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臺北市北投區人口金字塔圖(107年底)" sheetId="1" state="visible" r:id="rId2"/>
    <sheet name="臺北市北投區現住人口按年齡分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新細明體"/>
        <family val="1"/>
        <charset val="136"/>
      </rPr>
      <t xml:space="preserve">                                             107</t>
    </r>
    <r>
      <rPr>
        <sz val="12"/>
        <color rgb="FF000000"/>
        <rFont val="Noto Sans"/>
        <family val="2"/>
      </rPr>
      <t xml:space="preserve">年臺北市北投區現住人口按年齡分</t>
    </r>
  </si>
  <si>
    <t xml:space="preserve">男</t>
  </si>
  <si>
    <t xml:space="preserve">女</t>
  </si>
  <si>
    <r>
      <rPr>
        <sz val="12"/>
        <color rgb="FF000000"/>
        <rFont val="新細明體"/>
        <family val="1"/>
        <charset val="136"/>
      </rPr>
      <t xml:space="preserve">00-0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05-0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_);[RED]\(0.0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新細明體"/>
      <family val="2"/>
    </font>
    <font>
      <sz val="18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臺北市北投區人口金字塔圖(107年底)</a:t>
            </a:r>
          </a:p>
        </c:rich>
      </c:tx>
      <c:layout>
        <c:manualLayout>
          <c:xMode val="edge"/>
          <c:yMode val="edge"/>
          <c:x val="0.175981424482963"/>
          <c:y val="0.025741950720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753766402074"/>
          <c:y val="0.116980240887979"/>
          <c:w val="0.851719855283763"/>
          <c:h val="0.8830197591120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臺北市北投區現住人口按年齡分!$B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臺北市北投區現住人口按年齡分!$A$4:$A$24</c:f>
              <c:strCache>
                <c:ptCount val="21"/>
                <c:pt idx="0">
                  <c:v>00-04歲</c:v>
                </c:pt>
                <c:pt idx="1">
                  <c:v>05-09歲</c:v>
                </c:pt>
                <c:pt idx="2">
                  <c:v>10-14歲</c:v>
                </c:pt>
                <c:pt idx="3">
                  <c:v>15-19歲</c:v>
                </c:pt>
                <c:pt idx="4">
                  <c:v>20-24歲</c:v>
                </c:pt>
                <c:pt idx="5">
                  <c:v>25-29歲</c:v>
                </c:pt>
                <c:pt idx="6">
                  <c:v>30-34歲</c:v>
                </c:pt>
                <c:pt idx="7">
                  <c:v>35-39歲</c:v>
                </c:pt>
                <c:pt idx="8">
                  <c:v>40-44歲</c:v>
                </c:pt>
                <c:pt idx="9">
                  <c:v>45-49歲</c:v>
                </c:pt>
                <c:pt idx="10">
                  <c:v>50-54歲</c:v>
                </c:pt>
                <c:pt idx="11">
                  <c:v>55-59歲</c:v>
                </c:pt>
                <c:pt idx="12">
                  <c:v>60-64歲</c:v>
                </c:pt>
                <c:pt idx="13">
                  <c:v>65-69歲</c:v>
                </c:pt>
                <c:pt idx="14">
                  <c:v>70-74歲</c:v>
                </c:pt>
                <c:pt idx="15">
                  <c:v>75-79歲</c:v>
                </c:pt>
                <c:pt idx="16">
                  <c:v>80-84歲</c:v>
                </c:pt>
                <c:pt idx="17">
                  <c:v>85-89歲</c:v>
                </c:pt>
                <c:pt idx="18">
                  <c:v>90-94歲</c:v>
                </c:pt>
                <c:pt idx="19">
                  <c:v>95-99歲</c:v>
                </c:pt>
                <c:pt idx="20">
                  <c:v>100歲以上</c:v>
                </c:pt>
              </c:strCache>
            </c:strRef>
          </c:cat>
          <c:val>
            <c:numRef>
              <c:f>臺北市北投區現住人口按年齡分!$B$4:$B$24</c:f>
              <c:numCache>
                <c:formatCode>General</c:formatCode>
                <c:ptCount val="21"/>
                <c:pt idx="0">
                  <c:v>-6766</c:v>
                </c:pt>
                <c:pt idx="1">
                  <c:v>-5881</c:v>
                </c:pt>
                <c:pt idx="2">
                  <c:v>-5522</c:v>
                </c:pt>
                <c:pt idx="3">
                  <c:v>-6252</c:v>
                </c:pt>
                <c:pt idx="4">
                  <c:v>-7181</c:v>
                </c:pt>
                <c:pt idx="5">
                  <c:v>-7856</c:v>
                </c:pt>
                <c:pt idx="6">
                  <c:v>-8805</c:v>
                </c:pt>
                <c:pt idx="7">
                  <c:v>-11125</c:v>
                </c:pt>
                <c:pt idx="8">
                  <c:v>-10048</c:v>
                </c:pt>
                <c:pt idx="9">
                  <c:v>-9038</c:v>
                </c:pt>
                <c:pt idx="10">
                  <c:v>-8611</c:v>
                </c:pt>
                <c:pt idx="11">
                  <c:v>-8774</c:v>
                </c:pt>
                <c:pt idx="12">
                  <c:v>-8505</c:v>
                </c:pt>
                <c:pt idx="13">
                  <c:v>-7411</c:v>
                </c:pt>
                <c:pt idx="14">
                  <c:v>-4121</c:v>
                </c:pt>
                <c:pt idx="15">
                  <c:v>-3077</c:v>
                </c:pt>
                <c:pt idx="16">
                  <c:v>-1774</c:v>
                </c:pt>
                <c:pt idx="17">
                  <c:v>-1376</c:v>
                </c:pt>
                <c:pt idx="18">
                  <c:v>-660</c:v>
                </c:pt>
                <c:pt idx="19">
                  <c:v>-168</c:v>
                </c:pt>
                <c:pt idx="20">
                  <c:v>-29</c:v>
                </c:pt>
              </c:numCache>
            </c:numRef>
          </c:val>
        </c:ser>
        <c:ser>
          <c:idx val="1"/>
          <c:order val="1"/>
          <c:tx>
            <c:strRef>
              <c:f>臺北市北投區現住人口按年齡分!$C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臺北市北投區現住人口按年齡分!$A$4:$A$24</c:f>
              <c:strCache>
                <c:ptCount val="21"/>
                <c:pt idx="0">
                  <c:v>00-04歲</c:v>
                </c:pt>
                <c:pt idx="1">
                  <c:v>05-09歲</c:v>
                </c:pt>
                <c:pt idx="2">
                  <c:v>10-14歲</c:v>
                </c:pt>
                <c:pt idx="3">
                  <c:v>15-19歲</c:v>
                </c:pt>
                <c:pt idx="4">
                  <c:v>20-24歲</c:v>
                </c:pt>
                <c:pt idx="5">
                  <c:v>25-29歲</c:v>
                </c:pt>
                <c:pt idx="6">
                  <c:v>30-34歲</c:v>
                </c:pt>
                <c:pt idx="7">
                  <c:v>35-39歲</c:v>
                </c:pt>
                <c:pt idx="8">
                  <c:v>40-44歲</c:v>
                </c:pt>
                <c:pt idx="9">
                  <c:v>45-49歲</c:v>
                </c:pt>
                <c:pt idx="10">
                  <c:v>50-54歲</c:v>
                </c:pt>
                <c:pt idx="11">
                  <c:v>55-59歲</c:v>
                </c:pt>
                <c:pt idx="12">
                  <c:v>60-64歲</c:v>
                </c:pt>
                <c:pt idx="13">
                  <c:v>65-69歲</c:v>
                </c:pt>
                <c:pt idx="14">
                  <c:v>70-74歲</c:v>
                </c:pt>
                <c:pt idx="15">
                  <c:v>75-79歲</c:v>
                </c:pt>
                <c:pt idx="16">
                  <c:v>80-84歲</c:v>
                </c:pt>
                <c:pt idx="17">
                  <c:v>85-89歲</c:v>
                </c:pt>
                <c:pt idx="18">
                  <c:v>90-94歲</c:v>
                </c:pt>
                <c:pt idx="19">
                  <c:v>95-99歲</c:v>
                </c:pt>
                <c:pt idx="20">
                  <c:v>100歲以上</c:v>
                </c:pt>
              </c:strCache>
            </c:strRef>
          </c:cat>
          <c:val>
            <c:numRef>
              <c:f>臺北市北投區現住人口按年齡分!$C$4:$C$24</c:f>
              <c:numCache>
                <c:formatCode>General</c:formatCode>
                <c:ptCount val="21"/>
                <c:pt idx="0">
                  <c:v>6295</c:v>
                </c:pt>
                <c:pt idx="1">
                  <c:v>5305</c:v>
                </c:pt>
                <c:pt idx="2">
                  <c:v>5111</c:v>
                </c:pt>
                <c:pt idx="3">
                  <c:v>5938</c:v>
                </c:pt>
                <c:pt idx="4">
                  <c:v>6790</c:v>
                </c:pt>
                <c:pt idx="5">
                  <c:v>7416</c:v>
                </c:pt>
                <c:pt idx="6">
                  <c:v>9206</c:v>
                </c:pt>
                <c:pt idx="7">
                  <c:v>12283</c:v>
                </c:pt>
                <c:pt idx="8">
                  <c:v>10908</c:v>
                </c:pt>
                <c:pt idx="9">
                  <c:v>10247</c:v>
                </c:pt>
                <c:pt idx="10">
                  <c:v>9740</c:v>
                </c:pt>
                <c:pt idx="11">
                  <c:v>10194</c:v>
                </c:pt>
                <c:pt idx="12">
                  <c:v>10034</c:v>
                </c:pt>
                <c:pt idx="13">
                  <c:v>8703</c:v>
                </c:pt>
                <c:pt idx="14">
                  <c:v>4962</c:v>
                </c:pt>
                <c:pt idx="15">
                  <c:v>4044</c:v>
                </c:pt>
                <c:pt idx="16">
                  <c:v>2695</c:v>
                </c:pt>
                <c:pt idx="17">
                  <c:v>1633</c:v>
                </c:pt>
                <c:pt idx="18">
                  <c:v>797</c:v>
                </c:pt>
                <c:pt idx="19">
                  <c:v>213</c:v>
                </c:pt>
                <c:pt idx="20">
                  <c:v>38</c:v>
                </c:pt>
              </c:numCache>
            </c:numRef>
          </c:val>
        </c:ser>
        <c:gapWidth val="0"/>
        <c:overlap val="100"/>
        <c:axId val="70668410"/>
        <c:axId val="22987017"/>
      </c:barChart>
      <c:catAx>
        <c:axId val="70668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987017"/>
        <c:crossesAt val="0"/>
        <c:auto val="1"/>
        <c:lblAlgn val="ctr"/>
        <c:lblOffset val="100"/>
        <c:noMultiLvlLbl val="0"/>
      </c:catAx>
      <c:valAx>
        <c:axId val="22987017"/>
        <c:scaling>
          <c:orientation val="minMax"/>
          <c:max val="15000"/>
          <c:min val="-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668410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146336195259"/>
          <c:y val="0.484846099346611"/>
          <c:w val="0.0476267617041957"/>
          <c:h val="0.169408801070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9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0</xdr:row>
      <xdr:rowOff>75960</xdr:rowOff>
    </xdr:from>
    <xdr:to>
      <xdr:col>8</xdr:col>
      <xdr:colOff>570960</xdr:colOff>
      <xdr:row>22</xdr:row>
      <xdr:rowOff>38520</xdr:rowOff>
    </xdr:to>
    <xdr:graphicFrame>
      <xdr:nvGraphicFramePr>
        <xdr:cNvPr id="0" name="圖表 3"/>
        <xdr:cNvGraphicFramePr/>
      </xdr:nvGraphicFramePr>
      <xdr:xfrm>
        <a:off x="96840" y="75960"/>
        <a:ext cx="66664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12"/>
  </cols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B3" s="2" t="s">
        <v>1</v>
      </c>
      <c r="C3" s="2" t="s">
        <v>2</v>
      </c>
    </row>
    <row r="4" customFormat="false" ht="16.5" hidden="false" customHeight="false" outlineLevel="0" collapsed="false">
      <c r="A4" s="1" t="s">
        <v>3</v>
      </c>
      <c r="B4" s="3" t="n">
        <v>-6766</v>
      </c>
      <c r="C4" s="0" t="n">
        <v>6295</v>
      </c>
      <c r="F4" s="4"/>
    </row>
    <row r="5" customFormat="false" ht="16.5" hidden="false" customHeight="false" outlineLevel="0" collapsed="false">
      <c r="A5" s="1" t="s">
        <v>4</v>
      </c>
      <c r="B5" s="3" t="n">
        <v>-5881</v>
      </c>
      <c r="C5" s="0" t="n">
        <v>5305</v>
      </c>
    </row>
    <row r="6" customFormat="false" ht="16.5" hidden="false" customHeight="false" outlineLevel="0" collapsed="false">
      <c r="A6" s="1" t="s">
        <v>5</v>
      </c>
      <c r="B6" s="3" t="n">
        <v>-5522</v>
      </c>
      <c r="C6" s="0" t="n">
        <v>5111</v>
      </c>
    </row>
    <row r="7" customFormat="false" ht="16.5" hidden="false" customHeight="false" outlineLevel="0" collapsed="false">
      <c r="A7" s="1" t="s">
        <v>6</v>
      </c>
      <c r="B7" s="3" t="n">
        <v>-6252</v>
      </c>
      <c r="C7" s="0" t="n">
        <v>5938</v>
      </c>
    </row>
    <row r="8" customFormat="false" ht="16.5" hidden="false" customHeight="false" outlineLevel="0" collapsed="false">
      <c r="A8" s="1" t="s">
        <v>7</v>
      </c>
      <c r="B8" s="3" t="n">
        <v>-7181</v>
      </c>
      <c r="C8" s="0" t="n">
        <v>6790</v>
      </c>
    </row>
    <row r="9" customFormat="false" ht="16.5" hidden="false" customHeight="false" outlineLevel="0" collapsed="false">
      <c r="A9" s="1" t="s">
        <v>8</v>
      </c>
      <c r="B9" s="3" t="n">
        <v>-7856</v>
      </c>
      <c r="C9" s="0" t="n">
        <v>7416</v>
      </c>
    </row>
    <row r="10" customFormat="false" ht="16.5" hidden="false" customHeight="false" outlineLevel="0" collapsed="false">
      <c r="A10" s="1" t="s">
        <v>9</v>
      </c>
      <c r="B10" s="3" t="n">
        <v>-8805</v>
      </c>
      <c r="C10" s="0" t="n">
        <v>9206</v>
      </c>
    </row>
    <row r="11" customFormat="false" ht="16.5" hidden="false" customHeight="false" outlineLevel="0" collapsed="false">
      <c r="A11" s="1" t="s">
        <v>10</v>
      </c>
      <c r="B11" s="3" t="n">
        <v>-11125</v>
      </c>
      <c r="C11" s="0" t="n">
        <v>12283</v>
      </c>
    </row>
    <row r="12" customFormat="false" ht="16.5" hidden="false" customHeight="false" outlineLevel="0" collapsed="false">
      <c r="A12" s="1" t="s">
        <v>11</v>
      </c>
      <c r="B12" s="3" t="n">
        <v>-10048</v>
      </c>
      <c r="C12" s="0" t="n">
        <v>10908</v>
      </c>
    </row>
    <row r="13" customFormat="false" ht="16.5" hidden="false" customHeight="false" outlineLevel="0" collapsed="false">
      <c r="A13" s="1" t="s">
        <v>12</v>
      </c>
      <c r="B13" s="3" t="n">
        <v>-9038</v>
      </c>
      <c r="C13" s="0" t="n">
        <v>10247</v>
      </c>
    </row>
    <row r="14" customFormat="false" ht="16.5" hidden="false" customHeight="false" outlineLevel="0" collapsed="false">
      <c r="A14" s="1" t="s">
        <v>13</v>
      </c>
      <c r="B14" s="3" t="n">
        <v>-8611</v>
      </c>
      <c r="C14" s="0" t="n">
        <v>9740</v>
      </c>
    </row>
    <row r="15" customFormat="false" ht="16.5" hidden="false" customHeight="false" outlineLevel="0" collapsed="false">
      <c r="A15" s="1" t="s">
        <v>14</v>
      </c>
      <c r="B15" s="3" t="n">
        <v>-8774</v>
      </c>
      <c r="C15" s="0" t="n">
        <v>10194</v>
      </c>
    </row>
    <row r="16" customFormat="false" ht="16.5" hidden="false" customHeight="false" outlineLevel="0" collapsed="false">
      <c r="A16" s="1" t="s">
        <v>15</v>
      </c>
      <c r="B16" s="3" t="n">
        <v>-8505</v>
      </c>
      <c r="C16" s="0" t="n">
        <v>10034</v>
      </c>
    </row>
    <row r="17" customFormat="false" ht="16.5" hidden="false" customHeight="false" outlineLevel="0" collapsed="false">
      <c r="A17" s="1" t="s">
        <v>16</v>
      </c>
      <c r="B17" s="3" t="n">
        <v>-7411</v>
      </c>
      <c r="C17" s="0" t="n">
        <v>8703</v>
      </c>
    </row>
    <row r="18" customFormat="false" ht="16.5" hidden="false" customHeight="false" outlineLevel="0" collapsed="false">
      <c r="A18" s="1" t="s">
        <v>17</v>
      </c>
      <c r="B18" s="3" t="n">
        <v>-4121</v>
      </c>
      <c r="C18" s="0" t="n">
        <v>4962</v>
      </c>
    </row>
    <row r="19" customFormat="false" ht="16.5" hidden="false" customHeight="false" outlineLevel="0" collapsed="false">
      <c r="A19" s="1" t="s">
        <v>18</v>
      </c>
      <c r="B19" s="3" t="n">
        <v>-3077</v>
      </c>
      <c r="C19" s="0" t="n">
        <v>4044</v>
      </c>
    </row>
    <row r="20" customFormat="false" ht="16.5" hidden="false" customHeight="false" outlineLevel="0" collapsed="false">
      <c r="A20" s="1" t="s">
        <v>19</v>
      </c>
      <c r="B20" s="3" t="n">
        <v>-1774</v>
      </c>
      <c r="C20" s="0" t="n">
        <v>2695</v>
      </c>
    </row>
    <row r="21" customFormat="false" ht="16.5" hidden="false" customHeight="false" outlineLevel="0" collapsed="false">
      <c r="A21" s="1" t="s">
        <v>20</v>
      </c>
      <c r="B21" s="3" t="n">
        <v>-1376</v>
      </c>
      <c r="C21" s="0" t="n">
        <v>1633</v>
      </c>
    </row>
    <row r="22" customFormat="false" ht="16.5" hidden="false" customHeight="false" outlineLevel="0" collapsed="false">
      <c r="A22" s="1" t="s">
        <v>21</v>
      </c>
      <c r="B22" s="3" t="n">
        <v>-660</v>
      </c>
      <c r="C22" s="0" t="n">
        <v>797</v>
      </c>
    </row>
    <row r="23" customFormat="false" ht="16.5" hidden="false" customHeight="false" outlineLevel="0" collapsed="false">
      <c r="A23" s="1" t="s">
        <v>22</v>
      </c>
      <c r="B23" s="3" t="n">
        <v>-168</v>
      </c>
      <c r="C23" s="0" t="n">
        <v>213</v>
      </c>
    </row>
    <row r="24" customFormat="false" ht="16.5" hidden="false" customHeight="false" outlineLevel="0" collapsed="false">
      <c r="A24" s="1" t="s">
        <v>23</v>
      </c>
      <c r="B24" s="3" t="n">
        <v>-29</v>
      </c>
      <c r="C24" s="0" t="n">
        <v>38</v>
      </c>
    </row>
    <row r="25" customFormat="false" ht="16.5" hidden="false" customHeight="false" outlineLevel="0" collapsed="false">
      <c r="B25" s="5"/>
    </row>
    <row r="26" customFormat="false" ht="16.5" hidden="false" customHeight="false" outlineLevel="0" collapsed="false">
      <c r="B26" s="5"/>
      <c r="C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3:51:39Z</dcterms:created>
  <dc:creator>user</dc:creator>
  <dc:description/>
  <dc:language>en-US</dc:language>
  <cp:lastModifiedBy>張珮瑀</cp:lastModifiedBy>
  <cp:lastPrinted>2018-01-19T06:20:12Z</cp:lastPrinted>
  <dcterms:modified xsi:type="dcterms:W3CDTF">2019-01-21T08:25:23Z</dcterms:modified>
  <cp:revision>0</cp:revision>
  <dc:subject/>
  <dc:title/>
</cp:coreProperties>
</file>