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戶數人口數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Noto Sans"/>
        <family val="2"/>
      </rPr>
      <t xml:space="preserve">                     </t>
    </r>
    <r>
      <rPr>
        <b val="true"/>
        <sz val="18"/>
        <color rgb="FF000000"/>
        <rFont val="Noto Sans"/>
        <family val="2"/>
      </rPr>
      <t xml:space="preserve">臺北市北投區</t>
    </r>
    <r>
      <rPr>
        <b val="true"/>
        <sz val="18"/>
        <color rgb="FF000000"/>
        <rFont val="新細明體"/>
        <family val="1"/>
        <charset val="136"/>
      </rPr>
      <t xml:space="preserve">101</t>
    </r>
    <r>
      <rPr>
        <b val="true"/>
        <sz val="18"/>
        <color rgb="FF000000"/>
        <rFont val="Noto Sans"/>
        <family val="2"/>
      </rPr>
      <t xml:space="preserve">年戶數及人口數</t>
    </r>
  </si>
  <si>
    <t xml:space="preserve">月份</t>
  </si>
  <si>
    <t xml:space="preserve">戶數</t>
  </si>
  <si>
    <t xml:space="preserve">人口數</t>
  </si>
  <si>
    <r>
      <rPr>
        <b val="true"/>
        <sz val="16"/>
        <color rgb="FF000080"/>
        <rFont val="新細明體"/>
        <family val="1"/>
        <charset val="136"/>
      </rPr>
      <t xml:space="preserve">1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2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3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4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5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6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7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8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9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10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11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12</t>
    </r>
    <r>
      <rPr>
        <b val="true"/>
        <sz val="16"/>
        <color rgb="FF00008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6"/>
      <color rgb="FF003366"/>
      <name val="Noto Sans"/>
      <family val="2"/>
    </font>
    <font>
      <b val="true"/>
      <sz val="16"/>
      <color rgb="FF000080"/>
      <name val="新細明體"/>
      <family val="1"/>
      <charset val="136"/>
    </font>
    <font>
      <b val="true"/>
      <sz val="16"/>
      <color rgb="FF000080"/>
      <name val="Noto Sans"/>
      <family val="2"/>
    </font>
    <font>
      <b val="true"/>
      <sz val="18"/>
      <color rgb="FF800000"/>
      <name val="新細明體"/>
      <family val="1"/>
      <charset val="136"/>
    </font>
    <font>
      <sz val="10"/>
      <color rgb="FF000000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298522919278"/>
          <c:y val="0.00653479335923701"/>
          <c:w val="0.807161933831144"/>
          <c:h val="0.993465206640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戶數人口數圖!$C$3</c:f>
              <c:strCache>
                <c:ptCount val="1"/>
                <c:pt idx="0">
                  <c:v>人口數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戶數人口數圖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戶數人口數圖!$C$4:$C$15</c:f>
              <c:numCache>
                <c:formatCode>General</c:formatCode>
                <c:ptCount val="12"/>
                <c:pt idx="0">
                  <c:v>252408</c:v>
                </c:pt>
                <c:pt idx="1">
                  <c:v>252484</c:v>
                </c:pt>
                <c:pt idx="2">
                  <c:v>252674</c:v>
                </c:pt>
                <c:pt idx="3">
                  <c:v>252685</c:v>
                </c:pt>
                <c:pt idx="4">
                  <c:v>252868</c:v>
                </c:pt>
                <c:pt idx="5">
                  <c:v>253122</c:v>
                </c:pt>
                <c:pt idx="6">
                  <c:v>253216</c:v>
                </c:pt>
                <c:pt idx="7">
                  <c:v>253345</c:v>
                </c:pt>
                <c:pt idx="8">
                  <c:v>253453</c:v>
                </c:pt>
                <c:pt idx="9">
                  <c:v>253779</c:v>
                </c:pt>
                <c:pt idx="10">
                  <c:v>253967</c:v>
                </c:pt>
                <c:pt idx="11">
                  <c:v>254192</c:v>
                </c:pt>
              </c:numCache>
            </c:numRef>
          </c:val>
        </c:ser>
        <c:gapWidth val="75"/>
        <c:overlap val="0"/>
        <c:axId val="4150017"/>
        <c:axId val="38726778"/>
      </c:barChart>
      <c:lineChart>
        <c:grouping val="standard"/>
        <c:varyColors val="0"/>
        <c:ser>
          <c:idx val="1"/>
          <c:order val="1"/>
          <c:tx>
            <c:strRef>
              <c:f>戶數人口數圖!$B$3</c:f>
              <c:strCache>
                <c:ptCount val="1"/>
                <c:pt idx="0">
                  <c:v>戶數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戶數人口數圖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戶數人口數圖!$B$4:$B$15</c:f>
              <c:numCache>
                <c:formatCode>General</c:formatCode>
                <c:ptCount val="12"/>
                <c:pt idx="0">
                  <c:v>91256</c:v>
                </c:pt>
                <c:pt idx="1">
                  <c:v>91336</c:v>
                </c:pt>
                <c:pt idx="2">
                  <c:v>91488</c:v>
                </c:pt>
                <c:pt idx="3">
                  <c:v>91539</c:v>
                </c:pt>
                <c:pt idx="4">
                  <c:v>91729</c:v>
                </c:pt>
                <c:pt idx="5">
                  <c:v>91868</c:v>
                </c:pt>
                <c:pt idx="6">
                  <c:v>92019</c:v>
                </c:pt>
                <c:pt idx="7">
                  <c:v>92248</c:v>
                </c:pt>
                <c:pt idx="8">
                  <c:v>92547</c:v>
                </c:pt>
                <c:pt idx="9">
                  <c:v>92645</c:v>
                </c:pt>
                <c:pt idx="10">
                  <c:v>92717</c:v>
                </c:pt>
                <c:pt idx="11">
                  <c:v>92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45994"/>
        <c:axId val="36421859"/>
      </c:lineChart>
      <c:catAx>
        <c:axId val="4150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726778"/>
        <c:crossesAt val="0"/>
        <c:auto val="1"/>
        <c:lblAlgn val="ctr"/>
        <c:lblOffset val="100"/>
        <c:noMultiLvlLbl val="0"/>
      </c:catAx>
      <c:valAx>
        <c:axId val="38726778"/>
        <c:scaling>
          <c:orientation val="minMax"/>
          <c:max val="254500"/>
          <c:min val="25200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50017"/>
        <c:crossesAt val="1"/>
        <c:crossBetween val="midCat"/>
        <c:majorUnit val="500"/>
      </c:valAx>
      <c:catAx>
        <c:axId val="516459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421859"/>
        <c:auto val="1"/>
        <c:lblAlgn val="ctr"/>
        <c:lblOffset val="100"/>
        <c:noMultiLvlLbl val="0"/>
      </c:catAx>
      <c:valAx>
        <c:axId val="36421859"/>
        <c:scaling>
          <c:orientation val="minMax"/>
          <c:max val="94000"/>
          <c:min val="910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6459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478225322941"/>
          <c:y val="0.912663369833981"/>
          <c:w val="0.224995912138224"/>
          <c:h val="0.0529848110208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16</xdr:row>
      <xdr:rowOff>122040</xdr:rowOff>
    </xdr:from>
    <xdr:to>
      <xdr:col>7</xdr:col>
      <xdr:colOff>194400</xdr:colOff>
      <xdr:row>36</xdr:row>
      <xdr:rowOff>83520</xdr:rowOff>
    </xdr:to>
    <xdr:graphicFrame>
      <xdr:nvGraphicFramePr>
        <xdr:cNvPr id="0" name="圖表 1"/>
        <xdr:cNvGraphicFramePr/>
      </xdr:nvGraphicFramePr>
      <xdr:xfrm>
        <a:off x="116280" y="4991400"/>
        <a:ext cx="6604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88"/>
    <col collapsed="false" customWidth="true" hidden="false" outlineLevel="0" max="3" min="3" style="0" width="15.66"/>
  </cols>
  <sheetData>
    <row r="1" customFormat="false" ht="24.6" hidden="false" customHeight="false" outlineLevel="0" collapsed="false">
      <c r="A1" s="1" t="s">
        <v>0</v>
      </c>
    </row>
    <row r="2" customFormat="false" ht="16.8" hidden="false" customHeight="false" outlineLevel="0" collapsed="false"/>
    <row r="3" customFormat="false" ht="23.4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25.2" hidden="false" customHeight="false" outlineLevel="0" collapsed="false">
      <c r="A4" s="4" t="s">
        <v>4</v>
      </c>
      <c r="B4" s="5" t="n">
        <v>91256</v>
      </c>
      <c r="C4" s="5" t="n">
        <v>252408</v>
      </c>
    </row>
    <row r="5" customFormat="false" ht="25.2" hidden="false" customHeight="false" outlineLevel="0" collapsed="false">
      <c r="A5" s="4" t="s">
        <v>5</v>
      </c>
      <c r="B5" s="5" t="n">
        <v>91336</v>
      </c>
      <c r="C5" s="5" t="n">
        <v>252484</v>
      </c>
    </row>
    <row r="6" customFormat="false" ht="25.2" hidden="false" customHeight="false" outlineLevel="0" collapsed="false">
      <c r="A6" s="4" t="s">
        <v>6</v>
      </c>
      <c r="B6" s="5" t="n">
        <v>91488</v>
      </c>
      <c r="C6" s="5" t="n">
        <v>252674</v>
      </c>
    </row>
    <row r="7" customFormat="false" ht="25.2" hidden="false" customHeight="false" outlineLevel="0" collapsed="false">
      <c r="A7" s="4" t="s">
        <v>7</v>
      </c>
      <c r="B7" s="5" t="n">
        <v>91539</v>
      </c>
      <c r="C7" s="5" t="n">
        <v>252685</v>
      </c>
    </row>
    <row r="8" customFormat="false" ht="25.2" hidden="false" customHeight="false" outlineLevel="0" collapsed="false">
      <c r="A8" s="4" t="s">
        <v>8</v>
      </c>
      <c r="B8" s="5" t="n">
        <v>91729</v>
      </c>
      <c r="C8" s="5" t="n">
        <v>252868</v>
      </c>
    </row>
    <row r="9" customFormat="false" ht="25.2" hidden="false" customHeight="false" outlineLevel="0" collapsed="false">
      <c r="A9" s="4" t="s">
        <v>9</v>
      </c>
      <c r="B9" s="5" t="n">
        <v>91868</v>
      </c>
      <c r="C9" s="5" t="n">
        <v>253122</v>
      </c>
    </row>
    <row r="10" customFormat="false" ht="25.2" hidden="false" customHeight="false" outlineLevel="0" collapsed="false">
      <c r="A10" s="4" t="s">
        <v>10</v>
      </c>
      <c r="B10" s="5" t="n">
        <v>92019</v>
      </c>
      <c r="C10" s="5" t="n">
        <v>253216</v>
      </c>
    </row>
    <row r="11" customFormat="false" ht="25.2" hidden="false" customHeight="false" outlineLevel="0" collapsed="false">
      <c r="A11" s="4" t="s">
        <v>11</v>
      </c>
      <c r="B11" s="5" t="n">
        <v>92248</v>
      </c>
      <c r="C11" s="5" t="n">
        <v>253345</v>
      </c>
    </row>
    <row r="12" customFormat="false" ht="25.2" hidden="false" customHeight="false" outlineLevel="0" collapsed="false">
      <c r="A12" s="4" t="s">
        <v>12</v>
      </c>
      <c r="B12" s="5" t="n">
        <v>92547</v>
      </c>
      <c r="C12" s="5" t="n">
        <v>253453</v>
      </c>
    </row>
    <row r="13" customFormat="false" ht="25.2" hidden="false" customHeight="false" outlineLevel="0" collapsed="false">
      <c r="A13" s="4" t="s">
        <v>13</v>
      </c>
      <c r="B13" s="5" t="n">
        <v>92645</v>
      </c>
      <c r="C13" s="5" t="n">
        <v>253779</v>
      </c>
    </row>
    <row r="14" customFormat="false" ht="25.2" hidden="false" customHeight="false" outlineLevel="0" collapsed="false">
      <c r="A14" s="4" t="s">
        <v>14</v>
      </c>
      <c r="B14" s="5" t="n">
        <v>92717</v>
      </c>
      <c r="C14" s="5" t="n">
        <v>253967</v>
      </c>
    </row>
    <row r="15" customFormat="false" ht="25.2" hidden="false" customHeight="false" outlineLevel="0" collapsed="false">
      <c r="A15" s="4" t="s">
        <v>15</v>
      </c>
      <c r="B15" s="5" t="n">
        <v>92753</v>
      </c>
      <c r="C15" s="5" t="n">
        <v>254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22:01Z</dcterms:created>
  <dc:creator>cs_ptlly</dc:creator>
  <dc:description/>
  <dc:language>en-US</dc:language>
  <cp:lastModifiedBy>林明潔</cp:lastModifiedBy>
  <cp:lastPrinted>2013-01-11T01:43:44Z</cp:lastPrinted>
  <dcterms:modified xsi:type="dcterms:W3CDTF">2018-01-19T07:34:00Z</dcterms:modified>
  <cp:revision>0</cp:revision>
  <dc:subject/>
  <dc:title/>
</cp:coreProperties>
</file>