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來源、用途及餘絀表" sheetId="1" state="visible" r:id="rId2"/>
    <sheet name="平衡表" sheetId="2" state="visible" r:id="rId3"/>
    <sheet name="主要業務計畫執行明細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主要業務計畫執行明細表!$A$1:$I$27</definedName>
    <definedName function="false" hidden="false" localSheetId="2" name="_xlnm.Print_Titles" vbProcedure="false">主要業務計畫執行明細表!$1:$7</definedName>
    <definedName function="false" hidden="false" localSheetId="0" name="_xlnm.Print_Area" vbProcedure="false">'基金來源、用途及餘絀表'!$A$1:$O$25</definedName>
    <definedName function="false" hidden="false" localSheetId="0" name="_xlnm.Print_Titles" vbProcedure="false">'基金來源、用途及餘絀表'!$1:$8</definedName>
    <definedName function="false" hidden="false" localSheetId="1" name="_xlnm.Print_Area" vbProcedure="false">平衡表!$B$1:$L$28</definedName>
    <definedName function="false" hidden="false" localSheetId="1" name="_xlnm.Print_Titles" vbProcedure="false">平衡表!$1:$7</definedName>
    <definedName function="false" hidden="false" name="上年月日" vbProcedure="false">[4]基本資料!$B$5</definedName>
    <definedName function="false" hidden="false" name="中華民國年度" vbProcedure="false">[4]基本資料!$B$1</definedName>
    <definedName function="false" hidden="false" name="中華民國年月日" vbProcedure="false">[4]基本資料!$B$4</definedName>
    <definedName function="false" hidden="false" name="來源用途預算" vbProcedure="false">#REF!</definedName>
    <definedName function="false" hidden="false" name="傳票" vbProcedure="false">#REF!</definedName>
    <definedName function="false" hidden="false" name="傳票會資料" vbProcedure="false">[2]傳票會資料!$A$1:$XFD$65536</definedName>
    <definedName function="false" hidden="false" name="前年月日" vbProcedure="false">[4]基本資料!$B$6</definedName>
    <definedName function="false" hidden="false" name="基金名稱" vbProcedure="false">[4]基本資料!$B$9</definedName>
    <definedName function="false" hidden="false" name="基金清單" vbProcedure="false">#REF!</definedName>
    <definedName function="false" hidden="false" name="實際支出用途" vbProcedure="false">[1]實際支出用途!$A$2:$A$211</definedName>
    <definedName function="false" hidden="false" name="帳務資料" vbProcedure="false">#REF!</definedName>
    <definedName function="false" hidden="false" name="平衡表預算" vbProcedure="false">#REF!</definedName>
    <definedName function="false" hidden="false" name="年度" vbProcedure="false">#REF!</definedName>
    <definedName function="false" hidden="false" name="年月日" vbProcedure="false">[4]基本資料!$B$3</definedName>
    <definedName function="false" hidden="false" name="日期清單" vbProcedure="false">#REF!</definedName>
    <definedName function="false" hidden="false" name="日期清單1" vbProcedure="false">#REF!</definedName>
    <definedName function="false" hidden="false" name="月份清單" vbProcedure="false">#REF!</definedName>
    <definedName function="false" hidden="false" name="期間清單" vbProcedure="false">#REF!</definedName>
    <definedName function="false" hidden="false" name="科目" vbProcedure="false">#REF!</definedName>
    <definedName function="false" hidden="false" name="科目1" vbProcedure="false">#REF!</definedName>
    <definedName function="false" hidden="false" name="計畫分配" vbProcedure="false">#REF!</definedName>
    <definedName function="false" hidden="false" name="資料庫" vbProcedure="false">#REF!</definedName>
    <definedName function="false" hidden="false" name="預算分配表" vbProcedure="false">#REF!</definedName>
    <definedName function="false" hidden="false" name="預算用途明細" vbProcedure="false">#REF!</definedName>
    <definedName function="false" hidden="false" name="預算科目名稱及編號" vbProcedure="false">[3]傳票預資料!$B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3">
  <si>
    <t xml:space="preserve">臺北市溫泉資源管理基金</t>
  </si>
  <si>
    <t xml:space="preserve">基金來源、用途及餘絀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t xml:space="preserve">單位：新臺幣元</t>
  </si>
  <si>
    <t xml:space="preserve">科　　　　　目</t>
  </si>
  <si>
    <t xml:space="preserve">本年度可用預算數</t>
  </si>
  <si>
    <t xml:space="preserve">本　　　月　　　份</t>
  </si>
  <si>
    <t xml:space="preserve">本年度截至本月份累計數</t>
  </si>
  <si>
    <t xml:space="preserve">編號</t>
  </si>
  <si>
    <t xml:space="preserve">名　　　稱</t>
  </si>
  <si>
    <t xml:space="preserve">合　　計</t>
  </si>
  <si>
    <t xml:space="preserve">以前年度保留數</t>
  </si>
  <si>
    <t xml:space="preserve">本年度
法定預算數</t>
  </si>
  <si>
    <t xml:space="preserve">奉准先行辦理
俟以後年度
補辦預算數</t>
  </si>
  <si>
    <t xml:space="preserve">預算數</t>
  </si>
  <si>
    <t xml:space="preserve">實際數</t>
  </si>
  <si>
    <t xml:space="preserve">比較增減（－）</t>
  </si>
  <si>
    <t xml:space="preserve">金額</t>
  </si>
  <si>
    <t xml:space="preserve">％</t>
  </si>
  <si>
    <t xml:space="preserve">基金來源</t>
  </si>
  <si>
    <t xml:space="preserve">徵收及依法分配收入</t>
  </si>
  <si>
    <t xml:space="preserve">違規罰款收入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</t>
    </r>
  </si>
  <si>
    <t xml:space="preserve">41S</t>
  </si>
  <si>
    <t xml:space="preserve">溫泉取用費收入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</t>
    </r>
  </si>
  <si>
    <t xml:space="preserve">43</t>
  </si>
  <si>
    <t xml:space="preserve">勞務收入</t>
  </si>
  <si>
    <t xml:space="preserve">-</t>
  </si>
  <si>
    <t xml:space="preserve">431</t>
  </si>
  <si>
    <t xml:space="preserve">服務收入</t>
  </si>
  <si>
    <t xml:space="preserve">基金用途</t>
  </si>
  <si>
    <t xml:space="preserve">溫泉資源管理計畫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本期賸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Times New Roman"/>
        <family val="1"/>
      </rPr>
      <t xml:space="preserve">-)</t>
    </r>
  </si>
  <si>
    <t xml:space="preserve">期初基金餘額</t>
  </si>
  <si>
    <t xml:space="preserve">期末基金餘額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:</t>
    </r>
  </si>
  <si>
    <r>
      <rPr>
        <sz val="11"/>
        <rFont val="Noto Sans"/>
        <family val="2"/>
      </rPr>
      <t xml:space="preserve">政府其他撥入收入預算數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，實際收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係因本市房地出售收入較預期增加所致，致撥入本基金分配款增加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:</t>
    </r>
  </si>
  <si>
    <r>
      <rPr>
        <sz val="12"/>
        <rFont val="Noto Sans"/>
        <family val="2"/>
      </rPr>
      <t xml:space="preserve">基金用途部分：本月基金用途累計預算數與實際數之差額，主要係因預估之申請件數及獎勵補貼金額與實際受理情形有差異，截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投資人向產業局請領補貼款共</t>
    </r>
    <r>
      <rPr>
        <sz val="12"/>
        <rFont val="Times New Roman"/>
        <family val="1"/>
      </rPr>
      <t xml:space="preserve">6,050</t>
    </r>
    <r>
      <rPr>
        <sz val="12"/>
        <rFont val="Noto Sans"/>
        <family val="2"/>
      </rPr>
      <t xml:space="preserve">元。</t>
    </r>
  </si>
  <si>
    <t xml:space="preserve">註：</t>
  </si>
  <si>
    <r>
      <rPr>
        <sz val="12"/>
        <rFont val="Noto Sans"/>
        <family val="2"/>
      </rPr>
      <t xml:space="preserve">本年度截至本月份累計實際數較預算數差異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，其增減原因說明：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目前未有違反溫泉法之情形，故無罰款收入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因徵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溫泉取用費取用量申報計算方式說明會延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召開，於說明會後始寄發繳款書，預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收款。
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係因支付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溫泉產業多元性發展及應用評估委託專業服務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項所致。</t>
    </r>
  </si>
  <si>
    <t xml:space="preserve">製表</t>
  </si>
  <si>
    <t xml:space="preserve">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t xml:space="preserve">平    衡    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　　　　　產</t>
  </si>
  <si>
    <t xml:space="preserve">金　　　額</t>
  </si>
  <si>
    <t xml:space="preserve">負債及基金餘額</t>
  </si>
  <si>
    <t xml:space="preserve">檢查號碼</t>
  </si>
  <si>
    <t xml:space="preserve">科目名稱</t>
  </si>
  <si>
    <t xml:space="preserve">資產合計</t>
  </si>
  <si>
    <t xml:space="preserve">資產總計</t>
  </si>
  <si>
    <t xml:space="preserve">負債及基金餘額合計</t>
  </si>
  <si>
    <t xml:space="preserve">負債及基金餘額總計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資產</t>
    </r>
  </si>
  <si>
    <t xml:space="preserve">1</t>
  </si>
  <si>
    <t xml:space="preserve">資產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負債</t>
    </r>
  </si>
  <si>
    <t xml:space="preserve">2</t>
  </si>
  <si>
    <t xml:space="preserve">負債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流動資產</t>
    </r>
  </si>
  <si>
    <t xml:space="preserve">11</t>
  </si>
  <si>
    <t xml:space="preserve">流動資產</t>
  </si>
  <si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流動負債</t>
    </r>
  </si>
  <si>
    <t xml:space="preserve">21</t>
  </si>
  <si>
    <t xml:space="preserve">流動負債</t>
  </si>
  <si>
    <r>
      <rPr>
        <sz val="8"/>
        <rFont val="Times New Roman"/>
        <family val="1"/>
      </rPr>
      <t xml:space="preserve">111</t>
    </r>
    <r>
      <rPr>
        <sz val="8"/>
        <rFont val="Noto Sans"/>
        <family val="2"/>
      </rPr>
      <t xml:space="preserve">現金</t>
    </r>
  </si>
  <si>
    <t xml:space="preserve">111</t>
  </si>
  <si>
    <t xml:space="preserve">現金</t>
  </si>
  <si>
    <r>
      <rPr>
        <sz val="8"/>
        <rFont val="Times New Roman"/>
        <family val="1"/>
      </rPr>
      <t xml:space="preserve">212</t>
    </r>
    <r>
      <rPr>
        <sz val="8"/>
        <rFont val="Noto Sans"/>
        <family val="2"/>
      </rPr>
      <t xml:space="preserve">應付款項</t>
    </r>
  </si>
  <si>
    <t xml:space="preserve">212</t>
  </si>
  <si>
    <t xml:space="preserve">應付款項</t>
  </si>
  <si>
    <r>
      <rPr>
        <sz val="8"/>
        <rFont val="Times New Roman"/>
        <family val="1"/>
      </rPr>
      <t xml:space="preserve">1112</t>
    </r>
    <r>
      <rPr>
        <sz val="8"/>
        <rFont val="Noto Sans"/>
        <family val="2"/>
      </rPr>
      <t xml:space="preserve">銀行存款</t>
    </r>
  </si>
  <si>
    <t xml:space="preserve">1112</t>
  </si>
  <si>
    <t xml:space="preserve">銀行存款</t>
  </si>
  <si>
    <r>
      <rPr>
        <sz val="8"/>
        <rFont val="Times New Roman"/>
        <family val="1"/>
      </rPr>
      <t xml:space="preserve">2123</t>
    </r>
    <r>
      <rPr>
        <sz val="8"/>
        <rFont val="Noto Sans"/>
        <family val="2"/>
      </rPr>
      <t xml:space="preserve">應付代收款</t>
    </r>
  </si>
  <si>
    <t xml:space="preserve">應付代收款</t>
  </si>
  <si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應收款項</t>
    </r>
  </si>
  <si>
    <t xml:space="preserve">113</t>
  </si>
  <si>
    <t xml:space="preserve">應收款項</t>
  </si>
  <si>
    <r>
      <rPr>
        <sz val="8"/>
        <rFont val="Times New Roman"/>
        <family val="1"/>
      </rPr>
      <t xml:space="preserve">2124</t>
    </r>
    <r>
      <rPr>
        <sz val="8"/>
        <rFont val="Noto Sans"/>
        <family val="2"/>
      </rPr>
      <t xml:space="preserve">應付薪工</t>
    </r>
  </si>
  <si>
    <t xml:space="preserve">2124</t>
  </si>
  <si>
    <t xml:space="preserve">應付薪工</t>
  </si>
  <si>
    <r>
      <rPr>
        <sz val="8"/>
        <rFont val="Times New Roman"/>
        <family val="1"/>
      </rPr>
      <t xml:space="preserve">1130</t>
    </r>
    <r>
      <rPr>
        <sz val="8"/>
        <rFont val="Noto Sans"/>
        <family val="2"/>
      </rPr>
      <t xml:space="preserve">其他應收款</t>
    </r>
  </si>
  <si>
    <t xml:space="preserve">113Y</t>
  </si>
  <si>
    <t xml:space="preserve">其他應收款</t>
  </si>
  <si>
    <r>
      <rPr>
        <sz val="8"/>
        <rFont val="Times New Roman"/>
        <family val="1"/>
      </rPr>
      <t xml:space="preserve">2125</t>
    </r>
    <r>
      <rPr>
        <sz val="8"/>
        <rFont val="Noto Sans"/>
        <family val="2"/>
      </rPr>
      <t xml:space="preserve">應付費用</t>
    </r>
  </si>
  <si>
    <t xml:space="preserve">2125</t>
  </si>
  <si>
    <t xml:space="preserve">應付費用</t>
  </si>
  <si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預付款項</t>
    </r>
  </si>
  <si>
    <t xml:space="preserve">115</t>
  </si>
  <si>
    <t xml:space="preserve">預付款項</t>
  </si>
  <si>
    <r>
      <rPr>
        <sz val="8"/>
        <rFont val="Times New Roman"/>
        <family val="1"/>
      </rPr>
      <t xml:space="preserve">2120</t>
    </r>
    <r>
      <rPr>
        <sz val="8"/>
        <rFont val="Noto Sans"/>
        <family val="2"/>
      </rPr>
      <t xml:space="preserve">其他應付款</t>
    </r>
  </si>
  <si>
    <t xml:space="preserve">212Y</t>
  </si>
  <si>
    <t xml:space="preserve">其他應付款</t>
  </si>
  <si>
    <r>
      <rPr>
        <sz val="8"/>
        <rFont val="Times New Roman"/>
        <family val="1"/>
      </rPr>
      <t xml:space="preserve">1154</t>
    </r>
    <r>
      <rPr>
        <sz val="8"/>
        <rFont val="Noto Sans"/>
        <family val="2"/>
      </rPr>
      <t xml:space="preserve">預付費用</t>
    </r>
  </si>
  <si>
    <t xml:space="preserve">1154</t>
  </si>
  <si>
    <t xml:space="preserve">預付費用</t>
  </si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其他負債</t>
    </r>
  </si>
  <si>
    <t xml:space="preserve">22</t>
  </si>
  <si>
    <t xml:space="preserve">其他負債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投資、長期應收款項、貸墊
款及準備金</t>
    </r>
  </si>
  <si>
    <t xml:space="preserve">12</t>
  </si>
  <si>
    <t xml:space="preserve">投資、長期應收款項、貸墊款及準備金
</t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什項負債</t>
    </r>
  </si>
  <si>
    <t xml:space="preserve">221</t>
  </si>
  <si>
    <t xml:space="preserve">什項負債</t>
  </si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準備金</t>
    </r>
  </si>
  <si>
    <t xml:space="preserve">124</t>
  </si>
  <si>
    <t xml:space="preserve">準備金</t>
  </si>
  <si>
    <r>
      <rPr>
        <sz val="8"/>
        <rFont val="Times New Roman"/>
        <family val="1"/>
      </rPr>
      <t xml:space="preserve">2211</t>
    </r>
    <r>
      <rPr>
        <sz val="8"/>
        <rFont val="Noto Sans"/>
        <family val="2"/>
      </rPr>
      <t xml:space="preserve">存入保證金</t>
    </r>
  </si>
  <si>
    <t xml:space="preserve">存入保證金</t>
  </si>
  <si>
    <r>
      <rPr>
        <sz val="8"/>
        <rFont val="Times New Roman"/>
        <family val="1"/>
      </rPr>
      <t xml:space="preserve">1241</t>
    </r>
    <r>
      <rPr>
        <sz val="8"/>
        <rFont val="Noto Sans"/>
        <family val="2"/>
      </rPr>
      <t xml:space="preserve">退休及離職準備金</t>
    </r>
  </si>
  <si>
    <t xml:space="preserve">1241</t>
  </si>
  <si>
    <t xml:space="preserve">退休及離職準備金</t>
  </si>
  <si>
    <r>
      <rPr>
        <sz val="8"/>
        <rFont val="Times New Roman"/>
        <family val="1"/>
      </rPr>
      <t xml:space="preserve">2213</t>
    </r>
    <r>
      <rPr>
        <sz val="8"/>
        <rFont val="Noto Sans"/>
        <family val="2"/>
      </rPr>
      <t xml:space="preserve">應付退休及離職金</t>
    </r>
  </si>
  <si>
    <t xml:space="preserve">2213</t>
  </si>
  <si>
    <t xml:space="preserve">應付退休及離職金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其他資產</t>
    </r>
  </si>
  <si>
    <t xml:space="preserve">13</t>
  </si>
  <si>
    <t xml:space="preserve">其他資產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基金餘額</t>
    </r>
  </si>
  <si>
    <t xml:space="preserve">基金餘額</t>
  </si>
  <si>
    <r>
      <rPr>
        <sz val="8"/>
        <rFont val="Times New Roman"/>
        <family val="1"/>
      </rPr>
      <t xml:space="preserve">131</t>
    </r>
    <r>
      <rPr>
        <sz val="8"/>
        <rFont val="Noto Sans"/>
        <family val="2"/>
      </rPr>
      <t xml:space="preserve">什項資產</t>
    </r>
  </si>
  <si>
    <t xml:space="preserve">131</t>
  </si>
  <si>
    <t xml:space="preserve">什項資產</t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311</t>
    </r>
    <r>
      <rPr>
        <sz val="8"/>
        <rFont val="Noto Sans"/>
        <family val="2"/>
      </rPr>
      <t xml:space="preserve">存出保證金</t>
    </r>
  </si>
  <si>
    <t xml:space="preserve">1311</t>
  </si>
  <si>
    <t xml:space="preserve">存出保證金</t>
  </si>
  <si>
    <r>
      <rPr>
        <sz val="8"/>
        <rFont val="Times New Roman"/>
        <family val="1"/>
      </rPr>
      <t xml:space="preserve">31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315</t>
    </r>
    <r>
      <rPr>
        <sz val="8"/>
        <rFont val="Noto Sans"/>
        <family val="2"/>
      </rPr>
      <t xml:space="preserve">暫付及待結轉帳項</t>
    </r>
  </si>
  <si>
    <t xml:space="preserve">1315</t>
  </si>
  <si>
    <t xml:space="preserve">暫付及待結轉帳項</t>
  </si>
  <si>
    <r>
      <rPr>
        <sz val="8"/>
        <rFont val="Times New Roman"/>
        <family val="1"/>
      </rPr>
      <t xml:space="preserve">3111</t>
    </r>
    <r>
      <rPr>
        <sz val="8"/>
        <rFont val="Noto Sans"/>
        <family val="2"/>
      </rPr>
      <t xml:space="preserve">累積餘額</t>
    </r>
  </si>
  <si>
    <t xml:space="preserve">累積餘額</t>
  </si>
  <si>
    <r>
      <rPr>
        <sz val="8"/>
        <rFont val="Times New Roman"/>
        <family val="1"/>
      </rPr>
      <t xml:space="preserve">3112</t>
    </r>
    <r>
      <rPr>
        <sz val="8"/>
        <rFont val="Noto Sans"/>
        <family val="2"/>
      </rPr>
      <t xml:space="preserve">本期賸餘</t>
    </r>
  </si>
  <si>
    <t xml:space="preserve">本期賸餘</t>
  </si>
  <si>
    <r>
      <rPr>
        <sz val="12"/>
        <rFont val="Times New Roman"/>
        <family val="1"/>
      </rPr>
      <t xml:space="preserve">3113</t>
    </r>
    <r>
      <rPr>
        <sz val="12"/>
        <rFont val="Noto Sans"/>
        <family val="2"/>
      </rPr>
      <t xml:space="preserve">本期短絀</t>
    </r>
  </si>
  <si>
    <t xml:space="preserve">本期短絀</t>
  </si>
  <si>
    <t xml:space="preserve">                 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主要業務計畫執行明細表</t>
  </si>
  <si>
    <r>
      <rPr>
        <b val="tru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單位：新臺幣元</t>
    </r>
  </si>
  <si>
    <t xml:space="preserve">業務計畫項目</t>
  </si>
  <si>
    <t xml:space="preserve">本月數
及累計數</t>
  </si>
  <si>
    <t xml:space="preserve">數              量</t>
  </si>
  <si>
    <t xml:space="preserve">金               額</t>
  </si>
  <si>
    <t xml:space="preserve">名　　　　稱</t>
  </si>
  <si>
    <t xml:space="preserve">單位</t>
  </si>
  <si>
    <t xml:space="preserve">占預算數％</t>
  </si>
  <si>
    <t xml:space="preserve">增減（一）％</t>
  </si>
  <si>
    <t xml:space="preserve">元</t>
  </si>
  <si>
    <t xml:space="preserve">本月數</t>
  </si>
  <si>
    <t xml:space="preserve">累計數</t>
  </si>
  <si>
    <r>
      <rPr>
        <sz val="10"/>
        <rFont val="Noto Sans"/>
        <family val="2"/>
      </rPr>
      <t xml:space="preserve">註：本年度截至本月份累計實際數較預算數差異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以上者，其增減原因說明：</t>
    </r>
  </si>
  <si>
    <r>
      <rPr>
        <sz val="10"/>
        <rFont val="Noto Sans"/>
        <family val="2"/>
      </rPr>
      <t xml:space="preserve">係因支付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溫泉產業多元性發展及應用評估委託專業服務案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款項所致。</t>
    </r>
  </si>
  <si>
    <t xml:space="preserve"> 製表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ggge\年m\月d\日;@"/>
    <numFmt numFmtId="166" formatCode="[$-409]m/d/yyyy"/>
    <numFmt numFmtId="167" formatCode="#,##0"/>
    <numFmt numFmtId="168" formatCode="_-* #,##0_-;\-* #,##0_-;_-* \-_-;_-@_-"/>
    <numFmt numFmtId="169" formatCode="#,##0.00_ "/>
    <numFmt numFmtId="170" formatCode="@"/>
    <numFmt numFmtId="171" formatCode="#,##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u val="single"/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sz val="14"/>
      <name val="Times New Roman"/>
      <family val="1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2"/>
      <color rgb="FFFF0000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3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3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獎投月報97123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99/&#22522;&#37329;&#38928;&#31639;/&#28331;&#27849;&#22522;&#37329;/&#38928;&#31639;EXCEL/990113-99&#28331;&#27849;&#36039;&#28304;&#31649;&#29702;&#22522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4&#35352;&#24115;&#24977;&#356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3&#35352;&#24115;&#24977;&#356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2&#28331;&#27849;&#22522;&#37329;/&#24115;&#21209;/98&#24180;&#28331;&#27849;&#22522;&#37329;&#24115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-預算案"/>
      <sheetName val="目錄"/>
      <sheetName val="1財務摘要"/>
      <sheetName val="2空白"/>
      <sheetName val="業務計畫及預算概要"/>
      <sheetName val="主要表"/>
      <sheetName val="7餘絀預計"/>
      <sheetName val="8現金流量"/>
      <sheetName val="附屬表"/>
      <sheetName val="9違規罰款收入"/>
      <sheetName val="10溫泉取用費收入"/>
      <sheetName val="11服務收入"/>
      <sheetName val="12-16溫泉資源管理計畫"/>
      <sheetName val="參考表"/>
      <sheetName val="17預計平衡表"/>
      <sheetName val="18-19各項費用彙總表"/>
      <sheetName val="20員工人數彙計表"/>
      <sheetName val="21空白"/>
      <sheetName val="22-23用人費用彙計表"/>
      <sheetName val="24聘用及約僱人員明細表"/>
      <sheetName val="25成本分析表"/>
      <sheetName val="26-5年來"/>
      <sheetName val="27基金條例"/>
      <sheetName val="固定項目明細表"/>
      <sheetName val="新興計畫分年資金需求表"/>
      <sheetName val="空白"/>
      <sheetName val="封面-概 (2)"/>
      <sheetName val="3-5預算概要"/>
      <sheetName val="封面-預"/>
      <sheetName val="封面-審定"/>
      <sheetName val="目錄_概算"/>
      <sheetName val="6空白"/>
      <sheetName val="溫泉資源管理計畫"/>
      <sheetName val="管理計畫 (2)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收、支傳票"/>
      <sheetName val="轉帳傳票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付款憑單"/>
      <sheetName val="電腦連線清單"/>
      <sheetName val="收、支傳票"/>
      <sheetName val="轉帳傳票"/>
      <sheetName val="轉帳憑單"/>
      <sheetName val="自領清單"/>
      <sheetName val="郵寄清單 "/>
      <sheetName val="餘額移轉憑單"/>
      <sheetName val="支票註銷"/>
      <sheetName val="支出收回書"/>
      <sheetName val="關係通知單"/>
      <sheetName val="發票清單"/>
      <sheetName val="支票更正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明細帳"/>
      <sheetName val="傳票登記簿"/>
      <sheetName val="日記表"/>
      <sheetName val="使用者基本資料"/>
      <sheetName val="會計科目"/>
      <sheetName val="實際支出用途"/>
      <sheetName val="傳票會資料"/>
      <sheetName val="傳票預資料"/>
      <sheetName val="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8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75" workbookViewId="0">
      <selection pane="topLeft" activeCell="E52" activeCellId="0" sqref="E5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30.07"/>
    <col collapsed="false" customWidth="true" hidden="false" outlineLevel="0" max="3" min="3" style="1" width="15.73"/>
    <col collapsed="false" customWidth="true" hidden="false" outlineLevel="0" max="4" min="4" style="1" width="17.42"/>
    <col collapsed="false" customWidth="true" hidden="false" outlineLevel="0" max="5" min="5" style="1" width="15.73"/>
    <col collapsed="false" customWidth="true" hidden="false" outlineLevel="0" max="6" min="6" style="1" width="15.11"/>
    <col collapsed="false" customWidth="true" hidden="false" outlineLevel="0" max="7" min="7" style="1" width="15.73"/>
    <col collapsed="false" customWidth="true" hidden="false" outlineLevel="0" max="8" min="8" style="1" width="14.34"/>
    <col collapsed="false" customWidth="true" hidden="false" outlineLevel="0" max="9" min="9" style="3" width="15.73"/>
    <col collapsed="false" customWidth="true" hidden="false" outlineLevel="0" max="10" min="10" style="1" width="11.72"/>
    <col collapsed="false" customWidth="true" hidden="false" outlineLevel="0" max="13" min="11" style="1" width="15.73"/>
    <col collapsed="false" customWidth="true" hidden="false" outlineLevel="0" max="14" min="14" style="1" width="16.04"/>
    <col collapsed="false" customWidth="true" hidden="false" outlineLevel="0" max="15" min="15" style="1" width="5.55"/>
    <col collapsed="false" customWidth="false" hidden="false" outlineLevel="0" max="257" min="16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8"/>
      <c r="J3" s="5"/>
      <c r="K3" s="5"/>
      <c r="L3" s="5"/>
      <c r="M3" s="5"/>
      <c r="N3" s="5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6.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3"/>
      <c r="J5" s="11"/>
      <c r="K5" s="11"/>
      <c r="L5" s="11"/>
      <c r="M5" s="10"/>
      <c r="N5" s="14" t="s">
        <v>3</v>
      </c>
      <c r="O5" s="10"/>
    </row>
    <row r="6" customFormat="false" ht="16.5" hidden="false" customHeight="true" outlineLevel="0" collapsed="false">
      <c r="A6" s="15" t="s">
        <v>4</v>
      </c>
      <c r="B6" s="15"/>
      <c r="C6" s="16" t="s">
        <v>5</v>
      </c>
      <c r="D6" s="16"/>
      <c r="E6" s="16"/>
      <c r="F6" s="16"/>
      <c r="G6" s="17" t="s">
        <v>6</v>
      </c>
      <c r="H6" s="17"/>
      <c r="I6" s="17"/>
      <c r="J6" s="17"/>
      <c r="K6" s="17" t="s">
        <v>7</v>
      </c>
      <c r="L6" s="17"/>
      <c r="M6" s="17"/>
      <c r="N6" s="17"/>
      <c r="O6" s="10"/>
    </row>
    <row r="7" s="25" customFormat="true" ht="27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1" t="s">
        <v>14</v>
      </c>
      <c r="H7" s="22" t="s">
        <v>15</v>
      </c>
      <c r="I7" s="23" t="s">
        <v>16</v>
      </c>
      <c r="J7" s="23"/>
      <c r="K7" s="21" t="s">
        <v>14</v>
      </c>
      <c r="L7" s="21" t="s">
        <v>15</v>
      </c>
      <c r="M7" s="23" t="s">
        <v>16</v>
      </c>
      <c r="N7" s="23"/>
      <c r="O7" s="24"/>
    </row>
    <row r="8" s="25" customFormat="true" ht="27" hidden="false" customHeight="true" outlineLevel="0" collapsed="false">
      <c r="A8" s="18"/>
      <c r="B8" s="18"/>
      <c r="C8" s="18"/>
      <c r="D8" s="19"/>
      <c r="E8" s="19"/>
      <c r="F8" s="20"/>
      <c r="G8" s="21"/>
      <c r="H8" s="22"/>
      <c r="I8" s="21" t="s">
        <v>17</v>
      </c>
      <c r="J8" s="26" t="s">
        <v>18</v>
      </c>
      <c r="K8" s="21"/>
      <c r="L8" s="21"/>
      <c r="M8" s="21" t="s">
        <v>17</v>
      </c>
      <c r="N8" s="21" t="s">
        <v>18</v>
      </c>
      <c r="O8" s="24"/>
    </row>
    <row r="9" s="10" customFormat="true" ht="33" hidden="false" customHeight="true" outlineLevel="0" collapsed="false">
      <c r="A9" s="27" t="n">
        <v>4</v>
      </c>
      <c r="B9" s="28" t="s">
        <v>19</v>
      </c>
      <c r="C9" s="29" t="n">
        <v>9270000</v>
      </c>
      <c r="D9" s="30"/>
      <c r="E9" s="29" t="n">
        <v>9270000</v>
      </c>
      <c r="F9" s="30"/>
      <c r="G9" s="29" t="n">
        <v>9005000</v>
      </c>
      <c r="H9" s="29" t="n">
        <v>0</v>
      </c>
      <c r="I9" s="29" t="n">
        <v>-9005000</v>
      </c>
      <c r="J9" s="31" t="n">
        <v>-100</v>
      </c>
      <c r="K9" s="29" t="n">
        <v>9005000</v>
      </c>
      <c r="L9" s="29" t="n">
        <v>0</v>
      </c>
      <c r="M9" s="29" t="n">
        <v>-9005000</v>
      </c>
      <c r="N9" s="31" t="n">
        <v>-100</v>
      </c>
    </row>
    <row r="10" s="10" customFormat="true" ht="33" hidden="false" customHeight="true" outlineLevel="0" collapsed="false">
      <c r="A10" s="32" t="n">
        <v>41</v>
      </c>
      <c r="B10" s="33" t="s">
        <v>20</v>
      </c>
      <c r="C10" s="34" t="n">
        <v>9100000</v>
      </c>
      <c r="D10" s="35"/>
      <c r="E10" s="34" t="n">
        <v>9100000</v>
      </c>
      <c r="F10" s="35"/>
      <c r="G10" s="34" t="n">
        <v>9005000</v>
      </c>
      <c r="H10" s="34" t="n">
        <v>0</v>
      </c>
      <c r="I10" s="34" t="n">
        <v>-9005000</v>
      </c>
      <c r="J10" s="36" t="n">
        <v>-100</v>
      </c>
      <c r="K10" s="34" t="n">
        <v>9005000</v>
      </c>
      <c r="L10" s="34" t="n">
        <v>0</v>
      </c>
      <c r="M10" s="34" t="n">
        <v>-9005000</v>
      </c>
      <c r="N10" s="36" t="n">
        <v>-100</v>
      </c>
    </row>
    <row r="11" s="10" customFormat="true" ht="33" hidden="false" customHeight="true" outlineLevel="0" collapsed="false">
      <c r="A11" s="32" t="n">
        <v>415</v>
      </c>
      <c r="B11" s="37" t="s">
        <v>21</v>
      </c>
      <c r="C11" s="34" t="n">
        <v>100000</v>
      </c>
      <c r="D11" s="35"/>
      <c r="E11" s="38" t="n">
        <v>100000</v>
      </c>
      <c r="F11" s="35"/>
      <c r="G11" s="38" t="n">
        <v>5000</v>
      </c>
      <c r="H11" s="38" t="n">
        <v>0</v>
      </c>
      <c r="I11" s="34" t="n">
        <v>-5000</v>
      </c>
      <c r="J11" s="36" t="n">
        <v>-100</v>
      </c>
      <c r="K11" s="38" t="n">
        <v>5000</v>
      </c>
      <c r="L11" s="38" t="n">
        <v>0</v>
      </c>
      <c r="M11" s="34" t="n">
        <v>-5000</v>
      </c>
      <c r="N11" s="39" t="n">
        <v>-100</v>
      </c>
      <c r="O11" s="40" t="s">
        <v>22</v>
      </c>
    </row>
    <row r="12" s="10" customFormat="true" ht="33" hidden="false" customHeight="true" outlineLevel="0" collapsed="false">
      <c r="A12" s="32" t="s">
        <v>23</v>
      </c>
      <c r="B12" s="37" t="s">
        <v>24</v>
      </c>
      <c r="C12" s="34" t="n">
        <v>9000000</v>
      </c>
      <c r="D12" s="35"/>
      <c r="E12" s="38" t="n">
        <v>9000000</v>
      </c>
      <c r="F12" s="35"/>
      <c r="G12" s="38" t="n">
        <v>9000000</v>
      </c>
      <c r="H12" s="38" t="n">
        <v>0</v>
      </c>
      <c r="I12" s="34" t="n">
        <v>-9000000</v>
      </c>
      <c r="J12" s="36" t="n">
        <v>-100</v>
      </c>
      <c r="K12" s="38" t="n">
        <v>9000000</v>
      </c>
      <c r="L12" s="38" t="n">
        <v>0</v>
      </c>
      <c r="M12" s="34" t="n">
        <v>-9000000</v>
      </c>
      <c r="N12" s="36" t="n">
        <v>-100</v>
      </c>
      <c r="O12" s="40" t="s">
        <v>25</v>
      </c>
    </row>
    <row r="13" s="10" customFormat="true" ht="33" hidden="false" customHeight="true" outlineLevel="0" collapsed="false">
      <c r="A13" s="41" t="s">
        <v>26</v>
      </c>
      <c r="B13" s="33" t="s">
        <v>27</v>
      </c>
      <c r="C13" s="34" t="n">
        <v>170000</v>
      </c>
      <c r="D13" s="35"/>
      <c r="E13" s="34" t="n">
        <v>170000</v>
      </c>
      <c r="F13" s="35"/>
      <c r="G13" s="34" t="n">
        <v>0</v>
      </c>
      <c r="H13" s="34" t="n">
        <v>0</v>
      </c>
      <c r="I13" s="34" t="n">
        <v>0</v>
      </c>
      <c r="J13" s="36" t="s">
        <v>28</v>
      </c>
      <c r="K13" s="34" t="n">
        <v>0</v>
      </c>
      <c r="L13" s="34" t="n">
        <v>0</v>
      </c>
      <c r="M13" s="34" t="n">
        <v>0</v>
      </c>
      <c r="N13" s="36" t="s">
        <v>28</v>
      </c>
      <c r="O13" s="42"/>
    </row>
    <row r="14" s="10" customFormat="true" ht="33" hidden="false" customHeight="true" outlineLevel="0" collapsed="false">
      <c r="A14" s="41" t="s">
        <v>29</v>
      </c>
      <c r="B14" s="37" t="s">
        <v>30</v>
      </c>
      <c r="C14" s="34" t="n">
        <v>170000</v>
      </c>
      <c r="D14" s="35"/>
      <c r="E14" s="38" t="n">
        <v>170000</v>
      </c>
      <c r="F14" s="35"/>
      <c r="G14" s="38" t="n">
        <v>0</v>
      </c>
      <c r="H14" s="38" t="n">
        <v>0</v>
      </c>
      <c r="I14" s="34" t="n">
        <v>0</v>
      </c>
      <c r="J14" s="36" t="s">
        <v>28</v>
      </c>
      <c r="K14" s="38" t="n">
        <v>0</v>
      </c>
      <c r="L14" s="38" t="n">
        <v>0</v>
      </c>
      <c r="M14" s="34" t="n">
        <v>0</v>
      </c>
      <c r="N14" s="36" t="s">
        <v>28</v>
      </c>
    </row>
    <row r="15" s="10" customFormat="true" ht="33" hidden="false" customHeight="true" outlineLevel="0" collapsed="false">
      <c r="A15" s="32" t="n">
        <v>5</v>
      </c>
      <c r="B15" s="43" t="s">
        <v>31</v>
      </c>
      <c r="C15" s="34" t="n">
        <v>6129423</v>
      </c>
      <c r="D15" s="35"/>
      <c r="E15" s="34" t="n">
        <v>6129423</v>
      </c>
      <c r="F15" s="35"/>
      <c r="G15" s="34" t="n">
        <v>172256</v>
      </c>
      <c r="H15" s="34" t="n">
        <v>129128</v>
      </c>
      <c r="I15" s="34" t="n">
        <v>-43128</v>
      </c>
      <c r="J15" s="36" t="n">
        <v>-25.0371540033439</v>
      </c>
      <c r="K15" s="34" t="n">
        <v>467008</v>
      </c>
      <c r="L15" s="34" t="n">
        <v>1091922</v>
      </c>
      <c r="M15" s="34" t="n">
        <v>624914</v>
      </c>
      <c r="N15" s="39" t="n">
        <v>133.812268740578</v>
      </c>
      <c r="O15" s="42"/>
    </row>
    <row r="16" s="10" customFormat="true" ht="33" hidden="false" customHeight="true" outlineLevel="0" collapsed="false">
      <c r="A16" s="32" t="n">
        <v>51</v>
      </c>
      <c r="B16" s="37" t="s">
        <v>32</v>
      </c>
      <c r="C16" s="34" t="n">
        <v>6129423</v>
      </c>
      <c r="D16" s="34"/>
      <c r="E16" s="38" t="n">
        <v>6129423</v>
      </c>
      <c r="F16" s="35"/>
      <c r="G16" s="38" t="n">
        <v>172256</v>
      </c>
      <c r="H16" s="38" t="n">
        <v>129128</v>
      </c>
      <c r="I16" s="34" t="n">
        <v>-43128</v>
      </c>
      <c r="J16" s="36" t="n">
        <v>-25.0371540033439</v>
      </c>
      <c r="K16" s="38" t="n">
        <v>467008</v>
      </c>
      <c r="L16" s="38" t="n">
        <v>1091922</v>
      </c>
      <c r="M16" s="34" t="n">
        <v>624914</v>
      </c>
      <c r="N16" s="36" t="n">
        <v>133.812268740578</v>
      </c>
      <c r="O16" s="40" t="s">
        <v>33</v>
      </c>
    </row>
    <row r="17" s="10" customFormat="true" ht="33" hidden="false" customHeight="true" outlineLevel="0" collapsed="false">
      <c r="A17" s="32" t="n">
        <v>6</v>
      </c>
      <c r="B17" s="43" t="s">
        <v>34</v>
      </c>
      <c r="C17" s="34" t="n">
        <v>3140577</v>
      </c>
      <c r="D17" s="34"/>
      <c r="E17" s="38" t="n">
        <v>3140577</v>
      </c>
      <c r="F17" s="35"/>
      <c r="G17" s="44" t="n">
        <v>8832744</v>
      </c>
      <c r="H17" s="44" t="n">
        <v>-129128</v>
      </c>
      <c r="I17" s="44" t="n">
        <v>-8961872</v>
      </c>
      <c r="J17" s="36" t="n">
        <v>-101.461923950247</v>
      </c>
      <c r="K17" s="44" t="n">
        <v>8537992</v>
      </c>
      <c r="L17" s="44" t="n">
        <v>-1091922</v>
      </c>
      <c r="M17" s="44" t="n">
        <v>-9629914</v>
      </c>
      <c r="N17" s="36" t="n">
        <v>-112.788978954302</v>
      </c>
    </row>
    <row r="18" s="10" customFormat="true" ht="33" hidden="false" customHeight="true" outlineLevel="0" collapsed="false">
      <c r="A18" s="32" t="n">
        <v>71</v>
      </c>
      <c r="B18" s="43" t="s">
        <v>35</v>
      </c>
      <c r="C18" s="34" t="n">
        <v>3122088</v>
      </c>
      <c r="D18" s="34"/>
      <c r="E18" s="38" t="n">
        <v>3122088</v>
      </c>
      <c r="F18" s="35"/>
      <c r="G18" s="45"/>
      <c r="H18" s="44"/>
      <c r="I18" s="46"/>
      <c r="J18" s="47"/>
      <c r="K18" s="34" t="n">
        <v>3122088</v>
      </c>
      <c r="L18" s="38" t="n">
        <v>6588353</v>
      </c>
      <c r="M18" s="34" t="n">
        <v>3466265</v>
      </c>
      <c r="N18" s="48" t="n">
        <v>111.02393654503</v>
      </c>
    </row>
    <row r="19" s="55" customFormat="true" ht="33" hidden="false" customHeight="true" outlineLevel="0" collapsed="false">
      <c r="A19" s="49" t="n">
        <v>72</v>
      </c>
      <c r="B19" s="50" t="s">
        <v>36</v>
      </c>
      <c r="C19" s="51" t="n">
        <v>6262665</v>
      </c>
      <c r="D19" s="52"/>
      <c r="E19" s="51" t="n">
        <v>6262665</v>
      </c>
      <c r="F19" s="52"/>
      <c r="G19" s="52"/>
      <c r="H19" s="52"/>
      <c r="I19" s="52"/>
      <c r="J19" s="52"/>
      <c r="K19" s="53" t="n">
        <v>11660080</v>
      </c>
      <c r="L19" s="53" t="n">
        <v>5496431</v>
      </c>
      <c r="M19" s="53" t="n">
        <v>-6163649</v>
      </c>
      <c r="N19" s="54" t="n">
        <v>-52.8611210214681</v>
      </c>
    </row>
    <row r="20" customFormat="false" ht="19.5" hidden="true" customHeight="true" outlineLevel="0" collapsed="false">
      <c r="A20" s="56" t="s">
        <v>37</v>
      </c>
      <c r="B20" s="57" t="s">
        <v>3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0"/>
    </row>
    <row r="21" customFormat="false" ht="16.5" hidden="true" customHeight="true" outlineLevel="0" collapsed="false">
      <c r="A21" s="56" t="s">
        <v>39</v>
      </c>
      <c r="B21" s="58" t="s">
        <v>4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"/>
    </row>
    <row r="22" customFormat="false" ht="16.5" hidden="false" customHeight="true" outlineLevel="0" collapsed="false">
      <c r="A22" s="59" t="s">
        <v>41</v>
      </c>
      <c r="B22" s="60" t="s">
        <v>4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s="62" customFormat="true" ht="129.75" hidden="false" customHeight="true" outlineLevel="0" collapsed="false">
      <c r="A23" s="61"/>
      <c r="B23" s="58" t="s">
        <v>4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62" customFormat="true" ht="18.75" hidden="false" customHeight="true" outlineLevel="0" collapsed="false">
      <c r="A24" s="63"/>
      <c r="B24" s="64"/>
      <c r="H24" s="65" t="s">
        <v>44</v>
      </c>
      <c r="I24" s="66"/>
      <c r="L24" s="65" t="s">
        <v>45</v>
      </c>
    </row>
    <row r="25" customFormat="false" ht="18" hidden="false" customHeight="true" outlineLevel="0" collapsed="false">
      <c r="A25" s="67" t="s">
        <v>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6.5" hidden="false" customHeight="true" outlineLevel="0" collapsed="false">
      <c r="A26" s="61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16.5" hidden="false" customHeight="false" outlineLevel="0" collapsed="false">
      <c r="A27" s="61"/>
      <c r="I27" s="69"/>
    </row>
    <row r="28" customFormat="false" ht="13.15" hidden="false" customHeight="true" outlineLevel="0" collapsed="false">
      <c r="I28" s="69"/>
    </row>
    <row r="29" customFormat="false" ht="13.15" hidden="false" customHeight="true" outlineLevel="0" collapsed="false">
      <c r="I29" s="69"/>
    </row>
    <row r="30" customFormat="false" ht="16.5" hidden="false" customHeight="false" outlineLevel="0" collapsed="false">
      <c r="I30" s="69"/>
    </row>
    <row r="31" customFormat="false" ht="16.5" hidden="false" customHeight="false" outlineLevel="0" collapsed="false">
      <c r="I31" s="69"/>
    </row>
    <row r="32" customFormat="false" ht="16.5" hidden="false" customHeight="false" outlineLevel="0" collapsed="false">
      <c r="A32" s="70"/>
      <c r="B32" s="71"/>
      <c r="I32" s="69"/>
    </row>
    <row r="33" customFormat="false" ht="16.5" hidden="false" customHeight="false" outlineLevel="0" collapsed="false">
      <c r="I33" s="69"/>
    </row>
    <row r="34" customFormat="false" ht="16.5" hidden="false" customHeight="false" outlineLevel="0" collapsed="false">
      <c r="I34" s="69"/>
    </row>
    <row r="35" customFormat="false" ht="16.5" hidden="false" customHeight="false" outlineLevel="0" collapsed="false">
      <c r="I35" s="69"/>
    </row>
    <row r="36" customFormat="false" ht="16.5" hidden="false" customHeight="false" outlineLevel="0" collapsed="false">
      <c r="I36" s="69"/>
    </row>
    <row r="37" customFormat="false" ht="16.5" hidden="false" customHeight="false" outlineLevel="0" collapsed="false">
      <c r="I37" s="69"/>
    </row>
    <row r="38" customFormat="false" ht="16.5" hidden="false" customHeight="false" outlineLevel="0" collapsed="false">
      <c r="I38" s="69"/>
    </row>
    <row r="39" customFormat="false" ht="16.5" hidden="false" customHeight="false" outlineLevel="0" collapsed="false">
      <c r="I39" s="69"/>
    </row>
    <row r="40" customFormat="false" ht="16.5" hidden="false" customHeight="false" outlineLevel="0" collapsed="false">
      <c r="I40" s="69"/>
    </row>
    <row r="41" customFormat="false" ht="16.5" hidden="false" customHeight="false" outlineLevel="0" collapsed="false">
      <c r="I41" s="69"/>
    </row>
    <row r="42" customFormat="false" ht="16.5" hidden="false" customHeight="false" outlineLevel="0" collapsed="false">
      <c r="I42" s="69"/>
    </row>
    <row r="43" customFormat="false" ht="16.5" hidden="false" customHeight="false" outlineLevel="0" collapsed="false">
      <c r="I43" s="69"/>
    </row>
    <row r="44" customFormat="false" ht="16.5" hidden="false" customHeight="false" outlineLevel="0" collapsed="false">
      <c r="I44" s="69"/>
    </row>
    <row r="45" customFormat="false" ht="16.5" hidden="false" customHeight="false" outlineLevel="0" collapsed="false">
      <c r="I45" s="69"/>
    </row>
    <row r="46" customFormat="false" ht="16.5" hidden="false" customHeight="false" outlineLevel="0" collapsed="false">
      <c r="I46" s="69"/>
    </row>
    <row r="47" customFormat="false" ht="16.5" hidden="false" customHeight="false" outlineLevel="0" collapsed="false">
      <c r="I47" s="69"/>
    </row>
    <row r="48" customFormat="false" ht="16.5" hidden="false" customHeight="false" outlineLevel="0" collapsed="false">
      <c r="I48" s="69"/>
    </row>
    <row r="49" customFormat="false" ht="16.5" hidden="false" customHeight="false" outlineLevel="0" collapsed="false">
      <c r="I49" s="69"/>
    </row>
    <row r="50" customFormat="false" ht="16.5" hidden="false" customHeight="false" outlineLevel="0" collapsed="false">
      <c r="I50" s="69"/>
    </row>
    <row r="51" customFormat="false" ht="16.5" hidden="false" customHeight="false" outlineLevel="0" collapsed="false">
      <c r="I51" s="69"/>
    </row>
    <row r="52" customFormat="false" ht="16.5" hidden="false" customHeight="false" outlineLevel="0" collapsed="false">
      <c r="I52" s="69"/>
    </row>
    <row r="53" customFormat="false" ht="16.5" hidden="false" customHeight="false" outlineLevel="0" collapsed="false">
      <c r="I53" s="69"/>
    </row>
    <row r="54" customFormat="false" ht="16.5" hidden="false" customHeight="false" outlineLevel="0" collapsed="false">
      <c r="I54" s="69"/>
    </row>
    <row r="55" customFormat="false" ht="16.5" hidden="false" customHeight="false" outlineLevel="0" collapsed="false">
      <c r="A55" s="3"/>
      <c r="I55" s="69"/>
    </row>
    <row r="56" customFormat="false" ht="16.5" hidden="false" customHeight="false" outlineLevel="0" collapsed="false">
      <c r="A56" s="70"/>
      <c r="B56" s="71"/>
      <c r="I56" s="69"/>
    </row>
    <row r="57" customFormat="false" ht="16.5" hidden="false" customHeight="false" outlineLevel="0" collapsed="false">
      <c r="A57" s="70"/>
      <c r="B57" s="71"/>
      <c r="I57" s="69"/>
    </row>
    <row r="58" customFormat="false" ht="16.5" hidden="false" customHeight="false" outlineLevel="0" collapsed="false">
      <c r="A58" s="3"/>
      <c r="B58" s="72"/>
      <c r="I58" s="69"/>
    </row>
    <row r="59" customFormat="false" ht="16.5" hidden="false" customHeight="false" outlineLevel="0" collapsed="false">
      <c r="B59" s="72"/>
      <c r="I59" s="69"/>
    </row>
    <row r="60" customFormat="false" ht="16.5" hidden="false" customHeight="false" outlineLevel="0" collapsed="false">
      <c r="B60" s="72"/>
      <c r="I60" s="69"/>
    </row>
    <row r="61" s="73" customFormat="true" ht="16.5" hidden="false" customHeight="false" outlineLevel="0" collapsed="false">
      <c r="B61" s="74"/>
      <c r="I61" s="75"/>
    </row>
    <row r="62" customFormat="false" ht="16.5" hidden="false" customHeight="false" outlineLevel="0" collapsed="false">
      <c r="B62" s="72"/>
      <c r="I62" s="69"/>
    </row>
    <row r="63" customFormat="false" ht="16.5" hidden="false" customHeight="false" outlineLevel="0" collapsed="false">
      <c r="I63" s="69"/>
    </row>
    <row r="64" customFormat="false" ht="16.5" hidden="false" customHeight="false" outlineLevel="0" collapsed="false">
      <c r="I64" s="69"/>
    </row>
    <row r="65" customFormat="false" ht="16.5" hidden="false" customHeight="false" outlineLevel="0" collapsed="false">
      <c r="I65" s="69"/>
    </row>
    <row r="66" customFormat="false" ht="16.5" hidden="false" customHeight="false" outlineLevel="0" collapsed="false">
      <c r="I66" s="69"/>
    </row>
    <row r="67" customFormat="false" ht="16.5" hidden="false" customHeight="false" outlineLevel="0" collapsed="false">
      <c r="I67" s="69"/>
    </row>
    <row r="68" customFormat="false" ht="16.5" hidden="false" customHeight="false" outlineLevel="0" collapsed="false">
      <c r="I68" s="69"/>
    </row>
    <row r="69" customFormat="false" ht="16.5" hidden="false" customHeight="false" outlineLevel="0" collapsed="false">
      <c r="I69" s="69"/>
    </row>
    <row r="70" customFormat="false" ht="16.5" hidden="false" customHeight="false" outlineLevel="0" collapsed="false">
      <c r="I70" s="69"/>
    </row>
    <row r="71" customFormat="false" ht="16.5" hidden="false" customHeight="false" outlineLevel="0" collapsed="false">
      <c r="I71" s="69"/>
    </row>
    <row r="72" customFormat="false" ht="16.5" hidden="false" customHeight="false" outlineLevel="0" collapsed="false">
      <c r="I72" s="69"/>
    </row>
    <row r="73" customFormat="false" ht="16.5" hidden="false" customHeight="false" outlineLevel="0" collapsed="false">
      <c r="I73" s="69"/>
    </row>
    <row r="74" customFormat="false" ht="16.5" hidden="false" customHeight="false" outlineLevel="0" collapsed="false">
      <c r="I74" s="69"/>
    </row>
    <row r="75" customFormat="false" ht="16.5" hidden="false" customHeight="false" outlineLevel="0" collapsed="false">
      <c r="I75" s="69"/>
    </row>
    <row r="76" customFormat="false" ht="16.5" hidden="false" customHeight="false" outlineLevel="0" collapsed="false">
      <c r="I76" s="69"/>
    </row>
    <row r="77" customFormat="false" ht="16.5" hidden="false" customHeight="false" outlineLevel="0" collapsed="false">
      <c r="I77" s="69"/>
    </row>
    <row r="78" customFormat="false" ht="16.5" hidden="false" customHeight="false" outlineLevel="0" collapsed="false">
      <c r="I78" s="69"/>
    </row>
    <row r="79" customFormat="false" ht="16.5" hidden="false" customHeight="false" outlineLevel="0" collapsed="false">
      <c r="I79" s="69"/>
    </row>
    <row r="80" customFormat="false" ht="16.5" hidden="false" customHeight="false" outlineLevel="0" collapsed="false">
      <c r="I80" s="69"/>
    </row>
    <row r="81" customFormat="false" ht="16.5" hidden="false" customHeight="false" outlineLevel="0" collapsed="false">
      <c r="I81" s="69"/>
    </row>
    <row r="82" customFormat="false" ht="16.5" hidden="false" customHeight="false" outlineLevel="0" collapsed="false">
      <c r="I82" s="69"/>
    </row>
    <row r="83" customFormat="false" ht="16.5" hidden="false" customHeight="false" outlineLevel="0" collapsed="false">
      <c r="I83" s="69"/>
    </row>
    <row r="84" customFormat="false" ht="16.5" hidden="false" customHeight="false" outlineLevel="0" collapsed="false">
      <c r="I84" s="69"/>
    </row>
    <row r="85" customFormat="false" ht="16.5" hidden="false" customHeight="false" outlineLevel="0" collapsed="false">
      <c r="I85" s="69"/>
    </row>
    <row r="86" customFormat="false" ht="16.5" hidden="false" customHeight="false" outlineLevel="0" collapsed="false">
      <c r="I86" s="69"/>
    </row>
    <row r="87" customFormat="false" ht="16.5" hidden="false" customHeight="false" outlineLevel="0" collapsed="false">
      <c r="I87" s="69"/>
    </row>
    <row r="88" customFormat="false" ht="16.5" hidden="false" customHeight="false" outlineLevel="0" collapsed="false">
      <c r="I88" s="69"/>
    </row>
    <row r="89" customFormat="false" ht="16.5" hidden="false" customHeight="false" outlineLevel="0" collapsed="false">
      <c r="I89" s="69"/>
    </row>
    <row r="90" customFormat="false" ht="16.5" hidden="false" customHeight="false" outlineLevel="0" collapsed="false">
      <c r="I90" s="69"/>
    </row>
    <row r="91" customFormat="false" ht="16.5" hidden="false" customHeight="false" outlineLevel="0" collapsed="false">
      <c r="I91" s="69"/>
    </row>
    <row r="92" customFormat="false" ht="16.5" hidden="false" customHeight="false" outlineLevel="0" collapsed="false">
      <c r="I92" s="69"/>
    </row>
    <row r="93" customFormat="false" ht="16.5" hidden="false" customHeight="false" outlineLevel="0" collapsed="false">
      <c r="I93" s="69"/>
    </row>
    <row r="94" customFormat="false" ht="16.5" hidden="false" customHeight="false" outlineLevel="0" collapsed="false">
      <c r="I94" s="69"/>
    </row>
    <row r="95" customFormat="false" ht="16.5" hidden="false" customHeight="false" outlineLevel="0" collapsed="false">
      <c r="I95" s="69"/>
    </row>
    <row r="96" customFormat="false" ht="16.5" hidden="false" customHeight="false" outlineLevel="0" collapsed="false">
      <c r="I96" s="69"/>
    </row>
    <row r="97" customFormat="false" ht="16.5" hidden="false" customHeight="false" outlineLevel="0" collapsed="false">
      <c r="I97" s="69"/>
    </row>
    <row r="98" customFormat="false" ht="16.5" hidden="false" customHeight="false" outlineLevel="0" collapsed="false">
      <c r="I98" s="69"/>
    </row>
    <row r="99" customFormat="false" ht="16.5" hidden="false" customHeight="false" outlineLevel="0" collapsed="false">
      <c r="I99" s="69"/>
    </row>
    <row r="100" customFormat="false" ht="16.5" hidden="false" customHeight="false" outlineLevel="0" collapsed="false">
      <c r="I100" s="69"/>
    </row>
    <row r="101" customFormat="false" ht="16.5" hidden="false" customHeight="false" outlineLevel="0" collapsed="false">
      <c r="I101" s="69"/>
    </row>
    <row r="102" customFormat="false" ht="16.5" hidden="false" customHeight="false" outlineLevel="0" collapsed="false">
      <c r="I102" s="69"/>
    </row>
    <row r="103" customFormat="false" ht="16.5" hidden="false" customHeight="false" outlineLevel="0" collapsed="false">
      <c r="I103" s="69"/>
    </row>
    <row r="104" customFormat="false" ht="16.5" hidden="false" customHeight="false" outlineLevel="0" collapsed="false">
      <c r="I104" s="69"/>
    </row>
    <row r="105" customFormat="false" ht="16.5" hidden="false" customHeight="false" outlineLevel="0" collapsed="false">
      <c r="I105" s="69"/>
    </row>
    <row r="106" customFormat="false" ht="16.5" hidden="false" customHeight="false" outlineLevel="0" collapsed="false">
      <c r="I106" s="69"/>
    </row>
    <row r="107" customFormat="false" ht="16.5" hidden="false" customHeight="false" outlineLevel="0" collapsed="false">
      <c r="I107" s="69"/>
    </row>
    <row r="108" customFormat="false" ht="16.5" hidden="false" customHeight="false" outlineLevel="0" collapsed="false">
      <c r="I108" s="69"/>
    </row>
    <row r="109" customFormat="false" ht="16.5" hidden="false" customHeight="false" outlineLevel="0" collapsed="false">
      <c r="I109" s="69"/>
    </row>
    <row r="110" customFormat="false" ht="16.5" hidden="false" customHeight="false" outlineLevel="0" collapsed="false">
      <c r="I110" s="69"/>
    </row>
    <row r="111" customFormat="false" ht="16.5" hidden="false" customHeight="false" outlineLevel="0" collapsed="false">
      <c r="I111" s="69"/>
    </row>
    <row r="112" customFormat="false" ht="16.5" hidden="false" customHeight="false" outlineLevel="0" collapsed="false">
      <c r="I112" s="69"/>
    </row>
    <row r="113" customFormat="false" ht="16.5" hidden="false" customHeight="false" outlineLevel="0" collapsed="false">
      <c r="I113" s="69"/>
    </row>
    <row r="114" customFormat="false" ht="16.5" hidden="false" customHeight="false" outlineLevel="0" collapsed="false">
      <c r="I114" s="69"/>
    </row>
    <row r="115" customFormat="false" ht="16.5" hidden="false" customHeight="false" outlineLevel="0" collapsed="false">
      <c r="I115" s="69"/>
    </row>
    <row r="116" customFormat="false" ht="16.5" hidden="false" customHeight="false" outlineLevel="0" collapsed="false">
      <c r="I116" s="69"/>
    </row>
    <row r="117" customFormat="false" ht="16.5" hidden="false" customHeight="false" outlineLevel="0" collapsed="false">
      <c r="I117" s="69"/>
    </row>
    <row r="118" customFormat="false" ht="16.5" hidden="false" customHeight="false" outlineLevel="0" collapsed="false">
      <c r="I118" s="69"/>
    </row>
    <row r="119" customFormat="false" ht="16.5" hidden="false" customHeight="false" outlineLevel="0" collapsed="false">
      <c r="I119" s="69"/>
    </row>
    <row r="120" customFormat="false" ht="16.5" hidden="false" customHeight="false" outlineLevel="0" collapsed="false">
      <c r="I120" s="69"/>
    </row>
    <row r="121" customFormat="false" ht="16.5" hidden="false" customHeight="false" outlineLevel="0" collapsed="false">
      <c r="I121" s="69"/>
    </row>
    <row r="122" customFormat="false" ht="16.5" hidden="false" customHeight="false" outlineLevel="0" collapsed="false">
      <c r="I122" s="69"/>
    </row>
    <row r="123" customFormat="false" ht="16.5" hidden="false" customHeight="false" outlineLevel="0" collapsed="false">
      <c r="I123" s="69"/>
    </row>
    <row r="124" customFormat="false" ht="16.5" hidden="false" customHeight="false" outlineLevel="0" collapsed="false">
      <c r="I124" s="69"/>
    </row>
    <row r="125" customFormat="false" ht="16.5" hidden="false" customHeight="false" outlineLevel="0" collapsed="false">
      <c r="I125" s="69"/>
    </row>
    <row r="126" customFormat="false" ht="16.5" hidden="false" customHeight="false" outlineLevel="0" collapsed="false">
      <c r="I126" s="69"/>
    </row>
    <row r="127" customFormat="false" ht="16.5" hidden="false" customHeight="false" outlineLevel="0" collapsed="false">
      <c r="I127" s="69"/>
    </row>
    <row r="128" customFormat="false" ht="16.5" hidden="false" customHeight="false" outlineLevel="0" collapsed="false">
      <c r="I128" s="69"/>
    </row>
    <row r="129" customFormat="false" ht="16.5" hidden="false" customHeight="false" outlineLevel="0" collapsed="false">
      <c r="I129" s="69"/>
    </row>
    <row r="130" customFormat="false" ht="16.5" hidden="false" customHeight="false" outlineLevel="0" collapsed="false">
      <c r="I130" s="69"/>
    </row>
    <row r="131" customFormat="false" ht="16.5" hidden="false" customHeight="false" outlineLevel="0" collapsed="false">
      <c r="I131" s="69"/>
    </row>
    <row r="132" customFormat="false" ht="16.5" hidden="false" customHeight="false" outlineLevel="0" collapsed="false">
      <c r="I132" s="69"/>
    </row>
    <row r="133" customFormat="false" ht="16.5" hidden="false" customHeight="false" outlineLevel="0" collapsed="false">
      <c r="I133" s="69"/>
    </row>
    <row r="134" customFormat="false" ht="16.5" hidden="false" customHeight="false" outlineLevel="0" collapsed="false">
      <c r="I134" s="69"/>
    </row>
    <row r="135" customFormat="false" ht="16.5" hidden="false" customHeight="false" outlineLevel="0" collapsed="false">
      <c r="I135" s="69"/>
    </row>
    <row r="136" customFormat="false" ht="16.5" hidden="false" customHeight="false" outlineLevel="0" collapsed="false">
      <c r="I136" s="69"/>
    </row>
    <row r="137" customFormat="false" ht="16.5" hidden="false" customHeight="false" outlineLevel="0" collapsed="false">
      <c r="I137" s="69"/>
    </row>
    <row r="138" customFormat="false" ht="16.5" hidden="false" customHeight="false" outlineLevel="0" collapsed="false">
      <c r="I138" s="69"/>
    </row>
    <row r="139" customFormat="false" ht="16.5" hidden="false" customHeight="false" outlineLevel="0" collapsed="false">
      <c r="I139" s="69"/>
    </row>
    <row r="140" customFormat="false" ht="16.5" hidden="false" customHeight="false" outlineLevel="0" collapsed="false">
      <c r="I140" s="69"/>
    </row>
    <row r="141" customFormat="false" ht="16.5" hidden="false" customHeight="false" outlineLevel="0" collapsed="false">
      <c r="I141" s="69"/>
    </row>
    <row r="142" customFormat="false" ht="16.5" hidden="false" customHeight="false" outlineLevel="0" collapsed="false">
      <c r="I142" s="69"/>
    </row>
    <row r="143" customFormat="false" ht="16.5" hidden="false" customHeight="false" outlineLevel="0" collapsed="false">
      <c r="I143" s="69"/>
    </row>
    <row r="144" customFormat="false" ht="16.5" hidden="false" customHeight="false" outlineLevel="0" collapsed="false">
      <c r="I144" s="69"/>
    </row>
    <row r="145" customFormat="false" ht="16.5" hidden="false" customHeight="false" outlineLevel="0" collapsed="false">
      <c r="I145" s="69"/>
    </row>
    <row r="146" customFormat="false" ht="16.5" hidden="false" customHeight="false" outlineLevel="0" collapsed="false">
      <c r="I146" s="69"/>
    </row>
    <row r="147" customFormat="false" ht="16.5" hidden="false" customHeight="false" outlineLevel="0" collapsed="false">
      <c r="I147" s="69"/>
    </row>
    <row r="148" customFormat="false" ht="16.5" hidden="false" customHeight="false" outlineLevel="0" collapsed="false">
      <c r="I148" s="69"/>
    </row>
    <row r="149" customFormat="false" ht="16.5" hidden="false" customHeight="false" outlineLevel="0" collapsed="false">
      <c r="I149" s="69"/>
    </row>
    <row r="150" customFormat="false" ht="16.5" hidden="false" customHeight="false" outlineLevel="0" collapsed="false">
      <c r="I150" s="69"/>
    </row>
    <row r="151" customFormat="false" ht="16.5" hidden="false" customHeight="false" outlineLevel="0" collapsed="false">
      <c r="I151" s="69"/>
    </row>
    <row r="152" customFormat="false" ht="16.5" hidden="false" customHeight="false" outlineLevel="0" collapsed="false">
      <c r="I152" s="69"/>
    </row>
    <row r="153" customFormat="false" ht="16.5" hidden="false" customHeight="false" outlineLevel="0" collapsed="false">
      <c r="I153" s="69"/>
    </row>
    <row r="154" customFormat="false" ht="16.5" hidden="false" customHeight="false" outlineLevel="0" collapsed="false">
      <c r="I154" s="69"/>
    </row>
    <row r="155" customFormat="false" ht="16.5" hidden="false" customHeight="false" outlineLevel="0" collapsed="false">
      <c r="I155" s="69"/>
    </row>
    <row r="156" customFormat="false" ht="16.5" hidden="false" customHeight="false" outlineLevel="0" collapsed="false">
      <c r="I156" s="69"/>
    </row>
    <row r="157" customFormat="false" ht="16.5" hidden="false" customHeight="false" outlineLevel="0" collapsed="false">
      <c r="I157" s="69"/>
    </row>
    <row r="158" customFormat="false" ht="16.5" hidden="false" customHeight="false" outlineLevel="0" collapsed="false">
      <c r="I158" s="69"/>
    </row>
    <row r="159" customFormat="false" ht="16.5" hidden="false" customHeight="false" outlineLevel="0" collapsed="false">
      <c r="I159" s="69"/>
    </row>
    <row r="160" customFormat="false" ht="16.5" hidden="false" customHeight="false" outlineLevel="0" collapsed="false">
      <c r="I160" s="69"/>
    </row>
    <row r="161" customFormat="false" ht="16.5" hidden="false" customHeight="false" outlineLevel="0" collapsed="false">
      <c r="I161" s="69"/>
    </row>
    <row r="162" customFormat="false" ht="16.5" hidden="false" customHeight="false" outlineLevel="0" collapsed="false">
      <c r="I162" s="69"/>
    </row>
    <row r="163" customFormat="false" ht="16.5" hidden="false" customHeight="false" outlineLevel="0" collapsed="false">
      <c r="I163" s="69"/>
    </row>
    <row r="164" customFormat="false" ht="16.5" hidden="false" customHeight="false" outlineLevel="0" collapsed="false">
      <c r="I164" s="69"/>
    </row>
    <row r="165" customFormat="false" ht="16.5" hidden="false" customHeight="false" outlineLevel="0" collapsed="false">
      <c r="I165" s="69"/>
    </row>
    <row r="166" customFormat="false" ht="16.5" hidden="false" customHeight="false" outlineLevel="0" collapsed="false">
      <c r="I166" s="69"/>
    </row>
    <row r="167" customFormat="false" ht="16.5" hidden="false" customHeight="false" outlineLevel="0" collapsed="false">
      <c r="I167" s="69"/>
    </row>
    <row r="168" customFormat="false" ht="16.5" hidden="false" customHeight="false" outlineLevel="0" collapsed="false">
      <c r="I168" s="69"/>
    </row>
    <row r="169" customFormat="false" ht="16.5" hidden="false" customHeight="false" outlineLevel="0" collapsed="false">
      <c r="I169" s="69"/>
    </row>
    <row r="170" customFormat="false" ht="16.5" hidden="false" customHeight="false" outlineLevel="0" collapsed="false">
      <c r="I170" s="69"/>
    </row>
    <row r="171" customFormat="false" ht="16.5" hidden="false" customHeight="false" outlineLevel="0" collapsed="false">
      <c r="I171" s="69"/>
    </row>
    <row r="172" customFormat="false" ht="16.5" hidden="false" customHeight="false" outlineLevel="0" collapsed="false">
      <c r="I172" s="69"/>
    </row>
    <row r="173" customFormat="false" ht="16.5" hidden="false" customHeight="false" outlineLevel="0" collapsed="false">
      <c r="I173" s="69"/>
    </row>
    <row r="174" customFormat="false" ht="16.5" hidden="false" customHeight="false" outlineLevel="0" collapsed="false">
      <c r="I174" s="69"/>
    </row>
    <row r="175" customFormat="false" ht="16.5" hidden="false" customHeight="false" outlineLevel="0" collapsed="false">
      <c r="I175" s="69"/>
    </row>
    <row r="176" customFormat="false" ht="16.5" hidden="false" customHeight="false" outlineLevel="0" collapsed="false">
      <c r="I176" s="69"/>
    </row>
    <row r="177" customFormat="false" ht="16.5" hidden="false" customHeight="false" outlineLevel="0" collapsed="false">
      <c r="I177" s="69"/>
    </row>
    <row r="178" customFormat="false" ht="16.5" hidden="false" customHeight="false" outlineLevel="0" collapsed="false">
      <c r="I178" s="69"/>
    </row>
    <row r="179" customFormat="false" ht="16.5" hidden="false" customHeight="false" outlineLevel="0" collapsed="false">
      <c r="I179" s="69"/>
    </row>
    <row r="180" customFormat="false" ht="16.5" hidden="false" customHeight="false" outlineLevel="0" collapsed="false">
      <c r="I180" s="69"/>
    </row>
    <row r="181" customFormat="false" ht="16.5" hidden="false" customHeight="false" outlineLevel="0" collapsed="false">
      <c r="I181" s="69"/>
    </row>
    <row r="182" customFormat="false" ht="16.5" hidden="false" customHeight="false" outlineLevel="0" collapsed="false">
      <c r="I182" s="69"/>
    </row>
    <row r="183" customFormat="false" ht="16.5" hidden="false" customHeight="false" outlineLevel="0" collapsed="false">
      <c r="I183" s="69"/>
    </row>
    <row r="184" customFormat="false" ht="16.5" hidden="false" customHeight="false" outlineLevel="0" collapsed="false">
      <c r="I184" s="69"/>
    </row>
    <row r="185" customFormat="false" ht="16.5" hidden="false" customHeight="false" outlineLevel="0" collapsed="false">
      <c r="I185" s="69"/>
    </row>
    <row r="186" customFormat="false" ht="16.5" hidden="false" customHeight="false" outlineLevel="0" collapsed="false">
      <c r="I186" s="69"/>
    </row>
    <row r="187" customFormat="false" ht="16.5" hidden="false" customHeight="false" outlineLevel="0" collapsed="false">
      <c r="I187" s="69"/>
    </row>
    <row r="188" customFormat="false" ht="16.5" hidden="false" customHeight="false" outlineLevel="0" collapsed="false">
      <c r="I188" s="69"/>
    </row>
    <row r="189" customFormat="false" ht="16.5" hidden="false" customHeight="false" outlineLevel="0" collapsed="false">
      <c r="I189" s="69"/>
    </row>
    <row r="190" customFormat="false" ht="16.5" hidden="false" customHeight="false" outlineLevel="0" collapsed="false">
      <c r="I190" s="69"/>
    </row>
    <row r="191" customFormat="false" ht="16.5" hidden="false" customHeight="false" outlineLevel="0" collapsed="false">
      <c r="I191" s="69"/>
    </row>
    <row r="192" customFormat="false" ht="16.5" hidden="false" customHeight="false" outlineLevel="0" collapsed="false">
      <c r="I192" s="69"/>
    </row>
    <row r="193" customFormat="false" ht="16.5" hidden="false" customHeight="false" outlineLevel="0" collapsed="false">
      <c r="I193" s="69"/>
    </row>
    <row r="194" customFormat="false" ht="16.5" hidden="false" customHeight="false" outlineLevel="0" collapsed="false">
      <c r="I194" s="69"/>
    </row>
    <row r="195" customFormat="false" ht="16.5" hidden="false" customHeight="false" outlineLevel="0" collapsed="false">
      <c r="I195" s="69"/>
    </row>
    <row r="196" customFormat="false" ht="16.5" hidden="false" customHeight="false" outlineLevel="0" collapsed="false">
      <c r="I196" s="69"/>
    </row>
    <row r="197" customFormat="false" ht="16.5" hidden="false" customHeight="false" outlineLevel="0" collapsed="false">
      <c r="I197" s="69"/>
    </row>
    <row r="198" customFormat="false" ht="16.5" hidden="false" customHeight="false" outlineLevel="0" collapsed="false">
      <c r="I198" s="69"/>
    </row>
    <row r="199" customFormat="false" ht="16.5" hidden="false" customHeight="false" outlineLevel="0" collapsed="false">
      <c r="I199" s="69"/>
    </row>
    <row r="200" customFormat="false" ht="16.5" hidden="false" customHeight="false" outlineLevel="0" collapsed="false">
      <c r="I200" s="69"/>
    </row>
    <row r="201" customFormat="false" ht="16.5" hidden="false" customHeight="false" outlineLevel="0" collapsed="false">
      <c r="I201" s="69"/>
    </row>
    <row r="202" customFormat="false" ht="16.5" hidden="false" customHeight="false" outlineLevel="0" collapsed="false">
      <c r="I202" s="69"/>
    </row>
    <row r="203" customFormat="false" ht="16.5" hidden="false" customHeight="false" outlineLevel="0" collapsed="false">
      <c r="I203" s="69"/>
    </row>
    <row r="204" customFormat="false" ht="16.5" hidden="false" customHeight="false" outlineLevel="0" collapsed="false">
      <c r="I204" s="69"/>
    </row>
    <row r="205" customFormat="false" ht="16.5" hidden="false" customHeight="false" outlineLevel="0" collapsed="false">
      <c r="I205" s="69"/>
    </row>
    <row r="206" customFormat="false" ht="16.5" hidden="false" customHeight="false" outlineLevel="0" collapsed="false">
      <c r="I206" s="69"/>
    </row>
    <row r="207" customFormat="false" ht="16.5" hidden="false" customHeight="false" outlineLevel="0" collapsed="false">
      <c r="I207" s="69"/>
    </row>
    <row r="208" customFormat="false" ht="16.5" hidden="false" customHeight="false" outlineLevel="0" collapsed="false">
      <c r="I208" s="69"/>
    </row>
    <row r="209" customFormat="false" ht="16.5" hidden="false" customHeight="false" outlineLevel="0" collapsed="false">
      <c r="I209" s="69"/>
    </row>
    <row r="210" customFormat="false" ht="16.5" hidden="false" customHeight="false" outlineLevel="0" collapsed="false">
      <c r="I210" s="69"/>
    </row>
    <row r="211" customFormat="false" ht="16.5" hidden="false" customHeight="false" outlineLevel="0" collapsed="false">
      <c r="I211" s="69"/>
    </row>
    <row r="212" customFormat="false" ht="16.5" hidden="false" customHeight="false" outlineLevel="0" collapsed="false">
      <c r="I212" s="69"/>
    </row>
    <row r="213" customFormat="false" ht="16.5" hidden="false" customHeight="false" outlineLevel="0" collapsed="false">
      <c r="I213" s="69"/>
    </row>
    <row r="214" customFormat="false" ht="16.5" hidden="false" customHeight="false" outlineLevel="0" collapsed="false">
      <c r="I214" s="69"/>
    </row>
    <row r="215" customFormat="false" ht="16.5" hidden="false" customHeight="false" outlineLevel="0" collapsed="false">
      <c r="I215" s="69"/>
    </row>
    <row r="216" customFormat="false" ht="16.5" hidden="false" customHeight="false" outlineLevel="0" collapsed="false">
      <c r="I216" s="69"/>
    </row>
    <row r="217" customFormat="false" ht="16.5" hidden="false" customHeight="false" outlineLevel="0" collapsed="false">
      <c r="I217" s="69"/>
    </row>
    <row r="218" customFormat="false" ht="16.5" hidden="false" customHeight="false" outlineLevel="0" collapsed="false">
      <c r="I218" s="69"/>
    </row>
    <row r="219" customFormat="false" ht="16.5" hidden="false" customHeight="false" outlineLevel="0" collapsed="false">
      <c r="I219" s="69"/>
    </row>
    <row r="220" customFormat="false" ht="16.5" hidden="false" customHeight="false" outlineLevel="0" collapsed="false">
      <c r="I220" s="69"/>
    </row>
    <row r="221" customFormat="false" ht="16.5" hidden="false" customHeight="false" outlineLevel="0" collapsed="false">
      <c r="I221" s="69"/>
    </row>
    <row r="222" customFormat="false" ht="16.5" hidden="false" customHeight="false" outlineLevel="0" collapsed="false">
      <c r="I222" s="69"/>
    </row>
    <row r="223" customFormat="false" ht="16.5" hidden="false" customHeight="false" outlineLevel="0" collapsed="false">
      <c r="I223" s="69"/>
    </row>
    <row r="224" customFormat="false" ht="16.5" hidden="false" customHeight="false" outlineLevel="0" collapsed="false">
      <c r="I224" s="69"/>
    </row>
    <row r="225" customFormat="false" ht="16.5" hidden="false" customHeight="false" outlineLevel="0" collapsed="false">
      <c r="I225" s="69"/>
    </row>
    <row r="226" customFormat="false" ht="16.5" hidden="false" customHeight="false" outlineLevel="0" collapsed="false">
      <c r="I226" s="69"/>
    </row>
    <row r="227" customFormat="false" ht="16.5" hidden="false" customHeight="false" outlineLevel="0" collapsed="false">
      <c r="I227" s="69"/>
    </row>
    <row r="228" customFormat="false" ht="16.5" hidden="false" customHeight="false" outlineLevel="0" collapsed="false">
      <c r="I228" s="69"/>
    </row>
    <row r="229" customFormat="false" ht="16.5" hidden="false" customHeight="false" outlineLevel="0" collapsed="false">
      <c r="I229" s="69"/>
    </row>
    <row r="230" customFormat="false" ht="16.5" hidden="false" customHeight="false" outlineLevel="0" collapsed="false">
      <c r="I230" s="69"/>
    </row>
    <row r="231" customFormat="false" ht="16.5" hidden="false" customHeight="false" outlineLevel="0" collapsed="false">
      <c r="I231" s="69"/>
    </row>
    <row r="232" customFormat="false" ht="16.5" hidden="false" customHeight="false" outlineLevel="0" collapsed="false">
      <c r="I232" s="69"/>
    </row>
    <row r="233" customFormat="false" ht="16.5" hidden="false" customHeight="false" outlineLevel="0" collapsed="false">
      <c r="I233" s="69"/>
    </row>
    <row r="234" customFormat="false" ht="16.5" hidden="false" customHeight="false" outlineLevel="0" collapsed="false">
      <c r="I234" s="69"/>
    </row>
    <row r="235" customFormat="false" ht="16.5" hidden="false" customHeight="false" outlineLevel="0" collapsed="false">
      <c r="I235" s="69"/>
    </row>
    <row r="236" customFormat="false" ht="16.5" hidden="false" customHeight="false" outlineLevel="0" collapsed="false">
      <c r="I236" s="69"/>
    </row>
    <row r="237" customFormat="false" ht="16.5" hidden="false" customHeight="false" outlineLevel="0" collapsed="false">
      <c r="I237" s="69"/>
    </row>
    <row r="238" customFormat="false" ht="16.5" hidden="false" customHeight="false" outlineLevel="0" collapsed="false">
      <c r="I238" s="69"/>
    </row>
    <row r="239" customFormat="false" ht="16.5" hidden="false" customHeight="false" outlineLevel="0" collapsed="false">
      <c r="I239" s="69"/>
    </row>
    <row r="240" customFormat="false" ht="16.5" hidden="false" customHeight="false" outlineLevel="0" collapsed="false">
      <c r="I240" s="69"/>
    </row>
    <row r="241" customFormat="false" ht="16.5" hidden="false" customHeight="false" outlineLevel="0" collapsed="false">
      <c r="I241" s="69"/>
    </row>
    <row r="242" customFormat="false" ht="16.5" hidden="false" customHeight="false" outlineLevel="0" collapsed="false">
      <c r="I242" s="69"/>
    </row>
    <row r="243" customFormat="false" ht="16.5" hidden="false" customHeight="false" outlineLevel="0" collapsed="false">
      <c r="I243" s="69"/>
    </row>
    <row r="244" customFormat="false" ht="16.5" hidden="false" customHeight="false" outlineLevel="0" collapsed="false">
      <c r="I244" s="69"/>
    </row>
    <row r="245" customFormat="false" ht="16.5" hidden="false" customHeight="false" outlineLevel="0" collapsed="false">
      <c r="I245" s="69"/>
    </row>
    <row r="246" customFormat="false" ht="16.5" hidden="false" customHeight="false" outlineLevel="0" collapsed="false">
      <c r="I246" s="69"/>
    </row>
    <row r="247" customFormat="false" ht="16.5" hidden="false" customHeight="false" outlineLevel="0" collapsed="false">
      <c r="I247" s="69"/>
    </row>
    <row r="248" customFormat="false" ht="16.5" hidden="false" customHeight="false" outlineLevel="0" collapsed="false">
      <c r="I248" s="69"/>
    </row>
    <row r="249" customFormat="false" ht="16.5" hidden="false" customHeight="false" outlineLevel="0" collapsed="false">
      <c r="I249" s="69"/>
    </row>
    <row r="250" customFormat="false" ht="16.5" hidden="false" customHeight="false" outlineLevel="0" collapsed="false">
      <c r="I250" s="69"/>
    </row>
    <row r="251" customFormat="false" ht="16.5" hidden="false" customHeight="false" outlineLevel="0" collapsed="false">
      <c r="I251" s="69"/>
    </row>
    <row r="252" customFormat="false" ht="16.5" hidden="false" customHeight="false" outlineLevel="0" collapsed="false">
      <c r="I252" s="69"/>
    </row>
    <row r="253" customFormat="false" ht="16.5" hidden="false" customHeight="false" outlineLevel="0" collapsed="false">
      <c r="I253" s="69"/>
    </row>
    <row r="254" customFormat="false" ht="16.5" hidden="false" customHeight="false" outlineLevel="0" collapsed="false">
      <c r="I254" s="69"/>
    </row>
    <row r="255" customFormat="false" ht="16.5" hidden="false" customHeight="false" outlineLevel="0" collapsed="false">
      <c r="I255" s="69"/>
    </row>
    <row r="256" customFormat="false" ht="16.5" hidden="false" customHeight="false" outlineLevel="0" collapsed="false">
      <c r="I256" s="69"/>
    </row>
    <row r="257" customFormat="false" ht="16.5" hidden="false" customHeight="false" outlineLevel="0" collapsed="false">
      <c r="I257" s="69"/>
    </row>
    <row r="258" customFormat="false" ht="16.5" hidden="false" customHeight="false" outlineLevel="0" collapsed="false">
      <c r="I258" s="69"/>
    </row>
    <row r="259" customFormat="false" ht="16.5" hidden="false" customHeight="false" outlineLevel="0" collapsed="false">
      <c r="I259" s="69"/>
    </row>
    <row r="260" customFormat="false" ht="16.5" hidden="false" customHeight="false" outlineLevel="0" collapsed="false">
      <c r="I260" s="69"/>
    </row>
    <row r="261" customFormat="false" ht="16.5" hidden="false" customHeight="false" outlineLevel="0" collapsed="false">
      <c r="I261" s="69"/>
    </row>
    <row r="262" customFormat="false" ht="16.5" hidden="false" customHeight="false" outlineLevel="0" collapsed="false">
      <c r="I262" s="69"/>
    </row>
    <row r="263" customFormat="false" ht="16.5" hidden="false" customHeight="false" outlineLevel="0" collapsed="false">
      <c r="I263" s="69"/>
    </row>
    <row r="264" customFormat="false" ht="16.5" hidden="false" customHeight="false" outlineLevel="0" collapsed="false">
      <c r="I264" s="69"/>
    </row>
    <row r="265" customFormat="false" ht="16.5" hidden="false" customHeight="false" outlineLevel="0" collapsed="false">
      <c r="I265" s="69"/>
    </row>
    <row r="266" customFormat="false" ht="16.5" hidden="false" customHeight="false" outlineLevel="0" collapsed="false">
      <c r="I266" s="69"/>
    </row>
    <row r="267" customFormat="false" ht="16.5" hidden="false" customHeight="false" outlineLevel="0" collapsed="false">
      <c r="I267" s="69"/>
    </row>
    <row r="268" customFormat="false" ht="16.5" hidden="false" customHeight="false" outlineLevel="0" collapsed="false">
      <c r="I268" s="69"/>
    </row>
    <row r="269" customFormat="false" ht="16.5" hidden="false" customHeight="false" outlineLevel="0" collapsed="false">
      <c r="I269" s="69"/>
    </row>
    <row r="270" customFormat="false" ht="16.5" hidden="false" customHeight="false" outlineLevel="0" collapsed="false">
      <c r="I270" s="69"/>
    </row>
    <row r="271" customFormat="false" ht="16.5" hidden="false" customHeight="false" outlineLevel="0" collapsed="false">
      <c r="I271" s="69"/>
    </row>
    <row r="272" customFormat="false" ht="16.5" hidden="false" customHeight="false" outlineLevel="0" collapsed="false">
      <c r="I272" s="69"/>
    </row>
    <row r="273" customFormat="false" ht="16.5" hidden="false" customHeight="false" outlineLevel="0" collapsed="false">
      <c r="I273" s="69"/>
    </row>
    <row r="274" customFormat="false" ht="16.5" hidden="false" customHeight="false" outlineLevel="0" collapsed="false">
      <c r="I274" s="69"/>
    </row>
    <row r="275" customFormat="false" ht="16.5" hidden="false" customHeight="false" outlineLevel="0" collapsed="false">
      <c r="I275" s="69"/>
    </row>
    <row r="276" customFormat="false" ht="16.5" hidden="false" customHeight="false" outlineLevel="0" collapsed="false">
      <c r="I276" s="69"/>
    </row>
    <row r="277" customFormat="false" ht="16.5" hidden="false" customHeight="false" outlineLevel="0" collapsed="false">
      <c r="I277" s="69"/>
    </row>
    <row r="278" customFormat="false" ht="16.5" hidden="false" customHeight="false" outlineLevel="0" collapsed="false">
      <c r="I278" s="69"/>
    </row>
    <row r="279" customFormat="false" ht="16.5" hidden="false" customHeight="false" outlineLevel="0" collapsed="false">
      <c r="I279" s="69"/>
    </row>
    <row r="280" customFormat="false" ht="16.5" hidden="false" customHeight="false" outlineLevel="0" collapsed="false">
      <c r="I280" s="69"/>
    </row>
    <row r="281" customFormat="false" ht="16.5" hidden="false" customHeight="false" outlineLevel="0" collapsed="false">
      <c r="I281" s="69"/>
    </row>
    <row r="282" customFormat="false" ht="16.5" hidden="false" customHeight="false" outlineLevel="0" collapsed="false">
      <c r="I282" s="69"/>
    </row>
    <row r="283" customFormat="false" ht="16.5" hidden="false" customHeight="false" outlineLevel="0" collapsed="false">
      <c r="I283" s="69"/>
    </row>
    <row r="284" customFormat="false" ht="16.5" hidden="false" customHeight="false" outlineLevel="0" collapsed="false">
      <c r="I284" s="69"/>
    </row>
    <row r="285" customFormat="false" ht="16.5" hidden="false" customHeight="false" outlineLevel="0" collapsed="false">
      <c r="I285" s="69"/>
    </row>
    <row r="286" customFormat="false" ht="16.5" hidden="false" customHeight="false" outlineLevel="0" collapsed="false">
      <c r="I286" s="69"/>
    </row>
    <row r="287" customFormat="false" ht="16.5" hidden="false" customHeight="false" outlineLevel="0" collapsed="false">
      <c r="I287" s="69"/>
    </row>
    <row r="288" customFormat="false" ht="16.5" hidden="false" customHeight="false" outlineLevel="0" collapsed="false">
      <c r="I288" s="69"/>
    </row>
    <row r="289" customFormat="false" ht="16.5" hidden="false" customHeight="false" outlineLevel="0" collapsed="false">
      <c r="I289" s="69"/>
    </row>
    <row r="290" customFormat="false" ht="16.5" hidden="false" customHeight="false" outlineLevel="0" collapsed="false">
      <c r="I290" s="69"/>
    </row>
    <row r="291" customFormat="false" ht="16.5" hidden="false" customHeight="false" outlineLevel="0" collapsed="false">
      <c r="I291" s="69"/>
    </row>
    <row r="292" customFormat="false" ht="16.5" hidden="false" customHeight="false" outlineLevel="0" collapsed="false">
      <c r="I292" s="69"/>
    </row>
    <row r="293" customFormat="false" ht="16.5" hidden="false" customHeight="false" outlineLevel="0" collapsed="false">
      <c r="I293" s="69"/>
    </row>
    <row r="294" customFormat="false" ht="16.5" hidden="false" customHeight="false" outlineLevel="0" collapsed="false">
      <c r="I294" s="69"/>
    </row>
    <row r="295" customFormat="false" ht="16.5" hidden="false" customHeight="false" outlineLevel="0" collapsed="false">
      <c r="I295" s="69"/>
    </row>
    <row r="296" customFormat="false" ht="16.5" hidden="false" customHeight="false" outlineLevel="0" collapsed="false">
      <c r="I296" s="69"/>
    </row>
    <row r="297" customFormat="false" ht="16.5" hidden="false" customHeight="false" outlineLevel="0" collapsed="false">
      <c r="I297" s="69"/>
    </row>
    <row r="298" customFormat="false" ht="16.5" hidden="false" customHeight="false" outlineLevel="0" collapsed="false">
      <c r="I298" s="69"/>
    </row>
    <row r="299" customFormat="false" ht="16.5" hidden="false" customHeight="false" outlineLevel="0" collapsed="false">
      <c r="I299" s="69"/>
    </row>
    <row r="300" customFormat="false" ht="16.5" hidden="false" customHeight="false" outlineLevel="0" collapsed="false">
      <c r="I300" s="69"/>
    </row>
    <row r="301" customFormat="false" ht="16.5" hidden="false" customHeight="false" outlineLevel="0" collapsed="false">
      <c r="I301" s="69"/>
    </row>
    <row r="302" customFormat="false" ht="16.5" hidden="false" customHeight="false" outlineLevel="0" collapsed="false">
      <c r="I302" s="69"/>
    </row>
    <row r="303" customFormat="false" ht="16.5" hidden="false" customHeight="false" outlineLevel="0" collapsed="false">
      <c r="I303" s="69"/>
    </row>
    <row r="304" customFormat="false" ht="16.5" hidden="false" customHeight="false" outlineLevel="0" collapsed="false">
      <c r="I304" s="69"/>
    </row>
    <row r="305" customFormat="false" ht="16.5" hidden="false" customHeight="false" outlineLevel="0" collapsed="false">
      <c r="I305" s="69"/>
    </row>
    <row r="306" customFormat="false" ht="16.5" hidden="false" customHeight="false" outlineLevel="0" collapsed="false">
      <c r="I306" s="69"/>
    </row>
    <row r="307" customFormat="false" ht="16.5" hidden="false" customHeight="false" outlineLevel="0" collapsed="false">
      <c r="I307" s="69"/>
    </row>
    <row r="308" customFormat="false" ht="16.5" hidden="false" customHeight="false" outlineLevel="0" collapsed="false">
      <c r="I308" s="69"/>
    </row>
    <row r="309" customFormat="false" ht="16.5" hidden="false" customHeight="false" outlineLevel="0" collapsed="false">
      <c r="I309" s="69"/>
    </row>
    <row r="310" customFormat="false" ht="16.5" hidden="false" customHeight="false" outlineLevel="0" collapsed="false">
      <c r="I310" s="69"/>
    </row>
    <row r="311" customFormat="false" ht="16.5" hidden="false" customHeight="false" outlineLevel="0" collapsed="false">
      <c r="I311" s="69"/>
    </row>
    <row r="312" customFormat="false" ht="16.5" hidden="false" customHeight="false" outlineLevel="0" collapsed="false">
      <c r="I312" s="69"/>
    </row>
    <row r="313" customFormat="false" ht="16.5" hidden="false" customHeight="false" outlineLevel="0" collapsed="false">
      <c r="I313" s="69"/>
    </row>
    <row r="314" customFormat="false" ht="16.5" hidden="false" customHeight="false" outlineLevel="0" collapsed="false">
      <c r="I314" s="69"/>
    </row>
    <row r="315" customFormat="false" ht="16.5" hidden="false" customHeight="false" outlineLevel="0" collapsed="false">
      <c r="I315" s="69"/>
    </row>
    <row r="316" customFormat="false" ht="16.5" hidden="false" customHeight="false" outlineLevel="0" collapsed="false">
      <c r="I316" s="69"/>
    </row>
    <row r="317" customFormat="false" ht="16.5" hidden="false" customHeight="false" outlineLevel="0" collapsed="false">
      <c r="I317" s="69"/>
    </row>
    <row r="318" customFormat="false" ht="16.5" hidden="false" customHeight="false" outlineLevel="0" collapsed="false">
      <c r="I318" s="69"/>
    </row>
    <row r="319" customFormat="false" ht="16.5" hidden="false" customHeight="false" outlineLevel="0" collapsed="false">
      <c r="I319" s="69"/>
    </row>
    <row r="320" customFormat="false" ht="16.5" hidden="false" customHeight="false" outlineLevel="0" collapsed="false">
      <c r="I320" s="69"/>
    </row>
    <row r="321" customFormat="false" ht="16.5" hidden="false" customHeight="false" outlineLevel="0" collapsed="false">
      <c r="I321" s="69"/>
    </row>
    <row r="322" customFormat="false" ht="16.5" hidden="false" customHeight="false" outlineLevel="0" collapsed="false">
      <c r="I322" s="69"/>
    </row>
    <row r="323" customFormat="false" ht="16.5" hidden="false" customHeight="false" outlineLevel="0" collapsed="false">
      <c r="I323" s="69"/>
    </row>
    <row r="324" customFormat="false" ht="16.5" hidden="false" customHeight="false" outlineLevel="0" collapsed="false">
      <c r="I324" s="69"/>
    </row>
    <row r="325" customFormat="false" ht="16.5" hidden="false" customHeight="false" outlineLevel="0" collapsed="false">
      <c r="I325" s="69"/>
    </row>
    <row r="326" customFormat="false" ht="16.5" hidden="false" customHeight="false" outlineLevel="0" collapsed="false">
      <c r="I326" s="69"/>
    </row>
    <row r="327" customFormat="false" ht="16.5" hidden="false" customHeight="false" outlineLevel="0" collapsed="false">
      <c r="I327" s="69"/>
    </row>
    <row r="328" customFormat="false" ht="16.5" hidden="false" customHeight="false" outlineLevel="0" collapsed="false">
      <c r="I328" s="69"/>
    </row>
    <row r="329" customFormat="false" ht="16.5" hidden="false" customHeight="false" outlineLevel="0" collapsed="false">
      <c r="I329" s="69"/>
    </row>
    <row r="330" customFormat="false" ht="16.5" hidden="false" customHeight="false" outlineLevel="0" collapsed="false">
      <c r="I330" s="69"/>
    </row>
    <row r="331" customFormat="false" ht="16.5" hidden="false" customHeight="false" outlineLevel="0" collapsed="false">
      <c r="I331" s="69"/>
    </row>
    <row r="332" customFormat="false" ht="16.5" hidden="false" customHeight="false" outlineLevel="0" collapsed="false">
      <c r="I332" s="69"/>
    </row>
    <row r="333" customFormat="false" ht="16.5" hidden="false" customHeight="false" outlineLevel="0" collapsed="false">
      <c r="I333" s="69"/>
    </row>
    <row r="334" customFormat="false" ht="16.5" hidden="false" customHeight="false" outlineLevel="0" collapsed="false">
      <c r="I334" s="69"/>
    </row>
    <row r="335" customFormat="false" ht="16.5" hidden="false" customHeight="false" outlineLevel="0" collapsed="false">
      <c r="I335" s="69"/>
    </row>
    <row r="336" customFormat="false" ht="16.5" hidden="false" customHeight="false" outlineLevel="0" collapsed="false">
      <c r="I336" s="69"/>
    </row>
    <row r="337" customFormat="false" ht="16.5" hidden="false" customHeight="false" outlineLevel="0" collapsed="false">
      <c r="I337" s="69"/>
    </row>
    <row r="338" customFormat="false" ht="16.5" hidden="false" customHeight="false" outlineLevel="0" collapsed="false">
      <c r="I338" s="69"/>
    </row>
    <row r="339" customFormat="false" ht="16.5" hidden="false" customHeight="false" outlineLevel="0" collapsed="false">
      <c r="I339" s="69"/>
    </row>
    <row r="340" customFormat="false" ht="16.5" hidden="false" customHeight="false" outlineLevel="0" collapsed="false">
      <c r="I340" s="69"/>
    </row>
    <row r="341" customFormat="false" ht="16.5" hidden="false" customHeight="false" outlineLevel="0" collapsed="false">
      <c r="I341" s="69"/>
    </row>
    <row r="342" customFormat="false" ht="16.5" hidden="false" customHeight="false" outlineLevel="0" collapsed="false">
      <c r="I342" s="69"/>
    </row>
    <row r="343" customFormat="false" ht="16.5" hidden="false" customHeight="false" outlineLevel="0" collapsed="false">
      <c r="I343" s="69"/>
    </row>
    <row r="344" customFormat="false" ht="16.5" hidden="false" customHeight="false" outlineLevel="0" collapsed="false">
      <c r="I344" s="69"/>
    </row>
    <row r="345" customFormat="false" ht="16.5" hidden="false" customHeight="false" outlineLevel="0" collapsed="false">
      <c r="I345" s="69"/>
    </row>
    <row r="346" customFormat="false" ht="16.5" hidden="false" customHeight="false" outlineLevel="0" collapsed="false">
      <c r="I346" s="69"/>
    </row>
    <row r="347" customFormat="false" ht="16.5" hidden="false" customHeight="false" outlineLevel="0" collapsed="false">
      <c r="I347" s="69"/>
    </row>
    <row r="348" customFormat="false" ht="16.5" hidden="false" customHeight="false" outlineLevel="0" collapsed="false">
      <c r="I348" s="69"/>
    </row>
    <row r="349" customFormat="false" ht="16.5" hidden="false" customHeight="false" outlineLevel="0" collapsed="false">
      <c r="I349" s="69"/>
    </row>
    <row r="350" customFormat="false" ht="16.5" hidden="false" customHeight="false" outlineLevel="0" collapsed="false">
      <c r="I350" s="69"/>
    </row>
    <row r="351" customFormat="false" ht="16.5" hidden="false" customHeight="false" outlineLevel="0" collapsed="false">
      <c r="I351" s="69"/>
    </row>
    <row r="352" customFormat="false" ht="16.5" hidden="false" customHeight="false" outlineLevel="0" collapsed="false">
      <c r="I352" s="69"/>
    </row>
    <row r="353" customFormat="false" ht="16.5" hidden="false" customHeight="false" outlineLevel="0" collapsed="false">
      <c r="I353" s="69"/>
    </row>
    <row r="354" customFormat="false" ht="16.5" hidden="false" customHeight="false" outlineLevel="0" collapsed="false">
      <c r="I354" s="69"/>
    </row>
    <row r="355" customFormat="false" ht="16.5" hidden="false" customHeight="false" outlineLevel="0" collapsed="false">
      <c r="I355" s="69"/>
    </row>
    <row r="356" customFormat="false" ht="16.5" hidden="false" customHeight="false" outlineLevel="0" collapsed="false">
      <c r="I356" s="69"/>
    </row>
    <row r="357" customFormat="false" ht="16.5" hidden="false" customHeight="false" outlineLevel="0" collapsed="false">
      <c r="I357" s="69"/>
    </row>
    <row r="358" customFormat="false" ht="16.5" hidden="false" customHeight="false" outlineLevel="0" collapsed="false">
      <c r="I358" s="69"/>
    </row>
    <row r="359" customFormat="false" ht="16.5" hidden="false" customHeight="false" outlineLevel="0" collapsed="false">
      <c r="I359" s="69"/>
    </row>
    <row r="360" customFormat="false" ht="16.5" hidden="false" customHeight="false" outlineLevel="0" collapsed="false">
      <c r="I360" s="69"/>
    </row>
    <row r="361" customFormat="false" ht="16.5" hidden="false" customHeight="false" outlineLevel="0" collapsed="false">
      <c r="I361" s="69"/>
    </row>
    <row r="362" customFormat="false" ht="16.5" hidden="false" customHeight="false" outlineLevel="0" collapsed="false">
      <c r="I362" s="69"/>
    </row>
    <row r="363" customFormat="false" ht="16.5" hidden="false" customHeight="false" outlineLevel="0" collapsed="false">
      <c r="I363" s="69"/>
    </row>
    <row r="364" customFormat="false" ht="16.5" hidden="false" customHeight="false" outlineLevel="0" collapsed="false">
      <c r="I364" s="69"/>
    </row>
    <row r="365" customFormat="false" ht="16.5" hidden="false" customHeight="false" outlineLevel="0" collapsed="false">
      <c r="I365" s="69"/>
    </row>
    <row r="366" customFormat="false" ht="16.5" hidden="false" customHeight="false" outlineLevel="0" collapsed="false">
      <c r="I366" s="69"/>
    </row>
    <row r="367" customFormat="false" ht="16.5" hidden="false" customHeight="false" outlineLevel="0" collapsed="false">
      <c r="I367" s="69"/>
    </row>
    <row r="368" customFormat="false" ht="16.5" hidden="false" customHeight="false" outlineLevel="0" collapsed="false">
      <c r="I368" s="69"/>
    </row>
    <row r="369" customFormat="false" ht="16.5" hidden="false" customHeight="false" outlineLevel="0" collapsed="false">
      <c r="I369" s="69"/>
    </row>
    <row r="370" customFormat="false" ht="16.5" hidden="false" customHeight="false" outlineLevel="0" collapsed="false">
      <c r="I370" s="69"/>
    </row>
    <row r="371" customFormat="false" ht="16.5" hidden="false" customHeight="false" outlineLevel="0" collapsed="false">
      <c r="I371" s="69"/>
    </row>
    <row r="372" customFormat="false" ht="16.5" hidden="false" customHeight="false" outlineLevel="0" collapsed="false">
      <c r="I372" s="69"/>
    </row>
    <row r="373" customFormat="false" ht="16.5" hidden="false" customHeight="false" outlineLevel="0" collapsed="false">
      <c r="I373" s="69"/>
    </row>
    <row r="374" customFormat="false" ht="16.5" hidden="false" customHeight="false" outlineLevel="0" collapsed="false">
      <c r="I374" s="69"/>
    </row>
    <row r="375" customFormat="false" ht="16.5" hidden="false" customHeight="false" outlineLevel="0" collapsed="false">
      <c r="I375" s="69"/>
    </row>
    <row r="376" customFormat="false" ht="16.5" hidden="false" customHeight="false" outlineLevel="0" collapsed="false">
      <c r="I376" s="69"/>
    </row>
    <row r="377" customFormat="false" ht="16.5" hidden="false" customHeight="false" outlineLevel="0" collapsed="false">
      <c r="I377" s="69"/>
    </row>
    <row r="378" customFormat="false" ht="16.5" hidden="false" customHeight="false" outlineLevel="0" collapsed="false">
      <c r="I378" s="69"/>
    </row>
  </sheetData>
  <mergeCells count="25">
    <mergeCell ref="A1:N1"/>
    <mergeCell ref="A2:N2"/>
    <mergeCell ref="A4:N4"/>
    <mergeCell ref="A6:B6"/>
    <mergeCell ref="C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  <mergeCell ref="B20:N20"/>
    <mergeCell ref="B21:N21"/>
    <mergeCell ref="B22:N22"/>
    <mergeCell ref="B23:N23"/>
    <mergeCell ref="A25:N25"/>
    <mergeCell ref="B26:N26"/>
  </mergeCells>
  <printOptions headings="false" gridLines="false" gridLinesSet="true" horizontalCentered="false" verticalCentered="false"/>
  <pageMargins left="0.45" right="0.118055555555556" top="0.7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6.5" zeroHeight="false" outlineLevelRow="0" outlineLevelCol="0"/>
  <cols>
    <col collapsed="false" customWidth="true" hidden="true" outlineLevel="0" max="1" min="1" style="61" width="10.98"/>
    <col collapsed="false" customWidth="true" hidden="false" outlineLevel="0" max="2" min="2" style="61" width="7.09"/>
    <col collapsed="false" customWidth="true" hidden="true" outlineLevel="0" max="3" min="3" style="61" width="6.01"/>
    <col collapsed="false" customWidth="true" hidden="false" outlineLevel="0" max="4" min="4" style="61" width="35.01"/>
    <col collapsed="false" customWidth="true" hidden="false" outlineLevel="0" max="5" min="5" style="61" width="21.9"/>
    <col collapsed="false" customWidth="true" hidden="false" outlineLevel="0" max="6" min="6" style="61" width="12.03"/>
    <col collapsed="false" customWidth="true" hidden="true" outlineLevel="0" max="7" min="7" style="61" width="12.03"/>
    <col collapsed="false" customWidth="true" hidden="false" outlineLevel="0" max="8" min="8" style="61" width="7.24"/>
    <col collapsed="false" customWidth="true" hidden="true" outlineLevel="0" max="9" min="9" style="61" width="6.01"/>
    <col collapsed="false" customWidth="true" hidden="false" outlineLevel="0" max="10" min="10" style="61" width="35.01"/>
    <col collapsed="false" customWidth="true" hidden="false" outlineLevel="0" max="11" min="11" style="61" width="21.9"/>
    <col collapsed="false" customWidth="true" hidden="false" outlineLevel="0" max="12" min="12" style="61" width="11.4"/>
    <col collapsed="false" customWidth="true" hidden="false" outlineLevel="0" max="13" min="13" style="61" width="22.67"/>
    <col collapsed="false" customWidth="false" hidden="false" outlineLevel="0" max="257" min="14" style="61" width="11.1"/>
  </cols>
  <sheetData>
    <row r="1" s="76" customFormat="tru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77"/>
      <c r="N1" s="77"/>
      <c r="O1" s="77"/>
      <c r="P1" s="77"/>
      <c r="Q1" s="77"/>
    </row>
    <row r="2" customFormat="false" ht="21" hidden="false" customHeight="false" outlineLevel="0" collapsed="false"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B3" s="78"/>
    </row>
    <row r="4" customFormat="false" ht="19.5" hidden="false" customHeight="false" outlineLevel="0" collapsed="false">
      <c r="B4" s="9" t="s">
        <v>48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80" t="s">
        <v>3</v>
      </c>
      <c r="M5" s="79"/>
      <c r="N5" s="79"/>
    </row>
    <row r="6" s="81" customFormat="true" ht="16.5" hidden="false" customHeight="true" outlineLevel="0" collapsed="false">
      <c r="B6" s="82" t="s">
        <v>49</v>
      </c>
      <c r="C6" s="82"/>
      <c r="D6" s="82"/>
      <c r="E6" s="82" t="s">
        <v>50</v>
      </c>
      <c r="F6" s="83" t="s">
        <v>18</v>
      </c>
      <c r="G6" s="84"/>
      <c r="H6" s="82" t="s">
        <v>51</v>
      </c>
      <c r="I6" s="82"/>
      <c r="J6" s="82"/>
      <c r="K6" s="83" t="s">
        <v>50</v>
      </c>
      <c r="L6" s="83" t="s">
        <v>18</v>
      </c>
    </row>
    <row r="7" s="81" customFormat="true" ht="28.5" hidden="false" customHeight="false" outlineLevel="0" collapsed="false">
      <c r="B7" s="85" t="s">
        <v>8</v>
      </c>
      <c r="C7" s="86" t="s">
        <v>52</v>
      </c>
      <c r="D7" s="87" t="s">
        <v>53</v>
      </c>
      <c r="E7" s="82"/>
      <c r="F7" s="83"/>
      <c r="G7" s="88"/>
      <c r="H7" s="87" t="s">
        <v>8</v>
      </c>
      <c r="I7" s="89" t="s">
        <v>52</v>
      </c>
      <c r="J7" s="87" t="s">
        <v>53</v>
      </c>
      <c r="K7" s="83"/>
      <c r="L7" s="83"/>
    </row>
    <row r="8" s="99" customFormat="true" ht="16.5" hidden="false" customHeight="false" outlineLevel="0" collapsed="false">
      <c r="A8" s="90" t="s">
        <v>54</v>
      </c>
      <c r="B8" s="91"/>
      <c r="C8" s="92"/>
      <c r="D8" s="93" t="s">
        <v>55</v>
      </c>
      <c r="E8" s="94" t="n">
        <v>5953573</v>
      </c>
      <c r="F8" s="95" t="n">
        <v>100</v>
      </c>
      <c r="G8" s="96" t="s">
        <v>56</v>
      </c>
      <c r="H8" s="91"/>
      <c r="I8" s="91"/>
      <c r="J8" s="93" t="s">
        <v>57</v>
      </c>
      <c r="K8" s="97" t="n">
        <v>5953573</v>
      </c>
      <c r="L8" s="95" t="n">
        <v>100</v>
      </c>
      <c r="M8" s="98" t="n">
        <v>0</v>
      </c>
    </row>
    <row r="9" s="99" customFormat="true" ht="16.5" hidden="false" customHeight="false" outlineLevel="0" collapsed="false">
      <c r="A9" s="100" t="s">
        <v>58</v>
      </c>
      <c r="B9" s="101" t="s">
        <v>59</v>
      </c>
      <c r="C9" s="102"/>
      <c r="D9" s="103" t="s">
        <v>60</v>
      </c>
      <c r="E9" s="94" t="n">
        <v>5953573</v>
      </c>
      <c r="F9" s="104" t="n">
        <v>100</v>
      </c>
      <c r="G9" s="105" t="s">
        <v>61</v>
      </c>
      <c r="H9" s="106" t="s">
        <v>62</v>
      </c>
      <c r="I9" s="106"/>
      <c r="J9" s="103" t="s">
        <v>63</v>
      </c>
      <c r="K9" s="94" t="n">
        <v>457142</v>
      </c>
      <c r="L9" s="104" t="n">
        <v>7.6784478833131</v>
      </c>
    </row>
    <row r="10" s="109" customFormat="true" ht="16.5" hidden="false" customHeight="false" outlineLevel="0" collapsed="false">
      <c r="A10" s="100" t="s">
        <v>64</v>
      </c>
      <c r="B10" s="101" t="s">
        <v>65</v>
      </c>
      <c r="C10" s="102"/>
      <c r="D10" s="107" t="s">
        <v>66</v>
      </c>
      <c r="E10" s="94" t="n">
        <v>5830385</v>
      </c>
      <c r="F10" s="104" t="n">
        <v>97.930855975059</v>
      </c>
      <c r="G10" s="105" t="s">
        <v>67</v>
      </c>
      <c r="H10" s="108" t="s">
        <v>68</v>
      </c>
      <c r="I10" s="108"/>
      <c r="J10" s="107" t="s">
        <v>69</v>
      </c>
      <c r="K10" s="94" t="n">
        <v>0</v>
      </c>
      <c r="L10" s="104" t="n">
        <v>0</v>
      </c>
    </row>
    <row r="11" s="109" customFormat="true" ht="16.5" hidden="false" customHeight="false" outlineLevel="0" collapsed="false">
      <c r="A11" s="100" t="s">
        <v>70</v>
      </c>
      <c r="B11" s="101" t="s">
        <v>71</v>
      </c>
      <c r="C11" s="102"/>
      <c r="D11" s="110" t="s">
        <v>72</v>
      </c>
      <c r="E11" s="94" t="n">
        <v>5830385</v>
      </c>
      <c r="F11" s="104" t="n">
        <v>97.930855975059</v>
      </c>
      <c r="G11" s="105" t="s">
        <v>73</v>
      </c>
      <c r="H11" s="108" t="s">
        <v>74</v>
      </c>
      <c r="I11" s="108"/>
      <c r="J11" s="110" t="s">
        <v>75</v>
      </c>
      <c r="K11" s="94" t="n">
        <v>0</v>
      </c>
      <c r="L11" s="104" t="n">
        <v>0</v>
      </c>
    </row>
    <row r="12" s="109" customFormat="true" ht="21.75" hidden="false" customHeight="false" outlineLevel="0" collapsed="false">
      <c r="A12" s="100" t="s">
        <v>76</v>
      </c>
      <c r="B12" s="101" t="s">
        <v>77</v>
      </c>
      <c r="C12" s="102"/>
      <c r="D12" s="111" t="s">
        <v>78</v>
      </c>
      <c r="E12" s="94" t="n">
        <v>5830385</v>
      </c>
      <c r="F12" s="104" t="n">
        <v>97.930855975059</v>
      </c>
      <c r="G12" s="105" t="s">
        <v>79</v>
      </c>
      <c r="H12" s="108" t="n">
        <v>2123</v>
      </c>
      <c r="I12" s="108"/>
      <c r="J12" s="111" t="s">
        <v>80</v>
      </c>
      <c r="K12" s="94" t="n">
        <v>0</v>
      </c>
      <c r="L12" s="104" t="n">
        <v>0</v>
      </c>
    </row>
    <row r="13" s="109" customFormat="true" ht="16.5" hidden="false" customHeight="false" outlineLevel="0" collapsed="false">
      <c r="A13" s="100" t="s">
        <v>81</v>
      </c>
      <c r="B13" s="101" t="s">
        <v>82</v>
      </c>
      <c r="C13" s="102"/>
      <c r="D13" s="110" t="s">
        <v>83</v>
      </c>
      <c r="E13" s="94" t="n">
        <v>0</v>
      </c>
      <c r="F13" s="104" t="n">
        <v>0</v>
      </c>
      <c r="G13" s="105" t="s">
        <v>84</v>
      </c>
      <c r="H13" s="108" t="s">
        <v>85</v>
      </c>
      <c r="I13" s="108"/>
      <c r="J13" s="111" t="s">
        <v>86</v>
      </c>
      <c r="K13" s="94" t="n">
        <v>0</v>
      </c>
      <c r="L13" s="104" t="n">
        <v>0</v>
      </c>
    </row>
    <row r="14" s="109" customFormat="true" ht="21.75" hidden="false" customHeight="false" outlineLevel="0" collapsed="false">
      <c r="A14" s="100" t="s">
        <v>87</v>
      </c>
      <c r="B14" s="101" t="s">
        <v>88</v>
      </c>
      <c r="C14" s="102"/>
      <c r="D14" s="111" t="s">
        <v>89</v>
      </c>
      <c r="E14" s="94" t="n">
        <v>0</v>
      </c>
      <c r="F14" s="104" t="n">
        <v>0</v>
      </c>
      <c r="G14" s="105" t="s">
        <v>90</v>
      </c>
      <c r="H14" s="108" t="s">
        <v>91</v>
      </c>
      <c r="I14" s="108"/>
      <c r="J14" s="111" t="s">
        <v>92</v>
      </c>
      <c r="K14" s="94" t="n">
        <v>0</v>
      </c>
      <c r="L14" s="104" t="n">
        <v>0</v>
      </c>
    </row>
    <row r="15" s="109" customFormat="true" ht="16.5" hidden="false" customHeight="false" outlineLevel="0" collapsed="false">
      <c r="A15" s="100" t="s">
        <v>93</v>
      </c>
      <c r="B15" s="101" t="s">
        <v>94</v>
      </c>
      <c r="C15" s="102"/>
      <c r="D15" s="110" t="s">
        <v>95</v>
      </c>
      <c r="E15" s="94" t="n">
        <v>0</v>
      </c>
      <c r="F15" s="104" t="n">
        <v>0</v>
      </c>
      <c r="G15" s="105" t="s">
        <v>96</v>
      </c>
      <c r="H15" s="108" t="s">
        <v>97</v>
      </c>
      <c r="I15" s="106"/>
      <c r="J15" s="111" t="s">
        <v>98</v>
      </c>
      <c r="K15" s="94" t="n">
        <v>0</v>
      </c>
      <c r="L15" s="104" t="n">
        <v>0</v>
      </c>
    </row>
    <row r="16" s="109" customFormat="true" ht="22.5" hidden="false" customHeight="false" outlineLevel="0" collapsed="false">
      <c r="A16" s="100" t="s">
        <v>99</v>
      </c>
      <c r="B16" s="101" t="s">
        <v>100</v>
      </c>
      <c r="C16" s="102"/>
      <c r="D16" s="111" t="s">
        <v>101</v>
      </c>
      <c r="E16" s="94" t="n">
        <v>0</v>
      </c>
      <c r="F16" s="104" t="n">
        <v>0</v>
      </c>
      <c r="G16" s="105" t="s">
        <v>102</v>
      </c>
      <c r="H16" s="108" t="s">
        <v>103</v>
      </c>
      <c r="I16" s="108"/>
      <c r="J16" s="107" t="s">
        <v>104</v>
      </c>
      <c r="K16" s="94" t="n">
        <v>457142</v>
      </c>
      <c r="L16" s="104" t="n">
        <v>7.6784478833131</v>
      </c>
    </row>
    <row r="17" s="109" customFormat="true" ht="49.5" hidden="false" customHeight="false" outlineLevel="0" collapsed="false">
      <c r="A17" s="100" t="s">
        <v>105</v>
      </c>
      <c r="B17" s="101" t="s">
        <v>106</v>
      </c>
      <c r="C17" s="102"/>
      <c r="D17" s="107" t="s">
        <v>107</v>
      </c>
      <c r="E17" s="94" t="n">
        <v>63142</v>
      </c>
      <c r="F17" s="104" t="n">
        <v>1.0605732053676</v>
      </c>
      <c r="G17" s="105" t="s">
        <v>108</v>
      </c>
      <c r="H17" s="108" t="s">
        <v>109</v>
      </c>
      <c r="I17" s="106"/>
      <c r="J17" s="110" t="s">
        <v>110</v>
      </c>
      <c r="K17" s="94" t="n">
        <v>457142</v>
      </c>
      <c r="L17" s="104" t="n">
        <v>7.6784478833131</v>
      </c>
    </row>
    <row r="18" s="109" customFormat="true" ht="16.5" hidden="false" customHeight="false" outlineLevel="0" collapsed="false">
      <c r="A18" s="100" t="s">
        <v>111</v>
      </c>
      <c r="B18" s="101" t="s">
        <v>112</v>
      </c>
      <c r="C18" s="102"/>
      <c r="D18" s="110" t="s">
        <v>113</v>
      </c>
      <c r="E18" s="94" t="n">
        <v>63142</v>
      </c>
      <c r="F18" s="104" t="n">
        <v>1.0605732053676</v>
      </c>
      <c r="G18" s="105" t="s">
        <v>114</v>
      </c>
      <c r="H18" s="108" t="n">
        <v>2211</v>
      </c>
      <c r="I18" s="106"/>
      <c r="J18" s="111" t="s">
        <v>115</v>
      </c>
      <c r="K18" s="94" t="n">
        <v>394000</v>
      </c>
      <c r="L18" s="104" t="n">
        <v>6.6178746779455</v>
      </c>
    </row>
    <row r="19" s="109" customFormat="true" ht="21.75" hidden="false" customHeight="false" outlineLevel="0" collapsed="false">
      <c r="A19" s="100" t="s">
        <v>116</v>
      </c>
      <c r="B19" s="101" t="s">
        <v>117</v>
      </c>
      <c r="C19" s="102"/>
      <c r="D19" s="111" t="s">
        <v>118</v>
      </c>
      <c r="E19" s="94" t="n">
        <v>63142</v>
      </c>
      <c r="F19" s="104" t="n">
        <v>1.0605732053676</v>
      </c>
      <c r="G19" s="105" t="s">
        <v>119</v>
      </c>
      <c r="H19" s="108" t="s">
        <v>120</v>
      </c>
      <c r="I19" s="108"/>
      <c r="J19" s="111" t="s">
        <v>121</v>
      </c>
      <c r="K19" s="94" t="n">
        <v>63142</v>
      </c>
      <c r="L19" s="104" t="n">
        <v>1.0605732053676</v>
      </c>
    </row>
    <row r="20" s="109" customFormat="true" ht="16.5" hidden="false" customHeight="false" outlineLevel="0" collapsed="false">
      <c r="A20" s="112" t="s">
        <v>122</v>
      </c>
      <c r="B20" s="101" t="s">
        <v>123</v>
      </c>
      <c r="C20" s="102"/>
      <c r="D20" s="107" t="s">
        <v>124</v>
      </c>
      <c r="E20" s="94" t="n">
        <v>60046</v>
      </c>
      <c r="F20" s="104" t="n">
        <v>1.00857081957339</v>
      </c>
      <c r="G20" s="105" t="s">
        <v>125</v>
      </c>
      <c r="H20" s="108" t="n">
        <v>3</v>
      </c>
      <c r="I20" s="106"/>
      <c r="J20" s="103" t="s">
        <v>126</v>
      </c>
      <c r="K20" s="94" t="n">
        <v>5496431</v>
      </c>
      <c r="L20" s="104" t="n">
        <v>92.3215521166869</v>
      </c>
    </row>
    <row r="21" s="109" customFormat="true" ht="16.5" hidden="false" customHeight="false" outlineLevel="0" collapsed="false">
      <c r="A21" s="112" t="s">
        <v>127</v>
      </c>
      <c r="B21" s="101" t="s">
        <v>128</v>
      </c>
      <c r="C21" s="113"/>
      <c r="D21" s="110" t="s">
        <v>129</v>
      </c>
      <c r="E21" s="94" t="n">
        <v>60046</v>
      </c>
      <c r="F21" s="104" t="n">
        <v>1.00857081957339</v>
      </c>
      <c r="G21" s="105" t="s">
        <v>130</v>
      </c>
      <c r="H21" s="108" t="n">
        <v>31</v>
      </c>
      <c r="I21" s="106"/>
      <c r="J21" s="107" t="s">
        <v>126</v>
      </c>
      <c r="K21" s="94" t="n">
        <v>5496431</v>
      </c>
      <c r="L21" s="104" t="n">
        <v>92.3215521166869</v>
      </c>
    </row>
    <row r="22" s="109" customFormat="true" ht="21.75" hidden="false" customHeight="false" outlineLevel="0" collapsed="false">
      <c r="A22" s="112" t="s">
        <v>131</v>
      </c>
      <c r="B22" s="101" t="s">
        <v>132</v>
      </c>
      <c r="C22" s="113"/>
      <c r="D22" s="111" t="s">
        <v>133</v>
      </c>
      <c r="E22" s="94" t="n">
        <v>0</v>
      </c>
      <c r="F22" s="104" t="n">
        <v>0</v>
      </c>
      <c r="G22" s="105" t="s">
        <v>134</v>
      </c>
      <c r="H22" s="114" t="n">
        <v>311</v>
      </c>
      <c r="I22" s="106"/>
      <c r="J22" s="110" t="s">
        <v>126</v>
      </c>
      <c r="K22" s="94" t="n">
        <v>6588353</v>
      </c>
      <c r="L22" s="104" t="n">
        <v>110.662168751437</v>
      </c>
    </row>
    <row r="23" s="109" customFormat="true" ht="21.75" hidden="false" customHeight="false" outlineLevel="0" collapsed="false">
      <c r="A23" s="112" t="s">
        <v>135</v>
      </c>
      <c r="B23" s="101" t="s">
        <v>136</v>
      </c>
      <c r="C23" s="113"/>
      <c r="D23" s="111" t="s">
        <v>137</v>
      </c>
      <c r="E23" s="94" t="n">
        <v>60046</v>
      </c>
      <c r="F23" s="104" t="n">
        <v>1.00857081957339</v>
      </c>
      <c r="G23" s="105" t="s">
        <v>138</v>
      </c>
      <c r="H23" s="114" t="n">
        <v>3111</v>
      </c>
      <c r="I23" s="108"/>
      <c r="J23" s="111" t="s">
        <v>139</v>
      </c>
      <c r="K23" s="94" t="n">
        <v>6588353</v>
      </c>
      <c r="L23" s="104" t="n">
        <v>110.662168751437</v>
      </c>
      <c r="M23" s="109" t="n">
        <v>22.533595545502</v>
      </c>
    </row>
    <row r="24" s="109" customFormat="true" ht="16.5" hidden="false" customHeight="false" outlineLevel="0" collapsed="false">
      <c r="B24" s="101"/>
      <c r="C24" s="113"/>
      <c r="D24" s="111"/>
      <c r="E24" s="94"/>
      <c r="F24" s="104"/>
      <c r="G24" s="105" t="s">
        <v>140</v>
      </c>
      <c r="H24" s="114" t="n">
        <v>3112</v>
      </c>
      <c r="I24" s="108"/>
      <c r="J24" s="111" t="s">
        <v>141</v>
      </c>
      <c r="K24" s="94" t="n">
        <v>0</v>
      </c>
      <c r="L24" s="104" t="n">
        <v>0</v>
      </c>
      <c r="M24" s="109" t="n">
        <v>73.813306826103</v>
      </c>
    </row>
    <row r="25" s="62" customFormat="true" ht="18.75" hidden="false" customHeight="true" outlineLevel="0" collapsed="false">
      <c r="A25" s="109"/>
      <c r="B25" s="115"/>
      <c r="C25" s="116"/>
      <c r="D25" s="117"/>
      <c r="E25" s="118"/>
      <c r="F25" s="119"/>
      <c r="G25" s="120" t="s">
        <v>142</v>
      </c>
      <c r="H25" s="121" t="n">
        <v>3113</v>
      </c>
      <c r="I25" s="122"/>
      <c r="J25" s="123" t="s">
        <v>143</v>
      </c>
      <c r="K25" s="118" t="n">
        <v>-1091922</v>
      </c>
      <c r="L25" s="119" t="n">
        <v>-18.3406166347503</v>
      </c>
      <c r="N25" s="124"/>
      <c r="O25" s="66"/>
      <c r="P25" s="66"/>
      <c r="Q25" s="124"/>
    </row>
    <row r="26" s="1" customFormat="true" ht="12.75" hidden="false" customHeight="true" outlineLevel="0" collapsed="false">
      <c r="A26" s="109"/>
      <c r="B26" s="61"/>
      <c r="C26" s="125"/>
      <c r="D26" s="66"/>
      <c r="E26" s="66"/>
      <c r="F26" s="66"/>
      <c r="G26" s="66"/>
      <c r="H26" s="126"/>
      <c r="I26" s="62"/>
      <c r="J26" s="126"/>
      <c r="K26" s="66"/>
      <c r="L26" s="66"/>
      <c r="N26" s="61"/>
    </row>
    <row r="27" s="1" customFormat="true" ht="18" hidden="false" customHeight="true" outlineLevel="0" collapsed="false">
      <c r="A27" s="109"/>
      <c r="B27" s="127"/>
      <c r="C27" s="127"/>
      <c r="F27" s="128" t="s">
        <v>44</v>
      </c>
      <c r="G27" s="128"/>
      <c r="J27" s="128" t="s">
        <v>144</v>
      </c>
      <c r="L27" s="69"/>
      <c r="M27" s="25"/>
      <c r="N27" s="25"/>
      <c r="O27" s="25"/>
      <c r="P27" s="25"/>
      <c r="Q27" s="25"/>
    </row>
    <row r="28" s="70" customFormat="true" ht="16.5" hidden="false" customHeight="false" outlineLevel="0" collapsed="false">
      <c r="A28" s="129"/>
      <c r="B28" s="130"/>
      <c r="C28" s="131"/>
      <c r="D28" s="132"/>
      <c r="E28" s="132"/>
      <c r="F28" s="67" t="s">
        <v>145</v>
      </c>
      <c r="G28" s="67"/>
      <c r="H28" s="67"/>
      <c r="I28" s="67"/>
      <c r="J28" s="67"/>
      <c r="K28" s="67"/>
      <c r="L28" s="133"/>
    </row>
    <row r="29" s="70" customFormat="true" ht="19.5" hidden="false" customHeight="false" outlineLevel="0" collapsed="false">
      <c r="A29" s="134"/>
      <c r="D29" s="135"/>
      <c r="E29" s="136"/>
    </row>
    <row r="30" customFormat="false" ht="16.5" hidden="false" customHeight="false" outlineLevel="0" collapsed="false">
      <c r="A30" s="1"/>
      <c r="B30" s="128"/>
      <c r="C30" s="128"/>
      <c r="D30" s="70"/>
      <c r="E30" s="70"/>
      <c r="F30" s="70"/>
      <c r="G30" s="70"/>
      <c r="H30" s="70"/>
      <c r="I30" s="70"/>
      <c r="J30" s="70"/>
      <c r="K30" s="70"/>
      <c r="L30" s="70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6.5" hidden="false" customHeight="false" outlineLevel="0" collapsed="false">
      <c r="A31" s="1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6.5" hidden="false" customHeight="false" outlineLevel="0" collapsed="false">
      <c r="A32" s="70"/>
      <c r="B32" s="79"/>
      <c r="C32" s="79"/>
      <c r="D32" s="128"/>
      <c r="E32" s="128"/>
      <c r="F32" s="128"/>
      <c r="G32" s="128"/>
      <c r="H32" s="128"/>
      <c r="I32" s="128"/>
      <c r="J32" s="128"/>
      <c r="K32" s="128"/>
      <c r="L32" s="128"/>
      <c r="M32" s="79"/>
      <c r="N32" s="79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6.5" hidden="false" customHeight="false" outlineLevel="0" collapsed="false">
      <c r="A33" s="137"/>
      <c r="B33" s="138"/>
      <c r="C33" s="138"/>
      <c r="D33" s="139"/>
      <c r="E33" s="139"/>
      <c r="F33" s="139"/>
      <c r="G33" s="139"/>
      <c r="H33" s="139"/>
      <c r="I33" s="139"/>
      <c r="J33" s="139"/>
      <c r="K33" s="139"/>
      <c r="L33" s="139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6.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6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6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6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6.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6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6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6.5" hidden="false" customHeight="false" outlineLevel="0" collapsed="false">
      <c r="A41" s="128"/>
      <c r="B41" s="70"/>
      <c r="C41" s="71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6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6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6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6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6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6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6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s="140" customFormat="true" ht="16.5" hidden="false" customHeight="false" outlineLevel="0" collapsed="false"/>
    <row r="50" customFormat="false" ht="16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6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6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6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6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6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6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6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6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6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6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6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6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6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6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6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6.5" hidden="false" customHeight="false" outlineLevel="0" collapsed="false">
      <c r="A66" s="128"/>
      <c r="B66" s="70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6.5" hidden="false" customHeight="false" outlineLevel="0" collapsed="false">
      <c r="A67" s="128"/>
      <c r="B67" s="70"/>
      <c r="C67" s="71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6.5" hidden="false" customHeight="false" outlineLevel="0" collapsed="false">
      <c r="A68" s="128"/>
      <c r="B68" s="70"/>
      <c r="C68" s="71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6.5" hidden="false" customHeight="false" outlineLevel="0" collapsed="false">
      <c r="A69" s="128"/>
      <c r="B69" s="70"/>
      <c r="C69" s="70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6.5" hidden="false" customHeight="false" outlineLevel="0" collapsed="false">
      <c r="A70" s="128"/>
      <c r="B70" s="128"/>
      <c r="C70" s="70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s="140" customFormat="true" ht="16.5" hidden="false" customHeight="false" outlineLevel="0" collapsed="false"/>
    <row r="72" customFormat="false" ht="16.5" hidden="false" customHeight="false" outlineLevel="0" collapsed="false">
      <c r="A72" s="128"/>
      <c r="B72" s="128"/>
      <c r="C72" s="70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6.5" hidden="false" customHeight="false" outlineLevel="0" collapsed="false">
      <c r="A73" s="128"/>
      <c r="B73" s="128"/>
      <c r="C73" s="70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6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6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6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6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6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6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6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6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6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6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6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6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6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6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6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6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6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6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6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6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6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6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6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6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6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6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6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6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6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6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6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6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6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6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6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6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6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6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6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6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6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6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6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6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6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6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6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6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6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6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6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6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6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6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6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6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6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6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6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6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6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6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6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6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6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6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6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6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6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6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6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6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6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6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6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6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6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6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6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6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6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6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6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6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6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6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6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6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6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6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6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6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6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6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6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6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6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6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6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6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6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6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6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6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6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6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6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6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6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6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6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6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6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6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6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6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6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6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6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6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6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6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6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6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6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6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6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6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6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6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6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6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6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6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6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6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6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6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6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6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6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6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6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6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6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6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6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6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6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6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6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6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6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6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6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6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6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6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6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6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6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6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6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6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6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6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6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6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6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6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6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6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6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6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6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6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6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6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6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6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6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6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6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6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6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6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6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6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6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6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6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6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6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6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6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6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6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6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6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6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6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6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6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6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6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6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6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6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6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6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6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6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6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6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6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6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6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6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6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6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6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6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6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6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6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6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6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6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6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6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6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6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6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6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6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6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6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6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6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6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6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6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6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6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6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6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6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6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6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6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6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6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6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6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6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6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6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6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6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6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6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6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6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6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6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6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6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6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6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6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6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6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6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6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6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6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6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6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6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6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6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6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6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6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6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6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6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6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6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6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6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6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6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6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6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6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6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6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6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6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6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6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6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6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6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6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6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6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6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6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6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6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6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6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6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6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6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6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6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6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6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6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6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6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6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6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6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6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6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6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6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6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6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6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6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6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6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6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6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6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6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6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6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6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6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6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6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6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6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6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6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6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6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6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6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6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6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6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6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6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6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6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6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6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6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6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6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6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6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6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6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6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6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6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6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6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6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6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6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6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6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6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6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6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6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6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6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6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6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6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6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6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6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6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6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6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6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6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6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6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6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6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6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6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6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6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6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6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6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6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6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6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6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6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6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6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6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6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6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6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6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6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6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6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6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6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6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6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6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6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6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6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6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6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6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6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6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6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6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6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6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6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6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6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6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6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6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6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6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6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6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6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6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6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6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6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6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6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6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6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6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6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6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6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6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6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6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6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6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6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6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6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6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6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6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6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6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6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6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6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6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6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6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6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6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6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6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6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6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6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6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6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6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6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6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6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6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6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6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6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6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6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6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6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6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6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6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6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6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6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6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6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6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6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6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6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6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6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6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6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6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6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6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6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6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6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6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6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6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6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6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6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6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6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6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6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6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6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6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6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6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6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6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6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6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6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6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6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6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6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6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6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6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6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6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6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6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6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6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6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6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6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6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6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6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6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6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6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6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6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6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6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6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6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6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6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6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6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6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6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6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6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6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6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6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6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6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6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6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6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6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6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6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6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6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6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6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6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6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6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6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6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6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6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6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6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6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6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6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6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6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6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6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6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6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6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6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6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6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6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6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6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6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6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6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6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6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6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6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6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6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6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6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6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6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6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6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6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6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6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6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6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6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6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6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6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6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6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6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6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6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6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6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6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6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6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6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6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6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6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6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6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6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6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6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6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6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6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6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6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6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6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6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6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6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6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6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6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6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6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6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6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6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6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6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6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6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6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6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6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6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6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6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6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6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6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6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6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6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6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6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6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6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6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6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6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6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6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6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6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6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6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6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6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6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6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6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6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6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6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6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6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6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6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6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6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6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6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6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6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6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6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6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6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6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6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6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6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6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6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6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6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6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6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6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6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6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6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6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6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6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6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6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6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6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6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6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6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6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6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6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6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6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6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6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6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6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6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6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6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6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6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6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6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6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6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6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6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6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6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6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6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6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6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6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6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6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6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6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6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6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6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6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6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6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6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6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6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6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6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6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6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6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6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6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6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6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6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6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6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6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6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6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6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6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6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6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6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6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6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6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6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6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6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6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6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6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6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6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6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6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6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6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6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6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6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6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6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6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6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6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6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6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6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6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6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6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6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6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6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6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6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6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6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6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6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6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6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6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6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6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6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6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6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6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6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6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6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6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6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6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6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6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6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6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6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6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6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6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6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6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6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6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6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6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6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6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6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6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6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6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6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6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6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6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6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6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6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6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6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6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6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6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6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6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6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6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6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6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6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6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6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6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6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6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6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6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6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6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6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6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6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6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6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6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6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6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6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6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6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6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6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6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6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6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6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6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6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6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6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6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6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6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6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6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6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6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6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6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6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6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6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6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6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6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6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6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6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6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6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6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16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  <row r="1038" customFormat="false" ht="16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8"/>
      <c r="BY1038" s="128"/>
      <c r="BZ1038" s="128"/>
      <c r="CA1038" s="128"/>
      <c r="CB1038" s="128"/>
      <c r="CC1038" s="128"/>
      <c r="CD1038" s="128"/>
      <c r="CE1038" s="128"/>
      <c r="CF1038" s="128"/>
      <c r="CG1038" s="128"/>
      <c r="CH1038" s="128"/>
      <c r="CI1038" s="128"/>
      <c r="CJ1038" s="128"/>
      <c r="CK1038" s="128"/>
      <c r="CL1038" s="128"/>
      <c r="CM1038" s="128"/>
      <c r="CN1038" s="128"/>
      <c r="CO1038" s="128"/>
      <c r="CP1038" s="128"/>
      <c r="CQ1038" s="128"/>
      <c r="CR1038" s="128"/>
      <c r="CS1038" s="128"/>
      <c r="CT1038" s="128"/>
      <c r="CU1038" s="128"/>
      <c r="CV1038" s="128"/>
      <c r="CW1038" s="128"/>
      <c r="CX1038" s="128"/>
      <c r="CY1038" s="128"/>
      <c r="CZ1038" s="128"/>
      <c r="DA1038" s="128"/>
      <c r="DB1038" s="128"/>
      <c r="DC1038" s="128"/>
      <c r="DD1038" s="128"/>
      <c r="DE1038" s="128"/>
      <c r="DF1038" s="128"/>
      <c r="DG1038" s="128"/>
      <c r="DH1038" s="128"/>
      <c r="DI1038" s="128"/>
      <c r="DJ1038" s="128"/>
      <c r="DK1038" s="128"/>
      <c r="DL1038" s="128"/>
      <c r="DM1038" s="128"/>
      <c r="DN1038" s="128"/>
      <c r="DO1038" s="128"/>
      <c r="DP1038" s="128"/>
      <c r="DQ1038" s="128"/>
      <c r="DR1038" s="128"/>
      <c r="DS1038" s="128"/>
      <c r="DT1038" s="128"/>
      <c r="DU1038" s="128"/>
      <c r="DV1038" s="128"/>
      <c r="DW1038" s="128"/>
      <c r="DX1038" s="128"/>
      <c r="DY1038" s="128"/>
      <c r="DZ1038" s="128"/>
      <c r="EA1038" s="128"/>
      <c r="EB1038" s="128"/>
      <c r="EC1038" s="128"/>
      <c r="ED1038" s="128"/>
      <c r="EE1038" s="128"/>
      <c r="EF1038" s="128"/>
      <c r="EG1038" s="128"/>
      <c r="EH1038" s="128"/>
      <c r="EI1038" s="128"/>
      <c r="EJ1038" s="128"/>
      <c r="EK1038" s="128"/>
      <c r="EL1038" s="128"/>
      <c r="EM1038" s="128"/>
      <c r="EN1038" s="128"/>
      <c r="EO1038" s="128"/>
      <c r="EP1038" s="128"/>
      <c r="EQ1038" s="128"/>
      <c r="ER1038" s="128"/>
      <c r="ES1038" s="128"/>
      <c r="ET1038" s="128"/>
      <c r="EU1038" s="128"/>
      <c r="EV1038" s="128"/>
      <c r="EW1038" s="128"/>
      <c r="EX1038" s="128"/>
      <c r="EY1038" s="128"/>
      <c r="EZ1038" s="128"/>
      <c r="FA1038" s="128"/>
      <c r="FB1038" s="128"/>
      <c r="FC1038" s="128"/>
      <c r="FD1038" s="128"/>
      <c r="FE1038" s="128"/>
      <c r="FF1038" s="128"/>
      <c r="FG1038" s="128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8"/>
      <c r="FS1038" s="128"/>
      <c r="FT1038" s="128"/>
      <c r="FU1038" s="128"/>
      <c r="FV1038" s="128"/>
      <c r="FW1038" s="128"/>
      <c r="FX1038" s="128"/>
      <c r="FY1038" s="128"/>
      <c r="FZ1038" s="128"/>
      <c r="GA1038" s="128"/>
      <c r="GB1038" s="128"/>
      <c r="GC1038" s="128"/>
      <c r="GD1038" s="128"/>
      <c r="GE1038" s="128"/>
      <c r="GF1038" s="128"/>
      <c r="GG1038" s="128"/>
      <c r="GH1038" s="128"/>
      <c r="GI1038" s="128"/>
      <c r="GJ1038" s="128"/>
      <c r="GK1038" s="128"/>
      <c r="GL1038" s="128"/>
      <c r="GM1038" s="128"/>
      <c r="GN1038" s="128"/>
      <c r="GO1038" s="128"/>
      <c r="GP1038" s="128"/>
      <c r="GQ1038" s="128"/>
      <c r="GR1038" s="128"/>
      <c r="GS1038" s="128"/>
      <c r="GT1038" s="128"/>
      <c r="GU1038" s="128"/>
      <c r="GV1038" s="128"/>
      <c r="GW1038" s="128"/>
      <c r="GX1038" s="128"/>
      <c r="GY1038" s="128"/>
      <c r="GZ1038" s="128"/>
      <c r="HA1038" s="128"/>
      <c r="HB1038" s="128"/>
      <c r="HC1038" s="128"/>
      <c r="HD1038" s="128"/>
      <c r="HE1038" s="128"/>
      <c r="HF1038" s="128"/>
      <c r="HG1038" s="128"/>
      <c r="HH1038" s="128"/>
      <c r="HI1038" s="128"/>
      <c r="HJ1038" s="128"/>
      <c r="HK1038" s="128"/>
      <c r="HL1038" s="128"/>
      <c r="HM1038" s="128"/>
      <c r="HN1038" s="128"/>
      <c r="HO1038" s="128"/>
      <c r="HP1038" s="128"/>
      <c r="HQ1038" s="128"/>
      <c r="HR1038" s="128"/>
      <c r="HS1038" s="128"/>
      <c r="HT1038" s="128"/>
      <c r="HU1038" s="128"/>
      <c r="HV1038" s="128"/>
      <c r="HW1038" s="128"/>
      <c r="HX1038" s="128"/>
      <c r="HY1038" s="128"/>
      <c r="HZ1038" s="128"/>
      <c r="IA1038" s="128"/>
      <c r="IB1038" s="128"/>
      <c r="IC1038" s="128"/>
      <c r="ID1038" s="128"/>
      <c r="IE1038" s="128"/>
      <c r="IF1038" s="128"/>
      <c r="IG1038" s="128"/>
      <c r="IH1038" s="128"/>
      <c r="II1038" s="128"/>
      <c r="IJ1038" s="128"/>
      <c r="IK1038" s="128"/>
      <c r="IL1038" s="128"/>
      <c r="IM1038" s="128"/>
      <c r="IN1038" s="128"/>
      <c r="IO1038" s="128"/>
      <c r="IP1038" s="128"/>
      <c r="IQ1038" s="128"/>
      <c r="IR1038" s="128"/>
      <c r="IS1038" s="128"/>
      <c r="IT1038" s="128"/>
      <c r="IU1038" s="128"/>
      <c r="IV1038" s="128"/>
      <c r="IW1038" s="128"/>
    </row>
    <row r="1039" customFormat="false" ht="16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8"/>
      <c r="BY1039" s="128"/>
      <c r="BZ1039" s="128"/>
      <c r="CA1039" s="128"/>
      <c r="CB1039" s="128"/>
      <c r="CC1039" s="128"/>
      <c r="CD1039" s="128"/>
      <c r="CE1039" s="128"/>
      <c r="CF1039" s="128"/>
      <c r="CG1039" s="128"/>
      <c r="CH1039" s="128"/>
      <c r="CI1039" s="128"/>
      <c r="CJ1039" s="128"/>
      <c r="CK1039" s="128"/>
      <c r="CL1039" s="128"/>
      <c r="CM1039" s="128"/>
      <c r="CN1039" s="128"/>
      <c r="CO1039" s="128"/>
      <c r="CP1039" s="128"/>
      <c r="CQ1039" s="128"/>
      <c r="CR1039" s="128"/>
      <c r="CS1039" s="128"/>
      <c r="CT1039" s="128"/>
      <c r="CU1039" s="128"/>
      <c r="CV1039" s="128"/>
      <c r="CW1039" s="128"/>
      <c r="CX1039" s="128"/>
      <c r="CY1039" s="128"/>
      <c r="CZ1039" s="128"/>
      <c r="DA1039" s="128"/>
      <c r="DB1039" s="128"/>
      <c r="DC1039" s="128"/>
      <c r="DD1039" s="128"/>
      <c r="DE1039" s="128"/>
      <c r="DF1039" s="128"/>
      <c r="DG1039" s="128"/>
      <c r="DH1039" s="128"/>
      <c r="DI1039" s="128"/>
      <c r="DJ1039" s="128"/>
      <c r="DK1039" s="128"/>
      <c r="DL1039" s="128"/>
      <c r="DM1039" s="128"/>
      <c r="DN1039" s="128"/>
      <c r="DO1039" s="128"/>
      <c r="DP1039" s="128"/>
      <c r="DQ1039" s="128"/>
      <c r="DR1039" s="128"/>
      <c r="DS1039" s="128"/>
      <c r="DT1039" s="128"/>
      <c r="DU1039" s="128"/>
      <c r="DV1039" s="128"/>
      <c r="DW1039" s="128"/>
      <c r="DX1039" s="128"/>
      <c r="DY1039" s="128"/>
      <c r="DZ1039" s="128"/>
      <c r="EA1039" s="128"/>
      <c r="EB1039" s="128"/>
      <c r="EC1039" s="128"/>
      <c r="ED1039" s="128"/>
      <c r="EE1039" s="128"/>
      <c r="EF1039" s="128"/>
      <c r="EG1039" s="128"/>
      <c r="EH1039" s="128"/>
      <c r="EI1039" s="128"/>
      <c r="EJ1039" s="128"/>
      <c r="EK1039" s="128"/>
      <c r="EL1039" s="128"/>
      <c r="EM1039" s="128"/>
      <c r="EN1039" s="128"/>
      <c r="EO1039" s="128"/>
      <c r="EP1039" s="128"/>
      <c r="EQ1039" s="128"/>
      <c r="ER1039" s="128"/>
      <c r="ES1039" s="128"/>
      <c r="ET1039" s="128"/>
      <c r="EU1039" s="128"/>
      <c r="EV1039" s="128"/>
      <c r="EW1039" s="128"/>
      <c r="EX1039" s="128"/>
      <c r="EY1039" s="128"/>
      <c r="EZ1039" s="128"/>
      <c r="FA1039" s="128"/>
      <c r="FB1039" s="128"/>
      <c r="FC1039" s="128"/>
      <c r="FD1039" s="128"/>
      <c r="FE1039" s="128"/>
      <c r="FF1039" s="128"/>
      <c r="FG1039" s="128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8"/>
      <c r="FS1039" s="128"/>
      <c r="FT1039" s="128"/>
      <c r="FU1039" s="128"/>
      <c r="FV1039" s="128"/>
      <c r="FW1039" s="128"/>
      <c r="FX1039" s="128"/>
      <c r="FY1039" s="128"/>
      <c r="FZ1039" s="128"/>
      <c r="GA1039" s="128"/>
      <c r="GB1039" s="128"/>
      <c r="GC1039" s="128"/>
      <c r="GD1039" s="128"/>
      <c r="GE1039" s="128"/>
      <c r="GF1039" s="128"/>
      <c r="GG1039" s="128"/>
      <c r="GH1039" s="128"/>
      <c r="GI1039" s="128"/>
      <c r="GJ1039" s="128"/>
      <c r="GK1039" s="128"/>
      <c r="GL1039" s="128"/>
      <c r="GM1039" s="128"/>
      <c r="GN1039" s="128"/>
      <c r="GO1039" s="128"/>
      <c r="GP1039" s="128"/>
      <c r="GQ1039" s="128"/>
      <c r="GR1039" s="128"/>
      <c r="GS1039" s="128"/>
      <c r="GT1039" s="128"/>
      <c r="GU1039" s="128"/>
      <c r="GV1039" s="128"/>
      <c r="GW1039" s="128"/>
      <c r="GX1039" s="128"/>
      <c r="GY1039" s="128"/>
      <c r="GZ1039" s="128"/>
      <c r="HA1039" s="128"/>
      <c r="HB1039" s="128"/>
      <c r="HC1039" s="128"/>
      <c r="HD1039" s="128"/>
      <c r="HE1039" s="128"/>
      <c r="HF1039" s="128"/>
      <c r="HG1039" s="128"/>
      <c r="HH1039" s="128"/>
      <c r="HI1039" s="128"/>
      <c r="HJ1039" s="128"/>
      <c r="HK1039" s="128"/>
      <c r="HL1039" s="128"/>
      <c r="HM1039" s="128"/>
      <c r="HN1039" s="128"/>
      <c r="HO1039" s="128"/>
      <c r="HP1039" s="128"/>
      <c r="HQ1039" s="128"/>
      <c r="HR1039" s="128"/>
      <c r="HS1039" s="128"/>
      <c r="HT1039" s="128"/>
      <c r="HU1039" s="128"/>
      <c r="HV1039" s="128"/>
      <c r="HW1039" s="128"/>
      <c r="HX1039" s="128"/>
      <c r="HY1039" s="128"/>
      <c r="HZ1039" s="128"/>
      <c r="IA1039" s="128"/>
      <c r="IB1039" s="128"/>
      <c r="IC1039" s="128"/>
      <c r="ID1039" s="128"/>
      <c r="IE1039" s="128"/>
      <c r="IF1039" s="128"/>
      <c r="IG1039" s="128"/>
      <c r="IH1039" s="128"/>
      <c r="II1039" s="128"/>
      <c r="IJ1039" s="128"/>
      <c r="IK1039" s="128"/>
      <c r="IL1039" s="128"/>
      <c r="IM1039" s="128"/>
      <c r="IN1039" s="128"/>
      <c r="IO1039" s="128"/>
      <c r="IP1039" s="128"/>
      <c r="IQ1039" s="128"/>
      <c r="IR1039" s="128"/>
      <c r="IS1039" s="128"/>
      <c r="IT1039" s="128"/>
      <c r="IU1039" s="128"/>
      <c r="IV1039" s="128"/>
      <c r="IW1039" s="128"/>
    </row>
    <row r="1040" customFormat="false" ht="16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8"/>
      <c r="BY1040" s="128"/>
      <c r="BZ1040" s="128"/>
      <c r="CA1040" s="128"/>
      <c r="CB1040" s="128"/>
      <c r="CC1040" s="128"/>
      <c r="CD1040" s="128"/>
      <c r="CE1040" s="128"/>
      <c r="CF1040" s="128"/>
      <c r="CG1040" s="128"/>
      <c r="CH1040" s="128"/>
      <c r="CI1040" s="128"/>
      <c r="CJ1040" s="128"/>
      <c r="CK1040" s="128"/>
      <c r="CL1040" s="128"/>
      <c r="CM1040" s="128"/>
      <c r="CN1040" s="128"/>
      <c r="CO1040" s="128"/>
      <c r="CP1040" s="128"/>
      <c r="CQ1040" s="128"/>
      <c r="CR1040" s="128"/>
      <c r="CS1040" s="128"/>
      <c r="CT1040" s="128"/>
      <c r="CU1040" s="128"/>
      <c r="CV1040" s="128"/>
      <c r="CW1040" s="128"/>
      <c r="CX1040" s="128"/>
      <c r="CY1040" s="128"/>
      <c r="CZ1040" s="128"/>
      <c r="DA1040" s="128"/>
      <c r="DB1040" s="128"/>
      <c r="DC1040" s="128"/>
      <c r="DD1040" s="128"/>
      <c r="DE1040" s="128"/>
      <c r="DF1040" s="128"/>
      <c r="DG1040" s="128"/>
      <c r="DH1040" s="128"/>
      <c r="DI1040" s="128"/>
      <c r="DJ1040" s="128"/>
      <c r="DK1040" s="128"/>
      <c r="DL1040" s="128"/>
      <c r="DM1040" s="128"/>
      <c r="DN1040" s="128"/>
      <c r="DO1040" s="128"/>
      <c r="DP1040" s="128"/>
      <c r="DQ1040" s="128"/>
      <c r="DR1040" s="128"/>
      <c r="DS1040" s="128"/>
      <c r="DT1040" s="128"/>
      <c r="DU1040" s="128"/>
      <c r="DV1040" s="128"/>
      <c r="DW1040" s="128"/>
      <c r="DX1040" s="128"/>
      <c r="DY1040" s="128"/>
      <c r="DZ1040" s="128"/>
      <c r="EA1040" s="128"/>
      <c r="EB1040" s="128"/>
      <c r="EC1040" s="128"/>
      <c r="ED1040" s="128"/>
      <c r="EE1040" s="128"/>
      <c r="EF1040" s="128"/>
      <c r="EG1040" s="128"/>
      <c r="EH1040" s="128"/>
      <c r="EI1040" s="128"/>
      <c r="EJ1040" s="128"/>
      <c r="EK1040" s="128"/>
      <c r="EL1040" s="128"/>
      <c r="EM1040" s="128"/>
      <c r="EN1040" s="128"/>
      <c r="EO1040" s="128"/>
      <c r="EP1040" s="128"/>
      <c r="EQ1040" s="128"/>
      <c r="ER1040" s="128"/>
      <c r="ES1040" s="128"/>
      <c r="ET1040" s="128"/>
      <c r="EU1040" s="128"/>
      <c r="EV1040" s="128"/>
      <c r="EW1040" s="128"/>
      <c r="EX1040" s="128"/>
      <c r="EY1040" s="128"/>
      <c r="EZ1040" s="128"/>
      <c r="FA1040" s="128"/>
      <c r="FB1040" s="128"/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FV1040" s="128"/>
      <c r="FW1040" s="128"/>
      <c r="FX1040" s="128"/>
      <c r="FY1040" s="128"/>
      <c r="FZ1040" s="128"/>
      <c r="GA1040" s="128"/>
      <c r="GB1040" s="128"/>
      <c r="GC1040" s="128"/>
      <c r="GD1040" s="128"/>
      <c r="GE1040" s="128"/>
      <c r="GF1040" s="128"/>
      <c r="GG1040" s="128"/>
      <c r="GH1040" s="128"/>
      <c r="GI1040" s="128"/>
      <c r="GJ1040" s="128"/>
      <c r="GK1040" s="128"/>
      <c r="GL1040" s="128"/>
      <c r="GM1040" s="128"/>
      <c r="GN1040" s="128"/>
      <c r="GO1040" s="128"/>
      <c r="GP1040" s="128"/>
      <c r="GQ1040" s="128"/>
      <c r="GR1040" s="128"/>
      <c r="GS1040" s="128"/>
      <c r="GT1040" s="128"/>
      <c r="GU1040" s="128"/>
      <c r="GV1040" s="128"/>
      <c r="GW1040" s="128"/>
      <c r="GX1040" s="128"/>
      <c r="GY1040" s="128"/>
      <c r="GZ1040" s="128"/>
      <c r="HA1040" s="128"/>
      <c r="HB1040" s="128"/>
      <c r="HC1040" s="128"/>
      <c r="HD1040" s="128"/>
      <c r="HE1040" s="128"/>
      <c r="HF1040" s="128"/>
      <c r="HG1040" s="128"/>
      <c r="HH1040" s="128"/>
      <c r="HI1040" s="128"/>
      <c r="HJ1040" s="128"/>
      <c r="HK1040" s="128"/>
      <c r="HL1040" s="128"/>
      <c r="HM1040" s="128"/>
      <c r="HN1040" s="128"/>
      <c r="HO1040" s="128"/>
      <c r="HP1040" s="128"/>
      <c r="HQ1040" s="128"/>
      <c r="HR1040" s="128"/>
      <c r="HS1040" s="128"/>
      <c r="HT1040" s="128"/>
      <c r="HU1040" s="128"/>
      <c r="HV1040" s="128"/>
      <c r="HW1040" s="128"/>
      <c r="HX1040" s="128"/>
      <c r="HY1040" s="128"/>
      <c r="HZ1040" s="128"/>
      <c r="IA1040" s="128"/>
      <c r="IB1040" s="128"/>
      <c r="IC1040" s="128"/>
      <c r="ID1040" s="128"/>
      <c r="IE1040" s="128"/>
      <c r="IF1040" s="128"/>
      <c r="IG1040" s="128"/>
      <c r="IH1040" s="128"/>
      <c r="II1040" s="128"/>
      <c r="IJ1040" s="128"/>
      <c r="IK1040" s="128"/>
      <c r="IL1040" s="128"/>
      <c r="IM1040" s="128"/>
      <c r="IN1040" s="128"/>
      <c r="IO1040" s="128"/>
      <c r="IP1040" s="128"/>
      <c r="IQ1040" s="128"/>
      <c r="IR1040" s="128"/>
      <c r="IS1040" s="128"/>
      <c r="IT1040" s="128"/>
      <c r="IU1040" s="128"/>
      <c r="IV1040" s="128"/>
      <c r="IW1040" s="128"/>
    </row>
    <row r="1041" customFormat="false" ht="16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8"/>
      <c r="BY1041" s="128"/>
      <c r="BZ1041" s="128"/>
      <c r="CA1041" s="128"/>
      <c r="CB1041" s="128"/>
      <c r="CC1041" s="128"/>
      <c r="CD1041" s="128"/>
      <c r="CE1041" s="128"/>
      <c r="CF1041" s="128"/>
      <c r="CG1041" s="128"/>
      <c r="CH1041" s="128"/>
      <c r="CI1041" s="128"/>
      <c r="CJ1041" s="128"/>
      <c r="CK1041" s="128"/>
      <c r="CL1041" s="128"/>
      <c r="CM1041" s="128"/>
      <c r="CN1041" s="128"/>
      <c r="CO1041" s="128"/>
      <c r="CP1041" s="128"/>
      <c r="CQ1041" s="128"/>
      <c r="CR1041" s="128"/>
      <c r="CS1041" s="128"/>
      <c r="CT1041" s="128"/>
      <c r="CU1041" s="128"/>
      <c r="CV1041" s="128"/>
      <c r="CW1041" s="128"/>
      <c r="CX1041" s="128"/>
      <c r="CY1041" s="128"/>
      <c r="CZ1041" s="128"/>
      <c r="DA1041" s="128"/>
      <c r="DB1041" s="128"/>
      <c r="DC1041" s="128"/>
      <c r="DD1041" s="128"/>
      <c r="DE1041" s="128"/>
      <c r="DF1041" s="128"/>
      <c r="DG1041" s="128"/>
      <c r="DH1041" s="128"/>
      <c r="DI1041" s="128"/>
      <c r="DJ1041" s="128"/>
      <c r="DK1041" s="128"/>
      <c r="DL1041" s="128"/>
      <c r="DM1041" s="128"/>
      <c r="DN1041" s="128"/>
      <c r="DO1041" s="128"/>
      <c r="DP1041" s="128"/>
      <c r="DQ1041" s="128"/>
      <c r="DR1041" s="128"/>
      <c r="DS1041" s="128"/>
      <c r="DT1041" s="128"/>
      <c r="DU1041" s="128"/>
      <c r="DV1041" s="128"/>
      <c r="DW1041" s="128"/>
      <c r="DX1041" s="128"/>
      <c r="DY1041" s="128"/>
      <c r="DZ1041" s="128"/>
      <c r="EA1041" s="128"/>
      <c r="EB1041" s="128"/>
      <c r="EC1041" s="128"/>
      <c r="ED1041" s="128"/>
      <c r="EE1041" s="128"/>
      <c r="EF1041" s="128"/>
      <c r="EG1041" s="128"/>
      <c r="EH1041" s="128"/>
      <c r="EI1041" s="128"/>
      <c r="EJ1041" s="128"/>
      <c r="EK1041" s="128"/>
      <c r="EL1041" s="128"/>
      <c r="EM1041" s="128"/>
      <c r="EN1041" s="128"/>
      <c r="EO1041" s="128"/>
      <c r="EP1041" s="128"/>
      <c r="EQ1041" s="128"/>
      <c r="ER1041" s="128"/>
      <c r="ES1041" s="128"/>
      <c r="ET1041" s="128"/>
      <c r="EU1041" s="128"/>
      <c r="EV1041" s="128"/>
      <c r="EW1041" s="128"/>
      <c r="EX1041" s="128"/>
      <c r="EY1041" s="128"/>
      <c r="EZ1041" s="128"/>
      <c r="FA1041" s="128"/>
      <c r="FB1041" s="128"/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  <c r="FV1041" s="128"/>
      <c r="FW1041" s="128"/>
      <c r="FX1041" s="128"/>
      <c r="FY1041" s="128"/>
      <c r="FZ1041" s="128"/>
      <c r="GA1041" s="128"/>
      <c r="GB1041" s="128"/>
      <c r="GC1041" s="128"/>
      <c r="GD1041" s="128"/>
      <c r="GE1041" s="128"/>
      <c r="GF1041" s="128"/>
      <c r="GG1041" s="128"/>
      <c r="GH1041" s="128"/>
      <c r="GI1041" s="128"/>
      <c r="GJ1041" s="128"/>
      <c r="GK1041" s="128"/>
      <c r="GL1041" s="128"/>
      <c r="GM1041" s="128"/>
      <c r="GN1041" s="128"/>
      <c r="GO1041" s="128"/>
      <c r="GP1041" s="128"/>
      <c r="GQ1041" s="128"/>
      <c r="GR1041" s="128"/>
      <c r="GS1041" s="128"/>
      <c r="GT1041" s="128"/>
      <c r="GU1041" s="128"/>
      <c r="GV1041" s="128"/>
      <c r="GW1041" s="128"/>
      <c r="GX1041" s="128"/>
      <c r="GY1041" s="128"/>
      <c r="GZ1041" s="128"/>
      <c r="HA1041" s="128"/>
      <c r="HB1041" s="128"/>
      <c r="HC1041" s="128"/>
      <c r="HD1041" s="128"/>
      <c r="HE1041" s="128"/>
      <c r="HF1041" s="128"/>
      <c r="HG1041" s="128"/>
      <c r="HH1041" s="128"/>
      <c r="HI1041" s="128"/>
      <c r="HJ1041" s="128"/>
      <c r="HK1041" s="128"/>
      <c r="HL1041" s="128"/>
      <c r="HM1041" s="128"/>
      <c r="HN1041" s="128"/>
      <c r="HO1041" s="128"/>
      <c r="HP1041" s="128"/>
      <c r="HQ1041" s="128"/>
      <c r="HR1041" s="128"/>
      <c r="HS1041" s="128"/>
      <c r="HT1041" s="128"/>
      <c r="HU1041" s="128"/>
      <c r="HV1041" s="128"/>
      <c r="HW1041" s="128"/>
      <c r="HX1041" s="128"/>
      <c r="HY1041" s="128"/>
      <c r="HZ1041" s="128"/>
      <c r="IA1041" s="128"/>
      <c r="IB1041" s="128"/>
      <c r="IC1041" s="128"/>
      <c r="ID1041" s="128"/>
      <c r="IE1041" s="128"/>
      <c r="IF1041" s="128"/>
      <c r="IG1041" s="128"/>
      <c r="IH1041" s="128"/>
      <c r="II1041" s="128"/>
      <c r="IJ1041" s="128"/>
      <c r="IK1041" s="128"/>
      <c r="IL1041" s="128"/>
      <c r="IM1041" s="128"/>
      <c r="IN1041" s="128"/>
      <c r="IO1041" s="128"/>
      <c r="IP1041" s="128"/>
      <c r="IQ1041" s="128"/>
      <c r="IR1041" s="128"/>
      <c r="IS1041" s="128"/>
      <c r="IT1041" s="128"/>
      <c r="IU1041" s="128"/>
      <c r="IV1041" s="128"/>
      <c r="IW1041" s="128"/>
    </row>
    <row r="1042" customFormat="false" ht="16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8"/>
      <c r="BY1042" s="128"/>
      <c r="BZ1042" s="128"/>
      <c r="CA1042" s="128"/>
      <c r="CB1042" s="128"/>
      <c r="CC1042" s="128"/>
      <c r="CD1042" s="128"/>
      <c r="CE1042" s="128"/>
      <c r="CF1042" s="128"/>
      <c r="CG1042" s="128"/>
      <c r="CH1042" s="128"/>
      <c r="CI1042" s="128"/>
      <c r="CJ1042" s="128"/>
      <c r="CK1042" s="128"/>
      <c r="CL1042" s="128"/>
      <c r="CM1042" s="128"/>
      <c r="CN1042" s="128"/>
      <c r="CO1042" s="128"/>
      <c r="CP1042" s="128"/>
      <c r="CQ1042" s="128"/>
      <c r="CR1042" s="128"/>
      <c r="CS1042" s="128"/>
      <c r="CT1042" s="128"/>
      <c r="CU1042" s="128"/>
      <c r="CV1042" s="128"/>
      <c r="CW1042" s="128"/>
      <c r="CX1042" s="128"/>
      <c r="CY1042" s="128"/>
      <c r="CZ1042" s="128"/>
      <c r="DA1042" s="128"/>
      <c r="DB1042" s="128"/>
      <c r="DC1042" s="128"/>
      <c r="DD1042" s="128"/>
      <c r="DE1042" s="128"/>
      <c r="DF1042" s="128"/>
      <c r="DG1042" s="128"/>
      <c r="DH1042" s="128"/>
      <c r="DI1042" s="128"/>
      <c r="DJ1042" s="128"/>
      <c r="DK1042" s="128"/>
      <c r="DL1042" s="128"/>
      <c r="DM1042" s="128"/>
      <c r="DN1042" s="128"/>
      <c r="DO1042" s="128"/>
      <c r="DP1042" s="128"/>
      <c r="DQ1042" s="128"/>
      <c r="DR1042" s="128"/>
      <c r="DS1042" s="128"/>
      <c r="DT1042" s="128"/>
      <c r="DU1042" s="128"/>
      <c r="DV1042" s="128"/>
      <c r="DW1042" s="128"/>
      <c r="DX1042" s="128"/>
      <c r="DY1042" s="128"/>
      <c r="DZ1042" s="128"/>
      <c r="EA1042" s="128"/>
      <c r="EB1042" s="128"/>
      <c r="EC1042" s="128"/>
      <c r="ED1042" s="128"/>
      <c r="EE1042" s="128"/>
      <c r="EF1042" s="128"/>
      <c r="EG1042" s="128"/>
      <c r="EH1042" s="128"/>
      <c r="EI1042" s="128"/>
      <c r="EJ1042" s="128"/>
      <c r="EK1042" s="128"/>
      <c r="EL1042" s="128"/>
      <c r="EM1042" s="128"/>
      <c r="EN1042" s="128"/>
      <c r="EO1042" s="128"/>
      <c r="EP1042" s="128"/>
      <c r="EQ1042" s="128"/>
      <c r="ER1042" s="128"/>
      <c r="ES1042" s="128"/>
      <c r="ET1042" s="128"/>
      <c r="EU1042" s="128"/>
      <c r="EV1042" s="128"/>
      <c r="EW1042" s="128"/>
      <c r="EX1042" s="128"/>
      <c r="EY1042" s="128"/>
      <c r="EZ1042" s="128"/>
      <c r="FA1042" s="128"/>
      <c r="FB1042" s="128"/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  <c r="FV1042" s="128"/>
      <c r="FW1042" s="128"/>
      <c r="FX1042" s="128"/>
      <c r="FY1042" s="128"/>
      <c r="FZ1042" s="128"/>
      <c r="GA1042" s="128"/>
      <c r="GB1042" s="128"/>
      <c r="GC1042" s="128"/>
      <c r="GD1042" s="128"/>
      <c r="GE1042" s="128"/>
      <c r="GF1042" s="128"/>
      <c r="GG1042" s="128"/>
      <c r="GH1042" s="128"/>
      <c r="GI1042" s="128"/>
      <c r="GJ1042" s="128"/>
      <c r="GK1042" s="128"/>
      <c r="GL1042" s="128"/>
      <c r="GM1042" s="128"/>
      <c r="GN1042" s="128"/>
      <c r="GO1042" s="128"/>
      <c r="GP1042" s="128"/>
      <c r="GQ1042" s="128"/>
      <c r="GR1042" s="128"/>
      <c r="GS1042" s="128"/>
      <c r="GT1042" s="128"/>
      <c r="GU1042" s="128"/>
      <c r="GV1042" s="128"/>
      <c r="GW1042" s="128"/>
      <c r="GX1042" s="128"/>
      <c r="GY1042" s="128"/>
      <c r="GZ1042" s="128"/>
      <c r="HA1042" s="128"/>
      <c r="HB1042" s="128"/>
      <c r="HC1042" s="128"/>
      <c r="HD1042" s="128"/>
      <c r="HE1042" s="128"/>
      <c r="HF1042" s="128"/>
      <c r="HG1042" s="128"/>
      <c r="HH1042" s="128"/>
      <c r="HI1042" s="128"/>
      <c r="HJ1042" s="128"/>
      <c r="HK1042" s="128"/>
      <c r="HL1042" s="128"/>
      <c r="HM1042" s="128"/>
      <c r="HN1042" s="128"/>
      <c r="HO1042" s="128"/>
      <c r="HP1042" s="128"/>
      <c r="HQ1042" s="128"/>
      <c r="HR1042" s="128"/>
      <c r="HS1042" s="128"/>
      <c r="HT1042" s="128"/>
      <c r="HU1042" s="128"/>
      <c r="HV1042" s="128"/>
      <c r="HW1042" s="128"/>
      <c r="HX1042" s="128"/>
      <c r="HY1042" s="128"/>
      <c r="HZ1042" s="128"/>
      <c r="IA1042" s="128"/>
      <c r="IB1042" s="128"/>
      <c r="IC1042" s="128"/>
      <c r="ID1042" s="128"/>
      <c r="IE1042" s="128"/>
      <c r="IF1042" s="128"/>
      <c r="IG1042" s="128"/>
      <c r="IH1042" s="128"/>
      <c r="II1042" s="128"/>
      <c r="IJ1042" s="128"/>
      <c r="IK1042" s="128"/>
      <c r="IL1042" s="128"/>
      <c r="IM1042" s="128"/>
      <c r="IN1042" s="128"/>
      <c r="IO1042" s="128"/>
      <c r="IP1042" s="128"/>
      <c r="IQ1042" s="128"/>
      <c r="IR1042" s="128"/>
      <c r="IS1042" s="128"/>
      <c r="IT1042" s="128"/>
      <c r="IU1042" s="128"/>
      <c r="IV1042" s="128"/>
      <c r="IW1042" s="128"/>
    </row>
    <row r="1043" customFormat="false" ht="16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8"/>
      <c r="BY1043" s="128"/>
      <c r="BZ1043" s="128"/>
      <c r="CA1043" s="128"/>
      <c r="CB1043" s="128"/>
      <c r="CC1043" s="128"/>
      <c r="CD1043" s="128"/>
      <c r="CE1043" s="128"/>
      <c r="CF1043" s="128"/>
      <c r="CG1043" s="128"/>
      <c r="CH1043" s="128"/>
      <c r="CI1043" s="128"/>
      <c r="CJ1043" s="128"/>
      <c r="CK1043" s="128"/>
      <c r="CL1043" s="128"/>
      <c r="CM1043" s="128"/>
      <c r="CN1043" s="128"/>
      <c r="CO1043" s="128"/>
      <c r="CP1043" s="128"/>
      <c r="CQ1043" s="128"/>
      <c r="CR1043" s="128"/>
      <c r="CS1043" s="128"/>
      <c r="CT1043" s="128"/>
      <c r="CU1043" s="128"/>
      <c r="CV1043" s="128"/>
      <c r="CW1043" s="128"/>
      <c r="CX1043" s="128"/>
      <c r="CY1043" s="128"/>
      <c r="CZ1043" s="128"/>
      <c r="DA1043" s="128"/>
      <c r="DB1043" s="128"/>
      <c r="DC1043" s="128"/>
      <c r="DD1043" s="128"/>
      <c r="DE1043" s="128"/>
      <c r="DF1043" s="128"/>
      <c r="DG1043" s="128"/>
      <c r="DH1043" s="128"/>
      <c r="DI1043" s="128"/>
      <c r="DJ1043" s="128"/>
      <c r="DK1043" s="128"/>
      <c r="DL1043" s="128"/>
      <c r="DM1043" s="128"/>
      <c r="DN1043" s="128"/>
      <c r="DO1043" s="128"/>
      <c r="DP1043" s="128"/>
      <c r="DQ1043" s="128"/>
      <c r="DR1043" s="128"/>
      <c r="DS1043" s="128"/>
      <c r="DT1043" s="128"/>
      <c r="DU1043" s="128"/>
      <c r="DV1043" s="128"/>
      <c r="DW1043" s="128"/>
      <c r="DX1043" s="128"/>
      <c r="DY1043" s="128"/>
      <c r="DZ1043" s="128"/>
      <c r="EA1043" s="128"/>
      <c r="EB1043" s="128"/>
      <c r="EC1043" s="128"/>
      <c r="ED1043" s="128"/>
      <c r="EE1043" s="128"/>
      <c r="EF1043" s="128"/>
      <c r="EG1043" s="128"/>
      <c r="EH1043" s="128"/>
      <c r="EI1043" s="128"/>
      <c r="EJ1043" s="128"/>
      <c r="EK1043" s="128"/>
      <c r="EL1043" s="128"/>
      <c r="EM1043" s="128"/>
      <c r="EN1043" s="128"/>
      <c r="EO1043" s="128"/>
      <c r="EP1043" s="128"/>
      <c r="EQ1043" s="128"/>
      <c r="ER1043" s="128"/>
      <c r="ES1043" s="128"/>
      <c r="ET1043" s="128"/>
      <c r="EU1043" s="128"/>
      <c r="EV1043" s="128"/>
      <c r="EW1043" s="128"/>
      <c r="EX1043" s="128"/>
      <c r="EY1043" s="128"/>
      <c r="EZ1043" s="128"/>
      <c r="FA1043" s="128"/>
      <c r="FB1043" s="128"/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  <c r="FV1043" s="128"/>
      <c r="FW1043" s="128"/>
      <c r="FX1043" s="128"/>
      <c r="FY1043" s="128"/>
      <c r="FZ1043" s="128"/>
      <c r="GA1043" s="128"/>
      <c r="GB1043" s="128"/>
      <c r="GC1043" s="128"/>
      <c r="GD1043" s="128"/>
      <c r="GE1043" s="128"/>
      <c r="GF1043" s="128"/>
      <c r="GG1043" s="128"/>
      <c r="GH1043" s="128"/>
      <c r="GI1043" s="128"/>
      <c r="GJ1043" s="128"/>
      <c r="GK1043" s="128"/>
      <c r="GL1043" s="128"/>
      <c r="GM1043" s="128"/>
      <c r="GN1043" s="128"/>
      <c r="GO1043" s="128"/>
      <c r="GP1043" s="128"/>
      <c r="GQ1043" s="128"/>
      <c r="GR1043" s="128"/>
      <c r="GS1043" s="128"/>
      <c r="GT1043" s="128"/>
      <c r="GU1043" s="128"/>
      <c r="GV1043" s="128"/>
      <c r="GW1043" s="128"/>
      <c r="GX1043" s="128"/>
      <c r="GY1043" s="128"/>
      <c r="GZ1043" s="128"/>
      <c r="HA1043" s="128"/>
      <c r="HB1043" s="128"/>
      <c r="HC1043" s="128"/>
      <c r="HD1043" s="128"/>
      <c r="HE1043" s="128"/>
      <c r="HF1043" s="128"/>
      <c r="HG1043" s="128"/>
      <c r="HH1043" s="128"/>
      <c r="HI1043" s="128"/>
      <c r="HJ1043" s="128"/>
      <c r="HK1043" s="128"/>
      <c r="HL1043" s="128"/>
      <c r="HM1043" s="128"/>
      <c r="HN1043" s="128"/>
      <c r="HO1043" s="128"/>
      <c r="HP1043" s="128"/>
      <c r="HQ1043" s="128"/>
      <c r="HR1043" s="128"/>
      <c r="HS1043" s="128"/>
      <c r="HT1043" s="128"/>
      <c r="HU1043" s="128"/>
      <c r="HV1043" s="128"/>
      <c r="HW1043" s="128"/>
      <c r="HX1043" s="128"/>
      <c r="HY1043" s="128"/>
      <c r="HZ1043" s="128"/>
      <c r="IA1043" s="128"/>
      <c r="IB1043" s="128"/>
      <c r="IC1043" s="128"/>
      <c r="ID1043" s="128"/>
      <c r="IE1043" s="128"/>
      <c r="IF1043" s="128"/>
      <c r="IG1043" s="128"/>
      <c r="IH1043" s="128"/>
      <c r="II1043" s="128"/>
      <c r="IJ1043" s="128"/>
      <c r="IK1043" s="128"/>
      <c r="IL1043" s="128"/>
      <c r="IM1043" s="128"/>
      <c r="IN1043" s="128"/>
      <c r="IO1043" s="128"/>
      <c r="IP1043" s="128"/>
      <c r="IQ1043" s="128"/>
      <c r="IR1043" s="128"/>
      <c r="IS1043" s="128"/>
      <c r="IT1043" s="128"/>
      <c r="IU1043" s="128"/>
      <c r="IV1043" s="128"/>
      <c r="IW1043" s="128"/>
    </row>
    <row r="1044" customFormat="false" ht="16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8"/>
      <c r="BY1044" s="128"/>
      <c r="BZ1044" s="128"/>
      <c r="CA1044" s="128"/>
      <c r="CB1044" s="128"/>
      <c r="CC1044" s="128"/>
      <c r="CD1044" s="128"/>
      <c r="CE1044" s="128"/>
      <c r="CF1044" s="128"/>
      <c r="CG1044" s="128"/>
      <c r="CH1044" s="128"/>
      <c r="CI1044" s="128"/>
      <c r="CJ1044" s="128"/>
      <c r="CK1044" s="128"/>
      <c r="CL1044" s="128"/>
      <c r="CM1044" s="128"/>
      <c r="CN1044" s="128"/>
      <c r="CO1044" s="128"/>
      <c r="CP1044" s="128"/>
      <c r="CQ1044" s="128"/>
      <c r="CR1044" s="128"/>
      <c r="CS1044" s="128"/>
      <c r="CT1044" s="128"/>
      <c r="CU1044" s="128"/>
      <c r="CV1044" s="128"/>
      <c r="CW1044" s="128"/>
      <c r="CX1044" s="128"/>
      <c r="CY1044" s="128"/>
      <c r="CZ1044" s="128"/>
      <c r="DA1044" s="128"/>
      <c r="DB1044" s="128"/>
      <c r="DC1044" s="128"/>
      <c r="DD1044" s="128"/>
      <c r="DE1044" s="128"/>
      <c r="DF1044" s="128"/>
      <c r="DG1044" s="128"/>
      <c r="DH1044" s="128"/>
      <c r="DI1044" s="128"/>
      <c r="DJ1044" s="128"/>
      <c r="DK1044" s="128"/>
      <c r="DL1044" s="128"/>
      <c r="DM1044" s="128"/>
      <c r="DN1044" s="128"/>
      <c r="DO1044" s="128"/>
      <c r="DP1044" s="128"/>
      <c r="DQ1044" s="128"/>
      <c r="DR1044" s="128"/>
      <c r="DS1044" s="128"/>
      <c r="DT1044" s="128"/>
      <c r="DU1044" s="128"/>
      <c r="DV1044" s="128"/>
      <c r="DW1044" s="128"/>
      <c r="DX1044" s="128"/>
      <c r="DY1044" s="128"/>
      <c r="DZ1044" s="128"/>
      <c r="EA1044" s="128"/>
      <c r="EB1044" s="128"/>
      <c r="EC1044" s="128"/>
      <c r="ED1044" s="128"/>
      <c r="EE1044" s="128"/>
      <c r="EF1044" s="128"/>
      <c r="EG1044" s="128"/>
      <c r="EH1044" s="128"/>
      <c r="EI1044" s="128"/>
      <c r="EJ1044" s="128"/>
      <c r="EK1044" s="128"/>
      <c r="EL1044" s="128"/>
      <c r="EM1044" s="128"/>
      <c r="EN1044" s="128"/>
      <c r="EO1044" s="128"/>
      <c r="EP1044" s="128"/>
      <c r="EQ1044" s="128"/>
      <c r="ER1044" s="128"/>
      <c r="ES1044" s="128"/>
      <c r="ET1044" s="128"/>
      <c r="EU1044" s="128"/>
      <c r="EV1044" s="128"/>
      <c r="EW1044" s="128"/>
      <c r="EX1044" s="128"/>
      <c r="EY1044" s="128"/>
      <c r="EZ1044" s="128"/>
      <c r="FA1044" s="128"/>
      <c r="FB1044" s="128"/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  <c r="FV1044" s="128"/>
      <c r="FW1044" s="128"/>
      <c r="FX1044" s="128"/>
      <c r="FY1044" s="128"/>
      <c r="FZ1044" s="128"/>
      <c r="GA1044" s="128"/>
      <c r="GB1044" s="128"/>
      <c r="GC1044" s="128"/>
      <c r="GD1044" s="128"/>
      <c r="GE1044" s="128"/>
      <c r="GF1044" s="128"/>
      <c r="GG1044" s="128"/>
      <c r="GH1044" s="128"/>
      <c r="GI1044" s="128"/>
      <c r="GJ1044" s="128"/>
      <c r="GK1044" s="128"/>
      <c r="GL1044" s="128"/>
      <c r="GM1044" s="128"/>
      <c r="GN1044" s="128"/>
      <c r="GO1044" s="128"/>
      <c r="GP1044" s="128"/>
      <c r="GQ1044" s="128"/>
      <c r="GR1044" s="128"/>
      <c r="GS1044" s="128"/>
      <c r="GT1044" s="128"/>
      <c r="GU1044" s="128"/>
      <c r="GV1044" s="128"/>
      <c r="GW1044" s="128"/>
      <c r="GX1044" s="128"/>
      <c r="GY1044" s="128"/>
      <c r="GZ1044" s="128"/>
      <c r="HA1044" s="128"/>
      <c r="HB1044" s="128"/>
      <c r="HC1044" s="128"/>
      <c r="HD1044" s="128"/>
      <c r="HE1044" s="128"/>
      <c r="HF1044" s="128"/>
      <c r="HG1044" s="128"/>
      <c r="HH1044" s="128"/>
      <c r="HI1044" s="128"/>
      <c r="HJ1044" s="128"/>
      <c r="HK1044" s="128"/>
      <c r="HL1044" s="128"/>
      <c r="HM1044" s="128"/>
      <c r="HN1044" s="128"/>
      <c r="HO1044" s="128"/>
      <c r="HP1044" s="128"/>
      <c r="HQ1044" s="128"/>
      <c r="HR1044" s="128"/>
      <c r="HS1044" s="128"/>
      <c r="HT1044" s="128"/>
      <c r="HU1044" s="128"/>
      <c r="HV1044" s="128"/>
      <c r="HW1044" s="128"/>
      <c r="HX1044" s="128"/>
      <c r="HY1044" s="128"/>
      <c r="HZ1044" s="128"/>
      <c r="IA1044" s="128"/>
      <c r="IB1044" s="128"/>
      <c r="IC1044" s="128"/>
      <c r="ID1044" s="128"/>
      <c r="IE1044" s="128"/>
      <c r="IF1044" s="128"/>
      <c r="IG1044" s="128"/>
      <c r="IH1044" s="128"/>
      <c r="II1044" s="128"/>
      <c r="IJ1044" s="128"/>
      <c r="IK1044" s="128"/>
      <c r="IL1044" s="128"/>
      <c r="IM1044" s="128"/>
      <c r="IN1044" s="128"/>
      <c r="IO1044" s="128"/>
      <c r="IP1044" s="128"/>
      <c r="IQ1044" s="128"/>
      <c r="IR1044" s="128"/>
      <c r="IS1044" s="128"/>
      <c r="IT1044" s="128"/>
      <c r="IU1044" s="128"/>
      <c r="IV1044" s="128"/>
      <c r="IW1044" s="128"/>
    </row>
    <row r="1045" customFormat="false" ht="16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8"/>
      <c r="BY1045" s="128"/>
      <c r="BZ1045" s="128"/>
      <c r="CA1045" s="128"/>
      <c r="CB1045" s="128"/>
      <c r="CC1045" s="128"/>
      <c r="CD1045" s="128"/>
      <c r="CE1045" s="128"/>
      <c r="CF1045" s="128"/>
      <c r="CG1045" s="128"/>
      <c r="CH1045" s="128"/>
      <c r="CI1045" s="128"/>
      <c r="CJ1045" s="128"/>
      <c r="CK1045" s="128"/>
      <c r="CL1045" s="128"/>
      <c r="CM1045" s="128"/>
      <c r="CN1045" s="128"/>
      <c r="CO1045" s="128"/>
      <c r="CP1045" s="128"/>
      <c r="CQ1045" s="128"/>
      <c r="CR1045" s="128"/>
      <c r="CS1045" s="128"/>
      <c r="CT1045" s="128"/>
      <c r="CU1045" s="128"/>
      <c r="CV1045" s="128"/>
      <c r="CW1045" s="128"/>
      <c r="CX1045" s="128"/>
      <c r="CY1045" s="128"/>
      <c r="CZ1045" s="128"/>
      <c r="DA1045" s="128"/>
      <c r="DB1045" s="128"/>
      <c r="DC1045" s="128"/>
      <c r="DD1045" s="128"/>
      <c r="DE1045" s="128"/>
      <c r="DF1045" s="128"/>
      <c r="DG1045" s="128"/>
      <c r="DH1045" s="128"/>
      <c r="DI1045" s="128"/>
      <c r="DJ1045" s="128"/>
      <c r="DK1045" s="128"/>
      <c r="DL1045" s="128"/>
      <c r="DM1045" s="128"/>
      <c r="DN1045" s="128"/>
      <c r="DO1045" s="128"/>
      <c r="DP1045" s="128"/>
      <c r="DQ1045" s="128"/>
      <c r="DR1045" s="128"/>
      <c r="DS1045" s="128"/>
      <c r="DT1045" s="128"/>
      <c r="DU1045" s="128"/>
      <c r="DV1045" s="128"/>
      <c r="DW1045" s="128"/>
      <c r="DX1045" s="128"/>
      <c r="DY1045" s="128"/>
      <c r="DZ1045" s="128"/>
      <c r="EA1045" s="128"/>
      <c r="EB1045" s="128"/>
      <c r="EC1045" s="128"/>
      <c r="ED1045" s="128"/>
      <c r="EE1045" s="128"/>
      <c r="EF1045" s="128"/>
      <c r="EG1045" s="128"/>
      <c r="EH1045" s="128"/>
      <c r="EI1045" s="128"/>
      <c r="EJ1045" s="128"/>
      <c r="EK1045" s="128"/>
      <c r="EL1045" s="128"/>
      <c r="EM1045" s="128"/>
      <c r="EN1045" s="128"/>
      <c r="EO1045" s="128"/>
      <c r="EP1045" s="128"/>
      <c r="EQ1045" s="128"/>
      <c r="ER1045" s="128"/>
      <c r="ES1045" s="128"/>
      <c r="ET1045" s="128"/>
      <c r="EU1045" s="128"/>
      <c r="EV1045" s="128"/>
      <c r="EW1045" s="128"/>
      <c r="EX1045" s="128"/>
      <c r="EY1045" s="128"/>
      <c r="EZ1045" s="128"/>
      <c r="FA1045" s="128"/>
      <c r="FB1045" s="128"/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  <c r="FV1045" s="128"/>
      <c r="FW1045" s="128"/>
      <c r="FX1045" s="128"/>
      <c r="FY1045" s="128"/>
      <c r="FZ1045" s="128"/>
      <c r="GA1045" s="128"/>
      <c r="GB1045" s="128"/>
      <c r="GC1045" s="128"/>
      <c r="GD1045" s="128"/>
      <c r="GE1045" s="128"/>
      <c r="GF1045" s="128"/>
      <c r="GG1045" s="128"/>
      <c r="GH1045" s="128"/>
      <c r="GI1045" s="128"/>
      <c r="GJ1045" s="128"/>
      <c r="GK1045" s="128"/>
      <c r="GL1045" s="128"/>
      <c r="GM1045" s="128"/>
      <c r="GN1045" s="128"/>
      <c r="GO1045" s="128"/>
      <c r="GP1045" s="128"/>
      <c r="GQ1045" s="128"/>
      <c r="GR1045" s="128"/>
      <c r="GS1045" s="128"/>
      <c r="GT1045" s="128"/>
      <c r="GU1045" s="128"/>
      <c r="GV1045" s="128"/>
      <c r="GW1045" s="128"/>
      <c r="GX1045" s="128"/>
      <c r="GY1045" s="128"/>
      <c r="GZ1045" s="128"/>
      <c r="HA1045" s="128"/>
      <c r="HB1045" s="128"/>
      <c r="HC1045" s="128"/>
      <c r="HD1045" s="128"/>
      <c r="HE1045" s="128"/>
      <c r="HF1045" s="128"/>
      <c r="HG1045" s="128"/>
      <c r="HH1045" s="128"/>
      <c r="HI1045" s="128"/>
      <c r="HJ1045" s="128"/>
      <c r="HK1045" s="128"/>
      <c r="HL1045" s="128"/>
      <c r="HM1045" s="128"/>
      <c r="HN1045" s="128"/>
      <c r="HO1045" s="128"/>
      <c r="HP1045" s="128"/>
      <c r="HQ1045" s="128"/>
      <c r="HR1045" s="128"/>
      <c r="HS1045" s="128"/>
      <c r="HT1045" s="128"/>
      <c r="HU1045" s="128"/>
      <c r="HV1045" s="128"/>
      <c r="HW1045" s="128"/>
      <c r="HX1045" s="128"/>
      <c r="HY1045" s="128"/>
      <c r="HZ1045" s="128"/>
      <c r="IA1045" s="128"/>
      <c r="IB1045" s="128"/>
      <c r="IC1045" s="128"/>
      <c r="ID1045" s="128"/>
      <c r="IE1045" s="128"/>
      <c r="IF1045" s="128"/>
      <c r="IG1045" s="128"/>
      <c r="IH1045" s="128"/>
      <c r="II1045" s="128"/>
      <c r="IJ1045" s="128"/>
      <c r="IK1045" s="128"/>
      <c r="IL1045" s="128"/>
      <c r="IM1045" s="128"/>
      <c r="IN1045" s="128"/>
      <c r="IO1045" s="128"/>
      <c r="IP1045" s="128"/>
      <c r="IQ1045" s="128"/>
      <c r="IR1045" s="128"/>
      <c r="IS1045" s="128"/>
      <c r="IT1045" s="128"/>
      <c r="IU1045" s="128"/>
      <c r="IV1045" s="128"/>
      <c r="IW1045" s="128"/>
    </row>
    <row r="1046" customFormat="false" ht="16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  <c r="AP1046" s="128"/>
      <c r="AQ1046" s="128"/>
      <c r="AR1046" s="128"/>
      <c r="AS1046" s="128"/>
      <c r="AT1046" s="128"/>
      <c r="AU1046" s="128"/>
      <c r="AV1046" s="128"/>
      <c r="AW1046" s="128"/>
      <c r="AX1046" s="128"/>
      <c r="AY1046" s="128"/>
      <c r="AZ1046" s="128"/>
      <c r="BA1046" s="128"/>
      <c r="BB1046" s="128"/>
      <c r="BC1046" s="128"/>
      <c r="BD1046" s="128"/>
      <c r="BE1046" s="128"/>
      <c r="BF1046" s="128"/>
      <c r="BG1046" s="128"/>
      <c r="BH1046" s="128"/>
      <c r="BI1046" s="128"/>
      <c r="BJ1046" s="128"/>
      <c r="BK1046" s="128"/>
      <c r="BL1046" s="128"/>
      <c r="BM1046" s="128"/>
      <c r="BN1046" s="128"/>
      <c r="BO1046" s="128"/>
      <c r="BP1046" s="128"/>
      <c r="BQ1046" s="128"/>
      <c r="BR1046" s="128"/>
      <c r="BS1046" s="128"/>
      <c r="BT1046" s="128"/>
      <c r="BU1046" s="128"/>
      <c r="BV1046" s="128"/>
      <c r="BW1046" s="128"/>
      <c r="BX1046" s="128"/>
      <c r="BY1046" s="128"/>
      <c r="BZ1046" s="128"/>
      <c r="CA1046" s="128"/>
      <c r="CB1046" s="128"/>
      <c r="CC1046" s="128"/>
      <c r="CD1046" s="128"/>
      <c r="CE1046" s="128"/>
      <c r="CF1046" s="128"/>
      <c r="CG1046" s="128"/>
      <c r="CH1046" s="128"/>
      <c r="CI1046" s="128"/>
      <c r="CJ1046" s="128"/>
      <c r="CK1046" s="128"/>
      <c r="CL1046" s="128"/>
      <c r="CM1046" s="128"/>
      <c r="CN1046" s="128"/>
      <c r="CO1046" s="128"/>
      <c r="CP1046" s="128"/>
      <c r="CQ1046" s="128"/>
      <c r="CR1046" s="128"/>
      <c r="CS1046" s="128"/>
      <c r="CT1046" s="128"/>
      <c r="CU1046" s="128"/>
      <c r="CV1046" s="128"/>
      <c r="CW1046" s="128"/>
      <c r="CX1046" s="128"/>
      <c r="CY1046" s="128"/>
      <c r="CZ1046" s="128"/>
      <c r="DA1046" s="128"/>
      <c r="DB1046" s="128"/>
      <c r="DC1046" s="128"/>
      <c r="DD1046" s="128"/>
      <c r="DE1046" s="128"/>
      <c r="DF1046" s="128"/>
      <c r="DG1046" s="128"/>
      <c r="DH1046" s="128"/>
      <c r="DI1046" s="128"/>
      <c r="DJ1046" s="128"/>
      <c r="DK1046" s="128"/>
      <c r="DL1046" s="128"/>
      <c r="DM1046" s="128"/>
      <c r="DN1046" s="128"/>
      <c r="DO1046" s="128"/>
      <c r="DP1046" s="128"/>
      <c r="DQ1046" s="128"/>
      <c r="DR1046" s="128"/>
      <c r="DS1046" s="128"/>
      <c r="DT1046" s="128"/>
      <c r="DU1046" s="128"/>
      <c r="DV1046" s="128"/>
      <c r="DW1046" s="128"/>
      <c r="DX1046" s="128"/>
      <c r="DY1046" s="128"/>
      <c r="DZ1046" s="128"/>
      <c r="EA1046" s="128"/>
      <c r="EB1046" s="128"/>
      <c r="EC1046" s="128"/>
      <c r="ED1046" s="128"/>
      <c r="EE1046" s="128"/>
      <c r="EF1046" s="128"/>
      <c r="EG1046" s="128"/>
      <c r="EH1046" s="128"/>
      <c r="EI1046" s="128"/>
      <c r="EJ1046" s="128"/>
      <c r="EK1046" s="128"/>
      <c r="EL1046" s="128"/>
      <c r="EM1046" s="128"/>
      <c r="EN1046" s="128"/>
      <c r="EO1046" s="128"/>
      <c r="EP1046" s="128"/>
      <c r="EQ1046" s="128"/>
      <c r="ER1046" s="128"/>
      <c r="ES1046" s="128"/>
      <c r="ET1046" s="128"/>
      <c r="EU1046" s="128"/>
      <c r="EV1046" s="128"/>
      <c r="EW1046" s="128"/>
      <c r="EX1046" s="128"/>
      <c r="EY1046" s="128"/>
      <c r="EZ1046" s="128"/>
      <c r="FA1046" s="128"/>
      <c r="FB1046" s="128"/>
      <c r="FC1046" s="128"/>
      <c r="FD1046" s="128"/>
      <c r="FE1046" s="128"/>
      <c r="FF1046" s="128"/>
      <c r="FG1046" s="128"/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  <c r="FR1046" s="128"/>
      <c r="FS1046" s="128"/>
      <c r="FT1046" s="128"/>
      <c r="FU1046" s="128"/>
      <c r="FV1046" s="128"/>
      <c r="FW1046" s="128"/>
      <c r="FX1046" s="128"/>
      <c r="FY1046" s="128"/>
      <c r="FZ1046" s="128"/>
      <c r="GA1046" s="128"/>
      <c r="GB1046" s="128"/>
      <c r="GC1046" s="128"/>
      <c r="GD1046" s="128"/>
      <c r="GE1046" s="128"/>
      <c r="GF1046" s="128"/>
      <c r="GG1046" s="128"/>
      <c r="GH1046" s="128"/>
      <c r="GI1046" s="128"/>
      <c r="GJ1046" s="128"/>
      <c r="GK1046" s="128"/>
      <c r="GL1046" s="128"/>
      <c r="GM1046" s="128"/>
      <c r="GN1046" s="128"/>
      <c r="GO1046" s="128"/>
      <c r="GP1046" s="128"/>
      <c r="GQ1046" s="128"/>
      <c r="GR1046" s="128"/>
      <c r="GS1046" s="128"/>
      <c r="GT1046" s="128"/>
      <c r="GU1046" s="128"/>
      <c r="GV1046" s="128"/>
      <c r="GW1046" s="128"/>
      <c r="GX1046" s="128"/>
      <c r="GY1046" s="128"/>
      <c r="GZ1046" s="128"/>
      <c r="HA1046" s="128"/>
      <c r="HB1046" s="128"/>
      <c r="HC1046" s="128"/>
      <c r="HD1046" s="128"/>
      <c r="HE1046" s="128"/>
      <c r="HF1046" s="128"/>
      <c r="HG1046" s="128"/>
      <c r="HH1046" s="128"/>
      <c r="HI1046" s="128"/>
      <c r="HJ1046" s="128"/>
      <c r="HK1046" s="128"/>
      <c r="HL1046" s="128"/>
      <c r="HM1046" s="128"/>
      <c r="HN1046" s="128"/>
      <c r="HO1046" s="128"/>
      <c r="HP1046" s="128"/>
      <c r="HQ1046" s="128"/>
      <c r="HR1046" s="128"/>
      <c r="HS1046" s="128"/>
      <c r="HT1046" s="128"/>
      <c r="HU1046" s="128"/>
      <c r="HV1046" s="128"/>
      <c r="HW1046" s="128"/>
      <c r="HX1046" s="128"/>
      <c r="HY1046" s="128"/>
      <c r="HZ1046" s="128"/>
      <c r="IA1046" s="128"/>
      <c r="IB1046" s="128"/>
      <c r="IC1046" s="128"/>
      <c r="ID1046" s="128"/>
      <c r="IE1046" s="128"/>
      <c r="IF1046" s="128"/>
      <c r="IG1046" s="128"/>
      <c r="IH1046" s="128"/>
      <c r="II1046" s="128"/>
      <c r="IJ1046" s="128"/>
      <c r="IK1046" s="128"/>
      <c r="IL1046" s="128"/>
      <c r="IM1046" s="128"/>
      <c r="IN1046" s="128"/>
      <c r="IO1046" s="128"/>
      <c r="IP1046" s="128"/>
      <c r="IQ1046" s="128"/>
      <c r="IR1046" s="128"/>
      <c r="IS1046" s="128"/>
      <c r="IT1046" s="128"/>
      <c r="IU1046" s="128"/>
      <c r="IV1046" s="128"/>
      <c r="IW1046" s="128"/>
    </row>
    <row r="1047" customFormat="false" ht="16.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  <c r="AP1047" s="128"/>
      <c r="AQ1047" s="128"/>
      <c r="AR1047" s="128"/>
      <c r="AS1047" s="128"/>
      <c r="AT1047" s="128"/>
      <c r="AU1047" s="128"/>
      <c r="AV1047" s="128"/>
      <c r="AW1047" s="128"/>
      <c r="AX1047" s="128"/>
      <c r="AY1047" s="128"/>
      <c r="AZ1047" s="128"/>
      <c r="BA1047" s="128"/>
      <c r="BB1047" s="128"/>
      <c r="BC1047" s="128"/>
      <c r="BD1047" s="128"/>
      <c r="BE1047" s="128"/>
      <c r="BF1047" s="128"/>
      <c r="BG1047" s="128"/>
      <c r="BH1047" s="128"/>
      <c r="BI1047" s="128"/>
      <c r="BJ1047" s="128"/>
      <c r="BK1047" s="128"/>
      <c r="BL1047" s="128"/>
      <c r="BM1047" s="128"/>
      <c r="BN1047" s="128"/>
      <c r="BO1047" s="128"/>
      <c r="BP1047" s="128"/>
      <c r="BQ1047" s="128"/>
      <c r="BR1047" s="128"/>
      <c r="BS1047" s="128"/>
      <c r="BT1047" s="128"/>
      <c r="BU1047" s="128"/>
      <c r="BV1047" s="128"/>
      <c r="BW1047" s="128"/>
      <c r="BX1047" s="128"/>
      <c r="BY1047" s="128"/>
      <c r="BZ1047" s="128"/>
      <c r="CA1047" s="128"/>
      <c r="CB1047" s="128"/>
      <c r="CC1047" s="128"/>
      <c r="CD1047" s="128"/>
      <c r="CE1047" s="128"/>
      <c r="CF1047" s="128"/>
      <c r="CG1047" s="128"/>
      <c r="CH1047" s="128"/>
      <c r="CI1047" s="128"/>
      <c r="CJ1047" s="128"/>
      <c r="CK1047" s="128"/>
      <c r="CL1047" s="128"/>
      <c r="CM1047" s="128"/>
      <c r="CN1047" s="128"/>
      <c r="CO1047" s="128"/>
      <c r="CP1047" s="128"/>
      <c r="CQ1047" s="128"/>
      <c r="CR1047" s="128"/>
      <c r="CS1047" s="128"/>
      <c r="CT1047" s="128"/>
      <c r="CU1047" s="128"/>
      <c r="CV1047" s="128"/>
      <c r="CW1047" s="128"/>
      <c r="CX1047" s="128"/>
      <c r="CY1047" s="128"/>
      <c r="CZ1047" s="128"/>
      <c r="DA1047" s="128"/>
      <c r="DB1047" s="128"/>
      <c r="DC1047" s="128"/>
      <c r="DD1047" s="128"/>
      <c r="DE1047" s="128"/>
      <c r="DF1047" s="128"/>
      <c r="DG1047" s="128"/>
      <c r="DH1047" s="128"/>
      <c r="DI1047" s="128"/>
      <c r="DJ1047" s="128"/>
      <c r="DK1047" s="128"/>
      <c r="DL1047" s="128"/>
      <c r="DM1047" s="128"/>
      <c r="DN1047" s="128"/>
      <c r="DO1047" s="128"/>
      <c r="DP1047" s="128"/>
      <c r="DQ1047" s="128"/>
      <c r="DR1047" s="128"/>
      <c r="DS1047" s="128"/>
      <c r="DT1047" s="128"/>
      <c r="DU1047" s="128"/>
      <c r="DV1047" s="128"/>
      <c r="DW1047" s="128"/>
      <c r="DX1047" s="128"/>
      <c r="DY1047" s="128"/>
      <c r="DZ1047" s="128"/>
      <c r="EA1047" s="128"/>
      <c r="EB1047" s="128"/>
      <c r="EC1047" s="128"/>
      <c r="ED1047" s="128"/>
      <c r="EE1047" s="128"/>
      <c r="EF1047" s="128"/>
      <c r="EG1047" s="128"/>
      <c r="EH1047" s="128"/>
      <c r="EI1047" s="128"/>
      <c r="EJ1047" s="128"/>
      <c r="EK1047" s="128"/>
      <c r="EL1047" s="128"/>
      <c r="EM1047" s="128"/>
      <c r="EN1047" s="128"/>
      <c r="EO1047" s="128"/>
      <c r="EP1047" s="128"/>
      <c r="EQ1047" s="128"/>
      <c r="ER1047" s="128"/>
      <c r="ES1047" s="128"/>
      <c r="ET1047" s="128"/>
      <c r="EU1047" s="128"/>
      <c r="EV1047" s="128"/>
      <c r="EW1047" s="128"/>
      <c r="EX1047" s="128"/>
      <c r="EY1047" s="128"/>
      <c r="EZ1047" s="128"/>
      <c r="FA1047" s="128"/>
      <c r="FB1047" s="128"/>
      <c r="FC1047" s="128"/>
      <c r="FD1047" s="128"/>
      <c r="FE1047" s="128"/>
      <c r="FF1047" s="128"/>
      <c r="FG1047" s="128"/>
      <c r="FH1047" s="128"/>
      <c r="FI1047" s="128"/>
      <c r="FJ1047" s="128"/>
      <c r="FK1047" s="128"/>
      <c r="FL1047" s="128"/>
      <c r="FM1047" s="128"/>
      <c r="FN1047" s="128"/>
      <c r="FO1047" s="128"/>
      <c r="FP1047" s="128"/>
      <c r="FQ1047" s="128"/>
      <c r="FR1047" s="128"/>
      <c r="FS1047" s="128"/>
      <c r="FT1047" s="128"/>
      <c r="FU1047" s="128"/>
      <c r="FV1047" s="128"/>
      <c r="FW1047" s="128"/>
      <c r="FX1047" s="128"/>
      <c r="FY1047" s="128"/>
      <c r="FZ1047" s="128"/>
      <c r="GA1047" s="128"/>
      <c r="GB1047" s="128"/>
      <c r="GC1047" s="128"/>
      <c r="GD1047" s="128"/>
      <c r="GE1047" s="128"/>
      <c r="GF1047" s="128"/>
      <c r="GG1047" s="128"/>
      <c r="GH1047" s="128"/>
      <c r="GI1047" s="128"/>
      <c r="GJ1047" s="128"/>
      <c r="GK1047" s="128"/>
      <c r="GL1047" s="128"/>
      <c r="GM1047" s="128"/>
      <c r="GN1047" s="128"/>
      <c r="GO1047" s="128"/>
      <c r="GP1047" s="128"/>
      <c r="GQ1047" s="128"/>
      <c r="GR1047" s="128"/>
      <c r="GS1047" s="128"/>
      <c r="GT1047" s="128"/>
      <c r="GU1047" s="128"/>
      <c r="GV1047" s="128"/>
      <c r="GW1047" s="128"/>
      <c r="GX1047" s="128"/>
      <c r="GY1047" s="128"/>
      <c r="GZ1047" s="128"/>
      <c r="HA1047" s="128"/>
      <c r="HB1047" s="128"/>
      <c r="HC1047" s="128"/>
      <c r="HD1047" s="128"/>
      <c r="HE1047" s="128"/>
      <c r="HF1047" s="128"/>
      <c r="HG1047" s="128"/>
      <c r="HH1047" s="128"/>
      <c r="HI1047" s="128"/>
      <c r="HJ1047" s="128"/>
      <c r="HK1047" s="128"/>
      <c r="HL1047" s="128"/>
      <c r="HM1047" s="128"/>
      <c r="HN1047" s="128"/>
      <c r="HO1047" s="128"/>
      <c r="HP1047" s="128"/>
      <c r="HQ1047" s="128"/>
      <c r="HR1047" s="128"/>
      <c r="HS1047" s="128"/>
      <c r="HT1047" s="128"/>
      <c r="HU1047" s="128"/>
      <c r="HV1047" s="128"/>
      <c r="HW1047" s="128"/>
      <c r="HX1047" s="128"/>
      <c r="HY1047" s="128"/>
      <c r="HZ1047" s="128"/>
      <c r="IA1047" s="128"/>
      <c r="IB1047" s="128"/>
      <c r="IC1047" s="128"/>
      <c r="ID1047" s="128"/>
      <c r="IE1047" s="128"/>
      <c r="IF1047" s="128"/>
      <c r="IG1047" s="128"/>
      <c r="IH1047" s="128"/>
      <c r="II1047" s="128"/>
      <c r="IJ1047" s="128"/>
      <c r="IK1047" s="128"/>
      <c r="IL1047" s="128"/>
      <c r="IM1047" s="128"/>
      <c r="IN1047" s="128"/>
      <c r="IO1047" s="128"/>
      <c r="IP1047" s="128"/>
      <c r="IQ1047" s="128"/>
      <c r="IR1047" s="128"/>
      <c r="IS1047" s="128"/>
      <c r="IT1047" s="128"/>
      <c r="IU1047" s="128"/>
      <c r="IV1047" s="128"/>
      <c r="IW1047" s="128"/>
    </row>
    <row r="1048" customFormat="false" ht="16.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  <c r="AP1048" s="128"/>
      <c r="AQ1048" s="128"/>
      <c r="AR1048" s="128"/>
      <c r="AS1048" s="128"/>
      <c r="AT1048" s="128"/>
      <c r="AU1048" s="128"/>
      <c r="AV1048" s="128"/>
      <c r="AW1048" s="128"/>
      <c r="AX1048" s="128"/>
      <c r="AY1048" s="128"/>
      <c r="AZ1048" s="128"/>
      <c r="BA1048" s="128"/>
      <c r="BB1048" s="128"/>
      <c r="BC1048" s="128"/>
      <c r="BD1048" s="128"/>
      <c r="BE1048" s="128"/>
      <c r="BF1048" s="128"/>
      <c r="BG1048" s="128"/>
      <c r="BH1048" s="128"/>
      <c r="BI1048" s="128"/>
      <c r="BJ1048" s="128"/>
      <c r="BK1048" s="128"/>
      <c r="BL1048" s="128"/>
      <c r="BM1048" s="128"/>
      <c r="BN1048" s="128"/>
      <c r="BO1048" s="128"/>
      <c r="BP1048" s="128"/>
      <c r="BQ1048" s="128"/>
      <c r="BR1048" s="128"/>
      <c r="BS1048" s="128"/>
      <c r="BT1048" s="128"/>
      <c r="BU1048" s="128"/>
      <c r="BV1048" s="128"/>
      <c r="BW1048" s="128"/>
      <c r="BX1048" s="128"/>
      <c r="BY1048" s="128"/>
      <c r="BZ1048" s="128"/>
      <c r="CA1048" s="128"/>
      <c r="CB1048" s="128"/>
      <c r="CC1048" s="128"/>
      <c r="CD1048" s="128"/>
      <c r="CE1048" s="128"/>
      <c r="CF1048" s="128"/>
      <c r="CG1048" s="128"/>
      <c r="CH1048" s="128"/>
      <c r="CI1048" s="128"/>
      <c r="CJ1048" s="128"/>
      <c r="CK1048" s="128"/>
      <c r="CL1048" s="128"/>
      <c r="CM1048" s="128"/>
      <c r="CN1048" s="128"/>
      <c r="CO1048" s="128"/>
      <c r="CP1048" s="128"/>
      <c r="CQ1048" s="128"/>
      <c r="CR1048" s="128"/>
      <c r="CS1048" s="128"/>
      <c r="CT1048" s="128"/>
      <c r="CU1048" s="128"/>
      <c r="CV1048" s="128"/>
      <c r="CW1048" s="128"/>
      <c r="CX1048" s="128"/>
      <c r="CY1048" s="128"/>
      <c r="CZ1048" s="128"/>
      <c r="DA1048" s="128"/>
      <c r="DB1048" s="128"/>
      <c r="DC1048" s="128"/>
      <c r="DD1048" s="128"/>
      <c r="DE1048" s="128"/>
      <c r="DF1048" s="128"/>
      <c r="DG1048" s="128"/>
      <c r="DH1048" s="128"/>
      <c r="DI1048" s="128"/>
      <c r="DJ1048" s="128"/>
      <c r="DK1048" s="128"/>
      <c r="DL1048" s="128"/>
      <c r="DM1048" s="128"/>
      <c r="DN1048" s="128"/>
      <c r="DO1048" s="128"/>
      <c r="DP1048" s="128"/>
      <c r="DQ1048" s="128"/>
      <c r="DR1048" s="128"/>
      <c r="DS1048" s="128"/>
      <c r="DT1048" s="128"/>
      <c r="DU1048" s="128"/>
      <c r="DV1048" s="128"/>
      <c r="DW1048" s="128"/>
      <c r="DX1048" s="128"/>
      <c r="DY1048" s="128"/>
      <c r="DZ1048" s="128"/>
      <c r="EA1048" s="128"/>
      <c r="EB1048" s="128"/>
      <c r="EC1048" s="128"/>
      <c r="ED1048" s="128"/>
      <c r="EE1048" s="128"/>
      <c r="EF1048" s="128"/>
      <c r="EG1048" s="128"/>
      <c r="EH1048" s="128"/>
      <c r="EI1048" s="128"/>
      <c r="EJ1048" s="128"/>
      <c r="EK1048" s="128"/>
      <c r="EL1048" s="128"/>
      <c r="EM1048" s="128"/>
      <c r="EN1048" s="128"/>
      <c r="EO1048" s="128"/>
      <c r="EP1048" s="128"/>
      <c r="EQ1048" s="128"/>
      <c r="ER1048" s="128"/>
      <c r="ES1048" s="128"/>
      <c r="ET1048" s="128"/>
      <c r="EU1048" s="128"/>
      <c r="EV1048" s="128"/>
      <c r="EW1048" s="128"/>
      <c r="EX1048" s="128"/>
      <c r="EY1048" s="128"/>
      <c r="EZ1048" s="128"/>
      <c r="FA1048" s="128"/>
      <c r="FB1048" s="128"/>
      <c r="FC1048" s="128"/>
      <c r="FD1048" s="128"/>
      <c r="FE1048" s="128"/>
      <c r="FF1048" s="128"/>
      <c r="FG1048" s="128"/>
      <c r="FH1048" s="128"/>
      <c r="FI1048" s="128"/>
      <c r="FJ1048" s="128"/>
      <c r="FK1048" s="128"/>
      <c r="FL1048" s="128"/>
      <c r="FM1048" s="128"/>
      <c r="FN1048" s="128"/>
      <c r="FO1048" s="128"/>
      <c r="FP1048" s="128"/>
      <c r="FQ1048" s="128"/>
      <c r="FR1048" s="128"/>
      <c r="FS1048" s="128"/>
      <c r="FT1048" s="128"/>
      <c r="FU1048" s="128"/>
      <c r="FV1048" s="128"/>
      <c r="FW1048" s="128"/>
      <c r="FX1048" s="128"/>
      <c r="FY1048" s="128"/>
      <c r="FZ1048" s="128"/>
      <c r="GA1048" s="128"/>
      <c r="GB1048" s="128"/>
      <c r="GC1048" s="128"/>
      <c r="GD1048" s="128"/>
      <c r="GE1048" s="128"/>
      <c r="GF1048" s="128"/>
      <c r="GG1048" s="128"/>
      <c r="GH1048" s="128"/>
      <c r="GI1048" s="128"/>
      <c r="GJ1048" s="128"/>
      <c r="GK1048" s="128"/>
      <c r="GL1048" s="128"/>
      <c r="GM1048" s="128"/>
      <c r="GN1048" s="128"/>
      <c r="GO1048" s="128"/>
      <c r="GP1048" s="128"/>
      <c r="GQ1048" s="128"/>
      <c r="GR1048" s="128"/>
      <c r="GS1048" s="128"/>
      <c r="GT1048" s="128"/>
      <c r="GU1048" s="128"/>
      <c r="GV1048" s="128"/>
      <c r="GW1048" s="128"/>
      <c r="GX1048" s="128"/>
      <c r="GY1048" s="128"/>
      <c r="GZ1048" s="128"/>
      <c r="HA1048" s="128"/>
      <c r="HB1048" s="128"/>
      <c r="HC1048" s="128"/>
      <c r="HD1048" s="128"/>
      <c r="HE1048" s="128"/>
      <c r="HF1048" s="128"/>
      <c r="HG1048" s="128"/>
      <c r="HH1048" s="128"/>
      <c r="HI1048" s="128"/>
      <c r="HJ1048" s="128"/>
      <c r="HK1048" s="128"/>
      <c r="HL1048" s="128"/>
      <c r="HM1048" s="128"/>
      <c r="HN1048" s="128"/>
      <c r="HO1048" s="128"/>
      <c r="HP1048" s="128"/>
      <c r="HQ1048" s="128"/>
      <c r="HR1048" s="128"/>
      <c r="HS1048" s="128"/>
      <c r="HT1048" s="128"/>
      <c r="HU1048" s="128"/>
      <c r="HV1048" s="128"/>
      <c r="HW1048" s="128"/>
      <c r="HX1048" s="128"/>
      <c r="HY1048" s="128"/>
      <c r="HZ1048" s="128"/>
      <c r="IA1048" s="128"/>
      <c r="IB1048" s="128"/>
      <c r="IC1048" s="128"/>
      <c r="ID1048" s="128"/>
      <c r="IE1048" s="128"/>
      <c r="IF1048" s="128"/>
      <c r="IG1048" s="128"/>
      <c r="IH1048" s="128"/>
      <c r="II1048" s="128"/>
      <c r="IJ1048" s="128"/>
      <c r="IK1048" s="128"/>
      <c r="IL1048" s="128"/>
      <c r="IM1048" s="128"/>
      <c r="IN1048" s="128"/>
      <c r="IO1048" s="128"/>
      <c r="IP1048" s="128"/>
      <c r="IQ1048" s="128"/>
      <c r="IR1048" s="128"/>
      <c r="IS1048" s="128"/>
      <c r="IT1048" s="128"/>
      <c r="IU1048" s="128"/>
      <c r="IV1048" s="128"/>
      <c r="IW1048" s="128"/>
    </row>
    <row r="1049" customFormat="false" ht="16.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  <c r="AP1049" s="128"/>
      <c r="AQ1049" s="128"/>
      <c r="AR1049" s="128"/>
      <c r="AS1049" s="128"/>
      <c r="AT1049" s="128"/>
      <c r="AU1049" s="128"/>
      <c r="AV1049" s="128"/>
      <c r="AW1049" s="128"/>
      <c r="AX1049" s="128"/>
      <c r="AY1049" s="128"/>
      <c r="AZ1049" s="128"/>
      <c r="BA1049" s="128"/>
      <c r="BB1049" s="128"/>
      <c r="BC1049" s="128"/>
      <c r="BD1049" s="128"/>
      <c r="BE1049" s="128"/>
      <c r="BF1049" s="128"/>
      <c r="BG1049" s="128"/>
      <c r="BH1049" s="128"/>
      <c r="BI1049" s="128"/>
      <c r="BJ1049" s="128"/>
      <c r="BK1049" s="128"/>
      <c r="BL1049" s="128"/>
      <c r="BM1049" s="128"/>
      <c r="BN1049" s="128"/>
      <c r="BO1049" s="128"/>
      <c r="BP1049" s="128"/>
      <c r="BQ1049" s="128"/>
      <c r="BR1049" s="128"/>
      <c r="BS1049" s="128"/>
      <c r="BT1049" s="128"/>
      <c r="BU1049" s="128"/>
      <c r="BV1049" s="128"/>
      <c r="BW1049" s="128"/>
      <c r="BX1049" s="128"/>
      <c r="BY1049" s="128"/>
      <c r="BZ1049" s="128"/>
      <c r="CA1049" s="128"/>
      <c r="CB1049" s="128"/>
      <c r="CC1049" s="128"/>
      <c r="CD1049" s="128"/>
      <c r="CE1049" s="128"/>
      <c r="CF1049" s="128"/>
      <c r="CG1049" s="128"/>
      <c r="CH1049" s="128"/>
      <c r="CI1049" s="128"/>
      <c r="CJ1049" s="128"/>
      <c r="CK1049" s="128"/>
      <c r="CL1049" s="128"/>
      <c r="CM1049" s="128"/>
      <c r="CN1049" s="128"/>
      <c r="CO1049" s="128"/>
      <c r="CP1049" s="128"/>
      <c r="CQ1049" s="128"/>
      <c r="CR1049" s="128"/>
      <c r="CS1049" s="128"/>
      <c r="CT1049" s="128"/>
      <c r="CU1049" s="128"/>
      <c r="CV1049" s="128"/>
      <c r="CW1049" s="128"/>
      <c r="CX1049" s="128"/>
      <c r="CY1049" s="128"/>
      <c r="CZ1049" s="128"/>
      <c r="DA1049" s="128"/>
      <c r="DB1049" s="128"/>
      <c r="DC1049" s="128"/>
      <c r="DD1049" s="128"/>
      <c r="DE1049" s="128"/>
      <c r="DF1049" s="128"/>
      <c r="DG1049" s="128"/>
      <c r="DH1049" s="128"/>
      <c r="DI1049" s="128"/>
      <c r="DJ1049" s="128"/>
      <c r="DK1049" s="128"/>
      <c r="DL1049" s="128"/>
      <c r="DM1049" s="128"/>
      <c r="DN1049" s="128"/>
      <c r="DO1049" s="128"/>
      <c r="DP1049" s="128"/>
      <c r="DQ1049" s="128"/>
      <c r="DR1049" s="128"/>
      <c r="DS1049" s="128"/>
      <c r="DT1049" s="128"/>
      <c r="DU1049" s="128"/>
      <c r="DV1049" s="128"/>
      <c r="DW1049" s="128"/>
      <c r="DX1049" s="128"/>
      <c r="DY1049" s="128"/>
      <c r="DZ1049" s="128"/>
      <c r="EA1049" s="128"/>
      <c r="EB1049" s="128"/>
      <c r="EC1049" s="128"/>
      <c r="ED1049" s="128"/>
      <c r="EE1049" s="128"/>
      <c r="EF1049" s="128"/>
      <c r="EG1049" s="128"/>
      <c r="EH1049" s="128"/>
      <c r="EI1049" s="128"/>
      <c r="EJ1049" s="128"/>
      <c r="EK1049" s="128"/>
      <c r="EL1049" s="128"/>
      <c r="EM1049" s="128"/>
      <c r="EN1049" s="128"/>
      <c r="EO1049" s="128"/>
      <c r="EP1049" s="128"/>
      <c r="EQ1049" s="128"/>
      <c r="ER1049" s="128"/>
      <c r="ES1049" s="128"/>
      <c r="ET1049" s="128"/>
      <c r="EU1049" s="128"/>
      <c r="EV1049" s="128"/>
      <c r="EW1049" s="128"/>
      <c r="EX1049" s="128"/>
      <c r="EY1049" s="128"/>
      <c r="EZ1049" s="128"/>
      <c r="FA1049" s="128"/>
      <c r="FB1049" s="128"/>
      <c r="FC1049" s="128"/>
      <c r="FD1049" s="128"/>
      <c r="FE1049" s="128"/>
      <c r="FF1049" s="128"/>
      <c r="FG1049" s="128"/>
      <c r="FH1049" s="128"/>
      <c r="FI1049" s="128"/>
      <c r="FJ1049" s="128"/>
      <c r="FK1049" s="128"/>
      <c r="FL1049" s="128"/>
      <c r="FM1049" s="128"/>
      <c r="FN1049" s="128"/>
      <c r="FO1049" s="128"/>
      <c r="FP1049" s="128"/>
      <c r="FQ1049" s="128"/>
      <c r="FR1049" s="128"/>
      <c r="FS1049" s="128"/>
      <c r="FT1049" s="128"/>
      <c r="FU1049" s="128"/>
      <c r="FV1049" s="128"/>
      <c r="FW1049" s="128"/>
      <c r="FX1049" s="128"/>
      <c r="FY1049" s="128"/>
      <c r="FZ1049" s="128"/>
      <c r="GA1049" s="128"/>
      <c r="GB1049" s="128"/>
      <c r="GC1049" s="128"/>
      <c r="GD1049" s="128"/>
      <c r="GE1049" s="128"/>
      <c r="GF1049" s="128"/>
      <c r="GG1049" s="128"/>
      <c r="GH1049" s="128"/>
      <c r="GI1049" s="128"/>
      <c r="GJ1049" s="128"/>
      <c r="GK1049" s="128"/>
      <c r="GL1049" s="128"/>
      <c r="GM1049" s="128"/>
      <c r="GN1049" s="128"/>
      <c r="GO1049" s="128"/>
      <c r="GP1049" s="128"/>
      <c r="GQ1049" s="128"/>
      <c r="GR1049" s="128"/>
      <c r="GS1049" s="128"/>
      <c r="GT1049" s="128"/>
      <c r="GU1049" s="128"/>
      <c r="GV1049" s="128"/>
      <c r="GW1049" s="128"/>
      <c r="GX1049" s="128"/>
      <c r="GY1049" s="128"/>
      <c r="GZ1049" s="128"/>
      <c r="HA1049" s="128"/>
      <c r="HB1049" s="128"/>
      <c r="HC1049" s="128"/>
      <c r="HD1049" s="128"/>
      <c r="HE1049" s="128"/>
      <c r="HF1049" s="128"/>
      <c r="HG1049" s="128"/>
      <c r="HH1049" s="128"/>
      <c r="HI1049" s="128"/>
      <c r="HJ1049" s="128"/>
      <c r="HK1049" s="128"/>
      <c r="HL1049" s="128"/>
      <c r="HM1049" s="128"/>
      <c r="HN1049" s="128"/>
      <c r="HO1049" s="128"/>
      <c r="HP1049" s="128"/>
      <c r="HQ1049" s="128"/>
      <c r="HR1049" s="128"/>
      <c r="HS1049" s="128"/>
      <c r="HT1049" s="128"/>
      <c r="HU1049" s="128"/>
      <c r="HV1049" s="128"/>
      <c r="HW1049" s="128"/>
      <c r="HX1049" s="128"/>
      <c r="HY1049" s="128"/>
      <c r="HZ1049" s="128"/>
      <c r="IA1049" s="128"/>
      <c r="IB1049" s="128"/>
      <c r="IC1049" s="128"/>
      <c r="ID1049" s="128"/>
      <c r="IE1049" s="128"/>
      <c r="IF1049" s="128"/>
      <c r="IG1049" s="128"/>
      <c r="IH1049" s="128"/>
      <c r="II1049" s="128"/>
      <c r="IJ1049" s="128"/>
      <c r="IK1049" s="128"/>
      <c r="IL1049" s="128"/>
      <c r="IM1049" s="128"/>
      <c r="IN1049" s="128"/>
      <c r="IO1049" s="128"/>
      <c r="IP1049" s="128"/>
      <c r="IQ1049" s="128"/>
      <c r="IR1049" s="128"/>
      <c r="IS1049" s="128"/>
      <c r="IT1049" s="128"/>
      <c r="IU1049" s="128"/>
      <c r="IV1049" s="128"/>
      <c r="IW1049" s="128"/>
    </row>
    <row r="1050" customFormat="false" ht="16.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  <c r="AP1050" s="128"/>
      <c r="AQ1050" s="128"/>
      <c r="AR1050" s="128"/>
      <c r="AS1050" s="128"/>
      <c r="AT1050" s="128"/>
      <c r="AU1050" s="128"/>
      <c r="AV1050" s="128"/>
      <c r="AW1050" s="128"/>
      <c r="AX1050" s="128"/>
      <c r="AY1050" s="128"/>
      <c r="AZ1050" s="128"/>
      <c r="BA1050" s="128"/>
      <c r="BB1050" s="128"/>
      <c r="BC1050" s="128"/>
      <c r="BD1050" s="128"/>
      <c r="BE1050" s="128"/>
      <c r="BF1050" s="128"/>
      <c r="BG1050" s="128"/>
      <c r="BH1050" s="128"/>
      <c r="BI1050" s="128"/>
      <c r="BJ1050" s="128"/>
      <c r="BK1050" s="128"/>
      <c r="BL1050" s="128"/>
      <c r="BM1050" s="128"/>
      <c r="BN1050" s="128"/>
      <c r="BO1050" s="128"/>
      <c r="BP1050" s="128"/>
      <c r="BQ1050" s="128"/>
      <c r="BR1050" s="128"/>
      <c r="BS1050" s="128"/>
      <c r="BT1050" s="128"/>
      <c r="BU1050" s="128"/>
      <c r="BV1050" s="128"/>
      <c r="BW1050" s="128"/>
      <c r="BX1050" s="128"/>
      <c r="BY1050" s="128"/>
      <c r="BZ1050" s="128"/>
      <c r="CA1050" s="128"/>
      <c r="CB1050" s="128"/>
      <c r="CC1050" s="128"/>
      <c r="CD1050" s="128"/>
      <c r="CE1050" s="128"/>
      <c r="CF1050" s="128"/>
      <c r="CG1050" s="128"/>
      <c r="CH1050" s="128"/>
      <c r="CI1050" s="128"/>
      <c r="CJ1050" s="128"/>
      <c r="CK1050" s="128"/>
      <c r="CL1050" s="128"/>
      <c r="CM1050" s="128"/>
      <c r="CN1050" s="128"/>
      <c r="CO1050" s="128"/>
      <c r="CP1050" s="128"/>
      <c r="CQ1050" s="128"/>
      <c r="CR1050" s="128"/>
      <c r="CS1050" s="128"/>
      <c r="CT1050" s="128"/>
      <c r="CU1050" s="128"/>
      <c r="CV1050" s="128"/>
      <c r="CW1050" s="128"/>
      <c r="CX1050" s="128"/>
      <c r="CY1050" s="128"/>
      <c r="CZ1050" s="128"/>
      <c r="DA1050" s="128"/>
      <c r="DB1050" s="128"/>
      <c r="DC1050" s="128"/>
      <c r="DD1050" s="128"/>
      <c r="DE1050" s="128"/>
      <c r="DF1050" s="128"/>
      <c r="DG1050" s="128"/>
      <c r="DH1050" s="128"/>
      <c r="DI1050" s="128"/>
      <c r="DJ1050" s="128"/>
      <c r="DK1050" s="128"/>
      <c r="DL1050" s="128"/>
      <c r="DM1050" s="128"/>
      <c r="DN1050" s="128"/>
      <c r="DO1050" s="128"/>
      <c r="DP1050" s="128"/>
      <c r="DQ1050" s="128"/>
      <c r="DR1050" s="128"/>
      <c r="DS1050" s="128"/>
      <c r="DT1050" s="128"/>
      <c r="DU1050" s="128"/>
      <c r="DV1050" s="128"/>
      <c r="DW1050" s="128"/>
      <c r="DX1050" s="128"/>
      <c r="DY1050" s="128"/>
      <c r="DZ1050" s="128"/>
      <c r="EA1050" s="128"/>
      <c r="EB1050" s="128"/>
      <c r="EC1050" s="128"/>
      <c r="ED1050" s="128"/>
      <c r="EE1050" s="128"/>
      <c r="EF1050" s="128"/>
      <c r="EG1050" s="128"/>
      <c r="EH1050" s="128"/>
      <c r="EI1050" s="128"/>
      <c r="EJ1050" s="128"/>
      <c r="EK1050" s="128"/>
      <c r="EL1050" s="128"/>
      <c r="EM1050" s="128"/>
      <c r="EN1050" s="128"/>
      <c r="EO1050" s="128"/>
      <c r="EP1050" s="128"/>
      <c r="EQ1050" s="128"/>
      <c r="ER1050" s="128"/>
      <c r="ES1050" s="128"/>
      <c r="ET1050" s="128"/>
      <c r="EU1050" s="128"/>
      <c r="EV1050" s="128"/>
      <c r="EW1050" s="128"/>
      <c r="EX1050" s="128"/>
      <c r="EY1050" s="128"/>
      <c r="EZ1050" s="128"/>
      <c r="FA1050" s="128"/>
      <c r="FB1050" s="128"/>
      <c r="FC1050" s="128"/>
      <c r="FD1050" s="128"/>
      <c r="FE1050" s="128"/>
      <c r="FF1050" s="128"/>
      <c r="FG1050" s="128"/>
      <c r="FH1050" s="128"/>
      <c r="FI1050" s="128"/>
      <c r="FJ1050" s="128"/>
      <c r="FK1050" s="128"/>
      <c r="FL1050" s="128"/>
      <c r="FM1050" s="128"/>
      <c r="FN1050" s="128"/>
      <c r="FO1050" s="128"/>
      <c r="FP1050" s="128"/>
      <c r="FQ1050" s="128"/>
      <c r="FR1050" s="128"/>
      <c r="FS1050" s="128"/>
      <c r="FT1050" s="128"/>
      <c r="FU1050" s="128"/>
      <c r="FV1050" s="128"/>
      <c r="FW1050" s="128"/>
      <c r="FX1050" s="128"/>
      <c r="FY1050" s="128"/>
      <c r="FZ1050" s="128"/>
      <c r="GA1050" s="128"/>
      <c r="GB1050" s="128"/>
      <c r="GC1050" s="128"/>
      <c r="GD1050" s="128"/>
      <c r="GE1050" s="128"/>
      <c r="GF1050" s="128"/>
      <c r="GG1050" s="128"/>
      <c r="GH1050" s="128"/>
      <c r="GI1050" s="128"/>
      <c r="GJ1050" s="128"/>
      <c r="GK1050" s="128"/>
      <c r="GL1050" s="128"/>
      <c r="GM1050" s="128"/>
      <c r="GN1050" s="128"/>
      <c r="GO1050" s="128"/>
      <c r="GP1050" s="128"/>
      <c r="GQ1050" s="128"/>
      <c r="GR1050" s="128"/>
      <c r="GS1050" s="128"/>
      <c r="GT1050" s="128"/>
      <c r="GU1050" s="128"/>
      <c r="GV1050" s="128"/>
      <c r="GW1050" s="128"/>
      <c r="GX1050" s="128"/>
      <c r="GY1050" s="128"/>
      <c r="GZ1050" s="128"/>
      <c r="HA1050" s="128"/>
      <c r="HB1050" s="128"/>
      <c r="HC1050" s="128"/>
      <c r="HD1050" s="128"/>
      <c r="HE1050" s="128"/>
      <c r="HF1050" s="128"/>
      <c r="HG1050" s="128"/>
      <c r="HH1050" s="128"/>
      <c r="HI1050" s="128"/>
      <c r="HJ1050" s="128"/>
      <c r="HK1050" s="128"/>
      <c r="HL1050" s="128"/>
      <c r="HM1050" s="128"/>
      <c r="HN1050" s="128"/>
      <c r="HO1050" s="128"/>
      <c r="HP1050" s="128"/>
      <c r="HQ1050" s="128"/>
      <c r="HR1050" s="128"/>
      <c r="HS1050" s="128"/>
      <c r="HT1050" s="128"/>
      <c r="HU1050" s="128"/>
      <c r="HV1050" s="128"/>
      <c r="HW1050" s="128"/>
      <c r="HX1050" s="128"/>
      <c r="HY1050" s="128"/>
      <c r="HZ1050" s="128"/>
      <c r="IA1050" s="128"/>
      <c r="IB1050" s="128"/>
      <c r="IC1050" s="128"/>
      <c r="ID1050" s="128"/>
      <c r="IE1050" s="128"/>
      <c r="IF1050" s="128"/>
      <c r="IG1050" s="128"/>
      <c r="IH1050" s="128"/>
      <c r="II1050" s="128"/>
      <c r="IJ1050" s="128"/>
      <c r="IK1050" s="128"/>
      <c r="IL1050" s="128"/>
      <c r="IM1050" s="128"/>
      <c r="IN1050" s="128"/>
      <c r="IO1050" s="128"/>
      <c r="IP1050" s="128"/>
      <c r="IQ1050" s="128"/>
      <c r="IR1050" s="128"/>
      <c r="IS1050" s="128"/>
      <c r="IT1050" s="128"/>
      <c r="IU1050" s="128"/>
      <c r="IV1050" s="128"/>
      <c r="IW1050" s="128"/>
    </row>
    <row r="1051" customFormat="false" ht="16.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  <c r="AP1051" s="128"/>
      <c r="AQ1051" s="128"/>
      <c r="AR1051" s="128"/>
      <c r="AS1051" s="128"/>
      <c r="AT1051" s="128"/>
      <c r="AU1051" s="128"/>
      <c r="AV1051" s="128"/>
      <c r="AW1051" s="128"/>
      <c r="AX1051" s="128"/>
      <c r="AY1051" s="128"/>
      <c r="AZ1051" s="128"/>
      <c r="BA1051" s="128"/>
      <c r="BB1051" s="128"/>
      <c r="BC1051" s="128"/>
      <c r="BD1051" s="128"/>
      <c r="BE1051" s="128"/>
      <c r="BF1051" s="128"/>
      <c r="BG1051" s="128"/>
      <c r="BH1051" s="128"/>
      <c r="BI1051" s="128"/>
      <c r="BJ1051" s="128"/>
      <c r="BK1051" s="128"/>
      <c r="BL1051" s="128"/>
      <c r="BM1051" s="128"/>
      <c r="BN1051" s="128"/>
      <c r="BO1051" s="128"/>
      <c r="BP1051" s="128"/>
      <c r="BQ1051" s="128"/>
      <c r="BR1051" s="128"/>
      <c r="BS1051" s="128"/>
      <c r="BT1051" s="128"/>
      <c r="BU1051" s="128"/>
      <c r="BV1051" s="128"/>
      <c r="BW1051" s="128"/>
      <c r="BX1051" s="128"/>
      <c r="BY1051" s="128"/>
      <c r="BZ1051" s="128"/>
      <c r="CA1051" s="128"/>
      <c r="CB1051" s="128"/>
      <c r="CC1051" s="128"/>
      <c r="CD1051" s="128"/>
      <c r="CE1051" s="128"/>
      <c r="CF1051" s="128"/>
      <c r="CG1051" s="128"/>
      <c r="CH1051" s="128"/>
      <c r="CI1051" s="128"/>
      <c r="CJ1051" s="128"/>
      <c r="CK1051" s="128"/>
      <c r="CL1051" s="128"/>
      <c r="CM1051" s="128"/>
      <c r="CN1051" s="128"/>
      <c r="CO1051" s="128"/>
      <c r="CP1051" s="128"/>
      <c r="CQ1051" s="128"/>
      <c r="CR1051" s="128"/>
      <c r="CS1051" s="128"/>
      <c r="CT1051" s="128"/>
      <c r="CU1051" s="128"/>
      <c r="CV1051" s="128"/>
      <c r="CW1051" s="128"/>
      <c r="CX1051" s="128"/>
      <c r="CY1051" s="128"/>
      <c r="CZ1051" s="128"/>
      <c r="DA1051" s="128"/>
      <c r="DB1051" s="128"/>
      <c r="DC1051" s="128"/>
      <c r="DD1051" s="128"/>
      <c r="DE1051" s="128"/>
      <c r="DF1051" s="128"/>
      <c r="DG1051" s="128"/>
      <c r="DH1051" s="128"/>
      <c r="DI1051" s="128"/>
      <c r="DJ1051" s="128"/>
      <c r="DK1051" s="128"/>
      <c r="DL1051" s="128"/>
      <c r="DM1051" s="128"/>
      <c r="DN1051" s="128"/>
      <c r="DO1051" s="128"/>
      <c r="DP1051" s="128"/>
      <c r="DQ1051" s="128"/>
      <c r="DR1051" s="128"/>
      <c r="DS1051" s="128"/>
      <c r="DT1051" s="128"/>
      <c r="DU1051" s="128"/>
      <c r="DV1051" s="128"/>
      <c r="DW1051" s="128"/>
      <c r="DX1051" s="128"/>
      <c r="DY1051" s="128"/>
      <c r="DZ1051" s="128"/>
      <c r="EA1051" s="128"/>
      <c r="EB1051" s="128"/>
      <c r="EC1051" s="128"/>
      <c r="ED1051" s="128"/>
      <c r="EE1051" s="128"/>
      <c r="EF1051" s="128"/>
      <c r="EG1051" s="128"/>
      <c r="EH1051" s="128"/>
      <c r="EI1051" s="128"/>
      <c r="EJ1051" s="128"/>
      <c r="EK1051" s="128"/>
      <c r="EL1051" s="128"/>
      <c r="EM1051" s="128"/>
      <c r="EN1051" s="128"/>
      <c r="EO1051" s="128"/>
      <c r="EP1051" s="128"/>
      <c r="EQ1051" s="128"/>
      <c r="ER1051" s="128"/>
      <c r="ES1051" s="128"/>
      <c r="ET1051" s="128"/>
      <c r="EU1051" s="128"/>
      <c r="EV1051" s="128"/>
      <c r="EW1051" s="128"/>
      <c r="EX1051" s="128"/>
      <c r="EY1051" s="128"/>
      <c r="EZ1051" s="128"/>
      <c r="FA1051" s="128"/>
      <c r="FB1051" s="128"/>
      <c r="FC1051" s="128"/>
      <c r="FD1051" s="128"/>
      <c r="FE1051" s="128"/>
      <c r="FF1051" s="128"/>
      <c r="FG1051" s="128"/>
      <c r="FH1051" s="128"/>
      <c r="FI1051" s="128"/>
      <c r="FJ1051" s="128"/>
      <c r="FK1051" s="128"/>
      <c r="FL1051" s="128"/>
      <c r="FM1051" s="128"/>
      <c r="FN1051" s="128"/>
      <c r="FO1051" s="128"/>
      <c r="FP1051" s="128"/>
      <c r="FQ1051" s="128"/>
      <c r="FR1051" s="128"/>
      <c r="FS1051" s="128"/>
      <c r="FT1051" s="128"/>
      <c r="FU1051" s="128"/>
      <c r="FV1051" s="128"/>
      <c r="FW1051" s="128"/>
      <c r="FX1051" s="128"/>
      <c r="FY1051" s="128"/>
      <c r="FZ1051" s="128"/>
      <c r="GA1051" s="128"/>
      <c r="GB1051" s="128"/>
      <c r="GC1051" s="128"/>
      <c r="GD1051" s="128"/>
      <c r="GE1051" s="128"/>
      <c r="GF1051" s="128"/>
      <c r="GG1051" s="128"/>
      <c r="GH1051" s="128"/>
      <c r="GI1051" s="128"/>
      <c r="GJ1051" s="128"/>
      <c r="GK1051" s="128"/>
      <c r="GL1051" s="128"/>
      <c r="GM1051" s="128"/>
      <c r="GN1051" s="128"/>
      <c r="GO1051" s="128"/>
      <c r="GP1051" s="128"/>
      <c r="GQ1051" s="128"/>
      <c r="GR1051" s="128"/>
      <c r="GS1051" s="128"/>
      <c r="GT1051" s="128"/>
      <c r="GU1051" s="128"/>
      <c r="GV1051" s="128"/>
      <c r="GW1051" s="128"/>
      <c r="GX1051" s="128"/>
      <c r="GY1051" s="128"/>
      <c r="GZ1051" s="128"/>
      <c r="HA1051" s="128"/>
      <c r="HB1051" s="128"/>
      <c r="HC1051" s="128"/>
      <c r="HD1051" s="128"/>
      <c r="HE1051" s="128"/>
      <c r="HF1051" s="128"/>
      <c r="HG1051" s="128"/>
      <c r="HH1051" s="128"/>
      <c r="HI1051" s="128"/>
      <c r="HJ1051" s="128"/>
      <c r="HK1051" s="128"/>
      <c r="HL1051" s="128"/>
      <c r="HM1051" s="128"/>
      <c r="HN1051" s="128"/>
      <c r="HO1051" s="128"/>
      <c r="HP1051" s="128"/>
      <c r="HQ1051" s="128"/>
      <c r="HR1051" s="128"/>
      <c r="HS1051" s="128"/>
      <c r="HT1051" s="128"/>
      <c r="HU1051" s="128"/>
      <c r="HV1051" s="128"/>
      <c r="HW1051" s="128"/>
      <c r="HX1051" s="128"/>
      <c r="HY1051" s="128"/>
      <c r="HZ1051" s="128"/>
      <c r="IA1051" s="128"/>
      <c r="IB1051" s="128"/>
      <c r="IC1051" s="128"/>
      <c r="ID1051" s="128"/>
      <c r="IE1051" s="128"/>
      <c r="IF1051" s="128"/>
      <c r="IG1051" s="128"/>
      <c r="IH1051" s="128"/>
      <c r="II1051" s="128"/>
      <c r="IJ1051" s="128"/>
      <c r="IK1051" s="128"/>
      <c r="IL1051" s="128"/>
      <c r="IM1051" s="128"/>
      <c r="IN1051" s="128"/>
      <c r="IO1051" s="128"/>
      <c r="IP1051" s="128"/>
      <c r="IQ1051" s="128"/>
      <c r="IR1051" s="128"/>
      <c r="IS1051" s="128"/>
      <c r="IT1051" s="128"/>
      <c r="IU1051" s="128"/>
      <c r="IV1051" s="128"/>
      <c r="IW1051" s="128"/>
    </row>
    <row r="1052" customFormat="false" ht="16.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  <c r="AP1052" s="128"/>
      <c r="AQ1052" s="128"/>
      <c r="AR1052" s="128"/>
      <c r="AS1052" s="128"/>
      <c r="AT1052" s="128"/>
      <c r="AU1052" s="128"/>
      <c r="AV1052" s="128"/>
      <c r="AW1052" s="128"/>
      <c r="AX1052" s="128"/>
      <c r="AY1052" s="128"/>
      <c r="AZ1052" s="128"/>
      <c r="BA1052" s="128"/>
      <c r="BB1052" s="128"/>
      <c r="BC1052" s="128"/>
      <c r="BD1052" s="128"/>
      <c r="BE1052" s="128"/>
      <c r="BF1052" s="128"/>
      <c r="BG1052" s="128"/>
      <c r="BH1052" s="128"/>
      <c r="BI1052" s="128"/>
      <c r="BJ1052" s="128"/>
      <c r="BK1052" s="128"/>
      <c r="BL1052" s="128"/>
      <c r="BM1052" s="128"/>
      <c r="BN1052" s="128"/>
      <c r="BO1052" s="128"/>
      <c r="BP1052" s="128"/>
      <c r="BQ1052" s="128"/>
      <c r="BR1052" s="128"/>
      <c r="BS1052" s="128"/>
      <c r="BT1052" s="128"/>
      <c r="BU1052" s="128"/>
      <c r="BV1052" s="128"/>
      <c r="BW1052" s="128"/>
      <c r="BX1052" s="128"/>
      <c r="BY1052" s="128"/>
      <c r="BZ1052" s="128"/>
      <c r="CA1052" s="128"/>
      <c r="CB1052" s="128"/>
      <c r="CC1052" s="128"/>
      <c r="CD1052" s="128"/>
      <c r="CE1052" s="128"/>
      <c r="CF1052" s="128"/>
      <c r="CG1052" s="128"/>
      <c r="CH1052" s="128"/>
      <c r="CI1052" s="128"/>
      <c r="CJ1052" s="128"/>
      <c r="CK1052" s="128"/>
      <c r="CL1052" s="128"/>
      <c r="CM1052" s="128"/>
      <c r="CN1052" s="128"/>
      <c r="CO1052" s="128"/>
      <c r="CP1052" s="128"/>
      <c r="CQ1052" s="128"/>
      <c r="CR1052" s="128"/>
      <c r="CS1052" s="128"/>
      <c r="CT1052" s="128"/>
      <c r="CU1052" s="128"/>
      <c r="CV1052" s="128"/>
      <c r="CW1052" s="128"/>
      <c r="CX1052" s="128"/>
      <c r="CY1052" s="128"/>
      <c r="CZ1052" s="128"/>
      <c r="DA1052" s="128"/>
      <c r="DB1052" s="128"/>
      <c r="DC1052" s="128"/>
      <c r="DD1052" s="128"/>
      <c r="DE1052" s="128"/>
      <c r="DF1052" s="128"/>
      <c r="DG1052" s="128"/>
      <c r="DH1052" s="128"/>
      <c r="DI1052" s="128"/>
      <c r="DJ1052" s="128"/>
      <c r="DK1052" s="128"/>
      <c r="DL1052" s="128"/>
      <c r="DM1052" s="128"/>
      <c r="DN1052" s="128"/>
      <c r="DO1052" s="128"/>
      <c r="DP1052" s="128"/>
      <c r="DQ1052" s="128"/>
      <c r="DR1052" s="128"/>
      <c r="DS1052" s="128"/>
      <c r="DT1052" s="128"/>
      <c r="DU1052" s="128"/>
      <c r="DV1052" s="128"/>
      <c r="DW1052" s="128"/>
      <c r="DX1052" s="128"/>
      <c r="DY1052" s="128"/>
      <c r="DZ1052" s="128"/>
      <c r="EA1052" s="128"/>
      <c r="EB1052" s="128"/>
      <c r="EC1052" s="128"/>
      <c r="ED1052" s="128"/>
      <c r="EE1052" s="128"/>
      <c r="EF1052" s="128"/>
      <c r="EG1052" s="128"/>
      <c r="EH1052" s="128"/>
      <c r="EI1052" s="128"/>
      <c r="EJ1052" s="128"/>
      <c r="EK1052" s="128"/>
      <c r="EL1052" s="128"/>
      <c r="EM1052" s="128"/>
      <c r="EN1052" s="128"/>
      <c r="EO1052" s="128"/>
      <c r="EP1052" s="128"/>
      <c r="EQ1052" s="128"/>
      <c r="ER1052" s="128"/>
      <c r="ES1052" s="128"/>
      <c r="ET1052" s="128"/>
      <c r="EU1052" s="128"/>
      <c r="EV1052" s="128"/>
      <c r="EW1052" s="128"/>
      <c r="EX1052" s="128"/>
      <c r="EY1052" s="128"/>
      <c r="EZ1052" s="128"/>
      <c r="FA1052" s="128"/>
      <c r="FB1052" s="128"/>
      <c r="FC1052" s="128"/>
      <c r="FD1052" s="128"/>
      <c r="FE1052" s="128"/>
      <c r="FF1052" s="128"/>
      <c r="FG1052" s="128"/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  <c r="FR1052" s="128"/>
      <c r="FS1052" s="128"/>
      <c r="FT1052" s="128"/>
      <c r="FU1052" s="128"/>
      <c r="FV1052" s="128"/>
      <c r="FW1052" s="128"/>
      <c r="FX1052" s="128"/>
      <c r="FY1052" s="128"/>
      <c r="FZ1052" s="128"/>
      <c r="GA1052" s="128"/>
      <c r="GB1052" s="128"/>
      <c r="GC1052" s="128"/>
      <c r="GD1052" s="128"/>
      <c r="GE1052" s="128"/>
      <c r="GF1052" s="128"/>
      <c r="GG1052" s="128"/>
      <c r="GH1052" s="128"/>
      <c r="GI1052" s="128"/>
      <c r="GJ1052" s="128"/>
      <c r="GK1052" s="128"/>
      <c r="GL1052" s="128"/>
      <c r="GM1052" s="128"/>
      <c r="GN1052" s="128"/>
      <c r="GO1052" s="128"/>
      <c r="GP1052" s="128"/>
      <c r="GQ1052" s="128"/>
      <c r="GR1052" s="128"/>
      <c r="GS1052" s="128"/>
      <c r="GT1052" s="128"/>
      <c r="GU1052" s="128"/>
      <c r="GV1052" s="128"/>
      <c r="GW1052" s="128"/>
      <c r="GX1052" s="128"/>
      <c r="GY1052" s="128"/>
      <c r="GZ1052" s="128"/>
      <c r="HA1052" s="128"/>
      <c r="HB1052" s="128"/>
      <c r="HC1052" s="128"/>
      <c r="HD1052" s="128"/>
      <c r="HE1052" s="128"/>
      <c r="HF1052" s="128"/>
      <c r="HG1052" s="128"/>
      <c r="HH1052" s="128"/>
      <c r="HI1052" s="128"/>
      <c r="HJ1052" s="128"/>
      <c r="HK1052" s="128"/>
      <c r="HL1052" s="128"/>
      <c r="HM1052" s="128"/>
      <c r="HN1052" s="128"/>
      <c r="HO1052" s="128"/>
      <c r="HP1052" s="128"/>
      <c r="HQ1052" s="128"/>
      <c r="HR1052" s="128"/>
      <c r="HS1052" s="128"/>
      <c r="HT1052" s="128"/>
      <c r="HU1052" s="128"/>
      <c r="HV1052" s="128"/>
      <c r="HW1052" s="128"/>
      <c r="HX1052" s="128"/>
      <c r="HY1052" s="128"/>
      <c r="HZ1052" s="128"/>
      <c r="IA1052" s="128"/>
      <c r="IB1052" s="128"/>
      <c r="IC1052" s="128"/>
      <c r="ID1052" s="128"/>
      <c r="IE1052" s="128"/>
      <c r="IF1052" s="128"/>
      <c r="IG1052" s="128"/>
      <c r="IH1052" s="128"/>
      <c r="II1052" s="128"/>
      <c r="IJ1052" s="128"/>
      <c r="IK1052" s="128"/>
      <c r="IL1052" s="128"/>
      <c r="IM1052" s="128"/>
      <c r="IN1052" s="128"/>
      <c r="IO1052" s="128"/>
      <c r="IP1052" s="128"/>
      <c r="IQ1052" s="128"/>
      <c r="IR1052" s="128"/>
      <c r="IS1052" s="128"/>
      <c r="IT1052" s="128"/>
      <c r="IU1052" s="128"/>
      <c r="IV1052" s="128"/>
      <c r="IW1052" s="128"/>
    </row>
    <row r="1053" customFormat="false" ht="16.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  <c r="AP1053" s="128"/>
      <c r="AQ1053" s="128"/>
      <c r="AR1053" s="128"/>
      <c r="AS1053" s="128"/>
      <c r="AT1053" s="128"/>
      <c r="AU1053" s="128"/>
      <c r="AV1053" s="128"/>
      <c r="AW1053" s="128"/>
      <c r="AX1053" s="128"/>
      <c r="AY1053" s="128"/>
      <c r="AZ1053" s="128"/>
      <c r="BA1053" s="128"/>
      <c r="BB1053" s="128"/>
      <c r="BC1053" s="128"/>
      <c r="BD1053" s="128"/>
      <c r="BE1053" s="128"/>
      <c r="BF1053" s="128"/>
      <c r="BG1053" s="128"/>
      <c r="BH1053" s="128"/>
      <c r="BI1053" s="128"/>
      <c r="BJ1053" s="128"/>
      <c r="BK1053" s="128"/>
      <c r="BL1053" s="128"/>
      <c r="BM1053" s="128"/>
      <c r="BN1053" s="128"/>
      <c r="BO1053" s="128"/>
      <c r="BP1053" s="128"/>
      <c r="BQ1053" s="128"/>
      <c r="BR1053" s="128"/>
      <c r="BS1053" s="128"/>
      <c r="BT1053" s="128"/>
      <c r="BU1053" s="128"/>
      <c r="BV1053" s="128"/>
      <c r="BW1053" s="128"/>
      <c r="BX1053" s="128"/>
      <c r="BY1053" s="128"/>
      <c r="BZ1053" s="128"/>
      <c r="CA1053" s="128"/>
      <c r="CB1053" s="128"/>
      <c r="CC1053" s="128"/>
      <c r="CD1053" s="128"/>
      <c r="CE1053" s="128"/>
      <c r="CF1053" s="128"/>
      <c r="CG1053" s="128"/>
      <c r="CH1053" s="128"/>
      <c r="CI1053" s="128"/>
      <c r="CJ1053" s="128"/>
      <c r="CK1053" s="128"/>
      <c r="CL1053" s="128"/>
      <c r="CM1053" s="128"/>
      <c r="CN1053" s="128"/>
      <c r="CO1053" s="128"/>
      <c r="CP1053" s="128"/>
      <c r="CQ1053" s="128"/>
      <c r="CR1053" s="128"/>
      <c r="CS1053" s="128"/>
      <c r="CT1053" s="128"/>
      <c r="CU1053" s="128"/>
      <c r="CV1053" s="128"/>
      <c r="CW1053" s="128"/>
      <c r="CX1053" s="128"/>
      <c r="CY1053" s="128"/>
      <c r="CZ1053" s="128"/>
      <c r="DA1053" s="128"/>
      <c r="DB1053" s="128"/>
      <c r="DC1053" s="128"/>
      <c r="DD1053" s="128"/>
      <c r="DE1053" s="128"/>
      <c r="DF1053" s="128"/>
      <c r="DG1053" s="128"/>
      <c r="DH1053" s="128"/>
      <c r="DI1053" s="128"/>
      <c r="DJ1053" s="128"/>
      <c r="DK1053" s="128"/>
      <c r="DL1053" s="128"/>
      <c r="DM1053" s="128"/>
      <c r="DN1053" s="128"/>
      <c r="DO1053" s="128"/>
      <c r="DP1053" s="128"/>
      <c r="DQ1053" s="128"/>
      <c r="DR1053" s="128"/>
      <c r="DS1053" s="128"/>
      <c r="DT1053" s="128"/>
      <c r="DU1053" s="128"/>
      <c r="DV1053" s="128"/>
      <c r="DW1053" s="128"/>
      <c r="DX1053" s="128"/>
      <c r="DY1053" s="128"/>
      <c r="DZ1053" s="128"/>
      <c r="EA1053" s="128"/>
      <c r="EB1053" s="128"/>
      <c r="EC1053" s="128"/>
      <c r="ED1053" s="128"/>
      <c r="EE1053" s="128"/>
      <c r="EF1053" s="128"/>
      <c r="EG1053" s="128"/>
      <c r="EH1053" s="128"/>
      <c r="EI1053" s="128"/>
      <c r="EJ1053" s="128"/>
      <c r="EK1053" s="128"/>
      <c r="EL1053" s="128"/>
      <c r="EM1053" s="128"/>
      <c r="EN1053" s="128"/>
      <c r="EO1053" s="128"/>
      <c r="EP1053" s="128"/>
      <c r="EQ1053" s="128"/>
      <c r="ER1053" s="128"/>
      <c r="ES1053" s="128"/>
      <c r="ET1053" s="128"/>
      <c r="EU1053" s="128"/>
      <c r="EV1053" s="128"/>
      <c r="EW1053" s="128"/>
      <c r="EX1053" s="128"/>
      <c r="EY1053" s="128"/>
      <c r="EZ1053" s="128"/>
      <c r="FA1053" s="128"/>
      <c r="FB1053" s="128"/>
      <c r="FC1053" s="128"/>
      <c r="FD1053" s="128"/>
      <c r="FE1053" s="128"/>
      <c r="FF1053" s="128"/>
      <c r="FG1053" s="128"/>
      <c r="FH1053" s="128"/>
      <c r="FI1053" s="128"/>
      <c r="FJ1053" s="128"/>
      <c r="FK1053" s="128"/>
      <c r="FL1053" s="128"/>
      <c r="FM1053" s="128"/>
      <c r="FN1053" s="128"/>
      <c r="FO1053" s="128"/>
      <c r="FP1053" s="128"/>
      <c r="FQ1053" s="128"/>
      <c r="FR1053" s="128"/>
      <c r="FS1053" s="128"/>
      <c r="FT1053" s="128"/>
      <c r="FU1053" s="128"/>
      <c r="FV1053" s="128"/>
      <c r="FW1053" s="128"/>
      <c r="FX1053" s="128"/>
      <c r="FY1053" s="128"/>
      <c r="FZ1053" s="128"/>
      <c r="GA1053" s="128"/>
      <c r="GB1053" s="128"/>
      <c r="GC1053" s="128"/>
      <c r="GD1053" s="128"/>
      <c r="GE1053" s="128"/>
      <c r="GF1053" s="128"/>
      <c r="GG1053" s="128"/>
      <c r="GH1053" s="128"/>
      <c r="GI1053" s="128"/>
      <c r="GJ1053" s="128"/>
      <c r="GK1053" s="128"/>
      <c r="GL1053" s="128"/>
      <c r="GM1053" s="128"/>
      <c r="GN1053" s="128"/>
      <c r="GO1053" s="128"/>
      <c r="GP1053" s="128"/>
      <c r="GQ1053" s="128"/>
      <c r="GR1053" s="128"/>
      <c r="GS1053" s="128"/>
      <c r="GT1053" s="128"/>
      <c r="GU1053" s="128"/>
      <c r="GV1053" s="128"/>
      <c r="GW1053" s="128"/>
      <c r="GX1053" s="128"/>
      <c r="GY1053" s="128"/>
      <c r="GZ1053" s="128"/>
      <c r="HA1053" s="128"/>
      <c r="HB1053" s="128"/>
      <c r="HC1053" s="128"/>
      <c r="HD1053" s="128"/>
      <c r="HE1053" s="128"/>
      <c r="HF1053" s="128"/>
      <c r="HG1053" s="128"/>
      <c r="HH1053" s="128"/>
      <c r="HI1053" s="128"/>
      <c r="HJ1053" s="128"/>
      <c r="HK1053" s="128"/>
      <c r="HL1053" s="128"/>
      <c r="HM1053" s="128"/>
      <c r="HN1053" s="128"/>
      <c r="HO1053" s="128"/>
      <c r="HP1053" s="128"/>
      <c r="HQ1053" s="128"/>
      <c r="HR1053" s="128"/>
      <c r="HS1053" s="128"/>
      <c r="HT1053" s="128"/>
      <c r="HU1053" s="128"/>
      <c r="HV1053" s="128"/>
      <c r="HW1053" s="128"/>
      <c r="HX1053" s="128"/>
      <c r="HY1053" s="128"/>
      <c r="HZ1053" s="128"/>
      <c r="IA1053" s="128"/>
      <c r="IB1053" s="128"/>
      <c r="IC1053" s="128"/>
      <c r="ID1053" s="128"/>
      <c r="IE1053" s="128"/>
      <c r="IF1053" s="128"/>
      <c r="IG1053" s="128"/>
      <c r="IH1053" s="128"/>
      <c r="II1053" s="128"/>
      <c r="IJ1053" s="128"/>
      <c r="IK1053" s="128"/>
      <c r="IL1053" s="128"/>
      <c r="IM1053" s="128"/>
      <c r="IN1053" s="128"/>
      <c r="IO1053" s="128"/>
      <c r="IP1053" s="128"/>
      <c r="IQ1053" s="128"/>
      <c r="IR1053" s="128"/>
      <c r="IS1053" s="128"/>
      <c r="IT1053" s="128"/>
      <c r="IU1053" s="128"/>
      <c r="IV1053" s="128"/>
      <c r="IW1053" s="128"/>
    </row>
    <row r="1054" customFormat="false" ht="16.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  <c r="AP1054" s="128"/>
      <c r="AQ1054" s="128"/>
      <c r="AR1054" s="128"/>
      <c r="AS1054" s="128"/>
      <c r="AT1054" s="128"/>
      <c r="AU1054" s="128"/>
      <c r="AV1054" s="128"/>
      <c r="AW1054" s="128"/>
      <c r="AX1054" s="128"/>
      <c r="AY1054" s="128"/>
      <c r="AZ1054" s="128"/>
      <c r="BA1054" s="128"/>
      <c r="BB1054" s="128"/>
      <c r="BC1054" s="128"/>
      <c r="BD1054" s="128"/>
      <c r="BE1054" s="128"/>
      <c r="BF1054" s="128"/>
      <c r="BG1054" s="128"/>
      <c r="BH1054" s="128"/>
      <c r="BI1054" s="128"/>
      <c r="BJ1054" s="128"/>
      <c r="BK1054" s="128"/>
      <c r="BL1054" s="128"/>
      <c r="BM1054" s="128"/>
      <c r="BN1054" s="128"/>
      <c r="BO1054" s="128"/>
      <c r="BP1054" s="128"/>
      <c r="BQ1054" s="128"/>
      <c r="BR1054" s="128"/>
      <c r="BS1054" s="128"/>
      <c r="BT1054" s="128"/>
      <c r="BU1054" s="128"/>
      <c r="BV1054" s="128"/>
      <c r="BW1054" s="128"/>
      <c r="BX1054" s="128"/>
      <c r="BY1054" s="128"/>
      <c r="BZ1054" s="128"/>
      <c r="CA1054" s="128"/>
      <c r="CB1054" s="128"/>
      <c r="CC1054" s="128"/>
      <c r="CD1054" s="128"/>
      <c r="CE1054" s="128"/>
      <c r="CF1054" s="128"/>
      <c r="CG1054" s="128"/>
      <c r="CH1054" s="128"/>
      <c r="CI1054" s="128"/>
      <c r="CJ1054" s="128"/>
      <c r="CK1054" s="128"/>
      <c r="CL1054" s="128"/>
      <c r="CM1054" s="128"/>
      <c r="CN1054" s="128"/>
      <c r="CO1054" s="128"/>
      <c r="CP1054" s="128"/>
      <c r="CQ1054" s="128"/>
      <c r="CR1054" s="128"/>
      <c r="CS1054" s="128"/>
      <c r="CT1054" s="128"/>
      <c r="CU1054" s="128"/>
      <c r="CV1054" s="128"/>
      <c r="CW1054" s="128"/>
      <c r="CX1054" s="128"/>
      <c r="CY1054" s="128"/>
      <c r="CZ1054" s="128"/>
      <c r="DA1054" s="128"/>
      <c r="DB1054" s="128"/>
      <c r="DC1054" s="128"/>
      <c r="DD1054" s="128"/>
      <c r="DE1054" s="128"/>
      <c r="DF1054" s="128"/>
      <c r="DG1054" s="128"/>
      <c r="DH1054" s="128"/>
      <c r="DI1054" s="128"/>
      <c r="DJ1054" s="128"/>
      <c r="DK1054" s="128"/>
      <c r="DL1054" s="128"/>
      <c r="DM1054" s="128"/>
      <c r="DN1054" s="128"/>
      <c r="DO1054" s="128"/>
      <c r="DP1054" s="128"/>
      <c r="DQ1054" s="128"/>
      <c r="DR1054" s="128"/>
      <c r="DS1054" s="128"/>
      <c r="DT1054" s="128"/>
      <c r="DU1054" s="128"/>
      <c r="DV1054" s="128"/>
      <c r="DW1054" s="128"/>
      <c r="DX1054" s="128"/>
      <c r="DY1054" s="128"/>
      <c r="DZ1054" s="128"/>
      <c r="EA1054" s="128"/>
      <c r="EB1054" s="128"/>
      <c r="EC1054" s="128"/>
      <c r="ED1054" s="128"/>
      <c r="EE1054" s="128"/>
      <c r="EF1054" s="128"/>
      <c r="EG1054" s="128"/>
      <c r="EH1054" s="128"/>
      <c r="EI1054" s="128"/>
      <c r="EJ1054" s="128"/>
      <c r="EK1054" s="128"/>
      <c r="EL1054" s="128"/>
      <c r="EM1054" s="128"/>
      <c r="EN1054" s="128"/>
      <c r="EO1054" s="128"/>
      <c r="EP1054" s="128"/>
      <c r="EQ1054" s="128"/>
      <c r="ER1054" s="128"/>
      <c r="ES1054" s="128"/>
      <c r="ET1054" s="128"/>
      <c r="EU1054" s="128"/>
      <c r="EV1054" s="128"/>
      <c r="EW1054" s="128"/>
      <c r="EX1054" s="128"/>
      <c r="EY1054" s="128"/>
      <c r="EZ1054" s="128"/>
      <c r="FA1054" s="128"/>
      <c r="FB1054" s="128"/>
      <c r="FC1054" s="128"/>
      <c r="FD1054" s="128"/>
      <c r="FE1054" s="128"/>
      <c r="FF1054" s="128"/>
      <c r="FG1054" s="128"/>
      <c r="FH1054" s="128"/>
      <c r="FI1054" s="128"/>
      <c r="FJ1054" s="128"/>
      <c r="FK1054" s="128"/>
      <c r="FL1054" s="128"/>
      <c r="FM1054" s="128"/>
      <c r="FN1054" s="128"/>
      <c r="FO1054" s="128"/>
      <c r="FP1054" s="128"/>
      <c r="FQ1054" s="128"/>
      <c r="FR1054" s="128"/>
      <c r="FS1054" s="128"/>
      <c r="FT1054" s="128"/>
      <c r="FU1054" s="128"/>
      <c r="FV1054" s="128"/>
      <c r="FW1054" s="128"/>
      <c r="FX1054" s="128"/>
      <c r="FY1054" s="128"/>
      <c r="FZ1054" s="128"/>
      <c r="GA1054" s="128"/>
      <c r="GB1054" s="128"/>
      <c r="GC1054" s="128"/>
      <c r="GD1054" s="128"/>
      <c r="GE1054" s="128"/>
      <c r="GF1054" s="128"/>
      <c r="GG1054" s="128"/>
      <c r="GH1054" s="128"/>
      <c r="GI1054" s="128"/>
      <c r="GJ1054" s="128"/>
      <c r="GK1054" s="128"/>
      <c r="GL1054" s="128"/>
      <c r="GM1054" s="128"/>
      <c r="GN1054" s="128"/>
      <c r="GO1054" s="128"/>
      <c r="GP1054" s="128"/>
      <c r="GQ1054" s="128"/>
      <c r="GR1054" s="128"/>
      <c r="GS1054" s="128"/>
      <c r="GT1054" s="128"/>
      <c r="GU1054" s="128"/>
      <c r="GV1054" s="128"/>
      <c r="GW1054" s="128"/>
      <c r="GX1054" s="128"/>
      <c r="GY1054" s="128"/>
      <c r="GZ1054" s="128"/>
      <c r="HA1054" s="128"/>
      <c r="HB1054" s="128"/>
      <c r="HC1054" s="128"/>
      <c r="HD1054" s="128"/>
      <c r="HE1054" s="128"/>
      <c r="HF1054" s="128"/>
      <c r="HG1054" s="128"/>
      <c r="HH1054" s="128"/>
      <c r="HI1054" s="128"/>
      <c r="HJ1054" s="128"/>
      <c r="HK1054" s="128"/>
      <c r="HL1054" s="128"/>
      <c r="HM1054" s="128"/>
      <c r="HN1054" s="128"/>
      <c r="HO1054" s="128"/>
      <c r="HP1054" s="128"/>
      <c r="HQ1054" s="128"/>
      <c r="HR1054" s="128"/>
      <c r="HS1054" s="128"/>
      <c r="HT1054" s="128"/>
      <c r="HU1054" s="128"/>
      <c r="HV1054" s="128"/>
      <c r="HW1054" s="128"/>
      <c r="HX1054" s="128"/>
      <c r="HY1054" s="128"/>
      <c r="HZ1054" s="128"/>
      <c r="IA1054" s="128"/>
      <c r="IB1054" s="128"/>
      <c r="IC1054" s="128"/>
      <c r="ID1054" s="128"/>
      <c r="IE1054" s="128"/>
      <c r="IF1054" s="128"/>
      <c r="IG1054" s="128"/>
      <c r="IH1054" s="128"/>
      <c r="II1054" s="128"/>
      <c r="IJ1054" s="128"/>
      <c r="IK1054" s="128"/>
      <c r="IL1054" s="128"/>
      <c r="IM1054" s="128"/>
      <c r="IN1054" s="128"/>
      <c r="IO1054" s="128"/>
      <c r="IP1054" s="128"/>
      <c r="IQ1054" s="128"/>
      <c r="IR1054" s="128"/>
      <c r="IS1054" s="128"/>
      <c r="IT1054" s="128"/>
      <c r="IU1054" s="128"/>
      <c r="IV1054" s="128"/>
      <c r="IW1054" s="128"/>
    </row>
    <row r="1055" customFormat="false" ht="16.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  <c r="AP1055" s="128"/>
      <c r="AQ1055" s="128"/>
      <c r="AR1055" s="128"/>
      <c r="AS1055" s="128"/>
      <c r="AT1055" s="128"/>
      <c r="AU1055" s="128"/>
      <c r="AV1055" s="128"/>
      <c r="AW1055" s="128"/>
      <c r="AX1055" s="128"/>
      <c r="AY1055" s="128"/>
      <c r="AZ1055" s="128"/>
      <c r="BA1055" s="128"/>
      <c r="BB1055" s="128"/>
      <c r="BC1055" s="128"/>
      <c r="BD1055" s="128"/>
      <c r="BE1055" s="128"/>
      <c r="BF1055" s="128"/>
      <c r="BG1055" s="128"/>
      <c r="BH1055" s="128"/>
      <c r="BI1055" s="128"/>
      <c r="BJ1055" s="128"/>
      <c r="BK1055" s="128"/>
      <c r="BL1055" s="128"/>
      <c r="BM1055" s="128"/>
      <c r="BN1055" s="128"/>
      <c r="BO1055" s="128"/>
      <c r="BP1055" s="128"/>
      <c r="BQ1055" s="128"/>
      <c r="BR1055" s="128"/>
      <c r="BS1055" s="128"/>
      <c r="BT1055" s="128"/>
      <c r="BU1055" s="128"/>
      <c r="BV1055" s="128"/>
      <c r="BW1055" s="128"/>
      <c r="BX1055" s="128"/>
      <c r="BY1055" s="128"/>
      <c r="BZ1055" s="128"/>
      <c r="CA1055" s="128"/>
      <c r="CB1055" s="128"/>
      <c r="CC1055" s="128"/>
      <c r="CD1055" s="128"/>
      <c r="CE1055" s="128"/>
      <c r="CF1055" s="128"/>
      <c r="CG1055" s="128"/>
      <c r="CH1055" s="128"/>
      <c r="CI1055" s="128"/>
      <c r="CJ1055" s="128"/>
      <c r="CK1055" s="128"/>
      <c r="CL1055" s="128"/>
      <c r="CM1055" s="128"/>
      <c r="CN1055" s="128"/>
      <c r="CO1055" s="128"/>
      <c r="CP1055" s="128"/>
      <c r="CQ1055" s="128"/>
      <c r="CR1055" s="128"/>
      <c r="CS1055" s="128"/>
      <c r="CT1055" s="128"/>
      <c r="CU1055" s="128"/>
      <c r="CV1055" s="128"/>
      <c r="CW1055" s="128"/>
      <c r="CX1055" s="128"/>
      <c r="CY1055" s="128"/>
      <c r="CZ1055" s="128"/>
      <c r="DA1055" s="128"/>
      <c r="DB1055" s="128"/>
      <c r="DC1055" s="128"/>
      <c r="DD1055" s="128"/>
      <c r="DE1055" s="128"/>
      <c r="DF1055" s="128"/>
      <c r="DG1055" s="128"/>
      <c r="DH1055" s="128"/>
      <c r="DI1055" s="128"/>
      <c r="DJ1055" s="128"/>
      <c r="DK1055" s="128"/>
      <c r="DL1055" s="128"/>
      <c r="DM1055" s="128"/>
      <c r="DN1055" s="128"/>
      <c r="DO1055" s="128"/>
      <c r="DP1055" s="128"/>
      <c r="DQ1055" s="128"/>
      <c r="DR1055" s="128"/>
      <c r="DS1055" s="128"/>
      <c r="DT1055" s="128"/>
      <c r="DU1055" s="128"/>
      <c r="DV1055" s="128"/>
      <c r="DW1055" s="128"/>
      <c r="DX1055" s="128"/>
      <c r="DY1055" s="128"/>
      <c r="DZ1055" s="128"/>
      <c r="EA1055" s="128"/>
      <c r="EB1055" s="128"/>
      <c r="EC1055" s="128"/>
      <c r="ED1055" s="128"/>
      <c r="EE1055" s="128"/>
      <c r="EF1055" s="128"/>
      <c r="EG1055" s="128"/>
      <c r="EH1055" s="128"/>
      <c r="EI1055" s="128"/>
      <c r="EJ1055" s="128"/>
      <c r="EK1055" s="128"/>
      <c r="EL1055" s="128"/>
      <c r="EM1055" s="128"/>
      <c r="EN1055" s="128"/>
      <c r="EO1055" s="128"/>
      <c r="EP1055" s="128"/>
      <c r="EQ1055" s="128"/>
      <c r="ER1055" s="128"/>
      <c r="ES1055" s="128"/>
      <c r="ET1055" s="128"/>
      <c r="EU1055" s="128"/>
      <c r="EV1055" s="128"/>
      <c r="EW1055" s="128"/>
      <c r="EX1055" s="128"/>
      <c r="EY1055" s="128"/>
      <c r="EZ1055" s="128"/>
      <c r="FA1055" s="128"/>
      <c r="FB1055" s="128"/>
      <c r="FC1055" s="128"/>
      <c r="FD1055" s="128"/>
      <c r="FE1055" s="128"/>
      <c r="FF1055" s="128"/>
      <c r="FG1055" s="128"/>
      <c r="FH1055" s="128"/>
      <c r="FI1055" s="128"/>
      <c r="FJ1055" s="128"/>
      <c r="FK1055" s="128"/>
      <c r="FL1055" s="128"/>
      <c r="FM1055" s="128"/>
      <c r="FN1055" s="128"/>
      <c r="FO1055" s="128"/>
      <c r="FP1055" s="128"/>
      <c r="FQ1055" s="128"/>
      <c r="FR1055" s="128"/>
      <c r="FS1055" s="128"/>
      <c r="FT1055" s="128"/>
      <c r="FU1055" s="128"/>
      <c r="FV1055" s="128"/>
      <c r="FW1055" s="128"/>
      <c r="FX1055" s="128"/>
      <c r="FY1055" s="128"/>
      <c r="FZ1055" s="128"/>
      <c r="GA1055" s="128"/>
      <c r="GB1055" s="128"/>
      <c r="GC1055" s="128"/>
      <c r="GD1055" s="128"/>
      <c r="GE1055" s="128"/>
      <c r="GF1055" s="128"/>
      <c r="GG1055" s="128"/>
      <c r="GH1055" s="128"/>
      <c r="GI1055" s="128"/>
      <c r="GJ1055" s="128"/>
      <c r="GK1055" s="128"/>
      <c r="GL1055" s="128"/>
      <c r="GM1055" s="128"/>
      <c r="GN1055" s="128"/>
      <c r="GO1055" s="128"/>
      <c r="GP1055" s="128"/>
      <c r="GQ1055" s="128"/>
      <c r="GR1055" s="128"/>
      <c r="GS1055" s="128"/>
      <c r="GT1055" s="128"/>
      <c r="GU1055" s="128"/>
      <c r="GV1055" s="128"/>
      <c r="GW1055" s="128"/>
      <c r="GX1055" s="128"/>
      <c r="GY1055" s="128"/>
      <c r="GZ1055" s="128"/>
      <c r="HA1055" s="128"/>
      <c r="HB1055" s="128"/>
      <c r="HC1055" s="128"/>
      <c r="HD1055" s="128"/>
      <c r="HE1055" s="128"/>
      <c r="HF1055" s="128"/>
      <c r="HG1055" s="128"/>
      <c r="HH1055" s="128"/>
      <c r="HI1055" s="128"/>
      <c r="HJ1055" s="128"/>
      <c r="HK1055" s="128"/>
      <c r="HL1055" s="128"/>
      <c r="HM1055" s="128"/>
      <c r="HN1055" s="128"/>
      <c r="HO1055" s="128"/>
      <c r="HP1055" s="128"/>
      <c r="HQ1055" s="128"/>
      <c r="HR1055" s="128"/>
      <c r="HS1055" s="128"/>
      <c r="HT1055" s="128"/>
      <c r="HU1055" s="128"/>
      <c r="HV1055" s="128"/>
      <c r="HW1055" s="128"/>
      <c r="HX1055" s="128"/>
      <c r="HY1055" s="128"/>
      <c r="HZ1055" s="128"/>
      <c r="IA1055" s="128"/>
      <c r="IB1055" s="128"/>
      <c r="IC1055" s="128"/>
      <c r="ID1055" s="128"/>
      <c r="IE1055" s="128"/>
      <c r="IF1055" s="128"/>
      <c r="IG1055" s="128"/>
      <c r="IH1055" s="128"/>
      <c r="II1055" s="128"/>
      <c r="IJ1055" s="128"/>
      <c r="IK1055" s="128"/>
      <c r="IL1055" s="128"/>
      <c r="IM1055" s="128"/>
      <c r="IN1055" s="128"/>
      <c r="IO1055" s="128"/>
      <c r="IP1055" s="128"/>
      <c r="IQ1055" s="128"/>
      <c r="IR1055" s="128"/>
      <c r="IS1055" s="128"/>
      <c r="IT1055" s="128"/>
      <c r="IU1055" s="128"/>
      <c r="IV1055" s="128"/>
      <c r="IW1055" s="128"/>
    </row>
    <row r="1056" customFormat="false" ht="16.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  <c r="AP1056" s="128"/>
      <c r="AQ1056" s="128"/>
      <c r="AR1056" s="128"/>
      <c r="AS1056" s="128"/>
      <c r="AT1056" s="128"/>
      <c r="AU1056" s="128"/>
      <c r="AV1056" s="128"/>
      <c r="AW1056" s="128"/>
      <c r="AX1056" s="128"/>
      <c r="AY1056" s="128"/>
      <c r="AZ1056" s="128"/>
      <c r="BA1056" s="128"/>
      <c r="BB1056" s="128"/>
      <c r="BC1056" s="128"/>
      <c r="BD1056" s="128"/>
      <c r="BE1056" s="128"/>
      <c r="BF1056" s="128"/>
      <c r="BG1056" s="128"/>
      <c r="BH1056" s="128"/>
      <c r="BI1056" s="128"/>
      <c r="BJ1056" s="128"/>
      <c r="BK1056" s="128"/>
      <c r="BL1056" s="128"/>
      <c r="BM1056" s="128"/>
      <c r="BN1056" s="128"/>
      <c r="BO1056" s="128"/>
      <c r="BP1056" s="128"/>
      <c r="BQ1056" s="128"/>
      <c r="BR1056" s="128"/>
      <c r="BS1056" s="128"/>
      <c r="BT1056" s="128"/>
      <c r="BU1056" s="128"/>
      <c r="BV1056" s="128"/>
      <c r="BW1056" s="128"/>
      <c r="BX1056" s="128"/>
      <c r="BY1056" s="128"/>
      <c r="BZ1056" s="128"/>
      <c r="CA1056" s="128"/>
      <c r="CB1056" s="128"/>
      <c r="CC1056" s="128"/>
      <c r="CD1056" s="128"/>
      <c r="CE1056" s="128"/>
      <c r="CF1056" s="128"/>
      <c r="CG1056" s="128"/>
      <c r="CH1056" s="128"/>
      <c r="CI1056" s="128"/>
      <c r="CJ1056" s="128"/>
      <c r="CK1056" s="128"/>
      <c r="CL1056" s="128"/>
      <c r="CM1056" s="128"/>
      <c r="CN1056" s="128"/>
      <c r="CO1056" s="128"/>
      <c r="CP1056" s="128"/>
      <c r="CQ1056" s="128"/>
      <c r="CR1056" s="128"/>
      <c r="CS1056" s="128"/>
      <c r="CT1056" s="128"/>
      <c r="CU1056" s="128"/>
      <c r="CV1056" s="128"/>
      <c r="CW1056" s="128"/>
      <c r="CX1056" s="128"/>
      <c r="CY1056" s="128"/>
      <c r="CZ1056" s="128"/>
      <c r="DA1056" s="128"/>
      <c r="DB1056" s="128"/>
      <c r="DC1056" s="128"/>
      <c r="DD1056" s="128"/>
      <c r="DE1056" s="128"/>
      <c r="DF1056" s="128"/>
      <c r="DG1056" s="128"/>
      <c r="DH1056" s="128"/>
      <c r="DI1056" s="128"/>
      <c r="DJ1056" s="128"/>
      <c r="DK1056" s="128"/>
      <c r="DL1056" s="128"/>
      <c r="DM1056" s="128"/>
      <c r="DN1056" s="128"/>
      <c r="DO1056" s="128"/>
      <c r="DP1056" s="128"/>
      <c r="DQ1056" s="128"/>
      <c r="DR1056" s="128"/>
      <c r="DS1056" s="128"/>
      <c r="DT1056" s="128"/>
      <c r="DU1056" s="128"/>
      <c r="DV1056" s="128"/>
      <c r="DW1056" s="128"/>
      <c r="DX1056" s="128"/>
      <c r="DY1056" s="128"/>
      <c r="DZ1056" s="128"/>
      <c r="EA1056" s="128"/>
      <c r="EB1056" s="128"/>
      <c r="EC1056" s="128"/>
      <c r="ED1056" s="128"/>
      <c r="EE1056" s="128"/>
      <c r="EF1056" s="128"/>
      <c r="EG1056" s="128"/>
      <c r="EH1056" s="128"/>
      <c r="EI1056" s="128"/>
      <c r="EJ1056" s="128"/>
      <c r="EK1056" s="128"/>
      <c r="EL1056" s="128"/>
      <c r="EM1056" s="128"/>
      <c r="EN1056" s="128"/>
      <c r="EO1056" s="128"/>
      <c r="EP1056" s="128"/>
      <c r="EQ1056" s="128"/>
      <c r="ER1056" s="128"/>
      <c r="ES1056" s="128"/>
      <c r="ET1056" s="128"/>
      <c r="EU1056" s="128"/>
      <c r="EV1056" s="128"/>
      <c r="EW1056" s="128"/>
      <c r="EX1056" s="128"/>
      <c r="EY1056" s="128"/>
      <c r="EZ1056" s="128"/>
      <c r="FA1056" s="128"/>
      <c r="FB1056" s="128"/>
      <c r="FC1056" s="128"/>
      <c r="FD1056" s="128"/>
      <c r="FE1056" s="128"/>
      <c r="FF1056" s="128"/>
      <c r="FG1056" s="128"/>
      <c r="FH1056" s="128"/>
      <c r="FI1056" s="128"/>
      <c r="FJ1056" s="128"/>
      <c r="FK1056" s="128"/>
      <c r="FL1056" s="128"/>
      <c r="FM1056" s="128"/>
      <c r="FN1056" s="128"/>
      <c r="FO1056" s="128"/>
      <c r="FP1056" s="128"/>
      <c r="FQ1056" s="128"/>
      <c r="FR1056" s="128"/>
      <c r="FS1056" s="128"/>
      <c r="FT1056" s="128"/>
      <c r="FU1056" s="128"/>
      <c r="FV1056" s="128"/>
      <c r="FW1056" s="128"/>
      <c r="FX1056" s="128"/>
      <c r="FY1056" s="128"/>
      <c r="FZ1056" s="128"/>
      <c r="GA1056" s="128"/>
      <c r="GB1056" s="128"/>
      <c r="GC1056" s="128"/>
      <c r="GD1056" s="128"/>
      <c r="GE1056" s="128"/>
      <c r="GF1056" s="128"/>
      <c r="GG1056" s="128"/>
      <c r="GH1056" s="128"/>
      <c r="GI1056" s="128"/>
      <c r="GJ1056" s="128"/>
      <c r="GK1056" s="128"/>
      <c r="GL1056" s="128"/>
      <c r="GM1056" s="128"/>
      <c r="GN1056" s="128"/>
      <c r="GO1056" s="128"/>
      <c r="GP1056" s="128"/>
      <c r="GQ1056" s="128"/>
      <c r="GR1056" s="128"/>
      <c r="GS1056" s="128"/>
      <c r="GT1056" s="128"/>
      <c r="GU1056" s="128"/>
      <c r="GV1056" s="128"/>
      <c r="GW1056" s="128"/>
      <c r="GX1056" s="128"/>
      <c r="GY1056" s="128"/>
      <c r="GZ1056" s="128"/>
      <c r="HA1056" s="128"/>
      <c r="HB1056" s="128"/>
      <c r="HC1056" s="128"/>
      <c r="HD1056" s="128"/>
      <c r="HE1056" s="128"/>
      <c r="HF1056" s="128"/>
      <c r="HG1056" s="128"/>
      <c r="HH1056" s="128"/>
      <c r="HI1056" s="128"/>
      <c r="HJ1056" s="128"/>
      <c r="HK1056" s="128"/>
      <c r="HL1056" s="128"/>
      <c r="HM1056" s="128"/>
      <c r="HN1056" s="128"/>
      <c r="HO1056" s="128"/>
      <c r="HP1056" s="128"/>
      <c r="HQ1056" s="128"/>
      <c r="HR1056" s="128"/>
      <c r="HS1056" s="128"/>
      <c r="HT1056" s="128"/>
      <c r="HU1056" s="128"/>
      <c r="HV1056" s="128"/>
      <c r="HW1056" s="128"/>
      <c r="HX1056" s="128"/>
      <c r="HY1056" s="128"/>
      <c r="HZ1056" s="128"/>
      <c r="IA1056" s="128"/>
      <c r="IB1056" s="128"/>
      <c r="IC1056" s="128"/>
      <c r="ID1056" s="128"/>
      <c r="IE1056" s="128"/>
      <c r="IF1056" s="128"/>
      <c r="IG1056" s="128"/>
      <c r="IH1056" s="128"/>
      <c r="II1056" s="128"/>
      <c r="IJ1056" s="128"/>
      <c r="IK1056" s="128"/>
      <c r="IL1056" s="128"/>
      <c r="IM1056" s="128"/>
      <c r="IN1056" s="128"/>
      <c r="IO1056" s="128"/>
      <c r="IP1056" s="128"/>
      <c r="IQ1056" s="128"/>
      <c r="IR1056" s="128"/>
      <c r="IS1056" s="128"/>
      <c r="IT1056" s="128"/>
      <c r="IU1056" s="128"/>
      <c r="IV1056" s="128"/>
      <c r="IW1056" s="128"/>
    </row>
    <row r="1057" customFormat="false" ht="16.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  <c r="AP1057" s="128"/>
      <c r="AQ1057" s="128"/>
      <c r="AR1057" s="128"/>
      <c r="AS1057" s="128"/>
      <c r="AT1057" s="128"/>
      <c r="AU1057" s="128"/>
      <c r="AV1057" s="128"/>
      <c r="AW1057" s="128"/>
      <c r="AX1057" s="128"/>
      <c r="AY1057" s="128"/>
      <c r="AZ1057" s="128"/>
      <c r="BA1057" s="128"/>
      <c r="BB1057" s="128"/>
      <c r="BC1057" s="128"/>
      <c r="BD1057" s="128"/>
      <c r="BE1057" s="128"/>
      <c r="BF1057" s="128"/>
      <c r="BG1057" s="128"/>
      <c r="BH1057" s="128"/>
      <c r="BI1057" s="128"/>
      <c r="BJ1057" s="128"/>
      <c r="BK1057" s="128"/>
      <c r="BL1057" s="128"/>
      <c r="BM1057" s="128"/>
      <c r="BN1057" s="128"/>
      <c r="BO1057" s="128"/>
      <c r="BP1057" s="128"/>
      <c r="BQ1057" s="128"/>
      <c r="BR1057" s="128"/>
      <c r="BS1057" s="128"/>
      <c r="BT1057" s="128"/>
      <c r="BU1057" s="128"/>
      <c r="BV1057" s="128"/>
      <c r="BW1057" s="128"/>
      <c r="BX1057" s="128"/>
      <c r="BY1057" s="128"/>
      <c r="BZ1057" s="128"/>
      <c r="CA1057" s="128"/>
      <c r="CB1057" s="128"/>
      <c r="CC1057" s="128"/>
      <c r="CD1057" s="128"/>
      <c r="CE1057" s="128"/>
      <c r="CF1057" s="128"/>
      <c r="CG1057" s="128"/>
      <c r="CH1057" s="128"/>
      <c r="CI1057" s="128"/>
      <c r="CJ1057" s="128"/>
      <c r="CK1057" s="128"/>
      <c r="CL1057" s="128"/>
      <c r="CM1057" s="128"/>
      <c r="CN1057" s="128"/>
      <c r="CO1057" s="128"/>
      <c r="CP1057" s="128"/>
      <c r="CQ1057" s="128"/>
      <c r="CR1057" s="128"/>
      <c r="CS1057" s="128"/>
      <c r="CT1057" s="128"/>
      <c r="CU1057" s="128"/>
      <c r="CV1057" s="128"/>
      <c r="CW1057" s="128"/>
      <c r="CX1057" s="128"/>
      <c r="CY1057" s="128"/>
      <c r="CZ1057" s="128"/>
      <c r="DA1057" s="128"/>
      <c r="DB1057" s="128"/>
      <c r="DC1057" s="128"/>
      <c r="DD1057" s="128"/>
      <c r="DE1057" s="128"/>
      <c r="DF1057" s="128"/>
      <c r="DG1057" s="128"/>
      <c r="DH1057" s="128"/>
      <c r="DI1057" s="128"/>
      <c r="DJ1057" s="128"/>
      <c r="DK1057" s="128"/>
      <c r="DL1057" s="128"/>
      <c r="DM1057" s="128"/>
      <c r="DN1057" s="128"/>
      <c r="DO1057" s="128"/>
      <c r="DP1057" s="128"/>
      <c r="DQ1057" s="128"/>
      <c r="DR1057" s="128"/>
      <c r="DS1057" s="128"/>
      <c r="DT1057" s="128"/>
      <c r="DU1057" s="128"/>
      <c r="DV1057" s="128"/>
      <c r="DW1057" s="128"/>
      <c r="DX1057" s="128"/>
      <c r="DY1057" s="128"/>
      <c r="DZ1057" s="128"/>
      <c r="EA1057" s="128"/>
      <c r="EB1057" s="128"/>
      <c r="EC1057" s="128"/>
      <c r="ED1057" s="128"/>
      <c r="EE1057" s="128"/>
      <c r="EF1057" s="128"/>
      <c r="EG1057" s="128"/>
      <c r="EH1057" s="128"/>
      <c r="EI1057" s="128"/>
      <c r="EJ1057" s="128"/>
      <c r="EK1057" s="128"/>
      <c r="EL1057" s="128"/>
      <c r="EM1057" s="128"/>
      <c r="EN1057" s="128"/>
      <c r="EO1057" s="128"/>
      <c r="EP1057" s="128"/>
      <c r="EQ1057" s="128"/>
      <c r="ER1057" s="128"/>
      <c r="ES1057" s="128"/>
      <c r="ET1057" s="128"/>
      <c r="EU1057" s="128"/>
      <c r="EV1057" s="128"/>
      <c r="EW1057" s="128"/>
      <c r="EX1057" s="128"/>
      <c r="EY1057" s="128"/>
      <c r="EZ1057" s="128"/>
      <c r="FA1057" s="128"/>
      <c r="FB1057" s="128"/>
      <c r="FC1057" s="128"/>
      <c r="FD1057" s="128"/>
      <c r="FE1057" s="128"/>
      <c r="FF1057" s="128"/>
      <c r="FG1057" s="128"/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  <c r="FR1057" s="128"/>
      <c r="FS1057" s="128"/>
      <c r="FT1057" s="128"/>
      <c r="FU1057" s="128"/>
      <c r="FV1057" s="128"/>
      <c r="FW1057" s="128"/>
      <c r="FX1057" s="128"/>
      <c r="FY1057" s="128"/>
      <c r="FZ1057" s="128"/>
      <c r="GA1057" s="128"/>
      <c r="GB1057" s="128"/>
      <c r="GC1057" s="128"/>
      <c r="GD1057" s="128"/>
      <c r="GE1057" s="128"/>
      <c r="GF1057" s="128"/>
      <c r="GG1057" s="128"/>
      <c r="GH1057" s="128"/>
      <c r="GI1057" s="128"/>
      <c r="GJ1057" s="128"/>
      <c r="GK1057" s="128"/>
      <c r="GL1057" s="128"/>
      <c r="GM1057" s="128"/>
      <c r="GN1057" s="128"/>
      <c r="GO1057" s="128"/>
      <c r="GP1057" s="128"/>
      <c r="GQ1057" s="128"/>
      <c r="GR1057" s="128"/>
      <c r="GS1057" s="128"/>
      <c r="GT1057" s="128"/>
      <c r="GU1057" s="128"/>
      <c r="GV1057" s="128"/>
      <c r="GW1057" s="128"/>
      <c r="GX1057" s="128"/>
      <c r="GY1057" s="128"/>
      <c r="GZ1057" s="128"/>
      <c r="HA1057" s="128"/>
      <c r="HB1057" s="128"/>
      <c r="HC1057" s="128"/>
      <c r="HD1057" s="128"/>
      <c r="HE1057" s="128"/>
      <c r="HF1057" s="128"/>
      <c r="HG1057" s="128"/>
      <c r="HH1057" s="128"/>
      <c r="HI1057" s="128"/>
      <c r="HJ1057" s="128"/>
      <c r="HK1057" s="128"/>
      <c r="HL1057" s="128"/>
      <c r="HM1057" s="128"/>
      <c r="HN1057" s="128"/>
      <c r="HO1057" s="128"/>
      <c r="HP1057" s="128"/>
      <c r="HQ1057" s="128"/>
      <c r="HR1057" s="128"/>
      <c r="HS1057" s="128"/>
      <c r="HT1057" s="128"/>
      <c r="HU1057" s="128"/>
      <c r="HV1057" s="128"/>
      <c r="HW1057" s="128"/>
      <c r="HX1057" s="128"/>
      <c r="HY1057" s="128"/>
      <c r="HZ1057" s="128"/>
      <c r="IA1057" s="128"/>
      <c r="IB1057" s="128"/>
      <c r="IC1057" s="128"/>
      <c r="ID1057" s="128"/>
      <c r="IE1057" s="128"/>
      <c r="IF1057" s="128"/>
      <c r="IG1057" s="128"/>
      <c r="IH1057" s="128"/>
      <c r="II1057" s="128"/>
      <c r="IJ1057" s="128"/>
      <c r="IK1057" s="128"/>
      <c r="IL1057" s="128"/>
      <c r="IM1057" s="128"/>
      <c r="IN1057" s="128"/>
      <c r="IO1057" s="128"/>
      <c r="IP1057" s="128"/>
      <c r="IQ1057" s="128"/>
      <c r="IR1057" s="128"/>
      <c r="IS1057" s="128"/>
      <c r="IT1057" s="128"/>
      <c r="IU1057" s="128"/>
      <c r="IV1057" s="128"/>
      <c r="IW1057" s="128"/>
    </row>
    <row r="1058" customFormat="false" ht="16.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  <c r="AP1058" s="128"/>
      <c r="AQ1058" s="128"/>
      <c r="AR1058" s="128"/>
      <c r="AS1058" s="128"/>
      <c r="AT1058" s="128"/>
      <c r="AU1058" s="128"/>
      <c r="AV1058" s="128"/>
      <c r="AW1058" s="128"/>
      <c r="AX1058" s="128"/>
      <c r="AY1058" s="128"/>
      <c r="AZ1058" s="128"/>
      <c r="BA1058" s="128"/>
      <c r="BB1058" s="128"/>
      <c r="BC1058" s="128"/>
      <c r="BD1058" s="128"/>
      <c r="BE1058" s="128"/>
      <c r="BF1058" s="128"/>
      <c r="BG1058" s="128"/>
      <c r="BH1058" s="128"/>
      <c r="BI1058" s="128"/>
      <c r="BJ1058" s="128"/>
      <c r="BK1058" s="128"/>
      <c r="BL1058" s="128"/>
      <c r="BM1058" s="128"/>
      <c r="BN1058" s="128"/>
      <c r="BO1058" s="128"/>
      <c r="BP1058" s="128"/>
      <c r="BQ1058" s="128"/>
      <c r="BR1058" s="128"/>
      <c r="BS1058" s="128"/>
      <c r="BT1058" s="128"/>
      <c r="BU1058" s="128"/>
      <c r="BV1058" s="128"/>
      <c r="BW1058" s="128"/>
      <c r="BX1058" s="128"/>
      <c r="BY1058" s="128"/>
      <c r="BZ1058" s="128"/>
      <c r="CA1058" s="128"/>
      <c r="CB1058" s="128"/>
      <c r="CC1058" s="128"/>
      <c r="CD1058" s="128"/>
      <c r="CE1058" s="128"/>
      <c r="CF1058" s="128"/>
      <c r="CG1058" s="128"/>
      <c r="CH1058" s="128"/>
      <c r="CI1058" s="128"/>
      <c r="CJ1058" s="128"/>
      <c r="CK1058" s="128"/>
      <c r="CL1058" s="128"/>
      <c r="CM1058" s="128"/>
      <c r="CN1058" s="128"/>
      <c r="CO1058" s="128"/>
      <c r="CP1058" s="128"/>
      <c r="CQ1058" s="128"/>
      <c r="CR1058" s="128"/>
      <c r="CS1058" s="128"/>
      <c r="CT1058" s="128"/>
      <c r="CU1058" s="128"/>
      <c r="CV1058" s="128"/>
      <c r="CW1058" s="128"/>
      <c r="CX1058" s="128"/>
      <c r="CY1058" s="128"/>
      <c r="CZ1058" s="128"/>
      <c r="DA1058" s="128"/>
      <c r="DB1058" s="128"/>
      <c r="DC1058" s="128"/>
      <c r="DD1058" s="128"/>
      <c r="DE1058" s="128"/>
      <c r="DF1058" s="128"/>
      <c r="DG1058" s="128"/>
      <c r="DH1058" s="128"/>
      <c r="DI1058" s="128"/>
      <c r="DJ1058" s="128"/>
      <c r="DK1058" s="128"/>
      <c r="DL1058" s="128"/>
      <c r="DM1058" s="128"/>
      <c r="DN1058" s="128"/>
      <c r="DO1058" s="128"/>
      <c r="DP1058" s="128"/>
      <c r="DQ1058" s="128"/>
      <c r="DR1058" s="128"/>
      <c r="DS1058" s="128"/>
      <c r="DT1058" s="128"/>
      <c r="DU1058" s="128"/>
      <c r="DV1058" s="128"/>
      <c r="DW1058" s="128"/>
      <c r="DX1058" s="128"/>
      <c r="DY1058" s="128"/>
      <c r="DZ1058" s="128"/>
      <c r="EA1058" s="128"/>
      <c r="EB1058" s="128"/>
      <c r="EC1058" s="128"/>
      <c r="ED1058" s="128"/>
      <c r="EE1058" s="128"/>
      <c r="EF1058" s="128"/>
      <c r="EG1058" s="128"/>
      <c r="EH1058" s="128"/>
      <c r="EI1058" s="128"/>
      <c r="EJ1058" s="128"/>
      <c r="EK1058" s="128"/>
      <c r="EL1058" s="128"/>
      <c r="EM1058" s="128"/>
      <c r="EN1058" s="128"/>
      <c r="EO1058" s="128"/>
      <c r="EP1058" s="128"/>
      <c r="EQ1058" s="128"/>
      <c r="ER1058" s="128"/>
      <c r="ES1058" s="128"/>
      <c r="ET1058" s="128"/>
      <c r="EU1058" s="128"/>
      <c r="EV1058" s="128"/>
      <c r="EW1058" s="128"/>
      <c r="EX1058" s="128"/>
      <c r="EY1058" s="128"/>
      <c r="EZ1058" s="128"/>
      <c r="FA1058" s="128"/>
      <c r="FB1058" s="128"/>
      <c r="FC1058" s="128"/>
      <c r="FD1058" s="128"/>
      <c r="FE1058" s="128"/>
      <c r="FF1058" s="128"/>
      <c r="FG1058" s="128"/>
      <c r="FH1058" s="128"/>
      <c r="FI1058" s="128"/>
      <c r="FJ1058" s="128"/>
      <c r="FK1058" s="128"/>
      <c r="FL1058" s="128"/>
      <c r="FM1058" s="128"/>
      <c r="FN1058" s="128"/>
      <c r="FO1058" s="128"/>
      <c r="FP1058" s="128"/>
      <c r="FQ1058" s="128"/>
      <c r="FR1058" s="128"/>
      <c r="FS1058" s="128"/>
      <c r="FT1058" s="128"/>
      <c r="FU1058" s="128"/>
      <c r="FV1058" s="128"/>
      <c r="FW1058" s="128"/>
      <c r="FX1058" s="128"/>
      <c r="FY1058" s="128"/>
      <c r="FZ1058" s="128"/>
      <c r="GA1058" s="128"/>
      <c r="GB1058" s="128"/>
      <c r="GC1058" s="128"/>
      <c r="GD1058" s="128"/>
      <c r="GE1058" s="128"/>
      <c r="GF1058" s="128"/>
      <c r="GG1058" s="128"/>
      <c r="GH1058" s="128"/>
      <c r="GI1058" s="128"/>
      <c r="GJ1058" s="128"/>
      <c r="GK1058" s="128"/>
      <c r="GL1058" s="128"/>
      <c r="GM1058" s="128"/>
      <c r="GN1058" s="128"/>
      <c r="GO1058" s="128"/>
      <c r="GP1058" s="128"/>
      <c r="GQ1058" s="128"/>
      <c r="GR1058" s="128"/>
      <c r="GS1058" s="128"/>
      <c r="GT1058" s="128"/>
      <c r="GU1058" s="128"/>
      <c r="GV1058" s="128"/>
      <c r="GW1058" s="128"/>
      <c r="GX1058" s="128"/>
      <c r="GY1058" s="128"/>
      <c r="GZ1058" s="128"/>
      <c r="HA1058" s="128"/>
      <c r="HB1058" s="128"/>
      <c r="HC1058" s="128"/>
      <c r="HD1058" s="128"/>
      <c r="HE1058" s="128"/>
      <c r="HF1058" s="128"/>
      <c r="HG1058" s="128"/>
      <c r="HH1058" s="128"/>
      <c r="HI1058" s="128"/>
      <c r="HJ1058" s="128"/>
      <c r="HK1058" s="128"/>
      <c r="HL1058" s="128"/>
      <c r="HM1058" s="128"/>
      <c r="HN1058" s="128"/>
      <c r="HO1058" s="128"/>
      <c r="HP1058" s="128"/>
      <c r="HQ1058" s="128"/>
      <c r="HR1058" s="128"/>
      <c r="HS1058" s="128"/>
      <c r="HT1058" s="128"/>
      <c r="HU1058" s="128"/>
      <c r="HV1058" s="128"/>
      <c r="HW1058" s="128"/>
      <c r="HX1058" s="128"/>
      <c r="HY1058" s="128"/>
      <c r="HZ1058" s="128"/>
      <c r="IA1058" s="128"/>
      <c r="IB1058" s="128"/>
      <c r="IC1058" s="128"/>
      <c r="ID1058" s="128"/>
      <c r="IE1058" s="128"/>
      <c r="IF1058" s="128"/>
      <c r="IG1058" s="128"/>
      <c r="IH1058" s="128"/>
      <c r="II1058" s="128"/>
      <c r="IJ1058" s="128"/>
      <c r="IK1058" s="128"/>
      <c r="IL1058" s="128"/>
      <c r="IM1058" s="128"/>
      <c r="IN1058" s="128"/>
      <c r="IO1058" s="128"/>
      <c r="IP1058" s="128"/>
      <c r="IQ1058" s="128"/>
      <c r="IR1058" s="128"/>
      <c r="IS1058" s="128"/>
      <c r="IT1058" s="128"/>
      <c r="IU1058" s="128"/>
      <c r="IV1058" s="128"/>
      <c r="IW1058" s="128"/>
    </row>
    <row r="1059" customFormat="false" ht="16.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  <c r="AP1059" s="128"/>
      <c r="AQ1059" s="128"/>
      <c r="AR1059" s="128"/>
      <c r="AS1059" s="128"/>
      <c r="AT1059" s="128"/>
      <c r="AU1059" s="128"/>
      <c r="AV1059" s="128"/>
      <c r="AW1059" s="128"/>
      <c r="AX1059" s="128"/>
      <c r="AY1059" s="128"/>
      <c r="AZ1059" s="128"/>
      <c r="BA1059" s="128"/>
      <c r="BB1059" s="128"/>
      <c r="BC1059" s="128"/>
      <c r="BD1059" s="128"/>
      <c r="BE1059" s="128"/>
      <c r="BF1059" s="128"/>
      <c r="BG1059" s="128"/>
      <c r="BH1059" s="128"/>
      <c r="BI1059" s="128"/>
      <c r="BJ1059" s="128"/>
      <c r="BK1059" s="128"/>
      <c r="BL1059" s="128"/>
      <c r="BM1059" s="128"/>
      <c r="BN1059" s="128"/>
      <c r="BO1059" s="128"/>
      <c r="BP1059" s="128"/>
      <c r="BQ1059" s="128"/>
      <c r="BR1059" s="128"/>
      <c r="BS1059" s="128"/>
      <c r="BT1059" s="128"/>
      <c r="BU1059" s="128"/>
      <c r="BV1059" s="128"/>
      <c r="BW1059" s="128"/>
      <c r="BX1059" s="128"/>
      <c r="BY1059" s="128"/>
      <c r="BZ1059" s="128"/>
      <c r="CA1059" s="128"/>
      <c r="CB1059" s="128"/>
      <c r="CC1059" s="128"/>
      <c r="CD1059" s="128"/>
      <c r="CE1059" s="128"/>
      <c r="CF1059" s="128"/>
      <c r="CG1059" s="128"/>
      <c r="CH1059" s="128"/>
      <c r="CI1059" s="128"/>
      <c r="CJ1059" s="128"/>
      <c r="CK1059" s="128"/>
      <c r="CL1059" s="128"/>
      <c r="CM1059" s="128"/>
      <c r="CN1059" s="128"/>
      <c r="CO1059" s="128"/>
      <c r="CP1059" s="128"/>
      <c r="CQ1059" s="128"/>
      <c r="CR1059" s="128"/>
      <c r="CS1059" s="128"/>
      <c r="CT1059" s="128"/>
      <c r="CU1059" s="128"/>
      <c r="CV1059" s="128"/>
      <c r="CW1059" s="128"/>
      <c r="CX1059" s="128"/>
      <c r="CY1059" s="128"/>
      <c r="CZ1059" s="128"/>
      <c r="DA1059" s="128"/>
      <c r="DB1059" s="128"/>
      <c r="DC1059" s="128"/>
      <c r="DD1059" s="128"/>
      <c r="DE1059" s="128"/>
      <c r="DF1059" s="128"/>
      <c r="DG1059" s="128"/>
      <c r="DH1059" s="128"/>
      <c r="DI1059" s="128"/>
      <c r="DJ1059" s="128"/>
      <c r="DK1059" s="128"/>
      <c r="DL1059" s="128"/>
      <c r="DM1059" s="128"/>
      <c r="DN1059" s="128"/>
      <c r="DO1059" s="128"/>
      <c r="DP1059" s="128"/>
      <c r="DQ1059" s="128"/>
      <c r="DR1059" s="128"/>
      <c r="DS1059" s="128"/>
      <c r="DT1059" s="128"/>
      <c r="DU1059" s="128"/>
      <c r="DV1059" s="128"/>
      <c r="DW1059" s="128"/>
      <c r="DX1059" s="128"/>
      <c r="DY1059" s="128"/>
      <c r="DZ1059" s="128"/>
      <c r="EA1059" s="128"/>
      <c r="EB1059" s="128"/>
      <c r="EC1059" s="128"/>
      <c r="ED1059" s="128"/>
      <c r="EE1059" s="128"/>
      <c r="EF1059" s="128"/>
      <c r="EG1059" s="128"/>
      <c r="EH1059" s="128"/>
      <c r="EI1059" s="128"/>
      <c r="EJ1059" s="128"/>
      <c r="EK1059" s="128"/>
      <c r="EL1059" s="128"/>
      <c r="EM1059" s="128"/>
      <c r="EN1059" s="128"/>
      <c r="EO1059" s="128"/>
      <c r="EP1059" s="128"/>
      <c r="EQ1059" s="128"/>
      <c r="ER1059" s="128"/>
      <c r="ES1059" s="128"/>
      <c r="ET1059" s="128"/>
      <c r="EU1059" s="128"/>
      <c r="EV1059" s="128"/>
      <c r="EW1059" s="128"/>
      <c r="EX1059" s="128"/>
      <c r="EY1059" s="128"/>
      <c r="EZ1059" s="128"/>
      <c r="FA1059" s="128"/>
      <c r="FB1059" s="128"/>
      <c r="FC1059" s="128"/>
      <c r="FD1059" s="128"/>
      <c r="FE1059" s="128"/>
      <c r="FF1059" s="128"/>
      <c r="FG1059" s="128"/>
      <c r="FH1059" s="128"/>
      <c r="FI1059" s="128"/>
      <c r="FJ1059" s="128"/>
      <c r="FK1059" s="128"/>
      <c r="FL1059" s="128"/>
      <c r="FM1059" s="128"/>
      <c r="FN1059" s="128"/>
      <c r="FO1059" s="128"/>
      <c r="FP1059" s="128"/>
      <c r="FQ1059" s="128"/>
      <c r="FR1059" s="128"/>
      <c r="FS1059" s="128"/>
      <c r="FT1059" s="128"/>
      <c r="FU1059" s="128"/>
      <c r="FV1059" s="128"/>
      <c r="FW1059" s="128"/>
      <c r="FX1059" s="128"/>
      <c r="FY1059" s="128"/>
      <c r="FZ1059" s="128"/>
      <c r="GA1059" s="128"/>
      <c r="GB1059" s="128"/>
      <c r="GC1059" s="128"/>
      <c r="GD1059" s="128"/>
      <c r="GE1059" s="128"/>
      <c r="GF1059" s="128"/>
      <c r="GG1059" s="128"/>
      <c r="GH1059" s="128"/>
      <c r="GI1059" s="128"/>
      <c r="GJ1059" s="128"/>
      <c r="GK1059" s="128"/>
      <c r="GL1059" s="128"/>
      <c r="GM1059" s="128"/>
      <c r="GN1059" s="128"/>
      <c r="GO1059" s="128"/>
      <c r="GP1059" s="128"/>
      <c r="GQ1059" s="128"/>
      <c r="GR1059" s="128"/>
      <c r="GS1059" s="128"/>
      <c r="GT1059" s="128"/>
      <c r="GU1059" s="128"/>
      <c r="GV1059" s="128"/>
      <c r="GW1059" s="128"/>
      <c r="GX1059" s="128"/>
      <c r="GY1059" s="128"/>
      <c r="GZ1059" s="128"/>
      <c r="HA1059" s="128"/>
      <c r="HB1059" s="128"/>
      <c r="HC1059" s="128"/>
      <c r="HD1059" s="128"/>
      <c r="HE1059" s="128"/>
      <c r="HF1059" s="128"/>
      <c r="HG1059" s="128"/>
      <c r="HH1059" s="128"/>
      <c r="HI1059" s="128"/>
      <c r="HJ1059" s="128"/>
      <c r="HK1059" s="128"/>
      <c r="HL1059" s="128"/>
      <c r="HM1059" s="128"/>
      <c r="HN1059" s="128"/>
      <c r="HO1059" s="128"/>
      <c r="HP1059" s="128"/>
      <c r="HQ1059" s="128"/>
      <c r="HR1059" s="128"/>
      <c r="HS1059" s="128"/>
      <c r="HT1059" s="128"/>
      <c r="HU1059" s="128"/>
      <c r="HV1059" s="128"/>
      <c r="HW1059" s="128"/>
      <c r="HX1059" s="128"/>
      <c r="HY1059" s="128"/>
      <c r="HZ1059" s="128"/>
      <c r="IA1059" s="128"/>
      <c r="IB1059" s="128"/>
      <c r="IC1059" s="128"/>
      <c r="ID1059" s="128"/>
      <c r="IE1059" s="128"/>
      <c r="IF1059" s="128"/>
      <c r="IG1059" s="128"/>
      <c r="IH1059" s="128"/>
      <c r="II1059" s="128"/>
      <c r="IJ1059" s="128"/>
      <c r="IK1059" s="128"/>
      <c r="IL1059" s="128"/>
      <c r="IM1059" s="128"/>
      <c r="IN1059" s="128"/>
      <c r="IO1059" s="128"/>
      <c r="IP1059" s="128"/>
      <c r="IQ1059" s="128"/>
      <c r="IR1059" s="128"/>
      <c r="IS1059" s="128"/>
      <c r="IT1059" s="128"/>
      <c r="IU1059" s="128"/>
      <c r="IV1059" s="128"/>
      <c r="IW1059" s="128"/>
    </row>
    <row r="1060" customFormat="false" ht="16.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  <c r="AP1060" s="128"/>
      <c r="AQ1060" s="128"/>
      <c r="AR1060" s="128"/>
      <c r="AS1060" s="128"/>
      <c r="AT1060" s="128"/>
      <c r="AU1060" s="128"/>
      <c r="AV1060" s="128"/>
      <c r="AW1060" s="128"/>
      <c r="AX1060" s="128"/>
      <c r="AY1060" s="128"/>
      <c r="AZ1060" s="128"/>
      <c r="BA1060" s="128"/>
      <c r="BB1060" s="128"/>
      <c r="BC1060" s="128"/>
      <c r="BD1060" s="128"/>
      <c r="BE1060" s="128"/>
      <c r="BF1060" s="128"/>
      <c r="BG1060" s="128"/>
      <c r="BH1060" s="128"/>
      <c r="BI1060" s="128"/>
      <c r="BJ1060" s="128"/>
      <c r="BK1060" s="128"/>
      <c r="BL1060" s="128"/>
      <c r="BM1060" s="128"/>
      <c r="BN1060" s="128"/>
      <c r="BO1060" s="128"/>
      <c r="BP1060" s="128"/>
      <c r="BQ1060" s="128"/>
      <c r="BR1060" s="128"/>
      <c r="BS1060" s="128"/>
      <c r="BT1060" s="128"/>
      <c r="BU1060" s="128"/>
      <c r="BV1060" s="128"/>
      <c r="BW1060" s="128"/>
      <c r="BX1060" s="128"/>
      <c r="BY1060" s="128"/>
      <c r="BZ1060" s="128"/>
      <c r="CA1060" s="128"/>
      <c r="CB1060" s="128"/>
      <c r="CC1060" s="128"/>
      <c r="CD1060" s="128"/>
      <c r="CE1060" s="128"/>
      <c r="CF1060" s="128"/>
      <c r="CG1060" s="128"/>
      <c r="CH1060" s="128"/>
      <c r="CI1060" s="128"/>
      <c r="CJ1060" s="128"/>
      <c r="CK1060" s="128"/>
      <c r="CL1060" s="128"/>
      <c r="CM1060" s="128"/>
      <c r="CN1060" s="128"/>
      <c r="CO1060" s="128"/>
      <c r="CP1060" s="128"/>
      <c r="CQ1060" s="128"/>
      <c r="CR1060" s="128"/>
      <c r="CS1060" s="128"/>
      <c r="CT1060" s="128"/>
      <c r="CU1060" s="128"/>
      <c r="CV1060" s="128"/>
      <c r="CW1060" s="128"/>
      <c r="CX1060" s="128"/>
      <c r="CY1060" s="128"/>
      <c r="CZ1060" s="128"/>
      <c r="DA1060" s="128"/>
      <c r="DB1060" s="128"/>
      <c r="DC1060" s="128"/>
      <c r="DD1060" s="128"/>
      <c r="DE1060" s="128"/>
      <c r="DF1060" s="128"/>
      <c r="DG1060" s="128"/>
      <c r="DH1060" s="128"/>
      <c r="DI1060" s="128"/>
      <c r="DJ1060" s="128"/>
      <c r="DK1060" s="128"/>
      <c r="DL1060" s="128"/>
      <c r="DM1060" s="128"/>
      <c r="DN1060" s="128"/>
      <c r="DO1060" s="128"/>
      <c r="DP1060" s="128"/>
      <c r="DQ1060" s="128"/>
      <c r="DR1060" s="128"/>
      <c r="DS1060" s="128"/>
      <c r="DT1060" s="128"/>
      <c r="DU1060" s="128"/>
      <c r="DV1060" s="128"/>
      <c r="DW1060" s="128"/>
      <c r="DX1060" s="128"/>
      <c r="DY1060" s="128"/>
      <c r="DZ1060" s="128"/>
      <c r="EA1060" s="128"/>
      <c r="EB1060" s="128"/>
      <c r="EC1060" s="128"/>
      <c r="ED1060" s="128"/>
      <c r="EE1060" s="128"/>
      <c r="EF1060" s="128"/>
      <c r="EG1060" s="128"/>
      <c r="EH1060" s="128"/>
      <c r="EI1060" s="128"/>
      <c r="EJ1060" s="128"/>
      <c r="EK1060" s="128"/>
      <c r="EL1060" s="128"/>
      <c r="EM1060" s="128"/>
      <c r="EN1060" s="128"/>
      <c r="EO1060" s="128"/>
      <c r="EP1060" s="128"/>
      <c r="EQ1060" s="128"/>
      <c r="ER1060" s="128"/>
      <c r="ES1060" s="128"/>
      <c r="ET1060" s="128"/>
      <c r="EU1060" s="128"/>
      <c r="EV1060" s="128"/>
      <c r="EW1060" s="128"/>
      <c r="EX1060" s="128"/>
      <c r="EY1060" s="128"/>
      <c r="EZ1060" s="128"/>
      <c r="FA1060" s="128"/>
      <c r="FB1060" s="128"/>
      <c r="FC1060" s="128"/>
      <c r="FD1060" s="128"/>
      <c r="FE1060" s="128"/>
      <c r="FF1060" s="128"/>
      <c r="FG1060" s="128"/>
      <c r="FH1060" s="128"/>
      <c r="FI1060" s="128"/>
      <c r="FJ1060" s="128"/>
      <c r="FK1060" s="128"/>
      <c r="FL1060" s="128"/>
      <c r="FM1060" s="128"/>
      <c r="FN1060" s="128"/>
      <c r="FO1060" s="128"/>
      <c r="FP1060" s="128"/>
      <c r="FQ1060" s="128"/>
      <c r="FR1060" s="128"/>
      <c r="FS1060" s="128"/>
      <c r="FT1060" s="128"/>
      <c r="FU1060" s="128"/>
      <c r="FV1060" s="128"/>
      <c r="FW1060" s="128"/>
      <c r="FX1060" s="128"/>
      <c r="FY1060" s="128"/>
      <c r="FZ1060" s="128"/>
      <c r="GA1060" s="128"/>
      <c r="GB1060" s="128"/>
      <c r="GC1060" s="128"/>
      <c r="GD1060" s="128"/>
      <c r="GE1060" s="128"/>
      <c r="GF1060" s="128"/>
      <c r="GG1060" s="128"/>
      <c r="GH1060" s="128"/>
      <c r="GI1060" s="128"/>
      <c r="GJ1060" s="128"/>
      <c r="GK1060" s="128"/>
      <c r="GL1060" s="128"/>
      <c r="GM1060" s="128"/>
      <c r="GN1060" s="128"/>
      <c r="GO1060" s="128"/>
      <c r="GP1060" s="128"/>
      <c r="GQ1060" s="128"/>
      <c r="GR1060" s="128"/>
      <c r="GS1060" s="128"/>
      <c r="GT1060" s="128"/>
      <c r="GU1060" s="128"/>
      <c r="GV1060" s="128"/>
      <c r="GW1060" s="128"/>
      <c r="GX1060" s="128"/>
      <c r="GY1060" s="128"/>
      <c r="GZ1060" s="128"/>
      <c r="HA1060" s="128"/>
      <c r="HB1060" s="128"/>
      <c r="HC1060" s="128"/>
      <c r="HD1060" s="128"/>
      <c r="HE1060" s="128"/>
      <c r="HF1060" s="128"/>
      <c r="HG1060" s="128"/>
      <c r="HH1060" s="128"/>
      <c r="HI1060" s="128"/>
      <c r="HJ1060" s="128"/>
      <c r="HK1060" s="128"/>
      <c r="HL1060" s="128"/>
      <c r="HM1060" s="128"/>
      <c r="HN1060" s="128"/>
      <c r="HO1060" s="128"/>
      <c r="HP1060" s="128"/>
      <c r="HQ1060" s="128"/>
      <c r="HR1060" s="128"/>
      <c r="HS1060" s="128"/>
      <c r="HT1060" s="128"/>
      <c r="HU1060" s="128"/>
      <c r="HV1060" s="128"/>
      <c r="HW1060" s="128"/>
      <c r="HX1060" s="128"/>
      <c r="HY1060" s="128"/>
      <c r="HZ1060" s="128"/>
      <c r="IA1060" s="128"/>
      <c r="IB1060" s="128"/>
      <c r="IC1060" s="128"/>
      <c r="ID1060" s="128"/>
      <c r="IE1060" s="128"/>
      <c r="IF1060" s="128"/>
      <c r="IG1060" s="128"/>
      <c r="IH1060" s="128"/>
      <c r="II1060" s="128"/>
      <c r="IJ1060" s="128"/>
      <c r="IK1060" s="128"/>
      <c r="IL1060" s="128"/>
      <c r="IM1060" s="128"/>
      <c r="IN1060" s="128"/>
      <c r="IO1060" s="128"/>
      <c r="IP1060" s="128"/>
      <c r="IQ1060" s="128"/>
      <c r="IR1060" s="128"/>
      <c r="IS1060" s="128"/>
      <c r="IT1060" s="128"/>
      <c r="IU1060" s="128"/>
      <c r="IV1060" s="128"/>
      <c r="IW1060" s="128"/>
    </row>
    <row r="1061" customFormat="false" ht="16.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  <c r="AP1061" s="128"/>
      <c r="AQ1061" s="128"/>
      <c r="AR1061" s="128"/>
      <c r="AS1061" s="128"/>
      <c r="AT1061" s="128"/>
      <c r="AU1061" s="128"/>
      <c r="AV1061" s="128"/>
      <c r="AW1061" s="128"/>
      <c r="AX1061" s="128"/>
      <c r="AY1061" s="128"/>
      <c r="AZ1061" s="128"/>
      <c r="BA1061" s="128"/>
      <c r="BB1061" s="128"/>
      <c r="BC1061" s="128"/>
      <c r="BD1061" s="128"/>
      <c r="BE1061" s="128"/>
      <c r="BF1061" s="128"/>
      <c r="BG1061" s="128"/>
      <c r="BH1061" s="128"/>
      <c r="BI1061" s="128"/>
      <c r="BJ1061" s="128"/>
      <c r="BK1061" s="128"/>
      <c r="BL1061" s="128"/>
      <c r="BM1061" s="128"/>
      <c r="BN1061" s="128"/>
      <c r="BO1061" s="128"/>
      <c r="BP1061" s="128"/>
      <c r="BQ1061" s="128"/>
      <c r="BR1061" s="128"/>
      <c r="BS1061" s="128"/>
      <c r="BT1061" s="128"/>
      <c r="BU1061" s="128"/>
      <c r="BV1061" s="128"/>
      <c r="BW1061" s="128"/>
      <c r="BX1061" s="128"/>
      <c r="BY1061" s="128"/>
      <c r="BZ1061" s="128"/>
      <c r="CA1061" s="128"/>
      <c r="CB1061" s="128"/>
      <c r="CC1061" s="128"/>
      <c r="CD1061" s="128"/>
      <c r="CE1061" s="128"/>
      <c r="CF1061" s="128"/>
      <c r="CG1061" s="128"/>
      <c r="CH1061" s="128"/>
      <c r="CI1061" s="128"/>
      <c r="CJ1061" s="128"/>
      <c r="CK1061" s="128"/>
      <c r="CL1061" s="128"/>
      <c r="CM1061" s="128"/>
      <c r="CN1061" s="128"/>
      <c r="CO1061" s="128"/>
      <c r="CP1061" s="128"/>
      <c r="CQ1061" s="128"/>
      <c r="CR1061" s="128"/>
      <c r="CS1061" s="128"/>
      <c r="CT1061" s="128"/>
      <c r="CU1061" s="128"/>
      <c r="CV1061" s="128"/>
      <c r="CW1061" s="128"/>
      <c r="CX1061" s="128"/>
      <c r="CY1061" s="128"/>
      <c r="CZ1061" s="128"/>
      <c r="DA1061" s="128"/>
      <c r="DB1061" s="128"/>
      <c r="DC1061" s="128"/>
      <c r="DD1061" s="128"/>
      <c r="DE1061" s="128"/>
      <c r="DF1061" s="128"/>
      <c r="DG1061" s="128"/>
      <c r="DH1061" s="128"/>
      <c r="DI1061" s="128"/>
      <c r="DJ1061" s="128"/>
      <c r="DK1061" s="128"/>
      <c r="DL1061" s="128"/>
      <c r="DM1061" s="128"/>
      <c r="DN1061" s="128"/>
      <c r="DO1061" s="128"/>
      <c r="DP1061" s="128"/>
      <c r="DQ1061" s="128"/>
      <c r="DR1061" s="128"/>
      <c r="DS1061" s="128"/>
      <c r="DT1061" s="128"/>
      <c r="DU1061" s="128"/>
      <c r="DV1061" s="128"/>
      <c r="DW1061" s="128"/>
      <c r="DX1061" s="128"/>
      <c r="DY1061" s="128"/>
      <c r="DZ1061" s="128"/>
      <c r="EA1061" s="128"/>
      <c r="EB1061" s="128"/>
      <c r="EC1061" s="128"/>
      <c r="ED1061" s="128"/>
      <c r="EE1061" s="128"/>
      <c r="EF1061" s="128"/>
      <c r="EG1061" s="128"/>
      <c r="EH1061" s="128"/>
      <c r="EI1061" s="128"/>
      <c r="EJ1061" s="128"/>
      <c r="EK1061" s="128"/>
      <c r="EL1061" s="128"/>
      <c r="EM1061" s="128"/>
      <c r="EN1061" s="128"/>
      <c r="EO1061" s="128"/>
      <c r="EP1061" s="128"/>
      <c r="EQ1061" s="128"/>
      <c r="ER1061" s="128"/>
      <c r="ES1061" s="128"/>
      <c r="ET1061" s="128"/>
      <c r="EU1061" s="128"/>
      <c r="EV1061" s="128"/>
      <c r="EW1061" s="128"/>
      <c r="EX1061" s="128"/>
      <c r="EY1061" s="128"/>
      <c r="EZ1061" s="128"/>
      <c r="FA1061" s="128"/>
      <c r="FB1061" s="128"/>
      <c r="FC1061" s="128"/>
      <c r="FD1061" s="128"/>
      <c r="FE1061" s="128"/>
      <c r="FF1061" s="128"/>
      <c r="FG1061" s="128"/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FR1061" s="128"/>
      <c r="FS1061" s="128"/>
      <c r="FT1061" s="128"/>
      <c r="FU1061" s="128"/>
      <c r="FV1061" s="128"/>
      <c r="FW1061" s="128"/>
      <c r="FX1061" s="128"/>
      <c r="FY1061" s="128"/>
      <c r="FZ1061" s="128"/>
      <c r="GA1061" s="128"/>
      <c r="GB1061" s="128"/>
      <c r="GC1061" s="128"/>
      <c r="GD1061" s="128"/>
      <c r="GE1061" s="128"/>
      <c r="GF1061" s="128"/>
      <c r="GG1061" s="128"/>
      <c r="GH1061" s="128"/>
      <c r="GI1061" s="128"/>
      <c r="GJ1061" s="128"/>
      <c r="GK1061" s="128"/>
      <c r="GL1061" s="128"/>
      <c r="GM1061" s="128"/>
      <c r="GN1061" s="128"/>
      <c r="GO1061" s="128"/>
      <c r="GP1061" s="128"/>
      <c r="GQ1061" s="128"/>
      <c r="GR1061" s="128"/>
      <c r="GS1061" s="128"/>
      <c r="GT1061" s="128"/>
      <c r="GU1061" s="128"/>
      <c r="GV1061" s="128"/>
      <c r="GW1061" s="128"/>
      <c r="GX1061" s="128"/>
      <c r="GY1061" s="128"/>
      <c r="GZ1061" s="128"/>
      <c r="HA1061" s="128"/>
      <c r="HB1061" s="128"/>
      <c r="HC1061" s="128"/>
      <c r="HD1061" s="128"/>
      <c r="HE1061" s="128"/>
      <c r="HF1061" s="128"/>
      <c r="HG1061" s="128"/>
      <c r="HH1061" s="128"/>
      <c r="HI1061" s="128"/>
      <c r="HJ1061" s="128"/>
      <c r="HK1061" s="128"/>
      <c r="HL1061" s="128"/>
      <c r="HM1061" s="128"/>
      <c r="HN1061" s="128"/>
      <c r="HO1061" s="128"/>
      <c r="HP1061" s="128"/>
      <c r="HQ1061" s="128"/>
      <c r="HR1061" s="128"/>
      <c r="HS1061" s="128"/>
      <c r="HT1061" s="128"/>
      <c r="HU1061" s="128"/>
      <c r="HV1061" s="128"/>
      <c r="HW1061" s="128"/>
      <c r="HX1061" s="128"/>
      <c r="HY1061" s="128"/>
      <c r="HZ1061" s="128"/>
      <c r="IA1061" s="128"/>
      <c r="IB1061" s="128"/>
      <c r="IC1061" s="128"/>
      <c r="ID1061" s="128"/>
      <c r="IE1061" s="128"/>
      <c r="IF1061" s="128"/>
      <c r="IG1061" s="128"/>
      <c r="IH1061" s="128"/>
      <c r="II1061" s="128"/>
      <c r="IJ1061" s="128"/>
      <c r="IK1061" s="128"/>
      <c r="IL1061" s="128"/>
      <c r="IM1061" s="128"/>
      <c r="IN1061" s="128"/>
      <c r="IO1061" s="128"/>
      <c r="IP1061" s="128"/>
      <c r="IQ1061" s="128"/>
      <c r="IR1061" s="128"/>
      <c r="IS1061" s="128"/>
      <c r="IT1061" s="128"/>
      <c r="IU1061" s="128"/>
      <c r="IV1061" s="128"/>
      <c r="IW1061" s="128"/>
    </row>
    <row r="1062" customFormat="false" ht="16.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  <c r="AP1062" s="128"/>
      <c r="AQ1062" s="128"/>
      <c r="AR1062" s="128"/>
      <c r="AS1062" s="128"/>
      <c r="AT1062" s="128"/>
      <c r="AU1062" s="128"/>
      <c r="AV1062" s="128"/>
      <c r="AW1062" s="128"/>
      <c r="AX1062" s="128"/>
      <c r="AY1062" s="128"/>
      <c r="AZ1062" s="128"/>
      <c r="BA1062" s="128"/>
      <c r="BB1062" s="128"/>
      <c r="BC1062" s="128"/>
      <c r="BD1062" s="128"/>
      <c r="BE1062" s="128"/>
      <c r="BF1062" s="128"/>
      <c r="BG1062" s="128"/>
      <c r="BH1062" s="128"/>
      <c r="BI1062" s="128"/>
      <c r="BJ1062" s="128"/>
      <c r="BK1062" s="128"/>
      <c r="BL1062" s="128"/>
      <c r="BM1062" s="128"/>
      <c r="BN1062" s="128"/>
      <c r="BO1062" s="128"/>
      <c r="BP1062" s="128"/>
      <c r="BQ1062" s="128"/>
      <c r="BR1062" s="128"/>
      <c r="BS1062" s="128"/>
      <c r="BT1062" s="128"/>
      <c r="BU1062" s="128"/>
      <c r="BV1062" s="128"/>
      <c r="BW1062" s="128"/>
      <c r="BX1062" s="128"/>
      <c r="BY1062" s="128"/>
      <c r="BZ1062" s="128"/>
      <c r="CA1062" s="128"/>
      <c r="CB1062" s="128"/>
      <c r="CC1062" s="128"/>
      <c r="CD1062" s="128"/>
      <c r="CE1062" s="128"/>
      <c r="CF1062" s="128"/>
      <c r="CG1062" s="128"/>
      <c r="CH1062" s="128"/>
      <c r="CI1062" s="128"/>
      <c r="CJ1062" s="128"/>
      <c r="CK1062" s="128"/>
      <c r="CL1062" s="128"/>
      <c r="CM1062" s="128"/>
      <c r="CN1062" s="128"/>
      <c r="CO1062" s="128"/>
      <c r="CP1062" s="128"/>
      <c r="CQ1062" s="128"/>
      <c r="CR1062" s="128"/>
      <c r="CS1062" s="128"/>
      <c r="CT1062" s="128"/>
      <c r="CU1062" s="128"/>
      <c r="CV1062" s="128"/>
      <c r="CW1062" s="128"/>
      <c r="CX1062" s="128"/>
      <c r="CY1062" s="128"/>
      <c r="CZ1062" s="128"/>
      <c r="DA1062" s="128"/>
      <c r="DB1062" s="128"/>
      <c r="DC1062" s="128"/>
      <c r="DD1062" s="128"/>
      <c r="DE1062" s="128"/>
      <c r="DF1062" s="128"/>
      <c r="DG1062" s="128"/>
      <c r="DH1062" s="128"/>
      <c r="DI1062" s="128"/>
      <c r="DJ1062" s="128"/>
      <c r="DK1062" s="128"/>
      <c r="DL1062" s="128"/>
      <c r="DM1062" s="128"/>
      <c r="DN1062" s="128"/>
      <c r="DO1062" s="128"/>
      <c r="DP1062" s="128"/>
      <c r="DQ1062" s="128"/>
      <c r="DR1062" s="128"/>
      <c r="DS1062" s="128"/>
      <c r="DT1062" s="128"/>
      <c r="DU1062" s="128"/>
      <c r="DV1062" s="128"/>
      <c r="DW1062" s="128"/>
      <c r="DX1062" s="128"/>
      <c r="DY1062" s="128"/>
      <c r="DZ1062" s="128"/>
      <c r="EA1062" s="128"/>
      <c r="EB1062" s="128"/>
      <c r="EC1062" s="128"/>
      <c r="ED1062" s="128"/>
      <c r="EE1062" s="128"/>
      <c r="EF1062" s="128"/>
      <c r="EG1062" s="128"/>
      <c r="EH1062" s="128"/>
      <c r="EI1062" s="128"/>
      <c r="EJ1062" s="128"/>
      <c r="EK1062" s="128"/>
      <c r="EL1062" s="128"/>
      <c r="EM1062" s="128"/>
      <c r="EN1062" s="128"/>
      <c r="EO1062" s="128"/>
      <c r="EP1062" s="128"/>
      <c r="EQ1062" s="128"/>
      <c r="ER1062" s="128"/>
      <c r="ES1062" s="128"/>
      <c r="ET1062" s="128"/>
      <c r="EU1062" s="128"/>
      <c r="EV1062" s="128"/>
      <c r="EW1062" s="128"/>
      <c r="EX1062" s="128"/>
      <c r="EY1062" s="128"/>
      <c r="EZ1062" s="128"/>
      <c r="FA1062" s="128"/>
      <c r="FB1062" s="128"/>
      <c r="FC1062" s="128"/>
      <c r="FD1062" s="128"/>
      <c r="FE1062" s="128"/>
      <c r="FF1062" s="128"/>
      <c r="FG1062" s="128"/>
      <c r="FH1062" s="128"/>
      <c r="FI1062" s="128"/>
      <c r="FJ1062" s="128"/>
      <c r="FK1062" s="128"/>
      <c r="FL1062" s="128"/>
      <c r="FM1062" s="128"/>
      <c r="FN1062" s="128"/>
      <c r="FO1062" s="128"/>
      <c r="FP1062" s="128"/>
      <c r="FQ1062" s="128"/>
      <c r="FR1062" s="128"/>
      <c r="FS1062" s="128"/>
      <c r="FT1062" s="128"/>
      <c r="FU1062" s="128"/>
      <c r="FV1062" s="128"/>
      <c r="FW1062" s="128"/>
      <c r="FX1062" s="128"/>
      <c r="FY1062" s="128"/>
      <c r="FZ1062" s="128"/>
      <c r="GA1062" s="128"/>
      <c r="GB1062" s="128"/>
      <c r="GC1062" s="128"/>
      <c r="GD1062" s="128"/>
      <c r="GE1062" s="128"/>
      <c r="GF1062" s="128"/>
      <c r="GG1062" s="128"/>
      <c r="GH1062" s="128"/>
      <c r="GI1062" s="128"/>
      <c r="GJ1062" s="128"/>
      <c r="GK1062" s="128"/>
      <c r="GL1062" s="128"/>
      <c r="GM1062" s="128"/>
      <c r="GN1062" s="128"/>
      <c r="GO1062" s="128"/>
      <c r="GP1062" s="128"/>
      <c r="GQ1062" s="128"/>
      <c r="GR1062" s="128"/>
      <c r="GS1062" s="128"/>
      <c r="GT1062" s="128"/>
      <c r="GU1062" s="128"/>
      <c r="GV1062" s="128"/>
      <c r="GW1062" s="128"/>
      <c r="GX1062" s="128"/>
      <c r="GY1062" s="128"/>
      <c r="GZ1062" s="128"/>
      <c r="HA1062" s="128"/>
      <c r="HB1062" s="128"/>
      <c r="HC1062" s="128"/>
      <c r="HD1062" s="128"/>
      <c r="HE1062" s="128"/>
      <c r="HF1062" s="128"/>
      <c r="HG1062" s="128"/>
      <c r="HH1062" s="128"/>
      <c r="HI1062" s="128"/>
      <c r="HJ1062" s="128"/>
      <c r="HK1062" s="128"/>
      <c r="HL1062" s="128"/>
      <c r="HM1062" s="128"/>
      <c r="HN1062" s="128"/>
      <c r="HO1062" s="128"/>
      <c r="HP1062" s="128"/>
      <c r="HQ1062" s="128"/>
      <c r="HR1062" s="128"/>
      <c r="HS1062" s="128"/>
      <c r="HT1062" s="128"/>
      <c r="HU1062" s="128"/>
      <c r="HV1062" s="128"/>
      <c r="HW1062" s="128"/>
      <c r="HX1062" s="128"/>
      <c r="HY1062" s="128"/>
      <c r="HZ1062" s="128"/>
      <c r="IA1062" s="128"/>
      <c r="IB1062" s="128"/>
      <c r="IC1062" s="128"/>
      <c r="ID1062" s="128"/>
      <c r="IE1062" s="128"/>
      <c r="IF1062" s="128"/>
      <c r="IG1062" s="128"/>
      <c r="IH1062" s="128"/>
      <c r="II1062" s="128"/>
      <c r="IJ1062" s="128"/>
      <c r="IK1062" s="128"/>
      <c r="IL1062" s="128"/>
      <c r="IM1062" s="128"/>
      <c r="IN1062" s="128"/>
      <c r="IO1062" s="128"/>
      <c r="IP1062" s="128"/>
      <c r="IQ1062" s="128"/>
      <c r="IR1062" s="128"/>
      <c r="IS1062" s="128"/>
      <c r="IT1062" s="128"/>
      <c r="IU1062" s="128"/>
      <c r="IV1062" s="128"/>
      <c r="IW1062" s="128"/>
    </row>
    <row r="1063" customFormat="false" ht="16.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  <c r="AP1063" s="128"/>
      <c r="AQ1063" s="128"/>
      <c r="AR1063" s="128"/>
      <c r="AS1063" s="128"/>
      <c r="AT1063" s="128"/>
      <c r="AU1063" s="128"/>
      <c r="AV1063" s="128"/>
      <c r="AW1063" s="128"/>
      <c r="AX1063" s="128"/>
      <c r="AY1063" s="128"/>
      <c r="AZ1063" s="128"/>
      <c r="BA1063" s="128"/>
      <c r="BB1063" s="128"/>
      <c r="BC1063" s="128"/>
      <c r="BD1063" s="128"/>
      <c r="BE1063" s="128"/>
      <c r="BF1063" s="128"/>
      <c r="BG1063" s="128"/>
      <c r="BH1063" s="128"/>
      <c r="BI1063" s="128"/>
      <c r="BJ1063" s="128"/>
      <c r="BK1063" s="128"/>
      <c r="BL1063" s="128"/>
      <c r="BM1063" s="128"/>
      <c r="BN1063" s="128"/>
      <c r="BO1063" s="128"/>
      <c r="BP1063" s="128"/>
      <c r="BQ1063" s="128"/>
      <c r="BR1063" s="128"/>
      <c r="BS1063" s="128"/>
      <c r="BT1063" s="128"/>
      <c r="BU1063" s="128"/>
      <c r="BV1063" s="128"/>
      <c r="BW1063" s="128"/>
      <c r="BX1063" s="128"/>
      <c r="BY1063" s="128"/>
      <c r="BZ1063" s="128"/>
      <c r="CA1063" s="128"/>
      <c r="CB1063" s="128"/>
      <c r="CC1063" s="128"/>
      <c r="CD1063" s="128"/>
      <c r="CE1063" s="128"/>
      <c r="CF1063" s="128"/>
      <c r="CG1063" s="128"/>
      <c r="CH1063" s="128"/>
      <c r="CI1063" s="128"/>
      <c r="CJ1063" s="128"/>
      <c r="CK1063" s="128"/>
      <c r="CL1063" s="128"/>
      <c r="CM1063" s="128"/>
      <c r="CN1063" s="128"/>
      <c r="CO1063" s="128"/>
      <c r="CP1063" s="128"/>
      <c r="CQ1063" s="128"/>
      <c r="CR1063" s="128"/>
      <c r="CS1063" s="128"/>
      <c r="CT1063" s="128"/>
      <c r="CU1063" s="128"/>
      <c r="CV1063" s="128"/>
      <c r="CW1063" s="128"/>
      <c r="CX1063" s="128"/>
      <c r="CY1063" s="128"/>
      <c r="CZ1063" s="128"/>
      <c r="DA1063" s="128"/>
      <c r="DB1063" s="128"/>
      <c r="DC1063" s="128"/>
      <c r="DD1063" s="128"/>
      <c r="DE1063" s="128"/>
      <c r="DF1063" s="128"/>
      <c r="DG1063" s="128"/>
      <c r="DH1063" s="128"/>
      <c r="DI1063" s="128"/>
      <c r="DJ1063" s="128"/>
      <c r="DK1063" s="128"/>
      <c r="DL1063" s="128"/>
      <c r="DM1063" s="128"/>
      <c r="DN1063" s="128"/>
      <c r="DO1063" s="128"/>
      <c r="DP1063" s="128"/>
      <c r="DQ1063" s="128"/>
      <c r="DR1063" s="128"/>
      <c r="DS1063" s="128"/>
      <c r="DT1063" s="128"/>
      <c r="DU1063" s="128"/>
      <c r="DV1063" s="128"/>
      <c r="DW1063" s="128"/>
      <c r="DX1063" s="128"/>
      <c r="DY1063" s="128"/>
      <c r="DZ1063" s="128"/>
      <c r="EA1063" s="128"/>
      <c r="EB1063" s="128"/>
      <c r="EC1063" s="128"/>
      <c r="ED1063" s="128"/>
      <c r="EE1063" s="128"/>
      <c r="EF1063" s="128"/>
      <c r="EG1063" s="128"/>
      <c r="EH1063" s="128"/>
      <c r="EI1063" s="128"/>
      <c r="EJ1063" s="128"/>
      <c r="EK1063" s="128"/>
      <c r="EL1063" s="128"/>
      <c r="EM1063" s="128"/>
      <c r="EN1063" s="128"/>
      <c r="EO1063" s="128"/>
      <c r="EP1063" s="128"/>
      <c r="EQ1063" s="128"/>
      <c r="ER1063" s="128"/>
      <c r="ES1063" s="128"/>
      <c r="ET1063" s="128"/>
      <c r="EU1063" s="128"/>
      <c r="EV1063" s="128"/>
      <c r="EW1063" s="128"/>
      <c r="EX1063" s="128"/>
      <c r="EY1063" s="128"/>
      <c r="EZ1063" s="128"/>
      <c r="FA1063" s="128"/>
      <c r="FB1063" s="128"/>
      <c r="FC1063" s="128"/>
      <c r="FD1063" s="128"/>
      <c r="FE1063" s="128"/>
      <c r="FF1063" s="128"/>
      <c r="FG1063" s="128"/>
      <c r="FH1063" s="128"/>
      <c r="FI1063" s="128"/>
      <c r="FJ1063" s="128"/>
      <c r="FK1063" s="128"/>
      <c r="FL1063" s="128"/>
      <c r="FM1063" s="128"/>
      <c r="FN1063" s="128"/>
      <c r="FO1063" s="128"/>
      <c r="FP1063" s="128"/>
      <c r="FQ1063" s="128"/>
      <c r="FR1063" s="128"/>
      <c r="FS1063" s="128"/>
      <c r="FT1063" s="128"/>
      <c r="FU1063" s="128"/>
      <c r="FV1063" s="128"/>
      <c r="FW1063" s="128"/>
      <c r="FX1063" s="128"/>
      <c r="FY1063" s="128"/>
      <c r="FZ1063" s="128"/>
      <c r="GA1063" s="128"/>
      <c r="GB1063" s="128"/>
      <c r="GC1063" s="128"/>
      <c r="GD1063" s="128"/>
      <c r="GE1063" s="128"/>
      <c r="GF1063" s="128"/>
      <c r="GG1063" s="128"/>
      <c r="GH1063" s="128"/>
      <c r="GI1063" s="128"/>
      <c r="GJ1063" s="128"/>
      <c r="GK1063" s="128"/>
      <c r="GL1063" s="128"/>
      <c r="GM1063" s="128"/>
      <c r="GN1063" s="128"/>
      <c r="GO1063" s="128"/>
      <c r="GP1063" s="128"/>
      <c r="GQ1063" s="128"/>
      <c r="GR1063" s="128"/>
      <c r="GS1063" s="128"/>
      <c r="GT1063" s="128"/>
      <c r="GU1063" s="128"/>
      <c r="GV1063" s="128"/>
      <c r="GW1063" s="128"/>
      <c r="GX1063" s="128"/>
      <c r="GY1063" s="128"/>
      <c r="GZ1063" s="128"/>
      <c r="HA1063" s="128"/>
      <c r="HB1063" s="128"/>
      <c r="HC1063" s="128"/>
      <c r="HD1063" s="128"/>
      <c r="HE1063" s="128"/>
      <c r="HF1063" s="128"/>
      <c r="HG1063" s="128"/>
      <c r="HH1063" s="128"/>
      <c r="HI1063" s="128"/>
      <c r="HJ1063" s="128"/>
      <c r="HK1063" s="128"/>
      <c r="HL1063" s="128"/>
      <c r="HM1063" s="128"/>
      <c r="HN1063" s="128"/>
      <c r="HO1063" s="128"/>
      <c r="HP1063" s="128"/>
      <c r="HQ1063" s="128"/>
      <c r="HR1063" s="128"/>
      <c r="HS1063" s="128"/>
      <c r="HT1063" s="128"/>
      <c r="HU1063" s="128"/>
      <c r="HV1063" s="128"/>
      <c r="HW1063" s="128"/>
      <c r="HX1063" s="128"/>
      <c r="HY1063" s="128"/>
      <c r="HZ1063" s="128"/>
      <c r="IA1063" s="128"/>
      <c r="IB1063" s="128"/>
      <c r="IC1063" s="128"/>
      <c r="ID1063" s="128"/>
      <c r="IE1063" s="128"/>
      <c r="IF1063" s="128"/>
      <c r="IG1063" s="128"/>
      <c r="IH1063" s="128"/>
      <c r="II1063" s="128"/>
      <c r="IJ1063" s="128"/>
      <c r="IK1063" s="128"/>
      <c r="IL1063" s="128"/>
      <c r="IM1063" s="128"/>
      <c r="IN1063" s="128"/>
      <c r="IO1063" s="128"/>
      <c r="IP1063" s="128"/>
      <c r="IQ1063" s="128"/>
      <c r="IR1063" s="128"/>
      <c r="IS1063" s="128"/>
      <c r="IT1063" s="128"/>
      <c r="IU1063" s="128"/>
      <c r="IV1063" s="128"/>
      <c r="IW1063" s="128"/>
    </row>
    <row r="1064" customFormat="false" ht="16.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  <c r="AP1064" s="128"/>
      <c r="AQ1064" s="128"/>
      <c r="AR1064" s="128"/>
      <c r="AS1064" s="128"/>
      <c r="AT1064" s="128"/>
      <c r="AU1064" s="128"/>
      <c r="AV1064" s="128"/>
      <c r="AW1064" s="128"/>
      <c r="AX1064" s="128"/>
      <c r="AY1064" s="128"/>
      <c r="AZ1064" s="128"/>
      <c r="BA1064" s="128"/>
      <c r="BB1064" s="128"/>
      <c r="BC1064" s="128"/>
      <c r="BD1064" s="128"/>
      <c r="BE1064" s="128"/>
      <c r="BF1064" s="128"/>
      <c r="BG1064" s="128"/>
      <c r="BH1064" s="128"/>
      <c r="BI1064" s="128"/>
      <c r="BJ1064" s="128"/>
      <c r="BK1064" s="128"/>
      <c r="BL1064" s="128"/>
      <c r="BM1064" s="128"/>
      <c r="BN1064" s="128"/>
      <c r="BO1064" s="128"/>
      <c r="BP1064" s="128"/>
      <c r="BQ1064" s="128"/>
      <c r="BR1064" s="128"/>
      <c r="BS1064" s="128"/>
      <c r="BT1064" s="128"/>
      <c r="BU1064" s="128"/>
      <c r="BV1064" s="128"/>
      <c r="BW1064" s="128"/>
      <c r="BX1064" s="128"/>
      <c r="BY1064" s="128"/>
      <c r="BZ1064" s="128"/>
      <c r="CA1064" s="128"/>
      <c r="CB1064" s="128"/>
      <c r="CC1064" s="128"/>
      <c r="CD1064" s="128"/>
      <c r="CE1064" s="128"/>
      <c r="CF1064" s="128"/>
      <c r="CG1064" s="128"/>
      <c r="CH1064" s="128"/>
      <c r="CI1064" s="128"/>
      <c r="CJ1064" s="128"/>
      <c r="CK1064" s="128"/>
      <c r="CL1064" s="128"/>
      <c r="CM1064" s="128"/>
      <c r="CN1064" s="128"/>
      <c r="CO1064" s="128"/>
      <c r="CP1064" s="128"/>
      <c r="CQ1064" s="128"/>
      <c r="CR1064" s="128"/>
      <c r="CS1064" s="128"/>
      <c r="CT1064" s="128"/>
      <c r="CU1064" s="128"/>
      <c r="CV1064" s="128"/>
      <c r="CW1064" s="128"/>
      <c r="CX1064" s="128"/>
      <c r="CY1064" s="128"/>
      <c r="CZ1064" s="128"/>
      <c r="DA1064" s="128"/>
      <c r="DB1064" s="128"/>
      <c r="DC1064" s="128"/>
      <c r="DD1064" s="128"/>
      <c r="DE1064" s="128"/>
      <c r="DF1064" s="128"/>
      <c r="DG1064" s="128"/>
      <c r="DH1064" s="128"/>
      <c r="DI1064" s="128"/>
      <c r="DJ1064" s="128"/>
      <c r="DK1064" s="128"/>
      <c r="DL1064" s="128"/>
      <c r="DM1064" s="128"/>
      <c r="DN1064" s="128"/>
      <c r="DO1064" s="128"/>
      <c r="DP1064" s="128"/>
      <c r="DQ1064" s="128"/>
      <c r="DR1064" s="128"/>
      <c r="DS1064" s="128"/>
      <c r="DT1064" s="128"/>
      <c r="DU1064" s="128"/>
      <c r="DV1064" s="128"/>
      <c r="DW1064" s="128"/>
      <c r="DX1064" s="128"/>
      <c r="DY1064" s="128"/>
      <c r="DZ1064" s="128"/>
      <c r="EA1064" s="128"/>
      <c r="EB1064" s="128"/>
      <c r="EC1064" s="128"/>
      <c r="ED1064" s="128"/>
      <c r="EE1064" s="128"/>
      <c r="EF1064" s="128"/>
      <c r="EG1064" s="128"/>
      <c r="EH1064" s="128"/>
      <c r="EI1064" s="128"/>
      <c r="EJ1064" s="128"/>
      <c r="EK1064" s="128"/>
      <c r="EL1064" s="128"/>
      <c r="EM1064" s="128"/>
      <c r="EN1064" s="128"/>
      <c r="EO1064" s="128"/>
      <c r="EP1064" s="128"/>
      <c r="EQ1064" s="128"/>
      <c r="ER1064" s="128"/>
      <c r="ES1064" s="128"/>
      <c r="ET1064" s="128"/>
      <c r="EU1064" s="128"/>
      <c r="EV1064" s="128"/>
      <c r="EW1064" s="128"/>
      <c r="EX1064" s="128"/>
      <c r="EY1064" s="128"/>
      <c r="EZ1064" s="128"/>
      <c r="FA1064" s="128"/>
      <c r="FB1064" s="128"/>
      <c r="FC1064" s="128"/>
      <c r="FD1064" s="128"/>
      <c r="FE1064" s="128"/>
      <c r="FF1064" s="128"/>
      <c r="FG1064" s="128"/>
      <c r="FH1064" s="128"/>
      <c r="FI1064" s="128"/>
      <c r="FJ1064" s="128"/>
      <c r="FK1064" s="128"/>
      <c r="FL1064" s="128"/>
      <c r="FM1064" s="128"/>
      <c r="FN1064" s="128"/>
      <c r="FO1064" s="128"/>
      <c r="FP1064" s="128"/>
      <c r="FQ1064" s="128"/>
      <c r="FR1064" s="128"/>
      <c r="FS1064" s="128"/>
      <c r="FT1064" s="128"/>
      <c r="FU1064" s="128"/>
      <c r="FV1064" s="128"/>
      <c r="FW1064" s="128"/>
      <c r="FX1064" s="128"/>
      <c r="FY1064" s="128"/>
      <c r="FZ1064" s="128"/>
      <c r="GA1064" s="128"/>
      <c r="GB1064" s="128"/>
      <c r="GC1064" s="128"/>
      <c r="GD1064" s="128"/>
      <c r="GE1064" s="128"/>
      <c r="GF1064" s="128"/>
      <c r="GG1064" s="128"/>
      <c r="GH1064" s="128"/>
      <c r="GI1064" s="128"/>
      <c r="GJ1064" s="128"/>
      <c r="GK1064" s="128"/>
      <c r="GL1064" s="128"/>
      <c r="GM1064" s="128"/>
      <c r="GN1064" s="128"/>
      <c r="GO1064" s="128"/>
      <c r="GP1064" s="128"/>
      <c r="GQ1064" s="128"/>
      <c r="GR1064" s="128"/>
      <c r="GS1064" s="128"/>
      <c r="GT1064" s="128"/>
      <c r="GU1064" s="128"/>
      <c r="GV1064" s="128"/>
      <c r="GW1064" s="128"/>
      <c r="GX1064" s="128"/>
      <c r="GY1064" s="128"/>
      <c r="GZ1064" s="128"/>
      <c r="HA1064" s="128"/>
      <c r="HB1064" s="128"/>
      <c r="HC1064" s="128"/>
      <c r="HD1064" s="128"/>
      <c r="HE1064" s="128"/>
      <c r="HF1064" s="128"/>
      <c r="HG1064" s="128"/>
      <c r="HH1064" s="128"/>
      <c r="HI1064" s="128"/>
      <c r="HJ1064" s="128"/>
      <c r="HK1064" s="128"/>
      <c r="HL1064" s="128"/>
      <c r="HM1064" s="128"/>
      <c r="HN1064" s="128"/>
      <c r="HO1064" s="128"/>
      <c r="HP1064" s="128"/>
      <c r="HQ1064" s="128"/>
      <c r="HR1064" s="128"/>
      <c r="HS1064" s="128"/>
      <c r="HT1064" s="128"/>
      <c r="HU1064" s="128"/>
      <c r="HV1064" s="128"/>
      <c r="HW1064" s="128"/>
      <c r="HX1064" s="128"/>
      <c r="HY1064" s="128"/>
      <c r="HZ1064" s="128"/>
      <c r="IA1064" s="128"/>
      <c r="IB1064" s="128"/>
      <c r="IC1064" s="128"/>
      <c r="ID1064" s="128"/>
      <c r="IE1064" s="128"/>
      <c r="IF1064" s="128"/>
      <c r="IG1064" s="128"/>
      <c r="IH1064" s="128"/>
      <c r="II1064" s="128"/>
      <c r="IJ1064" s="128"/>
      <c r="IK1064" s="128"/>
      <c r="IL1064" s="128"/>
      <c r="IM1064" s="128"/>
      <c r="IN1064" s="128"/>
      <c r="IO1064" s="128"/>
      <c r="IP1064" s="128"/>
      <c r="IQ1064" s="128"/>
      <c r="IR1064" s="128"/>
      <c r="IS1064" s="128"/>
      <c r="IT1064" s="128"/>
      <c r="IU1064" s="128"/>
      <c r="IV1064" s="128"/>
      <c r="IW1064" s="128"/>
    </row>
    <row r="1065" customFormat="false" ht="16.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  <c r="AP1065" s="128"/>
      <c r="AQ1065" s="128"/>
      <c r="AR1065" s="128"/>
      <c r="AS1065" s="128"/>
      <c r="AT1065" s="128"/>
      <c r="AU1065" s="128"/>
      <c r="AV1065" s="128"/>
      <c r="AW1065" s="128"/>
      <c r="AX1065" s="128"/>
      <c r="AY1065" s="128"/>
      <c r="AZ1065" s="128"/>
      <c r="BA1065" s="128"/>
      <c r="BB1065" s="128"/>
      <c r="BC1065" s="128"/>
      <c r="BD1065" s="128"/>
      <c r="BE1065" s="128"/>
      <c r="BF1065" s="128"/>
      <c r="BG1065" s="128"/>
      <c r="BH1065" s="128"/>
      <c r="BI1065" s="128"/>
      <c r="BJ1065" s="128"/>
      <c r="BK1065" s="128"/>
      <c r="BL1065" s="128"/>
      <c r="BM1065" s="128"/>
      <c r="BN1065" s="128"/>
      <c r="BO1065" s="128"/>
      <c r="BP1065" s="128"/>
      <c r="BQ1065" s="128"/>
      <c r="BR1065" s="128"/>
      <c r="BS1065" s="128"/>
      <c r="BT1065" s="128"/>
      <c r="BU1065" s="128"/>
      <c r="BV1065" s="128"/>
      <c r="BW1065" s="128"/>
      <c r="BX1065" s="128"/>
      <c r="BY1065" s="128"/>
      <c r="BZ1065" s="128"/>
      <c r="CA1065" s="128"/>
      <c r="CB1065" s="128"/>
      <c r="CC1065" s="128"/>
      <c r="CD1065" s="128"/>
      <c r="CE1065" s="128"/>
      <c r="CF1065" s="128"/>
      <c r="CG1065" s="128"/>
      <c r="CH1065" s="128"/>
      <c r="CI1065" s="128"/>
      <c r="CJ1065" s="128"/>
      <c r="CK1065" s="128"/>
      <c r="CL1065" s="128"/>
      <c r="CM1065" s="128"/>
      <c r="CN1065" s="128"/>
      <c r="CO1065" s="128"/>
      <c r="CP1065" s="128"/>
      <c r="CQ1065" s="128"/>
      <c r="CR1065" s="128"/>
      <c r="CS1065" s="128"/>
      <c r="CT1065" s="128"/>
      <c r="CU1065" s="128"/>
      <c r="CV1065" s="128"/>
      <c r="CW1065" s="128"/>
      <c r="CX1065" s="128"/>
      <c r="CY1065" s="128"/>
      <c r="CZ1065" s="128"/>
      <c r="DA1065" s="128"/>
      <c r="DB1065" s="128"/>
      <c r="DC1065" s="128"/>
      <c r="DD1065" s="128"/>
      <c r="DE1065" s="128"/>
      <c r="DF1065" s="128"/>
      <c r="DG1065" s="128"/>
      <c r="DH1065" s="128"/>
      <c r="DI1065" s="128"/>
      <c r="DJ1065" s="128"/>
      <c r="DK1065" s="128"/>
      <c r="DL1065" s="128"/>
      <c r="DM1065" s="128"/>
      <c r="DN1065" s="128"/>
      <c r="DO1065" s="128"/>
      <c r="DP1065" s="128"/>
      <c r="DQ1065" s="128"/>
      <c r="DR1065" s="128"/>
      <c r="DS1065" s="128"/>
      <c r="DT1065" s="128"/>
      <c r="DU1065" s="128"/>
      <c r="DV1065" s="128"/>
      <c r="DW1065" s="128"/>
      <c r="DX1065" s="128"/>
      <c r="DY1065" s="128"/>
      <c r="DZ1065" s="128"/>
      <c r="EA1065" s="128"/>
      <c r="EB1065" s="128"/>
      <c r="EC1065" s="128"/>
      <c r="ED1065" s="128"/>
      <c r="EE1065" s="128"/>
      <c r="EF1065" s="128"/>
      <c r="EG1065" s="128"/>
      <c r="EH1065" s="128"/>
      <c r="EI1065" s="128"/>
      <c r="EJ1065" s="128"/>
      <c r="EK1065" s="128"/>
      <c r="EL1065" s="128"/>
      <c r="EM1065" s="128"/>
      <c r="EN1065" s="128"/>
      <c r="EO1065" s="128"/>
      <c r="EP1065" s="128"/>
      <c r="EQ1065" s="128"/>
      <c r="ER1065" s="128"/>
      <c r="ES1065" s="128"/>
      <c r="ET1065" s="128"/>
      <c r="EU1065" s="128"/>
      <c r="EV1065" s="128"/>
      <c r="EW1065" s="128"/>
      <c r="EX1065" s="128"/>
      <c r="EY1065" s="128"/>
      <c r="EZ1065" s="128"/>
      <c r="FA1065" s="128"/>
      <c r="FB1065" s="128"/>
      <c r="FC1065" s="128"/>
      <c r="FD1065" s="128"/>
      <c r="FE1065" s="128"/>
      <c r="FF1065" s="128"/>
      <c r="FG1065" s="128"/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  <c r="FR1065" s="128"/>
      <c r="FS1065" s="128"/>
      <c r="FT1065" s="128"/>
      <c r="FU1065" s="128"/>
      <c r="FV1065" s="128"/>
      <c r="FW1065" s="128"/>
      <c r="FX1065" s="128"/>
      <c r="FY1065" s="128"/>
      <c r="FZ1065" s="128"/>
      <c r="GA1065" s="128"/>
      <c r="GB1065" s="128"/>
      <c r="GC1065" s="128"/>
      <c r="GD1065" s="128"/>
      <c r="GE1065" s="128"/>
      <c r="GF1065" s="128"/>
      <c r="GG1065" s="128"/>
      <c r="GH1065" s="128"/>
      <c r="GI1065" s="128"/>
      <c r="GJ1065" s="128"/>
      <c r="GK1065" s="128"/>
      <c r="GL1065" s="128"/>
      <c r="GM1065" s="128"/>
      <c r="GN1065" s="128"/>
      <c r="GO1065" s="128"/>
      <c r="GP1065" s="128"/>
      <c r="GQ1065" s="128"/>
      <c r="GR1065" s="128"/>
      <c r="GS1065" s="128"/>
      <c r="GT1065" s="128"/>
      <c r="GU1065" s="128"/>
      <c r="GV1065" s="128"/>
      <c r="GW1065" s="128"/>
      <c r="GX1065" s="128"/>
      <c r="GY1065" s="128"/>
      <c r="GZ1065" s="128"/>
      <c r="HA1065" s="128"/>
      <c r="HB1065" s="128"/>
      <c r="HC1065" s="128"/>
      <c r="HD1065" s="128"/>
      <c r="HE1065" s="128"/>
      <c r="HF1065" s="128"/>
      <c r="HG1065" s="128"/>
      <c r="HH1065" s="128"/>
      <c r="HI1065" s="128"/>
      <c r="HJ1065" s="128"/>
      <c r="HK1065" s="128"/>
      <c r="HL1065" s="128"/>
      <c r="HM1065" s="128"/>
      <c r="HN1065" s="128"/>
      <c r="HO1065" s="128"/>
      <c r="HP1065" s="128"/>
      <c r="HQ1065" s="128"/>
      <c r="HR1065" s="128"/>
      <c r="HS1065" s="128"/>
      <c r="HT1065" s="128"/>
      <c r="HU1065" s="128"/>
      <c r="HV1065" s="128"/>
      <c r="HW1065" s="128"/>
      <c r="HX1065" s="128"/>
      <c r="HY1065" s="128"/>
      <c r="HZ1065" s="128"/>
      <c r="IA1065" s="128"/>
      <c r="IB1065" s="128"/>
      <c r="IC1065" s="128"/>
      <c r="ID1065" s="128"/>
      <c r="IE1065" s="128"/>
      <c r="IF1065" s="128"/>
      <c r="IG1065" s="128"/>
      <c r="IH1065" s="128"/>
      <c r="II1065" s="128"/>
      <c r="IJ1065" s="128"/>
      <c r="IK1065" s="128"/>
      <c r="IL1065" s="128"/>
      <c r="IM1065" s="128"/>
      <c r="IN1065" s="128"/>
      <c r="IO1065" s="128"/>
      <c r="IP1065" s="128"/>
      <c r="IQ1065" s="128"/>
      <c r="IR1065" s="128"/>
      <c r="IS1065" s="128"/>
      <c r="IT1065" s="128"/>
      <c r="IU1065" s="128"/>
      <c r="IV1065" s="128"/>
      <c r="IW1065" s="128"/>
    </row>
    <row r="1066" customFormat="false" ht="16.5" hidden="false" customHeight="false" outlineLevel="0" collapsed="false">
      <c r="A1066" s="128"/>
      <c r="B1066" s="128"/>
      <c r="C1066" s="128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  <c r="AP1066" s="128"/>
      <c r="AQ1066" s="128"/>
      <c r="AR1066" s="128"/>
      <c r="AS1066" s="128"/>
      <c r="AT1066" s="128"/>
      <c r="AU1066" s="128"/>
      <c r="AV1066" s="128"/>
      <c r="AW1066" s="128"/>
      <c r="AX1066" s="128"/>
      <c r="AY1066" s="128"/>
      <c r="AZ1066" s="128"/>
      <c r="BA1066" s="128"/>
      <c r="BB1066" s="128"/>
      <c r="BC1066" s="128"/>
      <c r="BD1066" s="128"/>
      <c r="BE1066" s="128"/>
      <c r="BF1066" s="128"/>
      <c r="BG1066" s="128"/>
      <c r="BH1066" s="128"/>
      <c r="BI1066" s="128"/>
      <c r="BJ1066" s="128"/>
      <c r="BK1066" s="128"/>
      <c r="BL1066" s="128"/>
      <c r="BM1066" s="128"/>
      <c r="BN1066" s="128"/>
      <c r="BO1066" s="128"/>
      <c r="BP1066" s="128"/>
      <c r="BQ1066" s="128"/>
      <c r="BR1066" s="128"/>
      <c r="BS1066" s="128"/>
      <c r="BT1066" s="128"/>
      <c r="BU1066" s="128"/>
      <c r="BV1066" s="128"/>
      <c r="BW1066" s="128"/>
      <c r="BX1066" s="128"/>
      <c r="BY1066" s="128"/>
      <c r="BZ1066" s="128"/>
      <c r="CA1066" s="128"/>
      <c r="CB1066" s="128"/>
      <c r="CC1066" s="128"/>
      <c r="CD1066" s="128"/>
      <c r="CE1066" s="128"/>
      <c r="CF1066" s="128"/>
      <c r="CG1066" s="128"/>
      <c r="CH1066" s="128"/>
      <c r="CI1066" s="128"/>
      <c r="CJ1066" s="128"/>
      <c r="CK1066" s="128"/>
      <c r="CL1066" s="128"/>
      <c r="CM1066" s="128"/>
      <c r="CN1066" s="128"/>
      <c r="CO1066" s="128"/>
      <c r="CP1066" s="128"/>
      <c r="CQ1066" s="128"/>
      <c r="CR1066" s="128"/>
      <c r="CS1066" s="128"/>
      <c r="CT1066" s="128"/>
      <c r="CU1066" s="128"/>
      <c r="CV1066" s="128"/>
      <c r="CW1066" s="128"/>
      <c r="CX1066" s="128"/>
      <c r="CY1066" s="128"/>
      <c r="CZ1066" s="128"/>
      <c r="DA1066" s="128"/>
      <c r="DB1066" s="128"/>
      <c r="DC1066" s="128"/>
      <c r="DD1066" s="128"/>
      <c r="DE1066" s="128"/>
      <c r="DF1066" s="128"/>
      <c r="DG1066" s="128"/>
      <c r="DH1066" s="128"/>
      <c r="DI1066" s="128"/>
      <c r="DJ1066" s="128"/>
      <c r="DK1066" s="128"/>
      <c r="DL1066" s="128"/>
      <c r="DM1066" s="128"/>
      <c r="DN1066" s="128"/>
      <c r="DO1066" s="128"/>
      <c r="DP1066" s="128"/>
      <c r="DQ1066" s="128"/>
      <c r="DR1066" s="128"/>
      <c r="DS1066" s="128"/>
      <c r="DT1066" s="128"/>
      <c r="DU1066" s="128"/>
      <c r="DV1066" s="128"/>
      <c r="DW1066" s="128"/>
      <c r="DX1066" s="128"/>
      <c r="DY1066" s="128"/>
      <c r="DZ1066" s="128"/>
      <c r="EA1066" s="128"/>
      <c r="EB1066" s="128"/>
      <c r="EC1066" s="128"/>
      <c r="ED1066" s="128"/>
      <c r="EE1066" s="128"/>
      <c r="EF1066" s="128"/>
      <c r="EG1066" s="128"/>
      <c r="EH1066" s="128"/>
      <c r="EI1066" s="128"/>
      <c r="EJ1066" s="128"/>
      <c r="EK1066" s="128"/>
      <c r="EL1066" s="128"/>
      <c r="EM1066" s="128"/>
      <c r="EN1066" s="128"/>
      <c r="EO1066" s="128"/>
      <c r="EP1066" s="128"/>
      <c r="EQ1066" s="128"/>
      <c r="ER1066" s="128"/>
      <c r="ES1066" s="128"/>
      <c r="ET1066" s="128"/>
      <c r="EU1066" s="128"/>
      <c r="EV1066" s="128"/>
      <c r="EW1066" s="128"/>
      <c r="EX1066" s="128"/>
      <c r="EY1066" s="128"/>
      <c r="EZ1066" s="128"/>
      <c r="FA1066" s="128"/>
      <c r="FB1066" s="128"/>
      <c r="FC1066" s="128"/>
      <c r="FD1066" s="128"/>
      <c r="FE1066" s="128"/>
      <c r="FF1066" s="128"/>
      <c r="FG1066" s="128"/>
      <c r="FH1066" s="128"/>
      <c r="FI1066" s="128"/>
      <c r="FJ1066" s="128"/>
      <c r="FK1066" s="128"/>
      <c r="FL1066" s="128"/>
      <c r="FM1066" s="128"/>
      <c r="FN1066" s="128"/>
      <c r="FO1066" s="128"/>
      <c r="FP1066" s="128"/>
      <c r="FQ1066" s="128"/>
      <c r="FR1066" s="128"/>
      <c r="FS1066" s="128"/>
      <c r="FT1066" s="128"/>
      <c r="FU1066" s="128"/>
      <c r="FV1066" s="128"/>
      <c r="FW1066" s="128"/>
      <c r="FX1066" s="128"/>
      <c r="FY1066" s="128"/>
      <c r="FZ1066" s="128"/>
      <c r="GA1066" s="128"/>
      <c r="GB1066" s="128"/>
      <c r="GC1066" s="128"/>
      <c r="GD1066" s="128"/>
      <c r="GE1066" s="128"/>
      <c r="GF1066" s="128"/>
      <c r="GG1066" s="128"/>
      <c r="GH1066" s="128"/>
      <c r="GI1066" s="128"/>
      <c r="GJ1066" s="128"/>
      <c r="GK1066" s="128"/>
      <c r="GL1066" s="128"/>
      <c r="GM1066" s="128"/>
      <c r="GN1066" s="128"/>
      <c r="GO1066" s="128"/>
      <c r="GP1066" s="128"/>
      <c r="GQ1066" s="128"/>
      <c r="GR1066" s="128"/>
      <c r="GS1066" s="128"/>
      <c r="GT1066" s="128"/>
      <c r="GU1066" s="128"/>
      <c r="GV1066" s="128"/>
      <c r="GW1066" s="128"/>
      <c r="GX1066" s="128"/>
      <c r="GY1066" s="128"/>
      <c r="GZ1066" s="128"/>
      <c r="HA1066" s="128"/>
      <c r="HB1066" s="128"/>
      <c r="HC1066" s="128"/>
      <c r="HD1066" s="128"/>
      <c r="HE1066" s="128"/>
      <c r="HF1066" s="128"/>
      <c r="HG1066" s="128"/>
      <c r="HH1066" s="128"/>
      <c r="HI1066" s="128"/>
      <c r="HJ1066" s="128"/>
      <c r="HK1066" s="128"/>
      <c r="HL1066" s="128"/>
      <c r="HM1066" s="128"/>
      <c r="HN1066" s="128"/>
      <c r="HO1066" s="128"/>
      <c r="HP1066" s="128"/>
      <c r="HQ1066" s="128"/>
      <c r="HR1066" s="128"/>
      <c r="HS1066" s="128"/>
      <c r="HT1066" s="128"/>
      <c r="HU1066" s="128"/>
      <c r="HV1066" s="128"/>
      <c r="HW1066" s="128"/>
      <c r="HX1066" s="128"/>
      <c r="HY1066" s="128"/>
      <c r="HZ1066" s="128"/>
      <c r="IA1066" s="128"/>
      <c r="IB1066" s="128"/>
      <c r="IC1066" s="128"/>
      <c r="ID1066" s="128"/>
      <c r="IE1066" s="128"/>
      <c r="IF1066" s="128"/>
      <c r="IG1066" s="128"/>
      <c r="IH1066" s="128"/>
      <c r="II1066" s="128"/>
      <c r="IJ1066" s="128"/>
      <c r="IK1066" s="128"/>
      <c r="IL1066" s="128"/>
      <c r="IM1066" s="128"/>
      <c r="IN1066" s="128"/>
      <c r="IO1066" s="128"/>
      <c r="IP1066" s="128"/>
      <c r="IQ1066" s="128"/>
      <c r="IR1066" s="128"/>
      <c r="IS1066" s="128"/>
      <c r="IT1066" s="128"/>
      <c r="IU1066" s="128"/>
      <c r="IV1066" s="128"/>
      <c r="IW1066" s="128"/>
    </row>
    <row r="1067" customFormat="false" ht="16.5" hidden="false" customHeight="false" outlineLevel="0" collapsed="false">
      <c r="A1067" s="128"/>
      <c r="B1067" s="128"/>
      <c r="C1067" s="128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  <c r="AP1067" s="128"/>
      <c r="AQ1067" s="128"/>
      <c r="AR1067" s="128"/>
      <c r="AS1067" s="128"/>
      <c r="AT1067" s="128"/>
      <c r="AU1067" s="128"/>
      <c r="AV1067" s="128"/>
      <c r="AW1067" s="128"/>
      <c r="AX1067" s="128"/>
      <c r="AY1067" s="128"/>
      <c r="AZ1067" s="128"/>
      <c r="BA1067" s="128"/>
      <c r="BB1067" s="128"/>
      <c r="BC1067" s="128"/>
      <c r="BD1067" s="128"/>
      <c r="BE1067" s="128"/>
      <c r="BF1067" s="128"/>
      <c r="BG1067" s="128"/>
      <c r="BH1067" s="128"/>
      <c r="BI1067" s="128"/>
      <c r="BJ1067" s="128"/>
      <c r="BK1067" s="128"/>
      <c r="BL1067" s="128"/>
      <c r="BM1067" s="128"/>
      <c r="BN1067" s="128"/>
      <c r="BO1067" s="128"/>
      <c r="BP1067" s="128"/>
      <c r="BQ1067" s="128"/>
      <c r="BR1067" s="128"/>
      <c r="BS1067" s="128"/>
      <c r="BT1067" s="128"/>
      <c r="BU1067" s="128"/>
      <c r="BV1067" s="128"/>
      <c r="BW1067" s="128"/>
      <c r="BX1067" s="128"/>
      <c r="BY1067" s="128"/>
      <c r="BZ1067" s="128"/>
      <c r="CA1067" s="128"/>
      <c r="CB1067" s="128"/>
      <c r="CC1067" s="128"/>
      <c r="CD1067" s="128"/>
      <c r="CE1067" s="128"/>
      <c r="CF1067" s="128"/>
      <c r="CG1067" s="128"/>
      <c r="CH1067" s="128"/>
      <c r="CI1067" s="128"/>
      <c r="CJ1067" s="128"/>
      <c r="CK1067" s="128"/>
      <c r="CL1067" s="128"/>
      <c r="CM1067" s="128"/>
      <c r="CN1067" s="128"/>
      <c r="CO1067" s="128"/>
      <c r="CP1067" s="128"/>
      <c r="CQ1067" s="128"/>
      <c r="CR1067" s="128"/>
      <c r="CS1067" s="128"/>
      <c r="CT1067" s="128"/>
      <c r="CU1067" s="128"/>
      <c r="CV1067" s="128"/>
      <c r="CW1067" s="128"/>
      <c r="CX1067" s="128"/>
      <c r="CY1067" s="128"/>
      <c r="CZ1067" s="128"/>
      <c r="DA1067" s="128"/>
      <c r="DB1067" s="128"/>
      <c r="DC1067" s="128"/>
      <c r="DD1067" s="128"/>
      <c r="DE1067" s="128"/>
      <c r="DF1067" s="128"/>
      <c r="DG1067" s="128"/>
      <c r="DH1067" s="128"/>
      <c r="DI1067" s="128"/>
      <c r="DJ1067" s="128"/>
      <c r="DK1067" s="128"/>
      <c r="DL1067" s="128"/>
      <c r="DM1067" s="128"/>
      <c r="DN1067" s="128"/>
      <c r="DO1067" s="128"/>
      <c r="DP1067" s="128"/>
      <c r="DQ1067" s="128"/>
      <c r="DR1067" s="128"/>
      <c r="DS1067" s="128"/>
      <c r="DT1067" s="128"/>
      <c r="DU1067" s="128"/>
      <c r="DV1067" s="128"/>
      <c r="DW1067" s="128"/>
      <c r="DX1067" s="128"/>
      <c r="DY1067" s="128"/>
      <c r="DZ1067" s="128"/>
      <c r="EA1067" s="128"/>
      <c r="EB1067" s="128"/>
      <c r="EC1067" s="128"/>
      <c r="ED1067" s="128"/>
      <c r="EE1067" s="128"/>
      <c r="EF1067" s="128"/>
      <c r="EG1067" s="128"/>
      <c r="EH1067" s="128"/>
      <c r="EI1067" s="128"/>
      <c r="EJ1067" s="128"/>
      <c r="EK1067" s="128"/>
      <c r="EL1067" s="128"/>
      <c r="EM1067" s="128"/>
      <c r="EN1067" s="128"/>
      <c r="EO1067" s="128"/>
      <c r="EP1067" s="128"/>
      <c r="EQ1067" s="128"/>
      <c r="ER1067" s="128"/>
      <c r="ES1067" s="128"/>
      <c r="ET1067" s="128"/>
      <c r="EU1067" s="128"/>
      <c r="EV1067" s="128"/>
      <c r="EW1067" s="128"/>
      <c r="EX1067" s="128"/>
      <c r="EY1067" s="128"/>
      <c r="EZ1067" s="128"/>
      <c r="FA1067" s="128"/>
      <c r="FB1067" s="128"/>
      <c r="FC1067" s="128"/>
      <c r="FD1067" s="128"/>
      <c r="FE1067" s="128"/>
      <c r="FF1067" s="128"/>
      <c r="FG1067" s="128"/>
      <c r="FH1067" s="128"/>
      <c r="FI1067" s="128"/>
      <c r="FJ1067" s="128"/>
      <c r="FK1067" s="128"/>
      <c r="FL1067" s="128"/>
      <c r="FM1067" s="128"/>
      <c r="FN1067" s="128"/>
      <c r="FO1067" s="128"/>
      <c r="FP1067" s="128"/>
      <c r="FQ1067" s="128"/>
      <c r="FR1067" s="128"/>
      <c r="FS1067" s="128"/>
      <c r="FT1067" s="128"/>
      <c r="FU1067" s="128"/>
      <c r="FV1067" s="128"/>
      <c r="FW1067" s="128"/>
      <c r="FX1067" s="128"/>
      <c r="FY1067" s="128"/>
      <c r="FZ1067" s="128"/>
      <c r="GA1067" s="128"/>
      <c r="GB1067" s="128"/>
      <c r="GC1067" s="128"/>
      <c r="GD1067" s="128"/>
      <c r="GE1067" s="128"/>
      <c r="GF1067" s="128"/>
      <c r="GG1067" s="128"/>
      <c r="GH1067" s="128"/>
      <c r="GI1067" s="128"/>
      <c r="GJ1067" s="128"/>
      <c r="GK1067" s="128"/>
      <c r="GL1067" s="128"/>
      <c r="GM1067" s="128"/>
      <c r="GN1067" s="128"/>
      <c r="GO1067" s="128"/>
      <c r="GP1067" s="128"/>
      <c r="GQ1067" s="128"/>
      <c r="GR1067" s="128"/>
      <c r="GS1067" s="128"/>
      <c r="GT1067" s="128"/>
      <c r="GU1067" s="128"/>
      <c r="GV1067" s="128"/>
      <c r="GW1067" s="128"/>
      <c r="GX1067" s="128"/>
      <c r="GY1067" s="128"/>
      <c r="GZ1067" s="128"/>
      <c r="HA1067" s="128"/>
      <c r="HB1067" s="128"/>
      <c r="HC1067" s="128"/>
      <c r="HD1067" s="128"/>
      <c r="HE1067" s="128"/>
      <c r="HF1067" s="128"/>
      <c r="HG1067" s="128"/>
      <c r="HH1067" s="128"/>
      <c r="HI1067" s="128"/>
      <c r="HJ1067" s="128"/>
      <c r="HK1067" s="128"/>
      <c r="HL1067" s="128"/>
      <c r="HM1067" s="128"/>
      <c r="HN1067" s="128"/>
      <c r="HO1067" s="128"/>
      <c r="HP1067" s="128"/>
      <c r="HQ1067" s="128"/>
      <c r="HR1067" s="128"/>
      <c r="HS1067" s="128"/>
      <c r="HT1067" s="128"/>
      <c r="HU1067" s="128"/>
      <c r="HV1067" s="128"/>
      <c r="HW1067" s="128"/>
      <c r="HX1067" s="128"/>
      <c r="HY1067" s="128"/>
      <c r="HZ1067" s="128"/>
      <c r="IA1067" s="128"/>
      <c r="IB1067" s="128"/>
      <c r="IC1067" s="128"/>
      <c r="ID1067" s="128"/>
      <c r="IE1067" s="128"/>
      <c r="IF1067" s="128"/>
      <c r="IG1067" s="128"/>
      <c r="IH1067" s="128"/>
      <c r="II1067" s="128"/>
      <c r="IJ1067" s="128"/>
      <c r="IK1067" s="128"/>
      <c r="IL1067" s="128"/>
      <c r="IM1067" s="128"/>
      <c r="IN1067" s="128"/>
      <c r="IO1067" s="128"/>
      <c r="IP1067" s="128"/>
      <c r="IQ1067" s="128"/>
      <c r="IR1067" s="128"/>
      <c r="IS1067" s="128"/>
      <c r="IT1067" s="128"/>
      <c r="IU1067" s="128"/>
      <c r="IV1067" s="128"/>
      <c r="IW1067" s="128"/>
    </row>
    <row r="1068" customFormat="false" ht="16.5" hidden="false" customHeight="false" outlineLevel="0" collapsed="false">
      <c r="A1068" s="128"/>
      <c r="B1068" s="128"/>
      <c r="C1068" s="128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  <c r="AP1068" s="128"/>
      <c r="AQ1068" s="128"/>
      <c r="AR1068" s="128"/>
      <c r="AS1068" s="128"/>
      <c r="AT1068" s="128"/>
      <c r="AU1068" s="128"/>
      <c r="AV1068" s="128"/>
      <c r="AW1068" s="128"/>
      <c r="AX1068" s="128"/>
      <c r="AY1068" s="128"/>
      <c r="AZ1068" s="128"/>
      <c r="BA1068" s="128"/>
      <c r="BB1068" s="128"/>
      <c r="BC1068" s="128"/>
      <c r="BD1068" s="128"/>
      <c r="BE1068" s="128"/>
      <c r="BF1068" s="128"/>
      <c r="BG1068" s="128"/>
      <c r="BH1068" s="128"/>
      <c r="BI1068" s="128"/>
      <c r="BJ1068" s="128"/>
      <c r="BK1068" s="128"/>
      <c r="BL1068" s="128"/>
      <c r="BM1068" s="128"/>
      <c r="BN1068" s="128"/>
      <c r="BO1068" s="128"/>
      <c r="BP1068" s="128"/>
      <c r="BQ1068" s="128"/>
      <c r="BR1068" s="128"/>
      <c r="BS1068" s="128"/>
      <c r="BT1068" s="128"/>
      <c r="BU1068" s="128"/>
      <c r="BV1068" s="128"/>
      <c r="BW1068" s="128"/>
      <c r="BX1068" s="128"/>
      <c r="BY1068" s="128"/>
      <c r="BZ1068" s="128"/>
      <c r="CA1068" s="128"/>
      <c r="CB1068" s="128"/>
      <c r="CC1068" s="128"/>
      <c r="CD1068" s="128"/>
      <c r="CE1068" s="128"/>
      <c r="CF1068" s="128"/>
      <c r="CG1068" s="128"/>
      <c r="CH1068" s="128"/>
      <c r="CI1068" s="128"/>
      <c r="CJ1068" s="128"/>
      <c r="CK1068" s="128"/>
      <c r="CL1068" s="128"/>
      <c r="CM1068" s="128"/>
      <c r="CN1068" s="128"/>
      <c r="CO1068" s="128"/>
      <c r="CP1068" s="128"/>
      <c r="CQ1068" s="128"/>
      <c r="CR1068" s="128"/>
      <c r="CS1068" s="128"/>
      <c r="CT1068" s="128"/>
      <c r="CU1068" s="128"/>
      <c r="CV1068" s="128"/>
      <c r="CW1068" s="128"/>
      <c r="CX1068" s="128"/>
      <c r="CY1068" s="128"/>
      <c r="CZ1068" s="128"/>
      <c r="DA1068" s="128"/>
      <c r="DB1068" s="128"/>
      <c r="DC1068" s="128"/>
      <c r="DD1068" s="128"/>
      <c r="DE1068" s="128"/>
      <c r="DF1068" s="128"/>
      <c r="DG1068" s="128"/>
      <c r="DH1068" s="128"/>
      <c r="DI1068" s="128"/>
      <c r="DJ1068" s="128"/>
      <c r="DK1068" s="128"/>
      <c r="DL1068" s="128"/>
      <c r="DM1068" s="128"/>
      <c r="DN1068" s="128"/>
      <c r="DO1068" s="128"/>
      <c r="DP1068" s="128"/>
      <c r="DQ1068" s="128"/>
      <c r="DR1068" s="128"/>
      <c r="DS1068" s="128"/>
      <c r="DT1068" s="128"/>
      <c r="DU1068" s="128"/>
      <c r="DV1068" s="128"/>
      <c r="DW1068" s="128"/>
      <c r="DX1068" s="128"/>
      <c r="DY1068" s="128"/>
      <c r="DZ1068" s="128"/>
      <c r="EA1068" s="128"/>
      <c r="EB1068" s="128"/>
      <c r="EC1068" s="128"/>
      <c r="ED1068" s="128"/>
      <c r="EE1068" s="128"/>
      <c r="EF1068" s="128"/>
      <c r="EG1068" s="128"/>
      <c r="EH1068" s="128"/>
      <c r="EI1068" s="128"/>
      <c r="EJ1068" s="128"/>
      <c r="EK1068" s="128"/>
      <c r="EL1068" s="128"/>
      <c r="EM1068" s="128"/>
      <c r="EN1068" s="128"/>
      <c r="EO1068" s="128"/>
      <c r="EP1068" s="128"/>
      <c r="EQ1068" s="128"/>
      <c r="ER1068" s="128"/>
      <c r="ES1068" s="128"/>
      <c r="ET1068" s="128"/>
      <c r="EU1068" s="128"/>
      <c r="EV1068" s="128"/>
      <c r="EW1068" s="128"/>
      <c r="EX1068" s="128"/>
      <c r="EY1068" s="128"/>
      <c r="EZ1068" s="128"/>
      <c r="FA1068" s="128"/>
      <c r="FB1068" s="128"/>
      <c r="FC1068" s="128"/>
      <c r="FD1068" s="128"/>
      <c r="FE1068" s="128"/>
      <c r="FF1068" s="128"/>
      <c r="FG1068" s="128"/>
      <c r="FH1068" s="128"/>
      <c r="FI1068" s="128"/>
      <c r="FJ1068" s="128"/>
      <c r="FK1068" s="128"/>
      <c r="FL1068" s="128"/>
      <c r="FM1068" s="128"/>
      <c r="FN1068" s="128"/>
      <c r="FO1068" s="128"/>
      <c r="FP1068" s="128"/>
      <c r="FQ1068" s="128"/>
      <c r="FR1068" s="128"/>
      <c r="FS1068" s="128"/>
      <c r="FT1068" s="128"/>
      <c r="FU1068" s="128"/>
      <c r="FV1068" s="128"/>
      <c r="FW1068" s="128"/>
      <c r="FX1068" s="128"/>
      <c r="FY1068" s="128"/>
      <c r="FZ1068" s="128"/>
      <c r="GA1068" s="128"/>
      <c r="GB1068" s="128"/>
      <c r="GC1068" s="128"/>
      <c r="GD1068" s="128"/>
      <c r="GE1068" s="128"/>
      <c r="GF1068" s="128"/>
      <c r="GG1068" s="128"/>
      <c r="GH1068" s="128"/>
      <c r="GI1068" s="128"/>
      <c r="GJ1068" s="128"/>
      <c r="GK1068" s="128"/>
      <c r="GL1068" s="128"/>
      <c r="GM1068" s="128"/>
      <c r="GN1068" s="128"/>
      <c r="GO1068" s="128"/>
      <c r="GP1068" s="128"/>
      <c r="GQ1068" s="128"/>
      <c r="GR1068" s="128"/>
      <c r="GS1068" s="128"/>
      <c r="GT1068" s="128"/>
      <c r="GU1068" s="128"/>
      <c r="GV1068" s="128"/>
      <c r="GW1068" s="128"/>
      <c r="GX1068" s="128"/>
      <c r="GY1068" s="128"/>
      <c r="GZ1068" s="128"/>
      <c r="HA1068" s="128"/>
      <c r="HB1068" s="128"/>
      <c r="HC1068" s="128"/>
      <c r="HD1068" s="128"/>
      <c r="HE1068" s="128"/>
      <c r="HF1068" s="128"/>
      <c r="HG1068" s="128"/>
      <c r="HH1068" s="128"/>
      <c r="HI1068" s="128"/>
      <c r="HJ1068" s="128"/>
      <c r="HK1068" s="128"/>
      <c r="HL1068" s="128"/>
      <c r="HM1068" s="128"/>
      <c r="HN1068" s="128"/>
      <c r="HO1068" s="128"/>
      <c r="HP1068" s="128"/>
      <c r="HQ1068" s="128"/>
      <c r="HR1068" s="128"/>
      <c r="HS1068" s="128"/>
      <c r="HT1068" s="128"/>
      <c r="HU1068" s="128"/>
      <c r="HV1068" s="128"/>
      <c r="HW1068" s="128"/>
      <c r="HX1068" s="128"/>
      <c r="HY1068" s="128"/>
      <c r="HZ1068" s="128"/>
      <c r="IA1068" s="128"/>
      <c r="IB1068" s="128"/>
      <c r="IC1068" s="128"/>
      <c r="ID1068" s="128"/>
      <c r="IE1068" s="128"/>
      <c r="IF1068" s="128"/>
      <c r="IG1068" s="128"/>
      <c r="IH1068" s="128"/>
      <c r="II1068" s="128"/>
      <c r="IJ1068" s="128"/>
      <c r="IK1068" s="128"/>
      <c r="IL1068" s="128"/>
      <c r="IM1068" s="128"/>
      <c r="IN1068" s="128"/>
      <c r="IO1068" s="128"/>
      <c r="IP1068" s="128"/>
      <c r="IQ1068" s="128"/>
      <c r="IR1068" s="128"/>
      <c r="IS1068" s="128"/>
      <c r="IT1068" s="128"/>
      <c r="IU1068" s="128"/>
      <c r="IV1068" s="128"/>
      <c r="IW1068" s="128"/>
    </row>
    <row r="1069" customFormat="false" ht="16.5" hidden="false" customHeight="false" outlineLevel="0" collapsed="false">
      <c r="A1069" s="128"/>
      <c r="B1069" s="128"/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  <c r="AP1069" s="128"/>
      <c r="AQ1069" s="128"/>
      <c r="AR1069" s="128"/>
      <c r="AS1069" s="128"/>
      <c r="AT1069" s="128"/>
      <c r="AU1069" s="128"/>
      <c r="AV1069" s="128"/>
      <c r="AW1069" s="128"/>
      <c r="AX1069" s="128"/>
      <c r="AY1069" s="128"/>
      <c r="AZ1069" s="128"/>
      <c r="BA1069" s="128"/>
      <c r="BB1069" s="128"/>
      <c r="BC1069" s="128"/>
      <c r="BD1069" s="128"/>
      <c r="BE1069" s="128"/>
      <c r="BF1069" s="128"/>
      <c r="BG1069" s="128"/>
      <c r="BH1069" s="128"/>
      <c r="BI1069" s="128"/>
      <c r="BJ1069" s="128"/>
      <c r="BK1069" s="128"/>
      <c r="BL1069" s="128"/>
      <c r="BM1069" s="128"/>
      <c r="BN1069" s="128"/>
      <c r="BO1069" s="128"/>
      <c r="BP1069" s="128"/>
      <c r="BQ1069" s="128"/>
      <c r="BR1069" s="128"/>
      <c r="BS1069" s="128"/>
      <c r="BT1069" s="128"/>
      <c r="BU1069" s="128"/>
      <c r="BV1069" s="128"/>
      <c r="BW1069" s="128"/>
      <c r="BX1069" s="128"/>
      <c r="BY1069" s="128"/>
      <c r="BZ1069" s="128"/>
      <c r="CA1069" s="128"/>
      <c r="CB1069" s="128"/>
      <c r="CC1069" s="128"/>
      <c r="CD1069" s="128"/>
      <c r="CE1069" s="128"/>
      <c r="CF1069" s="128"/>
      <c r="CG1069" s="128"/>
      <c r="CH1069" s="128"/>
      <c r="CI1069" s="128"/>
      <c r="CJ1069" s="128"/>
      <c r="CK1069" s="128"/>
      <c r="CL1069" s="128"/>
      <c r="CM1069" s="128"/>
      <c r="CN1069" s="128"/>
      <c r="CO1069" s="128"/>
      <c r="CP1069" s="128"/>
      <c r="CQ1069" s="128"/>
      <c r="CR1069" s="128"/>
      <c r="CS1069" s="128"/>
      <c r="CT1069" s="128"/>
      <c r="CU1069" s="128"/>
      <c r="CV1069" s="128"/>
      <c r="CW1069" s="128"/>
      <c r="CX1069" s="128"/>
      <c r="CY1069" s="128"/>
      <c r="CZ1069" s="128"/>
      <c r="DA1069" s="128"/>
      <c r="DB1069" s="128"/>
      <c r="DC1069" s="128"/>
      <c r="DD1069" s="128"/>
      <c r="DE1069" s="128"/>
      <c r="DF1069" s="128"/>
      <c r="DG1069" s="128"/>
      <c r="DH1069" s="128"/>
      <c r="DI1069" s="128"/>
      <c r="DJ1069" s="128"/>
      <c r="DK1069" s="128"/>
      <c r="DL1069" s="128"/>
      <c r="DM1069" s="128"/>
      <c r="DN1069" s="128"/>
      <c r="DO1069" s="128"/>
      <c r="DP1069" s="128"/>
      <c r="DQ1069" s="128"/>
      <c r="DR1069" s="128"/>
      <c r="DS1069" s="128"/>
      <c r="DT1069" s="128"/>
      <c r="DU1069" s="128"/>
      <c r="DV1069" s="128"/>
      <c r="DW1069" s="128"/>
      <c r="DX1069" s="128"/>
      <c r="DY1069" s="128"/>
      <c r="DZ1069" s="128"/>
      <c r="EA1069" s="128"/>
      <c r="EB1069" s="128"/>
      <c r="EC1069" s="128"/>
      <c r="ED1069" s="128"/>
      <c r="EE1069" s="128"/>
      <c r="EF1069" s="128"/>
      <c r="EG1069" s="128"/>
      <c r="EH1069" s="128"/>
      <c r="EI1069" s="128"/>
      <c r="EJ1069" s="128"/>
      <c r="EK1069" s="128"/>
      <c r="EL1069" s="128"/>
      <c r="EM1069" s="128"/>
      <c r="EN1069" s="128"/>
      <c r="EO1069" s="128"/>
      <c r="EP1069" s="128"/>
      <c r="EQ1069" s="128"/>
      <c r="ER1069" s="128"/>
      <c r="ES1069" s="128"/>
      <c r="ET1069" s="128"/>
      <c r="EU1069" s="128"/>
      <c r="EV1069" s="128"/>
      <c r="EW1069" s="128"/>
      <c r="EX1069" s="128"/>
      <c r="EY1069" s="128"/>
      <c r="EZ1069" s="128"/>
      <c r="FA1069" s="128"/>
      <c r="FB1069" s="128"/>
      <c r="FC1069" s="128"/>
      <c r="FD1069" s="128"/>
      <c r="FE1069" s="128"/>
      <c r="FF1069" s="128"/>
      <c r="FG1069" s="128"/>
      <c r="FH1069" s="128"/>
      <c r="FI1069" s="128"/>
      <c r="FJ1069" s="128"/>
      <c r="FK1069" s="128"/>
      <c r="FL1069" s="128"/>
      <c r="FM1069" s="128"/>
      <c r="FN1069" s="128"/>
      <c r="FO1069" s="128"/>
      <c r="FP1069" s="128"/>
      <c r="FQ1069" s="128"/>
      <c r="FR1069" s="128"/>
      <c r="FS1069" s="128"/>
      <c r="FT1069" s="128"/>
      <c r="FU1069" s="128"/>
      <c r="FV1069" s="128"/>
      <c r="FW1069" s="128"/>
      <c r="FX1069" s="128"/>
      <c r="FY1069" s="128"/>
      <c r="FZ1069" s="128"/>
      <c r="GA1069" s="128"/>
      <c r="GB1069" s="128"/>
      <c r="GC1069" s="128"/>
      <c r="GD1069" s="128"/>
      <c r="GE1069" s="128"/>
      <c r="GF1069" s="128"/>
      <c r="GG1069" s="128"/>
      <c r="GH1069" s="128"/>
      <c r="GI1069" s="128"/>
      <c r="GJ1069" s="128"/>
      <c r="GK1069" s="128"/>
      <c r="GL1069" s="128"/>
      <c r="GM1069" s="128"/>
      <c r="GN1069" s="128"/>
      <c r="GO1069" s="128"/>
      <c r="GP1069" s="128"/>
      <c r="GQ1069" s="128"/>
      <c r="GR1069" s="128"/>
      <c r="GS1069" s="128"/>
      <c r="GT1069" s="128"/>
      <c r="GU1069" s="128"/>
      <c r="GV1069" s="128"/>
      <c r="GW1069" s="128"/>
      <c r="GX1069" s="128"/>
      <c r="GY1069" s="128"/>
      <c r="GZ1069" s="128"/>
      <c r="HA1069" s="128"/>
      <c r="HB1069" s="128"/>
      <c r="HC1069" s="128"/>
      <c r="HD1069" s="128"/>
      <c r="HE1069" s="128"/>
      <c r="HF1069" s="128"/>
      <c r="HG1069" s="128"/>
      <c r="HH1069" s="128"/>
      <c r="HI1069" s="128"/>
      <c r="HJ1069" s="128"/>
      <c r="HK1069" s="128"/>
      <c r="HL1069" s="128"/>
      <c r="HM1069" s="128"/>
      <c r="HN1069" s="128"/>
      <c r="HO1069" s="128"/>
      <c r="HP1069" s="128"/>
      <c r="HQ1069" s="128"/>
      <c r="HR1069" s="128"/>
      <c r="HS1069" s="128"/>
      <c r="HT1069" s="128"/>
      <c r="HU1069" s="128"/>
      <c r="HV1069" s="128"/>
      <c r="HW1069" s="128"/>
      <c r="HX1069" s="128"/>
      <c r="HY1069" s="128"/>
      <c r="HZ1069" s="128"/>
      <c r="IA1069" s="128"/>
      <c r="IB1069" s="128"/>
      <c r="IC1069" s="128"/>
      <c r="ID1069" s="128"/>
      <c r="IE1069" s="128"/>
      <c r="IF1069" s="128"/>
      <c r="IG1069" s="128"/>
      <c r="IH1069" s="128"/>
      <c r="II1069" s="128"/>
      <c r="IJ1069" s="128"/>
      <c r="IK1069" s="128"/>
      <c r="IL1069" s="128"/>
      <c r="IM1069" s="128"/>
      <c r="IN1069" s="128"/>
      <c r="IO1069" s="128"/>
      <c r="IP1069" s="128"/>
      <c r="IQ1069" s="128"/>
      <c r="IR1069" s="128"/>
      <c r="IS1069" s="128"/>
      <c r="IT1069" s="128"/>
      <c r="IU1069" s="128"/>
      <c r="IV1069" s="128"/>
      <c r="IW1069" s="128"/>
    </row>
    <row r="1070" customFormat="false" ht="16.5" hidden="false" customHeight="false" outlineLevel="0" collapsed="false">
      <c r="A1070" s="128"/>
      <c r="B1070" s="128"/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  <c r="AP1070" s="128"/>
      <c r="AQ1070" s="128"/>
      <c r="AR1070" s="128"/>
      <c r="AS1070" s="128"/>
      <c r="AT1070" s="128"/>
      <c r="AU1070" s="128"/>
      <c r="AV1070" s="128"/>
      <c r="AW1070" s="128"/>
      <c r="AX1070" s="128"/>
      <c r="AY1070" s="128"/>
      <c r="AZ1070" s="128"/>
      <c r="BA1070" s="128"/>
      <c r="BB1070" s="128"/>
      <c r="BC1070" s="128"/>
      <c r="BD1070" s="128"/>
      <c r="BE1070" s="128"/>
      <c r="BF1070" s="128"/>
      <c r="BG1070" s="128"/>
      <c r="BH1070" s="128"/>
      <c r="BI1070" s="128"/>
      <c r="BJ1070" s="128"/>
      <c r="BK1070" s="128"/>
      <c r="BL1070" s="128"/>
      <c r="BM1070" s="128"/>
      <c r="BN1070" s="128"/>
      <c r="BO1070" s="128"/>
      <c r="BP1070" s="128"/>
      <c r="BQ1070" s="128"/>
      <c r="BR1070" s="128"/>
      <c r="BS1070" s="128"/>
      <c r="BT1070" s="128"/>
      <c r="BU1070" s="128"/>
      <c r="BV1070" s="128"/>
      <c r="BW1070" s="128"/>
      <c r="BX1070" s="128"/>
      <c r="BY1070" s="128"/>
      <c r="BZ1070" s="128"/>
      <c r="CA1070" s="128"/>
      <c r="CB1070" s="128"/>
      <c r="CC1070" s="128"/>
      <c r="CD1070" s="128"/>
      <c r="CE1070" s="128"/>
      <c r="CF1070" s="128"/>
      <c r="CG1070" s="128"/>
      <c r="CH1070" s="128"/>
      <c r="CI1070" s="128"/>
      <c r="CJ1070" s="128"/>
      <c r="CK1070" s="128"/>
      <c r="CL1070" s="128"/>
      <c r="CM1070" s="128"/>
      <c r="CN1070" s="128"/>
      <c r="CO1070" s="128"/>
      <c r="CP1070" s="128"/>
      <c r="CQ1070" s="128"/>
      <c r="CR1070" s="128"/>
      <c r="CS1070" s="128"/>
      <c r="CT1070" s="128"/>
      <c r="CU1070" s="128"/>
      <c r="CV1070" s="128"/>
      <c r="CW1070" s="128"/>
      <c r="CX1070" s="128"/>
      <c r="CY1070" s="128"/>
      <c r="CZ1070" s="128"/>
      <c r="DA1070" s="128"/>
      <c r="DB1070" s="128"/>
      <c r="DC1070" s="128"/>
      <c r="DD1070" s="128"/>
      <c r="DE1070" s="128"/>
      <c r="DF1070" s="128"/>
      <c r="DG1070" s="128"/>
      <c r="DH1070" s="128"/>
      <c r="DI1070" s="128"/>
      <c r="DJ1070" s="128"/>
      <c r="DK1070" s="128"/>
      <c r="DL1070" s="128"/>
      <c r="DM1070" s="128"/>
      <c r="DN1070" s="128"/>
      <c r="DO1070" s="128"/>
      <c r="DP1070" s="128"/>
      <c r="DQ1070" s="128"/>
      <c r="DR1070" s="128"/>
      <c r="DS1070" s="128"/>
      <c r="DT1070" s="128"/>
      <c r="DU1070" s="128"/>
      <c r="DV1070" s="128"/>
      <c r="DW1070" s="128"/>
      <c r="DX1070" s="128"/>
      <c r="DY1070" s="128"/>
      <c r="DZ1070" s="128"/>
      <c r="EA1070" s="128"/>
      <c r="EB1070" s="128"/>
      <c r="EC1070" s="128"/>
      <c r="ED1070" s="128"/>
      <c r="EE1070" s="128"/>
      <c r="EF1070" s="128"/>
      <c r="EG1070" s="128"/>
      <c r="EH1070" s="128"/>
      <c r="EI1070" s="128"/>
      <c r="EJ1070" s="128"/>
      <c r="EK1070" s="128"/>
      <c r="EL1070" s="128"/>
      <c r="EM1070" s="128"/>
      <c r="EN1070" s="128"/>
      <c r="EO1070" s="128"/>
      <c r="EP1070" s="128"/>
      <c r="EQ1070" s="128"/>
      <c r="ER1070" s="128"/>
      <c r="ES1070" s="128"/>
      <c r="ET1070" s="128"/>
      <c r="EU1070" s="128"/>
      <c r="EV1070" s="128"/>
      <c r="EW1070" s="128"/>
      <c r="EX1070" s="128"/>
      <c r="EY1070" s="128"/>
      <c r="EZ1070" s="128"/>
      <c r="FA1070" s="128"/>
      <c r="FB1070" s="128"/>
      <c r="FC1070" s="128"/>
      <c r="FD1070" s="128"/>
      <c r="FE1070" s="128"/>
      <c r="FF1070" s="128"/>
      <c r="FG1070" s="128"/>
      <c r="FH1070" s="128"/>
      <c r="FI1070" s="128"/>
      <c r="FJ1070" s="128"/>
      <c r="FK1070" s="128"/>
      <c r="FL1070" s="128"/>
      <c r="FM1070" s="128"/>
      <c r="FN1070" s="128"/>
      <c r="FO1070" s="128"/>
      <c r="FP1070" s="128"/>
      <c r="FQ1070" s="128"/>
      <c r="FR1070" s="128"/>
      <c r="FS1070" s="128"/>
      <c r="FT1070" s="128"/>
      <c r="FU1070" s="128"/>
      <c r="FV1070" s="128"/>
      <c r="FW1070" s="128"/>
      <c r="FX1070" s="128"/>
      <c r="FY1070" s="128"/>
      <c r="FZ1070" s="128"/>
      <c r="GA1070" s="128"/>
      <c r="GB1070" s="128"/>
      <c r="GC1070" s="128"/>
      <c r="GD1070" s="128"/>
      <c r="GE1070" s="128"/>
      <c r="GF1070" s="128"/>
      <c r="GG1070" s="128"/>
      <c r="GH1070" s="128"/>
      <c r="GI1070" s="128"/>
      <c r="GJ1070" s="128"/>
      <c r="GK1070" s="128"/>
      <c r="GL1070" s="128"/>
      <c r="GM1070" s="128"/>
      <c r="GN1070" s="128"/>
      <c r="GO1070" s="128"/>
      <c r="GP1070" s="128"/>
      <c r="GQ1070" s="128"/>
      <c r="GR1070" s="128"/>
      <c r="GS1070" s="128"/>
      <c r="GT1070" s="128"/>
      <c r="GU1070" s="128"/>
      <c r="GV1070" s="128"/>
      <c r="GW1070" s="128"/>
      <c r="GX1070" s="128"/>
      <c r="GY1070" s="128"/>
      <c r="GZ1070" s="128"/>
      <c r="HA1070" s="128"/>
      <c r="HB1070" s="128"/>
      <c r="HC1070" s="128"/>
      <c r="HD1070" s="128"/>
      <c r="HE1070" s="128"/>
      <c r="HF1070" s="128"/>
      <c r="HG1070" s="128"/>
      <c r="HH1070" s="128"/>
      <c r="HI1070" s="128"/>
      <c r="HJ1070" s="128"/>
      <c r="HK1070" s="128"/>
      <c r="HL1070" s="128"/>
      <c r="HM1070" s="128"/>
      <c r="HN1070" s="128"/>
      <c r="HO1070" s="128"/>
      <c r="HP1070" s="128"/>
      <c r="HQ1070" s="128"/>
      <c r="HR1070" s="128"/>
      <c r="HS1070" s="128"/>
      <c r="HT1070" s="128"/>
      <c r="HU1070" s="128"/>
      <c r="HV1070" s="128"/>
      <c r="HW1070" s="128"/>
      <c r="HX1070" s="128"/>
      <c r="HY1070" s="128"/>
      <c r="HZ1070" s="128"/>
      <c r="IA1070" s="128"/>
      <c r="IB1070" s="128"/>
      <c r="IC1070" s="128"/>
      <c r="ID1070" s="128"/>
      <c r="IE1070" s="128"/>
      <c r="IF1070" s="128"/>
      <c r="IG1070" s="128"/>
      <c r="IH1070" s="128"/>
      <c r="II1070" s="128"/>
      <c r="IJ1070" s="128"/>
      <c r="IK1070" s="128"/>
      <c r="IL1070" s="128"/>
      <c r="IM1070" s="128"/>
      <c r="IN1070" s="128"/>
      <c r="IO1070" s="128"/>
      <c r="IP1070" s="128"/>
      <c r="IQ1070" s="128"/>
      <c r="IR1070" s="128"/>
      <c r="IS1070" s="128"/>
      <c r="IT1070" s="128"/>
      <c r="IU1070" s="128"/>
      <c r="IV1070" s="128"/>
      <c r="IW1070" s="128"/>
    </row>
    <row r="1071" customFormat="false" ht="16.5" hidden="false" customHeight="false" outlineLevel="0" collapsed="false">
      <c r="A1071" s="128"/>
      <c r="B1071" s="128"/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  <c r="AP1071" s="128"/>
      <c r="AQ1071" s="128"/>
      <c r="AR1071" s="128"/>
      <c r="AS1071" s="128"/>
      <c r="AT1071" s="128"/>
      <c r="AU1071" s="128"/>
      <c r="AV1071" s="128"/>
      <c r="AW1071" s="128"/>
      <c r="AX1071" s="128"/>
      <c r="AY1071" s="128"/>
      <c r="AZ1071" s="128"/>
      <c r="BA1071" s="128"/>
      <c r="BB1071" s="128"/>
      <c r="BC1071" s="128"/>
      <c r="BD1071" s="128"/>
      <c r="BE1071" s="128"/>
      <c r="BF1071" s="128"/>
      <c r="BG1071" s="128"/>
      <c r="BH1071" s="128"/>
      <c r="BI1071" s="128"/>
      <c r="BJ1071" s="128"/>
      <c r="BK1071" s="128"/>
      <c r="BL1071" s="128"/>
      <c r="BM1071" s="128"/>
      <c r="BN1071" s="128"/>
      <c r="BO1071" s="128"/>
      <c r="BP1071" s="128"/>
      <c r="BQ1071" s="128"/>
      <c r="BR1071" s="128"/>
      <c r="BS1071" s="128"/>
      <c r="BT1071" s="128"/>
      <c r="BU1071" s="128"/>
      <c r="BV1071" s="128"/>
      <c r="BW1071" s="128"/>
      <c r="BX1071" s="128"/>
      <c r="BY1071" s="128"/>
      <c r="BZ1071" s="128"/>
      <c r="CA1071" s="128"/>
      <c r="CB1071" s="128"/>
      <c r="CC1071" s="128"/>
      <c r="CD1071" s="128"/>
      <c r="CE1071" s="128"/>
      <c r="CF1071" s="128"/>
      <c r="CG1071" s="128"/>
      <c r="CH1071" s="128"/>
      <c r="CI1071" s="128"/>
      <c r="CJ1071" s="128"/>
      <c r="CK1071" s="128"/>
      <c r="CL1071" s="128"/>
      <c r="CM1071" s="128"/>
      <c r="CN1071" s="128"/>
      <c r="CO1071" s="128"/>
      <c r="CP1071" s="128"/>
      <c r="CQ1071" s="128"/>
      <c r="CR1071" s="128"/>
      <c r="CS1071" s="128"/>
      <c r="CT1071" s="128"/>
      <c r="CU1071" s="128"/>
      <c r="CV1071" s="128"/>
      <c r="CW1071" s="128"/>
      <c r="CX1071" s="128"/>
      <c r="CY1071" s="128"/>
      <c r="CZ1071" s="128"/>
      <c r="DA1071" s="128"/>
      <c r="DB1071" s="128"/>
      <c r="DC1071" s="128"/>
      <c r="DD1071" s="128"/>
      <c r="DE1071" s="128"/>
      <c r="DF1071" s="128"/>
      <c r="DG1071" s="128"/>
      <c r="DH1071" s="128"/>
      <c r="DI1071" s="128"/>
      <c r="DJ1071" s="128"/>
      <c r="DK1071" s="128"/>
      <c r="DL1071" s="128"/>
      <c r="DM1071" s="128"/>
      <c r="DN1071" s="128"/>
      <c r="DO1071" s="128"/>
      <c r="DP1071" s="128"/>
      <c r="DQ1071" s="128"/>
      <c r="DR1071" s="128"/>
      <c r="DS1071" s="128"/>
      <c r="DT1071" s="128"/>
      <c r="DU1071" s="128"/>
      <c r="DV1071" s="128"/>
      <c r="DW1071" s="128"/>
      <c r="DX1071" s="128"/>
      <c r="DY1071" s="128"/>
      <c r="DZ1071" s="128"/>
      <c r="EA1071" s="128"/>
      <c r="EB1071" s="128"/>
      <c r="EC1071" s="128"/>
      <c r="ED1071" s="128"/>
      <c r="EE1071" s="128"/>
      <c r="EF1071" s="128"/>
      <c r="EG1071" s="128"/>
      <c r="EH1071" s="128"/>
      <c r="EI1071" s="128"/>
      <c r="EJ1071" s="128"/>
      <c r="EK1071" s="128"/>
      <c r="EL1071" s="128"/>
      <c r="EM1071" s="128"/>
      <c r="EN1071" s="128"/>
      <c r="EO1071" s="128"/>
      <c r="EP1071" s="128"/>
      <c r="EQ1071" s="128"/>
      <c r="ER1071" s="128"/>
      <c r="ES1071" s="128"/>
      <c r="ET1071" s="128"/>
      <c r="EU1071" s="128"/>
      <c r="EV1071" s="128"/>
      <c r="EW1071" s="128"/>
      <c r="EX1071" s="128"/>
      <c r="EY1071" s="128"/>
      <c r="EZ1071" s="128"/>
      <c r="FA1071" s="128"/>
      <c r="FB1071" s="128"/>
      <c r="FC1071" s="128"/>
      <c r="FD1071" s="128"/>
      <c r="FE1071" s="128"/>
      <c r="FF1071" s="128"/>
      <c r="FG1071" s="128"/>
      <c r="FH1071" s="128"/>
      <c r="FI1071" s="128"/>
      <c r="FJ1071" s="128"/>
      <c r="FK1071" s="128"/>
      <c r="FL1071" s="128"/>
      <c r="FM1071" s="128"/>
      <c r="FN1071" s="128"/>
      <c r="FO1071" s="128"/>
      <c r="FP1071" s="128"/>
      <c r="FQ1071" s="128"/>
      <c r="FR1071" s="128"/>
      <c r="FS1071" s="128"/>
      <c r="FT1071" s="128"/>
      <c r="FU1071" s="128"/>
      <c r="FV1071" s="128"/>
      <c r="FW1071" s="128"/>
      <c r="FX1071" s="128"/>
      <c r="FY1071" s="128"/>
      <c r="FZ1071" s="128"/>
      <c r="GA1071" s="128"/>
      <c r="GB1071" s="128"/>
      <c r="GC1071" s="128"/>
      <c r="GD1071" s="128"/>
      <c r="GE1071" s="128"/>
      <c r="GF1071" s="128"/>
      <c r="GG1071" s="128"/>
      <c r="GH1071" s="128"/>
      <c r="GI1071" s="128"/>
      <c r="GJ1071" s="128"/>
      <c r="GK1071" s="128"/>
      <c r="GL1071" s="128"/>
      <c r="GM1071" s="128"/>
      <c r="GN1071" s="128"/>
      <c r="GO1071" s="128"/>
      <c r="GP1071" s="128"/>
      <c r="GQ1071" s="128"/>
      <c r="GR1071" s="128"/>
      <c r="GS1071" s="128"/>
      <c r="GT1071" s="128"/>
      <c r="GU1071" s="128"/>
      <c r="GV1071" s="128"/>
      <c r="GW1071" s="128"/>
      <c r="GX1071" s="128"/>
      <c r="GY1071" s="128"/>
      <c r="GZ1071" s="128"/>
      <c r="HA1071" s="128"/>
      <c r="HB1071" s="128"/>
      <c r="HC1071" s="128"/>
      <c r="HD1071" s="128"/>
      <c r="HE1071" s="128"/>
      <c r="HF1071" s="128"/>
      <c r="HG1071" s="128"/>
      <c r="HH1071" s="128"/>
      <c r="HI1071" s="128"/>
      <c r="HJ1071" s="128"/>
      <c r="HK1071" s="128"/>
      <c r="HL1071" s="128"/>
      <c r="HM1071" s="128"/>
      <c r="HN1071" s="128"/>
      <c r="HO1071" s="128"/>
      <c r="HP1071" s="128"/>
      <c r="HQ1071" s="128"/>
      <c r="HR1071" s="128"/>
      <c r="HS1071" s="128"/>
      <c r="HT1071" s="128"/>
      <c r="HU1071" s="128"/>
      <c r="HV1071" s="128"/>
      <c r="HW1071" s="128"/>
      <c r="HX1071" s="128"/>
      <c r="HY1071" s="128"/>
      <c r="HZ1071" s="128"/>
      <c r="IA1071" s="128"/>
      <c r="IB1071" s="128"/>
      <c r="IC1071" s="128"/>
      <c r="ID1071" s="128"/>
      <c r="IE1071" s="128"/>
      <c r="IF1071" s="128"/>
      <c r="IG1071" s="128"/>
      <c r="IH1071" s="128"/>
      <c r="II1071" s="128"/>
      <c r="IJ1071" s="128"/>
      <c r="IK1071" s="128"/>
      <c r="IL1071" s="128"/>
      <c r="IM1071" s="128"/>
      <c r="IN1071" s="128"/>
      <c r="IO1071" s="128"/>
      <c r="IP1071" s="128"/>
      <c r="IQ1071" s="128"/>
      <c r="IR1071" s="128"/>
      <c r="IS1071" s="128"/>
      <c r="IT1071" s="128"/>
      <c r="IU1071" s="128"/>
      <c r="IV1071" s="128"/>
      <c r="IW1071" s="128"/>
    </row>
  </sheetData>
  <mergeCells count="9">
    <mergeCell ref="B1:L1"/>
    <mergeCell ref="B2:L2"/>
    <mergeCell ref="B4:L4"/>
    <mergeCell ref="B6:D6"/>
    <mergeCell ref="E6:E7"/>
    <mergeCell ref="F6:F7"/>
    <mergeCell ref="H6:J6"/>
    <mergeCell ref="K6:K7"/>
    <mergeCell ref="L6:L7"/>
  </mergeCells>
  <conditionalFormatting sqref="M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I2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11.87"/>
    <col collapsed="false" customWidth="true" hidden="false" outlineLevel="0" max="3" min="3" style="1" width="13.72"/>
    <col collapsed="false" customWidth="true" hidden="false" outlineLevel="0" max="5" min="4" style="1" width="18.04"/>
    <col collapsed="false" customWidth="true" hidden="false" outlineLevel="0" max="6" min="6" style="1" width="14.34"/>
    <col collapsed="false" customWidth="true" hidden="false" outlineLevel="0" max="8" min="7" style="1" width="18.04"/>
    <col collapsed="false" customWidth="true" hidden="false" outlineLevel="0" max="9" min="9" style="1" width="17.12"/>
    <col collapsed="false" customWidth="false" hidden="false" outlineLevel="0" max="257" min="10" style="1" width="11.1"/>
  </cols>
  <sheetData>
    <row r="1" s="14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</row>
    <row r="2" customFormat="false" ht="21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7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3" t="s">
        <v>147</v>
      </c>
      <c r="J5" s="142"/>
      <c r="K5" s="142"/>
      <c r="L5" s="142"/>
    </row>
    <row r="6" customFormat="false" ht="16.5" hidden="false" customHeight="true" outlineLevel="0" collapsed="false">
      <c r="A6" s="144" t="s">
        <v>148</v>
      </c>
      <c r="B6" s="144"/>
      <c r="C6" s="82" t="s">
        <v>149</v>
      </c>
      <c r="D6" s="82" t="s">
        <v>150</v>
      </c>
      <c r="E6" s="82"/>
      <c r="F6" s="82"/>
      <c r="G6" s="82" t="s">
        <v>151</v>
      </c>
      <c r="H6" s="82"/>
      <c r="I6" s="82"/>
    </row>
    <row r="7" customFormat="false" ht="16.5" hidden="false" customHeight="false" outlineLevel="0" collapsed="false">
      <c r="A7" s="145" t="s">
        <v>152</v>
      </c>
      <c r="B7" s="146" t="s">
        <v>153</v>
      </c>
      <c r="C7" s="82"/>
      <c r="D7" s="146" t="s">
        <v>14</v>
      </c>
      <c r="E7" s="146" t="s">
        <v>15</v>
      </c>
      <c r="F7" s="147" t="s">
        <v>154</v>
      </c>
      <c r="G7" s="146" t="s">
        <v>14</v>
      </c>
      <c r="H7" s="146" t="s">
        <v>15</v>
      </c>
      <c r="I7" s="147" t="s">
        <v>155</v>
      </c>
    </row>
    <row r="8" customFormat="false" ht="16.5" hidden="false" customHeight="true" outlineLevel="0" collapsed="false">
      <c r="A8" s="148" t="s">
        <v>32</v>
      </c>
      <c r="B8" s="82" t="s">
        <v>156</v>
      </c>
      <c r="C8" s="149" t="s">
        <v>157</v>
      </c>
      <c r="D8" s="150"/>
      <c r="E8" s="150"/>
      <c r="F8" s="150"/>
      <c r="G8" s="151" t="n">
        <v>172256</v>
      </c>
      <c r="H8" s="151" t="n">
        <v>129128</v>
      </c>
      <c r="I8" s="152" t="n">
        <v>-25.0371540033439</v>
      </c>
    </row>
    <row r="9" customFormat="false" ht="16.5" hidden="false" customHeight="false" outlineLevel="0" collapsed="false">
      <c r="A9" s="148"/>
      <c r="B9" s="82"/>
      <c r="C9" s="149" t="s">
        <v>158</v>
      </c>
      <c r="D9" s="150"/>
      <c r="E9" s="150"/>
      <c r="F9" s="150"/>
      <c r="G9" s="151" t="n">
        <v>467008</v>
      </c>
      <c r="H9" s="151" t="n">
        <v>1091922</v>
      </c>
      <c r="I9" s="152" t="n">
        <v>133.812268740578</v>
      </c>
    </row>
    <row r="10" customFormat="false" ht="16.5" hidden="false" customHeight="false" outlineLevel="0" collapsed="false">
      <c r="A10" s="153"/>
      <c r="B10" s="154"/>
      <c r="C10" s="149" t="s">
        <v>157</v>
      </c>
      <c r="D10" s="150"/>
      <c r="E10" s="150"/>
      <c r="F10" s="150"/>
      <c r="G10" s="155"/>
      <c r="H10" s="155"/>
      <c r="I10" s="156"/>
    </row>
    <row r="11" customFormat="false" ht="16.5" hidden="false" customHeight="false" outlineLevel="0" collapsed="false">
      <c r="A11" s="153"/>
      <c r="B11" s="154"/>
      <c r="C11" s="149" t="s">
        <v>158</v>
      </c>
      <c r="D11" s="150"/>
      <c r="E11" s="150"/>
      <c r="F11" s="150"/>
      <c r="G11" s="155"/>
      <c r="H11" s="155"/>
      <c r="I11" s="156"/>
    </row>
    <row r="12" customFormat="false" ht="16.5" hidden="false" customHeight="false" outlineLevel="0" collapsed="false">
      <c r="A12" s="153"/>
      <c r="B12" s="154"/>
      <c r="C12" s="149" t="s">
        <v>157</v>
      </c>
      <c r="D12" s="150"/>
      <c r="E12" s="150"/>
      <c r="F12" s="150"/>
      <c r="G12" s="155"/>
      <c r="H12" s="155"/>
      <c r="I12" s="156"/>
    </row>
    <row r="13" customFormat="false" ht="16.5" hidden="false" customHeight="false" outlineLevel="0" collapsed="false">
      <c r="A13" s="153"/>
      <c r="B13" s="154"/>
      <c r="C13" s="149" t="s">
        <v>158</v>
      </c>
      <c r="D13" s="150"/>
      <c r="E13" s="150"/>
      <c r="F13" s="150"/>
      <c r="G13" s="155"/>
      <c r="H13" s="155"/>
      <c r="I13" s="156"/>
    </row>
    <row r="14" customFormat="false" ht="16.5" hidden="false" customHeight="false" outlineLevel="0" collapsed="false">
      <c r="A14" s="157"/>
      <c r="B14" s="154"/>
      <c r="C14" s="149" t="s">
        <v>157</v>
      </c>
      <c r="D14" s="150"/>
      <c r="E14" s="150"/>
      <c r="F14" s="150"/>
      <c r="G14" s="150"/>
      <c r="H14" s="150"/>
      <c r="I14" s="150"/>
    </row>
    <row r="15" customFormat="false" ht="16.5" hidden="false" customHeight="false" outlineLevel="0" collapsed="false">
      <c r="A15" s="157"/>
      <c r="B15" s="157"/>
      <c r="C15" s="149" t="s">
        <v>158</v>
      </c>
      <c r="D15" s="150"/>
      <c r="E15" s="150"/>
      <c r="F15" s="150"/>
      <c r="G15" s="150"/>
      <c r="H15" s="150"/>
      <c r="I15" s="150"/>
    </row>
    <row r="16" customFormat="false" ht="16.5" hidden="false" customHeight="false" outlineLevel="0" collapsed="false">
      <c r="A16" s="154"/>
      <c r="B16" s="154"/>
      <c r="C16" s="149" t="s">
        <v>157</v>
      </c>
      <c r="D16" s="150"/>
      <c r="E16" s="150"/>
      <c r="F16" s="150"/>
      <c r="G16" s="150"/>
      <c r="H16" s="150"/>
      <c r="I16" s="150"/>
    </row>
    <row r="17" customFormat="false" ht="16.5" hidden="false" customHeight="false" outlineLevel="0" collapsed="false">
      <c r="A17" s="154"/>
      <c r="B17" s="154"/>
      <c r="C17" s="149" t="s">
        <v>158</v>
      </c>
      <c r="D17" s="150"/>
      <c r="E17" s="150"/>
      <c r="F17" s="150"/>
      <c r="G17" s="150"/>
      <c r="H17" s="150"/>
      <c r="I17" s="150"/>
    </row>
    <row r="18" customFormat="false" ht="16.5" hidden="false" customHeight="false" outlineLevel="0" collapsed="false">
      <c r="A18" s="154"/>
      <c r="B18" s="154"/>
      <c r="C18" s="149" t="s">
        <v>157</v>
      </c>
      <c r="D18" s="150"/>
      <c r="E18" s="150"/>
      <c r="F18" s="150"/>
      <c r="G18" s="150"/>
      <c r="H18" s="150"/>
      <c r="I18" s="150"/>
    </row>
    <row r="19" customFormat="false" ht="16.5" hidden="false" customHeight="false" outlineLevel="0" collapsed="false">
      <c r="A19" s="154"/>
      <c r="B19" s="154"/>
      <c r="C19" s="149" t="s">
        <v>158</v>
      </c>
      <c r="D19" s="150"/>
      <c r="E19" s="150"/>
      <c r="F19" s="150"/>
      <c r="G19" s="150"/>
      <c r="H19" s="150"/>
      <c r="I19" s="150"/>
    </row>
    <row r="20" customFormat="false" ht="16.5" hidden="false" customHeight="false" outlineLevel="0" collapsed="false">
      <c r="A20" s="154"/>
      <c r="B20" s="154"/>
      <c r="C20" s="149" t="s">
        <v>157</v>
      </c>
      <c r="D20" s="150"/>
      <c r="E20" s="150"/>
      <c r="F20" s="150"/>
      <c r="G20" s="150"/>
      <c r="H20" s="150"/>
      <c r="I20" s="150"/>
    </row>
    <row r="21" customFormat="false" ht="16.5" hidden="false" customHeight="false" outlineLevel="0" collapsed="false">
      <c r="A21" s="154"/>
      <c r="B21" s="154"/>
      <c r="C21" s="149" t="s">
        <v>158</v>
      </c>
      <c r="D21" s="150"/>
      <c r="E21" s="150"/>
      <c r="F21" s="150"/>
      <c r="G21" s="150"/>
      <c r="H21" s="150"/>
      <c r="I21" s="150"/>
    </row>
    <row r="22" customFormat="false" ht="16.5" hidden="false" customHeight="false" outlineLevel="0" collapsed="false">
      <c r="A22" s="154"/>
      <c r="B22" s="154"/>
      <c r="C22" s="149" t="s">
        <v>157</v>
      </c>
      <c r="D22" s="150"/>
      <c r="E22" s="150"/>
      <c r="F22" s="150"/>
      <c r="G22" s="150"/>
      <c r="H22" s="150"/>
      <c r="I22" s="150"/>
    </row>
    <row r="23" customFormat="false" ht="16.5" hidden="false" customHeight="false" outlineLevel="0" collapsed="false">
      <c r="A23" s="154"/>
      <c r="B23" s="154"/>
      <c r="C23" s="149" t="s">
        <v>158</v>
      </c>
      <c r="D23" s="150"/>
      <c r="E23" s="150"/>
      <c r="F23" s="150"/>
      <c r="G23" s="150"/>
      <c r="H23" s="150"/>
      <c r="I23" s="150"/>
    </row>
    <row r="24" s="159" customFormat="true" ht="16.5" hidden="false" customHeight="true" outlineLevel="0" collapsed="false">
      <c r="A24" s="158" t="s">
        <v>159</v>
      </c>
    </row>
    <row r="25" s="159" customFormat="true" ht="87.75" hidden="false" customHeight="true" outlineLevel="0" collapsed="false">
      <c r="A25" s="160" t="s">
        <v>160</v>
      </c>
      <c r="B25" s="160"/>
      <c r="C25" s="160"/>
      <c r="D25" s="160"/>
      <c r="E25" s="160"/>
      <c r="F25" s="160"/>
      <c r="G25" s="160"/>
      <c r="H25" s="160"/>
      <c r="I25" s="160"/>
      <c r="J25" s="161"/>
      <c r="K25" s="161"/>
      <c r="L25" s="161"/>
      <c r="M25" s="161"/>
    </row>
    <row r="26" customFormat="false" ht="16.5" hidden="false" customHeight="false" outlineLevel="0" collapsed="false">
      <c r="A26" s="128"/>
      <c r="B26" s="125"/>
      <c r="E26" s="128" t="s">
        <v>161</v>
      </c>
      <c r="F26" s="141"/>
      <c r="G26" s="141"/>
      <c r="H26" s="162" t="s">
        <v>45</v>
      </c>
      <c r="I26" s="141"/>
      <c r="J26" s="69"/>
    </row>
    <row r="27" customFormat="false" ht="16.5" hidden="false" customHeight="false" outlineLevel="0" collapsed="false">
      <c r="A27" s="67" t="s">
        <v>162</v>
      </c>
      <c r="B27" s="67"/>
      <c r="C27" s="67"/>
      <c r="D27" s="67"/>
      <c r="E27" s="67"/>
      <c r="F27" s="67"/>
      <c r="G27" s="67"/>
      <c r="H27" s="67"/>
      <c r="I27" s="67"/>
      <c r="J27" s="25"/>
    </row>
    <row r="28" s="73" customFormat="true" ht="16.5" hidden="false" customHeight="false" outlineLevel="0" collapsed="false"/>
    <row r="33" customFormat="false" ht="16.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41" customFormat="false" ht="17.25" hidden="false" customHeight="true" outlineLevel="0" collapsed="false"/>
    <row r="42" customFormat="false" ht="16.5" hidden="false" customHeight="false" outlineLevel="0" collapsed="false">
      <c r="A42" s="70"/>
      <c r="B42" s="71"/>
    </row>
    <row r="49" s="73" customFormat="true" ht="16.5" hidden="false" customHeight="false" outlineLevel="0" collapsed="false"/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70"/>
      <c r="B68" s="71"/>
    </row>
    <row r="69" customFormat="false" ht="16.5" hidden="false" customHeight="false" outlineLevel="0" collapsed="false">
      <c r="A69" s="70"/>
      <c r="B69" s="71"/>
    </row>
    <row r="70" customFormat="false" ht="16.5" hidden="false" customHeight="false" outlineLevel="0" collapsed="false">
      <c r="A70" s="3"/>
      <c r="B70" s="3"/>
    </row>
    <row r="71" s="73" customFormat="true" ht="16.5" hidden="false" customHeight="false" outlineLevel="0" collapsed="false"/>
    <row r="72" customFormat="false" ht="16.5" hidden="false" customHeight="false" outlineLevel="0" collapsed="false">
      <c r="B72" s="3"/>
    </row>
    <row r="73" customFormat="false" ht="16.5" hidden="false" customHeight="false" outlineLevel="0" collapsed="false">
      <c r="B73" s="3"/>
    </row>
    <row r="74" customFormat="false" ht="16.5" hidden="false" customHeight="false" outlineLevel="0" collapsed="false">
      <c r="B74" s="3"/>
    </row>
  </sheetData>
  <mergeCells count="25">
    <mergeCell ref="A1:I1"/>
    <mergeCell ref="A2:I2"/>
    <mergeCell ref="A4:I4"/>
    <mergeCell ref="A6:B6"/>
    <mergeCell ref="C6:C7"/>
    <mergeCell ref="D6:F6"/>
    <mergeCell ref="G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I25"/>
    <mergeCell ref="A27:I27"/>
  </mergeCells>
  <printOptions headings="false" gridLines="false" gridLinesSet="true" horizontalCentered="false" verticalCentered="false"/>
  <pageMargins left="0.7875" right="0.78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51:35Z</dcterms:created>
  <dc:creator>ea-11027</dc:creator>
  <dc:description/>
  <dc:language>en-US</dc:language>
  <cp:lastModifiedBy>ea-41031</cp:lastModifiedBy>
  <cp:lastPrinted>2011-04-08T06:25:58Z</cp:lastPrinted>
  <dcterms:modified xsi:type="dcterms:W3CDTF">2011-05-20T06:37:46Z</dcterms:modified>
  <cp:revision>0</cp:revision>
  <dc:subject/>
  <dc:title/>
</cp:coreProperties>
</file>