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歲入出納" sheetId="1" state="visible" r:id="rId2"/>
    <sheet name="歲入平" sheetId="2" state="visible" r:id="rId3"/>
    <sheet name="歲出出納" sheetId="3" state="visible" r:id="rId4"/>
    <sheet name="歲出平" sheetId="4" state="visible" r:id="rId5"/>
    <sheet name="經費累計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_xlnm.Print_Area" vbProcedure="false">歲入出納!$B$1:$E$72</definedName>
    <definedName function="false" hidden="false" localSheetId="0" name="_xlnm.Print_Titles" vbProcedure="false">歲入出納!$1:$5</definedName>
    <definedName function="false" hidden="false" localSheetId="2" name="_xlnm.Print_Area" vbProcedure="false">歲出出納!$A$6:$D$81</definedName>
    <definedName function="false" hidden="false" localSheetId="2" name="_xlnm.Print_Titles" vbProcedure="false">歲出出納!$1:$5</definedName>
    <definedName function="false" hidden="false" localSheetId="3" name="_xlnm.Print_Area" vbProcedure="false">歲出平!$A$1:$D$45</definedName>
    <definedName function="false" hidden="false" localSheetId="4" name="_xlnm.Print_Area" vbProcedure="false">經費累計!$A$1:$M$390</definedName>
    <definedName function="false" hidden="false" localSheetId="4" name="_xlnm.Print_Titles" vbProcedure="false">經費累計!$1:$6</definedName>
    <definedName function="false" hidden="false" localSheetId="4" name="Excel_BuiltIn__FilterDatabase" vbProcedure="false">經費累計!$A$1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Noto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73</xdr:row>
                <xdr:rowOff>16</xdr:rowOff>
              </xdr:from>
              <xdr:to>
                <xdr:col>8</xdr:col>
                <xdr:colOff>28</xdr:colOff>
                <xdr:row>376</xdr:row>
                <xdr:rowOff>19</xdr:rowOff>
              </xdr:to>
            </anchor>
          </commentPr>
        </mc:Choice>
        <mc:Fallback/>
      </mc:AlternateContent>
    </comment>
    <comment ref="F3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ORTP:
</t>
        </r>
        <r>
          <rPr>
            <sz val="9"/>
            <color rgb="FF000000"/>
            <rFont val="Noto Sans"/>
            <family val="2"/>
          </rPr>
          <t xml:space="preserve">含動一分配</t>
        </r>
        <r>
          <rPr>
            <sz val="9"/>
            <color rgb="FF000000"/>
            <rFont val="新細明體"/>
            <family val="1"/>
            <charset val="136"/>
          </rPr>
          <t xml:space="preserve">$4,500,000</t>
        </r>
        <r>
          <rPr>
            <sz val="9"/>
            <color rgb="FF000000"/>
            <rFont val="Noto Sans"/>
            <family val="2"/>
          </rPr>
          <t xml:space="preserve">元</t>
        </r>
        <r>
          <rPr>
            <sz val="9"/>
            <color rgb="FF000000"/>
            <rFont val="新細明體"/>
            <family val="1"/>
            <charset val="136"/>
          </rPr>
          <t xml:space="preserve">,</t>
        </r>
        <r>
          <rPr>
            <sz val="9"/>
            <color rgb="FF000000"/>
            <rFont val="Noto Sans"/>
            <family val="2"/>
          </rPr>
          <t xml:space="preserve">故原分配數為</t>
        </r>
        <r>
          <rPr>
            <sz val="9"/>
            <color rgb="FF000000"/>
            <rFont val="新細明體"/>
            <family val="1"/>
            <charset val="136"/>
          </rPr>
          <t xml:space="preserve">$4,602,531,634</t>
        </r>
        <r>
          <rPr>
            <sz val="9"/>
            <color rgb="FF000000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79</xdr:row>
                <xdr:rowOff>16</xdr:rowOff>
              </xdr:from>
              <xdr:to>
                <xdr:col>8</xdr:col>
                <xdr:colOff>28</xdr:colOff>
                <xdr:row>38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9" uniqueCount="227">
  <si>
    <t xml:space="preserve">臺北市政府產業發展局</t>
  </si>
  <si>
    <t xml:space="preserve">歲入類現金出納表</t>
  </si>
  <si>
    <t xml:space="preserve">科目及摘要 </t>
  </si>
  <si>
    <t xml:space="preserve">金額</t>
  </si>
  <si>
    <t xml:space="preserve">小計 </t>
  </si>
  <si>
    <t xml:space="preserve">合計</t>
  </si>
  <si>
    <t xml:space="preserve">合計   </t>
  </si>
  <si>
    <t xml:space="preserve">收項</t>
  </si>
  <si>
    <r>
      <rPr>
        <sz val="11"/>
        <rFont val="標楷體"/>
        <family val="4"/>
        <charset val="136"/>
      </rPr>
      <t xml:space="preserve">   1.</t>
    </r>
    <r>
      <rPr>
        <sz val="11"/>
        <rFont val="Noto Sans"/>
        <family val="2"/>
      </rPr>
      <t xml:space="preserve">上期結存</t>
    </r>
  </si>
  <si>
    <r>
      <rPr>
        <sz val="11"/>
        <rFont val="Noto Sans"/>
        <family val="2"/>
      </rPr>
      <t xml:space="preserve">         歲入結存</t>
    </r>
    <r>
      <rPr>
        <sz val="11"/>
        <rFont val="標楷體"/>
        <family val="4"/>
        <charset val="136"/>
      </rPr>
      <t xml:space="preserve">--</t>
    </r>
    <r>
      <rPr>
        <sz val="11"/>
        <rFont val="Noto Sans"/>
        <family val="2"/>
      </rPr>
      <t xml:space="preserve">存款</t>
    </r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收入</t>
    </r>
  </si>
  <si>
    <t xml:space="preserve"> </t>
  </si>
  <si>
    <t xml:space="preserve">      歲入實收數</t>
  </si>
  <si>
    <t xml:space="preserve">          罰金罰鍰</t>
  </si>
  <si>
    <t xml:space="preserve">          怠金</t>
  </si>
  <si>
    <t xml:space="preserve">          沒收物變價</t>
  </si>
  <si>
    <t xml:space="preserve">          一般賠償收入</t>
  </si>
  <si>
    <t xml:space="preserve">          審  查  費</t>
  </si>
  <si>
    <t xml:space="preserve">          證  照  費  </t>
  </si>
  <si>
    <t xml:space="preserve">          登  記  費  </t>
  </si>
  <si>
    <t xml:space="preserve">          考試報名費</t>
  </si>
  <si>
    <t xml:space="preserve">          場地設施使用費</t>
  </si>
  <si>
    <t xml:space="preserve">          資料使用費</t>
  </si>
  <si>
    <t xml:space="preserve">          許可費</t>
  </si>
  <si>
    <t xml:space="preserve">          服務費</t>
  </si>
  <si>
    <t xml:space="preserve">          利息收入</t>
  </si>
  <si>
    <t xml:space="preserve">          地租</t>
  </si>
  <si>
    <t xml:space="preserve">          土地以外不動產租金</t>
  </si>
  <si>
    <t xml:space="preserve">          權利金</t>
  </si>
  <si>
    <t xml:space="preserve">          廢舊物資售價 </t>
  </si>
  <si>
    <t xml:space="preserve">          收回以前年度歲出</t>
  </si>
  <si>
    <t xml:space="preserve">          其他雜項收入</t>
  </si>
  <si>
    <t xml:space="preserve">          投資股息紅利</t>
  </si>
  <si>
    <t xml:space="preserve">          捐獻收入</t>
  </si>
  <si>
    <t xml:space="preserve">          中央各部會補助</t>
  </si>
  <si>
    <t xml:space="preserve">      應收歲入款</t>
  </si>
  <si>
    <t xml:space="preserve">      以前年度納庫收回數</t>
  </si>
  <si>
    <t xml:space="preserve">      預收款</t>
  </si>
  <si>
    <t xml:space="preserve">      暫收款</t>
  </si>
  <si>
    <t xml:space="preserve">            收入數</t>
  </si>
  <si>
    <r>
      <rPr>
        <sz val="11"/>
        <rFont val="Noto Sans"/>
        <family val="2"/>
      </rPr>
      <t xml:space="preserve">              減 </t>
    </r>
    <r>
      <rPr>
        <sz val="11"/>
        <rFont val="標楷體"/>
        <family val="4"/>
        <charset val="136"/>
      </rPr>
      <t xml:space="preserve">:</t>
    </r>
    <r>
      <rPr>
        <sz val="11"/>
        <rFont val="Noto Sans"/>
        <family val="2"/>
      </rPr>
      <t xml:space="preserve">轉或發還數 </t>
    </r>
  </si>
  <si>
    <t xml:space="preserve">收項總計</t>
  </si>
  <si>
    <t xml:space="preserve">付項</t>
  </si>
  <si>
    <r>
      <rPr>
        <sz val="11"/>
        <rFont val="標楷體"/>
        <family val="4"/>
        <charset val="136"/>
      </rPr>
      <t xml:space="preserve">  1.</t>
    </r>
    <r>
      <rPr>
        <sz val="11"/>
        <rFont val="Noto Sans"/>
        <family val="2"/>
      </rPr>
      <t xml:space="preserve">本期支出</t>
    </r>
  </si>
  <si>
    <t xml:space="preserve">     歲入納庫數</t>
  </si>
  <si>
    <t xml:space="preserve">      應納庫款</t>
  </si>
  <si>
    <t xml:space="preserve">      以前年度歲入退還數</t>
  </si>
  <si>
    <r>
      <rPr>
        <sz val="11"/>
        <rFont val="標楷體"/>
        <family val="4"/>
        <charset val="136"/>
      </rPr>
      <t xml:space="preserve">   2.</t>
    </r>
    <r>
      <rPr>
        <sz val="11"/>
        <rFont val="Noto Sans"/>
        <family val="2"/>
      </rPr>
      <t xml:space="preserve">本期結存</t>
    </r>
  </si>
  <si>
    <r>
      <rPr>
        <sz val="11"/>
        <rFont val="Noto Sans"/>
        <family val="2"/>
      </rPr>
      <t xml:space="preserve">      歲入結存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存款</t>
    </r>
  </si>
  <si>
    <t xml:space="preserve">付項總計 </t>
  </si>
  <si>
    <t xml:space="preserve">出納           製表             覆核               主辦會計                   機關長官</t>
  </si>
  <si>
    <t xml:space="preserve">歲入類平衡表</t>
  </si>
  <si>
    <t xml:space="preserve">資力及資產</t>
  </si>
  <si>
    <t xml:space="preserve">負擔及負債</t>
  </si>
  <si>
    <t xml:space="preserve">金額 </t>
  </si>
  <si>
    <t xml:space="preserve">歲入結存─現金</t>
  </si>
  <si>
    <t xml:space="preserve">保證金</t>
  </si>
  <si>
    <t xml:space="preserve">歲入結存─存款</t>
  </si>
  <si>
    <t xml:space="preserve">應納庫款</t>
  </si>
  <si>
    <t xml:space="preserve">應收歲入款</t>
  </si>
  <si>
    <t xml:space="preserve">暫收款</t>
  </si>
  <si>
    <t xml:space="preserve">歲入預算數</t>
  </si>
  <si>
    <t xml:space="preserve">預收款</t>
  </si>
  <si>
    <t xml:space="preserve">歲入分配數</t>
  </si>
  <si>
    <t xml:space="preserve">預計納庫數</t>
  </si>
  <si>
    <t xml:space="preserve">歲入納庫數</t>
  </si>
  <si>
    <t xml:space="preserve">歲入實收數</t>
  </si>
  <si>
    <t xml:space="preserve">以前年度歲入退還數</t>
  </si>
  <si>
    <t xml:space="preserve">以前年度納庫收回收數</t>
  </si>
  <si>
    <r>
      <rPr>
        <sz val="12"/>
        <rFont val="Noto Sans"/>
        <family val="2"/>
      </rPr>
      <t xml:space="preserve">備註：截至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止備忘分錄所列債權憑證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張</t>
    </r>
  </si>
  <si>
    <t xml:space="preserve">         製表             覆核               主辦會計                   機關長官</t>
  </si>
  <si>
    <t xml:space="preserve">                        </t>
  </si>
  <si>
    <t xml:space="preserve">歲出類現金出納表</t>
  </si>
  <si>
    <r>
      <rPr>
        <sz val="16"/>
        <rFont val="Noto Sans"/>
        <family val="2"/>
      </rPr>
      <t xml:space="preserve">中華民國 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 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起至</t>
    </r>
    <r>
      <rPr>
        <sz val="16"/>
        <rFont val="Times New Roman"/>
        <family val="1"/>
      </rPr>
      <t xml:space="preserve">99</t>
    </r>
    <r>
      <rPr>
        <sz val="16"/>
        <rFont val="Noto Sans"/>
        <family val="2"/>
      </rPr>
      <t xml:space="preserve">年</t>
    </r>
    <r>
      <rPr>
        <sz val="16"/>
        <rFont val="Times New Roman"/>
        <family val="1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日止</t>
    </r>
  </si>
  <si>
    <t xml:space="preserve">科  目  及  摘  要 </t>
  </si>
  <si>
    <t xml:space="preserve">收       項</t>
  </si>
  <si>
    <r>
      <rPr>
        <sz val="12"/>
        <rFont val="標楷體"/>
        <family val="4"/>
        <charset val="136"/>
      </rPr>
      <t xml:space="preserve">   1.</t>
    </r>
    <r>
      <rPr>
        <sz val="12"/>
        <rFont val="Noto Sans"/>
        <family val="2"/>
      </rPr>
      <t xml:space="preserve">上期結存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代扣勞、健、公保費、公用事業費款專戶款</t>
    </r>
    <r>
      <rPr>
        <sz val="14"/>
        <rFont val="標楷體"/>
        <family val="4"/>
        <charset val="136"/>
      </rPr>
      <t xml:space="preserve">)</t>
    </r>
  </si>
  <si>
    <t xml:space="preserve">可支庫款</t>
  </si>
  <si>
    <t xml:space="preserve">保留庫款</t>
  </si>
  <si>
    <t xml:space="preserve">零用金</t>
  </si>
  <si>
    <r>
      <rPr>
        <sz val="12"/>
        <rFont val="標楷體"/>
        <family val="4"/>
        <charset val="136"/>
      </rPr>
      <t xml:space="preserve">   2.</t>
    </r>
    <r>
      <rPr>
        <sz val="12"/>
        <rFont val="Noto Sans"/>
        <family val="2"/>
      </rPr>
      <t xml:space="preserve">本期收入</t>
    </r>
  </si>
  <si>
    <t xml:space="preserve">      預計支用數</t>
  </si>
  <si>
    <t xml:space="preserve">        本機關經常門預算部分</t>
  </si>
  <si>
    <t xml:space="preserve">        本機關資本門預算部分</t>
  </si>
  <si>
    <t xml:space="preserve">        統籌科目部分 </t>
  </si>
  <si>
    <t xml:space="preserve">     代收款</t>
  </si>
  <si>
    <t xml:space="preserve">         收      入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發還數</t>
    </r>
  </si>
  <si>
    <t xml:space="preserve">     保管款</t>
  </si>
  <si>
    <t xml:space="preserve">     受託經費</t>
  </si>
  <si>
    <t xml:space="preserve">     預領經費</t>
  </si>
  <si>
    <t xml:space="preserve">付          項</t>
  </si>
  <si>
    <r>
      <rPr>
        <sz val="12"/>
        <rFont val="標楷體"/>
        <family val="4"/>
        <charset val="136"/>
      </rPr>
      <t xml:space="preserve">  1.</t>
    </r>
    <r>
      <rPr>
        <sz val="12"/>
        <rFont val="Noto Sans"/>
        <family val="2"/>
      </rPr>
      <t xml:space="preserve">本期支出</t>
    </r>
  </si>
  <si>
    <t xml:space="preserve">歲出實付數</t>
  </si>
  <si>
    <t xml:space="preserve">    一般行政</t>
  </si>
  <si>
    <t xml:space="preserve">    工商科技產業管理</t>
  </si>
  <si>
    <t xml:space="preserve">    公用事業</t>
  </si>
  <si>
    <t xml:space="preserve">    農林漁牧</t>
  </si>
  <si>
    <r>
      <rPr>
        <sz val="11"/>
        <rFont val="標楷體"/>
        <family val="4"/>
        <charset val="136"/>
      </rPr>
      <t xml:space="preserve">          2010</t>
    </r>
    <r>
      <rPr>
        <sz val="11"/>
        <rFont val="Noto Sans"/>
        <family val="2"/>
      </rPr>
      <t xml:space="preserve">臺北國際花卉博覽會</t>
    </r>
  </si>
  <si>
    <t xml:space="preserve">     山坡地巡查管理行政</t>
  </si>
  <si>
    <t xml:space="preserve">     水土保持及產業道路行政</t>
  </si>
  <si>
    <t xml:space="preserve">    農民福利業務</t>
  </si>
  <si>
    <t xml:space="preserve">    接受中央各部會補助業務支出</t>
  </si>
  <si>
    <t xml:space="preserve">    接受中央各部會補助建設支出</t>
  </si>
  <si>
    <t xml:space="preserve">    建築及設備 </t>
  </si>
  <si>
    <t xml:space="preserve">    道路橋樑工程</t>
  </si>
  <si>
    <t xml:space="preserve">    環境衛生及河川工程</t>
  </si>
  <si>
    <t xml:space="preserve">    公園綠化及風景區工程</t>
  </si>
  <si>
    <t xml:space="preserve">    公務人員退休及撫卹給付</t>
  </si>
  <si>
    <t xml:space="preserve">    公務人員福利互助補助</t>
  </si>
  <si>
    <t xml:space="preserve">    公務人員工待遇準備</t>
  </si>
  <si>
    <t xml:space="preserve">    天然災害準備</t>
  </si>
  <si>
    <t xml:space="preserve">應付歲出款</t>
  </si>
  <si>
    <t xml:space="preserve">應付歲出保留款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員工借支</t>
    </r>
  </si>
  <si>
    <t xml:space="preserve">         暫      付      數</t>
  </si>
  <si>
    <r>
      <rPr>
        <sz val="12"/>
        <rFont val="Noto Sans"/>
        <family val="2"/>
      </rPr>
      <t xml:space="preserve">         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沖轉或收回數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費</t>
    </r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他費用</t>
    </r>
  </si>
  <si>
    <t xml:space="preserve">押金</t>
  </si>
  <si>
    <t xml:space="preserve">         支      付      數</t>
  </si>
  <si>
    <t xml:space="preserve">                   </t>
  </si>
  <si>
    <t xml:space="preserve">委託經費</t>
  </si>
  <si>
    <r>
      <rPr>
        <sz val="12"/>
        <rFont val="Noto Sans"/>
        <family val="2"/>
      </rPr>
      <t xml:space="preserve">經費賸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待納庫部分</t>
    </r>
  </si>
  <si>
    <t xml:space="preserve">         繳      庫      數</t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本期結存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        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
          勞、健、公保費專戶款</t>
    </r>
    <r>
      <rPr>
        <sz val="12"/>
        <rFont val="標楷體"/>
        <family val="4"/>
        <charset val="136"/>
      </rPr>
      <t xml:space="preserve">)</t>
    </r>
  </si>
  <si>
    <t xml:space="preserve">         可支庫款</t>
  </si>
  <si>
    <t xml:space="preserve">         保留庫款</t>
  </si>
  <si>
    <t xml:space="preserve">         零用金</t>
  </si>
  <si>
    <t xml:space="preserve">出納                       製表                       覆核                          主辦會計                            機關長官</t>
  </si>
  <si>
    <r>
      <rPr>
        <sz val="12"/>
        <rFont val="Noto Sans"/>
        <family val="2"/>
      </rPr>
      <t xml:space="preserve">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庫</t>
    </r>
    <r>
      <rPr>
        <sz val="12"/>
        <rFont val="標楷體"/>
        <family val="4"/>
        <charset val="136"/>
      </rPr>
      <t xml:space="preserve">)</t>
    </r>
  </si>
  <si>
    <t xml:space="preserve">代收款保管款</t>
  </si>
  <si>
    <t xml:space="preserve">農代收款</t>
  </si>
  <si>
    <r>
      <rPr>
        <sz val="12"/>
        <rFont val="Noto Sans"/>
        <family val="2"/>
      </rPr>
      <t xml:space="preserve">經費結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專戶</t>
    </r>
    <r>
      <rPr>
        <sz val="12"/>
        <rFont val="標楷體"/>
        <family val="4"/>
        <charset val="136"/>
      </rPr>
      <t xml:space="preserve">)         </t>
    </r>
  </si>
  <si>
    <r>
      <rPr>
        <sz val="12"/>
        <rFont val="Noto Sans"/>
        <family val="2"/>
      </rPr>
      <t xml:space="preserve">暫收款存款戶</t>
    </r>
    <r>
      <rPr>
        <sz val="12"/>
        <rFont val="標楷體"/>
        <family val="4"/>
        <charset val="136"/>
      </rPr>
      <t xml:space="preserve">8120</t>
    </r>
  </si>
  <si>
    <t xml:space="preserve">約聘僱離職儲金專戶</t>
  </si>
  <si>
    <t xml:space="preserve">退撫基金專戶</t>
  </si>
  <si>
    <t xml:space="preserve">勞工退休準備金</t>
  </si>
  <si>
    <t xml:space="preserve">關渡自然公園回饋金</t>
  </si>
  <si>
    <t xml:space="preserve">內湖六期抵費地出售盈餘款</t>
  </si>
  <si>
    <t xml:space="preserve">花博外幣專戶</t>
  </si>
  <si>
    <r>
      <rPr>
        <sz val="12"/>
        <rFont val="Noto Sans"/>
        <family val="2"/>
      </rPr>
      <t xml:space="preserve">經費結存─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扣勞、健、公保費專戶款</t>
    </r>
    <r>
      <rPr>
        <sz val="12"/>
        <rFont val="標楷體"/>
        <family val="4"/>
        <charset val="136"/>
      </rPr>
      <t xml:space="preserve">)</t>
    </r>
  </si>
  <si>
    <t xml:space="preserve">健保費</t>
  </si>
  <si>
    <t xml:space="preserve">公保費</t>
  </si>
  <si>
    <t xml:space="preserve">勞保費</t>
  </si>
  <si>
    <t xml:space="preserve">勞工退休提繳費款</t>
  </si>
  <si>
    <t xml:space="preserve">公用事業費款</t>
  </si>
  <si>
    <t xml:space="preserve">保管款</t>
  </si>
  <si>
    <t xml:space="preserve">代收款</t>
  </si>
  <si>
    <r>
      <rPr>
        <sz val="12"/>
        <rFont val="Noto Sans"/>
        <family val="2"/>
      </rPr>
      <t xml:space="preserve">暫付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其它</t>
    </r>
  </si>
  <si>
    <t xml:space="preserve">歲出類平衡表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9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負擔</t>
    </r>
    <r>
      <rPr>
        <sz val="14"/>
        <rFont val="標楷體"/>
        <family val="4"/>
        <charset val="136"/>
      </rPr>
      <t xml:space="preserve">,</t>
    </r>
    <r>
      <rPr>
        <sz val="14"/>
        <rFont val="Noto Sans"/>
        <family val="2"/>
      </rPr>
      <t xml:space="preserve">負債及賸餘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市庫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經費結存─存款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專戶</t>
    </r>
    <r>
      <rPr>
        <sz val="14"/>
        <rFont val="標楷體"/>
        <family val="4"/>
        <charset val="136"/>
      </rPr>
      <t xml:space="preserve">)</t>
    </r>
  </si>
  <si>
    <t xml:space="preserve">借入款</t>
  </si>
  <si>
    <t xml:space="preserve">預領經費</t>
  </si>
  <si>
    <t xml:space="preserve">應付料款</t>
  </si>
  <si>
    <t xml:space="preserve">有價證券</t>
  </si>
  <si>
    <t xml:space="preserve">受託經費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員工借支</t>
    </r>
  </si>
  <si>
    <t xml:space="preserve">歲出預算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各項補助費</t>
    </r>
  </si>
  <si>
    <t xml:space="preserve">歲出分配數</t>
  </si>
  <si>
    <r>
      <rPr>
        <sz val="14"/>
        <rFont val="Noto Sans"/>
        <family val="2"/>
      </rPr>
      <t xml:space="preserve">暫付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其他費用</t>
    </r>
  </si>
  <si>
    <t xml:space="preserve">應收剔除經費</t>
  </si>
  <si>
    <t xml:space="preserve">災害搶修準備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待納庫部分</t>
    </r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押金部分</t>
    </r>
  </si>
  <si>
    <t xml:space="preserve">預計支用數  </t>
  </si>
  <si>
    <r>
      <rPr>
        <sz val="14"/>
        <color rgb="FF000000"/>
        <rFont val="Noto Sans"/>
        <family val="2"/>
      </rPr>
      <t xml:space="preserve">經費賸餘</t>
    </r>
    <r>
      <rPr>
        <sz val="14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材料部分</t>
    </r>
  </si>
  <si>
    <t xml:space="preserve">保管有價證券</t>
  </si>
  <si>
    <t xml:space="preserve">應付保管有價證券</t>
  </si>
  <si>
    <t xml:space="preserve">保管品</t>
  </si>
  <si>
    <t xml:space="preserve">應付保管品</t>
  </si>
  <si>
    <r>
      <rPr>
        <sz val="14"/>
        <rFont val="標楷體"/>
        <family val="4"/>
        <charset val="136"/>
      </rPr>
      <t xml:space="preserve">    2010</t>
    </r>
    <r>
      <rPr>
        <sz val="14"/>
        <rFont val="Noto Sans"/>
        <family val="2"/>
      </rPr>
      <t xml:space="preserve">臺北國際花卉博覽會</t>
    </r>
  </si>
  <si>
    <t xml:space="preserve">    山坡地巡查管理行政</t>
  </si>
  <si>
    <t xml:space="preserve">    水土保持及產業道路行政</t>
  </si>
  <si>
    <t xml:space="preserve">    接受中央各部會補助業務</t>
  </si>
  <si>
    <t xml:space="preserve">    接受中央各部會補助建設</t>
  </si>
  <si>
    <t xml:space="preserve">    公務人員福利互助補助 </t>
  </si>
  <si>
    <t xml:space="preserve">製表               覆核                  主辦會計                      機關長官</t>
  </si>
  <si>
    <t xml:space="preserve">經　　費　　累　　計　　表</t>
  </si>
  <si>
    <t xml:space="preserve">科　　　　　　　　　　　　　　　　　目</t>
  </si>
  <si>
    <t xml:space="preserve">原預算數</t>
  </si>
  <si>
    <t xml:space="preserve">第二預備金</t>
  </si>
  <si>
    <t xml:space="preserve">截至本月止
分配預算數</t>
  </si>
  <si>
    <t xml:space="preserve">原始
憑證</t>
  </si>
  <si>
    <t xml:space="preserve">本月實現數</t>
  </si>
  <si>
    <t xml:space="preserve">應付數</t>
  </si>
  <si>
    <t xml:space="preserve">分配數餘額</t>
  </si>
  <si>
    <r>
      <rPr>
        <sz val="10"/>
        <rFont val="Noto Sans"/>
        <family val="2"/>
      </rPr>
      <t xml:space="preserve">預算追加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減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經費流用數</t>
  </si>
  <si>
    <t xml:space="preserve">款</t>
  </si>
  <si>
    <t xml:space="preserve">項</t>
  </si>
  <si>
    <t xml:space="preserve">目</t>
  </si>
  <si>
    <t xml:space="preserve">節</t>
  </si>
  <si>
    <t xml:space="preserve">代號及名稱</t>
  </si>
  <si>
    <t xml:space="preserve">第一預備金</t>
  </si>
  <si>
    <t xml:space="preserve">全年度預算數</t>
  </si>
  <si>
    <t xml:space="preserve">字</t>
  </si>
  <si>
    <t xml:space="preserve">起訖
號數</t>
  </si>
  <si>
    <t xml:space="preserve">截至本月止
累計實現數</t>
  </si>
  <si>
    <t xml:space="preserve">保留數</t>
  </si>
  <si>
    <r>
      <rPr>
        <sz val="10"/>
        <rFont val="Noto Sans"/>
        <family val="2"/>
      </rPr>
      <t xml:space="preserve">備　        註
</t>
    </r>
    <r>
      <rPr>
        <sz val="10"/>
        <rFont val="新細明體"/>
        <family val="1"/>
        <charset val="136"/>
      </rPr>
      <t xml:space="preserve">( </t>
    </r>
    <r>
      <rPr>
        <sz val="10"/>
        <rFont val="Noto Sans"/>
        <family val="2"/>
      </rPr>
      <t xml:space="preserve">暫  付  數 </t>
    </r>
    <r>
      <rPr>
        <sz val="10"/>
        <rFont val="新細明體"/>
        <family val="1"/>
        <charset val="136"/>
      </rPr>
      <t xml:space="preserve">)</t>
    </r>
  </si>
  <si>
    <t xml:space="preserve">06</t>
  </si>
  <si>
    <t xml:space="preserve">001</t>
  </si>
  <si>
    <t xml:space="preserve">02</t>
  </si>
  <si>
    <t xml:space="preserve">.</t>
  </si>
  <si>
    <t xml:space="preserve">04</t>
  </si>
  <si>
    <t xml:space="preserve">12</t>
  </si>
  <si>
    <t xml:space="preserve">01</t>
  </si>
  <si>
    <t xml:space="preserve">經常門合計</t>
  </si>
  <si>
    <t xml:space="preserve">資本門合計</t>
  </si>
  <si>
    <t xml:space="preserve">經資門合計</t>
  </si>
  <si>
    <t xml:space="preserve">統籌科目合計</t>
  </si>
  <si>
    <t xml:space="preserve">經資門統籌科目合計</t>
  </si>
  <si>
    <t xml:space="preserve">製表</t>
  </si>
  <si>
    <t xml:space="preserve">核對</t>
  </si>
  <si>
    <t xml:space="preserve">主辦會計人員</t>
  </si>
  <si>
    <t xml:space="preserve">機關長官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&quot;&quot;_-;_-@_-"/>
    <numFmt numFmtId="168" formatCode="[$-409]m/d/yyyy"/>
    <numFmt numFmtId="169" formatCode="#,##0_);\(#,##0\)"/>
    <numFmt numFmtId="170" formatCode="#,##0.00"/>
    <numFmt numFmtId="171" formatCode="#,##0"/>
    <numFmt numFmtId="172" formatCode="_-* #,##0_-;\-* #,##0_-;_-* &quot;&quot;??_-;_-@_-"/>
    <numFmt numFmtId="173" formatCode="#,##0_);[RED]\(#,##0\)"/>
    <numFmt numFmtId="174" formatCode="@"/>
    <numFmt numFmtId="175" formatCode="_-* #,##0_-;\-* #,##0_-;_-* \-_-;_-@_-"/>
    <numFmt numFmtId="176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u val="single"/>
      <sz val="2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雅真中楷"/>
      <family val="3"/>
      <charset val="136"/>
    </font>
    <font>
      <sz val="10"/>
      <name val="Times New Roman"/>
      <family val="1"/>
    </font>
    <font>
      <sz val="12"/>
      <name val="雅真中楷"/>
      <family val="3"/>
      <charset val="136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name val="Noto Sans"/>
      <family val="2"/>
    </font>
    <font>
      <sz val="12"/>
      <name val="細明體"/>
      <family val="3"/>
      <charset val="136"/>
    </font>
    <font>
      <sz val="12"/>
      <name val="DejaVu Sans"/>
      <family val="2"/>
    </font>
    <font>
      <sz val="14"/>
      <color rgb="FF0000FF"/>
      <name val="新細明體"/>
      <family val="1"/>
      <charset val="136"/>
    </font>
    <font>
      <sz val="14"/>
      <color rgb="FF0000FF"/>
      <name val="DejaVu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8"/>
      <name val="Noto Sans"/>
      <family val="2"/>
    </font>
    <font>
      <sz val="10"/>
      <name val="新細明體"/>
      <family val="1"/>
      <charset val="136"/>
    </font>
    <font>
      <sz val="9"/>
      <name val="Noto Sans"/>
      <family val="2"/>
    </font>
    <font>
      <b val="true"/>
      <sz val="10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9" fontId="19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3" fillId="0" borderId="2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27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32" fillId="0" borderId="27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5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27" xfId="2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2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4" fontId="32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9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7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35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5" xfId="2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35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度會計月報格式(範例)" xfId="20"/>
    <cellStyle name="一般_平衡表及出納表" xfId="21"/>
    <cellStyle name="一般_平衡表及出納表-美珍" xfId="22"/>
    <cellStyle name="千分位_91年度會計月報格式(範例)" xfId="23"/>
    <cellStyle name="千分位_平衡表及出納表" xfId="24"/>
    <cellStyle name="千分位_平衡表及出納表-美珍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880</xdr:colOff>
      <xdr:row>19</xdr:row>
      <xdr:rowOff>123480</xdr:rowOff>
    </xdr:to>
    <xdr:sp>
      <xdr:nvSpPr>
        <xdr:cNvPr id="0" name="AutoShape 1"/>
        <xdr:cNvSpPr/>
      </xdr:nvSpPr>
      <xdr:spPr>
        <a:xfrm>
          <a:off x="0" y="4248000"/>
          <a:ext cx="2880" cy="523800"/>
        </a:xfrm>
        <a:prstGeom prst="wedgeRectCallout">
          <a:avLst>
            <a:gd name="adj1" fmla="val 103125"/>
            <a:gd name="adj2" fmla="val -4454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當月份分配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05120</xdr:rowOff>
    </xdr:from>
    <xdr:to>
      <xdr:col>0</xdr:col>
      <xdr:colOff>2880</xdr:colOff>
      <xdr:row>11</xdr:row>
      <xdr:rowOff>75960</xdr:rowOff>
    </xdr:to>
    <xdr:sp>
      <xdr:nvSpPr>
        <xdr:cNvPr id="1" name="AutoShape 3"/>
        <xdr:cNvSpPr/>
      </xdr:nvSpPr>
      <xdr:spPr>
        <a:xfrm>
          <a:off x="0" y="810000"/>
          <a:ext cx="2880" cy="2237760"/>
        </a:xfrm>
        <a:prstGeom prst="flowChartMagneticTape">
          <a:avLst/>
        </a:prstGeom>
        <a:solidFill>
          <a:srgbClr val="00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ff"/>
              </a:solidFill>
              <a:latin typeface="新細明體"/>
            </a:rPr>
            <a:t>1.</a:t>
          </a:r>
          <a:r>
            <a:rPr b="0" lang="zh-CN" sz="1400" spc="-1" strike="noStrike">
              <a:solidFill>
                <a:srgbClr val="0000ff"/>
              </a:solidFill>
              <a:latin typeface="新細明體"/>
            </a:rPr>
            <a:t>先開啓上月檔案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ff"/>
              </a:solidFill>
              <a:latin typeface="新細明體"/>
            </a:rPr>
            <a:t>2.</a:t>
          </a:r>
          <a:r>
            <a:rPr b="0" lang="zh-CN" sz="1400" spc="-1" strike="noStrike">
              <a:solidFill>
                <a:srgbClr val="0000ff"/>
              </a:solidFill>
              <a:latin typeface="新細明體"/>
            </a:rPr>
            <a:t>先將本月的本期結存金額</a:t>
          </a:r>
          <a:r>
            <a:rPr b="0" lang="en-US" sz="1400" spc="-1" strike="noStrike">
              <a:solidFill>
                <a:srgbClr val="0000ff"/>
              </a:solidFill>
              <a:latin typeface="新細明體"/>
            </a:rPr>
            <a:t>COPY</a:t>
          </a:r>
          <a:r>
            <a:rPr b="0" lang="zh-CN" sz="1400" spc="-1" strike="noStrike">
              <a:solidFill>
                <a:srgbClr val="0000ff"/>
              </a:solidFill>
              <a:latin typeface="新細明體"/>
            </a:rPr>
            <a:t>至上月的同一位置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</xdr:row>
      <xdr:rowOff>57240</xdr:rowOff>
    </xdr:from>
    <xdr:to>
      <xdr:col>4</xdr:col>
      <xdr:colOff>1557720</xdr:colOff>
      <xdr:row>3</xdr:row>
      <xdr:rowOff>66960</xdr:rowOff>
    </xdr:to>
    <xdr:sp>
      <xdr:nvSpPr>
        <xdr:cNvPr id="2" name="Text 1"/>
        <xdr:cNvSpPr/>
      </xdr:nvSpPr>
      <xdr:spPr>
        <a:xfrm>
          <a:off x="119520" y="865080"/>
          <a:ext cx="2468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2</xdr:row>
      <xdr:rowOff>57240</xdr:rowOff>
    </xdr:from>
    <xdr:to>
      <xdr:col>4</xdr:col>
      <xdr:colOff>1557720</xdr:colOff>
      <xdr:row>3</xdr:row>
      <xdr:rowOff>66960</xdr:rowOff>
    </xdr:to>
    <xdr:sp>
      <xdr:nvSpPr>
        <xdr:cNvPr id="3" name="Text 2"/>
        <xdr:cNvSpPr/>
      </xdr:nvSpPr>
      <xdr:spPr>
        <a:xfrm>
          <a:off x="119520" y="865080"/>
          <a:ext cx="2468880" cy="29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經常門</a:t>
          </a:r>
          <a:r>
            <a:rPr b="0" lang="en-US" sz="1000" spc="-1" strike="noStrike">
              <a:latin typeface="Times New Roman"/>
            </a:rPr>
            <a:t>(</a:t>
          </a:r>
          <a:r>
            <a:rPr b="0" lang="zh-CN" sz="1000" spc="-1" strike="noStrike">
              <a:latin typeface="新細明體"/>
            </a:rPr>
            <a:t>資本門、統籌科目</a:t>
          </a:r>
          <a:r>
            <a:rPr b="0" lang="en-US" sz="1000" spc="-1" strike="noStrike">
              <a:latin typeface="Times New Roman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2929;&#36039;&#26009;/2&#38928;&#25511;&#24115;&#21450;&#26376;&#22577;/99/&#26376;&#22577;/9&#26376;/&#24179;&#34913;&#34920;&#21450;&#20986;&#32013;&#34920;-&#32654;&#2964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2929;&#36039;&#26009;/2&#38928;&#25511;&#24115;&#21450;&#26376;&#22577;/99/&#26376;&#22577;/9&#26376;/&#26376;&#2257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371;&#35336;&#32929;&#36039;&#26009;/2&#38928;&#25511;&#24115;&#21450;&#26376;&#22577;/99/&#26376;&#22577;/&#19978;&#26376;&#26376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歲出平"/>
      <sheetName val="歲入平"/>
      <sheetName val="歲出出納"/>
      <sheetName val="歲入出納"/>
    </sheetNames>
    <sheetDataSet>
      <sheetData sheetId="0">
        <row r="4">
          <cell r="A4" t="str">
            <v>中華民國99年9月30日</v>
          </cell>
        </row>
      </sheetData>
      <sheetData sheetId="1">
        <row r="7">
          <cell r="N7">
            <v>-380692</v>
          </cell>
        </row>
        <row r="8">
          <cell r="L8">
            <v>-380692</v>
          </cell>
        </row>
        <row r="8">
          <cell r="N8">
            <v>0</v>
          </cell>
        </row>
        <row r="9">
          <cell r="N9">
            <v>0</v>
          </cell>
        </row>
        <row r="12">
          <cell r="L12">
            <v>0</v>
          </cell>
        </row>
        <row r="12">
          <cell r="N12">
            <v>0</v>
          </cell>
        </row>
      </sheetData>
      <sheetData sheetId="2">
        <row r="3">
          <cell r="B3" t="str">
            <v>中華民國 99年9月 1日起至99年9月30日止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保留庫款差額解釋表"/>
      <sheetName val="以前歲出 "/>
      <sheetName val="暫付款薪資1"/>
      <sheetName val="暫付款2"/>
      <sheetName val="代收款表 "/>
      <sheetName val="押金表"/>
      <sheetName val="以前歲入"/>
      <sheetName val="歲入累計-輸入"/>
      <sheetName val="歲入累計-輸出"/>
      <sheetName val="市庫收入差額解釋表"/>
      <sheetName val="可支庫款差額解表"/>
      <sheetName val="經費累計-輸入"/>
      <sheetName val="經費累計-輸出"/>
      <sheetName val="歲出用途別"/>
      <sheetName val="憑證歲入"/>
      <sheetName val="送審封面綠"/>
      <sheetName val="送審封面紅"/>
      <sheetName val="憑證表"/>
    </sheetNames>
    <definedNames>
      <definedName name="入資料" refersTo="'[2]歲入累計-輸入'!$A$5:$X$52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>
            <v>1</v>
          </cell>
          <cell r="B5">
            <v>3</v>
          </cell>
        </row>
        <row r="5">
          <cell r="F5" t="str">
            <v>030000</v>
          </cell>
          <cell r="G5" t="str">
            <v>罰款及賠償收入</v>
          </cell>
          <cell r="H5">
            <v>8286034</v>
          </cell>
          <cell r="I5">
            <v>0</v>
          </cell>
          <cell r="J5">
            <v>8286034</v>
          </cell>
          <cell r="K5">
            <v>480000</v>
          </cell>
        </row>
        <row r="5">
          <cell r="N5">
            <v>195609</v>
          </cell>
          <cell r="O5">
            <v>3705953</v>
          </cell>
          <cell r="P5">
            <v>0</v>
          </cell>
          <cell r="Q5">
            <v>0</v>
          </cell>
          <cell r="R5">
            <v>-3225953</v>
          </cell>
          <cell r="S5">
            <v>195609</v>
          </cell>
          <cell r="T5">
            <v>3705953</v>
          </cell>
        </row>
        <row r="5">
          <cell r="V5">
            <v>60000</v>
          </cell>
          <cell r="W5">
            <v>420000</v>
          </cell>
          <cell r="X5">
            <v>3510344</v>
          </cell>
        </row>
        <row r="6">
          <cell r="A6">
            <v>2</v>
          </cell>
        </row>
        <row r="6">
          <cell r="C6">
            <v>52</v>
          </cell>
        </row>
        <row r="6">
          <cell r="F6" t="str">
            <v>06101</v>
          </cell>
          <cell r="G6" t="str">
            <v>產業發展局</v>
          </cell>
          <cell r="H6">
            <v>8286034</v>
          </cell>
          <cell r="I6">
            <v>0</v>
          </cell>
          <cell r="J6">
            <v>8286034</v>
          </cell>
          <cell r="K6">
            <v>480000</v>
          </cell>
        </row>
        <row r="6">
          <cell r="N6">
            <v>195609</v>
          </cell>
          <cell r="O6">
            <v>3705953</v>
          </cell>
          <cell r="P6">
            <v>0</v>
          </cell>
          <cell r="Q6">
            <v>0</v>
          </cell>
          <cell r="R6">
            <v>-3225953</v>
          </cell>
          <cell r="S6">
            <v>195609</v>
          </cell>
          <cell r="T6">
            <v>3705953</v>
          </cell>
        </row>
        <row r="6">
          <cell r="V6">
            <v>60000</v>
          </cell>
          <cell r="W6">
            <v>420000</v>
          </cell>
          <cell r="X6">
            <v>3510344</v>
          </cell>
        </row>
        <row r="7">
          <cell r="A7">
            <v>3</v>
          </cell>
        </row>
        <row r="7">
          <cell r="D7">
            <v>1</v>
          </cell>
        </row>
        <row r="7">
          <cell r="F7" t="str">
            <v>030100</v>
          </cell>
          <cell r="G7" t="str">
            <v>罰金罰鍰及怠金</v>
          </cell>
          <cell r="H7">
            <v>8000000</v>
          </cell>
          <cell r="I7">
            <v>0</v>
          </cell>
          <cell r="J7">
            <v>8000000</v>
          </cell>
          <cell r="K7">
            <v>360000</v>
          </cell>
        </row>
        <row r="7">
          <cell r="N7">
            <v>165000</v>
          </cell>
          <cell r="O7">
            <v>2230124</v>
          </cell>
          <cell r="P7">
            <v>0</v>
          </cell>
          <cell r="Q7">
            <v>0</v>
          </cell>
          <cell r="R7">
            <v>-1870124</v>
          </cell>
          <cell r="S7">
            <v>165000</v>
          </cell>
          <cell r="T7">
            <v>2230124</v>
          </cell>
        </row>
        <row r="7">
          <cell r="V7">
            <v>30000</v>
          </cell>
          <cell r="W7">
            <v>330000</v>
          </cell>
          <cell r="X7">
            <v>2065124</v>
          </cell>
        </row>
        <row r="8">
          <cell r="A8">
            <v>4</v>
          </cell>
        </row>
        <row r="8">
          <cell r="E8">
            <v>1</v>
          </cell>
          <cell r="F8" t="str">
            <v>030101</v>
          </cell>
          <cell r="G8" t="str">
            <v>罰金罰鍰</v>
          </cell>
          <cell r="H8">
            <v>8000000</v>
          </cell>
          <cell r="I8">
            <v>0</v>
          </cell>
          <cell r="J8">
            <v>8000000</v>
          </cell>
          <cell r="K8">
            <v>360000</v>
          </cell>
        </row>
        <row r="8">
          <cell r="N8">
            <v>165000</v>
          </cell>
          <cell r="O8">
            <v>2229784</v>
          </cell>
          <cell r="P8">
            <v>0</v>
          </cell>
          <cell r="Q8">
            <v>0</v>
          </cell>
          <cell r="R8">
            <v>-1869784</v>
          </cell>
          <cell r="S8">
            <v>165000</v>
          </cell>
          <cell r="T8">
            <v>2229784</v>
          </cell>
        </row>
        <row r="8">
          <cell r="V8">
            <v>30000</v>
          </cell>
          <cell r="W8">
            <v>330000</v>
          </cell>
          <cell r="X8">
            <v>2064784</v>
          </cell>
        </row>
        <row r="9">
          <cell r="A9">
            <v>5</v>
          </cell>
        </row>
        <row r="9">
          <cell r="E9">
            <v>2</v>
          </cell>
          <cell r="F9" t="str">
            <v>030102</v>
          </cell>
          <cell r="G9" t="str">
            <v>怠金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</row>
        <row r="9">
          <cell r="N9">
            <v>0</v>
          </cell>
          <cell r="O9">
            <v>340</v>
          </cell>
          <cell r="P9">
            <v>0</v>
          </cell>
          <cell r="Q9">
            <v>0</v>
          </cell>
          <cell r="R9">
            <v>-340</v>
          </cell>
          <cell r="S9">
            <v>0</v>
          </cell>
          <cell r="T9">
            <v>340</v>
          </cell>
        </row>
        <row r="9">
          <cell r="W9">
            <v>0</v>
          </cell>
          <cell r="X9">
            <v>340</v>
          </cell>
        </row>
        <row r="10">
          <cell r="A10">
            <v>6</v>
          </cell>
        </row>
        <row r="10">
          <cell r="D10">
            <v>2</v>
          </cell>
        </row>
        <row r="10">
          <cell r="F10" t="str">
            <v>030200</v>
          </cell>
          <cell r="G10" t="str">
            <v>沒入及沒收財物</v>
          </cell>
          <cell r="H10">
            <v>36034</v>
          </cell>
          <cell r="I10">
            <v>0</v>
          </cell>
          <cell r="J10">
            <v>36034</v>
          </cell>
          <cell r="K10">
            <v>0</v>
          </cell>
        </row>
        <row r="10">
          <cell r="N10">
            <v>0</v>
          </cell>
          <cell r="O10">
            <v>6541</v>
          </cell>
        </row>
        <row r="10">
          <cell r="R10">
            <v>-6541</v>
          </cell>
          <cell r="S10">
            <v>0</v>
          </cell>
          <cell r="T10">
            <v>6541</v>
          </cell>
        </row>
        <row r="10">
          <cell r="V10">
            <v>0</v>
          </cell>
          <cell r="W10">
            <v>0</v>
          </cell>
          <cell r="X10">
            <v>6541</v>
          </cell>
        </row>
        <row r="11">
          <cell r="A11">
            <v>7</v>
          </cell>
        </row>
        <row r="11">
          <cell r="E11">
            <v>1</v>
          </cell>
          <cell r="F11" t="str">
            <v>030202</v>
          </cell>
          <cell r="G11" t="str">
            <v>沒收物變價</v>
          </cell>
          <cell r="H11">
            <v>36034</v>
          </cell>
          <cell r="I11">
            <v>0</v>
          </cell>
          <cell r="J11">
            <v>36034</v>
          </cell>
          <cell r="K11">
            <v>0</v>
          </cell>
        </row>
        <row r="11">
          <cell r="N11">
            <v>0</v>
          </cell>
          <cell r="O11">
            <v>6541</v>
          </cell>
        </row>
        <row r="11">
          <cell r="R11">
            <v>-6541</v>
          </cell>
          <cell r="S11">
            <v>0</v>
          </cell>
          <cell r="T11">
            <v>6541</v>
          </cell>
        </row>
        <row r="11">
          <cell r="W11">
            <v>0</v>
          </cell>
          <cell r="X11">
            <v>6541</v>
          </cell>
        </row>
        <row r="12">
          <cell r="A12">
            <v>8</v>
          </cell>
        </row>
        <row r="12">
          <cell r="D12">
            <v>3</v>
          </cell>
        </row>
        <row r="12">
          <cell r="F12" t="str">
            <v>030300</v>
          </cell>
          <cell r="G12" t="str">
            <v>賠償收入</v>
          </cell>
          <cell r="H12">
            <v>250000</v>
          </cell>
        </row>
        <row r="12">
          <cell r="J12">
            <v>250000</v>
          </cell>
          <cell r="K12">
            <v>120000</v>
          </cell>
        </row>
        <row r="12">
          <cell r="N12">
            <v>30609</v>
          </cell>
          <cell r="O12">
            <v>1469288</v>
          </cell>
        </row>
        <row r="12">
          <cell r="R12">
            <v>-1349288</v>
          </cell>
          <cell r="S12">
            <v>30609</v>
          </cell>
          <cell r="T12">
            <v>1469288</v>
          </cell>
        </row>
        <row r="12">
          <cell r="V12">
            <v>30000</v>
          </cell>
          <cell r="W12">
            <v>90000</v>
          </cell>
          <cell r="X12">
            <v>1438679</v>
          </cell>
        </row>
        <row r="13">
          <cell r="A13">
            <v>9</v>
          </cell>
        </row>
        <row r="13">
          <cell r="E13">
            <v>1</v>
          </cell>
          <cell r="F13" t="str">
            <v>030301</v>
          </cell>
          <cell r="G13" t="str">
            <v>一般賠償收入</v>
          </cell>
          <cell r="H13">
            <v>250000</v>
          </cell>
        </row>
        <row r="13">
          <cell r="J13">
            <v>250000</v>
          </cell>
          <cell r="K13">
            <v>120000</v>
          </cell>
        </row>
        <row r="13">
          <cell r="N13">
            <v>30609</v>
          </cell>
          <cell r="O13">
            <v>1469288</v>
          </cell>
        </row>
        <row r="13">
          <cell r="R13">
            <v>-1349288</v>
          </cell>
          <cell r="S13">
            <v>30609</v>
          </cell>
          <cell r="T13">
            <v>1469288</v>
          </cell>
        </row>
        <row r="13">
          <cell r="V13">
            <v>30000</v>
          </cell>
          <cell r="W13">
            <v>90000</v>
          </cell>
          <cell r="X13">
            <v>1438679</v>
          </cell>
        </row>
        <row r="14">
          <cell r="A14">
            <v>10</v>
          </cell>
          <cell r="B14">
            <v>4</v>
          </cell>
        </row>
        <row r="14">
          <cell r="F14" t="str">
            <v>040000</v>
          </cell>
          <cell r="G14" t="str">
            <v>規費收入</v>
          </cell>
          <cell r="H14">
            <v>593633900</v>
          </cell>
          <cell r="I14">
            <v>0</v>
          </cell>
          <cell r="J14">
            <v>593633900</v>
          </cell>
          <cell r="K14">
            <v>21323000</v>
          </cell>
        </row>
        <row r="14">
          <cell r="N14">
            <v>41043610</v>
          </cell>
          <cell r="O14">
            <v>402354765</v>
          </cell>
          <cell r="P14">
            <v>0</v>
          </cell>
          <cell r="Q14">
            <v>0</v>
          </cell>
          <cell r="R14">
            <v>-381031765</v>
          </cell>
          <cell r="S14">
            <v>41043610</v>
          </cell>
          <cell r="T14">
            <v>402354765</v>
          </cell>
        </row>
        <row r="14">
          <cell r="V14">
            <v>6859000</v>
          </cell>
          <cell r="W14">
            <v>14464000</v>
          </cell>
          <cell r="X14">
            <v>361311155</v>
          </cell>
        </row>
        <row r="15">
          <cell r="A15">
            <v>11</v>
          </cell>
          <cell r="B15" t="str">
            <v> </v>
          </cell>
          <cell r="C15" t="str">
            <v>50</v>
          </cell>
        </row>
        <row r="15">
          <cell r="F15" t="str">
            <v>06101</v>
          </cell>
          <cell r="G15" t="str">
            <v>產業發展局</v>
          </cell>
          <cell r="H15">
            <v>593633900</v>
          </cell>
          <cell r="I15">
            <v>0</v>
          </cell>
          <cell r="J15">
            <v>593633900</v>
          </cell>
          <cell r="K15">
            <v>21323000</v>
          </cell>
        </row>
        <row r="15">
          <cell r="N15">
            <v>41043610</v>
          </cell>
          <cell r="O15">
            <v>402354765</v>
          </cell>
          <cell r="P15">
            <v>0</v>
          </cell>
          <cell r="Q15">
            <v>0</v>
          </cell>
          <cell r="R15">
            <v>-381031765</v>
          </cell>
          <cell r="S15">
            <v>41043610</v>
          </cell>
          <cell r="T15">
            <v>402354765</v>
          </cell>
        </row>
        <row r="15">
          <cell r="V15">
            <v>6859000</v>
          </cell>
          <cell r="W15">
            <v>14464000</v>
          </cell>
          <cell r="X15">
            <v>361311155</v>
          </cell>
        </row>
        <row r="16">
          <cell r="A16">
            <v>12</v>
          </cell>
          <cell r="B16" t="str">
            <v> </v>
          </cell>
        </row>
        <row r="16">
          <cell r="D16">
            <v>1</v>
          </cell>
        </row>
        <row r="16">
          <cell r="F16" t="str">
            <v>040100</v>
          </cell>
          <cell r="G16" t="str">
            <v>行政規費收入</v>
          </cell>
          <cell r="H16">
            <v>5368100</v>
          </cell>
          <cell r="I16">
            <v>0</v>
          </cell>
          <cell r="J16">
            <v>5368100</v>
          </cell>
          <cell r="K16">
            <v>962000</v>
          </cell>
        </row>
        <row r="16">
          <cell r="N16">
            <v>165820</v>
          </cell>
          <cell r="O16">
            <v>2070020</v>
          </cell>
          <cell r="P16">
            <v>0</v>
          </cell>
          <cell r="Q16">
            <v>0</v>
          </cell>
          <cell r="R16">
            <v>-1108020</v>
          </cell>
          <cell r="S16">
            <v>165820</v>
          </cell>
          <cell r="T16">
            <v>2070020</v>
          </cell>
        </row>
        <row r="16">
          <cell r="V16">
            <v>118000</v>
          </cell>
          <cell r="W16">
            <v>844000</v>
          </cell>
          <cell r="X16">
            <v>1904200</v>
          </cell>
        </row>
        <row r="17">
          <cell r="A17">
            <v>13</v>
          </cell>
          <cell r="B17" t="str">
            <v> </v>
          </cell>
        </row>
        <row r="17">
          <cell r="E17">
            <v>1</v>
          </cell>
          <cell r="F17" t="str">
            <v>040101</v>
          </cell>
          <cell r="G17" t="str">
            <v>審查費</v>
          </cell>
          <cell r="H17">
            <v>3732000</v>
          </cell>
          <cell r="I17">
            <v>0</v>
          </cell>
          <cell r="J17">
            <v>3732000</v>
          </cell>
          <cell r="K17">
            <v>147000</v>
          </cell>
        </row>
        <row r="17">
          <cell r="N17">
            <v>26000</v>
          </cell>
          <cell r="O17">
            <v>805900</v>
          </cell>
          <cell r="P17">
            <v>0</v>
          </cell>
          <cell r="Q17">
            <v>0</v>
          </cell>
          <cell r="R17">
            <v>-658900</v>
          </cell>
          <cell r="S17">
            <v>26000</v>
          </cell>
          <cell r="T17">
            <v>805900</v>
          </cell>
        </row>
        <row r="17">
          <cell r="V17">
            <v>19000</v>
          </cell>
          <cell r="W17">
            <v>128000</v>
          </cell>
          <cell r="X17">
            <v>779900</v>
          </cell>
        </row>
        <row r="18">
          <cell r="A18">
            <v>14</v>
          </cell>
        </row>
        <row r="18">
          <cell r="E18">
            <v>2</v>
          </cell>
          <cell r="F18" t="str">
            <v>040102</v>
          </cell>
          <cell r="G18" t="str">
            <v>證照費</v>
          </cell>
          <cell r="H18">
            <v>633200</v>
          </cell>
          <cell r="I18">
            <v>0</v>
          </cell>
          <cell r="J18">
            <v>633200</v>
          </cell>
          <cell r="K18">
            <v>89000</v>
          </cell>
        </row>
        <row r="18">
          <cell r="N18">
            <v>23000</v>
          </cell>
          <cell r="O18">
            <v>206800</v>
          </cell>
          <cell r="P18">
            <v>0</v>
          </cell>
          <cell r="Q18">
            <v>0</v>
          </cell>
          <cell r="R18">
            <v>-117800</v>
          </cell>
          <cell r="S18">
            <v>23000</v>
          </cell>
          <cell r="T18">
            <v>206800</v>
          </cell>
        </row>
        <row r="18">
          <cell r="V18">
            <v>11000</v>
          </cell>
          <cell r="W18">
            <v>78000</v>
          </cell>
          <cell r="X18">
            <v>183800</v>
          </cell>
        </row>
        <row r="19">
          <cell r="A19">
            <v>15</v>
          </cell>
        </row>
        <row r="19">
          <cell r="E19">
            <v>3</v>
          </cell>
          <cell r="F19" t="str">
            <v>040103</v>
          </cell>
          <cell r="G19" t="str">
            <v>登記費</v>
          </cell>
          <cell r="H19">
            <v>994900</v>
          </cell>
          <cell r="I19">
            <v>0</v>
          </cell>
          <cell r="J19">
            <v>994900</v>
          </cell>
          <cell r="K19">
            <v>726000</v>
          </cell>
        </row>
        <row r="19">
          <cell r="N19">
            <v>116820</v>
          </cell>
          <cell r="O19">
            <v>1056920</v>
          </cell>
        </row>
        <row r="19">
          <cell r="R19">
            <v>-330920</v>
          </cell>
          <cell r="S19">
            <v>116820</v>
          </cell>
          <cell r="T19">
            <v>1056920</v>
          </cell>
        </row>
        <row r="19">
          <cell r="V19">
            <v>88000</v>
          </cell>
          <cell r="W19">
            <v>638000</v>
          </cell>
          <cell r="X19">
            <v>940100</v>
          </cell>
        </row>
        <row r="20">
          <cell r="A20">
            <v>16</v>
          </cell>
        </row>
        <row r="20">
          <cell r="E20">
            <v>4</v>
          </cell>
          <cell r="F20" t="str">
            <v>040104</v>
          </cell>
          <cell r="G20" t="str">
            <v>考試報名費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</row>
        <row r="20">
          <cell r="R20">
            <v>0</v>
          </cell>
          <cell r="S20">
            <v>0</v>
          </cell>
          <cell r="T20">
            <v>0</v>
          </cell>
        </row>
        <row r="20">
          <cell r="W20">
            <v>0</v>
          </cell>
          <cell r="X20">
            <v>0</v>
          </cell>
        </row>
        <row r="21">
          <cell r="A21">
            <v>17</v>
          </cell>
        </row>
        <row r="21">
          <cell r="E21">
            <v>5</v>
          </cell>
          <cell r="F21" t="str">
            <v>040105</v>
          </cell>
          <cell r="G21" t="str">
            <v>許可費</v>
          </cell>
          <cell r="H21">
            <v>8000</v>
          </cell>
          <cell r="I21">
            <v>0</v>
          </cell>
          <cell r="J21">
            <v>8000</v>
          </cell>
          <cell r="K21">
            <v>0</v>
          </cell>
        </row>
        <row r="21">
          <cell r="N21">
            <v>0</v>
          </cell>
          <cell r="O21">
            <v>400</v>
          </cell>
        </row>
        <row r="21">
          <cell r="R21">
            <v>-400</v>
          </cell>
          <cell r="S21">
            <v>0</v>
          </cell>
          <cell r="T21">
            <v>400</v>
          </cell>
        </row>
        <row r="21">
          <cell r="W21">
            <v>0</v>
          </cell>
          <cell r="X21">
            <v>400</v>
          </cell>
        </row>
        <row r="22">
          <cell r="A22">
            <v>18</v>
          </cell>
        </row>
        <row r="22">
          <cell r="D22">
            <v>2</v>
          </cell>
        </row>
        <row r="22">
          <cell r="F22" t="str">
            <v>040200</v>
          </cell>
          <cell r="G22" t="str">
            <v>使用規費收入</v>
          </cell>
          <cell r="H22">
            <v>588265800</v>
          </cell>
          <cell r="I22">
            <v>0</v>
          </cell>
          <cell r="J22">
            <v>588265800</v>
          </cell>
          <cell r="K22">
            <v>20361000</v>
          </cell>
        </row>
        <row r="22">
          <cell r="N22">
            <v>40877790</v>
          </cell>
          <cell r="O22">
            <v>400284745</v>
          </cell>
          <cell r="P22">
            <v>0</v>
          </cell>
          <cell r="Q22">
            <v>0</v>
          </cell>
          <cell r="R22">
            <v>-379923745</v>
          </cell>
          <cell r="S22">
            <v>40877790</v>
          </cell>
          <cell r="T22">
            <v>400284745</v>
          </cell>
        </row>
        <row r="22">
          <cell r="V22">
            <v>6741000</v>
          </cell>
          <cell r="W22">
            <v>13620000</v>
          </cell>
          <cell r="X22">
            <v>359406955</v>
          </cell>
        </row>
        <row r="23">
          <cell r="A23">
            <v>19</v>
          </cell>
        </row>
        <row r="23">
          <cell r="E23">
            <v>1</v>
          </cell>
          <cell r="F23" t="str">
            <v>040202</v>
          </cell>
          <cell r="G23" t="str">
            <v>場地設施使用費</v>
          </cell>
          <cell r="H23">
            <v>588220200</v>
          </cell>
          <cell r="I23">
            <v>0</v>
          </cell>
          <cell r="J23">
            <v>588220200</v>
          </cell>
          <cell r="K23">
            <v>20328000</v>
          </cell>
        </row>
        <row r="23">
          <cell r="N23">
            <v>40875590</v>
          </cell>
          <cell r="O23">
            <v>400244305</v>
          </cell>
          <cell r="P23">
            <v>0</v>
          </cell>
          <cell r="Q23">
            <v>0</v>
          </cell>
          <cell r="R23">
            <v>-379916305</v>
          </cell>
          <cell r="S23">
            <v>40875590</v>
          </cell>
          <cell r="T23">
            <v>400244305</v>
          </cell>
        </row>
        <row r="23">
          <cell r="V23">
            <v>6737000</v>
          </cell>
          <cell r="W23">
            <v>13591000</v>
          </cell>
          <cell r="X23">
            <v>359368715</v>
          </cell>
        </row>
        <row r="24">
          <cell r="A24">
            <v>20</v>
          </cell>
        </row>
        <row r="24">
          <cell r="E24">
            <v>2</v>
          </cell>
          <cell r="F24" t="str">
            <v>040203</v>
          </cell>
          <cell r="G24" t="str">
            <v>資料使用費</v>
          </cell>
          <cell r="H24">
            <v>45600</v>
          </cell>
          <cell r="I24">
            <v>0</v>
          </cell>
          <cell r="J24">
            <v>45600</v>
          </cell>
          <cell r="K24">
            <v>33000</v>
          </cell>
        </row>
        <row r="24">
          <cell r="N24">
            <v>2200</v>
          </cell>
          <cell r="O24">
            <v>40440</v>
          </cell>
          <cell r="P24">
            <v>0</v>
          </cell>
          <cell r="Q24">
            <v>0</v>
          </cell>
          <cell r="R24">
            <v>-7440</v>
          </cell>
          <cell r="S24">
            <v>2200</v>
          </cell>
          <cell r="T24">
            <v>40440</v>
          </cell>
        </row>
        <row r="24">
          <cell r="V24">
            <v>4000</v>
          </cell>
          <cell r="W24">
            <v>29000</v>
          </cell>
          <cell r="X24">
            <v>38240</v>
          </cell>
        </row>
        <row r="25">
          <cell r="A25">
            <v>21</v>
          </cell>
        </row>
        <row r="25">
          <cell r="E25">
            <v>3</v>
          </cell>
          <cell r="F25" t="str">
            <v>040207</v>
          </cell>
          <cell r="G25" t="str">
            <v>服務費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</row>
        <row r="25">
          <cell r="W25">
            <v>0</v>
          </cell>
          <cell r="X25">
            <v>0</v>
          </cell>
        </row>
        <row r="26">
          <cell r="A26">
            <v>22</v>
          </cell>
          <cell r="B26">
            <v>6</v>
          </cell>
        </row>
        <row r="26">
          <cell r="F26" t="str">
            <v>060000</v>
          </cell>
          <cell r="G26" t="str">
            <v>財產收入</v>
          </cell>
          <cell r="H26">
            <v>44130175</v>
          </cell>
          <cell r="I26">
            <v>0</v>
          </cell>
          <cell r="J26">
            <v>44130175</v>
          </cell>
          <cell r="K26">
            <v>10838000</v>
          </cell>
        </row>
        <row r="26">
          <cell r="N26">
            <v>7762500</v>
          </cell>
          <cell r="O26">
            <v>34634525</v>
          </cell>
          <cell r="P26">
            <v>0</v>
          </cell>
          <cell r="Q26">
            <v>0</v>
          </cell>
          <cell r="R26">
            <v>-23796525</v>
          </cell>
          <cell r="S26">
            <v>7762500</v>
          </cell>
          <cell r="T26">
            <v>34634525</v>
          </cell>
        </row>
        <row r="26">
          <cell r="V26">
            <v>3862000</v>
          </cell>
          <cell r="W26">
            <v>6976000</v>
          </cell>
          <cell r="X26">
            <v>26872025</v>
          </cell>
        </row>
        <row r="27">
          <cell r="A27">
            <v>23</v>
          </cell>
        </row>
        <row r="27">
          <cell r="C27">
            <v>49</v>
          </cell>
        </row>
        <row r="27">
          <cell r="F27" t="str">
            <v>06101</v>
          </cell>
          <cell r="G27" t="str">
            <v>產業發展局</v>
          </cell>
          <cell r="H27">
            <v>44130175</v>
          </cell>
          <cell r="I27">
            <v>0</v>
          </cell>
          <cell r="J27">
            <v>44130175</v>
          </cell>
          <cell r="K27">
            <v>10838000</v>
          </cell>
        </row>
        <row r="27">
          <cell r="N27">
            <v>7762500</v>
          </cell>
          <cell r="O27">
            <v>34634525</v>
          </cell>
          <cell r="P27">
            <v>0</v>
          </cell>
          <cell r="Q27">
            <v>0</v>
          </cell>
          <cell r="R27">
            <v>-23796525</v>
          </cell>
          <cell r="S27">
            <v>7762500</v>
          </cell>
          <cell r="T27">
            <v>34634525</v>
          </cell>
        </row>
        <row r="27">
          <cell r="V27">
            <v>3862000</v>
          </cell>
          <cell r="W27">
            <v>6976000</v>
          </cell>
          <cell r="X27">
            <v>26872025</v>
          </cell>
        </row>
        <row r="28">
          <cell r="A28">
            <v>24</v>
          </cell>
        </row>
        <row r="28">
          <cell r="D28">
            <v>1</v>
          </cell>
        </row>
        <row r="28">
          <cell r="F28" t="str">
            <v>060100</v>
          </cell>
          <cell r="G28" t="str">
            <v>財產孳息</v>
          </cell>
          <cell r="H28">
            <v>44120175</v>
          </cell>
          <cell r="I28">
            <v>0</v>
          </cell>
          <cell r="J28">
            <v>44120175</v>
          </cell>
          <cell r="K28">
            <v>10834000</v>
          </cell>
        </row>
        <row r="28">
          <cell r="N28">
            <v>7759680</v>
          </cell>
          <cell r="O28">
            <v>34629605</v>
          </cell>
          <cell r="P28">
            <v>0</v>
          </cell>
          <cell r="Q28">
            <v>0</v>
          </cell>
          <cell r="R28">
            <v>-23795605</v>
          </cell>
          <cell r="S28">
            <v>7759680</v>
          </cell>
          <cell r="T28">
            <v>34629605</v>
          </cell>
        </row>
        <row r="28">
          <cell r="V28">
            <v>3860000</v>
          </cell>
          <cell r="W28">
            <v>6974000</v>
          </cell>
          <cell r="X28">
            <v>26869925</v>
          </cell>
        </row>
        <row r="29">
          <cell r="A29">
            <v>25</v>
          </cell>
        </row>
        <row r="29">
          <cell r="E29">
            <v>4</v>
          </cell>
          <cell r="F29" t="str">
            <v>060101</v>
          </cell>
          <cell r="G29" t="str">
            <v>利息收入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29">
          <cell r="N29">
            <v>0</v>
          </cell>
          <cell r="O29">
            <v>130</v>
          </cell>
        </row>
        <row r="29">
          <cell r="R29">
            <v>-130</v>
          </cell>
          <cell r="S29">
            <v>0</v>
          </cell>
          <cell r="T29">
            <v>130</v>
          </cell>
        </row>
        <row r="29">
          <cell r="W29">
            <v>0</v>
          </cell>
          <cell r="X29">
            <v>130</v>
          </cell>
        </row>
        <row r="30">
          <cell r="A30">
            <v>26</v>
          </cell>
        </row>
        <row r="30">
          <cell r="E30">
            <v>1</v>
          </cell>
          <cell r="F30" t="str">
            <v>060102</v>
          </cell>
          <cell r="G30" t="str">
            <v>地租</v>
          </cell>
          <cell r="H30">
            <v>34973307</v>
          </cell>
          <cell r="I30">
            <v>0</v>
          </cell>
          <cell r="J30">
            <v>34973307</v>
          </cell>
          <cell r="K30">
            <v>7726000</v>
          </cell>
        </row>
        <row r="30">
          <cell r="N30">
            <v>3194119</v>
          </cell>
          <cell r="O30">
            <v>25084312</v>
          </cell>
          <cell r="P30">
            <v>0</v>
          </cell>
          <cell r="Q30">
            <v>0</v>
          </cell>
          <cell r="R30">
            <v>-17358312</v>
          </cell>
          <cell r="S30">
            <v>3194119</v>
          </cell>
          <cell r="T30">
            <v>25084312</v>
          </cell>
        </row>
        <row r="30">
          <cell r="V30">
            <v>848000</v>
          </cell>
          <cell r="W30">
            <v>6878000</v>
          </cell>
          <cell r="X30">
            <v>21890193</v>
          </cell>
        </row>
        <row r="31">
          <cell r="A31">
            <v>27</v>
          </cell>
        </row>
        <row r="31">
          <cell r="E31">
            <v>2</v>
          </cell>
          <cell r="F31" t="str">
            <v>060103</v>
          </cell>
          <cell r="G31" t="str">
            <v>土地以外不動產租金</v>
          </cell>
          <cell r="H31">
            <v>146868</v>
          </cell>
          <cell r="I31">
            <v>0</v>
          </cell>
          <cell r="J31">
            <v>146868</v>
          </cell>
          <cell r="K31">
            <v>108000</v>
          </cell>
        </row>
        <row r="31">
          <cell r="N31">
            <v>47979</v>
          </cell>
          <cell r="O31">
            <v>225144</v>
          </cell>
          <cell r="P31">
            <v>0</v>
          </cell>
          <cell r="Q31">
            <v>0</v>
          </cell>
          <cell r="R31">
            <v>-117144</v>
          </cell>
          <cell r="S31">
            <v>47979</v>
          </cell>
          <cell r="T31">
            <v>225144</v>
          </cell>
        </row>
        <row r="31">
          <cell r="V31">
            <v>12000</v>
          </cell>
          <cell r="W31">
            <v>96000</v>
          </cell>
          <cell r="X31">
            <v>177165</v>
          </cell>
        </row>
        <row r="32">
          <cell r="A32">
            <v>28</v>
          </cell>
        </row>
        <row r="32">
          <cell r="E32">
            <v>3</v>
          </cell>
          <cell r="F32" t="str">
            <v>060105</v>
          </cell>
          <cell r="G32" t="str">
            <v>權利金</v>
          </cell>
          <cell r="H32">
            <v>9000000</v>
          </cell>
          <cell r="I32">
            <v>0</v>
          </cell>
          <cell r="J32">
            <v>9000000</v>
          </cell>
          <cell r="K32">
            <v>3000000</v>
          </cell>
        </row>
        <row r="32">
          <cell r="N32">
            <v>4517582</v>
          </cell>
          <cell r="O32">
            <v>9320019</v>
          </cell>
        </row>
        <row r="32">
          <cell r="R32">
            <v>-6320019</v>
          </cell>
          <cell r="S32">
            <v>4517582</v>
          </cell>
          <cell r="T32">
            <v>9320019</v>
          </cell>
        </row>
        <row r="32">
          <cell r="V32">
            <v>3000000</v>
          </cell>
          <cell r="W32">
            <v>0</v>
          </cell>
          <cell r="X32">
            <v>4802437</v>
          </cell>
        </row>
        <row r="33">
          <cell r="A33">
            <v>29</v>
          </cell>
        </row>
        <row r="33">
          <cell r="D33">
            <v>2</v>
          </cell>
        </row>
        <row r="33">
          <cell r="F33" t="str">
            <v>060200</v>
          </cell>
          <cell r="G33" t="str">
            <v>財產售價</v>
          </cell>
          <cell r="H33">
            <v>10000</v>
          </cell>
          <cell r="I33">
            <v>0</v>
          </cell>
          <cell r="J33">
            <v>10000</v>
          </cell>
          <cell r="K33">
            <v>4000</v>
          </cell>
        </row>
        <row r="33">
          <cell r="N33">
            <v>2820</v>
          </cell>
          <cell r="O33">
            <v>4920</v>
          </cell>
          <cell r="P33">
            <v>0</v>
          </cell>
          <cell r="Q33">
            <v>0</v>
          </cell>
          <cell r="R33">
            <v>-920</v>
          </cell>
          <cell r="S33">
            <v>2820</v>
          </cell>
          <cell r="T33">
            <v>4920</v>
          </cell>
        </row>
        <row r="33">
          <cell r="V33">
            <v>2000</v>
          </cell>
          <cell r="W33">
            <v>2000</v>
          </cell>
          <cell r="X33">
            <v>2100</v>
          </cell>
        </row>
        <row r="34">
          <cell r="A34">
            <v>30</v>
          </cell>
        </row>
        <row r="34">
          <cell r="E34">
            <v>1</v>
          </cell>
          <cell r="F34" t="str">
            <v>060201</v>
          </cell>
          <cell r="G34" t="str">
            <v>廢舊物資售價</v>
          </cell>
          <cell r="H34">
            <v>10000</v>
          </cell>
          <cell r="I34">
            <v>0</v>
          </cell>
          <cell r="J34">
            <v>10000</v>
          </cell>
          <cell r="K34">
            <v>4000</v>
          </cell>
        </row>
        <row r="34">
          <cell r="N34">
            <v>2820</v>
          </cell>
          <cell r="O34">
            <v>4920</v>
          </cell>
          <cell r="P34">
            <v>0</v>
          </cell>
          <cell r="Q34">
            <v>0</v>
          </cell>
          <cell r="R34">
            <v>-920</v>
          </cell>
          <cell r="S34">
            <v>2820</v>
          </cell>
          <cell r="T34">
            <v>4920</v>
          </cell>
        </row>
        <row r="34">
          <cell r="V34">
            <v>2000</v>
          </cell>
          <cell r="W34">
            <v>2000</v>
          </cell>
          <cell r="X34">
            <v>2100</v>
          </cell>
        </row>
        <row r="35">
          <cell r="A35">
            <v>31</v>
          </cell>
          <cell r="B35">
            <v>7</v>
          </cell>
        </row>
        <row r="35">
          <cell r="F35" t="str">
            <v>070000</v>
          </cell>
          <cell r="G35" t="str">
            <v>營業盈餘及事業收入</v>
          </cell>
          <cell r="H35">
            <v>234600</v>
          </cell>
          <cell r="I35">
            <v>0</v>
          </cell>
          <cell r="J35">
            <v>234600</v>
          </cell>
          <cell r="K35">
            <v>234600</v>
          </cell>
        </row>
        <row r="35"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234600</v>
          </cell>
          <cell r="S35">
            <v>0</v>
          </cell>
          <cell r="T35">
            <v>0</v>
          </cell>
        </row>
        <row r="35">
          <cell r="V35">
            <v>0</v>
          </cell>
          <cell r="W35">
            <v>234600</v>
          </cell>
          <cell r="X35">
            <v>0</v>
          </cell>
        </row>
        <row r="36">
          <cell r="A36">
            <v>32</v>
          </cell>
        </row>
        <row r="36">
          <cell r="C36">
            <v>3</v>
          </cell>
        </row>
        <row r="36">
          <cell r="F36" t="str">
            <v>06101</v>
          </cell>
          <cell r="G36" t="str">
            <v>產業發展局</v>
          </cell>
          <cell r="H36">
            <v>234600</v>
          </cell>
          <cell r="I36">
            <v>0</v>
          </cell>
          <cell r="J36">
            <v>234600</v>
          </cell>
          <cell r="K36">
            <v>23460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34600</v>
          </cell>
          <cell r="S36">
            <v>0</v>
          </cell>
          <cell r="T36">
            <v>0</v>
          </cell>
        </row>
        <row r="36">
          <cell r="V36">
            <v>0</v>
          </cell>
          <cell r="W36">
            <v>234600</v>
          </cell>
          <cell r="X36">
            <v>0</v>
          </cell>
        </row>
        <row r="37">
          <cell r="A37">
            <v>33</v>
          </cell>
        </row>
        <row r="37">
          <cell r="D37">
            <v>1</v>
          </cell>
        </row>
        <row r="37">
          <cell r="F37" t="str">
            <v>070300</v>
          </cell>
          <cell r="G37" t="str">
            <v>投資收益</v>
          </cell>
          <cell r="H37">
            <v>234600</v>
          </cell>
          <cell r="I37">
            <v>0</v>
          </cell>
          <cell r="J37">
            <v>234600</v>
          </cell>
          <cell r="K37">
            <v>23460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234600</v>
          </cell>
          <cell r="S37">
            <v>0</v>
          </cell>
          <cell r="T37">
            <v>0</v>
          </cell>
        </row>
        <row r="37">
          <cell r="V37">
            <v>0</v>
          </cell>
          <cell r="W37">
            <v>234600</v>
          </cell>
          <cell r="X37">
            <v>0</v>
          </cell>
        </row>
        <row r="38">
          <cell r="A38">
            <v>34</v>
          </cell>
        </row>
        <row r="38">
          <cell r="E38">
            <v>1</v>
          </cell>
          <cell r="F38" t="str">
            <v>070301</v>
          </cell>
          <cell r="G38" t="str">
            <v>投資股息紅利</v>
          </cell>
          <cell r="H38">
            <v>234600</v>
          </cell>
          <cell r="I38">
            <v>0</v>
          </cell>
          <cell r="J38">
            <v>234600</v>
          </cell>
          <cell r="K38">
            <v>234600</v>
          </cell>
        </row>
        <row r="38"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234600</v>
          </cell>
          <cell r="S38">
            <v>0</v>
          </cell>
          <cell r="T38">
            <v>0</v>
          </cell>
        </row>
        <row r="38">
          <cell r="V38">
            <v>0</v>
          </cell>
          <cell r="W38">
            <v>234600</v>
          </cell>
          <cell r="X38">
            <v>0</v>
          </cell>
        </row>
        <row r="39">
          <cell r="A39">
            <v>35</v>
          </cell>
          <cell r="B39">
            <v>8</v>
          </cell>
        </row>
        <row r="39">
          <cell r="F39" t="str">
            <v>080000</v>
          </cell>
          <cell r="G39" t="str">
            <v>補助收入</v>
          </cell>
          <cell r="H39">
            <v>21552000</v>
          </cell>
          <cell r="I39">
            <v>0</v>
          </cell>
          <cell r="J39">
            <v>21552000</v>
          </cell>
          <cell r="K39">
            <v>10776000</v>
          </cell>
        </row>
        <row r="39">
          <cell r="N39">
            <v>0</v>
          </cell>
          <cell r="O39">
            <v>1552000</v>
          </cell>
          <cell r="P39">
            <v>0</v>
          </cell>
          <cell r="Q39">
            <v>0</v>
          </cell>
          <cell r="R39">
            <v>9224000</v>
          </cell>
          <cell r="S39">
            <v>0</v>
          </cell>
          <cell r="T39">
            <v>1552000</v>
          </cell>
        </row>
        <row r="39">
          <cell r="V39">
            <v>0</v>
          </cell>
          <cell r="W39">
            <v>10776000</v>
          </cell>
          <cell r="X39">
            <v>1552000</v>
          </cell>
        </row>
        <row r="40">
          <cell r="A40">
            <v>36</v>
          </cell>
        </row>
        <row r="40">
          <cell r="C40">
            <v>23</v>
          </cell>
        </row>
        <row r="40">
          <cell r="F40" t="str">
            <v>06101</v>
          </cell>
          <cell r="G40" t="str">
            <v>產業發展局</v>
          </cell>
          <cell r="H40">
            <v>21552000</v>
          </cell>
          <cell r="I40">
            <v>0</v>
          </cell>
          <cell r="J40">
            <v>21552000</v>
          </cell>
          <cell r="K40">
            <v>10776000</v>
          </cell>
        </row>
        <row r="40">
          <cell r="N40">
            <v>0</v>
          </cell>
          <cell r="O40">
            <v>1552000</v>
          </cell>
          <cell r="P40">
            <v>0</v>
          </cell>
          <cell r="Q40">
            <v>0</v>
          </cell>
          <cell r="R40">
            <v>9224000</v>
          </cell>
          <cell r="S40">
            <v>0</v>
          </cell>
          <cell r="T40">
            <v>1552000</v>
          </cell>
        </row>
        <row r="40">
          <cell r="V40">
            <v>0</v>
          </cell>
          <cell r="W40">
            <v>10776000</v>
          </cell>
          <cell r="X40">
            <v>1552000</v>
          </cell>
        </row>
        <row r="41">
          <cell r="A41">
            <v>37</v>
          </cell>
        </row>
        <row r="41">
          <cell r="D41">
            <v>1</v>
          </cell>
        </row>
        <row r="41">
          <cell r="F41" t="str">
            <v>080100</v>
          </cell>
          <cell r="G41" t="str">
            <v>補助收入</v>
          </cell>
          <cell r="H41">
            <v>21552000</v>
          </cell>
          <cell r="I41">
            <v>0</v>
          </cell>
          <cell r="J41">
            <v>21552000</v>
          </cell>
          <cell r="K41">
            <v>10776000</v>
          </cell>
        </row>
        <row r="41">
          <cell r="N41">
            <v>0</v>
          </cell>
          <cell r="O41">
            <v>1552000</v>
          </cell>
          <cell r="P41">
            <v>0</v>
          </cell>
          <cell r="Q41">
            <v>0</v>
          </cell>
          <cell r="R41">
            <v>9224000</v>
          </cell>
          <cell r="S41">
            <v>0</v>
          </cell>
          <cell r="T41">
            <v>1552000</v>
          </cell>
        </row>
        <row r="41">
          <cell r="V41">
            <v>0</v>
          </cell>
          <cell r="W41">
            <v>10776000</v>
          </cell>
          <cell r="X41">
            <v>1552000</v>
          </cell>
        </row>
        <row r="42">
          <cell r="A42">
            <v>38</v>
          </cell>
        </row>
        <row r="42">
          <cell r="E42">
            <v>1</v>
          </cell>
          <cell r="F42" t="str">
            <v>080102</v>
          </cell>
          <cell r="G42" t="str">
            <v>中央各部會補助</v>
          </cell>
          <cell r="H42">
            <v>21552000</v>
          </cell>
          <cell r="I42">
            <v>0</v>
          </cell>
          <cell r="J42">
            <v>21552000</v>
          </cell>
          <cell r="K42">
            <v>10776000</v>
          </cell>
        </row>
        <row r="42">
          <cell r="N42">
            <v>0</v>
          </cell>
          <cell r="O42">
            <v>1552000</v>
          </cell>
          <cell r="P42">
            <v>0</v>
          </cell>
          <cell r="Q42">
            <v>0</v>
          </cell>
          <cell r="R42">
            <v>9224000</v>
          </cell>
          <cell r="S42">
            <v>0</v>
          </cell>
          <cell r="T42">
            <v>1552000</v>
          </cell>
        </row>
        <row r="42">
          <cell r="V42">
            <v>0</v>
          </cell>
          <cell r="W42">
            <v>10776000</v>
          </cell>
          <cell r="X42">
            <v>1552000</v>
          </cell>
        </row>
        <row r="43">
          <cell r="A43">
            <v>39</v>
          </cell>
          <cell r="B43">
            <v>9</v>
          </cell>
        </row>
        <row r="43">
          <cell r="F43" t="str">
            <v>090000</v>
          </cell>
          <cell r="G43" t="str">
            <v>捐獻及贈與收入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</row>
        <row r="43"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</row>
        <row r="43">
          <cell r="V43">
            <v>0</v>
          </cell>
          <cell r="W43">
            <v>0</v>
          </cell>
          <cell r="X43">
            <v>0</v>
          </cell>
        </row>
        <row r="44">
          <cell r="A44">
            <v>40</v>
          </cell>
        </row>
        <row r="44">
          <cell r="C44">
            <v>1</v>
          </cell>
        </row>
        <row r="44">
          <cell r="F44" t="str">
            <v>06101</v>
          </cell>
          <cell r="G44" t="str">
            <v>產業發展局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</row>
        <row r="44">
          <cell r="V44">
            <v>0</v>
          </cell>
          <cell r="W44">
            <v>0</v>
          </cell>
          <cell r="X44">
            <v>0</v>
          </cell>
        </row>
        <row r="45">
          <cell r="A45">
            <v>41</v>
          </cell>
        </row>
        <row r="45">
          <cell r="D45">
            <v>1</v>
          </cell>
        </row>
        <row r="45">
          <cell r="F45" t="str">
            <v>090101</v>
          </cell>
          <cell r="G45" t="str">
            <v>捐獻收入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</row>
        <row r="45"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</row>
        <row r="45">
          <cell r="V45">
            <v>0</v>
          </cell>
          <cell r="W45">
            <v>0</v>
          </cell>
          <cell r="X45">
            <v>0</v>
          </cell>
        </row>
        <row r="46">
          <cell r="A46">
            <v>42</v>
          </cell>
        </row>
        <row r="46">
          <cell r="E46">
            <v>1</v>
          </cell>
          <cell r="F46" t="str">
            <v>090101</v>
          </cell>
          <cell r="G46" t="str">
            <v>捐獻收入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</row>
        <row r="46"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</row>
        <row r="46">
          <cell r="W46">
            <v>0</v>
          </cell>
          <cell r="X46">
            <v>0</v>
          </cell>
        </row>
        <row r="47">
          <cell r="A47">
            <v>43</v>
          </cell>
          <cell r="B47">
            <v>10</v>
          </cell>
        </row>
        <row r="47">
          <cell r="F47" t="str">
            <v>100000</v>
          </cell>
          <cell r="G47" t="str">
            <v>其他收入</v>
          </cell>
          <cell r="H47">
            <v>320000</v>
          </cell>
          <cell r="I47">
            <v>0</v>
          </cell>
          <cell r="J47">
            <v>320000</v>
          </cell>
          <cell r="K47">
            <v>55000</v>
          </cell>
        </row>
        <row r="47">
          <cell r="N47">
            <v>1300</v>
          </cell>
          <cell r="O47">
            <v>368607</v>
          </cell>
          <cell r="P47">
            <v>0</v>
          </cell>
          <cell r="Q47">
            <v>0</v>
          </cell>
          <cell r="R47">
            <v>-313607</v>
          </cell>
          <cell r="S47">
            <v>1300</v>
          </cell>
          <cell r="T47">
            <v>368607</v>
          </cell>
        </row>
        <row r="47">
          <cell r="V47">
            <v>5000</v>
          </cell>
          <cell r="W47">
            <v>50000</v>
          </cell>
          <cell r="X47">
            <v>367307</v>
          </cell>
        </row>
        <row r="48">
          <cell r="A48">
            <v>44</v>
          </cell>
        </row>
        <row r="48">
          <cell r="C48">
            <v>42</v>
          </cell>
        </row>
        <row r="48">
          <cell r="F48" t="str">
            <v>06101</v>
          </cell>
          <cell r="G48" t="str">
            <v>產業發展局</v>
          </cell>
          <cell r="H48">
            <v>320000</v>
          </cell>
          <cell r="I48">
            <v>0</v>
          </cell>
          <cell r="J48">
            <v>320000</v>
          </cell>
          <cell r="K48">
            <v>55000</v>
          </cell>
        </row>
        <row r="48">
          <cell r="N48">
            <v>1300</v>
          </cell>
          <cell r="O48">
            <v>368607</v>
          </cell>
          <cell r="P48">
            <v>0</v>
          </cell>
          <cell r="Q48">
            <v>0</v>
          </cell>
          <cell r="R48">
            <v>-313607</v>
          </cell>
          <cell r="S48">
            <v>1300</v>
          </cell>
          <cell r="T48">
            <v>368607</v>
          </cell>
        </row>
        <row r="48">
          <cell r="V48">
            <v>5000</v>
          </cell>
          <cell r="W48">
            <v>50000</v>
          </cell>
          <cell r="X48">
            <v>367307</v>
          </cell>
        </row>
        <row r="49">
          <cell r="A49">
            <v>45</v>
          </cell>
        </row>
        <row r="49">
          <cell r="D49">
            <v>1</v>
          </cell>
        </row>
        <row r="49">
          <cell r="F49" t="str">
            <v>100200</v>
          </cell>
          <cell r="G49" t="str">
            <v>雜項收入</v>
          </cell>
          <cell r="H49">
            <v>320000</v>
          </cell>
          <cell r="I49">
            <v>0</v>
          </cell>
          <cell r="J49">
            <v>320000</v>
          </cell>
          <cell r="K49">
            <v>55000</v>
          </cell>
        </row>
        <row r="49">
          <cell r="N49">
            <v>1300</v>
          </cell>
          <cell r="O49">
            <v>368607</v>
          </cell>
          <cell r="P49">
            <v>0</v>
          </cell>
          <cell r="Q49">
            <v>0</v>
          </cell>
          <cell r="R49">
            <v>-313607</v>
          </cell>
          <cell r="S49">
            <v>1300</v>
          </cell>
          <cell r="T49">
            <v>368607</v>
          </cell>
        </row>
        <row r="49">
          <cell r="V49">
            <v>5000</v>
          </cell>
          <cell r="W49">
            <v>50000</v>
          </cell>
          <cell r="X49">
            <v>367307</v>
          </cell>
        </row>
        <row r="50">
          <cell r="A50">
            <v>46</v>
          </cell>
        </row>
        <row r="50">
          <cell r="E50">
            <v>1</v>
          </cell>
          <cell r="F50" t="str">
            <v>100201</v>
          </cell>
          <cell r="G50" t="str">
            <v>收回以前年度歲出</v>
          </cell>
          <cell r="H50">
            <v>250000</v>
          </cell>
          <cell r="I50">
            <v>0</v>
          </cell>
          <cell r="J50">
            <v>250000</v>
          </cell>
          <cell r="K50">
            <v>0</v>
          </cell>
        </row>
        <row r="50">
          <cell r="N50">
            <v>0</v>
          </cell>
          <cell r="O50">
            <v>203787</v>
          </cell>
          <cell r="P50">
            <v>0</v>
          </cell>
          <cell r="Q50">
            <v>0</v>
          </cell>
          <cell r="R50">
            <v>-203787</v>
          </cell>
          <cell r="S50">
            <v>0</v>
          </cell>
          <cell r="T50">
            <v>203787</v>
          </cell>
        </row>
        <row r="50">
          <cell r="W50">
            <v>0</v>
          </cell>
          <cell r="X50">
            <v>203787</v>
          </cell>
        </row>
        <row r="51">
          <cell r="A51">
            <v>47</v>
          </cell>
        </row>
        <row r="51">
          <cell r="E51">
            <v>2</v>
          </cell>
          <cell r="F51" t="str">
            <v>100202</v>
          </cell>
          <cell r="G51" t="str">
            <v>其他雜項收入</v>
          </cell>
          <cell r="H51">
            <v>70000</v>
          </cell>
          <cell r="I51">
            <v>0</v>
          </cell>
          <cell r="J51">
            <v>70000</v>
          </cell>
          <cell r="K51">
            <v>55000</v>
          </cell>
        </row>
        <row r="51">
          <cell r="N51">
            <v>1300</v>
          </cell>
          <cell r="O51">
            <v>164820</v>
          </cell>
          <cell r="P51">
            <v>0</v>
          </cell>
          <cell r="Q51">
            <v>0</v>
          </cell>
          <cell r="R51">
            <v>-109820</v>
          </cell>
          <cell r="S51">
            <v>1300</v>
          </cell>
          <cell r="T51">
            <v>164820</v>
          </cell>
        </row>
        <row r="51">
          <cell r="V51">
            <v>5000</v>
          </cell>
          <cell r="W51">
            <v>50000</v>
          </cell>
          <cell r="X51">
            <v>163520</v>
          </cell>
        </row>
        <row r="52">
          <cell r="A52">
            <v>48</v>
          </cell>
        </row>
        <row r="52">
          <cell r="G52" t="str">
            <v>合                           計</v>
          </cell>
          <cell r="H52">
            <v>668156709</v>
          </cell>
          <cell r="I52">
            <v>0</v>
          </cell>
          <cell r="J52">
            <v>668156709</v>
          </cell>
          <cell r="K52">
            <v>43706600</v>
          </cell>
        </row>
        <row r="52">
          <cell r="N52">
            <v>49003019</v>
          </cell>
          <cell r="O52">
            <v>442615850</v>
          </cell>
          <cell r="P52">
            <v>0</v>
          </cell>
          <cell r="Q52">
            <v>0</v>
          </cell>
          <cell r="R52">
            <v>-398909250</v>
          </cell>
          <cell r="S52">
            <v>49003019</v>
          </cell>
          <cell r="T52">
            <v>442615850</v>
          </cell>
        </row>
        <row r="52">
          <cell r="V52">
            <v>10786000</v>
          </cell>
          <cell r="W52">
            <v>32920600</v>
          </cell>
          <cell r="X52">
            <v>393612831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保留庫款差額解釋表"/>
      <sheetName val="以前歲出 "/>
      <sheetName val="暫付款薪資1"/>
      <sheetName val="暫付款2"/>
      <sheetName val="代收款表 "/>
      <sheetName val="押金表"/>
      <sheetName val="以前歲入"/>
      <sheetName val="歲入累計-輸入"/>
      <sheetName val="歲入累計-輸出"/>
      <sheetName val="市庫收入差額解釋表"/>
      <sheetName val="可支庫款差額解表"/>
      <sheetName val="經費累計-輸入"/>
      <sheetName val="經費累計-輸出"/>
      <sheetName val="歲出用途別"/>
      <sheetName val="憑證歲入"/>
      <sheetName val="送審封面綠"/>
      <sheetName val="送審封面紅"/>
      <sheetName val="憑證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">
          <cell r="C3" t="str">
            <v>中華民國　99　年　1　月　1　日起至　99　年　9　月　30　日止</v>
          </cell>
        </row>
        <row r="7">
          <cell r="C7" t="str">
            <v>06</v>
          </cell>
          <cell r="D7" t="str">
            <v>001</v>
          </cell>
        </row>
        <row r="7">
          <cell r="G7" t="str">
            <v>06101</v>
          </cell>
        </row>
        <row r="8">
          <cell r="G8" t="str">
            <v>產業發展局</v>
          </cell>
          <cell r="H8">
            <v>3182850060</v>
          </cell>
          <cell r="I8">
            <v>0</v>
          </cell>
          <cell r="J8">
            <v>-5854369</v>
          </cell>
          <cell r="K8">
            <v>205901797</v>
          </cell>
          <cell r="L8">
            <v>0</v>
          </cell>
          <cell r="M8">
            <v>3382897488</v>
          </cell>
          <cell r="N8">
            <v>2029196336</v>
          </cell>
        </row>
        <row r="8">
          <cell r="Q8">
            <v>108999705</v>
          </cell>
          <cell r="R8">
            <v>616276078</v>
          </cell>
          <cell r="S8">
            <v>0</v>
          </cell>
          <cell r="T8">
            <v>0</v>
          </cell>
          <cell r="U8">
            <v>1412920258</v>
          </cell>
          <cell r="V8">
            <v>197811016</v>
          </cell>
        </row>
        <row r="11">
          <cell r="E11" t="str">
            <v>01</v>
          </cell>
        </row>
        <row r="11">
          <cell r="G11" t="str">
            <v>310100</v>
          </cell>
        </row>
        <row r="12">
          <cell r="G12" t="str">
            <v>一般行政</v>
          </cell>
          <cell r="H12">
            <v>88406436</v>
          </cell>
          <cell r="I12">
            <v>0</v>
          </cell>
          <cell r="J12">
            <v>92394</v>
          </cell>
          <cell r="K12">
            <v>0</v>
          </cell>
          <cell r="L12">
            <v>0</v>
          </cell>
          <cell r="M12">
            <v>88498830</v>
          </cell>
          <cell r="N12">
            <v>82893394</v>
          </cell>
        </row>
        <row r="12">
          <cell r="Q12">
            <v>734836</v>
          </cell>
          <cell r="R12">
            <v>73434106</v>
          </cell>
          <cell r="S12">
            <v>0</v>
          </cell>
          <cell r="T12">
            <v>0</v>
          </cell>
          <cell r="U12">
            <v>9459288</v>
          </cell>
          <cell r="V12">
            <v>796193</v>
          </cell>
        </row>
        <row r="15">
          <cell r="F15" t="str">
            <v>01</v>
          </cell>
          <cell r="G15" t="str">
            <v>310101</v>
          </cell>
        </row>
        <row r="16">
          <cell r="G16" t="str">
            <v>行政管理</v>
          </cell>
          <cell r="H16">
            <v>88406436</v>
          </cell>
          <cell r="I16">
            <v>0</v>
          </cell>
          <cell r="J16">
            <v>92394</v>
          </cell>
          <cell r="K16">
            <v>0</v>
          </cell>
          <cell r="L16">
            <v>0</v>
          </cell>
          <cell r="M16">
            <v>88498830</v>
          </cell>
          <cell r="N16">
            <v>82893394</v>
          </cell>
        </row>
        <row r="16">
          <cell r="Q16">
            <v>734836</v>
          </cell>
          <cell r="R16">
            <v>73434106</v>
          </cell>
          <cell r="S16">
            <v>0</v>
          </cell>
          <cell r="T16">
            <v>0</v>
          </cell>
          <cell r="U16">
            <v>9459288</v>
          </cell>
          <cell r="V16">
            <v>796193</v>
          </cell>
        </row>
        <row r="19">
          <cell r="G19" t="str">
            <v>0100</v>
          </cell>
        </row>
        <row r="20">
          <cell r="G20" t="str">
            <v>人事費</v>
          </cell>
          <cell r="H20">
            <v>69809623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809623</v>
          </cell>
          <cell r="N20">
            <v>67757000</v>
          </cell>
        </row>
        <row r="20">
          <cell r="Q20">
            <v>338989</v>
          </cell>
          <cell r="R20">
            <v>67454570</v>
          </cell>
          <cell r="S20">
            <v>0</v>
          </cell>
          <cell r="T20">
            <v>0</v>
          </cell>
          <cell r="U20">
            <v>302430</v>
          </cell>
          <cell r="V20">
            <v>267553</v>
          </cell>
        </row>
        <row r="23">
          <cell r="G23" t="str">
            <v>0200</v>
          </cell>
        </row>
        <row r="24">
          <cell r="G24" t="str">
            <v>業務費</v>
          </cell>
          <cell r="H24">
            <v>18596813</v>
          </cell>
          <cell r="I24">
            <v>0</v>
          </cell>
          <cell r="J24">
            <v>92394</v>
          </cell>
          <cell r="K24">
            <v>0</v>
          </cell>
          <cell r="L24">
            <v>0</v>
          </cell>
          <cell r="M24">
            <v>18689207</v>
          </cell>
          <cell r="N24">
            <v>15136394</v>
          </cell>
        </row>
        <row r="24">
          <cell r="Q24">
            <v>395847</v>
          </cell>
          <cell r="R24">
            <v>5979536</v>
          </cell>
          <cell r="S24">
            <v>0</v>
          </cell>
          <cell r="T24">
            <v>0</v>
          </cell>
          <cell r="U24">
            <v>9156858</v>
          </cell>
          <cell r="V24">
            <v>528640</v>
          </cell>
        </row>
        <row r="27">
          <cell r="E27" t="str">
            <v>02</v>
          </cell>
        </row>
        <row r="27">
          <cell r="G27" t="str">
            <v>320200</v>
          </cell>
        </row>
        <row r="28">
          <cell r="G28" t="str">
            <v>工商科技產業管理</v>
          </cell>
          <cell r="H28">
            <v>161760878</v>
          </cell>
          <cell r="I28">
            <v>0</v>
          </cell>
          <cell r="J28">
            <v>950000</v>
          </cell>
          <cell r="K28">
            <v>2121376</v>
          </cell>
          <cell r="L28">
            <v>0</v>
          </cell>
          <cell r="M28">
            <v>164832254</v>
          </cell>
          <cell r="N28">
            <v>123176376</v>
          </cell>
        </row>
        <row r="28">
          <cell r="Q28">
            <v>6820771</v>
          </cell>
          <cell r="R28">
            <v>44096960</v>
          </cell>
          <cell r="S28">
            <v>0</v>
          </cell>
          <cell r="T28">
            <v>0</v>
          </cell>
          <cell r="U28">
            <v>79079416</v>
          </cell>
          <cell r="V28">
            <v>53964177</v>
          </cell>
        </row>
        <row r="31">
          <cell r="F31" t="str">
            <v>01</v>
          </cell>
          <cell r="G31" t="str">
            <v>320201</v>
          </cell>
        </row>
        <row r="32">
          <cell r="G32" t="str">
            <v>工商輔導及管理</v>
          </cell>
          <cell r="H32">
            <v>64765594</v>
          </cell>
          <cell r="I32">
            <v>0</v>
          </cell>
          <cell r="J32">
            <v>950000</v>
          </cell>
          <cell r="K32">
            <v>0</v>
          </cell>
          <cell r="L32">
            <v>0</v>
          </cell>
          <cell r="M32">
            <v>65715594</v>
          </cell>
          <cell r="N32">
            <v>38916000</v>
          </cell>
        </row>
        <row r="32">
          <cell r="Q32">
            <v>2540558</v>
          </cell>
          <cell r="R32">
            <v>17572838</v>
          </cell>
          <cell r="S32">
            <v>0</v>
          </cell>
          <cell r="T32">
            <v>0</v>
          </cell>
          <cell r="U32">
            <v>21343162</v>
          </cell>
          <cell r="V32">
            <v>2092226</v>
          </cell>
        </row>
        <row r="35">
          <cell r="G35" t="str">
            <v>0100</v>
          </cell>
        </row>
        <row r="36">
          <cell r="G36" t="str">
            <v>人事費</v>
          </cell>
          <cell r="H36">
            <v>1689642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6896420</v>
          </cell>
          <cell r="N36">
            <v>13793000</v>
          </cell>
        </row>
        <row r="36">
          <cell r="Q36">
            <v>964126</v>
          </cell>
          <cell r="R36">
            <v>11830786</v>
          </cell>
          <cell r="S36">
            <v>0</v>
          </cell>
          <cell r="T36">
            <v>0</v>
          </cell>
          <cell r="U36">
            <v>1962214</v>
          </cell>
          <cell r="V36">
            <v>1940540</v>
          </cell>
        </row>
        <row r="39">
          <cell r="G39" t="str">
            <v>0200</v>
          </cell>
        </row>
        <row r="40">
          <cell r="G40" t="str">
            <v>業務費</v>
          </cell>
          <cell r="H40">
            <v>17869174</v>
          </cell>
          <cell r="I40">
            <v>0</v>
          </cell>
          <cell r="J40">
            <v>950000</v>
          </cell>
          <cell r="K40">
            <v>0</v>
          </cell>
          <cell r="L40">
            <v>0</v>
          </cell>
          <cell r="M40">
            <v>18819174</v>
          </cell>
          <cell r="N40">
            <v>10623000</v>
          </cell>
        </row>
        <row r="40">
          <cell r="Q40">
            <v>1276432</v>
          </cell>
          <cell r="R40">
            <v>5442052</v>
          </cell>
          <cell r="S40">
            <v>0</v>
          </cell>
          <cell r="T40">
            <v>0</v>
          </cell>
          <cell r="U40">
            <v>5180948</v>
          </cell>
          <cell r="V40">
            <v>151686</v>
          </cell>
        </row>
        <row r="43">
          <cell r="G43" t="str">
            <v>0400</v>
          </cell>
        </row>
        <row r="44">
          <cell r="G44" t="str">
            <v>獎補助及損失</v>
          </cell>
          <cell r="H44">
            <v>30000000</v>
          </cell>
        </row>
        <row r="44">
          <cell r="M44">
            <v>30000000</v>
          </cell>
          <cell r="N44">
            <v>14500000</v>
          </cell>
        </row>
        <row r="44">
          <cell r="Q44">
            <v>300000</v>
          </cell>
          <cell r="R44">
            <v>300000</v>
          </cell>
        </row>
        <row r="44">
          <cell r="U44">
            <v>14200000</v>
          </cell>
          <cell r="V44">
            <v>0</v>
          </cell>
        </row>
        <row r="47">
          <cell r="G47" t="str">
            <v>320202</v>
          </cell>
        </row>
        <row r="48">
          <cell r="G48" t="str">
            <v>科技產業輔導及管理</v>
          </cell>
          <cell r="H48">
            <v>96995284</v>
          </cell>
          <cell r="I48">
            <v>0</v>
          </cell>
          <cell r="J48">
            <v>0</v>
          </cell>
          <cell r="K48">
            <v>2121376</v>
          </cell>
          <cell r="L48">
            <v>0</v>
          </cell>
          <cell r="M48">
            <v>99116660</v>
          </cell>
          <cell r="N48">
            <v>84260376</v>
          </cell>
        </row>
        <row r="48">
          <cell r="Q48">
            <v>4280213</v>
          </cell>
          <cell r="R48">
            <v>26524122</v>
          </cell>
          <cell r="S48">
            <v>0</v>
          </cell>
          <cell r="T48">
            <v>0</v>
          </cell>
          <cell r="U48">
            <v>57736254</v>
          </cell>
          <cell r="V48">
            <v>51871951</v>
          </cell>
        </row>
        <row r="51">
          <cell r="G51" t="str">
            <v>0100</v>
          </cell>
        </row>
        <row r="52">
          <cell r="G52" t="str">
            <v>人事費</v>
          </cell>
          <cell r="H52">
            <v>11847299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11847299</v>
          </cell>
          <cell r="N52">
            <v>10679000</v>
          </cell>
        </row>
        <row r="52">
          <cell r="Q52">
            <v>766896</v>
          </cell>
          <cell r="R52">
            <v>8788017</v>
          </cell>
          <cell r="S52">
            <v>0</v>
          </cell>
          <cell r="T52">
            <v>0</v>
          </cell>
          <cell r="U52">
            <v>1890983</v>
          </cell>
          <cell r="V52">
            <v>1871951</v>
          </cell>
        </row>
        <row r="55">
          <cell r="G55" t="str">
            <v>0200</v>
          </cell>
        </row>
        <row r="56">
          <cell r="G56" t="str">
            <v>業務費</v>
          </cell>
          <cell r="H56">
            <v>28667985</v>
          </cell>
          <cell r="I56">
            <v>0</v>
          </cell>
          <cell r="J56">
            <v>0</v>
          </cell>
          <cell r="K56">
            <v>2121376</v>
          </cell>
          <cell r="L56">
            <v>0</v>
          </cell>
          <cell r="M56">
            <v>30789361</v>
          </cell>
          <cell r="N56">
            <v>23001376</v>
          </cell>
        </row>
        <row r="56">
          <cell r="Q56">
            <v>3453317</v>
          </cell>
          <cell r="R56">
            <v>17526105</v>
          </cell>
          <cell r="S56">
            <v>0</v>
          </cell>
          <cell r="T56">
            <v>0</v>
          </cell>
          <cell r="U56">
            <v>5475271</v>
          </cell>
          <cell r="V56">
            <v>0</v>
          </cell>
        </row>
        <row r="59">
          <cell r="G59" t="str">
            <v>0400</v>
          </cell>
        </row>
        <row r="60">
          <cell r="G60" t="str">
            <v>獎補助及損失</v>
          </cell>
          <cell r="H60">
            <v>56480000</v>
          </cell>
        </row>
        <row r="60">
          <cell r="J60">
            <v>0</v>
          </cell>
          <cell r="K60">
            <v>0</v>
          </cell>
        </row>
        <row r="60">
          <cell r="M60">
            <v>56480000</v>
          </cell>
          <cell r="N60">
            <v>50580000</v>
          </cell>
        </row>
        <row r="60">
          <cell r="Q60">
            <v>60000</v>
          </cell>
          <cell r="R60">
            <v>210000</v>
          </cell>
        </row>
        <row r="60">
          <cell r="U60">
            <v>50370000</v>
          </cell>
          <cell r="V60">
            <v>50000000</v>
          </cell>
        </row>
        <row r="63">
          <cell r="E63" t="str">
            <v>03</v>
          </cell>
        </row>
        <row r="63">
          <cell r="G63" t="str">
            <v>320300</v>
          </cell>
        </row>
        <row r="64">
          <cell r="G64" t="str">
            <v>公用事業</v>
          </cell>
          <cell r="H64">
            <v>41135574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41135574</v>
          </cell>
          <cell r="N64">
            <v>20453000</v>
          </cell>
        </row>
        <row r="64">
          <cell r="Q64">
            <v>1017523</v>
          </cell>
          <cell r="R64">
            <v>18471515</v>
          </cell>
          <cell r="S64">
            <v>0</v>
          </cell>
          <cell r="T64">
            <v>0</v>
          </cell>
          <cell r="U64">
            <v>1981485</v>
          </cell>
          <cell r="V64">
            <v>1096758</v>
          </cell>
        </row>
        <row r="67">
          <cell r="F67" t="str">
            <v>01</v>
          </cell>
          <cell r="G67" t="str">
            <v>320301</v>
          </cell>
        </row>
        <row r="68">
          <cell r="G68" t="str">
            <v>水電煤氣事業輔導</v>
          </cell>
          <cell r="H68">
            <v>41135574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41135574</v>
          </cell>
          <cell r="N68">
            <v>20453000</v>
          </cell>
        </row>
        <row r="68">
          <cell r="Q68">
            <v>1017523</v>
          </cell>
          <cell r="R68">
            <v>18471515</v>
          </cell>
          <cell r="S68">
            <v>0</v>
          </cell>
          <cell r="T68">
            <v>0</v>
          </cell>
          <cell r="U68">
            <v>1981485</v>
          </cell>
          <cell r="V68">
            <v>1096758</v>
          </cell>
        </row>
        <row r="71">
          <cell r="G71" t="str">
            <v>0100</v>
          </cell>
        </row>
        <row r="72">
          <cell r="G72" t="str">
            <v>人事費</v>
          </cell>
          <cell r="H72">
            <v>15196238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15196238</v>
          </cell>
          <cell r="N72">
            <v>13388000</v>
          </cell>
        </row>
        <row r="72">
          <cell r="Q72">
            <v>874288</v>
          </cell>
          <cell r="R72">
            <v>12129720</v>
          </cell>
          <cell r="S72">
            <v>0</v>
          </cell>
          <cell r="T72">
            <v>0</v>
          </cell>
          <cell r="U72">
            <v>1258280</v>
          </cell>
          <cell r="V72">
            <v>1096758</v>
          </cell>
        </row>
        <row r="75">
          <cell r="G75" t="str">
            <v>0200</v>
          </cell>
        </row>
        <row r="76">
          <cell r="G76" t="str">
            <v>業務費</v>
          </cell>
          <cell r="H76">
            <v>11759336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11759336</v>
          </cell>
          <cell r="N76">
            <v>7065000</v>
          </cell>
        </row>
        <row r="76">
          <cell r="Q76">
            <v>143235</v>
          </cell>
          <cell r="R76">
            <v>6341795</v>
          </cell>
          <cell r="S76">
            <v>0</v>
          </cell>
          <cell r="T76">
            <v>0</v>
          </cell>
          <cell r="U76">
            <v>723205</v>
          </cell>
          <cell r="V76">
            <v>0</v>
          </cell>
        </row>
        <row r="79">
          <cell r="G79" t="str">
            <v>0400</v>
          </cell>
        </row>
        <row r="80">
          <cell r="G80" t="str">
            <v>獎補助及損失</v>
          </cell>
          <cell r="H80">
            <v>14180000</v>
          </cell>
        </row>
        <row r="80">
          <cell r="J80">
            <v>0</v>
          </cell>
        </row>
        <row r="80">
          <cell r="M80">
            <v>14180000</v>
          </cell>
          <cell r="N80">
            <v>0</v>
          </cell>
        </row>
        <row r="80">
          <cell r="Q80">
            <v>0</v>
          </cell>
          <cell r="R80">
            <v>0</v>
          </cell>
        </row>
        <row r="80">
          <cell r="U80">
            <v>0</v>
          </cell>
          <cell r="V80">
            <v>0</v>
          </cell>
        </row>
        <row r="83">
          <cell r="E83" t="str">
            <v>04</v>
          </cell>
        </row>
        <row r="83">
          <cell r="G83" t="str">
            <v>310400</v>
          </cell>
        </row>
        <row r="84">
          <cell r="G84" t="str">
            <v>農林漁牧</v>
          </cell>
          <cell r="H84">
            <v>2013577905</v>
          </cell>
          <cell r="I84">
            <v>0</v>
          </cell>
          <cell r="J84">
            <v>1035536</v>
          </cell>
          <cell r="K84">
            <v>203780421</v>
          </cell>
          <cell r="L84">
            <v>0</v>
          </cell>
          <cell r="M84">
            <v>2218393862</v>
          </cell>
          <cell r="N84">
            <v>1276698468</v>
          </cell>
        </row>
        <row r="84">
          <cell r="Q84">
            <v>88164086</v>
          </cell>
          <cell r="R84">
            <v>356035462</v>
          </cell>
          <cell r="S84">
            <v>0</v>
          </cell>
          <cell r="T84">
            <v>0</v>
          </cell>
          <cell r="U84">
            <v>920663006</v>
          </cell>
          <cell r="V84">
            <v>67884841</v>
          </cell>
        </row>
        <row r="87">
          <cell r="F87" t="str">
            <v>01</v>
          </cell>
          <cell r="G87" t="str">
            <v>310401</v>
          </cell>
        </row>
        <row r="88">
          <cell r="G88" t="str">
            <v>農林漁牧</v>
          </cell>
          <cell r="H88">
            <v>253577905</v>
          </cell>
          <cell r="I88">
            <v>0</v>
          </cell>
          <cell r="J88">
            <v>206000</v>
          </cell>
          <cell r="K88">
            <v>2712493</v>
          </cell>
          <cell r="L88">
            <v>0</v>
          </cell>
          <cell r="M88">
            <v>256496398</v>
          </cell>
          <cell r="N88">
            <v>185094493</v>
          </cell>
        </row>
        <row r="88">
          <cell r="Q88">
            <v>21525492</v>
          </cell>
          <cell r="R88">
            <v>67241741</v>
          </cell>
          <cell r="S88">
            <v>0</v>
          </cell>
          <cell r="T88">
            <v>0</v>
          </cell>
          <cell r="U88">
            <v>117852752</v>
          </cell>
          <cell r="V88">
            <v>30867224</v>
          </cell>
        </row>
        <row r="91">
          <cell r="G91" t="str">
            <v>0100</v>
          </cell>
        </row>
        <row r="92">
          <cell r="G92" t="str">
            <v>人事費</v>
          </cell>
          <cell r="H92">
            <v>33319851</v>
          </cell>
          <cell r="I92">
            <v>0</v>
          </cell>
          <cell r="J92">
            <v>0</v>
          </cell>
          <cell r="K92">
            <v>0</v>
          </cell>
        </row>
        <row r="92">
          <cell r="M92">
            <v>33319851</v>
          </cell>
          <cell r="N92">
            <v>27220000</v>
          </cell>
        </row>
        <row r="92">
          <cell r="Q92">
            <v>5955899</v>
          </cell>
          <cell r="R92">
            <v>23864134</v>
          </cell>
          <cell r="S92">
            <v>0</v>
          </cell>
          <cell r="T92">
            <v>0</v>
          </cell>
          <cell r="U92">
            <v>3355866</v>
          </cell>
          <cell r="V92">
            <v>3342621</v>
          </cell>
        </row>
        <row r="95">
          <cell r="G95" t="str">
            <v>0200</v>
          </cell>
        </row>
        <row r="96">
          <cell r="G96" t="str">
            <v>業務費</v>
          </cell>
          <cell r="H96">
            <v>188718054</v>
          </cell>
          <cell r="I96">
            <v>0</v>
          </cell>
          <cell r="J96">
            <v>206000</v>
          </cell>
          <cell r="K96">
            <v>0</v>
          </cell>
          <cell r="L96">
            <v>0</v>
          </cell>
          <cell r="M96">
            <v>188924054</v>
          </cell>
          <cell r="N96">
            <v>124122000</v>
          </cell>
        </row>
        <row r="96">
          <cell r="Q96">
            <v>14262649</v>
          </cell>
          <cell r="R96">
            <v>40513170</v>
          </cell>
          <cell r="S96">
            <v>0</v>
          </cell>
          <cell r="T96">
            <v>0</v>
          </cell>
          <cell r="U96">
            <v>83608830</v>
          </cell>
          <cell r="V96">
            <v>57147</v>
          </cell>
        </row>
        <row r="99">
          <cell r="G99" t="str">
            <v>0400</v>
          </cell>
        </row>
        <row r="100">
          <cell r="G100" t="str">
            <v>獎補助及損失</v>
          </cell>
          <cell r="H100">
            <v>31540000</v>
          </cell>
        </row>
        <row r="100">
          <cell r="J100">
            <v>0</v>
          </cell>
          <cell r="K100">
            <v>2712493</v>
          </cell>
          <cell r="L100">
            <v>0</v>
          </cell>
          <cell r="M100">
            <v>34252493</v>
          </cell>
          <cell r="N100">
            <v>33752493</v>
          </cell>
        </row>
        <row r="100">
          <cell r="Q100">
            <v>1306944</v>
          </cell>
          <cell r="R100">
            <v>2864437</v>
          </cell>
        </row>
        <row r="100">
          <cell r="U100">
            <v>30888056</v>
          </cell>
          <cell r="V100">
            <v>27467456</v>
          </cell>
        </row>
        <row r="103">
          <cell r="F103" t="str">
            <v>02</v>
          </cell>
          <cell r="G103" t="str">
            <v>310402</v>
          </cell>
        </row>
        <row r="104">
          <cell r="G104" t="str">
            <v>2010臺北國際花卉博覽會</v>
          </cell>
          <cell r="H104">
            <v>1760000000</v>
          </cell>
          <cell r="I104">
            <v>0</v>
          </cell>
          <cell r="J104">
            <v>829536</v>
          </cell>
          <cell r="K104">
            <v>201067928</v>
          </cell>
          <cell r="L104">
            <v>0</v>
          </cell>
          <cell r="M104">
            <v>1961897464</v>
          </cell>
          <cell r="N104">
            <v>1091603975</v>
          </cell>
        </row>
        <row r="104">
          <cell r="Q104">
            <v>66638594</v>
          </cell>
          <cell r="R104">
            <v>288793721</v>
          </cell>
          <cell r="S104">
            <v>0</v>
          </cell>
          <cell r="T104">
            <v>0</v>
          </cell>
          <cell r="U104">
            <v>802810254</v>
          </cell>
          <cell r="V104">
            <v>37017617</v>
          </cell>
        </row>
        <row r="107">
          <cell r="G107" t="str">
            <v>0100</v>
          </cell>
        </row>
        <row r="108">
          <cell r="G108" t="str">
            <v>人事費</v>
          </cell>
          <cell r="H108">
            <v>166500</v>
          </cell>
          <cell r="I108">
            <v>0</v>
          </cell>
          <cell r="J108">
            <v>0</v>
          </cell>
          <cell r="K108">
            <v>0</v>
          </cell>
        </row>
        <row r="108">
          <cell r="M108">
            <v>166500</v>
          </cell>
          <cell r="N108">
            <v>117000</v>
          </cell>
        </row>
        <row r="108">
          <cell r="R108">
            <v>83058</v>
          </cell>
          <cell r="S108">
            <v>0</v>
          </cell>
          <cell r="T108">
            <v>0</v>
          </cell>
          <cell r="U108">
            <v>33942</v>
          </cell>
          <cell r="V108">
            <v>0</v>
          </cell>
        </row>
        <row r="111">
          <cell r="G111" t="str">
            <v>0200</v>
          </cell>
        </row>
        <row r="112">
          <cell r="G112" t="str">
            <v>業務費</v>
          </cell>
          <cell r="H112">
            <v>1577871500</v>
          </cell>
          <cell r="I112">
            <v>0</v>
          </cell>
          <cell r="J112">
            <v>829536</v>
          </cell>
          <cell r="K112">
            <v>99535156</v>
          </cell>
          <cell r="L112">
            <v>0</v>
          </cell>
          <cell r="M112">
            <v>1678236192</v>
          </cell>
          <cell r="N112">
            <v>984516166</v>
          </cell>
        </row>
        <row r="112">
          <cell r="Q112">
            <v>65629519</v>
          </cell>
          <cell r="R112">
            <v>278200796</v>
          </cell>
          <cell r="S112">
            <v>0</v>
          </cell>
          <cell r="T112">
            <v>0</v>
          </cell>
          <cell r="U112">
            <v>706315370</v>
          </cell>
          <cell r="V112">
            <v>28767617</v>
          </cell>
        </row>
        <row r="115">
          <cell r="G115" t="str">
            <v>0400</v>
          </cell>
        </row>
        <row r="116">
          <cell r="G116" t="str">
            <v>獎補助及損失</v>
          </cell>
          <cell r="H116">
            <v>181962000</v>
          </cell>
        </row>
        <row r="116">
          <cell r="J116">
            <v>0</v>
          </cell>
          <cell r="K116">
            <v>0</v>
          </cell>
          <cell r="L116">
            <v>0</v>
          </cell>
          <cell r="M116">
            <v>181962000</v>
          </cell>
          <cell r="N116">
            <v>30442000</v>
          </cell>
        </row>
        <row r="116">
          <cell r="Q116">
            <v>900000</v>
          </cell>
          <cell r="R116">
            <v>10250000</v>
          </cell>
        </row>
        <row r="116">
          <cell r="U116">
            <v>20192000</v>
          </cell>
          <cell r="V116">
            <v>8250000</v>
          </cell>
        </row>
        <row r="119">
          <cell r="G119" t="str">
            <v>0300</v>
          </cell>
        </row>
        <row r="120">
          <cell r="G120" t="str">
            <v>設備及投資</v>
          </cell>
          <cell r="H120">
            <v>0</v>
          </cell>
          <cell r="I120">
            <v>0</v>
          </cell>
        </row>
        <row r="120">
          <cell r="K120">
            <v>101532772</v>
          </cell>
        </row>
        <row r="120">
          <cell r="M120">
            <v>101532772</v>
          </cell>
          <cell r="N120">
            <v>76528809</v>
          </cell>
        </row>
        <row r="120">
          <cell r="Q120">
            <v>109075</v>
          </cell>
          <cell r="R120">
            <v>259867</v>
          </cell>
        </row>
        <row r="120">
          <cell r="U120">
            <v>76268942</v>
          </cell>
          <cell r="V120">
            <v>0</v>
          </cell>
        </row>
        <row r="123">
          <cell r="E123" t="str">
            <v>05</v>
          </cell>
        </row>
        <row r="123">
          <cell r="G123" t="str">
            <v>310500</v>
          </cell>
        </row>
        <row r="124">
          <cell r="G124" t="str">
            <v>山坡地管理</v>
          </cell>
          <cell r="H124">
            <v>38289147</v>
          </cell>
        </row>
        <row r="124">
          <cell r="J124">
            <v>0</v>
          </cell>
          <cell r="K124">
            <v>0</v>
          </cell>
          <cell r="L124">
            <v>0</v>
          </cell>
          <cell r="M124">
            <v>38289147</v>
          </cell>
          <cell r="N124">
            <v>12719932</v>
          </cell>
        </row>
        <row r="124">
          <cell r="Q124">
            <v>0</v>
          </cell>
          <cell r="R124">
            <v>647108</v>
          </cell>
        </row>
        <row r="124">
          <cell r="T124">
            <v>0</v>
          </cell>
          <cell r="U124">
            <v>12072824</v>
          </cell>
          <cell r="V124">
            <v>0</v>
          </cell>
        </row>
        <row r="127">
          <cell r="F127" t="str">
            <v>01</v>
          </cell>
          <cell r="G127" t="str">
            <v>310501</v>
          </cell>
        </row>
        <row r="128">
          <cell r="G128" t="str">
            <v>山坡地巡查管理行政</v>
          </cell>
          <cell r="H128">
            <v>38289147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38289147</v>
          </cell>
          <cell r="N128">
            <v>12719932</v>
          </cell>
        </row>
        <row r="128">
          <cell r="Q128">
            <v>0</v>
          </cell>
          <cell r="R128">
            <v>647108</v>
          </cell>
          <cell r="S128">
            <v>0</v>
          </cell>
          <cell r="T128">
            <v>0</v>
          </cell>
          <cell r="U128">
            <v>12072824</v>
          </cell>
          <cell r="V128">
            <v>0</v>
          </cell>
        </row>
        <row r="131">
          <cell r="G131" t="str">
            <v>0100</v>
          </cell>
        </row>
        <row r="132">
          <cell r="G132" t="str">
            <v>人事費</v>
          </cell>
          <cell r="H132">
            <v>25769215</v>
          </cell>
          <cell r="I132">
            <v>0</v>
          </cell>
          <cell r="J132">
            <v>0</v>
          </cell>
        </row>
        <row r="132">
          <cell r="L132">
            <v>0</v>
          </cell>
          <cell r="M132">
            <v>25769215</v>
          </cell>
          <cell r="N132">
            <v>200000</v>
          </cell>
        </row>
        <row r="132">
          <cell r="R132">
            <v>175376</v>
          </cell>
          <cell r="S132">
            <v>0</v>
          </cell>
          <cell r="T132">
            <v>0</v>
          </cell>
          <cell r="U132">
            <v>24624</v>
          </cell>
          <cell r="V132">
            <v>0</v>
          </cell>
        </row>
        <row r="135">
          <cell r="G135" t="str">
            <v>0200</v>
          </cell>
        </row>
        <row r="136">
          <cell r="G136" t="str">
            <v>業務費</v>
          </cell>
          <cell r="H136">
            <v>12509932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12509932</v>
          </cell>
          <cell r="N136">
            <v>12509932</v>
          </cell>
        </row>
        <row r="136">
          <cell r="Q136">
            <v>0</v>
          </cell>
          <cell r="R136">
            <v>471732</v>
          </cell>
          <cell r="S136">
            <v>0</v>
          </cell>
          <cell r="T136">
            <v>0</v>
          </cell>
          <cell r="U136">
            <v>12038200</v>
          </cell>
          <cell r="V136">
            <v>0</v>
          </cell>
        </row>
        <row r="139">
          <cell r="G139" t="str">
            <v>0400</v>
          </cell>
        </row>
        <row r="140">
          <cell r="G140" t="str">
            <v>獎補助及損失</v>
          </cell>
          <cell r="H140">
            <v>10000</v>
          </cell>
        </row>
        <row r="140">
          <cell r="K140">
            <v>0</v>
          </cell>
          <cell r="L140">
            <v>0</v>
          </cell>
          <cell r="M140">
            <v>10000</v>
          </cell>
          <cell r="N140">
            <v>10000</v>
          </cell>
        </row>
        <row r="140">
          <cell r="Q140">
            <v>0</v>
          </cell>
          <cell r="R140">
            <v>0</v>
          </cell>
        </row>
        <row r="140">
          <cell r="U140">
            <v>10000</v>
          </cell>
          <cell r="V140">
            <v>0</v>
          </cell>
        </row>
        <row r="143">
          <cell r="E143" t="str">
            <v>06</v>
          </cell>
        </row>
        <row r="143">
          <cell r="G143">
            <v>310600</v>
          </cell>
        </row>
        <row r="144">
          <cell r="G144" t="str">
            <v>水土保持及產業道路行政</v>
          </cell>
          <cell r="H144">
            <v>47965318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47965318</v>
          </cell>
          <cell r="N144">
            <v>23068845</v>
          </cell>
        </row>
        <row r="144">
          <cell r="Q144">
            <v>0</v>
          </cell>
          <cell r="R144">
            <v>460746</v>
          </cell>
          <cell r="S144">
            <v>0</v>
          </cell>
          <cell r="T144">
            <v>0</v>
          </cell>
          <cell r="U144">
            <v>22608099</v>
          </cell>
          <cell r="V144">
            <v>0</v>
          </cell>
        </row>
        <row r="147">
          <cell r="F147" t="str">
            <v>01</v>
          </cell>
          <cell r="G147" t="str">
            <v>310601</v>
          </cell>
        </row>
        <row r="148">
          <cell r="G148" t="str">
            <v>水土保持及產業道路行政</v>
          </cell>
          <cell r="H148">
            <v>47965318</v>
          </cell>
          <cell r="I148">
            <v>0</v>
          </cell>
        </row>
        <row r="148">
          <cell r="K148">
            <v>0</v>
          </cell>
          <cell r="L148">
            <v>0</v>
          </cell>
          <cell r="M148">
            <v>47965318</v>
          </cell>
          <cell r="N148">
            <v>23068845</v>
          </cell>
        </row>
        <row r="148">
          <cell r="Q148">
            <v>0</v>
          </cell>
          <cell r="R148">
            <v>460746</v>
          </cell>
          <cell r="S148">
            <v>0</v>
          </cell>
          <cell r="T148">
            <v>0</v>
          </cell>
          <cell r="U148">
            <v>22608099</v>
          </cell>
          <cell r="V148">
            <v>0</v>
          </cell>
        </row>
        <row r="151">
          <cell r="G151" t="str">
            <v>0100</v>
          </cell>
        </row>
        <row r="152">
          <cell r="G152" t="str">
            <v>人事費</v>
          </cell>
          <cell r="H152">
            <v>25062473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25062473</v>
          </cell>
          <cell r="N152">
            <v>166000</v>
          </cell>
        </row>
        <row r="152">
          <cell r="R152">
            <v>98935</v>
          </cell>
          <cell r="S152">
            <v>0</v>
          </cell>
          <cell r="T152">
            <v>0</v>
          </cell>
          <cell r="U152">
            <v>67065</v>
          </cell>
          <cell r="V152">
            <v>0</v>
          </cell>
        </row>
        <row r="155">
          <cell r="G155" t="str">
            <v>0200</v>
          </cell>
        </row>
        <row r="156">
          <cell r="G156" t="str">
            <v>業務費</v>
          </cell>
          <cell r="H156">
            <v>22902845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22902845</v>
          </cell>
          <cell r="N156">
            <v>22902845</v>
          </cell>
        </row>
        <row r="156">
          <cell r="Q156">
            <v>0</v>
          </cell>
          <cell r="R156">
            <v>361811</v>
          </cell>
          <cell r="S156">
            <v>0</v>
          </cell>
          <cell r="T156">
            <v>0</v>
          </cell>
          <cell r="U156">
            <v>22541034</v>
          </cell>
          <cell r="V156">
            <v>0</v>
          </cell>
        </row>
        <row r="159">
          <cell r="E159" t="str">
            <v>07</v>
          </cell>
        </row>
        <row r="159">
          <cell r="G159" t="str">
            <v>430700</v>
          </cell>
        </row>
        <row r="160">
          <cell r="G160" t="str">
            <v>農民福利業務</v>
          </cell>
          <cell r="H160">
            <v>199982364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199982364</v>
          </cell>
          <cell r="N160">
            <v>168089000</v>
          </cell>
        </row>
        <row r="160">
          <cell r="Q160">
            <v>10924264</v>
          </cell>
          <cell r="R160">
            <v>86968978</v>
          </cell>
          <cell r="S160">
            <v>0</v>
          </cell>
          <cell r="T160">
            <v>0</v>
          </cell>
          <cell r="U160">
            <v>81120022</v>
          </cell>
          <cell r="V160">
            <v>73793447</v>
          </cell>
        </row>
        <row r="163">
          <cell r="F163" t="str">
            <v>01</v>
          </cell>
          <cell r="G163" t="str">
            <v>430701</v>
          </cell>
        </row>
        <row r="164">
          <cell r="G164" t="str">
            <v>農民福利</v>
          </cell>
          <cell r="H164">
            <v>199982364</v>
          </cell>
          <cell r="I164">
            <v>0</v>
          </cell>
        </row>
        <row r="164">
          <cell r="K164">
            <v>0</v>
          </cell>
          <cell r="L164">
            <v>0</v>
          </cell>
          <cell r="M164">
            <v>199982364</v>
          </cell>
          <cell r="N164">
            <v>168089000</v>
          </cell>
        </row>
        <row r="164">
          <cell r="Q164">
            <v>10924264</v>
          </cell>
          <cell r="R164">
            <v>86968978</v>
          </cell>
          <cell r="S164">
            <v>0</v>
          </cell>
          <cell r="T164">
            <v>0</v>
          </cell>
          <cell r="U164">
            <v>81120022</v>
          </cell>
          <cell r="V164">
            <v>73793447</v>
          </cell>
        </row>
        <row r="167">
          <cell r="G167" t="str">
            <v>0100</v>
          </cell>
        </row>
        <row r="168">
          <cell r="G168" t="str">
            <v>人事費</v>
          </cell>
          <cell r="H168">
            <v>781752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781752</v>
          </cell>
          <cell r="N168">
            <v>689000</v>
          </cell>
        </row>
        <row r="168">
          <cell r="Q168">
            <v>44850</v>
          </cell>
          <cell r="R168">
            <v>493350</v>
          </cell>
          <cell r="S168">
            <v>0</v>
          </cell>
          <cell r="T168">
            <v>0</v>
          </cell>
          <cell r="U168">
            <v>195650</v>
          </cell>
          <cell r="V168">
            <v>105935</v>
          </cell>
        </row>
        <row r="171">
          <cell r="G171" t="str">
            <v>0400</v>
          </cell>
        </row>
        <row r="172">
          <cell r="G172" t="str">
            <v>獎補助及損失</v>
          </cell>
          <cell r="H172">
            <v>199200612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199200612</v>
          </cell>
          <cell r="N172">
            <v>167400000</v>
          </cell>
        </row>
        <row r="172">
          <cell r="Q172">
            <v>10879414</v>
          </cell>
          <cell r="R172">
            <v>86475628</v>
          </cell>
          <cell r="S172">
            <v>0</v>
          </cell>
          <cell r="T172">
            <v>0</v>
          </cell>
          <cell r="U172">
            <v>80924372</v>
          </cell>
          <cell r="V172">
            <v>73687512</v>
          </cell>
        </row>
        <row r="175">
          <cell r="E175" t="str">
            <v>14</v>
          </cell>
        </row>
        <row r="175">
          <cell r="G175" t="str">
            <v>313900</v>
          </cell>
        </row>
        <row r="176">
          <cell r="G176" t="str">
            <v>接受補助業務支出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6">
          <cell r="Q176">
            <v>0</v>
          </cell>
          <cell r="R176">
            <v>0</v>
          </cell>
          <cell r="S176">
            <v>0</v>
          </cell>
          <cell r="T176">
            <v>0</v>
          </cell>
          <cell r="U176">
            <v>0</v>
          </cell>
          <cell r="V176">
            <v>0</v>
          </cell>
        </row>
        <row r="179">
          <cell r="G179" t="str">
            <v>313901</v>
          </cell>
        </row>
        <row r="180">
          <cell r="F180" t="str">
            <v>02</v>
          </cell>
          <cell r="G180" t="str">
            <v>接受中央政府補助業務支出</v>
          </cell>
        </row>
        <row r="180">
          <cell r="I180">
            <v>0</v>
          </cell>
        </row>
        <row r="180">
          <cell r="M180">
            <v>0</v>
          </cell>
          <cell r="N180">
            <v>0</v>
          </cell>
        </row>
        <row r="180">
          <cell r="Q180">
            <v>0</v>
          </cell>
          <cell r="R180">
            <v>0</v>
          </cell>
          <cell r="S180">
            <v>0</v>
          </cell>
          <cell r="T180">
            <v>0</v>
          </cell>
          <cell r="U180">
            <v>0</v>
          </cell>
        </row>
        <row r="183">
          <cell r="G183" t="str">
            <v>0200</v>
          </cell>
        </row>
        <row r="184">
          <cell r="G184" t="str">
            <v>業務費</v>
          </cell>
        </row>
        <row r="184">
          <cell r="I184">
            <v>0</v>
          </cell>
        </row>
        <row r="184">
          <cell r="M184">
            <v>0</v>
          </cell>
          <cell r="N184">
            <v>0</v>
          </cell>
        </row>
        <row r="184">
          <cell r="Q184">
            <v>0</v>
          </cell>
          <cell r="R184">
            <v>0</v>
          </cell>
        </row>
        <row r="184">
          <cell r="U184">
            <v>0</v>
          </cell>
        </row>
        <row r="187">
          <cell r="F187" t="str">
            <v>01</v>
          </cell>
          <cell r="G187" t="str">
            <v>313902</v>
          </cell>
        </row>
        <row r="188">
          <cell r="G188" t="str">
            <v>接受中央各部會補助業務支出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8">
          <cell r="Q188">
            <v>0</v>
          </cell>
          <cell r="R188">
            <v>0</v>
          </cell>
          <cell r="S188">
            <v>0</v>
          </cell>
          <cell r="T188">
            <v>0</v>
          </cell>
          <cell r="U188">
            <v>0</v>
          </cell>
          <cell r="V188">
            <v>0</v>
          </cell>
        </row>
        <row r="191">
          <cell r="G191" t="str">
            <v>0100</v>
          </cell>
        </row>
        <row r="192">
          <cell r="G192" t="str">
            <v>人事費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</row>
        <row r="192">
          <cell r="M192">
            <v>0</v>
          </cell>
          <cell r="N192">
            <v>0</v>
          </cell>
        </row>
        <row r="192">
          <cell r="Q192">
            <v>0</v>
          </cell>
          <cell r="R192">
            <v>0</v>
          </cell>
          <cell r="S192">
            <v>0</v>
          </cell>
          <cell r="T192">
            <v>0</v>
          </cell>
          <cell r="U192">
            <v>0</v>
          </cell>
        </row>
        <row r="195">
          <cell r="G195" t="str">
            <v>0200</v>
          </cell>
        </row>
        <row r="196">
          <cell r="G196" t="str">
            <v>業務費</v>
          </cell>
          <cell r="H196">
            <v>0</v>
          </cell>
          <cell r="I196">
            <v>0</v>
          </cell>
        </row>
        <row r="196">
          <cell r="M196">
            <v>0</v>
          </cell>
          <cell r="N196">
            <v>0</v>
          </cell>
        </row>
        <row r="196">
          <cell r="Q196">
            <v>0</v>
          </cell>
          <cell r="R196">
            <v>0</v>
          </cell>
        </row>
        <row r="196">
          <cell r="U196">
            <v>0</v>
          </cell>
          <cell r="V196">
            <v>0</v>
          </cell>
        </row>
        <row r="199">
          <cell r="G199" t="str">
            <v>0400</v>
          </cell>
        </row>
        <row r="200">
          <cell r="G200" t="str">
            <v>獎補助及損失</v>
          </cell>
          <cell r="H200">
            <v>0</v>
          </cell>
          <cell r="I200">
            <v>0</v>
          </cell>
        </row>
        <row r="200">
          <cell r="M200">
            <v>0</v>
          </cell>
          <cell r="N200">
            <v>0</v>
          </cell>
        </row>
        <row r="200">
          <cell r="Q200">
            <v>0</v>
          </cell>
          <cell r="R200">
            <v>0</v>
          </cell>
        </row>
        <row r="200">
          <cell r="U200">
            <v>0</v>
          </cell>
          <cell r="V200">
            <v>0</v>
          </cell>
        </row>
        <row r="203">
          <cell r="E203" t="str">
            <v>08</v>
          </cell>
        </row>
        <row r="203">
          <cell r="G203" t="str">
            <v>317100</v>
          </cell>
        </row>
        <row r="204">
          <cell r="G204" t="str">
            <v>建築及設備</v>
          </cell>
          <cell r="H204">
            <v>144449387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144449387</v>
          </cell>
          <cell r="N204">
            <v>71307000</v>
          </cell>
        </row>
        <row r="204">
          <cell r="Q204">
            <v>896620</v>
          </cell>
          <cell r="R204">
            <v>2515482</v>
          </cell>
          <cell r="S204">
            <v>0</v>
          </cell>
          <cell r="T204">
            <v>0</v>
          </cell>
          <cell r="U204">
            <v>68791518</v>
          </cell>
          <cell r="V204">
            <v>0</v>
          </cell>
        </row>
        <row r="207">
          <cell r="G207" t="str">
            <v>317101</v>
          </cell>
        </row>
        <row r="208">
          <cell r="G208" t="str">
            <v>土地購置</v>
          </cell>
        </row>
        <row r="208">
          <cell r="K208">
            <v>0</v>
          </cell>
        </row>
        <row r="208">
          <cell r="N208">
            <v>0</v>
          </cell>
        </row>
        <row r="208">
          <cell r="Q208">
            <v>0</v>
          </cell>
          <cell r="R208">
            <v>0</v>
          </cell>
        </row>
        <row r="208">
          <cell r="U208">
            <v>0</v>
          </cell>
          <cell r="V208">
            <v>0</v>
          </cell>
        </row>
        <row r="211">
          <cell r="G211" t="str">
            <v>0300</v>
          </cell>
        </row>
        <row r="212">
          <cell r="G212" t="str">
            <v>設備及投資</v>
          </cell>
        </row>
        <row r="212">
          <cell r="N212">
            <v>0</v>
          </cell>
        </row>
        <row r="212">
          <cell r="Q212">
            <v>0</v>
          </cell>
          <cell r="R212">
            <v>0</v>
          </cell>
        </row>
        <row r="212">
          <cell r="U212">
            <v>0</v>
          </cell>
          <cell r="V212">
            <v>0</v>
          </cell>
        </row>
        <row r="215">
          <cell r="G215" t="str">
            <v>317102</v>
          </cell>
        </row>
        <row r="216">
          <cell r="F216" t="str">
            <v>01</v>
          </cell>
          <cell r="G216" t="str">
            <v>營建工程</v>
          </cell>
          <cell r="H216">
            <v>138807587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138807587</v>
          </cell>
          <cell r="N216">
            <v>65674000</v>
          </cell>
        </row>
        <row r="216">
          <cell r="Q216">
            <v>896620</v>
          </cell>
          <cell r="R216">
            <v>902089</v>
          </cell>
        </row>
        <row r="216">
          <cell r="U216">
            <v>64771911</v>
          </cell>
          <cell r="V216">
            <v>0</v>
          </cell>
        </row>
        <row r="219">
          <cell r="G219" t="str">
            <v>0300</v>
          </cell>
        </row>
        <row r="220">
          <cell r="G220" t="str">
            <v>設備及投資</v>
          </cell>
          <cell r="H220">
            <v>138807587</v>
          </cell>
        </row>
        <row r="220">
          <cell r="J220">
            <v>0</v>
          </cell>
          <cell r="K220">
            <v>0</v>
          </cell>
        </row>
        <row r="220">
          <cell r="M220">
            <v>138807587</v>
          </cell>
          <cell r="N220">
            <v>65674000</v>
          </cell>
        </row>
        <row r="220">
          <cell r="Q220">
            <v>896620</v>
          </cell>
          <cell r="R220">
            <v>902089</v>
          </cell>
        </row>
        <row r="220">
          <cell r="U220">
            <v>64771911</v>
          </cell>
          <cell r="V220">
            <v>0</v>
          </cell>
        </row>
        <row r="223">
          <cell r="F223" t="str">
            <v>02</v>
          </cell>
          <cell r="G223" t="str">
            <v>317103</v>
          </cell>
        </row>
        <row r="224">
          <cell r="G224" t="str">
            <v>交通及運輸設備</v>
          </cell>
          <cell r="H224">
            <v>285000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2850000</v>
          </cell>
          <cell r="N224">
            <v>2850000</v>
          </cell>
        </row>
        <row r="224">
          <cell r="Q224">
            <v>0</v>
          </cell>
          <cell r="R224">
            <v>0</v>
          </cell>
          <cell r="S224">
            <v>0</v>
          </cell>
          <cell r="T224">
            <v>0</v>
          </cell>
          <cell r="U224">
            <v>2850000</v>
          </cell>
          <cell r="V224">
            <v>0</v>
          </cell>
        </row>
        <row r="227">
          <cell r="G227" t="str">
            <v>0300</v>
          </cell>
        </row>
        <row r="228">
          <cell r="G228" t="str">
            <v>設備及投資</v>
          </cell>
          <cell r="H228">
            <v>285000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2850000</v>
          </cell>
          <cell r="N228">
            <v>2850000</v>
          </cell>
        </row>
        <row r="228">
          <cell r="Q228">
            <v>0</v>
          </cell>
          <cell r="R228">
            <v>0</v>
          </cell>
          <cell r="S228">
            <v>0</v>
          </cell>
          <cell r="T228">
            <v>0</v>
          </cell>
          <cell r="U228">
            <v>2850000</v>
          </cell>
          <cell r="V228">
            <v>0</v>
          </cell>
        </row>
        <row r="231">
          <cell r="F231" t="str">
            <v>03</v>
          </cell>
          <cell r="G231" t="str">
            <v>317104</v>
          </cell>
        </row>
        <row r="232">
          <cell r="G232" t="str">
            <v>其他設備</v>
          </cell>
          <cell r="H232">
            <v>279180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2791800</v>
          </cell>
          <cell r="N232">
            <v>2783000</v>
          </cell>
        </row>
        <row r="232">
          <cell r="Q232">
            <v>0</v>
          </cell>
          <cell r="R232">
            <v>1613393</v>
          </cell>
        </row>
        <row r="232">
          <cell r="U232">
            <v>1169607</v>
          </cell>
          <cell r="V232">
            <v>0</v>
          </cell>
        </row>
        <row r="235">
          <cell r="G235" t="str">
            <v>0300</v>
          </cell>
        </row>
        <row r="236">
          <cell r="G236" t="str">
            <v>設備及投資</v>
          </cell>
          <cell r="H236">
            <v>2791800</v>
          </cell>
        </row>
        <row r="236">
          <cell r="J236">
            <v>0</v>
          </cell>
          <cell r="K236">
            <v>0</v>
          </cell>
        </row>
        <row r="236">
          <cell r="M236">
            <v>2791800</v>
          </cell>
          <cell r="N236">
            <v>2783000</v>
          </cell>
        </row>
        <row r="236">
          <cell r="Q236">
            <v>0</v>
          </cell>
          <cell r="R236">
            <v>1613393</v>
          </cell>
        </row>
        <row r="236">
          <cell r="U236">
            <v>1169607</v>
          </cell>
          <cell r="V236">
            <v>0</v>
          </cell>
        </row>
        <row r="239">
          <cell r="E239" t="str">
            <v>09</v>
          </cell>
        </row>
        <row r="239">
          <cell r="G239" t="str">
            <v>317500</v>
          </cell>
        </row>
        <row r="240">
          <cell r="G240" t="str">
            <v>道路橋樑工程</v>
          </cell>
          <cell r="H240">
            <v>144170000</v>
          </cell>
          <cell r="I240">
            <v>0</v>
          </cell>
          <cell r="J240">
            <v>0</v>
          </cell>
        </row>
        <row r="240">
          <cell r="M240">
            <v>144170000</v>
          </cell>
          <cell r="N240">
            <v>68597000</v>
          </cell>
        </row>
        <row r="240">
          <cell r="Q240">
            <v>0</v>
          </cell>
          <cell r="R240">
            <v>0</v>
          </cell>
          <cell r="S240">
            <v>0</v>
          </cell>
          <cell r="T240">
            <v>0</v>
          </cell>
          <cell r="U240">
            <v>68597000</v>
          </cell>
          <cell r="V240">
            <v>0</v>
          </cell>
        </row>
        <row r="243">
          <cell r="F243" t="str">
            <v>01</v>
          </cell>
          <cell r="G243" t="str">
            <v>317501</v>
          </cell>
        </row>
        <row r="244">
          <cell r="G244" t="str">
            <v>道路及橋樑工程</v>
          </cell>
          <cell r="H244">
            <v>144170000</v>
          </cell>
          <cell r="I244">
            <v>0</v>
          </cell>
          <cell r="J244">
            <v>0</v>
          </cell>
        </row>
        <row r="244">
          <cell r="M244">
            <v>144170000</v>
          </cell>
          <cell r="N244">
            <v>68597000</v>
          </cell>
        </row>
        <row r="244">
          <cell r="Q244">
            <v>0</v>
          </cell>
          <cell r="R244">
            <v>0</v>
          </cell>
          <cell r="S244">
            <v>0</v>
          </cell>
          <cell r="T244">
            <v>0</v>
          </cell>
          <cell r="U244">
            <v>68597000</v>
          </cell>
          <cell r="V244">
            <v>0</v>
          </cell>
        </row>
        <row r="247">
          <cell r="G247" t="str">
            <v>0300</v>
          </cell>
        </row>
        <row r="248">
          <cell r="G248" t="str">
            <v>設備及投資</v>
          </cell>
          <cell r="H248">
            <v>144170000</v>
          </cell>
          <cell r="I248">
            <v>0</v>
          </cell>
          <cell r="J248">
            <v>0</v>
          </cell>
        </row>
        <row r="248">
          <cell r="M248">
            <v>144170000</v>
          </cell>
          <cell r="N248">
            <v>68597000</v>
          </cell>
        </row>
        <row r="248"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68597000</v>
          </cell>
          <cell r="V248">
            <v>0</v>
          </cell>
        </row>
        <row r="251">
          <cell r="E251" t="str">
            <v>10</v>
          </cell>
        </row>
        <row r="251">
          <cell r="G251" t="str">
            <v>317600</v>
          </cell>
        </row>
        <row r="252">
          <cell r="G252" t="str">
            <v>環境衛生及河川工程</v>
          </cell>
          <cell r="H252">
            <v>154186730</v>
          </cell>
          <cell r="I252">
            <v>0</v>
          </cell>
          <cell r="J252">
            <v>0</v>
          </cell>
          <cell r="K252">
            <v>0</v>
          </cell>
        </row>
        <row r="252">
          <cell r="M252">
            <v>154186730</v>
          </cell>
          <cell r="N252">
            <v>98062000</v>
          </cell>
        </row>
        <row r="252">
          <cell r="Q252">
            <v>0</v>
          </cell>
          <cell r="R252">
            <v>0</v>
          </cell>
          <cell r="S252">
            <v>0</v>
          </cell>
          <cell r="T252">
            <v>0</v>
          </cell>
          <cell r="U252">
            <v>98062000</v>
          </cell>
          <cell r="V252">
            <v>0</v>
          </cell>
        </row>
        <row r="255">
          <cell r="F255" t="str">
            <v>01</v>
          </cell>
          <cell r="G255" t="str">
            <v>317604</v>
          </cell>
        </row>
        <row r="256">
          <cell r="G256" t="str">
            <v>水土保持工程</v>
          </cell>
          <cell r="H256">
            <v>154186730</v>
          </cell>
          <cell r="I256">
            <v>0</v>
          </cell>
          <cell r="J256">
            <v>0</v>
          </cell>
          <cell r="K256">
            <v>0</v>
          </cell>
        </row>
        <row r="256">
          <cell r="M256">
            <v>154186730</v>
          </cell>
          <cell r="N256">
            <v>98062000</v>
          </cell>
        </row>
        <row r="256"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98062000</v>
          </cell>
          <cell r="V256">
            <v>0</v>
          </cell>
        </row>
        <row r="259">
          <cell r="G259" t="str">
            <v>0300</v>
          </cell>
        </row>
        <row r="260">
          <cell r="G260" t="str">
            <v>設備及投資</v>
          </cell>
          <cell r="H260">
            <v>154186730</v>
          </cell>
          <cell r="I260">
            <v>0</v>
          </cell>
          <cell r="J260">
            <v>0</v>
          </cell>
          <cell r="K260">
            <v>0</v>
          </cell>
        </row>
        <row r="260">
          <cell r="M260">
            <v>154186730</v>
          </cell>
          <cell r="N260">
            <v>98062000</v>
          </cell>
        </row>
        <row r="260"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98062000</v>
          </cell>
          <cell r="V260">
            <v>0</v>
          </cell>
        </row>
        <row r="263">
          <cell r="E263" t="str">
            <v>11</v>
          </cell>
        </row>
        <row r="263">
          <cell r="G263" t="str">
            <v>317700</v>
          </cell>
        </row>
        <row r="264">
          <cell r="G264" t="str">
            <v>公園綠化及風景區工程</v>
          </cell>
          <cell r="H264">
            <v>106005000</v>
          </cell>
          <cell r="I264">
            <v>0</v>
          </cell>
          <cell r="J264">
            <v>0</v>
          </cell>
          <cell r="K264">
            <v>0</v>
          </cell>
        </row>
        <row r="264">
          <cell r="M264">
            <v>106005000</v>
          </cell>
          <cell r="N264">
            <v>50210000</v>
          </cell>
        </row>
        <row r="264"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50210000</v>
          </cell>
          <cell r="V264">
            <v>0</v>
          </cell>
        </row>
        <row r="267">
          <cell r="G267" t="str">
            <v>317704</v>
          </cell>
        </row>
        <row r="268">
          <cell r="G268" t="str">
            <v>山坡地遊憩設施工程</v>
          </cell>
          <cell r="H268">
            <v>106005000</v>
          </cell>
          <cell r="I268">
            <v>0</v>
          </cell>
          <cell r="J268">
            <v>0</v>
          </cell>
          <cell r="K268">
            <v>0</v>
          </cell>
        </row>
        <row r="268">
          <cell r="M268">
            <v>106005000</v>
          </cell>
          <cell r="N268">
            <v>50210000</v>
          </cell>
        </row>
        <row r="268">
          <cell r="Q268">
            <v>0</v>
          </cell>
          <cell r="R268">
            <v>0</v>
          </cell>
          <cell r="S268">
            <v>0</v>
          </cell>
          <cell r="T268">
            <v>0</v>
          </cell>
          <cell r="U268">
            <v>50210000</v>
          </cell>
          <cell r="V268">
            <v>0</v>
          </cell>
        </row>
        <row r="271">
          <cell r="G271" t="str">
            <v>0300</v>
          </cell>
        </row>
        <row r="272">
          <cell r="G272" t="str">
            <v>設備及投資</v>
          </cell>
          <cell r="H272">
            <v>106005000</v>
          </cell>
          <cell r="I272">
            <v>0</v>
          </cell>
        </row>
        <row r="272">
          <cell r="M272">
            <v>106005000</v>
          </cell>
          <cell r="N272">
            <v>50210000</v>
          </cell>
        </row>
        <row r="272">
          <cell r="Q272">
            <v>0</v>
          </cell>
          <cell r="R272">
            <v>0</v>
          </cell>
          <cell r="S272">
            <v>0</v>
          </cell>
          <cell r="T272">
            <v>0</v>
          </cell>
          <cell r="U272">
            <v>50210000</v>
          </cell>
          <cell r="V272">
            <v>0</v>
          </cell>
        </row>
        <row r="275">
          <cell r="E275" t="str">
            <v>13</v>
          </cell>
        </row>
        <row r="275">
          <cell r="G275" t="str">
            <v>329200</v>
          </cell>
        </row>
        <row r="276">
          <cell r="G276" t="str">
            <v>投資支出</v>
          </cell>
          <cell r="H276">
            <v>0</v>
          </cell>
        </row>
        <row r="276">
          <cell r="M276">
            <v>0</v>
          </cell>
          <cell r="N276">
            <v>0</v>
          </cell>
        </row>
        <row r="276">
          <cell r="Q276">
            <v>0</v>
          </cell>
          <cell r="R276">
            <v>0</v>
          </cell>
        </row>
        <row r="276">
          <cell r="U276">
            <v>0</v>
          </cell>
          <cell r="V276">
            <v>0</v>
          </cell>
        </row>
        <row r="279">
          <cell r="G279" t="str">
            <v>329206</v>
          </cell>
        </row>
        <row r="280">
          <cell r="F280" t="str">
            <v>01</v>
          </cell>
          <cell r="G280" t="str">
            <v>臺大創新育成公司股金</v>
          </cell>
          <cell r="H280">
            <v>0</v>
          </cell>
        </row>
        <row r="280">
          <cell r="M280">
            <v>0</v>
          </cell>
          <cell r="N280">
            <v>0</v>
          </cell>
        </row>
        <row r="280">
          <cell r="Q280">
            <v>0</v>
          </cell>
          <cell r="R280">
            <v>0</v>
          </cell>
        </row>
        <row r="280">
          <cell r="U280">
            <v>0</v>
          </cell>
        </row>
        <row r="283">
          <cell r="G283" t="str">
            <v>0300</v>
          </cell>
        </row>
        <row r="284">
          <cell r="G284" t="str">
            <v>設備及投資</v>
          </cell>
          <cell r="H284">
            <v>0</v>
          </cell>
        </row>
        <row r="284">
          <cell r="M284">
            <v>0</v>
          </cell>
          <cell r="N284">
            <v>0</v>
          </cell>
        </row>
        <row r="284">
          <cell r="Q284">
            <v>0</v>
          </cell>
          <cell r="R284">
            <v>0</v>
          </cell>
          <cell r="S284">
            <v>0</v>
          </cell>
          <cell r="T284">
            <v>0</v>
          </cell>
          <cell r="U284">
            <v>0</v>
          </cell>
        </row>
        <row r="287">
          <cell r="E287">
            <v>12</v>
          </cell>
        </row>
        <row r="287">
          <cell r="G287">
            <v>314100</v>
          </cell>
        </row>
        <row r="288">
          <cell r="G288" t="str">
            <v>第一預備金</v>
          </cell>
          <cell r="H288">
            <v>9000000</v>
          </cell>
          <cell r="I288">
            <v>0</v>
          </cell>
          <cell r="J288">
            <v>-7932299</v>
          </cell>
        </row>
        <row r="288">
          <cell r="M288">
            <v>1067701</v>
          </cell>
          <cell r="N288">
            <v>0</v>
          </cell>
        </row>
        <row r="288">
          <cell r="S288">
            <v>0</v>
          </cell>
          <cell r="T288">
            <v>0</v>
          </cell>
          <cell r="U288">
            <v>0</v>
          </cell>
        </row>
        <row r="291">
          <cell r="G291" t="str">
            <v>314101</v>
          </cell>
        </row>
        <row r="292">
          <cell r="G292" t="str">
            <v>第一預備金</v>
          </cell>
          <cell r="H292">
            <v>9000000</v>
          </cell>
          <cell r="I292">
            <v>0</v>
          </cell>
          <cell r="J292">
            <v>-7932299</v>
          </cell>
        </row>
        <row r="292">
          <cell r="M292">
            <v>1067701</v>
          </cell>
        </row>
        <row r="292">
          <cell r="R292">
            <v>0</v>
          </cell>
          <cell r="S292">
            <v>0</v>
          </cell>
          <cell r="T292">
            <v>0</v>
          </cell>
          <cell r="U292">
            <v>0</v>
          </cell>
        </row>
        <row r="295">
          <cell r="E295">
            <v>15</v>
          </cell>
        </row>
        <row r="295">
          <cell r="G295" t="str">
            <v>318300</v>
          </cell>
        </row>
        <row r="296">
          <cell r="G296" t="str">
            <v>接受補助建設支出</v>
          </cell>
          <cell r="H296">
            <v>0</v>
          </cell>
          <cell r="I296">
            <v>0</v>
          </cell>
          <cell r="J296">
            <v>0</v>
          </cell>
        </row>
        <row r="296">
          <cell r="M296">
            <v>0</v>
          </cell>
          <cell r="N296">
            <v>0</v>
          </cell>
        </row>
        <row r="296">
          <cell r="Q296">
            <v>0</v>
          </cell>
          <cell r="R296">
            <v>0</v>
          </cell>
        </row>
        <row r="296">
          <cell r="U296">
            <v>0</v>
          </cell>
          <cell r="V296">
            <v>0</v>
          </cell>
        </row>
        <row r="299">
          <cell r="G299" t="str">
            <v>318302</v>
          </cell>
        </row>
        <row r="300">
          <cell r="F300" t="str">
            <v>01</v>
          </cell>
          <cell r="G300" t="str">
            <v>接受中央各部會補助建設支出</v>
          </cell>
          <cell r="H300">
            <v>0</v>
          </cell>
          <cell r="I300">
            <v>0</v>
          </cell>
          <cell r="J300">
            <v>0</v>
          </cell>
        </row>
        <row r="300">
          <cell r="M300">
            <v>0</v>
          </cell>
          <cell r="N300">
            <v>0</v>
          </cell>
        </row>
        <row r="300">
          <cell r="Q300">
            <v>0</v>
          </cell>
          <cell r="R300">
            <v>0</v>
          </cell>
        </row>
        <row r="300">
          <cell r="U300">
            <v>0</v>
          </cell>
          <cell r="V300">
            <v>0</v>
          </cell>
        </row>
        <row r="303">
          <cell r="G303" t="str">
            <v>0300</v>
          </cell>
        </row>
        <row r="304">
          <cell r="G304" t="str">
            <v>設備及投資</v>
          </cell>
          <cell r="H304">
            <v>0</v>
          </cell>
          <cell r="I304">
            <v>0</v>
          </cell>
          <cell r="J304">
            <v>0</v>
          </cell>
        </row>
        <row r="304">
          <cell r="M304">
            <v>0</v>
          </cell>
          <cell r="N304">
            <v>0</v>
          </cell>
        </row>
        <row r="304">
          <cell r="Q304">
            <v>0</v>
          </cell>
          <cell r="R304">
            <v>0</v>
          </cell>
        </row>
        <row r="304">
          <cell r="U304">
            <v>0</v>
          </cell>
          <cell r="V304">
            <v>0</v>
          </cell>
        </row>
        <row r="307">
          <cell r="G307" t="str">
            <v>0400</v>
          </cell>
        </row>
        <row r="308">
          <cell r="G308" t="str">
            <v>獎補助及損失</v>
          </cell>
          <cell r="H308">
            <v>0</v>
          </cell>
          <cell r="I308">
            <v>0</v>
          </cell>
        </row>
        <row r="308">
          <cell r="M308">
            <v>0</v>
          </cell>
          <cell r="N308">
            <v>0</v>
          </cell>
        </row>
        <row r="308">
          <cell r="Q308">
            <v>0</v>
          </cell>
          <cell r="R308">
            <v>0</v>
          </cell>
        </row>
        <row r="308">
          <cell r="U308">
            <v>0</v>
          </cell>
        </row>
        <row r="311">
          <cell r="C311">
            <v>41</v>
          </cell>
        </row>
        <row r="311">
          <cell r="G311" t="str">
            <v>614201</v>
          </cell>
        </row>
        <row r="312">
          <cell r="D312" t="str">
            <v>001</v>
          </cell>
        </row>
        <row r="312">
          <cell r="G312" t="str">
            <v>公務人員退休及撫卹給付</v>
          </cell>
          <cell r="H312">
            <v>32021357</v>
          </cell>
          <cell r="I312">
            <v>0</v>
          </cell>
          <cell r="J312">
            <v>0</v>
          </cell>
        </row>
        <row r="312">
          <cell r="M312">
            <v>32021357</v>
          </cell>
          <cell r="N312">
            <v>32021357</v>
          </cell>
        </row>
        <row r="312">
          <cell r="Q312">
            <v>202600</v>
          </cell>
          <cell r="R312">
            <v>32021357</v>
          </cell>
          <cell r="S312">
            <v>0</v>
          </cell>
          <cell r="T312">
            <v>0</v>
          </cell>
          <cell r="U312">
            <v>0</v>
          </cell>
          <cell r="V312">
            <v>0</v>
          </cell>
        </row>
        <row r="313">
          <cell r="E313" t="str">
            <v>01</v>
          </cell>
        </row>
        <row r="314">
          <cell r="F314" t="str">
            <v>01</v>
          </cell>
        </row>
        <row r="315">
          <cell r="G315" t="str">
            <v>0100</v>
          </cell>
        </row>
        <row r="316">
          <cell r="G316" t="str">
            <v>人事費</v>
          </cell>
          <cell r="H316">
            <v>27891661</v>
          </cell>
          <cell r="I316">
            <v>0</v>
          </cell>
          <cell r="J316">
            <v>0</v>
          </cell>
        </row>
        <row r="316">
          <cell r="M316">
            <v>27891661</v>
          </cell>
          <cell r="N316">
            <v>27891661</v>
          </cell>
        </row>
        <row r="316">
          <cell r="Q316">
            <v>-89400</v>
          </cell>
          <cell r="R316">
            <v>27891661</v>
          </cell>
          <cell r="S316">
            <v>0</v>
          </cell>
          <cell r="T316">
            <v>0</v>
          </cell>
          <cell r="U316">
            <v>0</v>
          </cell>
          <cell r="V316">
            <v>0</v>
          </cell>
        </row>
        <row r="319">
          <cell r="G319" t="str">
            <v>0400</v>
          </cell>
        </row>
        <row r="320">
          <cell r="G320" t="str">
            <v>獎補助及損失</v>
          </cell>
          <cell r="H320">
            <v>4129696</v>
          </cell>
          <cell r="I320">
            <v>0</v>
          </cell>
          <cell r="J320">
            <v>0</v>
          </cell>
        </row>
        <row r="320">
          <cell r="M320">
            <v>4129696</v>
          </cell>
          <cell r="N320">
            <v>4129696</v>
          </cell>
        </row>
        <row r="320">
          <cell r="Q320">
            <v>292000</v>
          </cell>
          <cell r="R320">
            <v>4129696</v>
          </cell>
          <cell r="S320">
            <v>0</v>
          </cell>
          <cell r="T320">
            <v>0</v>
          </cell>
          <cell r="U320">
            <v>0</v>
          </cell>
          <cell r="V320">
            <v>0</v>
          </cell>
        </row>
        <row r="323">
          <cell r="C323" t="str">
            <v>41</v>
          </cell>
        </row>
        <row r="323">
          <cell r="G323" t="str">
            <v>914301</v>
          </cell>
        </row>
        <row r="324">
          <cell r="D324" t="str">
            <v>002</v>
          </cell>
        </row>
        <row r="324">
          <cell r="G324" t="str">
            <v>公務人員福利互助補助</v>
          </cell>
          <cell r="H324">
            <v>1899964</v>
          </cell>
          <cell r="I324">
            <v>0</v>
          </cell>
          <cell r="J324">
            <v>0</v>
          </cell>
        </row>
        <row r="324">
          <cell r="M324">
            <v>1899964</v>
          </cell>
          <cell r="N324">
            <v>1899964</v>
          </cell>
        </row>
        <row r="324">
          <cell r="Q324">
            <v>239005</v>
          </cell>
          <cell r="R324">
            <v>1624364</v>
          </cell>
          <cell r="S324">
            <v>0</v>
          </cell>
          <cell r="T324">
            <v>0</v>
          </cell>
          <cell r="U324">
            <v>275600</v>
          </cell>
          <cell r="V324">
            <v>275600</v>
          </cell>
        </row>
        <row r="325">
          <cell r="E325" t="str">
            <v>01</v>
          </cell>
        </row>
        <row r="326">
          <cell r="F326" t="str">
            <v>01</v>
          </cell>
        </row>
        <row r="327">
          <cell r="G327" t="str">
            <v>0100</v>
          </cell>
        </row>
        <row r="328">
          <cell r="G328" t="str">
            <v>人事費</v>
          </cell>
          <cell r="H328">
            <v>1681295</v>
          </cell>
          <cell r="I328">
            <v>0</v>
          </cell>
          <cell r="J328">
            <v>0</v>
          </cell>
        </row>
        <row r="328">
          <cell r="M328">
            <v>1681295</v>
          </cell>
          <cell r="N328">
            <v>1681295</v>
          </cell>
        </row>
        <row r="328">
          <cell r="Q328">
            <v>199505</v>
          </cell>
          <cell r="R328">
            <v>1405695</v>
          </cell>
          <cell r="S328">
            <v>0</v>
          </cell>
          <cell r="T328">
            <v>0</v>
          </cell>
          <cell r="U328">
            <v>275600</v>
          </cell>
          <cell r="V328">
            <v>275600</v>
          </cell>
        </row>
        <row r="331">
          <cell r="G331" t="str">
            <v>0200</v>
          </cell>
        </row>
        <row r="332">
          <cell r="G332" t="str">
            <v>業務費</v>
          </cell>
          <cell r="H332">
            <v>218669</v>
          </cell>
          <cell r="I332">
            <v>0</v>
          </cell>
          <cell r="J332">
            <v>0</v>
          </cell>
        </row>
        <row r="332">
          <cell r="M332">
            <v>218669</v>
          </cell>
          <cell r="N332">
            <v>218669</v>
          </cell>
        </row>
        <row r="332">
          <cell r="Q332">
            <v>39500</v>
          </cell>
          <cell r="R332">
            <v>218669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</row>
        <row r="335">
          <cell r="G335" t="str">
            <v>0400</v>
          </cell>
        </row>
        <row r="336">
          <cell r="G336" t="str">
            <v>獎補助及損失</v>
          </cell>
          <cell r="H336">
            <v>0</v>
          </cell>
        </row>
        <row r="336">
          <cell r="M336">
            <v>0</v>
          </cell>
          <cell r="N336">
            <v>0</v>
          </cell>
        </row>
        <row r="336">
          <cell r="Q336">
            <v>0</v>
          </cell>
          <cell r="R336">
            <v>0</v>
          </cell>
        </row>
        <row r="336">
          <cell r="U336">
            <v>0</v>
          </cell>
          <cell r="V336">
            <v>0</v>
          </cell>
        </row>
        <row r="339">
          <cell r="C339" t="str">
            <v>41</v>
          </cell>
        </row>
        <row r="339">
          <cell r="G339" t="str">
            <v>914501</v>
          </cell>
        </row>
        <row r="340">
          <cell r="D340" t="str">
            <v>004</v>
          </cell>
        </row>
        <row r="340">
          <cell r="G340" t="str">
            <v>公務人員(工)待遇準備</v>
          </cell>
          <cell r="H340">
            <v>0</v>
          </cell>
          <cell r="I340">
            <v>0</v>
          </cell>
          <cell r="J340">
            <v>0</v>
          </cell>
        </row>
        <row r="340">
          <cell r="M340">
            <v>0</v>
          </cell>
          <cell r="N340">
            <v>0</v>
          </cell>
        </row>
        <row r="340"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</row>
        <row r="341">
          <cell r="E341" t="str">
            <v>01</v>
          </cell>
        </row>
        <row r="342">
          <cell r="F342" t="str">
            <v>01</v>
          </cell>
        </row>
        <row r="343">
          <cell r="G343" t="str">
            <v>0100</v>
          </cell>
        </row>
        <row r="344">
          <cell r="G344" t="str">
            <v>人事費</v>
          </cell>
          <cell r="H344">
            <v>0</v>
          </cell>
          <cell r="I344">
            <v>0</v>
          </cell>
          <cell r="J344">
            <v>0</v>
          </cell>
        </row>
        <row r="344">
          <cell r="M344">
            <v>0</v>
          </cell>
          <cell r="N344">
            <v>0</v>
          </cell>
        </row>
        <row r="344"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</row>
        <row r="347">
          <cell r="C347" t="str">
            <v>41</v>
          </cell>
        </row>
        <row r="347">
          <cell r="G347" t="str">
            <v>425001</v>
          </cell>
        </row>
        <row r="348">
          <cell r="D348" t="str">
            <v>005</v>
          </cell>
        </row>
        <row r="348">
          <cell r="G348" t="str">
            <v>災害準備金</v>
          </cell>
          <cell r="H348">
            <v>0</v>
          </cell>
          <cell r="I348">
            <v>0</v>
          </cell>
          <cell r="J348">
            <v>0</v>
          </cell>
          <cell r="K348">
            <v>0</v>
          </cell>
          <cell r="L348">
            <v>0</v>
          </cell>
          <cell r="M348">
            <v>0</v>
          </cell>
          <cell r="N348">
            <v>0</v>
          </cell>
        </row>
        <row r="348">
          <cell r="Q348">
            <v>0</v>
          </cell>
          <cell r="R348">
            <v>0</v>
          </cell>
        </row>
        <row r="348">
          <cell r="U348">
            <v>0</v>
          </cell>
          <cell r="V348">
            <v>0</v>
          </cell>
        </row>
        <row r="349">
          <cell r="E349" t="str">
            <v>01</v>
          </cell>
        </row>
        <row r="350">
          <cell r="F350" t="str">
            <v>01</v>
          </cell>
        </row>
        <row r="351">
          <cell r="G351" t="str">
            <v>0200</v>
          </cell>
        </row>
        <row r="352">
          <cell r="G352" t="str">
            <v>業務費</v>
          </cell>
          <cell r="H352">
            <v>0</v>
          </cell>
        </row>
        <row r="352">
          <cell r="M352">
            <v>0</v>
          </cell>
          <cell r="N352">
            <v>0</v>
          </cell>
        </row>
        <row r="352">
          <cell r="Q352">
            <v>0</v>
          </cell>
          <cell r="R352">
            <v>0</v>
          </cell>
        </row>
        <row r="352">
          <cell r="U352">
            <v>0</v>
          </cell>
          <cell r="V352">
            <v>0</v>
          </cell>
        </row>
        <row r="355">
          <cell r="G355" t="str">
            <v>0400</v>
          </cell>
        </row>
        <row r="356">
          <cell r="G356" t="str">
            <v>獎補助及損失</v>
          </cell>
          <cell r="H356">
            <v>0</v>
          </cell>
        </row>
        <row r="356">
          <cell r="M356">
            <v>0</v>
          </cell>
          <cell r="N356">
            <v>0</v>
          </cell>
        </row>
        <row r="356">
          <cell r="Q356">
            <v>0</v>
          </cell>
          <cell r="R356">
            <v>0</v>
          </cell>
        </row>
        <row r="356">
          <cell r="U356">
            <v>0</v>
          </cell>
          <cell r="V356">
            <v>0</v>
          </cell>
        </row>
        <row r="359">
          <cell r="G359" t="str">
            <v>0300</v>
          </cell>
        </row>
        <row r="360">
          <cell r="G360" t="str">
            <v>設備及投資</v>
          </cell>
          <cell r="H360">
            <v>0</v>
          </cell>
        </row>
        <row r="360">
          <cell r="M360">
            <v>0</v>
          </cell>
          <cell r="N360">
            <v>0</v>
          </cell>
        </row>
        <row r="360">
          <cell r="Q360">
            <v>0</v>
          </cell>
          <cell r="R360">
            <v>0</v>
          </cell>
        </row>
        <row r="360">
          <cell r="U360">
            <v>0</v>
          </cell>
          <cell r="V360">
            <v>0</v>
          </cell>
        </row>
        <row r="363">
          <cell r="G363" t="str">
            <v>合              計</v>
          </cell>
        </row>
        <row r="363">
          <cell r="R363">
            <v>616276078</v>
          </cell>
        </row>
        <row r="363">
          <cell r="T363">
            <v>0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1" activeCellId="0" sqref="D11"/>
    </sheetView>
  </sheetViews>
  <sheetFormatPr defaultColWidth="11.1015625" defaultRowHeight="16.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42.11"/>
    <col collapsed="false" customWidth="true" hidden="false" outlineLevel="0" max="5" min="3" style="1" width="25.45"/>
    <col collapsed="false" customWidth="true" hidden="false" outlineLevel="0" max="6" min="6" style="1" width="31.62"/>
    <col collapsed="false" customWidth="false" hidden="false" outlineLevel="0" max="257" min="7" style="1" width="11.1"/>
  </cols>
  <sheetData>
    <row r="1" customFormat="false" ht="27.75" hidden="false" customHeight="true" outlineLevel="0" collapsed="false">
      <c r="B1" s="2" t="s">
        <v>0</v>
      </c>
      <c r="C1" s="2"/>
      <c r="D1" s="2"/>
      <c r="E1" s="2"/>
    </row>
    <row r="2" customFormat="false" ht="27.75" hidden="false" customHeight="false" outlineLevel="0" collapsed="false">
      <c r="B2" s="3" t="s">
        <v>1</v>
      </c>
      <c r="C2" s="3"/>
      <c r="D2" s="3"/>
      <c r="E2" s="3"/>
    </row>
    <row r="3" customFormat="false" ht="21" hidden="false" customHeight="false" outlineLevel="0" collapsed="false">
      <c r="B3" s="4" t="str">
        <f aca="false">[1]歲出出納!B3</f>
        <v>中華民國 99年9月 1日起至99年9月30日止</v>
      </c>
      <c r="C3" s="4"/>
      <c r="D3" s="4"/>
      <c r="E3" s="4"/>
    </row>
    <row r="4" customFormat="false" ht="19.5" hidden="false" customHeight="false" outlineLevel="0" collapsed="false">
      <c r="B4" s="5" t="s">
        <v>2</v>
      </c>
      <c r="C4" s="5" t="s">
        <v>3</v>
      </c>
      <c r="D4" s="5"/>
      <c r="E4" s="5"/>
    </row>
    <row r="5" customFormat="false" ht="16.5" hidden="false" customHeight="false" outlineLevel="0" collapsed="false">
      <c r="B5" s="5"/>
      <c r="C5" s="6" t="s">
        <v>4</v>
      </c>
      <c r="D5" s="6" t="s">
        <v>5</v>
      </c>
      <c r="E5" s="6" t="s">
        <v>6</v>
      </c>
    </row>
    <row r="6" customFormat="false" ht="16.5" hidden="false" customHeight="false" outlineLevel="0" collapsed="false">
      <c r="B6" s="7" t="s">
        <v>7</v>
      </c>
      <c r="C6" s="8"/>
      <c r="D6" s="8"/>
      <c r="E6" s="8"/>
    </row>
    <row r="7" customFormat="false" ht="16.5" hidden="false" customHeight="false" outlineLevel="0" collapsed="false">
      <c r="B7" s="9" t="s">
        <v>8</v>
      </c>
      <c r="C7" s="8"/>
      <c r="D7" s="8"/>
      <c r="E7" s="8" t="n">
        <f aca="false">D8</f>
        <v>0</v>
      </c>
    </row>
    <row r="8" customFormat="false" ht="16.5" hidden="false" customHeight="false" outlineLevel="0" collapsed="false">
      <c r="B8" s="7" t="s">
        <v>9</v>
      </c>
      <c r="C8" s="8"/>
      <c r="D8" s="8" t="n">
        <v>0</v>
      </c>
      <c r="E8" s="8"/>
    </row>
    <row r="9" customFormat="false" ht="16.5" hidden="false" customHeight="false" outlineLevel="0" collapsed="false">
      <c r="B9" s="9" t="s">
        <v>10</v>
      </c>
      <c r="C9" s="8"/>
      <c r="D9" s="8" t="s">
        <v>11</v>
      </c>
      <c r="E9" s="8" t="n">
        <f aca="false">SUM(D10:D36)</f>
        <v>49383711</v>
      </c>
    </row>
    <row r="10" customFormat="false" ht="16.5" hidden="false" customHeight="false" outlineLevel="0" collapsed="false">
      <c r="B10" s="7" t="s">
        <v>12</v>
      </c>
      <c r="C10" s="8"/>
      <c r="D10" s="8" t="n">
        <f aca="false">SUM(C11:C32)</f>
        <v>49003019</v>
      </c>
      <c r="E10" s="8"/>
    </row>
    <row r="11" customFormat="false" ht="16.5" hidden="false" customHeight="false" outlineLevel="0" collapsed="false">
      <c r="A11" s="1" t="n">
        <v>4</v>
      </c>
      <c r="B11" s="7" t="s">
        <v>13</v>
      </c>
      <c r="C11" s="8" t="n">
        <f aca="false">VLOOKUP(A11,[1]!入資料,14,0)</f>
        <v>165000</v>
      </c>
      <c r="D11" s="8"/>
      <c r="E11" s="8"/>
    </row>
    <row r="12" customFormat="false" ht="16.5" hidden="false" customHeight="false" outlineLevel="0" collapsed="false">
      <c r="A12" s="1" t="n">
        <v>5</v>
      </c>
      <c r="B12" s="7" t="s">
        <v>14</v>
      </c>
      <c r="C12" s="8" t="n">
        <f aca="false">VLOOKUP(A12,[1]!入資料,14,0)</f>
        <v>0</v>
      </c>
      <c r="D12" s="8"/>
      <c r="E12" s="8"/>
    </row>
    <row r="13" customFormat="false" ht="16.5" hidden="false" customHeight="false" outlineLevel="0" collapsed="false">
      <c r="A13" s="1" t="n">
        <v>7</v>
      </c>
      <c r="B13" s="7" t="s">
        <v>15</v>
      </c>
      <c r="C13" s="8" t="n">
        <f aca="false">VLOOKUP(A13,[1]!入資料,14,0)</f>
        <v>0</v>
      </c>
      <c r="D13" s="8"/>
      <c r="E13" s="8"/>
    </row>
    <row r="14" customFormat="false" ht="16.5" hidden="false" customHeight="false" outlineLevel="0" collapsed="false">
      <c r="A14" s="1" t="n">
        <v>9</v>
      </c>
      <c r="B14" s="7" t="s">
        <v>16</v>
      </c>
      <c r="C14" s="8" t="n">
        <f aca="false">VLOOKUP(A14,[1]!入資料,14,0)</f>
        <v>30609</v>
      </c>
      <c r="D14" s="8"/>
      <c r="E14" s="8"/>
    </row>
    <row r="15" customFormat="false" ht="16.5" hidden="false" customHeight="false" outlineLevel="0" collapsed="false">
      <c r="A15" s="1" t="n">
        <v>13</v>
      </c>
      <c r="B15" s="7" t="s">
        <v>17</v>
      </c>
      <c r="C15" s="8" t="n">
        <f aca="false">VLOOKUP(A15,[1]!入資料,14,0)</f>
        <v>26000</v>
      </c>
      <c r="D15" s="8"/>
      <c r="E15" s="8"/>
    </row>
    <row r="16" customFormat="false" ht="16.5" hidden="false" customHeight="false" outlineLevel="0" collapsed="false">
      <c r="A16" s="1" t="n">
        <v>14</v>
      </c>
      <c r="B16" s="7" t="s">
        <v>18</v>
      </c>
      <c r="C16" s="8" t="n">
        <f aca="false">VLOOKUP(A16,[1]!入資料,14,0)</f>
        <v>23000</v>
      </c>
      <c r="D16" s="8"/>
      <c r="E16" s="8"/>
    </row>
    <row r="17" customFormat="false" ht="16.5" hidden="false" customHeight="false" outlineLevel="0" collapsed="false">
      <c r="A17" s="1" t="n">
        <v>15</v>
      </c>
      <c r="B17" s="7" t="s">
        <v>19</v>
      </c>
      <c r="C17" s="8" t="n">
        <f aca="false">VLOOKUP(A17,[1]!入資料,14,0)</f>
        <v>116820</v>
      </c>
      <c r="D17" s="8"/>
      <c r="E17" s="8"/>
    </row>
    <row r="18" customFormat="false" ht="16.5" hidden="false" customHeight="false" outlineLevel="0" collapsed="false">
      <c r="A18" s="1" t="n">
        <v>16</v>
      </c>
      <c r="B18" s="7" t="s">
        <v>20</v>
      </c>
      <c r="C18" s="8" t="n">
        <f aca="false">VLOOKUP(A18,[1]!入資料,14,0)</f>
        <v>0</v>
      </c>
      <c r="D18" s="8"/>
      <c r="E18" s="8"/>
    </row>
    <row r="19" customFormat="false" ht="16.5" hidden="false" customHeight="false" outlineLevel="0" collapsed="false">
      <c r="A19" s="1" t="n">
        <v>19</v>
      </c>
      <c r="B19" s="7" t="s">
        <v>21</v>
      </c>
      <c r="C19" s="8" t="n">
        <f aca="false">VLOOKUP(A19,[1]!入資料,14,0)</f>
        <v>40875590</v>
      </c>
      <c r="D19" s="8"/>
      <c r="E19" s="8"/>
    </row>
    <row r="20" customFormat="false" ht="16.5" hidden="false" customHeight="false" outlineLevel="0" collapsed="false">
      <c r="A20" s="1" t="n">
        <v>20</v>
      </c>
      <c r="B20" s="7" t="s">
        <v>22</v>
      </c>
      <c r="C20" s="8" t="n">
        <f aca="false">VLOOKUP(A20,[1]!入資料,14,0)</f>
        <v>2200</v>
      </c>
      <c r="D20" s="8"/>
      <c r="E20" s="8"/>
    </row>
    <row r="21" customFormat="false" ht="16.5" hidden="false" customHeight="false" outlineLevel="0" collapsed="false">
      <c r="A21" s="1" t="n">
        <v>17</v>
      </c>
      <c r="B21" s="7" t="s">
        <v>23</v>
      </c>
      <c r="C21" s="8" t="n">
        <f aca="false">VLOOKUP(A21,[1]!入資料,14,0)</f>
        <v>0</v>
      </c>
      <c r="D21" s="8"/>
      <c r="E21" s="8"/>
    </row>
    <row r="22" customFormat="false" ht="16.5" hidden="false" customHeight="false" outlineLevel="0" collapsed="false">
      <c r="A22" s="1" t="n">
        <v>21</v>
      </c>
      <c r="B22" s="7" t="s">
        <v>24</v>
      </c>
      <c r="C22" s="8" t="n">
        <f aca="false">VLOOKUP(A22,[1]!入資料,14,0)</f>
        <v>0</v>
      </c>
      <c r="D22" s="8"/>
      <c r="E22" s="8"/>
    </row>
    <row r="23" customFormat="false" ht="16.5" hidden="false" customHeight="false" outlineLevel="0" collapsed="false">
      <c r="A23" s="1" t="n">
        <v>25</v>
      </c>
      <c r="B23" s="7" t="s">
        <v>25</v>
      </c>
      <c r="C23" s="8" t="n">
        <f aca="false">VLOOKUP(A23,[1]!入資料,14,0)</f>
        <v>0</v>
      </c>
      <c r="D23" s="8"/>
      <c r="E23" s="8"/>
    </row>
    <row r="24" customFormat="false" ht="18.75" hidden="false" customHeight="true" outlineLevel="0" collapsed="false">
      <c r="A24" s="1" t="n">
        <v>26</v>
      </c>
      <c r="B24" s="7" t="s">
        <v>26</v>
      </c>
      <c r="C24" s="8" t="n">
        <f aca="false">VLOOKUP(A24,[1]!入資料,14,0)</f>
        <v>3194119</v>
      </c>
      <c r="D24" s="8"/>
      <c r="E24" s="8"/>
    </row>
    <row r="25" customFormat="false" ht="16.5" hidden="false" customHeight="false" outlineLevel="0" collapsed="false">
      <c r="A25" s="1" t="n">
        <v>27</v>
      </c>
      <c r="B25" s="10" t="s">
        <v>27</v>
      </c>
      <c r="C25" s="8" t="n">
        <f aca="false">VLOOKUP(A25,[1]!入資料,14,0)</f>
        <v>47979</v>
      </c>
      <c r="D25" s="8"/>
      <c r="E25" s="8"/>
    </row>
    <row r="26" customFormat="false" ht="18.75" hidden="false" customHeight="true" outlineLevel="0" collapsed="false">
      <c r="A26" s="1" t="n">
        <v>28</v>
      </c>
      <c r="B26" s="7" t="s">
        <v>28</v>
      </c>
      <c r="C26" s="8" t="n">
        <f aca="false">VLOOKUP(A26,[1]!入資料,14,0)</f>
        <v>4517582</v>
      </c>
      <c r="D26" s="8"/>
      <c r="E26" s="8"/>
    </row>
    <row r="27" customFormat="false" ht="16.5" hidden="false" customHeight="false" outlineLevel="0" collapsed="false">
      <c r="A27" s="1" t="n">
        <v>30</v>
      </c>
      <c r="B27" s="7" t="s">
        <v>29</v>
      </c>
      <c r="C27" s="8" t="n">
        <f aca="false">VLOOKUP(A27,[1]!入資料,14,0)</f>
        <v>2820</v>
      </c>
      <c r="D27" s="8"/>
      <c r="E27" s="8"/>
    </row>
    <row r="28" customFormat="false" ht="16.5" hidden="false" customHeight="false" outlineLevel="0" collapsed="false">
      <c r="A28" s="1" t="n">
        <v>46</v>
      </c>
      <c r="B28" s="7" t="s">
        <v>30</v>
      </c>
      <c r="C28" s="8" t="n">
        <f aca="false">VLOOKUP(A28,[1]!入資料,14,0)</f>
        <v>0</v>
      </c>
      <c r="D28" s="8"/>
      <c r="E28" s="8"/>
    </row>
    <row r="29" customFormat="false" ht="16.5" hidden="false" customHeight="false" outlineLevel="0" collapsed="false">
      <c r="A29" s="1" t="n">
        <v>47</v>
      </c>
      <c r="B29" s="7" t="s">
        <v>31</v>
      </c>
      <c r="C29" s="8" t="n">
        <f aca="false">VLOOKUP(A29,[1]!入資料,14,0)</f>
        <v>1300</v>
      </c>
      <c r="D29" s="8"/>
      <c r="E29" s="8"/>
    </row>
    <row r="30" customFormat="false" ht="16.5" hidden="false" customHeight="false" outlineLevel="0" collapsed="false">
      <c r="A30" s="1" t="n">
        <v>34</v>
      </c>
      <c r="B30" s="7" t="s">
        <v>32</v>
      </c>
      <c r="C30" s="8" t="n">
        <f aca="false">VLOOKUP(A30,[1]!入資料,14,0)</f>
        <v>0</v>
      </c>
      <c r="D30" s="8"/>
      <c r="E30" s="8"/>
    </row>
    <row r="31" customFormat="false" ht="16.5" hidden="false" customHeight="false" outlineLevel="0" collapsed="false">
      <c r="A31" s="1" t="n">
        <v>42</v>
      </c>
      <c r="B31" s="7" t="s">
        <v>33</v>
      </c>
      <c r="C31" s="8" t="n">
        <f aca="false">VLOOKUP(A31,[1]!入資料,14,0)</f>
        <v>0</v>
      </c>
      <c r="D31" s="8"/>
      <c r="E31" s="8"/>
    </row>
    <row r="32" customFormat="false" ht="16.5" hidden="false" customHeight="false" outlineLevel="0" collapsed="false">
      <c r="A32" s="1" t="n">
        <v>38</v>
      </c>
      <c r="B32" s="7" t="s">
        <v>34</v>
      </c>
      <c r="C32" s="8" t="n">
        <f aca="false">VLOOKUP(A32,[1]!入資料,14,0)</f>
        <v>0</v>
      </c>
      <c r="D32" s="8"/>
      <c r="E32" s="8"/>
    </row>
    <row r="33" customFormat="false" ht="16.5" hidden="false" customHeight="false" outlineLevel="0" collapsed="false">
      <c r="B33" s="7" t="s">
        <v>35</v>
      </c>
      <c r="C33" s="8" t="n">
        <f aca="false">-[1]歲入平!L8</f>
        <v>380692</v>
      </c>
      <c r="D33" s="8" t="n">
        <f aca="false">C33</f>
        <v>380692</v>
      </c>
      <c r="E33" s="8"/>
    </row>
    <row r="34" customFormat="false" ht="16.5" hidden="false" customHeight="false" outlineLevel="0" collapsed="false">
      <c r="B34" s="10" t="s">
        <v>36</v>
      </c>
      <c r="C34" s="8" t="n">
        <f aca="false">[1]歲入平!N12</f>
        <v>0</v>
      </c>
      <c r="D34" s="8" t="n">
        <f aca="false">C34</f>
        <v>0</v>
      </c>
      <c r="E34" s="8"/>
    </row>
    <row r="35" customFormat="false" ht="16.5" hidden="false" customHeight="false" outlineLevel="0" collapsed="false">
      <c r="B35" s="7" t="s">
        <v>37</v>
      </c>
      <c r="C35" s="8" t="n">
        <f aca="false">IF([1]歲入平!N9&gt;0,[1]歲入平!N9,0)</f>
        <v>0</v>
      </c>
      <c r="D35" s="8" t="n">
        <f aca="false">C35</f>
        <v>0</v>
      </c>
      <c r="E35" s="8"/>
    </row>
    <row r="36" customFormat="false" ht="16.5" hidden="false" customHeight="false" outlineLevel="0" collapsed="false">
      <c r="B36" s="7" t="s">
        <v>38</v>
      </c>
      <c r="C36" s="8" t="n">
        <f aca="false">IF([1]歲入平!N8&gt;0,[1]歲入平!N8,0)</f>
        <v>0</v>
      </c>
      <c r="D36" s="8" t="n">
        <f aca="false">C37-C38</f>
        <v>0</v>
      </c>
      <c r="E36" s="8"/>
    </row>
    <row r="37" customFormat="false" ht="16.5" hidden="false" customHeight="false" outlineLevel="0" collapsed="false">
      <c r="B37" s="7" t="s">
        <v>39</v>
      </c>
      <c r="C37" s="8" t="n">
        <v>0</v>
      </c>
      <c r="D37" s="8"/>
      <c r="E37" s="8"/>
    </row>
    <row r="38" customFormat="false" ht="16.5" hidden="false" customHeight="false" outlineLevel="0" collapsed="false">
      <c r="B38" s="7" t="s">
        <v>40</v>
      </c>
      <c r="C38" s="8" t="n">
        <v>0</v>
      </c>
      <c r="D38" s="8"/>
      <c r="E38" s="8"/>
    </row>
    <row r="39" customFormat="false" ht="16.5" hidden="false" customHeight="false" outlineLevel="0" collapsed="false">
      <c r="B39" s="7" t="s">
        <v>41</v>
      </c>
      <c r="C39" s="8"/>
      <c r="D39" s="8"/>
      <c r="E39" s="8" t="n">
        <f aca="false">SUM(E7:E38)</f>
        <v>49383711</v>
      </c>
    </row>
    <row r="40" customFormat="false" ht="16.5" hidden="false" customHeight="false" outlineLevel="0" collapsed="false">
      <c r="B40" s="7" t="s">
        <v>42</v>
      </c>
      <c r="C40" s="8"/>
      <c r="D40" s="8"/>
      <c r="E40" s="8"/>
    </row>
    <row r="41" customFormat="false" ht="16.5" hidden="false" customHeight="false" outlineLevel="0" collapsed="false">
      <c r="B41" s="9" t="s">
        <v>43</v>
      </c>
      <c r="C41" s="8"/>
      <c r="D41" s="8"/>
      <c r="E41" s="8" t="n">
        <f aca="false">SUM(D42:D68)</f>
        <v>49383711</v>
      </c>
    </row>
    <row r="42" customFormat="false" ht="16.5" hidden="false" customHeight="false" outlineLevel="0" collapsed="false">
      <c r="B42" s="7" t="s">
        <v>44</v>
      </c>
      <c r="C42" s="8"/>
      <c r="D42" s="8" t="n">
        <f aca="false">SUM(C43:C64)</f>
        <v>49003019</v>
      </c>
      <c r="E42" s="8"/>
    </row>
    <row r="43" customFormat="false" ht="16.5" hidden="false" customHeight="false" outlineLevel="0" collapsed="false">
      <c r="A43" s="1" t="n">
        <v>4</v>
      </c>
      <c r="B43" s="7" t="s">
        <v>13</v>
      </c>
      <c r="C43" s="8" t="n">
        <f aca="false">VLOOKUP(A43,[1]!入資料,19,0)</f>
        <v>165000</v>
      </c>
      <c r="D43" s="8"/>
      <c r="E43" s="8"/>
    </row>
    <row r="44" customFormat="false" ht="16.5" hidden="false" customHeight="false" outlineLevel="0" collapsed="false">
      <c r="A44" s="1" t="n">
        <v>5</v>
      </c>
      <c r="B44" s="7" t="s">
        <v>14</v>
      </c>
      <c r="C44" s="8" t="n">
        <f aca="false">VLOOKUP(A44,[1]!入資料,19,0)</f>
        <v>0</v>
      </c>
      <c r="D44" s="8"/>
      <c r="E44" s="8"/>
    </row>
    <row r="45" customFormat="false" ht="16.5" hidden="false" customHeight="false" outlineLevel="0" collapsed="false">
      <c r="A45" s="1" t="n">
        <v>7</v>
      </c>
      <c r="B45" s="7" t="s">
        <v>15</v>
      </c>
      <c r="C45" s="8" t="n">
        <f aca="false">VLOOKUP(A45,[1]!入資料,19,0)</f>
        <v>0</v>
      </c>
      <c r="D45" s="8"/>
      <c r="E45" s="8"/>
    </row>
    <row r="46" customFormat="false" ht="16.5" hidden="false" customHeight="false" outlineLevel="0" collapsed="false">
      <c r="A46" s="1" t="n">
        <v>9</v>
      </c>
      <c r="B46" s="7" t="s">
        <v>16</v>
      </c>
      <c r="C46" s="8" t="n">
        <f aca="false">VLOOKUP(A46,[1]!入資料,19,0)</f>
        <v>30609</v>
      </c>
      <c r="D46" s="8"/>
      <c r="E46" s="8"/>
    </row>
    <row r="47" customFormat="false" ht="16.5" hidden="false" customHeight="false" outlineLevel="0" collapsed="false">
      <c r="A47" s="1" t="n">
        <v>13</v>
      </c>
      <c r="B47" s="7" t="s">
        <v>17</v>
      </c>
      <c r="C47" s="8" t="n">
        <f aca="false">VLOOKUP(A47,[1]!入資料,19,0)</f>
        <v>26000</v>
      </c>
      <c r="D47" s="8"/>
      <c r="E47" s="8"/>
    </row>
    <row r="48" customFormat="false" ht="16.5" hidden="false" customHeight="false" outlineLevel="0" collapsed="false">
      <c r="A48" s="1" t="n">
        <v>14</v>
      </c>
      <c r="B48" s="7" t="s">
        <v>18</v>
      </c>
      <c r="C48" s="8" t="n">
        <f aca="false">VLOOKUP(A48,[1]!入資料,19,0)</f>
        <v>23000</v>
      </c>
      <c r="D48" s="8"/>
      <c r="E48" s="8"/>
    </row>
    <row r="49" customFormat="false" ht="16.5" hidden="false" customHeight="false" outlineLevel="0" collapsed="false">
      <c r="A49" s="1" t="n">
        <v>15</v>
      </c>
      <c r="B49" s="7" t="s">
        <v>19</v>
      </c>
      <c r="C49" s="8" t="n">
        <f aca="false">VLOOKUP(A49,[1]!入資料,19,0)</f>
        <v>116820</v>
      </c>
      <c r="D49" s="8"/>
      <c r="E49" s="8"/>
    </row>
    <row r="50" customFormat="false" ht="16.5" hidden="false" customHeight="false" outlineLevel="0" collapsed="false">
      <c r="A50" s="1" t="n">
        <v>16</v>
      </c>
      <c r="B50" s="7" t="s">
        <v>20</v>
      </c>
      <c r="C50" s="8" t="n">
        <f aca="false">VLOOKUP(A50,[1]!入資料,19,0)</f>
        <v>0</v>
      </c>
      <c r="D50" s="8"/>
      <c r="E50" s="8"/>
    </row>
    <row r="51" customFormat="false" ht="16.5" hidden="false" customHeight="false" outlineLevel="0" collapsed="false">
      <c r="A51" s="1" t="n">
        <v>19</v>
      </c>
      <c r="B51" s="7" t="s">
        <v>21</v>
      </c>
      <c r="C51" s="8" t="n">
        <f aca="false">VLOOKUP(A51,[1]!入資料,19,0)</f>
        <v>40875590</v>
      </c>
      <c r="D51" s="8"/>
      <c r="E51" s="8"/>
    </row>
    <row r="52" customFormat="false" ht="16.5" hidden="false" customHeight="false" outlineLevel="0" collapsed="false">
      <c r="A52" s="1" t="n">
        <v>20</v>
      </c>
      <c r="B52" s="7" t="s">
        <v>22</v>
      </c>
      <c r="C52" s="8" t="n">
        <f aca="false">VLOOKUP(A52,[1]!入資料,19,0)</f>
        <v>2200</v>
      </c>
      <c r="D52" s="8"/>
      <c r="E52" s="8"/>
    </row>
    <row r="53" customFormat="false" ht="16.5" hidden="false" customHeight="false" outlineLevel="0" collapsed="false">
      <c r="A53" s="1" t="n">
        <v>17</v>
      </c>
      <c r="B53" s="7" t="s">
        <v>23</v>
      </c>
      <c r="C53" s="8" t="n">
        <f aca="false">VLOOKUP(A53,[1]!入資料,19,0)</f>
        <v>0</v>
      </c>
      <c r="D53" s="8"/>
      <c r="E53" s="8"/>
    </row>
    <row r="54" customFormat="false" ht="16.5" hidden="false" customHeight="false" outlineLevel="0" collapsed="false">
      <c r="A54" s="1" t="n">
        <v>21</v>
      </c>
      <c r="B54" s="7" t="s">
        <v>24</v>
      </c>
      <c r="C54" s="8" t="n">
        <f aca="false">VLOOKUP(A54,[1]!入資料,19,0)</f>
        <v>0</v>
      </c>
      <c r="D54" s="8"/>
      <c r="E54" s="8"/>
    </row>
    <row r="55" customFormat="false" ht="16.5" hidden="false" customHeight="false" outlineLevel="0" collapsed="false">
      <c r="A55" s="1" t="n">
        <v>25</v>
      </c>
      <c r="B55" s="7" t="s">
        <v>25</v>
      </c>
      <c r="C55" s="8" t="n">
        <f aca="false">VLOOKUP(A55,[1]!入資料,19,0)</f>
        <v>0</v>
      </c>
      <c r="D55" s="8"/>
      <c r="E55" s="8"/>
    </row>
    <row r="56" customFormat="false" ht="16.5" hidden="false" customHeight="false" outlineLevel="0" collapsed="false">
      <c r="A56" s="1" t="n">
        <v>26</v>
      </c>
      <c r="B56" s="7" t="s">
        <v>26</v>
      </c>
      <c r="C56" s="8" t="n">
        <f aca="false">VLOOKUP(A56,[1]!入資料,19,0)</f>
        <v>3194119</v>
      </c>
      <c r="D56" s="8"/>
      <c r="E56" s="8"/>
    </row>
    <row r="57" customFormat="false" ht="16.5" hidden="false" customHeight="false" outlineLevel="0" collapsed="false">
      <c r="A57" s="1" t="n">
        <v>27</v>
      </c>
      <c r="B57" s="10" t="s">
        <v>27</v>
      </c>
      <c r="C57" s="8" t="n">
        <f aca="false">VLOOKUP(A57,[1]!入資料,19,0)</f>
        <v>47979</v>
      </c>
      <c r="D57" s="8"/>
      <c r="E57" s="8"/>
    </row>
    <row r="58" customFormat="false" ht="16.5" hidden="false" customHeight="false" outlineLevel="0" collapsed="false">
      <c r="A58" s="1" t="n">
        <v>28</v>
      </c>
      <c r="B58" s="7" t="s">
        <v>28</v>
      </c>
      <c r="C58" s="8" t="n">
        <f aca="false">VLOOKUP(A58,[1]!入資料,19,0)</f>
        <v>4517582</v>
      </c>
      <c r="D58" s="8"/>
      <c r="E58" s="8"/>
    </row>
    <row r="59" customFormat="false" ht="16.5" hidden="false" customHeight="false" outlineLevel="0" collapsed="false">
      <c r="A59" s="1" t="n">
        <v>30</v>
      </c>
      <c r="B59" s="7" t="s">
        <v>29</v>
      </c>
      <c r="C59" s="8" t="n">
        <f aca="false">VLOOKUP(A59,[1]!入資料,19,0)</f>
        <v>2820</v>
      </c>
      <c r="D59" s="8"/>
      <c r="E59" s="8"/>
    </row>
    <row r="60" customFormat="false" ht="16.5" hidden="false" customHeight="false" outlineLevel="0" collapsed="false">
      <c r="A60" s="1" t="n">
        <v>46</v>
      </c>
      <c r="B60" s="7" t="s">
        <v>30</v>
      </c>
      <c r="C60" s="8" t="n">
        <f aca="false">VLOOKUP(A60,[1]!入資料,19,0)</f>
        <v>0</v>
      </c>
      <c r="D60" s="8"/>
      <c r="E60" s="8"/>
    </row>
    <row r="61" customFormat="false" ht="16.5" hidden="false" customHeight="false" outlineLevel="0" collapsed="false">
      <c r="A61" s="1" t="n">
        <v>47</v>
      </c>
      <c r="B61" s="7" t="s">
        <v>31</v>
      </c>
      <c r="C61" s="8" t="n">
        <f aca="false">VLOOKUP(A61,[1]!入資料,19,0)</f>
        <v>1300</v>
      </c>
      <c r="D61" s="8"/>
      <c r="E61" s="8"/>
    </row>
    <row r="62" customFormat="false" ht="16.5" hidden="false" customHeight="false" outlineLevel="0" collapsed="false">
      <c r="A62" s="1" t="n">
        <v>34</v>
      </c>
      <c r="B62" s="7" t="s">
        <v>32</v>
      </c>
      <c r="C62" s="8" t="n">
        <f aca="false">VLOOKUP(A62,[1]!入資料,19,0)</f>
        <v>0</v>
      </c>
      <c r="D62" s="8"/>
      <c r="E62" s="8"/>
    </row>
    <row r="63" customFormat="false" ht="16.5" hidden="false" customHeight="false" outlineLevel="0" collapsed="false">
      <c r="A63" s="1" t="n">
        <v>42</v>
      </c>
      <c r="B63" s="7" t="s">
        <v>33</v>
      </c>
      <c r="C63" s="8" t="n">
        <f aca="false">VLOOKUP(A63,[1]!入資料,19,0)</f>
        <v>0</v>
      </c>
      <c r="D63" s="8"/>
      <c r="E63" s="8"/>
    </row>
    <row r="64" customFormat="false" ht="16.5" hidden="false" customHeight="false" outlineLevel="0" collapsed="false">
      <c r="A64" s="1" t="n">
        <v>38</v>
      </c>
      <c r="B64" s="7" t="s">
        <v>34</v>
      </c>
      <c r="C64" s="8" t="n">
        <f aca="false">VLOOKUP(A64,[1]!入資料,19,0)</f>
        <v>0</v>
      </c>
      <c r="D64" s="8"/>
      <c r="E64" s="8"/>
    </row>
    <row r="65" customFormat="false" ht="16.5" hidden="false" customHeight="false" outlineLevel="0" collapsed="false">
      <c r="B65" s="7" t="s">
        <v>45</v>
      </c>
      <c r="C65" s="8" t="n">
        <f aca="false">-[1]歲入平!N7</f>
        <v>380692</v>
      </c>
      <c r="D65" s="8" t="n">
        <f aca="false">C65</f>
        <v>380692</v>
      </c>
      <c r="E65" s="8"/>
    </row>
    <row r="66" customFormat="false" ht="16.5" hidden="false" customHeight="false" outlineLevel="0" collapsed="false">
      <c r="B66" s="10" t="s">
        <v>46</v>
      </c>
      <c r="C66" s="8" t="n">
        <f aca="false">[1]歲入平!L12</f>
        <v>0</v>
      </c>
      <c r="D66" s="8" t="n">
        <f aca="false">C66</f>
        <v>0</v>
      </c>
      <c r="E66" s="8"/>
    </row>
    <row r="67" customFormat="false" ht="16.5" hidden="false" customHeight="false" outlineLevel="0" collapsed="false">
      <c r="B67" s="7" t="s">
        <v>37</v>
      </c>
      <c r="C67" s="8" t="n">
        <f aca="false">IF([1]歲入平!N9&gt;0,[1]歲入平!N9,0)</f>
        <v>0</v>
      </c>
      <c r="D67" s="8" t="n">
        <f aca="false">C67</f>
        <v>0</v>
      </c>
      <c r="E67" s="8"/>
    </row>
    <row r="68" customFormat="false" ht="16.5" hidden="false" customHeight="false" outlineLevel="0" collapsed="false">
      <c r="B68" s="7" t="s">
        <v>38</v>
      </c>
      <c r="C68" s="8" t="n">
        <f aca="false">IF([1]歲入平!N8&lt;0,[1]歲入平!N8,0)</f>
        <v>0</v>
      </c>
      <c r="D68" s="8" t="n">
        <f aca="false">C68</f>
        <v>0</v>
      </c>
      <c r="E68" s="8"/>
    </row>
    <row r="69" customFormat="false" ht="16.5" hidden="false" customHeight="false" outlineLevel="0" collapsed="false">
      <c r="B69" s="9" t="s">
        <v>47</v>
      </c>
      <c r="C69" s="8"/>
      <c r="D69" s="8"/>
      <c r="E69" s="8" t="n">
        <f aca="false">D70</f>
        <v>0</v>
      </c>
    </row>
    <row r="70" customFormat="false" ht="16.5" hidden="false" customHeight="false" outlineLevel="0" collapsed="false">
      <c r="B70" s="7" t="s">
        <v>48</v>
      </c>
      <c r="C70" s="8"/>
      <c r="D70" s="8" t="n">
        <v>0</v>
      </c>
      <c r="E70" s="8"/>
    </row>
    <row r="71" customFormat="false" ht="16.5" hidden="false" customHeight="false" outlineLevel="0" collapsed="false">
      <c r="B71" s="7" t="s">
        <v>49</v>
      </c>
      <c r="C71" s="8"/>
      <c r="D71" s="8" t="n">
        <v>0</v>
      </c>
      <c r="E71" s="8" t="n">
        <f aca="false">SUM(E41:E70)</f>
        <v>49383711</v>
      </c>
      <c r="F71" s="11" t="n">
        <f aca="false">E39-E71</f>
        <v>0</v>
      </c>
    </row>
    <row r="72" customFormat="false" ht="33" hidden="false" customHeight="true" outlineLevel="0" collapsed="false">
      <c r="B72" s="12" t="s">
        <v>50</v>
      </c>
      <c r="C72" s="12"/>
      <c r="D72" s="12"/>
      <c r="E72" s="12"/>
    </row>
  </sheetData>
  <mergeCells count="6">
    <mergeCell ref="B1:E1"/>
    <mergeCell ref="B2:E2"/>
    <mergeCell ref="B3:E3"/>
    <mergeCell ref="B4:B5"/>
    <mergeCell ref="C4:E4"/>
    <mergeCell ref="B72:E7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1015625" defaultRowHeight="16.5" zeroHeight="false" outlineLevelRow="0" outlineLevelCol="0"/>
  <cols>
    <col collapsed="false" customWidth="true" hidden="false" outlineLevel="0" max="2" min="1" style="13" width="30.39"/>
    <col collapsed="false" customWidth="true" hidden="false" outlineLevel="0" max="3" min="3" style="13" width="32.08"/>
    <col collapsed="false" customWidth="true" hidden="false" outlineLevel="0" max="4" min="4" style="13" width="30.39"/>
    <col collapsed="false" customWidth="false" hidden="false" outlineLevel="0" max="257" min="5" style="13" width="11.1"/>
  </cols>
  <sheetData>
    <row r="2" customFormat="false" ht="27.75" hidden="false" customHeight="false" outlineLevel="0" collapsed="false">
      <c r="A2" s="14" t="s">
        <v>0</v>
      </c>
      <c r="B2" s="14"/>
      <c r="C2" s="14"/>
      <c r="D2" s="14"/>
    </row>
    <row r="3" customFormat="false" ht="27.75" hidden="false" customHeight="false" outlineLevel="0" collapsed="false">
      <c r="A3" s="15" t="s">
        <v>51</v>
      </c>
      <c r="B3" s="15"/>
      <c r="C3" s="15"/>
      <c r="D3" s="15"/>
    </row>
    <row r="4" customFormat="false" ht="26.25" hidden="false" customHeight="true" outlineLevel="0" collapsed="false">
      <c r="A4" s="16" t="str">
        <f aca="false">[1]歲出平!A4</f>
        <v>中華民國99年9月30日</v>
      </c>
      <c r="B4" s="16"/>
      <c r="C4" s="16"/>
      <c r="D4" s="16"/>
    </row>
    <row r="5" customFormat="false" ht="19.5" hidden="false" customHeight="false" outlineLevel="0" collapsed="false">
      <c r="A5" s="17" t="s">
        <v>52</v>
      </c>
      <c r="B5" s="18" t="s">
        <v>3</v>
      </c>
      <c r="C5" s="19" t="s">
        <v>53</v>
      </c>
      <c r="D5" s="18" t="s">
        <v>54</v>
      </c>
    </row>
    <row r="6" customFormat="false" ht="19.5" hidden="false" customHeight="false" outlineLevel="0" collapsed="false">
      <c r="A6" s="20" t="s">
        <v>55</v>
      </c>
      <c r="B6" s="21"/>
      <c r="C6" s="22" t="s">
        <v>56</v>
      </c>
      <c r="D6" s="21"/>
    </row>
    <row r="7" customFormat="false" ht="19.5" hidden="false" customHeight="false" outlineLevel="0" collapsed="false">
      <c r="A7" s="20" t="s">
        <v>57</v>
      </c>
      <c r="B7" s="21"/>
      <c r="C7" s="23" t="s">
        <v>58</v>
      </c>
      <c r="D7" s="21" t="n">
        <v>63654711</v>
      </c>
    </row>
    <row r="8" customFormat="false" ht="19.5" hidden="false" customHeight="false" outlineLevel="0" collapsed="false">
      <c r="A8" s="20" t="s">
        <v>59</v>
      </c>
      <c r="B8" s="21" t="n">
        <v>63654711</v>
      </c>
      <c r="C8" s="24" t="s">
        <v>60</v>
      </c>
      <c r="D8" s="21"/>
    </row>
    <row r="9" customFormat="false" ht="19.5" hidden="false" customHeight="false" outlineLevel="0" collapsed="false">
      <c r="A9" s="20" t="s">
        <v>61</v>
      </c>
      <c r="B9" s="21" t="n">
        <v>624450109</v>
      </c>
      <c r="C9" s="24" t="s">
        <v>62</v>
      </c>
      <c r="D9" s="21" t="n">
        <v>5242080</v>
      </c>
    </row>
    <row r="10" customFormat="false" ht="19.5" hidden="false" customHeight="false" outlineLevel="0" collapsed="false">
      <c r="A10" s="20" t="s">
        <v>63</v>
      </c>
      <c r="B10" s="21" t="n">
        <v>43706600</v>
      </c>
      <c r="C10" s="24" t="s">
        <v>64</v>
      </c>
      <c r="D10" s="21" t="n">
        <v>668156709</v>
      </c>
    </row>
    <row r="11" customFormat="false" ht="19.5" hidden="false" customHeight="false" outlineLevel="0" collapsed="false">
      <c r="A11" s="20" t="s">
        <v>65</v>
      </c>
      <c r="B11" s="21" t="n">
        <v>447857930</v>
      </c>
      <c r="C11" s="25" t="s">
        <v>66</v>
      </c>
      <c r="D11" s="21" t="n">
        <v>442615850</v>
      </c>
    </row>
    <row r="12" customFormat="false" ht="19.5" hidden="false" customHeight="false" outlineLevel="0" collapsed="false">
      <c r="A12" s="20" t="s">
        <v>67</v>
      </c>
      <c r="B12" s="21"/>
      <c r="C12" s="26" t="s">
        <v>68</v>
      </c>
      <c r="D12" s="21"/>
    </row>
    <row r="13" customFormat="false" ht="19.5" hidden="false" customHeight="false" outlineLevel="0" collapsed="false">
      <c r="A13" s="20"/>
      <c r="B13" s="27"/>
      <c r="C13" s="28"/>
      <c r="D13" s="29"/>
    </row>
    <row r="14" customFormat="false" ht="19.5" hidden="false" customHeight="false" outlineLevel="0" collapsed="false">
      <c r="A14" s="30"/>
      <c r="B14" s="31"/>
      <c r="D14" s="31"/>
    </row>
    <row r="15" customFormat="false" ht="19.5" hidden="false" customHeight="false" outlineLevel="0" collapsed="false">
      <c r="A15" s="32"/>
      <c r="B15" s="31"/>
      <c r="C15" s="33"/>
      <c r="D15" s="31"/>
    </row>
    <row r="16" customFormat="false" ht="19.5" hidden="false" customHeight="false" outlineLevel="0" collapsed="false">
      <c r="A16" s="32"/>
      <c r="B16" s="31"/>
      <c r="C16" s="33"/>
      <c r="D16" s="31"/>
    </row>
    <row r="17" customFormat="false" ht="19.5" hidden="false" customHeight="false" outlineLevel="0" collapsed="false">
      <c r="A17" s="32"/>
      <c r="B17" s="31"/>
      <c r="C17" s="33"/>
      <c r="D17" s="31"/>
    </row>
    <row r="18" customFormat="false" ht="19.5" hidden="false" customHeight="false" outlineLevel="0" collapsed="false">
      <c r="A18" s="32"/>
      <c r="B18" s="31"/>
      <c r="C18" s="33"/>
      <c r="D18" s="31"/>
    </row>
    <row r="19" customFormat="false" ht="19.5" hidden="false" customHeight="false" outlineLevel="0" collapsed="false">
      <c r="A19" s="32"/>
      <c r="B19" s="31"/>
      <c r="C19" s="33"/>
      <c r="D19" s="31"/>
    </row>
    <row r="20" customFormat="false" ht="19.5" hidden="false" customHeight="false" outlineLevel="0" collapsed="false">
      <c r="A20" s="32"/>
      <c r="B20" s="31"/>
      <c r="C20" s="33"/>
      <c r="D20" s="31"/>
    </row>
    <row r="21" customFormat="false" ht="19.5" hidden="false" customHeight="false" outlineLevel="0" collapsed="false">
      <c r="A21" s="32"/>
      <c r="B21" s="31"/>
      <c r="C21" s="33"/>
      <c r="D21" s="31"/>
    </row>
    <row r="22" customFormat="false" ht="19.5" hidden="false" customHeight="false" outlineLevel="0" collapsed="false">
      <c r="A22" s="32"/>
      <c r="B22" s="31"/>
      <c r="C22" s="33"/>
      <c r="D22" s="31"/>
    </row>
    <row r="23" customFormat="false" ht="19.5" hidden="false" customHeight="false" outlineLevel="0" collapsed="false">
      <c r="A23" s="32"/>
      <c r="B23" s="31"/>
      <c r="C23" s="33"/>
      <c r="D23" s="31"/>
    </row>
    <row r="24" customFormat="false" ht="19.5" hidden="false" customHeight="false" outlineLevel="0" collapsed="false">
      <c r="A24" s="32"/>
      <c r="B24" s="31"/>
      <c r="C24" s="33"/>
      <c r="D24" s="31"/>
    </row>
    <row r="25" customFormat="false" ht="19.5" hidden="false" customHeight="false" outlineLevel="0" collapsed="false">
      <c r="A25" s="32"/>
      <c r="B25" s="31"/>
      <c r="C25" s="33"/>
      <c r="D25" s="31"/>
    </row>
    <row r="26" customFormat="false" ht="19.5" hidden="false" customHeight="false" outlineLevel="0" collapsed="false">
      <c r="A26" s="32"/>
      <c r="B26" s="31"/>
      <c r="C26" s="33"/>
      <c r="D26" s="31"/>
    </row>
    <row r="27" customFormat="false" ht="19.5" hidden="false" customHeight="false" outlineLevel="0" collapsed="false">
      <c r="A27" s="32"/>
      <c r="B27" s="31"/>
      <c r="C27" s="33"/>
      <c r="D27" s="31"/>
    </row>
    <row r="28" customFormat="false" ht="19.5" hidden="false" customHeight="false" outlineLevel="0" collapsed="false">
      <c r="A28" s="32"/>
      <c r="B28" s="31"/>
      <c r="C28" s="33"/>
      <c r="D28" s="31"/>
    </row>
    <row r="29" customFormat="false" ht="19.5" hidden="false" customHeight="false" outlineLevel="0" collapsed="false">
      <c r="A29" s="32"/>
      <c r="B29" s="31"/>
      <c r="C29" s="33"/>
      <c r="D29" s="31"/>
    </row>
    <row r="30" customFormat="false" ht="19.5" hidden="false" customHeight="false" outlineLevel="0" collapsed="false">
      <c r="A30" s="32"/>
      <c r="B30" s="31"/>
      <c r="C30" s="33"/>
      <c r="D30" s="31"/>
    </row>
    <row r="31" customFormat="false" ht="19.5" hidden="false" customHeight="false" outlineLevel="0" collapsed="false">
      <c r="A31" s="32"/>
      <c r="B31" s="31"/>
      <c r="C31" s="33"/>
      <c r="D31" s="31"/>
    </row>
    <row r="32" customFormat="false" ht="19.5" hidden="false" customHeight="false" outlineLevel="0" collapsed="false">
      <c r="A32" s="34"/>
      <c r="B32" s="35"/>
      <c r="C32" s="22"/>
      <c r="D32" s="35"/>
    </row>
    <row r="33" customFormat="false" ht="20.25" hidden="false" customHeight="false" outlineLevel="0" collapsed="false">
      <c r="A33" s="36" t="s">
        <v>5</v>
      </c>
      <c r="B33" s="37" t="n">
        <f aca="false">SUM(B6:B32)</f>
        <v>1179669350</v>
      </c>
      <c r="C33" s="38" t="s">
        <v>5</v>
      </c>
      <c r="D33" s="37" t="n">
        <f aca="false">SUM(D6:D32)</f>
        <v>1179669350</v>
      </c>
    </row>
    <row r="34" customFormat="false" ht="20.25" hidden="false" customHeight="false" outlineLevel="0" collapsed="false">
      <c r="A34" s="39" t="s">
        <v>69</v>
      </c>
      <c r="B34" s="40"/>
      <c r="C34" s="40"/>
      <c r="D34" s="41"/>
    </row>
    <row r="37" customFormat="false" ht="16.5" hidden="false" customHeight="false" outlineLevel="0" collapsed="false">
      <c r="A37" s="42" t="s">
        <v>70</v>
      </c>
      <c r="B37" s="42"/>
      <c r="C37" s="42"/>
      <c r="D37" s="42"/>
    </row>
    <row r="39" customFormat="false" ht="16.5" hidden="false" customHeight="false" outlineLevel="0" collapsed="false">
      <c r="C39" s="13" t="s">
        <v>71</v>
      </c>
    </row>
    <row r="43" customFormat="false" ht="16.5" hidden="false" customHeight="false" outlineLevel="0" collapsed="false">
      <c r="A43" s="13" t="s">
        <v>11</v>
      </c>
    </row>
  </sheetData>
  <mergeCells count="4">
    <mergeCell ref="A2:D2"/>
    <mergeCell ref="A3:D3"/>
    <mergeCell ref="A4:D4"/>
    <mergeCell ref="A37:D37"/>
  </mergeCells>
  <printOptions headings="false" gridLines="false" gridLinesSet="true" horizontalCentered="true" verticalCentered="true"/>
  <pageMargins left="0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D12" activeCellId="0" sqref="D1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43" width="43.81"/>
    <col collapsed="false" customWidth="true" hidden="false" outlineLevel="0" max="2" min="2" style="44" width="26.37"/>
    <col collapsed="false" customWidth="true" hidden="false" outlineLevel="0" max="3" min="3" style="44" width="25.6"/>
    <col collapsed="false" customWidth="true" hidden="false" outlineLevel="0" max="4" min="4" style="44" width="27.61"/>
    <col collapsed="false" customWidth="false" hidden="false" outlineLevel="0" max="257" min="5" style="43" width="11.1"/>
  </cols>
  <sheetData>
    <row r="1" customFormat="false" ht="27.75" hidden="false" customHeight="false" outlineLevel="0" collapsed="false">
      <c r="A1" s="45" t="s">
        <v>0</v>
      </c>
      <c r="B1" s="45"/>
      <c r="C1" s="45"/>
      <c r="D1" s="45"/>
    </row>
    <row r="2" customFormat="false" ht="27.75" hidden="false" customHeight="false" outlineLevel="0" collapsed="false">
      <c r="A2" s="46" t="s">
        <v>72</v>
      </c>
      <c r="B2" s="46"/>
      <c r="C2" s="46"/>
      <c r="D2" s="46"/>
    </row>
    <row r="3" customFormat="false" ht="21" hidden="false" customHeight="false" outlineLevel="0" collapsed="false">
      <c r="A3" s="47" t="s">
        <v>73</v>
      </c>
      <c r="B3" s="47"/>
      <c r="C3" s="47"/>
      <c r="D3" s="47"/>
    </row>
    <row r="4" customFormat="false" ht="19.5" hidden="false" customHeight="false" outlineLevel="0" collapsed="false">
      <c r="A4" s="48" t="s">
        <v>74</v>
      </c>
      <c r="B4" s="48" t="s">
        <v>3</v>
      </c>
      <c r="C4" s="48"/>
      <c r="D4" s="48"/>
    </row>
    <row r="5" customFormat="false" ht="16.5" hidden="false" customHeight="false" outlineLevel="0" collapsed="false">
      <c r="A5" s="48"/>
      <c r="B5" s="49" t="s">
        <v>4</v>
      </c>
      <c r="C5" s="49" t="s">
        <v>5</v>
      </c>
      <c r="D5" s="49" t="s">
        <v>6</v>
      </c>
    </row>
    <row r="6" customFormat="false" ht="16.5" hidden="false" customHeight="false" outlineLevel="0" collapsed="false">
      <c r="A6" s="49" t="s">
        <v>75</v>
      </c>
      <c r="B6" s="50"/>
      <c r="C6" s="50"/>
      <c r="D6" s="50"/>
    </row>
    <row r="7" customFormat="false" ht="16.5" hidden="false" customHeight="false" outlineLevel="0" collapsed="false">
      <c r="A7" s="51" t="s">
        <v>76</v>
      </c>
      <c r="B7" s="50"/>
      <c r="C7" s="50"/>
      <c r="D7" s="50" t="n">
        <f aca="false">SUM(C8:C14)</f>
        <v>669571759</v>
      </c>
    </row>
    <row r="8" customFormat="false" ht="16.5" hidden="false" customHeight="false" outlineLevel="0" collapsed="false">
      <c r="A8" s="52" t="s">
        <v>77</v>
      </c>
      <c r="B8" s="50"/>
      <c r="C8" s="50" t="n">
        <v>179423769</v>
      </c>
      <c r="D8" s="50"/>
    </row>
    <row r="9" customFormat="false" ht="16.5" hidden="false" customHeight="false" outlineLevel="0" collapsed="false">
      <c r="A9" s="52" t="s">
        <v>78</v>
      </c>
      <c r="B9" s="50"/>
      <c r="C9" s="50" t="n">
        <v>16781711</v>
      </c>
      <c r="D9" s="50"/>
    </row>
    <row r="10" customFormat="false" ht="39" hidden="false" customHeight="false" outlineLevel="0" collapsed="false">
      <c r="A10" s="53" t="s">
        <v>79</v>
      </c>
      <c r="B10" s="50"/>
      <c r="C10" s="50" t="n">
        <v>1030440</v>
      </c>
      <c r="D10" s="50"/>
    </row>
    <row r="11" customFormat="false" ht="16.5" hidden="false" customHeight="false" outlineLevel="0" collapsed="false">
      <c r="A11" s="52" t="s">
        <v>80</v>
      </c>
      <c r="B11" s="50"/>
      <c r="C11" s="50" t="n">
        <v>227485735</v>
      </c>
      <c r="D11" s="50"/>
    </row>
    <row r="12" customFormat="false" ht="16.5" hidden="false" customHeight="false" outlineLevel="0" collapsed="false">
      <c r="A12" s="52" t="s">
        <v>81</v>
      </c>
      <c r="B12" s="50"/>
      <c r="C12" s="50" t="n">
        <v>244600104</v>
      </c>
      <c r="D12" s="50"/>
    </row>
    <row r="13" customFormat="false" ht="16.5" hidden="false" customHeight="false" outlineLevel="0" collapsed="false">
      <c r="A13" s="52" t="s">
        <v>82</v>
      </c>
      <c r="B13" s="50"/>
      <c r="C13" s="50" t="n">
        <v>250000</v>
      </c>
      <c r="D13" s="50"/>
    </row>
    <row r="14" customFormat="false" ht="16.5" hidden="false" customHeight="false" outlineLevel="0" collapsed="false">
      <c r="A14" s="54"/>
      <c r="B14" s="50"/>
      <c r="C14" s="50"/>
      <c r="D14" s="50"/>
    </row>
    <row r="15" customFormat="false" ht="16.5" hidden="false" customHeight="false" outlineLevel="0" collapsed="false">
      <c r="A15" s="51" t="s">
        <v>83</v>
      </c>
      <c r="B15" s="50"/>
      <c r="C15" s="50" t="s">
        <v>11</v>
      </c>
      <c r="D15" s="50" t="n">
        <f aca="false">C16+C20+C23+C26+C29</f>
        <v>254011138</v>
      </c>
    </row>
    <row r="16" customFormat="false" ht="16.5" hidden="false" customHeight="false" outlineLevel="0" collapsed="false">
      <c r="A16" s="52" t="s">
        <v>84</v>
      </c>
      <c r="B16" s="50"/>
      <c r="C16" s="50" t="n">
        <f aca="false">B17+B18+B19</f>
        <v>244395635</v>
      </c>
      <c r="D16" s="50"/>
    </row>
    <row r="17" customFormat="false" ht="16.5" hidden="false" customHeight="false" outlineLevel="0" collapsed="false">
      <c r="A17" s="52" t="s">
        <v>85</v>
      </c>
      <c r="B17" s="55" t="n">
        <v>217295030</v>
      </c>
      <c r="C17" s="50"/>
      <c r="D17" s="50"/>
    </row>
    <row r="18" customFormat="false" ht="16.5" hidden="false" customHeight="false" outlineLevel="0" collapsed="false">
      <c r="A18" s="52" t="s">
        <v>86</v>
      </c>
      <c r="B18" s="55" t="n">
        <v>26659000</v>
      </c>
      <c r="C18" s="50"/>
      <c r="D18" s="50"/>
    </row>
    <row r="19" customFormat="false" ht="16.5" hidden="false" customHeight="false" outlineLevel="0" collapsed="false">
      <c r="A19" s="52" t="s">
        <v>87</v>
      </c>
      <c r="B19" s="55" t="n">
        <v>441605</v>
      </c>
      <c r="C19" s="50"/>
      <c r="D19" s="50"/>
    </row>
    <row r="20" customFormat="false" ht="16.5" hidden="false" customHeight="false" outlineLevel="0" collapsed="false">
      <c r="A20" s="52" t="s">
        <v>88</v>
      </c>
      <c r="B20" s="50"/>
      <c r="C20" s="50" t="n">
        <f aca="false">B21-B22</f>
        <v>323908</v>
      </c>
      <c r="D20" s="50"/>
    </row>
    <row r="21" customFormat="false" ht="16.5" hidden="false" customHeight="false" outlineLevel="0" collapsed="false">
      <c r="A21" s="52" t="s">
        <v>89</v>
      </c>
      <c r="B21" s="55" t="n">
        <v>61714716</v>
      </c>
      <c r="C21" s="50"/>
      <c r="D21" s="50"/>
    </row>
    <row r="22" customFormat="false" ht="16.5" hidden="false" customHeight="false" outlineLevel="0" collapsed="false">
      <c r="A22" s="52" t="s">
        <v>90</v>
      </c>
      <c r="B22" s="55" t="n">
        <v>61390808</v>
      </c>
      <c r="C22" s="50"/>
      <c r="D22" s="50"/>
    </row>
    <row r="23" customFormat="false" ht="16.5" hidden="false" customHeight="false" outlineLevel="0" collapsed="false">
      <c r="A23" s="52" t="s">
        <v>91</v>
      </c>
      <c r="B23" s="50"/>
      <c r="C23" s="50" t="n">
        <f aca="false">B24-B25</f>
        <v>8622587</v>
      </c>
      <c r="D23" s="50"/>
    </row>
    <row r="24" customFormat="false" ht="16.5" hidden="false" customHeight="false" outlineLevel="0" collapsed="false">
      <c r="A24" s="52" t="s">
        <v>89</v>
      </c>
      <c r="B24" s="55" t="n">
        <v>10323121</v>
      </c>
      <c r="C24" s="50"/>
      <c r="D24" s="50"/>
    </row>
    <row r="25" customFormat="false" ht="16.5" hidden="false" customHeight="false" outlineLevel="0" collapsed="false">
      <c r="A25" s="52" t="s">
        <v>90</v>
      </c>
      <c r="B25" s="55" t="n">
        <v>1700534</v>
      </c>
      <c r="C25" s="50"/>
      <c r="D25" s="50"/>
    </row>
    <row r="26" customFormat="false" ht="16.5" hidden="false" customHeight="false" outlineLevel="0" collapsed="false">
      <c r="A26" s="52" t="s">
        <v>92</v>
      </c>
      <c r="B26" s="50"/>
      <c r="C26" s="50" t="n">
        <f aca="false">B27-B28</f>
        <v>-210843</v>
      </c>
      <c r="D26" s="50"/>
    </row>
    <row r="27" customFormat="false" ht="16.5" hidden="false" customHeight="false" outlineLevel="0" collapsed="false">
      <c r="A27" s="52" t="s">
        <v>89</v>
      </c>
      <c r="B27" s="55"/>
      <c r="C27" s="50"/>
      <c r="D27" s="50"/>
    </row>
    <row r="28" customFormat="false" ht="16.5" hidden="false" customHeight="false" outlineLevel="0" collapsed="false">
      <c r="A28" s="52" t="s">
        <v>90</v>
      </c>
      <c r="B28" s="55" t="n">
        <v>210843</v>
      </c>
      <c r="C28" s="50"/>
      <c r="D28" s="50"/>
    </row>
    <row r="29" customFormat="false" ht="16.5" hidden="false" customHeight="false" outlineLevel="0" collapsed="false">
      <c r="A29" s="52" t="s">
        <v>93</v>
      </c>
      <c r="B29" s="50"/>
      <c r="C29" s="50" t="n">
        <f aca="false">B30-B31</f>
        <v>879851</v>
      </c>
      <c r="D29" s="50"/>
    </row>
    <row r="30" customFormat="false" ht="16.5" hidden="false" customHeight="false" outlineLevel="0" collapsed="false">
      <c r="A30" s="52" t="s">
        <v>89</v>
      </c>
      <c r="B30" s="55" t="n">
        <v>893531</v>
      </c>
      <c r="C30" s="50"/>
      <c r="D30" s="50"/>
    </row>
    <row r="31" customFormat="false" ht="16.5" hidden="false" customHeight="false" outlineLevel="0" collapsed="false">
      <c r="A31" s="52" t="s">
        <v>90</v>
      </c>
      <c r="B31" s="56" t="n">
        <v>13680</v>
      </c>
      <c r="C31" s="50"/>
      <c r="D31" s="50"/>
    </row>
    <row r="32" customFormat="false" ht="16.5" hidden="false" customHeight="false" outlineLevel="0" collapsed="false">
      <c r="A32" s="57" t="s">
        <v>41</v>
      </c>
      <c r="B32" s="50"/>
      <c r="C32" s="50"/>
      <c r="D32" s="50" t="n">
        <f aca="false">D7+D15</f>
        <v>923582897</v>
      </c>
    </row>
    <row r="33" customFormat="false" ht="16.5" hidden="false" customHeight="false" outlineLevel="0" collapsed="false">
      <c r="A33" s="49" t="s">
        <v>94</v>
      </c>
      <c r="B33" s="50"/>
      <c r="C33" s="50"/>
      <c r="D33" s="50"/>
    </row>
    <row r="34" customFormat="false" ht="16.5" hidden="false" customHeight="false" outlineLevel="0" collapsed="false">
      <c r="A34" s="51" t="s">
        <v>95</v>
      </c>
      <c r="B34" s="50"/>
      <c r="C34" s="50"/>
      <c r="D34" s="50" t="n">
        <f aca="false">C35+C54+C55+C56+C59+C62+C65+C71+C68</f>
        <v>159787167</v>
      </c>
    </row>
    <row r="35" customFormat="false" ht="16.5" hidden="false" customHeight="false" outlineLevel="0" collapsed="false">
      <c r="A35" s="52" t="s">
        <v>96</v>
      </c>
      <c r="B35" s="55"/>
      <c r="C35" s="58" t="n">
        <f aca="false">SUM(B36:B53)</f>
        <v>108999705</v>
      </c>
      <c r="D35" s="50"/>
    </row>
    <row r="36" customFormat="false" ht="15.75" hidden="false" customHeight="false" outlineLevel="0" collapsed="false">
      <c r="A36" s="59" t="s">
        <v>97</v>
      </c>
      <c r="B36" s="55" t="n">
        <v>734836</v>
      </c>
      <c r="C36" s="50"/>
      <c r="D36" s="50"/>
    </row>
    <row r="37" customFormat="false" ht="15.75" hidden="false" customHeight="false" outlineLevel="0" collapsed="false">
      <c r="A37" s="59" t="s">
        <v>98</v>
      </c>
      <c r="B37" s="55" t="n">
        <v>6820771</v>
      </c>
      <c r="C37" s="50"/>
      <c r="D37" s="50"/>
    </row>
    <row r="38" customFormat="false" ht="15.75" hidden="false" customHeight="false" outlineLevel="0" collapsed="false">
      <c r="A38" s="59" t="s">
        <v>99</v>
      </c>
      <c r="B38" s="55" t="n">
        <v>1017523</v>
      </c>
      <c r="C38" s="50"/>
      <c r="D38" s="50"/>
    </row>
    <row r="39" customFormat="false" ht="15.75" hidden="false" customHeight="false" outlineLevel="0" collapsed="false">
      <c r="A39" s="59" t="s">
        <v>100</v>
      </c>
      <c r="B39" s="55" t="n">
        <v>21525492</v>
      </c>
      <c r="C39" s="50"/>
      <c r="D39" s="50"/>
    </row>
    <row r="40" customFormat="false" ht="15.75" hidden="false" customHeight="false" outlineLevel="0" collapsed="false">
      <c r="A40" s="60" t="s">
        <v>101</v>
      </c>
      <c r="B40" s="55" t="n">
        <v>66638594</v>
      </c>
      <c r="C40" s="50"/>
      <c r="D40" s="61"/>
    </row>
    <row r="41" customFormat="false" ht="15.75" hidden="false" customHeight="false" outlineLevel="0" collapsed="false">
      <c r="A41" s="62" t="s">
        <v>102</v>
      </c>
      <c r="B41" s="55"/>
      <c r="C41" s="50"/>
      <c r="D41" s="50"/>
    </row>
    <row r="42" customFormat="false" ht="15.75" hidden="false" customHeight="false" outlineLevel="0" collapsed="false">
      <c r="A42" s="62" t="s">
        <v>103</v>
      </c>
      <c r="B42" s="55"/>
      <c r="C42" s="50"/>
      <c r="D42" s="50"/>
    </row>
    <row r="43" customFormat="false" ht="15.75" hidden="false" customHeight="false" outlineLevel="0" collapsed="false">
      <c r="A43" s="59" t="s">
        <v>104</v>
      </c>
      <c r="B43" s="55" t="n">
        <v>10924264</v>
      </c>
      <c r="C43" s="50"/>
      <c r="D43" s="50"/>
    </row>
    <row r="44" customFormat="false" ht="15.75" hidden="false" customHeight="false" outlineLevel="0" collapsed="false">
      <c r="A44" s="59" t="s">
        <v>105</v>
      </c>
      <c r="B44" s="50"/>
      <c r="C44" s="50"/>
      <c r="D44" s="50"/>
    </row>
    <row r="45" customFormat="false" ht="15.75" hidden="false" customHeight="false" outlineLevel="0" collapsed="false">
      <c r="A45" s="59" t="s">
        <v>106</v>
      </c>
      <c r="B45" s="55" t="n">
        <v>0</v>
      </c>
      <c r="C45" s="50"/>
      <c r="D45" s="50"/>
    </row>
    <row r="46" customFormat="false" ht="15.75" hidden="false" customHeight="false" outlineLevel="0" collapsed="false">
      <c r="A46" s="59" t="s">
        <v>107</v>
      </c>
      <c r="B46" s="55" t="n">
        <v>896620</v>
      </c>
      <c r="C46" s="50"/>
      <c r="D46" s="50"/>
    </row>
    <row r="47" customFormat="false" ht="15.75" hidden="false" customHeight="false" outlineLevel="0" collapsed="false">
      <c r="A47" s="59" t="s">
        <v>108</v>
      </c>
      <c r="B47" s="50"/>
      <c r="C47" s="50"/>
      <c r="D47" s="50"/>
    </row>
    <row r="48" customFormat="false" ht="15.75" hidden="false" customHeight="false" outlineLevel="0" collapsed="false">
      <c r="A48" s="59" t="s">
        <v>109</v>
      </c>
      <c r="B48" s="50"/>
      <c r="C48" s="50"/>
      <c r="D48" s="50"/>
    </row>
    <row r="49" customFormat="false" ht="15.75" hidden="false" customHeight="false" outlineLevel="0" collapsed="false">
      <c r="A49" s="59" t="s">
        <v>110</v>
      </c>
      <c r="B49" s="50"/>
      <c r="C49" s="50"/>
      <c r="D49" s="50"/>
    </row>
    <row r="50" customFormat="false" ht="15.75" hidden="false" customHeight="false" outlineLevel="0" collapsed="false">
      <c r="A50" s="59" t="s">
        <v>111</v>
      </c>
      <c r="B50" s="55" t="n">
        <v>202600</v>
      </c>
      <c r="C50" s="50"/>
      <c r="D50" s="50"/>
    </row>
    <row r="51" customFormat="false" ht="15.75" hidden="false" customHeight="false" outlineLevel="0" collapsed="false">
      <c r="A51" s="59" t="s">
        <v>112</v>
      </c>
      <c r="B51" s="55" t="n">
        <v>239005</v>
      </c>
      <c r="C51" s="50"/>
      <c r="D51" s="50"/>
    </row>
    <row r="52" customFormat="false" ht="15.75" hidden="false" customHeight="false" outlineLevel="0" collapsed="false">
      <c r="A52" s="59" t="s">
        <v>113</v>
      </c>
      <c r="B52" s="50"/>
      <c r="C52" s="50"/>
      <c r="D52" s="50"/>
    </row>
    <row r="53" customFormat="false" ht="15.75" hidden="false" customHeight="false" outlineLevel="0" collapsed="false">
      <c r="A53" s="59" t="s">
        <v>114</v>
      </c>
      <c r="B53" s="50"/>
      <c r="C53" s="50"/>
      <c r="D53" s="50"/>
    </row>
    <row r="54" customFormat="false" ht="16.5" hidden="false" customHeight="false" outlineLevel="0" collapsed="false">
      <c r="A54" s="52" t="s">
        <v>115</v>
      </c>
      <c r="B54" s="50"/>
      <c r="C54" s="50"/>
      <c r="D54" s="50"/>
    </row>
    <row r="55" customFormat="false" ht="16.5" hidden="false" customHeight="false" outlineLevel="0" collapsed="false">
      <c r="A55" s="52" t="s">
        <v>116</v>
      </c>
      <c r="B55" s="55" t="n">
        <v>57281149</v>
      </c>
      <c r="C55" s="50" t="n">
        <f aca="false">B55</f>
        <v>57281149</v>
      </c>
      <c r="D55" s="50"/>
    </row>
    <row r="56" customFormat="false" ht="16.5" hidden="false" customHeight="false" outlineLevel="0" collapsed="false">
      <c r="A56" s="52" t="s">
        <v>117</v>
      </c>
      <c r="B56" s="50"/>
      <c r="C56" s="50" t="n">
        <f aca="false">B57-B58</f>
        <v>735845</v>
      </c>
      <c r="D56" s="50"/>
    </row>
    <row r="57" customFormat="false" ht="15.75" hidden="false" customHeight="false" outlineLevel="0" collapsed="false">
      <c r="A57" s="59" t="s">
        <v>118</v>
      </c>
      <c r="B57" s="55" t="n">
        <v>9357025</v>
      </c>
      <c r="C57" s="50"/>
      <c r="D57" s="50"/>
    </row>
    <row r="58" customFormat="false" ht="16.5" hidden="false" customHeight="false" outlineLevel="0" collapsed="false">
      <c r="A58" s="52" t="s">
        <v>119</v>
      </c>
      <c r="B58" s="55" t="n">
        <v>8621180</v>
      </c>
      <c r="C58" s="50"/>
      <c r="D58" s="50"/>
    </row>
    <row r="59" customFormat="false" ht="16.5" hidden="false" customHeight="false" outlineLevel="0" collapsed="false">
      <c r="A59" s="52" t="s">
        <v>120</v>
      </c>
      <c r="B59" s="50"/>
      <c r="C59" s="50" t="n">
        <f aca="false">B60-B61</f>
        <v>0</v>
      </c>
      <c r="D59" s="50"/>
    </row>
    <row r="60" customFormat="false" ht="15.75" hidden="false" customHeight="false" outlineLevel="0" collapsed="false">
      <c r="A60" s="59" t="s">
        <v>118</v>
      </c>
      <c r="B60" s="55"/>
      <c r="C60" s="50"/>
      <c r="D60" s="50"/>
    </row>
    <row r="61" customFormat="false" ht="16.5" hidden="false" customHeight="false" outlineLevel="0" collapsed="false">
      <c r="A61" s="52" t="s">
        <v>119</v>
      </c>
      <c r="B61" s="55"/>
      <c r="C61" s="50"/>
      <c r="D61" s="50"/>
    </row>
    <row r="62" customFormat="false" ht="16.5" hidden="false" customHeight="false" outlineLevel="0" collapsed="false">
      <c r="A62" s="52" t="s">
        <v>121</v>
      </c>
      <c r="B62" s="50"/>
      <c r="C62" s="50" t="n">
        <f aca="false">B63-B64</f>
        <v>-42365866</v>
      </c>
      <c r="D62" s="50"/>
    </row>
    <row r="63" customFormat="false" ht="15.75" hidden="false" customHeight="false" outlineLevel="0" collapsed="false">
      <c r="A63" s="59" t="s">
        <v>118</v>
      </c>
      <c r="B63" s="55" t="n">
        <v>20091326</v>
      </c>
      <c r="C63" s="50"/>
      <c r="D63" s="50"/>
    </row>
    <row r="64" customFormat="false" ht="16.5" hidden="false" customHeight="false" outlineLevel="0" collapsed="false">
      <c r="A64" s="52" t="s">
        <v>119</v>
      </c>
      <c r="B64" s="55" t="n">
        <v>62457192</v>
      </c>
      <c r="C64" s="50"/>
      <c r="D64" s="50"/>
    </row>
    <row r="65" customFormat="false" ht="16.5" hidden="false" customHeight="false" outlineLevel="0" collapsed="false">
      <c r="A65" s="52" t="s">
        <v>122</v>
      </c>
      <c r="B65" s="50"/>
      <c r="C65" s="50" t="n">
        <f aca="false">B66-B67</f>
        <v>0</v>
      </c>
      <c r="D65" s="50"/>
    </row>
    <row r="66" customFormat="false" ht="16.5" hidden="false" customHeight="false" outlineLevel="0" collapsed="false">
      <c r="A66" s="52" t="s">
        <v>123</v>
      </c>
      <c r="B66" s="50"/>
      <c r="C66" s="50"/>
      <c r="D66" s="50"/>
    </row>
    <row r="67" customFormat="false" ht="16.5" hidden="false" customHeight="false" outlineLevel="0" collapsed="false">
      <c r="A67" s="52" t="s">
        <v>119</v>
      </c>
      <c r="B67" s="50"/>
      <c r="C67" s="50"/>
      <c r="D67" s="50" t="s">
        <v>124</v>
      </c>
    </row>
    <row r="68" customFormat="false" ht="16.5" hidden="false" customHeight="false" outlineLevel="0" collapsed="false">
      <c r="A68" s="52" t="s">
        <v>125</v>
      </c>
      <c r="B68" s="50"/>
      <c r="C68" s="50" t="n">
        <f aca="false">B69-B70</f>
        <v>35136334</v>
      </c>
      <c r="D68" s="50"/>
    </row>
    <row r="69" customFormat="false" ht="16.5" hidden="false" customHeight="false" outlineLevel="0" collapsed="false">
      <c r="A69" s="52" t="s">
        <v>123</v>
      </c>
      <c r="B69" s="55" t="n">
        <v>93146474</v>
      </c>
      <c r="C69" s="63"/>
      <c r="D69" s="50"/>
    </row>
    <row r="70" customFormat="false" ht="16.5" hidden="false" customHeight="false" outlineLevel="0" collapsed="false">
      <c r="A70" s="52" t="s">
        <v>119</v>
      </c>
      <c r="B70" s="55" t="n">
        <v>58010140</v>
      </c>
      <c r="C70" s="50"/>
      <c r="D70" s="50"/>
    </row>
    <row r="71" customFormat="false" ht="16.5" hidden="false" customHeight="false" outlineLevel="0" collapsed="false">
      <c r="A71" s="52" t="s">
        <v>126</v>
      </c>
      <c r="B71" s="50"/>
      <c r="C71" s="50" t="n">
        <f aca="false">B72</f>
        <v>0</v>
      </c>
      <c r="D71" s="50"/>
    </row>
    <row r="72" customFormat="false" ht="16.5" hidden="false" customHeight="false" outlineLevel="0" collapsed="false">
      <c r="A72" s="52" t="s">
        <v>127</v>
      </c>
      <c r="B72" s="55" t="n">
        <v>0</v>
      </c>
      <c r="C72" s="50"/>
      <c r="D72" s="50"/>
    </row>
    <row r="73" customFormat="false" ht="16.5" hidden="false" customHeight="false" outlineLevel="0" collapsed="false">
      <c r="A73" s="51" t="s">
        <v>128</v>
      </c>
      <c r="B73" s="50"/>
      <c r="C73" s="50"/>
      <c r="D73" s="50" t="n">
        <f aca="false">SUM(C74:C79)</f>
        <v>763795730</v>
      </c>
    </row>
    <row r="74" customFormat="false" ht="16.5" hidden="false" customHeight="false" outlineLevel="0" collapsed="false">
      <c r="A74" s="52" t="s">
        <v>129</v>
      </c>
      <c r="B74" s="50"/>
      <c r="C74" s="50" t="n">
        <f aca="false">C84</f>
        <v>188262064</v>
      </c>
      <c r="D74" s="50"/>
    </row>
    <row r="75" customFormat="false" ht="16.5" hidden="false" customHeight="false" outlineLevel="0" collapsed="false">
      <c r="A75" s="52" t="s">
        <v>130</v>
      </c>
      <c r="B75" s="50"/>
      <c r="C75" s="50" t="n">
        <f aca="false">C88</f>
        <v>16944701</v>
      </c>
      <c r="D75" s="50"/>
    </row>
    <row r="76" customFormat="false" ht="33" hidden="false" customHeight="false" outlineLevel="0" collapsed="false">
      <c r="A76" s="64" t="s">
        <v>131</v>
      </c>
      <c r="B76" s="50"/>
      <c r="C76" s="50" t="n">
        <f aca="false">C97</f>
        <v>991350</v>
      </c>
      <c r="D76" s="50"/>
    </row>
    <row r="77" customFormat="false" ht="16.5" hidden="false" customHeight="false" outlineLevel="0" collapsed="false">
      <c r="A77" s="52" t="s">
        <v>132</v>
      </c>
      <c r="B77" s="50"/>
      <c r="C77" s="50" t="n">
        <v>318597156</v>
      </c>
      <c r="D77" s="50"/>
    </row>
    <row r="78" customFormat="false" ht="16.5" hidden="false" customHeight="false" outlineLevel="0" collapsed="false">
      <c r="A78" s="52" t="s">
        <v>133</v>
      </c>
      <c r="B78" s="50"/>
      <c r="C78" s="50" t="n">
        <v>238750459</v>
      </c>
      <c r="D78" s="50"/>
    </row>
    <row r="79" customFormat="false" ht="16.5" hidden="false" customHeight="false" outlineLevel="0" collapsed="false">
      <c r="A79" s="52" t="s">
        <v>134</v>
      </c>
      <c r="B79" s="50"/>
      <c r="C79" s="50" t="n">
        <f aca="false">C13</f>
        <v>250000</v>
      </c>
      <c r="D79" s="50"/>
    </row>
    <row r="80" customFormat="false" ht="16.5" hidden="false" customHeight="false" outlineLevel="0" collapsed="false">
      <c r="A80" s="65" t="s">
        <v>49</v>
      </c>
      <c r="B80" s="50"/>
      <c r="C80" s="50"/>
      <c r="D80" s="50" t="n">
        <f aca="false">D73+D34</f>
        <v>923582897</v>
      </c>
    </row>
    <row r="81" customFormat="false" ht="25.5" hidden="false" customHeight="true" outlineLevel="0" collapsed="false">
      <c r="A81" s="66" t="s">
        <v>135</v>
      </c>
    </row>
    <row r="84" customFormat="false" ht="16.5" hidden="false" customHeight="false" outlineLevel="0" collapsed="false">
      <c r="A84" s="67" t="s">
        <v>136</v>
      </c>
      <c r="C84" s="44" t="n">
        <v>188262064</v>
      </c>
    </row>
    <row r="85" customFormat="false" ht="16.5" hidden="false" customHeight="false" outlineLevel="0" collapsed="false">
      <c r="A85" s="67" t="s">
        <v>137</v>
      </c>
    </row>
    <row r="86" customFormat="false" ht="16.5" hidden="false" customHeight="false" outlineLevel="0" collapsed="false">
      <c r="A86" s="67" t="s">
        <v>138</v>
      </c>
    </row>
    <row r="87" customFormat="false" ht="16.5" hidden="false" customHeight="false" outlineLevel="0" collapsed="false">
      <c r="A87" s="68"/>
    </row>
    <row r="88" customFormat="false" ht="16.5" hidden="false" customHeight="false" outlineLevel="0" collapsed="false">
      <c r="A88" s="69" t="s">
        <v>139</v>
      </c>
      <c r="C88" s="44" t="n">
        <v>16944701</v>
      </c>
    </row>
    <row r="89" customFormat="false" ht="16.5" hidden="false" customHeight="false" outlineLevel="0" collapsed="false">
      <c r="A89" s="70" t="s">
        <v>140</v>
      </c>
      <c r="B89" s="44" t="n">
        <v>788730</v>
      </c>
    </row>
    <row r="90" customFormat="false" ht="16.5" hidden="false" customHeight="false" outlineLevel="0" collapsed="false">
      <c r="A90" s="71" t="s">
        <v>141</v>
      </c>
      <c r="B90" s="44" t="n">
        <v>8168629</v>
      </c>
    </row>
    <row r="91" customFormat="false" ht="16.5" hidden="false" customHeight="false" outlineLevel="0" collapsed="false">
      <c r="A91" s="71" t="s">
        <v>142</v>
      </c>
      <c r="B91" s="44" t="n">
        <v>296749</v>
      </c>
    </row>
    <row r="92" customFormat="false" ht="16.5" hidden="false" customHeight="false" outlineLevel="0" collapsed="false">
      <c r="A92" s="71" t="s">
        <v>143</v>
      </c>
      <c r="B92" s="44" t="n">
        <v>5273332</v>
      </c>
    </row>
    <row r="93" customFormat="false" ht="16.5" hidden="false" customHeight="false" outlineLevel="0" collapsed="false">
      <c r="A93" s="71" t="s">
        <v>144</v>
      </c>
      <c r="B93" s="44" t="n">
        <v>300260</v>
      </c>
    </row>
    <row r="94" customFormat="false" ht="16.5" hidden="false" customHeight="false" outlineLevel="0" collapsed="false">
      <c r="A94" s="71" t="s">
        <v>145</v>
      </c>
      <c r="B94" s="44" t="n">
        <v>5573</v>
      </c>
    </row>
    <row r="95" customFormat="false" ht="16.5" hidden="false" customHeight="false" outlineLevel="0" collapsed="false">
      <c r="A95" s="72" t="s">
        <v>146</v>
      </c>
      <c r="B95" s="44" t="n">
        <v>2111428</v>
      </c>
    </row>
    <row r="96" customFormat="false" ht="16.5" hidden="false" customHeight="false" outlineLevel="0" collapsed="false">
      <c r="A96" s="72"/>
    </row>
    <row r="97" customFormat="false" ht="33" hidden="false" customHeight="false" outlineLevel="0" collapsed="false">
      <c r="A97" s="73" t="s">
        <v>147</v>
      </c>
      <c r="C97" s="44" t="n">
        <v>991350</v>
      </c>
    </row>
    <row r="98" customFormat="false" ht="16.5" hidden="false" customHeight="false" outlineLevel="0" collapsed="false">
      <c r="A98" s="72" t="s">
        <v>148</v>
      </c>
      <c r="B98" s="44" t="n">
        <v>556599</v>
      </c>
    </row>
    <row r="99" customFormat="false" ht="16.5" hidden="false" customHeight="false" outlineLevel="0" collapsed="false">
      <c r="A99" s="72" t="s">
        <v>149</v>
      </c>
      <c r="B99" s="44" t="n">
        <v>84656</v>
      </c>
    </row>
    <row r="100" customFormat="false" ht="16.5" hidden="false" customHeight="false" outlineLevel="0" collapsed="false">
      <c r="A100" s="72" t="s">
        <v>150</v>
      </c>
      <c r="B100" s="44" t="n">
        <v>92789</v>
      </c>
    </row>
    <row r="101" customFormat="false" ht="16.5" hidden="false" customHeight="false" outlineLevel="0" collapsed="false">
      <c r="A101" s="72" t="s">
        <v>151</v>
      </c>
      <c r="B101" s="44" t="n">
        <v>119824</v>
      </c>
    </row>
    <row r="102" customFormat="false" ht="16.5" hidden="false" customHeight="false" outlineLevel="0" collapsed="false">
      <c r="A102" s="72" t="s">
        <v>152</v>
      </c>
      <c r="B102" s="44" t="n">
        <v>137482</v>
      </c>
    </row>
    <row r="103" customFormat="false" ht="17.25" hidden="false" customHeight="false" outlineLevel="0" collapsed="false">
      <c r="A103" s="72" t="s">
        <v>5</v>
      </c>
      <c r="C103" s="74" t="n">
        <v>206198115</v>
      </c>
    </row>
    <row r="104" customFormat="false" ht="17.25" hidden="false" customHeight="false" outlineLevel="0" collapsed="false">
      <c r="A104" s="67"/>
    </row>
    <row r="105" customFormat="false" ht="16.5" hidden="false" customHeight="false" outlineLevel="0" collapsed="false">
      <c r="A105" s="67"/>
    </row>
    <row r="106" customFormat="false" ht="16.5" hidden="false" customHeight="false" outlineLevel="0" collapsed="false">
      <c r="A106" s="72"/>
    </row>
    <row r="107" customFormat="false" ht="16.5" hidden="false" customHeight="false" outlineLevel="0" collapsed="false">
      <c r="A107" s="67" t="s">
        <v>153</v>
      </c>
      <c r="B107" s="44" t="n">
        <v>96861584</v>
      </c>
    </row>
    <row r="108" customFormat="false" ht="16.5" hidden="false" customHeight="false" outlineLevel="0" collapsed="false">
      <c r="A108" s="67" t="s">
        <v>154</v>
      </c>
      <c r="B108" s="44" t="n">
        <v>109706931</v>
      </c>
      <c r="C108" s="44" t="n">
        <v>206568515</v>
      </c>
    </row>
    <row r="109" customFormat="false" ht="16.5" hidden="false" customHeight="false" outlineLevel="0" collapsed="false">
      <c r="A109" s="72" t="s">
        <v>155</v>
      </c>
      <c r="C109" s="44" t="n">
        <v>370400</v>
      </c>
    </row>
    <row r="110" customFormat="false" ht="16.5" hidden="false" customHeight="false" outlineLevel="0" collapsed="false">
      <c r="C110" s="75" t="n">
        <v>206198115</v>
      </c>
    </row>
    <row r="111" customFormat="false" ht="17.25" hidden="false" customHeight="false" outlineLevel="0" collapsed="false">
      <c r="A111" s="52" t="s">
        <v>132</v>
      </c>
      <c r="C111" s="44" t="n">
        <v>227485735</v>
      </c>
    </row>
    <row r="112" customFormat="false" ht="16.5" hidden="false" customHeight="false" outlineLevel="0" collapsed="false">
      <c r="A112" s="52" t="s">
        <v>133</v>
      </c>
      <c r="C112" s="44" t="n">
        <v>244600104</v>
      </c>
    </row>
    <row r="113" customFormat="false" ht="16.5" hidden="false" customHeight="false" outlineLevel="0" collapsed="false">
      <c r="A113" s="76"/>
    </row>
  </sheetData>
  <mergeCells count="5">
    <mergeCell ref="A1:D1"/>
    <mergeCell ref="A2:D2"/>
    <mergeCell ref="A3:D3"/>
    <mergeCell ref="A4:A5"/>
    <mergeCell ref="B4:D4"/>
  </mergeCells>
  <printOptions headings="false" gridLines="false" gridLinesSet="true" horizontalCentered="true" verticalCentered="false"/>
  <pageMargins left="0.354166666666667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1015625" defaultRowHeight="16.5" zeroHeight="false" outlineLevelRow="0" outlineLevelCol="0"/>
  <cols>
    <col collapsed="false" customWidth="true" hidden="false" outlineLevel="0" max="1" min="1" style="77" width="43.34"/>
    <col collapsed="false" customWidth="true" hidden="false" outlineLevel="0" max="3" min="2" style="77" width="37.8"/>
    <col collapsed="false" customWidth="true" hidden="false" outlineLevel="0" max="4" min="4" style="77" width="31.47"/>
    <col collapsed="false" customWidth="false" hidden="false" outlineLevel="0" max="257" min="5" style="77" width="11.1"/>
  </cols>
  <sheetData>
    <row r="2" customFormat="false" ht="27.75" hidden="false" customHeight="false" outlineLevel="0" collapsed="false">
      <c r="A2" s="78" t="s">
        <v>0</v>
      </c>
      <c r="B2" s="78"/>
      <c r="C2" s="78"/>
      <c r="D2" s="78"/>
    </row>
    <row r="3" customFormat="false" ht="27.75" hidden="false" customHeight="false" outlineLevel="0" collapsed="false">
      <c r="A3" s="79" t="s">
        <v>156</v>
      </c>
      <c r="B3" s="79"/>
      <c r="C3" s="79"/>
      <c r="D3" s="79"/>
    </row>
    <row r="4" customFormat="false" ht="20.25" hidden="false" customHeight="false" outlineLevel="0" collapsed="false">
      <c r="A4" s="80" t="s">
        <v>157</v>
      </c>
      <c r="B4" s="80"/>
      <c r="C4" s="80"/>
      <c r="D4" s="80"/>
    </row>
    <row r="5" customFormat="false" ht="19.5" hidden="false" customHeight="false" outlineLevel="0" collapsed="false">
      <c r="A5" s="81" t="s">
        <v>52</v>
      </c>
      <c r="B5" s="82" t="s">
        <v>3</v>
      </c>
      <c r="C5" s="83" t="s">
        <v>158</v>
      </c>
      <c r="D5" s="82" t="s">
        <v>54</v>
      </c>
    </row>
    <row r="6" customFormat="false" ht="19.5" hidden="false" customHeight="false" outlineLevel="0" collapsed="false">
      <c r="A6" s="84" t="s">
        <v>159</v>
      </c>
      <c r="B6" s="85" t="n">
        <v>188262064</v>
      </c>
      <c r="C6" s="86" t="s">
        <v>153</v>
      </c>
      <c r="D6" s="85" t="n">
        <v>96861584</v>
      </c>
    </row>
    <row r="7" customFormat="false" ht="19.5" hidden="false" customHeight="false" outlineLevel="0" collapsed="false">
      <c r="A7" s="87" t="s">
        <v>160</v>
      </c>
      <c r="B7" s="85" t="n">
        <v>16944701</v>
      </c>
      <c r="C7" s="86" t="s">
        <v>154</v>
      </c>
      <c r="D7" s="85" t="n">
        <v>109706931</v>
      </c>
    </row>
    <row r="8" customFormat="false" ht="67.5" hidden="false" customHeight="true" outlineLevel="0" collapsed="false">
      <c r="A8" s="88" t="s">
        <v>79</v>
      </c>
      <c r="B8" s="85" t="n">
        <v>991350</v>
      </c>
      <c r="C8" s="86" t="s">
        <v>161</v>
      </c>
      <c r="D8" s="85"/>
    </row>
    <row r="9" customFormat="false" ht="19.5" hidden="false" customHeight="false" outlineLevel="0" collapsed="false">
      <c r="A9" s="87" t="s">
        <v>80</v>
      </c>
      <c r="B9" s="85" t="n">
        <v>318597156</v>
      </c>
      <c r="C9" s="86" t="s">
        <v>162</v>
      </c>
      <c r="D9" s="85" t="n">
        <v>5568609</v>
      </c>
    </row>
    <row r="10" customFormat="false" ht="19.5" hidden="false" customHeight="false" outlineLevel="0" collapsed="false">
      <c r="A10" s="84" t="s">
        <v>81</v>
      </c>
      <c r="B10" s="85" t="n">
        <v>238750459</v>
      </c>
      <c r="C10" s="89" t="s">
        <v>115</v>
      </c>
      <c r="D10" s="85"/>
    </row>
    <row r="11" customFormat="false" ht="19.5" hidden="false" customHeight="false" outlineLevel="0" collapsed="false">
      <c r="A11" s="84" t="s">
        <v>82</v>
      </c>
      <c r="B11" s="85" t="n">
        <v>250000</v>
      </c>
      <c r="C11" s="90" t="s">
        <v>163</v>
      </c>
      <c r="D11" s="85"/>
    </row>
    <row r="12" customFormat="false" ht="19.5" hidden="false" customHeight="false" outlineLevel="0" collapsed="false">
      <c r="A12" s="84" t="s">
        <v>164</v>
      </c>
      <c r="B12" s="85"/>
      <c r="C12" s="90" t="s">
        <v>165</v>
      </c>
      <c r="D12" s="85" t="n">
        <v>44468673</v>
      </c>
    </row>
    <row r="13" customFormat="false" ht="19.5" hidden="false" customHeight="false" outlineLevel="0" collapsed="false">
      <c r="A13" s="84" t="s">
        <v>166</v>
      </c>
      <c r="B13" s="85" t="n">
        <v>8625358</v>
      </c>
      <c r="C13" s="91" t="s">
        <v>167</v>
      </c>
      <c r="D13" s="85" t="n">
        <v>1353701152</v>
      </c>
    </row>
    <row r="14" customFormat="false" ht="19.5" hidden="false" customHeight="false" outlineLevel="0" collapsed="false">
      <c r="A14" s="84" t="s">
        <v>168</v>
      </c>
      <c r="B14" s="85" t="n">
        <v>275600</v>
      </c>
      <c r="C14" s="90" t="s">
        <v>169</v>
      </c>
      <c r="D14" s="85" t="n">
        <v>2029196336</v>
      </c>
    </row>
    <row r="15" customFormat="false" ht="19.5" hidden="false" customHeight="false" outlineLevel="0" collapsed="false">
      <c r="A15" s="84" t="s">
        <v>170</v>
      </c>
      <c r="B15" s="85" t="n">
        <v>560867465</v>
      </c>
      <c r="C15" s="90" t="s">
        <v>116</v>
      </c>
      <c r="D15" s="85" t="n">
        <v>2759071550</v>
      </c>
    </row>
    <row r="16" customFormat="false" ht="19.5" hidden="false" customHeight="false" outlineLevel="0" collapsed="false">
      <c r="A16" s="84" t="s">
        <v>171</v>
      </c>
      <c r="B16" s="85"/>
      <c r="C16" s="90" t="s">
        <v>172</v>
      </c>
      <c r="D16" s="85"/>
    </row>
    <row r="17" customFormat="false" ht="19.5" hidden="false" customHeight="false" outlineLevel="0" collapsed="false">
      <c r="A17" s="84" t="s">
        <v>122</v>
      </c>
      <c r="B17" s="85" t="n">
        <v>447600</v>
      </c>
      <c r="C17" s="90" t="s">
        <v>173</v>
      </c>
      <c r="D17" s="85" t="n">
        <v>0</v>
      </c>
    </row>
    <row r="18" customFormat="false" ht="19.5" hidden="false" customHeight="false" outlineLevel="0" collapsed="false">
      <c r="A18" s="84" t="s">
        <v>125</v>
      </c>
      <c r="B18" s="85" t="n">
        <v>3095033452</v>
      </c>
      <c r="C18" s="90" t="s">
        <v>174</v>
      </c>
      <c r="D18" s="85" t="n">
        <v>447600</v>
      </c>
    </row>
    <row r="19" customFormat="false" ht="19.5" hidden="false" customHeight="false" outlineLevel="0" collapsed="false">
      <c r="A19" s="84" t="s">
        <v>175</v>
      </c>
      <c r="B19" s="85" t="n">
        <v>1353701152</v>
      </c>
      <c r="C19" s="90" t="s">
        <v>176</v>
      </c>
      <c r="D19" s="85"/>
    </row>
    <row r="20" customFormat="false" ht="19.5" hidden="false" customHeight="false" outlineLevel="0" collapsed="false">
      <c r="A20" s="84" t="s">
        <v>177</v>
      </c>
      <c r="B20" s="85" t="n">
        <v>45783654</v>
      </c>
      <c r="C20" s="92" t="s">
        <v>178</v>
      </c>
      <c r="D20" s="85" t="n">
        <v>45783654</v>
      </c>
    </row>
    <row r="21" customFormat="false" ht="19.5" hidden="false" customHeight="false" outlineLevel="0" collapsed="false">
      <c r="A21" s="84" t="s">
        <v>179</v>
      </c>
      <c r="B21" s="85" t="n">
        <v>12477371</v>
      </c>
      <c r="C21" s="92" t="s">
        <v>180</v>
      </c>
      <c r="D21" s="85" t="n">
        <v>12477371</v>
      </c>
    </row>
    <row r="22" customFormat="false" ht="19.5" hidden="false" customHeight="false" outlineLevel="0" collapsed="false">
      <c r="A22" s="84" t="s">
        <v>96</v>
      </c>
      <c r="B22" s="85" t="n">
        <v>616276078</v>
      </c>
      <c r="C22" s="90"/>
      <c r="D22" s="85"/>
    </row>
    <row r="23" customFormat="false" ht="19.5" hidden="false" customHeight="false" outlineLevel="0" collapsed="false">
      <c r="A23" s="84" t="s">
        <v>97</v>
      </c>
      <c r="B23" s="85" t="n">
        <v>73434106</v>
      </c>
      <c r="C23" s="93"/>
      <c r="D23" s="85"/>
    </row>
    <row r="24" customFormat="false" ht="19.5" hidden="false" customHeight="false" outlineLevel="0" collapsed="false">
      <c r="A24" s="94" t="s">
        <v>98</v>
      </c>
      <c r="B24" s="85" t="n">
        <v>44096960</v>
      </c>
      <c r="C24" s="95"/>
      <c r="D24" s="85"/>
    </row>
    <row r="25" customFormat="false" ht="19.5" hidden="false" customHeight="false" outlineLevel="0" collapsed="false">
      <c r="A25" s="94" t="s">
        <v>99</v>
      </c>
      <c r="B25" s="85" t="n">
        <v>18471515</v>
      </c>
      <c r="C25" s="95"/>
      <c r="D25" s="96"/>
    </row>
    <row r="26" customFormat="false" ht="19.5" hidden="false" customHeight="false" outlineLevel="0" collapsed="false">
      <c r="A26" s="94" t="s">
        <v>100</v>
      </c>
      <c r="B26" s="85" t="n">
        <v>67241741</v>
      </c>
      <c r="C26" s="97"/>
      <c r="D26" s="96"/>
    </row>
    <row r="27" customFormat="false" ht="19.5" hidden="false" customHeight="false" outlineLevel="0" collapsed="false">
      <c r="A27" s="98" t="s">
        <v>181</v>
      </c>
      <c r="B27" s="85" t="n">
        <v>288793721</v>
      </c>
      <c r="C27" s="97"/>
      <c r="D27" s="96"/>
    </row>
    <row r="28" customFormat="false" ht="19.5" hidden="false" customHeight="false" outlineLevel="0" collapsed="false">
      <c r="A28" s="94" t="s">
        <v>182</v>
      </c>
      <c r="B28" s="85" t="n">
        <v>647108</v>
      </c>
      <c r="C28" s="97"/>
      <c r="D28" s="96"/>
    </row>
    <row r="29" customFormat="false" ht="19.5" hidden="false" customHeight="false" outlineLevel="0" collapsed="false">
      <c r="A29" s="99" t="s">
        <v>183</v>
      </c>
      <c r="B29" s="85" t="n">
        <v>460746</v>
      </c>
      <c r="C29" s="97"/>
      <c r="D29" s="96"/>
    </row>
    <row r="30" customFormat="false" ht="19.5" hidden="false" customHeight="false" outlineLevel="0" collapsed="false">
      <c r="A30" s="94" t="s">
        <v>104</v>
      </c>
      <c r="B30" s="85" t="n">
        <v>86968978</v>
      </c>
      <c r="C30" s="100"/>
      <c r="D30" s="96"/>
    </row>
    <row r="31" customFormat="false" ht="19.5" hidden="false" customHeight="false" outlineLevel="0" collapsed="false">
      <c r="A31" s="94" t="s">
        <v>184</v>
      </c>
      <c r="B31" s="85"/>
      <c r="C31" s="97"/>
      <c r="D31" s="96"/>
    </row>
    <row r="32" customFormat="false" ht="19.5" hidden="false" customHeight="false" outlineLevel="0" collapsed="false">
      <c r="A32" s="94" t="s">
        <v>185</v>
      </c>
      <c r="B32" s="85"/>
      <c r="C32" s="97"/>
      <c r="D32" s="96"/>
    </row>
    <row r="33" customFormat="false" ht="19.5" hidden="false" customHeight="false" outlineLevel="0" collapsed="false">
      <c r="A33" s="84" t="s">
        <v>107</v>
      </c>
      <c r="B33" s="85" t="n">
        <v>2515482</v>
      </c>
      <c r="C33" s="90"/>
      <c r="D33" s="96"/>
    </row>
    <row r="34" customFormat="false" ht="19.5" hidden="false" customHeight="false" outlineLevel="0" collapsed="false">
      <c r="A34" s="94" t="s">
        <v>108</v>
      </c>
      <c r="B34" s="85"/>
      <c r="C34" s="97"/>
      <c r="D34" s="85"/>
    </row>
    <row r="35" customFormat="false" ht="19.5" hidden="false" customHeight="false" outlineLevel="0" collapsed="false">
      <c r="A35" s="94" t="s">
        <v>109</v>
      </c>
      <c r="B35" s="85"/>
      <c r="C35" s="97"/>
      <c r="D35" s="96"/>
    </row>
    <row r="36" customFormat="false" ht="19.5" hidden="false" customHeight="false" outlineLevel="0" collapsed="false">
      <c r="A36" s="94" t="s">
        <v>110</v>
      </c>
      <c r="B36" s="85"/>
      <c r="C36" s="97"/>
      <c r="D36" s="96"/>
    </row>
    <row r="37" customFormat="false" ht="19.5" hidden="false" customHeight="false" outlineLevel="0" collapsed="false">
      <c r="A37" s="94" t="s">
        <v>111</v>
      </c>
      <c r="B37" s="85" t="n">
        <v>32021357</v>
      </c>
      <c r="C37" s="97"/>
      <c r="D37" s="96"/>
    </row>
    <row r="38" customFormat="false" ht="19.5" hidden="false" customHeight="false" outlineLevel="0" collapsed="false">
      <c r="A38" s="94" t="s">
        <v>186</v>
      </c>
      <c r="B38" s="85" t="n">
        <v>1624364</v>
      </c>
      <c r="C38" s="97"/>
      <c r="D38" s="96"/>
    </row>
    <row r="39" customFormat="false" ht="19.5" hidden="false" customHeight="false" outlineLevel="0" collapsed="false">
      <c r="A39" s="94" t="s">
        <v>113</v>
      </c>
      <c r="B39" s="85"/>
      <c r="C39" s="97"/>
      <c r="D39" s="96"/>
    </row>
    <row r="40" customFormat="false" ht="19.5" hidden="false" customHeight="false" outlineLevel="0" collapsed="false">
      <c r="A40" s="94" t="s">
        <v>114</v>
      </c>
      <c r="B40" s="85"/>
      <c r="C40" s="97"/>
      <c r="D40" s="96"/>
    </row>
    <row r="41" customFormat="false" ht="19.5" hidden="false" customHeight="false" outlineLevel="0" collapsed="false">
      <c r="A41" s="94"/>
      <c r="B41" s="85"/>
      <c r="C41" s="97"/>
      <c r="D41" s="96"/>
    </row>
    <row r="42" customFormat="false" ht="20.25" hidden="false" customHeight="false" outlineLevel="0" collapsed="false">
      <c r="A42" s="101" t="s">
        <v>5</v>
      </c>
      <c r="B42" s="102" t="n">
        <f aca="false">SUM(B6:B22)</f>
        <v>6457283460</v>
      </c>
      <c r="C42" s="103" t="s">
        <v>5</v>
      </c>
      <c r="D42" s="102" t="n">
        <f aca="false">SUM(D6:D41)</f>
        <v>6457283460</v>
      </c>
    </row>
    <row r="44" customFormat="false" ht="16.5" hidden="false" customHeight="false" outlineLevel="0" collapsed="false">
      <c r="A44" s="104"/>
      <c r="B44" s="104"/>
      <c r="C44" s="104"/>
      <c r="D44" s="104"/>
    </row>
    <row r="45" customFormat="false" ht="16.5" hidden="false" customHeight="false" outlineLevel="0" collapsed="false">
      <c r="A45" s="105" t="s">
        <v>187</v>
      </c>
      <c r="B45" s="105"/>
      <c r="C45" s="105"/>
      <c r="D45" s="105"/>
    </row>
  </sheetData>
  <mergeCells count="5">
    <mergeCell ref="A2:D2"/>
    <mergeCell ref="A3:D3"/>
    <mergeCell ref="A4:D4"/>
    <mergeCell ref="A44:D44"/>
    <mergeCell ref="A45:D4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8" activeCellId="0" sqref="G8"/>
    </sheetView>
  </sheetViews>
  <sheetFormatPr defaultColWidth="11.25390625" defaultRowHeight="16.5" zeroHeight="false" outlineLevelRow="0" outlineLevelCol="0"/>
  <cols>
    <col collapsed="false" customWidth="true" hidden="false" outlineLevel="0" max="1" min="1" style="106" width="3.54"/>
    <col collapsed="false" customWidth="true" hidden="false" outlineLevel="0" max="2" min="2" style="106" width="4"/>
    <col collapsed="false" customWidth="true" hidden="false" outlineLevel="0" max="4" min="3" style="106" width="3.54"/>
    <col collapsed="false" customWidth="true" hidden="false" outlineLevel="0" max="5" min="5" style="106" width="34.55"/>
    <col collapsed="false" customWidth="true" hidden="false" outlineLevel="0" max="6" min="6" style="106" width="16.5"/>
    <col collapsed="false" customWidth="true" hidden="false" outlineLevel="0" max="8" min="7" style="106" width="16.04"/>
    <col collapsed="false" customWidth="true" hidden="false" outlineLevel="0" max="9" min="9" style="106" width="3.85"/>
    <col collapsed="false" customWidth="true" hidden="false" outlineLevel="0" max="10" min="10" style="106" width="5.55"/>
    <col collapsed="false" customWidth="true" hidden="false" outlineLevel="0" max="11" min="11" style="106" width="16.34"/>
    <col collapsed="false" customWidth="true" hidden="false" outlineLevel="0" max="12" min="12" style="106" width="16.04"/>
    <col collapsed="false" customWidth="true" hidden="false" outlineLevel="0" max="13" min="13" style="107" width="17.12"/>
    <col collapsed="false" customWidth="true" hidden="false" outlineLevel="0" max="14" min="14" style="106" width="13.11"/>
    <col collapsed="false" customWidth="true" hidden="false" outlineLevel="0" max="15" min="15" style="106" width="14.49"/>
    <col collapsed="false" customWidth="false" hidden="false" outlineLevel="0" max="257" min="16" style="106" width="11.25"/>
  </cols>
  <sheetData>
    <row r="1" customFormat="false" ht="25.15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38.45" hidden="false" customHeight="true" outlineLevel="0" collapsed="false">
      <c r="A2" s="109" t="s">
        <v>188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22.7" hidden="false" customHeight="true" outlineLevel="0" collapsed="false">
      <c r="A3" s="110" t="str">
        <f aca="false">'[3]經費累計-輸入'!C3</f>
        <v>中華民國　99　年　1　月　1　日起至　99　年　9　月　30　日止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</row>
    <row r="4" customFormat="false" ht="20.45" hidden="false" customHeight="true" outlineLevel="0" collapsed="false">
      <c r="A4" s="111" t="s">
        <v>189</v>
      </c>
      <c r="B4" s="111"/>
      <c r="C4" s="111"/>
      <c r="D4" s="111"/>
      <c r="E4" s="111"/>
      <c r="F4" s="112" t="s">
        <v>190</v>
      </c>
      <c r="G4" s="112" t="s">
        <v>191</v>
      </c>
      <c r="H4" s="113" t="s">
        <v>192</v>
      </c>
      <c r="I4" s="114" t="s">
        <v>193</v>
      </c>
      <c r="J4" s="114"/>
      <c r="K4" s="115" t="s">
        <v>194</v>
      </c>
      <c r="L4" s="112" t="s">
        <v>195</v>
      </c>
      <c r="M4" s="116" t="s">
        <v>196</v>
      </c>
    </row>
    <row r="5" customFormat="false" ht="21.95" hidden="false" customHeight="true" outlineLevel="0" collapsed="false">
      <c r="A5" s="111"/>
      <c r="B5" s="111"/>
      <c r="C5" s="111"/>
      <c r="D5" s="111"/>
      <c r="E5" s="111"/>
      <c r="F5" s="117" t="s">
        <v>197</v>
      </c>
      <c r="G5" s="118" t="s">
        <v>198</v>
      </c>
      <c r="H5" s="113"/>
      <c r="I5" s="114"/>
      <c r="J5" s="114"/>
      <c r="K5" s="115"/>
      <c r="L5" s="112"/>
      <c r="M5" s="116"/>
    </row>
    <row r="6" customFormat="false" ht="33.6" hidden="false" customHeight="true" outlineLevel="0" collapsed="false">
      <c r="A6" s="111" t="s">
        <v>199</v>
      </c>
      <c r="B6" s="111" t="s">
        <v>200</v>
      </c>
      <c r="C6" s="111" t="s">
        <v>201</v>
      </c>
      <c r="D6" s="111" t="s">
        <v>202</v>
      </c>
      <c r="E6" s="119" t="s">
        <v>203</v>
      </c>
      <c r="F6" s="112" t="s">
        <v>204</v>
      </c>
      <c r="G6" s="118" t="s">
        <v>205</v>
      </c>
      <c r="H6" s="113"/>
      <c r="I6" s="117" t="s">
        <v>206</v>
      </c>
      <c r="J6" s="120" t="s">
        <v>207</v>
      </c>
      <c r="K6" s="118" t="s">
        <v>208</v>
      </c>
      <c r="L6" s="117" t="s">
        <v>209</v>
      </c>
      <c r="M6" s="121" t="s">
        <v>210</v>
      </c>
    </row>
    <row r="7" customFormat="false" ht="16.5" hidden="false" customHeight="false" outlineLevel="0" collapsed="false">
      <c r="A7" s="122" t="str">
        <f aca="false">+'[3]經費累計-輸入'!C7</f>
        <v>06</v>
      </c>
      <c r="B7" s="122" t="str">
        <f aca="false">+'[3]經費累計-輸入'!D7</f>
        <v>001</v>
      </c>
      <c r="C7" s="122"/>
      <c r="D7" s="122"/>
      <c r="E7" s="123" t="str">
        <f aca="false">+'[3]經費累計-輸入'!G7</f>
        <v>06101</v>
      </c>
      <c r="F7" s="124" t="n">
        <f aca="false">+'[3]經費累計-輸入'!H8</f>
        <v>3182850060</v>
      </c>
      <c r="G7" s="124" t="n">
        <f aca="false">'[3]經費累計-輸入'!K8</f>
        <v>205901797</v>
      </c>
      <c r="H7" s="124" t="n">
        <f aca="false">+'[3]經費累計-輸入'!N8</f>
        <v>2029196336</v>
      </c>
      <c r="I7" s="125"/>
      <c r="J7" s="125"/>
      <c r="K7" s="124" t="n">
        <f aca="false">+'[3]經費累計-輸入'!Q8</f>
        <v>108999705</v>
      </c>
      <c r="L7" s="124" t="n">
        <f aca="false">+'[3]經費累計-輸入'!S8</f>
        <v>0</v>
      </c>
      <c r="M7" s="126" t="n">
        <f aca="false">+'[3]經費累計-輸入'!U8</f>
        <v>1412920258</v>
      </c>
    </row>
    <row r="8" customFormat="false" ht="16.5" hidden="false" customHeight="false" outlineLevel="0" collapsed="false">
      <c r="A8" s="122"/>
      <c r="B8" s="122"/>
      <c r="C8" s="122"/>
      <c r="D8" s="122"/>
      <c r="E8" s="123" t="str">
        <f aca="false">+'[3]經費累計-輸入'!G8</f>
        <v>產業發展局</v>
      </c>
      <c r="F8" s="124" t="n">
        <f aca="false">'[3]經費累計-輸入'!I8</f>
        <v>0</v>
      </c>
      <c r="G8" s="124" t="n">
        <f aca="false">'[3]經費累計-輸入'!L8</f>
        <v>0</v>
      </c>
      <c r="H8" s="124"/>
      <c r="I8" s="125"/>
      <c r="J8" s="125"/>
      <c r="K8" s="124" t="n">
        <f aca="false">+'[3]經費累計-輸入'!R8</f>
        <v>616276078</v>
      </c>
      <c r="L8" s="124" t="n">
        <f aca="false">+'[3]經費累計-輸入'!T8</f>
        <v>0</v>
      </c>
      <c r="M8" s="126" t="n">
        <f aca="false">+'[3]經費累計-輸入'!V8</f>
        <v>197811016</v>
      </c>
    </row>
    <row r="9" customFormat="false" ht="16.5" hidden="false" customHeight="false" outlineLevel="0" collapsed="false">
      <c r="A9" s="122"/>
      <c r="B9" s="122"/>
      <c r="C9" s="122"/>
      <c r="D9" s="122"/>
      <c r="E9" s="123"/>
      <c r="F9" s="127" t="n">
        <f aca="false">'[3]經費累計-輸入'!J8</f>
        <v>-5854369</v>
      </c>
      <c r="G9" s="124" t="n">
        <f aca="false">'[3]經費累計-輸入'!M8</f>
        <v>3382897488</v>
      </c>
      <c r="H9" s="124"/>
      <c r="I9" s="125"/>
      <c r="J9" s="125"/>
      <c r="K9" s="124"/>
      <c r="L9" s="124"/>
      <c r="M9" s="126"/>
    </row>
    <row r="10" s="128" customFormat="true" ht="16.5" hidden="false" customHeight="false" outlineLevel="0" collapsed="false">
      <c r="A10" s="122"/>
      <c r="B10" s="122"/>
      <c r="C10" s="122"/>
      <c r="D10" s="122"/>
      <c r="E10" s="123"/>
      <c r="F10" s="124"/>
      <c r="G10" s="124"/>
      <c r="H10" s="124"/>
      <c r="I10" s="125"/>
      <c r="J10" s="125"/>
      <c r="K10" s="124"/>
      <c r="L10" s="124"/>
      <c r="M10" s="126"/>
    </row>
    <row r="11" customFormat="false" ht="16.5" hidden="false" customHeight="false" outlineLevel="0" collapsed="false">
      <c r="A11" s="122" t="s">
        <v>11</v>
      </c>
      <c r="B11" s="122"/>
      <c r="C11" s="122" t="str">
        <f aca="false">+'[3]經費累計-輸入'!E11</f>
        <v>01</v>
      </c>
      <c r="D11" s="122"/>
      <c r="E11" s="129" t="str">
        <f aca="false">+'[3]經費累計-輸入'!G11</f>
        <v>310100</v>
      </c>
      <c r="F11" s="124" t="n">
        <f aca="false">+'[3]經費累計-輸入'!H12</f>
        <v>88406436</v>
      </c>
      <c r="G11" s="124" t="n">
        <f aca="false">+'[3]經費累計-輸入'!K12</f>
        <v>0</v>
      </c>
      <c r="H11" s="124" t="n">
        <f aca="false">+'[3]經費累計-輸入'!N12</f>
        <v>82893394</v>
      </c>
      <c r="I11" s="125"/>
      <c r="J11" s="125"/>
      <c r="K11" s="124" t="n">
        <f aca="false">+'[3]經費累計-輸入'!Q12</f>
        <v>734836</v>
      </c>
      <c r="L11" s="124" t="n">
        <f aca="false">+'[3]經費累計-輸入'!S12</f>
        <v>0</v>
      </c>
      <c r="M11" s="126" t="n">
        <f aca="false">+'[3]經費累計-輸入'!U12</f>
        <v>9459288</v>
      </c>
    </row>
    <row r="12" customFormat="false" ht="16.5" hidden="false" customHeight="false" outlineLevel="0" collapsed="false">
      <c r="A12" s="122"/>
      <c r="B12" s="122"/>
      <c r="C12" s="122"/>
      <c r="D12" s="122"/>
      <c r="E12" s="129" t="str">
        <f aca="false">+'[3]經費累計-輸入'!G12</f>
        <v>一般行政</v>
      </c>
      <c r="F12" s="124" t="n">
        <f aca="false">+'[3]經費累計-輸入'!I12</f>
        <v>0</v>
      </c>
      <c r="G12" s="124" t="n">
        <f aca="false">+'[3]經費累計-輸入'!L12</f>
        <v>0</v>
      </c>
      <c r="H12" s="124"/>
      <c r="I12" s="125"/>
      <c r="J12" s="125"/>
      <c r="K12" s="124" t="n">
        <f aca="false">+'[3]經費累計-輸入'!R12</f>
        <v>73434106</v>
      </c>
      <c r="L12" s="124" t="n">
        <f aca="false">+'[3]經費累計-輸入'!T12</f>
        <v>0</v>
      </c>
      <c r="M12" s="126" t="n">
        <f aca="false">+'[3]經費累計-輸入'!V12</f>
        <v>796193</v>
      </c>
    </row>
    <row r="13" customFormat="false" ht="16.5" hidden="false" customHeight="false" outlineLevel="0" collapsed="false">
      <c r="A13" s="123"/>
      <c r="B13" s="123"/>
      <c r="C13" s="123"/>
      <c r="D13" s="123"/>
      <c r="E13" s="123"/>
      <c r="F13" s="124" t="n">
        <f aca="false">+'[3]經費累計-輸入'!J12</f>
        <v>92394</v>
      </c>
      <c r="G13" s="124" t="n">
        <f aca="false">+'[3]經費累計-輸入'!M12</f>
        <v>88498830</v>
      </c>
      <c r="H13" s="124"/>
      <c r="I13" s="125"/>
      <c r="J13" s="125"/>
      <c r="K13" s="124"/>
      <c r="L13" s="124"/>
      <c r="M13" s="126"/>
    </row>
    <row r="14" customFormat="false" ht="16.5" hidden="false" customHeight="false" outlineLevel="0" collapsed="false">
      <c r="A14" s="123"/>
      <c r="B14" s="123"/>
      <c r="C14" s="123"/>
      <c r="D14" s="123"/>
      <c r="E14" s="123"/>
      <c r="F14" s="124"/>
      <c r="G14" s="124"/>
      <c r="H14" s="124"/>
      <c r="I14" s="125"/>
      <c r="J14" s="125"/>
      <c r="K14" s="124"/>
      <c r="L14" s="124"/>
      <c r="M14" s="126"/>
    </row>
    <row r="15" customFormat="false" ht="16.5" hidden="false" customHeight="false" outlineLevel="0" collapsed="false">
      <c r="A15" s="122" t="s">
        <v>11</v>
      </c>
      <c r="B15" s="122"/>
      <c r="C15" s="122"/>
      <c r="D15" s="122" t="str">
        <f aca="false">+'[3]經費累計-輸入'!F15</f>
        <v>01</v>
      </c>
      <c r="E15" s="130" t="str">
        <f aca="false">+'[3]經費累計-輸入'!G15</f>
        <v>310101</v>
      </c>
      <c r="F15" s="124" t="n">
        <f aca="false">+'[3]經費累計-輸入'!H16</f>
        <v>88406436</v>
      </c>
      <c r="G15" s="124" t="n">
        <f aca="false">+'[3]經費累計-輸入'!K16</f>
        <v>0</v>
      </c>
      <c r="H15" s="124" t="n">
        <f aca="false">+'[3]經費累計-輸入'!N16</f>
        <v>82893394</v>
      </c>
      <c r="I15" s="125"/>
      <c r="J15" s="125"/>
      <c r="K15" s="124" t="n">
        <f aca="false">+'[3]經費累計-輸入'!Q16</f>
        <v>734836</v>
      </c>
      <c r="L15" s="124" t="n">
        <f aca="false">+'[3]經費累計-輸入'!S16</f>
        <v>0</v>
      </c>
      <c r="M15" s="126" t="n">
        <f aca="false">+'[3]經費累計-輸入'!U16</f>
        <v>9459288</v>
      </c>
    </row>
    <row r="16" customFormat="false" ht="16.5" hidden="false" customHeight="false" outlineLevel="0" collapsed="false">
      <c r="A16" s="122"/>
      <c r="B16" s="122"/>
      <c r="C16" s="122"/>
      <c r="D16" s="122"/>
      <c r="E16" s="130" t="str">
        <f aca="false">+'[3]經費累計-輸入'!G16</f>
        <v>行政管理</v>
      </c>
      <c r="F16" s="124" t="n">
        <f aca="false">+'[3]經費累計-輸入'!I16</f>
        <v>0</v>
      </c>
      <c r="G16" s="124" t="n">
        <f aca="false">+'[3]經費累計-輸入'!L16</f>
        <v>0</v>
      </c>
      <c r="H16" s="124"/>
      <c r="I16" s="125"/>
      <c r="J16" s="125"/>
      <c r="K16" s="124" t="n">
        <f aca="false">+'[3]經費累計-輸入'!R16</f>
        <v>73434106</v>
      </c>
      <c r="L16" s="124" t="n">
        <f aca="false">+'[3]經費累計-輸入'!T16</f>
        <v>0</v>
      </c>
      <c r="M16" s="126" t="n">
        <f aca="false">+'[3]經費累計-輸入'!V16</f>
        <v>796193</v>
      </c>
    </row>
    <row r="17" customFormat="false" ht="16.5" hidden="false" customHeight="false" outlineLevel="0" collapsed="false">
      <c r="A17" s="123"/>
      <c r="B17" s="123"/>
      <c r="C17" s="123"/>
      <c r="D17" s="123"/>
      <c r="E17" s="123"/>
      <c r="F17" s="124" t="n">
        <f aca="false">+'[3]經費累計-輸入'!J16</f>
        <v>92394</v>
      </c>
      <c r="G17" s="124" t="n">
        <f aca="false">+'[3]經費累計-輸入'!M16</f>
        <v>88498830</v>
      </c>
      <c r="H17" s="124"/>
      <c r="I17" s="125"/>
      <c r="J17" s="125"/>
      <c r="K17" s="124"/>
      <c r="L17" s="124"/>
      <c r="M17" s="126"/>
    </row>
    <row r="18" customFormat="false" ht="16.5" hidden="false" customHeight="false" outlineLevel="0" collapsed="false">
      <c r="A18" s="123"/>
      <c r="B18" s="123"/>
      <c r="C18" s="123"/>
      <c r="D18" s="123"/>
      <c r="E18" s="123"/>
      <c r="F18" s="124"/>
      <c r="G18" s="124"/>
      <c r="H18" s="124"/>
      <c r="I18" s="125"/>
      <c r="J18" s="125"/>
      <c r="K18" s="124"/>
      <c r="L18" s="124"/>
      <c r="M18" s="126"/>
    </row>
    <row r="19" customFormat="false" ht="16.5" hidden="false" customHeight="false" outlineLevel="0" collapsed="false">
      <c r="A19" s="123" t="s">
        <v>11</v>
      </c>
      <c r="B19" s="123"/>
      <c r="C19" s="123"/>
      <c r="D19" s="123"/>
      <c r="E19" s="131" t="str">
        <f aca="false">+'[3]經費累計-輸入'!G19</f>
        <v>0100</v>
      </c>
      <c r="F19" s="124" t="n">
        <f aca="false">+'[3]經費累計-輸入'!H20</f>
        <v>69809623</v>
      </c>
      <c r="G19" s="124" t="n">
        <f aca="false">+'[3]經費累計-輸入'!K20</f>
        <v>0</v>
      </c>
      <c r="H19" s="124" t="n">
        <f aca="false">+'[3]經費累計-輸入'!N20</f>
        <v>67757000</v>
      </c>
      <c r="I19" s="125"/>
      <c r="J19" s="125"/>
      <c r="K19" s="124" t="n">
        <f aca="false">+'[3]經費累計-輸入'!Q20</f>
        <v>338989</v>
      </c>
      <c r="L19" s="124" t="n">
        <f aca="false">+'[3]經費累計-輸入'!S20</f>
        <v>0</v>
      </c>
      <c r="M19" s="126" t="n">
        <f aca="false">+'[3]經費累計-輸入'!U20</f>
        <v>302430</v>
      </c>
      <c r="O19" s="106" t="n">
        <f aca="false">SUM(O20,N317)</f>
        <v>8945048</v>
      </c>
    </row>
    <row r="20" customFormat="false" ht="16.5" hidden="false" customHeight="false" outlineLevel="0" collapsed="false">
      <c r="A20" s="123"/>
      <c r="B20" s="123"/>
      <c r="C20" s="123"/>
      <c r="D20" s="123"/>
      <c r="E20" s="131" t="str">
        <f aca="false">+'[3]經費累計-輸入'!G20</f>
        <v>人事費</v>
      </c>
      <c r="F20" s="124" t="n">
        <f aca="false">+'[3]經費累計-輸入'!I20</f>
        <v>0</v>
      </c>
      <c r="G20" s="124" t="n">
        <f aca="false">+'[3]經費累計-輸入'!L20</f>
        <v>0</v>
      </c>
      <c r="H20" s="124"/>
      <c r="I20" s="125"/>
      <c r="J20" s="125"/>
      <c r="K20" s="124" t="n">
        <f aca="false">+'[3]經費累計-輸入'!R20</f>
        <v>67454570</v>
      </c>
      <c r="L20" s="124" t="n">
        <f aca="false">+'[3]經費累計-輸入'!T20</f>
        <v>0</v>
      </c>
      <c r="M20" s="126" t="n">
        <f aca="false">+'[3]經費累計-輸入'!V20</f>
        <v>267553</v>
      </c>
      <c r="O20" s="106" t="n">
        <f aca="false">K19+K35+K51+K71+K91+K131+K151+K167+K191</f>
        <v>8945048</v>
      </c>
    </row>
    <row r="21" customFormat="false" ht="16.5" hidden="false" customHeight="false" outlineLevel="0" collapsed="false">
      <c r="A21" s="123"/>
      <c r="B21" s="123"/>
      <c r="C21" s="123"/>
      <c r="D21" s="123"/>
      <c r="E21" s="123"/>
      <c r="F21" s="124" t="n">
        <f aca="false">+'[3]經費累計-輸入'!J20</f>
        <v>0</v>
      </c>
      <c r="G21" s="124" t="n">
        <f aca="false">+'[3]經費累計-輸入'!M20</f>
        <v>69809623</v>
      </c>
      <c r="H21" s="124"/>
      <c r="I21" s="125"/>
      <c r="J21" s="125"/>
      <c r="K21" s="124"/>
      <c r="L21" s="124"/>
      <c r="M21" s="126"/>
    </row>
    <row r="22" customFormat="false" ht="16.5" hidden="false" customHeight="false" outlineLevel="0" collapsed="false">
      <c r="A22" s="123"/>
      <c r="B22" s="123"/>
      <c r="C22" s="123"/>
      <c r="D22" s="123"/>
      <c r="E22" s="123"/>
      <c r="F22" s="124"/>
      <c r="G22" s="124"/>
      <c r="H22" s="124"/>
      <c r="I22" s="125"/>
      <c r="J22" s="125"/>
      <c r="K22" s="124"/>
      <c r="L22" s="124"/>
      <c r="M22" s="126"/>
    </row>
    <row r="23" customFormat="false" ht="16.5" hidden="false" customHeight="false" outlineLevel="0" collapsed="false">
      <c r="A23" s="122" t="s">
        <v>11</v>
      </c>
      <c r="B23" s="122"/>
      <c r="C23" s="122"/>
      <c r="D23" s="122"/>
      <c r="E23" s="131" t="str">
        <f aca="false">+'[3]經費累計-輸入'!G23</f>
        <v>0200</v>
      </c>
      <c r="F23" s="124" t="n">
        <f aca="false">+'[3]經費累計-輸入'!H24</f>
        <v>18596813</v>
      </c>
      <c r="G23" s="124" t="n">
        <f aca="false">+'[3]經費累計-輸入'!K24</f>
        <v>0</v>
      </c>
      <c r="H23" s="124" t="n">
        <f aca="false">+'[3]經費累計-輸入'!N24</f>
        <v>15136394</v>
      </c>
      <c r="I23" s="125"/>
      <c r="J23" s="125"/>
      <c r="K23" s="124" t="n">
        <f aca="false">+'[3]經費累計-輸入'!Q24</f>
        <v>395847</v>
      </c>
      <c r="L23" s="124" t="n">
        <f aca="false">+'[3]經費累計-輸入'!S24</f>
        <v>0</v>
      </c>
      <c r="M23" s="126" t="n">
        <f aca="false">+'[3]經費累計-輸入'!U24</f>
        <v>9156858</v>
      </c>
      <c r="O23" s="106" t="n">
        <f aca="false">K23+K39+K55+K75+K95+K135+K155+K183+K195+K356</f>
        <v>19531480</v>
      </c>
    </row>
    <row r="24" customFormat="false" ht="16.5" hidden="false" customHeight="false" outlineLevel="0" collapsed="false">
      <c r="A24" s="122"/>
      <c r="B24" s="122"/>
      <c r="C24" s="122"/>
      <c r="D24" s="122"/>
      <c r="E24" s="131" t="str">
        <f aca="false">+'[3]經費累計-輸入'!G24</f>
        <v>業務費</v>
      </c>
      <c r="F24" s="124" t="n">
        <f aca="false">+'[3]經費累計-輸入'!I24</f>
        <v>0</v>
      </c>
      <c r="G24" s="124" t="n">
        <f aca="false">+'[3]經費累計-輸入'!L24</f>
        <v>0</v>
      </c>
      <c r="H24" s="124"/>
      <c r="I24" s="125"/>
      <c r="J24" s="125"/>
      <c r="K24" s="124" t="n">
        <f aca="false">+'[3]經費累計-輸入'!R24</f>
        <v>5979536</v>
      </c>
      <c r="L24" s="124" t="n">
        <f aca="false">+'[3]經費累計-輸入'!T24</f>
        <v>0</v>
      </c>
      <c r="M24" s="126" t="n">
        <f aca="false">+'[3]經費累計-輸入'!V24</f>
        <v>528640</v>
      </c>
    </row>
    <row r="25" customFormat="false" ht="16.5" hidden="false" customHeight="false" outlineLevel="0" collapsed="false">
      <c r="A25" s="123"/>
      <c r="B25" s="123"/>
      <c r="C25" s="123"/>
      <c r="D25" s="123"/>
      <c r="E25" s="123"/>
      <c r="F25" s="124" t="n">
        <f aca="false">+'[3]經費累計-輸入'!J24</f>
        <v>92394</v>
      </c>
      <c r="G25" s="124" t="n">
        <f aca="false">+'[3]經費累計-輸入'!M24</f>
        <v>18689207</v>
      </c>
      <c r="H25" s="124"/>
      <c r="I25" s="125"/>
      <c r="J25" s="125"/>
      <c r="K25" s="124"/>
      <c r="L25" s="124"/>
      <c r="M25" s="126"/>
    </row>
    <row r="26" customFormat="false" ht="16.5" hidden="false" customHeight="false" outlineLevel="0" collapsed="false">
      <c r="A26" s="123"/>
      <c r="B26" s="123"/>
      <c r="C26" s="123"/>
      <c r="D26" s="123"/>
      <c r="E26" s="123"/>
      <c r="F26" s="124"/>
      <c r="G26" s="124"/>
      <c r="H26" s="124"/>
      <c r="I26" s="125"/>
      <c r="J26" s="125"/>
      <c r="K26" s="124"/>
      <c r="L26" s="124"/>
      <c r="M26" s="126"/>
    </row>
    <row r="27" customFormat="false" ht="16.5" hidden="false" customHeight="false" outlineLevel="0" collapsed="false">
      <c r="A27" s="122" t="s">
        <v>11</v>
      </c>
      <c r="B27" s="122"/>
      <c r="C27" s="122" t="str">
        <f aca="false">+'[3]經費累計-輸入'!E27</f>
        <v>02</v>
      </c>
      <c r="D27" s="122"/>
      <c r="E27" s="129" t="str">
        <f aca="false">+'[3]經費累計-輸入'!G27</f>
        <v>320200</v>
      </c>
      <c r="F27" s="124" t="n">
        <f aca="false">+'[3]經費累計-輸入'!H28</f>
        <v>161760878</v>
      </c>
      <c r="G27" s="124" t="n">
        <f aca="false">+'[3]經費累計-輸入'!K28</f>
        <v>2121376</v>
      </c>
      <c r="H27" s="124" t="n">
        <f aca="false">+'[3]經費累計-輸入'!N28</f>
        <v>123176376</v>
      </c>
      <c r="I27" s="125"/>
      <c r="J27" s="125"/>
      <c r="K27" s="124" t="n">
        <f aca="false">+'[3]經費累計-輸入'!Q28</f>
        <v>6820771</v>
      </c>
      <c r="L27" s="124" t="n">
        <f aca="false">+'[3]經費累計-輸入'!S28</f>
        <v>0</v>
      </c>
      <c r="M27" s="126" t="n">
        <f aca="false">+'[3]經費累計-輸入'!U28</f>
        <v>79079416</v>
      </c>
    </row>
    <row r="28" customFormat="false" ht="16.5" hidden="false" customHeight="false" outlineLevel="0" collapsed="false">
      <c r="A28" s="122"/>
      <c r="B28" s="122"/>
      <c r="C28" s="122"/>
      <c r="D28" s="122"/>
      <c r="E28" s="129" t="str">
        <f aca="false">+'[3]經費累計-輸入'!G28</f>
        <v>工商科技產業管理</v>
      </c>
      <c r="F28" s="124" t="n">
        <f aca="false">+'[3]經費累計-輸入'!I28</f>
        <v>0</v>
      </c>
      <c r="G28" s="124" t="n">
        <f aca="false">+'[3]經費累計-輸入'!L28</f>
        <v>0</v>
      </c>
      <c r="H28" s="124"/>
      <c r="I28" s="125"/>
      <c r="J28" s="125"/>
      <c r="K28" s="124" t="n">
        <f aca="false">+'[3]經費累計-輸入'!R28</f>
        <v>44096960</v>
      </c>
      <c r="L28" s="124" t="n">
        <f aca="false">+'[3]經費累計-輸入'!T28</f>
        <v>0</v>
      </c>
      <c r="M28" s="126" t="n">
        <f aca="false">+'[3]經費累計-輸入'!V28</f>
        <v>53964177</v>
      </c>
    </row>
    <row r="29" customFormat="false" ht="16.5" hidden="false" customHeight="false" outlineLevel="0" collapsed="false">
      <c r="A29" s="123"/>
      <c r="B29" s="123"/>
      <c r="C29" s="123"/>
      <c r="D29" s="123"/>
      <c r="E29" s="123"/>
      <c r="F29" s="124" t="n">
        <f aca="false">+'[3]經費累計-輸入'!J28</f>
        <v>950000</v>
      </c>
      <c r="G29" s="124" t="n">
        <f aca="false">+'[3]經費累計-輸入'!M28</f>
        <v>164832254</v>
      </c>
      <c r="H29" s="124"/>
      <c r="I29" s="125"/>
      <c r="J29" s="125"/>
      <c r="K29" s="124"/>
      <c r="L29" s="124"/>
      <c r="M29" s="126"/>
    </row>
    <row r="30" s="128" customFormat="true" ht="16.5" hidden="false" customHeight="false" outlineLevel="0" collapsed="false">
      <c r="A30" s="123"/>
      <c r="B30" s="123"/>
      <c r="C30" s="123"/>
      <c r="D30" s="123"/>
      <c r="E30" s="123"/>
      <c r="F30" s="124"/>
      <c r="G30" s="124"/>
      <c r="H30" s="124"/>
      <c r="I30" s="125"/>
      <c r="J30" s="125"/>
      <c r="K30" s="124"/>
      <c r="L30" s="124"/>
      <c r="M30" s="126"/>
    </row>
    <row r="31" s="128" customFormat="true" ht="16.5" hidden="false" customHeight="false" outlineLevel="0" collapsed="false">
      <c r="A31" s="122" t="s">
        <v>11</v>
      </c>
      <c r="B31" s="122"/>
      <c r="C31" s="122"/>
      <c r="D31" s="122" t="str">
        <f aca="false">+'[3]經費累計-輸入'!F31</f>
        <v>01</v>
      </c>
      <c r="E31" s="130" t="str">
        <f aca="false">+'[3]經費累計-輸入'!G31</f>
        <v>320201</v>
      </c>
      <c r="F31" s="124" t="n">
        <f aca="false">+'[3]經費累計-輸入'!H32</f>
        <v>64765594</v>
      </c>
      <c r="G31" s="124" t="n">
        <f aca="false">+'[3]經費累計-輸入'!K32</f>
        <v>0</v>
      </c>
      <c r="H31" s="124" t="n">
        <f aca="false">+'[3]經費累計-輸入'!N32</f>
        <v>38916000</v>
      </c>
      <c r="I31" s="125"/>
      <c r="J31" s="125"/>
      <c r="K31" s="124" t="n">
        <f aca="false">+'[3]經費累計-輸入'!Q32</f>
        <v>2540558</v>
      </c>
      <c r="L31" s="124" t="n">
        <f aca="false">+'[3]經費累計-輸入'!S32</f>
        <v>0</v>
      </c>
      <c r="M31" s="126" t="n">
        <f aca="false">+'[3]經費累計-輸入'!U32</f>
        <v>21343162</v>
      </c>
    </row>
    <row r="32" s="128" customFormat="true" ht="16.5" hidden="false" customHeight="false" outlineLevel="0" collapsed="false">
      <c r="A32" s="122"/>
      <c r="B32" s="122"/>
      <c r="C32" s="122"/>
      <c r="D32" s="122"/>
      <c r="E32" s="130" t="str">
        <f aca="false">+'[3]經費累計-輸入'!G32</f>
        <v>工商輔導及管理</v>
      </c>
      <c r="F32" s="124" t="n">
        <f aca="false">+'[3]經費累計-輸入'!I32</f>
        <v>0</v>
      </c>
      <c r="G32" s="124" t="n">
        <f aca="false">+'[3]經費累計-輸入'!L32</f>
        <v>0</v>
      </c>
      <c r="H32" s="124"/>
      <c r="I32" s="125"/>
      <c r="J32" s="125"/>
      <c r="K32" s="124" t="n">
        <f aca="false">+'[3]經費累計-輸入'!R32</f>
        <v>17572838</v>
      </c>
      <c r="L32" s="124" t="n">
        <f aca="false">+'[3]經費累計-輸入'!T32</f>
        <v>0</v>
      </c>
      <c r="M32" s="126" t="n">
        <f aca="false">+'[3]經費累計-輸入'!V32</f>
        <v>2092226</v>
      </c>
    </row>
    <row r="33" s="128" customFormat="true" ht="16.5" hidden="false" customHeight="false" outlineLevel="0" collapsed="false">
      <c r="A33" s="123"/>
      <c r="B33" s="123"/>
      <c r="C33" s="123"/>
      <c r="D33" s="123"/>
      <c r="E33" s="123"/>
      <c r="F33" s="124" t="n">
        <f aca="false">+'[3]經費累計-輸入'!J32</f>
        <v>950000</v>
      </c>
      <c r="G33" s="124" t="n">
        <f aca="false">+'[3]經費累計-輸入'!M32</f>
        <v>65715594</v>
      </c>
      <c r="H33" s="124"/>
      <c r="I33" s="125"/>
      <c r="J33" s="125"/>
      <c r="K33" s="124"/>
      <c r="L33" s="124"/>
      <c r="M33" s="126"/>
    </row>
    <row r="34" s="136" customFormat="true" ht="16.5" hidden="false" customHeight="false" outlineLevel="0" collapsed="false">
      <c r="A34" s="132"/>
      <c r="B34" s="132"/>
      <c r="C34" s="132"/>
      <c r="D34" s="132"/>
      <c r="E34" s="132"/>
      <c r="F34" s="133"/>
      <c r="G34" s="133"/>
      <c r="H34" s="133"/>
      <c r="I34" s="134"/>
      <c r="J34" s="134"/>
      <c r="K34" s="133"/>
      <c r="L34" s="133"/>
      <c r="M34" s="135"/>
    </row>
    <row r="35" customFormat="false" ht="16.5" hidden="false" customHeight="false" outlineLevel="0" collapsed="false">
      <c r="A35" s="123" t="s">
        <v>211</v>
      </c>
      <c r="B35" s="123" t="s">
        <v>212</v>
      </c>
      <c r="C35" s="123"/>
      <c r="D35" s="123"/>
      <c r="E35" s="131" t="str">
        <f aca="false">+'[3]經費累計-輸入'!G35</f>
        <v>0100</v>
      </c>
      <c r="F35" s="124" t="n">
        <f aca="false">+'[3]經費累計-輸入'!H36</f>
        <v>16896420</v>
      </c>
      <c r="G35" s="124" t="n">
        <f aca="false">+'[3]經費累計-輸入'!K36</f>
        <v>0</v>
      </c>
      <c r="H35" s="124" t="n">
        <f aca="false">+'[3]經費累計-輸入'!N36</f>
        <v>13793000</v>
      </c>
      <c r="I35" s="125"/>
      <c r="J35" s="125"/>
      <c r="K35" s="124" t="n">
        <f aca="false">+'[3]經費累計-輸入'!Q36</f>
        <v>964126</v>
      </c>
      <c r="L35" s="124" t="n">
        <f aca="false">+'[3]經費累計-輸入'!S36</f>
        <v>0</v>
      </c>
      <c r="M35" s="126" t="n">
        <f aca="false">+'[3]經費累計-輸入'!U36</f>
        <v>1962214</v>
      </c>
    </row>
    <row r="36" customFormat="false" ht="16.5" hidden="false" customHeight="false" outlineLevel="0" collapsed="false">
      <c r="A36" s="123"/>
      <c r="B36" s="123"/>
      <c r="C36" s="123"/>
      <c r="D36" s="123"/>
      <c r="E36" s="131" t="str">
        <f aca="false">+'[3]經費累計-輸入'!G36</f>
        <v>人事費</v>
      </c>
      <c r="F36" s="124" t="n">
        <f aca="false">+'[3]經費累計-輸入'!I36</f>
        <v>0</v>
      </c>
      <c r="G36" s="124" t="n">
        <f aca="false">+'[3]經費累計-輸入'!L36</f>
        <v>0</v>
      </c>
      <c r="H36" s="124"/>
      <c r="I36" s="125"/>
      <c r="J36" s="125"/>
      <c r="K36" s="124" t="n">
        <f aca="false">+'[3]經費累計-輸入'!R36</f>
        <v>11830786</v>
      </c>
      <c r="L36" s="124" t="n">
        <f aca="false">+'[3]經費累計-輸入'!T36</f>
        <v>0</v>
      </c>
      <c r="M36" s="126" t="n">
        <f aca="false">+'[3]經費累計-輸入'!V36</f>
        <v>1940540</v>
      </c>
    </row>
    <row r="37" s="128" customFormat="true" ht="16.5" hidden="false" customHeight="false" outlineLevel="0" collapsed="false">
      <c r="A37" s="123"/>
      <c r="B37" s="123"/>
      <c r="C37" s="123"/>
      <c r="D37" s="123"/>
      <c r="E37" s="123"/>
      <c r="F37" s="124" t="n">
        <f aca="false">+'[3]經費累計-輸入'!J36</f>
        <v>0</v>
      </c>
      <c r="G37" s="124" t="n">
        <f aca="false">+'[3]經費累計-輸入'!M36</f>
        <v>16896420</v>
      </c>
      <c r="H37" s="124"/>
      <c r="I37" s="125"/>
      <c r="J37" s="125"/>
      <c r="K37" s="124"/>
      <c r="L37" s="124"/>
      <c r="M37" s="126"/>
    </row>
    <row r="38" customFormat="false" ht="16.5" hidden="false" customHeight="false" outlineLevel="0" collapsed="false">
      <c r="A38" s="123"/>
      <c r="B38" s="123"/>
      <c r="C38" s="123"/>
      <c r="D38" s="123"/>
      <c r="E38" s="123"/>
      <c r="F38" s="124"/>
      <c r="G38" s="124"/>
      <c r="H38" s="124"/>
      <c r="I38" s="125"/>
      <c r="J38" s="125"/>
      <c r="K38" s="124"/>
      <c r="L38" s="124"/>
      <c r="M38" s="126"/>
    </row>
    <row r="39" customFormat="false" ht="16.5" hidden="false" customHeight="false" outlineLevel="0" collapsed="false">
      <c r="A39" s="122" t="s">
        <v>11</v>
      </c>
      <c r="B39" s="122"/>
      <c r="C39" s="122"/>
      <c r="D39" s="122"/>
      <c r="E39" s="131" t="str">
        <f aca="false">+'[3]經費累計-輸入'!G39</f>
        <v>0200</v>
      </c>
      <c r="F39" s="124" t="n">
        <f aca="false">+'[3]經費累計-輸入'!H40</f>
        <v>17869174</v>
      </c>
      <c r="G39" s="124" t="n">
        <f aca="false">+'[3]經費累計-輸入'!K40</f>
        <v>0</v>
      </c>
      <c r="H39" s="124" t="n">
        <f aca="false">+'[3]經費累計-輸入'!N40</f>
        <v>10623000</v>
      </c>
      <c r="I39" s="125"/>
      <c r="J39" s="125"/>
      <c r="K39" s="127" t="n">
        <f aca="false">+'[3]經費累計-輸入'!Q40</f>
        <v>1276432</v>
      </c>
      <c r="L39" s="124" t="n">
        <f aca="false">+'[3]經費累計-輸入'!S40</f>
        <v>0</v>
      </c>
      <c r="M39" s="126" t="n">
        <f aca="false">+'[3]經費累計-輸入'!U40</f>
        <v>5180948</v>
      </c>
    </row>
    <row r="40" customFormat="false" ht="16.5" hidden="false" customHeight="false" outlineLevel="0" collapsed="false">
      <c r="A40" s="122"/>
      <c r="B40" s="122"/>
      <c r="C40" s="122"/>
      <c r="D40" s="122"/>
      <c r="E40" s="131" t="str">
        <f aca="false">+'[3]經費累計-輸入'!G40</f>
        <v>業務費</v>
      </c>
      <c r="F40" s="124" t="n">
        <f aca="false">+'[3]經費累計-輸入'!I40</f>
        <v>0</v>
      </c>
      <c r="G40" s="124" t="n">
        <f aca="false">+'[3]經費累計-輸入'!L40</f>
        <v>0</v>
      </c>
      <c r="H40" s="124"/>
      <c r="I40" s="125"/>
      <c r="J40" s="125"/>
      <c r="K40" s="124" t="n">
        <f aca="false">+'[3]經費累計-輸入'!R40</f>
        <v>5442052</v>
      </c>
      <c r="L40" s="124" t="n">
        <f aca="false">+'[3]經費累計-輸入'!T40</f>
        <v>0</v>
      </c>
      <c r="M40" s="126" t="n">
        <f aca="false">+'[3]經費累計-輸入'!V40</f>
        <v>151686</v>
      </c>
    </row>
    <row r="41" customFormat="false" ht="16.5" hidden="false" customHeight="false" outlineLevel="0" collapsed="false">
      <c r="A41" s="123"/>
      <c r="B41" s="123"/>
      <c r="C41" s="123"/>
      <c r="D41" s="123"/>
      <c r="E41" s="131"/>
      <c r="F41" s="124" t="n">
        <f aca="false">+'[3]經費累計-輸入'!J40</f>
        <v>950000</v>
      </c>
      <c r="G41" s="124" t="n">
        <f aca="false">+'[3]經費累計-輸入'!M40</f>
        <v>18819174</v>
      </c>
      <c r="H41" s="124"/>
      <c r="I41" s="125"/>
      <c r="J41" s="125"/>
      <c r="K41" s="124"/>
      <c r="L41" s="124"/>
      <c r="M41" s="126"/>
    </row>
    <row r="42" customFormat="false" ht="16.5" hidden="false" customHeight="false" outlineLevel="0" collapsed="false">
      <c r="A42" s="123"/>
      <c r="B42" s="123"/>
      <c r="C42" s="123"/>
      <c r="D42" s="123"/>
      <c r="E42" s="131"/>
      <c r="F42" s="124"/>
      <c r="G42" s="124"/>
      <c r="H42" s="124"/>
      <c r="I42" s="125"/>
      <c r="J42" s="125"/>
      <c r="K42" s="124"/>
      <c r="L42" s="124"/>
      <c r="M42" s="126"/>
    </row>
    <row r="43" customFormat="false" ht="16.5" hidden="false" customHeight="false" outlineLevel="0" collapsed="false">
      <c r="A43" s="123"/>
      <c r="B43" s="123"/>
      <c r="C43" s="123"/>
      <c r="D43" s="123"/>
      <c r="E43" s="131" t="str">
        <f aca="false">+'[3]經費累計-輸入'!G43</f>
        <v>0400</v>
      </c>
      <c r="F43" s="124" t="n">
        <f aca="false">+'[3]經費累計-輸入'!H44</f>
        <v>30000000</v>
      </c>
      <c r="G43" s="124" t="n">
        <f aca="false">+'[3]經費累計-輸入'!K44</f>
        <v>0</v>
      </c>
      <c r="H43" s="124" t="n">
        <f aca="false">+'[3]經費累計-輸入'!N44</f>
        <v>14500000</v>
      </c>
      <c r="I43" s="125"/>
      <c r="J43" s="125"/>
      <c r="K43" s="137" t="n">
        <f aca="false">+'[3]經費累計-輸入'!Q44</f>
        <v>300000</v>
      </c>
      <c r="L43" s="124" t="n">
        <f aca="false">+'[3]經費累計-輸入'!S44</f>
        <v>0</v>
      </c>
      <c r="M43" s="137" t="n">
        <f aca="false">+'[3]經費累計-輸入'!U44</f>
        <v>14200000</v>
      </c>
    </row>
    <row r="44" customFormat="false" ht="16.5" hidden="false" customHeight="false" outlineLevel="0" collapsed="false">
      <c r="A44" s="123"/>
      <c r="B44" s="123"/>
      <c r="C44" s="123"/>
      <c r="D44" s="123"/>
      <c r="E44" s="131" t="str">
        <f aca="false">+'[3]經費累計-輸入'!G44</f>
        <v>獎補助及損失</v>
      </c>
      <c r="F44" s="124" t="n">
        <f aca="false">+'[3]經費累計-輸入'!I44</f>
        <v>0</v>
      </c>
      <c r="G44" s="124" t="n">
        <f aca="false">+'[3]經費累計-輸入'!L44</f>
        <v>0</v>
      </c>
      <c r="H44" s="124"/>
      <c r="I44" s="125"/>
      <c r="J44" s="125"/>
      <c r="K44" s="137" t="n">
        <f aca="false">+'[3]經費累計-輸入'!R44</f>
        <v>300000</v>
      </c>
      <c r="L44" s="124" t="n">
        <f aca="false">+'[3]經費累計-輸入'!T44</f>
        <v>0</v>
      </c>
      <c r="M44" s="137" t="n">
        <f aca="false">+'[3]經費累計-輸入'!V44</f>
        <v>0</v>
      </c>
    </row>
    <row r="45" customFormat="false" ht="16.5" hidden="false" customHeight="false" outlineLevel="0" collapsed="false">
      <c r="A45" s="123"/>
      <c r="B45" s="123"/>
      <c r="C45" s="123"/>
      <c r="D45" s="123"/>
      <c r="E45" s="131"/>
      <c r="F45" s="124" t="n">
        <f aca="false">+'[3]經費累計-輸入'!J44</f>
        <v>0</v>
      </c>
      <c r="G45" s="124" t="n">
        <f aca="false">+'[3]經費累計-輸入'!M44</f>
        <v>30000000</v>
      </c>
      <c r="H45" s="124"/>
      <c r="I45" s="125"/>
      <c r="J45" s="125"/>
      <c r="K45" s="124"/>
      <c r="L45" s="124"/>
      <c r="M45" s="126"/>
    </row>
    <row r="46" customFormat="false" ht="16.5" hidden="false" customHeight="false" outlineLevel="0" collapsed="false">
      <c r="A46" s="123"/>
      <c r="B46" s="123"/>
      <c r="C46" s="123"/>
      <c r="D46" s="123"/>
      <c r="E46" s="131"/>
      <c r="F46" s="124"/>
      <c r="G46" s="124"/>
      <c r="H46" s="124"/>
      <c r="I46" s="125"/>
      <c r="J46" s="125"/>
      <c r="K46" s="124"/>
      <c r="L46" s="124"/>
      <c r="M46" s="126"/>
    </row>
    <row r="47" s="128" customFormat="true" ht="16.5" hidden="false" customHeight="false" outlineLevel="0" collapsed="false">
      <c r="A47" s="122" t="s">
        <v>11</v>
      </c>
      <c r="B47" s="122"/>
      <c r="C47" s="122" t="s">
        <v>213</v>
      </c>
      <c r="D47" s="122"/>
      <c r="E47" s="130" t="str">
        <f aca="false">+'[3]經費累計-輸入'!G47</f>
        <v>320202</v>
      </c>
      <c r="F47" s="124" t="n">
        <f aca="false">+'[3]經費累計-輸入'!H48</f>
        <v>96995284</v>
      </c>
      <c r="G47" s="124" t="n">
        <f aca="false">+'[3]經費累計-輸入'!K48</f>
        <v>2121376</v>
      </c>
      <c r="H47" s="124" t="n">
        <f aca="false">+'[3]經費累計-輸入'!N48</f>
        <v>84260376</v>
      </c>
      <c r="I47" s="125"/>
      <c r="J47" s="125"/>
      <c r="K47" s="124" t="n">
        <f aca="false">+'[3]經費累計-輸入'!Q48</f>
        <v>4280213</v>
      </c>
      <c r="L47" s="124" t="n">
        <f aca="false">+'[3]經費累計-輸入'!S48</f>
        <v>0</v>
      </c>
      <c r="M47" s="126" t="n">
        <f aca="false">+'[3]經費累計-輸入'!U48</f>
        <v>57736254</v>
      </c>
    </row>
    <row r="48" s="128" customFormat="true" ht="16.5" hidden="false" customHeight="false" outlineLevel="0" collapsed="false">
      <c r="A48" s="122"/>
      <c r="B48" s="122"/>
      <c r="C48" s="122"/>
      <c r="D48" s="122" t="s">
        <v>213</v>
      </c>
      <c r="E48" s="130" t="str">
        <f aca="false">+'[3]經費累計-輸入'!G48</f>
        <v>科技產業輔導及管理</v>
      </c>
      <c r="F48" s="124" t="n">
        <f aca="false">+'[3]經費累計-輸入'!I48</f>
        <v>0</v>
      </c>
      <c r="G48" s="124" t="n">
        <f aca="false">+'[3]經費累計-輸入'!L48</f>
        <v>0</v>
      </c>
      <c r="H48" s="124"/>
      <c r="I48" s="125"/>
      <c r="J48" s="125"/>
      <c r="K48" s="124" t="n">
        <f aca="false">+'[3]經費累計-輸入'!R48</f>
        <v>26524122</v>
      </c>
      <c r="L48" s="124" t="n">
        <f aca="false">+'[3]經費累計-輸入'!T48</f>
        <v>0</v>
      </c>
      <c r="M48" s="126" t="n">
        <f aca="false">+'[3]經費累計-輸入'!V48</f>
        <v>51871951</v>
      </c>
    </row>
    <row r="49" s="128" customFormat="true" ht="16.5" hidden="false" customHeight="false" outlineLevel="0" collapsed="false">
      <c r="A49" s="123"/>
      <c r="B49" s="123"/>
      <c r="C49" s="123"/>
      <c r="D49" s="123"/>
      <c r="E49" s="123"/>
      <c r="F49" s="124" t="n">
        <f aca="false">+'[3]經費累計-輸入'!J48</f>
        <v>0</v>
      </c>
      <c r="G49" s="124" t="n">
        <f aca="false">+'[3]經費累計-輸入'!M48</f>
        <v>99116660</v>
      </c>
      <c r="H49" s="124"/>
      <c r="I49" s="125"/>
      <c r="J49" s="125"/>
      <c r="K49" s="124"/>
      <c r="L49" s="124"/>
      <c r="M49" s="126"/>
    </row>
    <row r="50" customFormat="false" ht="16.5" hidden="false" customHeight="false" outlineLevel="0" collapsed="false">
      <c r="A50" s="123"/>
      <c r="B50" s="123"/>
      <c r="C50" s="123"/>
      <c r="D50" s="123"/>
      <c r="E50" s="131"/>
      <c r="F50" s="124"/>
      <c r="G50" s="124"/>
      <c r="H50" s="124"/>
      <c r="I50" s="125"/>
      <c r="J50" s="125"/>
      <c r="K50" s="124"/>
      <c r="L50" s="124"/>
      <c r="M50" s="126"/>
    </row>
    <row r="51" customFormat="false" ht="16.5" hidden="false" customHeight="false" outlineLevel="0" collapsed="false">
      <c r="A51" s="123" t="s">
        <v>11</v>
      </c>
      <c r="B51" s="123"/>
      <c r="C51" s="123"/>
      <c r="D51" s="123"/>
      <c r="E51" s="131" t="str">
        <f aca="false">+'[3]經費累計-輸入'!G51</f>
        <v>0100</v>
      </c>
      <c r="F51" s="124" t="n">
        <f aca="false">+'[3]經費累計-輸入'!H52</f>
        <v>11847299</v>
      </c>
      <c r="G51" s="124" t="n">
        <f aca="false">+'[3]經費累計-輸入'!K52</f>
        <v>0</v>
      </c>
      <c r="H51" s="124" t="n">
        <f aca="false">+'[3]經費累計-輸入'!N52</f>
        <v>10679000</v>
      </c>
      <c r="I51" s="125"/>
      <c r="J51" s="125"/>
      <c r="K51" s="124" t="n">
        <f aca="false">+'[3]經費累計-輸入'!Q52</f>
        <v>766896</v>
      </c>
      <c r="L51" s="124" t="n">
        <f aca="false">+'[3]經費累計-輸入'!S52</f>
        <v>0</v>
      </c>
      <c r="M51" s="126" t="n">
        <f aca="false">+'[3]經費累計-輸入'!U52</f>
        <v>1890983</v>
      </c>
    </row>
    <row r="52" customFormat="false" ht="16.5" hidden="false" customHeight="false" outlineLevel="0" collapsed="false">
      <c r="A52" s="123"/>
      <c r="B52" s="123"/>
      <c r="C52" s="123"/>
      <c r="D52" s="123"/>
      <c r="E52" s="131" t="str">
        <f aca="false">+'[3]經費累計-輸入'!G52</f>
        <v>人事費</v>
      </c>
      <c r="F52" s="124" t="n">
        <f aca="false">+'[3]經費累計-輸入'!I52</f>
        <v>0</v>
      </c>
      <c r="G52" s="124" t="n">
        <f aca="false">+'[3]經費累計-輸入'!L52</f>
        <v>0</v>
      </c>
      <c r="H52" s="124"/>
      <c r="I52" s="125"/>
      <c r="J52" s="125"/>
      <c r="K52" s="124" t="n">
        <f aca="false">+'[3]經費累計-輸入'!R52</f>
        <v>8788017</v>
      </c>
      <c r="L52" s="124" t="n">
        <f aca="false">+'[3]經費累計-輸入'!T52</f>
        <v>0</v>
      </c>
      <c r="M52" s="126" t="n">
        <f aca="false">+'[3]經費累計-輸入'!V52</f>
        <v>1871951</v>
      </c>
    </row>
    <row r="53" s="128" customFormat="true" ht="16.5" hidden="false" customHeight="false" outlineLevel="0" collapsed="false">
      <c r="A53" s="123"/>
      <c r="B53" s="123"/>
      <c r="C53" s="123"/>
      <c r="D53" s="123"/>
      <c r="E53" s="123"/>
      <c r="F53" s="124" t="n">
        <f aca="false">+'[3]經費累計-輸入'!J52</f>
        <v>0</v>
      </c>
      <c r="G53" s="124" t="n">
        <f aca="false">+'[3]經費累計-輸入'!M52</f>
        <v>11847299</v>
      </c>
      <c r="H53" s="124"/>
      <c r="I53" s="125"/>
      <c r="J53" s="125"/>
      <c r="K53" s="124"/>
      <c r="L53" s="124"/>
      <c r="M53" s="126"/>
    </row>
    <row r="54" customFormat="false" ht="16.5" hidden="false" customHeight="false" outlineLevel="0" collapsed="false">
      <c r="A54" s="123"/>
      <c r="B54" s="123"/>
      <c r="C54" s="123"/>
      <c r="D54" s="123"/>
      <c r="E54" s="123"/>
      <c r="F54" s="124"/>
      <c r="G54" s="124"/>
      <c r="H54" s="124"/>
      <c r="I54" s="125"/>
      <c r="J54" s="125"/>
      <c r="K54" s="124"/>
      <c r="L54" s="124"/>
      <c r="M54" s="126"/>
    </row>
    <row r="55" customFormat="false" ht="16.5" hidden="false" customHeight="false" outlineLevel="0" collapsed="false">
      <c r="A55" s="122" t="s">
        <v>11</v>
      </c>
      <c r="B55" s="122"/>
      <c r="C55" s="122"/>
      <c r="D55" s="122"/>
      <c r="E55" s="131" t="str">
        <f aca="false">+'[3]經費累計-輸入'!G55</f>
        <v>0200</v>
      </c>
      <c r="F55" s="124" t="n">
        <f aca="false">+'[3]經費累計-輸入'!H56</f>
        <v>28667985</v>
      </c>
      <c r="G55" s="124" t="n">
        <f aca="false">+'[3]經費累計-輸入'!K56</f>
        <v>2121376</v>
      </c>
      <c r="H55" s="124" t="n">
        <f aca="false">+'[3]經費累計-輸入'!N56</f>
        <v>23001376</v>
      </c>
      <c r="I55" s="125"/>
      <c r="J55" s="125"/>
      <c r="K55" s="127" t="n">
        <f aca="false">+'[3]經費累計-輸入'!Q56</f>
        <v>3453317</v>
      </c>
      <c r="L55" s="124" t="n">
        <f aca="false">+'[3]經費累計-輸入'!S56</f>
        <v>0</v>
      </c>
      <c r="M55" s="126" t="n">
        <f aca="false">+'[3]經費累計-輸入'!U56</f>
        <v>5475271</v>
      </c>
    </row>
    <row r="56" customFormat="false" ht="16.5" hidden="false" customHeight="false" outlineLevel="0" collapsed="false">
      <c r="A56" s="122"/>
      <c r="B56" s="122"/>
      <c r="C56" s="122"/>
      <c r="D56" s="122"/>
      <c r="E56" s="131" t="str">
        <f aca="false">+'[3]經費累計-輸入'!G56</f>
        <v>業務費</v>
      </c>
      <c r="F56" s="124" t="n">
        <f aca="false">+'[3]經費累計-輸入'!I56</f>
        <v>0</v>
      </c>
      <c r="G56" s="124" t="n">
        <f aca="false">+'[3]經費累計-輸入'!L56</f>
        <v>0</v>
      </c>
      <c r="H56" s="124"/>
      <c r="I56" s="125"/>
      <c r="J56" s="125"/>
      <c r="K56" s="124" t="n">
        <f aca="false">+'[3]經費累計-輸入'!R56</f>
        <v>17526105</v>
      </c>
      <c r="L56" s="124" t="n">
        <f aca="false">+'[3]經費累計-輸入'!T56</f>
        <v>0</v>
      </c>
      <c r="M56" s="126" t="n">
        <f aca="false">+'[3]經費累計-輸入'!V56</f>
        <v>0</v>
      </c>
    </row>
    <row r="57" customFormat="false" ht="16.5" hidden="false" customHeight="false" outlineLevel="0" collapsed="false">
      <c r="A57" s="123"/>
      <c r="B57" s="123"/>
      <c r="C57" s="123"/>
      <c r="D57" s="123"/>
      <c r="E57" s="131"/>
      <c r="F57" s="124" t="n">
        <f aca="false">+'[3]經費累計-輸入'!J56</f>
        <v>0</v>
      </c>
      <c r="G57" s="124" t="n">
        <f aca="false">+'[3]經費累計-輸入'!M56</f>
        <v>30789361</v>
      </c>
      <c r="H57" s="124"/>
      <c r="I57" s="125"/>
      <c r="J57" s="125"/>
      <c r="K57" s="124"/>
      <c r="L57" s="124"/>
      <c r="M57" s="126"/>
    </row>
    <row r="58" customFormat="false" ht="16.5" hidden="false" customHeight="false" outlineLevel="0" collapsed="false">
      <c r="A58" s="123"/>
      <c r="B58" s="123"/>
      <c r="C58" s="123"/>
      <c r="D58" s="123"/>
      <c r="E58" s="131"/>
      <c r="F58" s="124"/>
      <c r="G58" s="124"/>
      <c r="H58" s="124"/>
      <c r="I58" s="125"/>
      <c r="J58" s="125"/>
      <c r="K58" s="124"/>
      <c r="L58" s="124"/>
      <c r="M58" s="126"/>
    </row>
    <row r="59" customFormat="false" ht="16.5" hidden="false" customHeight="false" outlineLevel="0" collapsed="false">
      <c r="A59" s="123"/>
      <c r="B59" s="123"/>
      <c r="C59" s="123"/>
      <c r="D59" s="123"/>
      <c r="E59" s="131" t="str">
        <f aca="false">+'[3]經費累計-輸入'!G59</f>
        <v>0400</v>
      </c>
      <c r="F59" s="124" t="n">
        <f aca="false">+'[3]經費累計-輸入'!H60</f>
        <v>56480000</v>
      </c>
      <c r="G59" s="124" t="n">
        <f aca="false">'[3]經費累計-輸入'!K60</f>
        <v>0</v>
      </c>
      <c r="H59" s="124" t="n">
        <f aca="false">+'[3]經費累計-輸入'!N60</f>
        <v>50580000</v>
      </c>
      <c r="I59" s="125"/>
      <c r="J59" s="125"/>
      <c r="K59" s="124" t="n">
        <f aca="false">'[3]經費累計-輸入'!Q60</f>
        <v>60000</v>
      </c>
      <c r="L59" s="124"/>
      <c r="M59" s="126" t="n">
        <f aca="false">'[3]經費累計-輸入'!U60</f>
        <v>50370000</v>
      </c>
      <c r="O59" s="106" t="n">
        <f aca="false">K59+K79+K99+K139+K171+K199+K310+K360</f>
        <v>12246358</v>
      </c>
    </row>
    <row r="60" customFormat="false" ht="16.5" hidden="false" customHeight="false" outlineLevel="0" collapsed="false">
      <c r="A60" s="123"/>
      <c r="B60" s="123"/>
      <c r="C60" s="123"/>
      <c r="D60" s="123"/>
      <c r="E60" s="131" t="str">
        <f aca="false">+'[3]經費累計-輸入'!G60</f>
        <v>獎補助及損失</v>
      </c>
      <c r="F60" s="124" t="n">
        <f aca="false">+'[3]經費累計-輸入'!J59</f>
        <v>0</v>
      </c>
      <c r="G60" s="124" t="n">
        <f aca="false">+'[3]經費累計-輸入'!M59</f>
        <v>0</v>
      </c>
      <c r="H60" s="124"/>
      <c r="I60" s="125"/>
      <c r="J60" s="125"/>
      <c r="K60" s="124" t="n">
        <f aca="false">'[3]經費累計-輸入'!R60</f>
        <v>210000</v>
      </c>
      <c r="L60" s="124"/>
      <c r="M60" s="126" t="n">
        <f aca="false">'[3]經費累計-輸入'!V60</f>
        <v>50000000</v>
      </c>
      <c r="O60" s="138" t="n">
        <f aca="false">SUM(O20:O59)</f>
        <v>40722886</v>
      </c>
    </row>
    <row r="61" customFormat="false" ht="16.5" hidden="false" customHeight="false" outlineLevel="0" collapsed="false">
      <c r="A61" s="123"/>
      <c r="B61" s="123"/>
      <c r="C61" s="123"/>
      <c r="D61" s="123"/>
      <c r="E61" s="131"/>
      <c r="F61" s="124" t="n">
        <f aca="false">+'[3]經費累計-輸入'!J60</f>
        <v>0</v>
      </c>
      <c r="G61" s="124" t="n">
        <f aca="false">+'[3]經費累計-輸入'!M60</f>
        <v>56480000</v>
      </c>
      <c r="H61" s="124"/>
      <c r="I61" s="125"/>
      <c r="J61" s="125"/>
      <c r="K61" s="124"/>
      <c r="L61" s="124"/>
      <c r="M61" s="126"/>
    </row>
    <row r="62" s="136" customFormat="true" ht="16.5" hidden="false" customHeight="false" outlineLevel="0" collapsed="false">
      <c r="A62" s="132"/>
      <c r="B62" s="132"/>
      <c r="C62" s="132"/>
      <c r="D62" s="132"/>
      <c r="E62" s="139"/>
      <c r="F62" s="133"/>
      <c r="G62" s="133"/>
      <c r="H62" s="133"/>
      <c r="I62" s="134"/>
      <c r="J62" s="134"/>
      <c r="K62" s="133"/>
      <c r="L62" s="133"/>
      <c r="M62" s="135"/>
    </row>
    <row r="63" customFormat="false" ht="16.5" hidden="false" customHeight="false" outlineLevel="0" collapsed="false">
      <c r="A63" s="122" t="s">
        <v>211</v>
      </c>
      <c r="B63" s="122" t="s">
        <v>212</v>
      </c>
      <c r="C63" s="122" t="str">
        <f aca="false">+'[3]經費累計-輸入'!E63</f>
        <v>03</v>
      </c>
      <c r="D63" s="122"/>
      <c r="E63" s="129" t="str">
        <f aca="false">+'[3]經費累計-輸入'!G63</f>
        <v>320300</v>
      </c>
      <c r="F63" s="124" t="n">
        <f aca="false">+'[3]經費累計-輸入'!H64</f>
        <v>41135574</v>
      </c>
      <c r="G63" s="124" t="n">
        <f aca="false">+'[3]經費累計-輸入'!K64</f>
        <v>0</v>
      </c>
      <c r="H63" s="124" t="n">
        <f aca="false">+'[3]經費累計-輸入'!N64</f>
        <v>20453000</v>
      </c>
      <c r="I63" s="125"/>
      <c r="J63" s="125"/>
      <c r="K63" s="124" t="n">
        <f aca="false">+'[3]經費累計-輸入'!Q64</f>
        <v>1017523</v>
      </c>
      <c r="L63" s="124" t="n">
        <f aca="false">+'[3]經費累計-輸入'!S64</f>
        <v>0</v>
      </c>
      <c r="M63" s="126" t="n">
        <f aca="false">+'[3]經費累計-輸入'!U64</f>
        <v>1981485</v>
      </c>
    </row>
    <row r="64" customFormat="false" ht="16.5" hidden="false" customHeight="false" outlineLevel="0" collapsed="false">
      <c r="A64" s="122"/>
      <c r="B64" s="122"/>
      <c r="C64" s="122"/>
      <c r="D64" s="122"/>
      <c r="E64" s="129" t="str">
        <f aca="false">+'[3]經費累計-輸入'!G64</f>
        <v>公用事業</v>
      </c>
      <c r="F64" s="124" t="n">
        <f aca="false">+'[3]經費累計-輸入'!I64</f>
        <v>0</v>
      </c>
      <c r="G64" s="124" t="n">
        <f aca="false">+'[3]經費累計-輸入'!L64</f>
        <v>0</v>
      </c>
      <c r="H64" s="124"/>
      <c r="I64" s="125"/>
      <c r="J64" s="125"/>
      <c r="K64" s="124" t="n">
        <f aca="false">+'[3]經費累計-輸入'!R64</f>
        <v>18471515</v>
      </c>
      <c r="L64" s="124" t="n">
        <f aca="false">+'[3]經費累計-輸入'!T64</f>
        <v>0</v>
      </c>
      <c r="M64" s="126" t="n">
        <f aca="false">+'[3]經費累計-輸入'!V64</f>
        <v>1096758</v>
      </c>
    </row>
    <row r="65" customFormat="false" ht="16.5" hidden="false" customHeight="false" outlineLevel="0" collapsed="false">
      <c r="A65" s="123"/>
      <c r="B65" s="123"/>
      <c r="C65" s="123"/>
      <c r="D65" s="123"/>
      <c r="E65" s="123"/>
      <c r="F65" s="124" t="n">
        <f aca="false">+'[3]經費累計-輸入'!J64</f>
        <v>0</v>
      </c>
      <c r="G65" s="124" t="n">
        <f aca="false">+'[3]經費累計-輸入'!M64</f>
        <v>41135574</v>
      </c>
      <c r="H65" s="124"/>
      <c r="I65" s="125"/>
      <c r="J65" s="125"/>
      <c r="K65" s="124"/>
      <c r="L65" s="124"/>
      <c r="M65" s="126"/>
    </row>
    <row r="66" s="128" customFormat="true" ht="16.5" hidden="false" customHeight="false" outlineLevel="0" collapsed="false">
      <c r="A66" s="123"/>
      <c r="B66" s="123"/>
      <c r="C66" s="123"/>
      <c r="D66" s="123"/>
      <c r="E66" s="123"/>
      <c r="F66" s="124"/>
      <c r="G66" s="124"/>
      <c r="H66" s="124"/>
      <c r="I66" s="125"/>
      <c r="J66" s="125"/>
      <c r="K66" s="124"/>
      <c r="L66" s="124"/>
      <c r="M66" s="126"/>
    </row>
    <row r="67" customFormat="false" ht="16.5" hidden="false" customHeight="false" outlineLevel="0" collapsed="false">
      <c r="A67" s="122" t="s">
        <v>11</v>
      </c>
      <c r="B67" s="122"/>
      <c r="C67" s="122"/>
      <c r="D67" s="122" t="str">
        <f aca="false">+'[3]經費累計-輸入'!F67</f>
        <v>01</v>
      </c>
      <c r="E67" s="130" t="str">
        <f aca="false">+'[3]經費累計-輸入'!G67</f>
        <v>320301</v>
      </c>
      <c r="F67" s="124" t="n">
        <f aca="false">+'[3]經費累計-輸入'!H68</f>
        <v>41135574</v>
      </c>
      <c r="G67" s="124" t="n">
        <f aca="false">+'[3]經費累計-輸入'!K68</f>
        <v>0</v>
      </c>
      <c r="H67" s="124" t="n">
        <f aca="false">+'[3]經費累計-輸入'!N68</f>
        <v>20453000</v>
      </c>
      <c r="I67" s="125"/>
      <c r="J67" s="125"/>
      <c r="K67" s="124" t="n">
        <f aca="false">+'[3]經費累計-輸入'!Q68</f>
        <v>1017523</v>
      </c>
      <c r="L67" s="124" t="n">
        <f aca="false">+'[3]經費累計-輸入'!S68</f>
        <v>0</v>
      </c>
      <c r="M67" s="126" t="n">
        <f aca="false">+'[3]經費累計-輸入'!U68</f>
        <v>1981485</v>
      </c>
    </row>
    <row r="68" customFormat="false" ht="28.5" hidden="false" customHeight="true" outlineLevel="0" collapsed="false">
      <c r="A68" s="122"/>
      <c r="B68" s="122"/>
      <c r="C68" s="122"/>
      <c r="D68" s="122"/>
      <c r="E68" s="140" t="str">
        <f aca="false">+'[3]經費累計-輸入'!G68</f>
        <v>水電煤氣事業輔導</v>
      </c>
      <c r="F68" s="124" t="n">
        <f aca="false">+'[3]經費累計-輸入'!I68</f>
        <v>0</v>
      </c>
      <c r="G68" s="124" t="n">
        <f aca="false">+'[3]經費累計-輸入'!L68</f>
        <v>0</v>
      </c>
      <c r="H68" s="124"/>
      <c r="I68" s="125"/>
      <c r="J68" s="125"/>
      <c r="K68" s="124" t="n">
        <f aca="false">+'[3]經費累計-輸入'!R68</f>
        <v>18471515</v>
      </c>
      <c r="L68" s="124" t="n">
        <f aca="false">+'[3]經費累計-輸入'!T68</f>
        <v>0</v>
      </c>
      <c r="M68" s="126" t="n">
        <f aca="false">+'[3]經費累計-輸入'!V68</f>
        <v>1096758</v>
      </c>
    </row>
    <row r="69" customFormat="false" ht="16.5" hidden="false" customHeight="false" outlineLevel="0" collapsed="false">
      <c r="A69" s="123"/>
      <c r="B69" s="123"/>
      <c r="C69" s="123"/>
      <c r="D69" s="123"/>
      <c r="E69" s="123"/>
      <c r="F69" s="124" t="n">
        <f aca="false">+'[3]經費累計-輸入'!J68</f>
        <v>0</v>
      </c>
      <c r="G69" s="124" t="n">
        <f aca="false">+'[3]經費累計-輸入'!M68</f>
        <v>41135574</v>
      </c>
      <c r="H69" s="124"/>
      <c r="I69" s="125"/>
      <c r="J69" s="125"/>
      <c r="K69" s="124"/>
      <c r="L69" s="124"/>
      <c r="M69" s="126"/>
    </row>
    <row r="70" customFormat="false" ht="16.5" hidden="false" customHeight="false" outlineLevel="0" collapsed="false">
      <c r="A70" s="123"/>
      <c r="B70" s="123"/>
      <c r="C70" s="123"/>
      <c r="D70" s="123"/>
      <c r="E70" s="123"/>
      <c r="F70" s="124"/>
      <c r="G70" s="124"/>
      <c r="H70" s="124"/>
      <c r="I70" s="125"/>
      <c r="J70" s="125"/>
      <c r="K70" s="124"/>
      <c r="L70" s="124"/>
      <c r="M70" s="126"/>
    </row>
    <row r="71" s="128" customFormat="true" ht="16.5" hidden="false" customHeight="false" outlineLevel="0" collapsed="false">
      <c r="A71" s="123" t="s">
        <v>11</v>
      </c>
      <c r="B71" s="123"/>
      <c r="C71" s="123"/>
      <c r="D71" s="123"/>
      <c r="E71" s="131" t="str">
        <f aca="false">+'[3]經費累計-輸入'!G71</f>
        <v>0100</v>
      </c>
      <c r="F71" s="124" t="n">
        <f aca="false">+'[3]經費累計-輸入'!H72</f>
        <v>15196238</v>
      </c>
      <c r="G71" s="124" t="n">
        <f aca="false">+'[3]經費累計-輸入'!K72</f>
        <v>0</v>
      </c>
      <c r="H71" s="124" t="n">
        <f aca="false">+'[3]經費累計-輸入'!N72</f>
        <v>13388000</v>
      </c>
      <c r="I71" s="125"/>
      <c r="J71" s="125"/>
      <c r="K71" s="124" t="n">
        <f aca="false">+'[3]經費累計-輸入'!Q72</f>
        <v>874288</v>
      </c>
      <c r="L71" s="124" t="n">
        <f aca="false">+'[3]經費累計-輸入'!S72</f>
        <v>0</v>
      </c>
      <c r="M71" s="126" t="n">
        <f aca="false">+'[3]經費累計-輸入'!U72</f>
        <v>1258280</v>
      </c>
    </row>
    <row r="72" s="128" customFormat="true" ht="16.5" hidden="false" customHeight="false" outlineLevel="0" collapsed="false">
      <c r="A72" s="123"/>
      <c r="B72" s="123"/>
      <c r="C72" s="123"/>
      <c r="D72" s="123"/>
      <c r="E72" s="131" t="str">
        <f aca="false">+'[3]經費累計-輸入'!G72</f>
        <v>人事費</v>
      </c>
      <c r="F72" s="124" t="n">
        <f aca="false">+'[3]經費累計-輸入'!I72</f>
        <v>0</v>
      </c>
      <c r="G72" s="124" t="n">
        <f aca="false">+'[3]經費累計-輸入'!L72</f>
        <v>0</v>
      </c>
      <c r="H72" s="124"/>
      <c r="I72" s="125"/>
      <c r="J72" s="125"/>
      <c r="K72" s="124" t="n">
        <f aca="false">+'[3]經費累計-輸入'!R72</f>
        <v>12129720</v>
      </c>
      <c r="L72" s="124" t="n">
        <f aca="false">+'[3]經費累計-輸入'!T72</f>
        <v>0</v>
      </c>
      <c r="M72" s="126" t="n">
        <f aca="false">+'[3]經費累計-輸入'!V72</f>
        <v>1096758</v>
      </c>
    </row>
    <row r="73" customFormat="false" ht="16.5" hidden="false" customHeight="false" outlineLevel="0" collapsed="false">
      <c r="A73" s="123"/>
      <c r="B73" s="123"/>
      <c r="C73" s="123"/>
      <c r="D73" s="123"/>
      <c r="E73" s="123"/>
      <c r="F73" s="124" t="n">
        <f aca="false">+'[3]經費累計-輸入'!J72</f>
        <v>0</v>
      </c>
      <c r="G73" s="124" t="n">
        <f aca="false">+'[3]經費累計-輸入'!M72</f>
        <v>15196238</v>
      </c>
      <c r="H73" s="124"/>
      <c r="I73" s="125"/>
      <c r="J73" s="125"/>
      <c r="K73" s="124"/>
      <c r="L73" s="124"/>
      <c r="M73" s="126"/>
    </row>
    <row r="74" customFormat="false" ht="16.5" hidden="false" customHeight="false" outlineLevel="0" collapsed="false">
      <c r="A74" s="123"/>
      <c r="B74" s="123"/>
      <c r="C74" s="123"/>
      <c r="D74" s="123"/>
      <c r="E74" s="123"/>
      <c r="F74" s="124"/>
      <c r="G74" s="124"/>
      <c r="H74" s="124"/>
      <c r="I74" s="125"/>
      <c r="J74" s="125"/>
      <c r="K74" s="124"/>
      <c r="L74" s="124"/>
      <c r="M74" s="126"/>
    </row>
    <row r="75" customFormat="false" ht="16.5" hidden="false" customHeight="false" outlineLevel="0" collapsed="false">
      <c r="A75" s="122" t="s">
        <v>11</v>
      </c>
      <c r="B75" s="122"/>
      <c r="C75" s="122"/>
      <c r="D75" s="122"/>
      <c r="E75" s="131" t="str">
        <f aca="false">+'[3]經費累計-輸入'!G75</f>
        <v>0200</v>
      </c>
      <c r="F75" s="124" t="n">
        <f aca="false">+'[3]經費累計-輸入'!H76</f>
        <v>11759336</v>
      </c>
      <c r="G75" s="124" t="n">
        <f aca="false">+'[3]經費累計-輸入'!K76</f>
        <v>0</v>
      </c>
      <c r="H75" s="124" t="n">
        <f aca="false">+'[3]經費累計-輸入'!N76</f>
        <v>7065000</v>
      </c>
      <c r="I75" s="125"/>
      <c r="J75" s="125"/>
      <c r="K75" s="124" t="n">
        <f aca="false">+'[3]經費累計-輸入'!Q76</f>
        <v>143235</v>
      </c>
      <c r="L75" s="124" t="n">
        <f aca="false">+'[3]經費累計-輸入'!S76</f>
        <v>0</v>
      </c>
      <c r="M75" s="126" t="n">
        <f aca="false">+'[3]經費累計-輸入'!U76</f>
        <v>723205</v>
      </c>
    </row>
    <row r="76" customFormat="false" ht="16.5" hidden="false" customHeight="false" outlineLevel="0" collapsed="false">
      <c r="A76" s="122"/>
      <c r="B76" s="122"/>
      <c r="C76" s="122"/>
      <c r="D76" s="122"/>
      <c r="E76" s="131" t="str">
        <f aca="false">+'[3]經費累計-輸入'!G76</f>
        <v>業務費</v>
      </c>
      <c r="F76" s="124" t="n">
        <f aca="false">+'[3]經費累計-輸入'!I76</f>
        <v>0</v>
      </c>
      <c r="G76" s="124" t="n">
        <f aca="false">+'[3]經費累計-輸入'!L76</f>
        <v>0</v>
      </c>
      <c r="H76" s="124"/>
      <c r="I76" s="125"/>
      <c r="J76" s="125"/>
      <c r="K76" s="124" t="n">
        <f aca="false">+'[3]經費累計-輸入'!R76</f>
        <v>6341795</v>
      </c>
      <c r="L76" s="124" t="n">
        <f aca="false">+'[3]經費累計-輸入'!T76</f>
        <v>0</v>
      </c>
      <c r="M76" s="126" t="n">
        <f aca="false">+'[3]經費累計-輸入'!V76</f>
        <v>0</v>
      </c>
    </row>
    <row r="77" customFormat="false" ht="16.5" hidden="false" customHeight="false" outlineLevel="0" collapsed="false">
      <c r="A77" s="123"/>
      <c r="B77" s="123"/>
      <c r="C77" s="123"/>
      <c r="D77" s="123"/>
      <c r="E77" s="123"/>
      <c r="F77" s="124" t="n">
        <f aca="false">+'[3]經費累計-輸入'!J76</f>
        <v>0</v>
      </c>
      <c r="G77" s="124" t="n">
        <f aca="false">+'[3]經費累計-輸入'!M76</f>
        <v>11759336</v>
      </c>
      <c r="H77" s="124"/>
      <c r="I77" s="125"/>
      <c r="J77" s="125"/>
      <c r="K77" s="124"/>
      <c r="L77" s="124"/>
      <c r="M77" s="126"/>
    </row>
    <row r="78" customFormat="false" ht="16.5" hidden="false" customHeight="false" outlineLevel="0" collapsed="false">
      <c r="A78" s="123"/>
      <c r="B78" s="123"/>
      <c r="C78" s="123"/>
      <c r="D78" s="123"/>
      <c r="E78" s="123"/>
      <c r="F78" s="124"/>
      <c r="G78" s="124"/>
      <c r="H78" s="124"/>
      <c r="I78" s="125"/>
      <c r="J78" s="125"/>
      <c r="K78" s="124"/>
      <c r="L78" s="124"/>
      <c r="M78" s="126"/>
    </row>
    <row r="79" customFormat="false" ht="16.5" hidden="false" customHeight="false" outlineLevel="0" collapsed="false">
      <c r="A79" s="123"/>
      <c r="B79" s="123"/>
      <c r="C79" s="123"/>
      <c r="D79" s="123"/>
      <c r="E79" s="131" t="str">
        <f aca="false">+'[3]經費累計-輸入'!G79</f>
        <v>0400</v>
      </c>
      <c r="F79" s="124" t="n">
        <f aca="false">+'[3]經費累計-輸入'!H80</f>
        <v>14180000</v>
      </c>
      <c r="G79" s="124" t="n">
        <f aca="false">+'[3]經費累計-輸入'!M78</f>
        <v>0</v>
      </c>
      <c r="H79" s="124" t="n">
        <f aca="false">+'[3]經費累計-輸入'!N80</f>
        <v>0</v>
      </c>
      <c r="I79" s="125"/>
      <c r="J79" s="125"/>
      <c r="K79" s="124" t="n">
        <f aca="false">'[3]經費累計-輸入'!Q80</f>
        <v>0</v>
      </c>
      <c r="L79" s="124"/>
      <c r="M79" s="126" t="n">
        <f aca="false">'[3]經費累計-輸入'!U80</f>
        <v>0</v>
      </c>
    </row>
    <row r="80" customFormat="false" ht="16.5" hidden="false" customHeight="false" outlineLevel="0" collapsed="false">
      <c r="A80" s="123"/>
      <c r="B80" s="123"/>
      <c r="C80" s="123"/>
      <c r="D80" s="123"/>
      <c r="E80" s="131" t="str">
        <f aca="false">+'[3]經費累計-輸入'!G80</f>
        <v>獎補助及損失</v>
      </c>
      <c r="F80" s="124" t="n">
        <f aca="false">+'[3]經費累計-輸入'!J79</f>
        <v>0</v>
      </c>
      <c r="G80" s="124" t="n">
        <f aca="false">+'[3]經費累計-輸入'!M79</f>
        <v>0</v>
      </c>
      <c r="H80" s="124"/>
      <c r="I80" s="125"/>
      <c r="J80" s="125"/>
      <c r="K80" s="124" t="n">
        <f aca="false">'[3]經費累計-輸入'!R80</f>
        <v>0</v>
      </c>
      <c r="L80" s="124"/>
      <c r="M80" s="126" t="n">
        <f aca="false">'[3]經費累計-輸入'!V80</f>
        <v>0</v>
      </c>
    </row>
    <row r="81" customFormat="false" ht="16.5" hidden="false" customHeight="false" outlineLevel="0" collapsed="false">
      <c r="A81" s="123"/>
      <c r="B81" s="123"/>
      <c r="C81" s="123"/>
      <c r="D81" s="123"/>
      <c r="E81" s="131"/>
      <c r="F81" s="124" t="n">
        <f aca="false">+'[3]經費累計-輸入'!J80</f>
        <v>0</v>
      </c>
      <c r="G81" s="124" t="n">
        <f aca="false">+'[3]經費累計-輸入'!M80</f>
        <v>14180000</v>
      </c>
      <c r="H81" s="124"/>
      <c r="I81" s="125"/>
      <c r="J81" s="125"/>
      <c r="K81" s="124"/>
      <c r="L81" s="124"/>
      <c r="M81" s="126"/>
    </row>
    <row r="82" customFormat="false" ht="16.5" hidden="false" customHeight="false" outlineLevel="0" collapsed="false">
      <c r="A82" s="123"/>
      <c r="B82" s="123"/>
      <c r="C82" s="123"/>
      <c r="D82" s="123"/>
      <c r="E82" s="131"/>
      <c r="F82" s="124"/>
      <c r="G82" s="124"/>
      <c r="H82" s="124"/>
      <c r="I82" s="125"/>
      <c r="J82" s="125"/>
      <c r="K82" s="124"/>
      <c r="L82" s="124"/>
      <c r="M82" s="126"/>
    </row>
    <row r="83" customFormat="false" ht="16.5" hidden="false" customHeight="false" outlineLevel="0" collapsed="false">
      <c r="A83" s="122" t="s">
        <v>11</v>
      </c>
      <c r="B83" s="122"/>
      <c r="C83" s="122" t="str">
        <f aca="false">+'[3]經費累計-輸入'!E83</f>
        <v>04</v>
      </c>
      <c r="D83" s="122"/>
      <c r="E83" s="129" t="str">
        <f aca="false">+'[3]經費累計-輸入'!G83</f>
        <v>310400</v>
      </c>
      <c r="F83" s="124" t="n">
        <f aca="false">+'[3]經費累計-輸入'!H84</f>
        <v>2013577905</v>
      </c>
      <c r="G83" s="124" t="n">
        <f aca="false">+'[3]經費累計-輸入'!K84</f>
        <v>203780421</v>
      </c>
      <c r="H83" s="124" t="n">
        <f aca="false">+'[3]經費累計-輸入'!N84</f>
        <v>1276698468</v>
      </c>
      <c r="I83" s="125"/>
      <c r="J83" s="125"/>
      <c r="K83" s="124" t="n">
        <f aca="false">+'[3]經費累計-輸入'!Q84</f>
        <v>88164086</v>
      </c>
      <c r="L83" s="124" t="n">
        <f aca="false">+'[3]經費累計-輸入'!S84</f>
        <v>0</v>
      </c>
      <c r="M83" s="126" t="n">
        <f aca="false">+'[3]經費累計-輸入'!U84</f>
        <v>920663006</v>
      </c>
    </row>
    <row r="84" customFormat="false" ht="16.5" hidden="false" customHeight="false" outlineLevel="0" collapsed="false">
      <c r="A84" s="122"/>
      <c r="B84" s="122"/>
      <c r="C84" s="122"/>
      <c r="D84" s="122"/>
      <c r="E84" s="129" t="str">
        <f aca="false">+'[3]經費累計-輸入'!G84</f>
        <v>農林漁牧</v>
      </c>
      <c r="F84" s="124" t="n">
        <f aca="false">+'[3]經費累計-輸入'!I84</f>
        <v>0</v>
      </c>
      <c r="G84" s="124" t="n">
        <f aca="false">+'[3]經費累計-輸入'!L84</f>
        <v>0</v>
      </c>
      <c r="H84" s="124"/>
      <c r="I84" s="125"/>
      <c r="J84" s="125"/>
      <c r="K84" s="124" t="n">
        <f aca="false">+'[3]經費累計-輸入'!R84</f>
        <v>356035462</v>
      </c>
      <c r="L84" s="124" t="n">
        <f aca="false">+'[3]經費累計-輸入'!T84</f>
        <v>0</v>
      </c>
      <c r="M84" s="126" t="n">
        <f aca="false">+'[3]經費累計-輸入'!V84</f>
        <v>67884841</v>
      </c>
    </row>
    <row r="85" customFormat="false" ht="16.5" hidden="false" customHeight="false" outlineLevel="0" collapsed="false">
      <c r="A85" s="123"/>
      <c r="B85" s="123"/>
      <c r="C85" s="123"/>
      <c r="D85" s="123"/>
      <c r="E85" s="123"/>
      <c r="F85" s="124" t="n">
        <f aca="false">+'[3]經費累計-輸入'!J84</f>
        <v>1035536</v>
      </c>
      <c r="G85" s="124" t="n">
        <f aca="false">+'[3]經費累計-輸入'!M84</f>
        <v>2218393862</v>
      </c>
      <c r="H85" s="124"/>
      <c r="I85" s="125"/>
      <c r="J85" s="125"/>
      <c r="K85" s="124"/>
      <c r="L85" s="124"/>
      <c r="M85" s="126"/>
    </row>
    <row r="86" customFormat="false" ht="16.5" hidden="false" customHeight="false" outlineLevel="0" collapsed="false">
      <c r="A86" s="123"/>
      <c r="B86" s="123"/>
      <c r="C86" s="123"/>
      <c r="D86" s="123"/>
      <c r="E86" s="123"/>
      <c r="F86" s="124"/>
      <c r="G86" s="124"/>
      <c r="H86" s="124"/>
      <c r="I86" s="125"/>
      <c r="J86" s="125"/>
      <c r="K86" s="124"/>
      <c r="L86" s="124"/>
      <c r="M86" s="126"/>
    </row>
    <row r="87" s="128" customFormat="true" ht="16.5" hidden="false" customHeight="false" outlineLevel="0" collapsed="false">
      <c r="A87" s="122" t="s">
        <v>11</v>
      </c>
      <c r="B87" s="122"/>
      <c r="C87" s="122"/>
      <c r="D87" s="122" t="str">
        <f aca="false">+'[3]經費累計-輸入'!F87</f>
        <v>01</v>
      </c>
      <c r="E87" s="130" t="str">
        <f aca="false">+'[3]經費累計-輸入'!G87</f>
        <v>310401</v>
      </c>
      <c r="F87" s="124" t="n">
        <f aca="false">+'[3]經費累計-輸入'!H88</f>
        <v>253577905</v>
      </c>
      <c r="G87" s="124" t="n">
        <f aca="false">+'[3]經費累計-輸入'!K88</f>
        <v>2712493</v>
      </c>
      <c r="H87" s="124" t="n">
        <f aca="false">+'[3]經費累計-輸入'!N88</f>
        <v>185094493</v>
      </c>
      <c r="I87" s="125"/>
      <c r="J87" s="125"/>
      <c r="K87" s="124" t="n">
        <f aca="false">+'[3]經費累計-輸入'!Q88</f>
        <v>21525492</v>
      </c>
      <c r="L87" s="124" t="n">
        <f aca="false">+'[3]經費累計-輸入'!S88</f>
        <v>0</v>
      </c>
      <c r="M87" s="126" t="n">
        <f aca="false">+'[3]經費累計-輸入'!U88</f>
        <v>117852752</v>
      </c>
    </row>
    <row r="88" s="128" customFormat="true" ht="16.5" hidden="false" customHeight="false" outlineLevel="0" collapsed="false">
      <c r="A88" s="122"/>
      <c r="B88" s="122"/>
      <c r="C88" s="122"/>
      <c r="D88" s="122"/>
      <c r="E88" s="130" t="str">
        <f aca="false">+'[3]經費累計-輸入'!G88</f>
        <v>農林漁牧</v>
      </c>
      <c r="F88" s="124" t="n">
        <f aca="false">+'[3]經費累計-輸入'!I88</f>
        <v>0</v>
      </c>
      <c r="G88" s="124" t="n">
        <f aca="false">+'[3]經費累計-輸入'!L88</f>
        <v>0</v>
      </c>
      <c r="H88" s="124" t="s">
        <v>214</v>
      </c>
      <c r="I88" s="125"/>
      <c r="J88" s="125"/>
      <c r="K88" s="124" t="n">
        <f aca="false">+'[3]經費累計-輸入'!R88</f>
        <v>67241741</v>
      </c>
      <c r="L88" s="124" t="n">
        <f aca="false">+'[3]經費累計-輸入'!T88</f>
        <v>0</v>
      </c>
      <c r="M88" s="126" t="n">
        <f aca="false">+'[3]經費累計-輸入'!V88</f>
        <v>30867224</v>
      </c>
    </row>
    <row r="89" s="136" customFormat="true" ht="16.5" hidden="false" customHeight="false" outlineLevel="0" collapsed="false">
      <c r="A89" s="132"/>
      <c r="B89" s="132"/>
      <c r="C89" s="132"/>
      <c r="D89" s="132"/>
      <c r="E89" s="141"/>
      <c r="F89" s="133" t="n">
        <f aca="false">+'[3]經費累計-輸入'!J88</f>
        <v>206000</v>
      </c>
      <c r="G89" s="133" t="n">
        <f aca="false">+'[3]經費累計-輸入'!M88</f>
        <v>256496398</v>
      </c>
      <c r="H89" s="133"/>
      <c r="I89" s="134"/>
      <c r="J89" s="134"/>
      <c r="K89" s="133"/>
      <c r="L89" s="133"/>
      <c r="M89" s="135"/>
    </row>
    <row r="90" s="128" customFormat="true" ht="16.5" hidden="false" customHeight="false" outlineLevel="0" collapsed="false">
      <c r="A90" s="123" t="s">
        <v>211</v>
      </c>
      <c r="B90" s="123" t="s">
        <v>212</v>
      </c>
      <c r="C90" s="123"/>
      <c r="D90" s="123"/>
      <c r="E90" s="123"/>
      <c r="F90" s="124"/>
      <c r="G90" s="124"/>
      <c r="H90" s="124"/>
      <c r="I90" s="125"/>
      <c r="J90" s="125"/>
      <c r="K90" s="124"/>
      <c r="L90" s="124"/>
      <c r="M90" s="126"/>
    </row>
    <row r="91" s="128" customFormat="true" ht="16.5" hidden="false" customHeight="false" outlineLevel="0" collapsed="false">
      <c r="A91" s="123" t="s">
        <v>11</v>
      </c>
      <c r="B91" s="123"/>
      <c r="C91" s="123"/>
      <c r="D91" s="123"/>
      <c r="E91" s="131" t="str">
        <f aca="false">+'[3]經費累計-輸入'!G91</f>
        <v>0100</v>
      </c>
      <c r="F91" s="124" t="n">
        <f aca="false">+'[3]經費累計-輸入'!H92</f>
        <v>33319851</v>
      </c>
      <c r="G91" s="124" t="n">
        <f aca="false">+'[3]經費累計-輸入'!K92</f>
        <v>0</v>
      </c>
      <c r="H91" s="124" t="n">
        <f aca="false">+'[3]經費累計-輸入'!N92</f>
        <v>27220000</v>
      </c>
      <c r="I91" s="125"/>
      <c r="J91" s="125"/>
      <c r="K91" s="124" t="n">
        <f aca="false">+'[3]經費累計-輸入'!Q92</f>
        <v>5955899</v>
      </c>
      <c r="L91" s="124" t="n">
        <f aca="false">+'[3]經費累計-輸入'!S92</f>
        <v>0</v>
      </c>
      <c r="M91" s="126" t="n">
        <f aca="false">+'[3]經費累計-輸入'!U92</f>
        <v>3355866</v>
      </c>
    </row>
    <row r="92" s="128" customFormat="true" ht="16.5" hidden="false" customHeight="false" outlineLevel="0" collapsed="false">
      <c r="A92" s="123"/>
      <c r="B92" s="123"/>
      <c r="C92" s="123"/>
      <c r="D92" s="123"/>
      <c r="E92" s="131" t="str">
        <f aca="false">+'[3]經費累計-輸入'!G92</f>
        <v>人事費</v>
      </c>
      <c r="F92" s="124" t="n">
        <f aca="false">+'[3]經費累計-輸入'!I92</f>
        <v>0</v>
      </c>
      <c r="G92" s="124" t="n">
        <f aca="false">+'[3]經費累計-輸入'!L92</f>
        <v>0</v>
      </c>
      <c r="H92" s="124"/>
      <c r="I92" s="125"/>
      <c r="J92" s="125"/>
      <c r="K92" s="124" t="n">
        <f aca="false">+'[3]經費累計-輸入'!R92</f>
        <v>23864134</v>
      </c>
      <c r="L92" s="124" t="n">
        <f aca="false">+'[3]經費累計-輸入'!T92</f>
        <v>0</v>
      </c>
      <c r="M92" s="126" t="n">
        <f aca="false">+'[3]經費累計-輸入'!V92</f>
        <v>3342621</v>
      </c>
    </row>
    <row r="93" s="128" customFormat="true" ht="16.5" hidden="false" customHeight="false" outlineLevel="0" collapsed="false">
      <c r="A93" s="123"/>
      <c r="B93" s="123"/>
      <c r="C93" s="123"/>
      <c r="D93" s="123"/>
      <c r="E93" s="123"/>
      <c r="F93" s="124" t="n">
        <f aca="false">+'[3]經費累計-輸入'!J92</f>
        <v>0</v>
      </c>
      <c r="G93" s="124" t="n">
        <f aca="false">+'[3]經費累計-輸入'!M92</f>
        <v>33319851</v>
      </c>
      <c r="H93" s="124"/>
      <c r="I93" s="125"/>
      <c r="J93" s="125"/>
      <c r="K93" s="124"/>
      <c r="L93" s="124"/>
      <c r="M93" s="126"/>
    </row>
    <row r="94" s="128" customFormat="true" ht="16.5" hidden="false" customHeight="false" outlineLevel="0" collapsed="false">
      <c r="A94" s="123"/>
      <c r="B94" s="123"/>
      <c r="C94" s="123"/>
      <c r="D94" s="123"/>
      <c r="E94" s="123"/>
      <c r="F94" s="124"/>
      <c r="G94" s="124"/>
      <c r="H94" s="124"/>
      <c r="I94" s="125"/>
      <c r="J94" s="125"/>
      <c r="K94" s="124"/>
      <c r="L94" s="124"/>
      <c r="M94" s="126"/>
    </row>
    <row r="95" s="128" customFormat="true" ht="16.5" hidden="false" customHeight="false" outlineLevel="0" collapsed="false">
      <c r="A95" s="122" t="s">
        <v>11</v>
      </c>
      <c r="B95" s="122"/>
      <c r="C95" s="122"/>
      <c r="D95" s="122"/>
      <c r="E95" s="131" t="str">
        <f aca="false">+'[3]經費累計-輸入'!G95</f>
        <v>0200</v>
      </c>
      <c r="F95" s="124" t="n">
        <f aca="false">+'[3]經費累計-輸入'!H96</f>
        <v>188718054</v>
      </c>
      <c r="G95" s="124" t="n">
        <f aca="false">+'[3]經費累計-輸入'!K96</f>
        <v>0</v>
      </c>
      <c r="H95" s="124" t="n">
        <f aca="false">+'[3]經費累計-輸入'!N96</f>
        <v>124122000</v>
      </c>
      <c r="I95" s="125"/>
      <c r="J95" s="125"/>
      <c r="K95" s="124" t="n">
        <f aca="false">+'[3]經費累計-輸入'!Q96</f>
        <v>14262649</v>
      </c>
      <c r="L95" s="124" t="n">
        <f aca="false">+'[3]經費累計-輸入'!S96</f>
        <v>0</v>
      </c>
      <c r="M95" s="126" t="n">
        <f aca="false">+'[3]經費累計-輸入'!U96</f>
        <v>83608830</v>
      </c>
    </row>
    <row r="96" s="128" customFormat="true" ht="16.5" hidden="false" customHeight="false" outlineLevel="0" collapsed="false">
      <c r="A96" s="122"/>
      <c r="B96" s="122"/>
      <c r="C96" s="122"/>
      <c r="D96" s="122"/>
      <c r="E96" s="131" t="str">
        <f aca="false">+'[3]經費累計-輸入'!G96</f>
        <v>業務費</v>
      </c>
      <c r="F96" s="124" t="n">
        <f aca="false">+'[3]經費累計-輸入'!I96</f>
        <v>0</v>
      </c>
      <c r="G96" s="124" t="n">
        <f aca="false">+'[3]經費累計-輸入'!L96</f>
        <v>0</v>
      </c>
      <c r="H96" s="124"/>
      <c r="I96" s="125"/>
      <c r="J96" s="125"/>
      <c r="K96" s="124" t="n">
        <f aca="false">+'[3]經費累計-輸入'!R96</f>
        <v>40513170</v>
      </c>
      <c r="L96" s="124" t="n">
        <f aca="false">+'[3]經費累計-輸入'!T96</f>
        <v>0</v>
      </c>
      <c r="M96" s="126" t="n">
        <f aca="false">+'[3]經費累計-輸入'!V96</f>
        <v>57147</v>
      </c>
    </row>
    <row r="97" s="128" customFormat="true" ht="16.5" hidden="false" customHeight="false" outlineLevel="0" collapsed="false">
      <c r="A97" s="123"/>
      <c r="B97" s="123"/>
      <c r="C97" s="123"/>
      <c r="D97" s="123"/>
      <c r="E97" s="123"/>
      <c r="F97" s="124" t="n">
        <f aca="false">+'[3]經費累計-輸入'!J96</f>
        <v>206000</v>
      </c>
      <c r="G97" s="124" t="n">
        <f aca="false">+'[3]經費累計-輸入'!M96</f>
        <v>188924054</v>
      </c>
      <c r="H97" s="124"/>
      <c r="I97" s="125"/>
      <c r="J97" s="125"/>
      <c r="K97" s="124"/>
      <c r="L97" s="124"/>
      <c r="M97" s="126"/>
    </row>
    <row r="98" s="128" customFormat="true" ht="16.5" hidden="false" customHeight="false" outlineLevel="0" collapsed="false">
      <c r="A98" s="123"/>
      <c r="B98" s="123"/>
      <c r="C98" s="123"/>
      <c r="D98" s="123"/>
      <c r="E98" s="123"/>
      <c r="F98" s="124"/>
      <c r="G98" s="124"/>
      <c r="H98" s="124"/>
      <c r="I98" s="125"/>
      <c r="J98" s="125"/>
      <c r="K98" s="124"/>
      <c r="L98" s="124"/>
      <c r="M98" s="126"/>
    </row>
    <row r="99" s="128" customFormat="true" ht="16.5" hidden="false" customHeight="false" outlineLevel="0" collapsed="false">
      <c r="A99" s="122" t="s">
        <v>11</v>
      </c>
      <c r="B99" s="122"/>
      <c r="C99" s="122"/>
      <c r="D99" s="122"/>
      <c r="E99" s="131" t="str">
        <f aca="false">+'[3]經費累計-輸入'!G99</f>
        <v>0400</v>
      </c>
      <c r="F99" s="124" t="n">
        <f aca="false">+'[3]經費累計-輸入'!H100</f>
        <v>31540000</v>
      </c>
      <c r="G99" s="124" t="n">
        <f aca="false">+'[3]經費累計-輸入'!K100</f>
        <v>2712493</v>
      </c>
      <c r="H99" s="124" t="n">
        <f aca="false">+'[3]經費累計-輸入'!N100</f>
        <v>33752493</v>
      </c>
      <c r="I99" s="125"/>
      <c r="J99" s="125"/>
      <c r="K99" s="124" t="n">
        <f aca="false">+'[3]經費累計-輸入'!Q100</f>
        <v>1306944</v>
      </c>
      <c r="L99" s="124" t="n">
        <f aca="false">+'[3]經費累計-輸入'!S100</f>
        <v>0</v>
      </c>
      <c r="M99" s="126" t="n">
        <f aca="false">+'[3]經費累計-輸入'!U100</f>
        <v>30888056</v>
      </c>
    </row>
    <row r="100" s="128" customFormat="true" ht="16.5" hidden="false" customHeight="false" outlineLevel="0" collapsed="false">
      <c r="A100" s="122"/>
      <c r="B100" s="122"/>
      <c r="C100" s="122"/>
      <c r="D100" s="122"/>
      <c r="E100" s="131" t="str">
        <f aca="false">+'[3]經費累計-輸入'!G100</f>
        <v>獎補助及損失</v>
      </c>
      <c r="F100" s="124" t="n">
        <f aca="false">+'[3]經費累計-輸入'!I100</f>
        <v>0</v>
      </c>
      <c r="G100" s="124" t="n">
        <f aca="false">+'[3]經費累計-輸入'!L100</f>
        <v>0</v>
      </c>
      <c r="H100" s="124"/>
      <c r="I100" s="125"/>
      <c r="J100" s="125"/>
      <c r="K100" s="124" t="n">
        <f aca="false">+'[3]經費累計-輸入'!R100</f>
        <v>2864437</v>
      </c>
      <c r="L100" s="124" t="n">
        <f aca="false">+'[3]經費累計-輸入'!T100</f>
        <v>0</v>
      </c>
      <c r="M100" s="126" t="n">
        <f aca="false">+'[3]經費累計-輸入'!V100</f>
        <v>27467456</v>
      </c>
    </row>
    <row r="101" s="128" customFormat="true" ht="16.5" hidden="false" customHeight="false" outlineLevel="0" collapsed="false">
      <c r="A101" s="123"/>
      <c r="B101" s="123"/>
      <c r="C101" s="123"/>
      <c r="D101" s="123"/>
      <c r="E101" s="123"/>
      <c r="F101" s="124" t="n">
        <f aca="false">+'[3]經費累計-輸入'!J100</f>
        <v>0</v>
      </c>
      <c r="G101" s="124" t="n">
        <f aca="false">+'[3]經費累計-輸入'!M100</f>
        <v>34252493</v>
      </c>
      <c r="H101" s="124"/>
      <c r="I101" s="125"/>
      <c r="J101" s="125"/>
      <c r="K101" s="124"/>
      <c r="L101" s="124"/>
      <c r="M101" s="126"/>
    </row>
    <row r="102" s="128" customFormat="true" ht="16.5" hidden="false" customHeight="false" outlineLevel="0" collapsed="false">
      <c r="A102" s="123"/>
      <c r="B102" s="123"/>
      <c r="C102" s="123" t="s">
        <v>215</v>
      </c>
      <c r="D102" s="123"/>
      <c r="E102" s="123"/>
      <c r="F102" s="124"/>
      <c r="G102" s="124"/>
      <c r="H102" s="124"/>
      <c r="I102" s="125"/>
      <c r="J102" s="125"/>
      <c r="K102" s="124"/>
      <c r="L102" s="124"/>
      <c r="M102" s="126"/>
    </row>
    <row r="103" customFormat="false" ht="16.5" hidden="false" customHeight="false" outlineLevel="0" collapsed="false">
      <c r="A103" s="122" t="s">
        <v>11</v>
      </c>
      <c r="B103" s="122"/>
      <c r="C103" s="122"/>
      <c r="D103" s="122" t="str">
        <f aca="false">+'[3]經費累計-輸入'!F103</f>
        <v>02</v>
      </c>
      <c r="E103" s="130" t="str">
        <f aca="false">+'[3]經費累計-輸入'!G103</f>
        <v>310402</v>
      </c>
      <c r="F103" s="124" t="n">
        <f aca="false">+'[3]經費累計-輸入'!H104</f>
        <v>1760000000</v>
      </c>
      <c r="G103" s="124" t="n">
        <f aca="false">+'[3]經費累計-輸入'!K104</f>
        <v>201067928</v>
      </c>
      <c r="H103" s="124" t="n">
        <f aca="false">+'[3]經費累計-輸入'!N104</f>
        <v>1091603975</v>
      </c>
      <c r="I103" s="125"/>
      <c r="J103" s="125"/>
      <c r="K103" s="124" t="n">
        <f aca="false">+'[3]經費累計-輸入'!Q104</f>
        <v>66638594</v>
      </c>
      <c r="L103" s="124" t="n">
        <f aca="false">+'[3]經費累計-輸入'!S104</f>
        <v>0</v>
      </c>
      <c r="M103" s="126" t="n">
        <f aca="false">+'[3]經費累計-輸入'!U104</f>
        <v>802810254</v>
      </c>
    </row>
    <row r="104" customFormat="false" ht="16.5" hidden="false" customHeight="false" outlineLevel="0" collapsed="false">
      <c r="A104" s="122"/>
      <c r="B104" s="122"/>
      <c r="C104" s="122"/>
      <c r="D104" s="122"/>
      <c r="E104" s="130" t="str">
        <f aca="false">+'[3]經費累計-輸入'!G104</f>
        <v>2010臺北國際花卉博覽會</v>
      </c>
      <c r="F104" s="124" t="n">
        <f aca="false">+'[3]經費累計-輸入'!I104</f>
        <v>0</v>
      </c>
      <c r="G104" s="124" t="n">
        <f aca="false">+'[3]經費累計-輸入'!L104</f>
        <v>0</v>
      </c>
      <c r="H104" s="124"/>
      <c r="I104" s="125"/>
      <c r="J104" s="125"/>
      <c r="K104" s="124" t="n">
        <f aca="false">+'[3]經費累計-輸入'!R104</f>
        <v>288793721</v>
      </c>
      <c r="L104" s="124" t="n">
        <f aca="false">+'[3]經費累計-輸入'!T104</f>
        <v>0</v>
      </c>
      <c r="M104" s="126" t="n">
        <f aca="false">+'[3]經費累計-輸入'!V104</f>
        <v>37017617</v>
      </c>
    </row>
    <row r="105" customFormat="false" ht="16.5" hidden="false" customHeight="false" outlineLevel="0" collapsed="false">
      <c r="A105" s="123"/>
      <c r="B105" s="123"/>
      <c r="C105" s="123"/>
      <c r="D105" s="123"/>
      <c r="E105" s="123"/>
      <c r="F105" s="124" t="n">
        <f aca="false">+'[3]經費累計-輸入'!J104</f>
        <v>829536</v>
      </c>
      <c r="G105" s="124" t="n">
        <f aca="false">+'[3]經費累計-輸入'!M104</f>
        <v>1961897464</v>
      </c>
      <c r="H105" s="124"/>
      <c r="I105" s="125"/>
      <c r="J105" s="125"/>
      <c r="K105" s="124"/>
      <c r="L105" s="124"/>
      <c r="M105" s="126"/>
    </row>
    <row r="106" customFormat="false" ht="16.5" hidden="false" customHeight="false" outlineLevel="0" collapsed="false">
      <c r="A106" s="123"/>
      <c r="B106" s="123"/>
      <c r="C106" s="123"/>
      <c r="D106" s="123"/>
      <c r="E106" s="123"/>
      <c r="F106" s="124"/>
      <c r="G106" s="124"/>
      <c r="H106" s="124"/>
      <c r="I106" s="125"/>
      <c r="J106" s="125"/>
      <c r="K106" s="124"/>
      <c r="L106" s="124"/>
      <c r="M106" s="126"/>
    </row>
    <row r="107" s="128" customFormat="true" ht="16.5" hidden="false" customHeight="false" outlineLevel="0" collapsed="false">
      <c r="A107" s="122" t="s">
        <v>11</v>
      </c>
      <c r="B107" s="122"/>
      <c r="C107" s="122"/>
      <c r="D107" s="122"/>
      <c r="E107" s="131" t="str">
        <f aca="false">+'[3]經費累計-輸入'!G107</f>
        <v>0100</v>
      </c>
      <c r="F107" s="124" t="n">
        <f aca="false">+'[3]經費累計-輸入'!H108</f>
        <v>166500</v>
      </c>
      <c r="G107" s="124" t="n">
        <f aca="false">+'[3]經費累計-輸入'!K108</f>
        <v>0</v>
      </c>
      <c r="H107" s="124" t="n">
        <f aca="false">+'[3]經費累計-輸入'!N108</f>
        <v>117000</v>
      </c>
      <c r="I107" s="125"/>
      <c r="J107" s="125"/>
      <c r="K107" s="124" t="n">
        <f aca="false">+'[3]經費累計-輸入'!Q108</f>
        <v>0</v>
      </c>
      <c r="L107" s="124" t="n">
        <f aca="false">+'[3]經費累計-輸入'!S108</f>
        <v>0</v>
      </c>
      <c r="M107" s="126" t="n">
        <f aca="false">+'[3]經費累計-輸入'!U108</f>
        <v>33942</v>
      </c>
    </row>
    <row r="108" s="128" customFormat="true" ht="16.5" hidden="false" customHeight="false" outlineLevel="0" collapsed="false">
      <c r="A108" s="122"/>
      <c r="B108" s="122"/>
      <c r="C108" s="122"/>
      <c r="D108" s="122"/>
      <c r="E108" s="131" t="str">
        <f aca="false">+'[3]經費累計-輸入'!G108</f>
        <v>人事費</v>
      </c>
      <c r="F108" s="124" t="n">
        <f aca="false">+'[3]經費累計-輸入'!I108</f>
        <v>0</v>
      </c>
      <c r="G108" s="124" t="n">
        <f aca="false">+'[3]經費累計-輸入'!L108</f>
        <v>0</v>
      </c>
      <c r="H108" s="124" t="s">
        <v>214</v>
      </c>
      <c r="I108" s="125"/>
      <c r="J108" s="125"/>
      <c r="K108" s="124" t="n">
        <f aca="false">+'[3]經費累計-輸入'!R108</f>
        <v>83058</v>
      </c>
      <c r="L108" s="124" t="n">
        <f aca="false">+'[3]經費累計-輸入'!T108</f>
        <v>0</v>
      </c>
      <c r="M108" s="126" t="n">
        <f aca="false">+'[3]經費累計-輸入'!V108</f>
        <v>0</v>
      </c>
    </row>
    <row r="109" s="128" customFormat="true" ht="16.5" hidden="false" customHeight="false" outlineLevel="0" collapsed="false">
      <c r="A109" s="123"/>
      <c r="B109" s="123"/>
      <c r="C109" s="123"/>
      <c r="D109" s="123"/>
      <c r="E109" s="123"/>
      <c r="F109" s="124" t="n">
        <f aca="false">+'[3]經費累計-輸入'!J108</f>
        <v>0</v>
      </c>
      <c r="G109" s="124" t="n">
        <f aca="false">+'[3]經費累計-輸入'!M108</f>
        <v>166500</v>
      </c>
      <c r="H109" s="124"/>
      <c r="I109" s="125"/>
      <c r="J109" s="125"/>
      <c r="K109" s="124"/>
      <c r="L109" s="124"/>
      <c r="M109" s="126"/>
    </row>
    <row r="110" s="128" customFormat="true" ht="16.5" hidden="false" customHeight="false" outlineLevel="0" collapsed="false">
      <c r="A110" s="123"/>
      <c r="B110" s="123"/>
      <c r="C110" s="123"/>
      <c r="D110" s="123"/>
      <c r="E110" s="123"/>
      <c r="F110" s="124"/>
      <c r="G110" s="124"/>
      <c r="H110" s="124"/>
      <c r="I110" s="125"/>
      <c r="J110" s="125"/>
      <c r="K110" s="124"/>
      <c r="L110" s="124"/>
      <c r="M110" s="126"/>
    </row>
    <row r="111" s="128" customFormat="true" ht="16.5" hidden="false" customHeight="false" outlineLevel="0" collapsed="false">
      <c r="A111" s="123" t="s">
        <v>11</v>
      </c>
      <c r="B111" s="123"/>
      <c r="C111" s="123"/>
      <c r="D111" s="123"/>
      <c r="E111" s="131" t="str">
        <f aca="false">+'[3]經費累計-輸入'!G111</f>
        <v>0200</v>
      </c>
      <c r="F111" s="124" t="n">
        <f aca="false">+'[3]經費累計-輸入'!H112</f>
        <v>1577871500</v>
      </c>
      <c r="G111" s="124" t="n">
        <f aca="false">+'[3]經費累計-輸入'!K112</f>
        <v>99535156</v>
      </c>
      <c r="H111" s="124" t="n">
        <f aca="false">+'[3]經費累計-輸入'!N112</f>
        <v>984516166</v>
      </c>
      <c r="I111" s="125"/>
      <c r="J111" s="125"/>
      <c r="K111" s="124" t="n">
        <f aca="false">+'[3]經費累計-輸入'!Q112</f>
        <v>65629519</v>
      </c>
      <c r="L111" s="124" t="n">
        <f aca="false">+'[3]經費累計-輸入'!S112</f>
        <v>0</v>
      </c>
      <c r="M111" s="126" t="n">
        <f aca="false">'[3]經費累計-輸入'!U112</f>
        <v>706315370</v>
      </c>
    </row>
    <row r="112" s="128" customFormat="true" ht="16.5" hidden="false" customHeight="false" outlineLevel="0" collapsed="false">
      <c r="A112" s="123"/>
      <c r="B112" s="123"/>
      <c r="C112" s="123"/>
      <c r="D112" s="123"/>
      <c r="E112" s="131" t="str">
        <f aca="false">+'[3]經費累計-輸入'!G112</f>
        <v>業務費</v>
      </c>
      <c r="F112" s="124" t="n">
        <f aca="false">+'[3]經費累計-輸入'!I112</f>
        <v>0</v>
      </c>
      <c r="G112" s="124" t="n">
        <f aca="false">+'[3]經費累計-輸入'!L112</f>
        <v>0</v>
      </c>
      <c r="H112" s="124"/>
      <c r="I112" s="125"/>
      <c r="J112" s="125"/>
      <c r="K112" s="124" t="n">
        <f aca="false">+'[3]經費累計-輸入'!R112</f>
        <v>278200796</v>
      </c>
      <c r="L112" s="124" t="n">
        <f aca="false">+'[3]經費累計-輸入'!T112</f>
        <v>0</v>
      </c>
      <c r="M112" s="126" t="n">
        <f aca="false">+'[3]經費累計-輸入'!V112</f>
        <v>28767617</v>
      </c>
    </row>
    <row r="113" s="128" customFormat="true" ht="16.5" hidden="false" customHeight="false" outlineLevel="0" collapsed="false">
      <c r="A113" s="123"/>
      <c r="B113" s="123"/>
      <c r="C113" s="123"/>
      <c r="D113" s="123"/>
      <c r="E113" s="123"/>
      <c r="F113" s="124" t="n">
        <f aca="false">+'[3]經費累計-輸入'!J112</f>
        <v>829536</v>
      </c>
      <c r="G113" s="124" t="n">
        <f aca="false">+'[3]經費累計-輸入'!M112</f>
        <v>1678236192</v>
      </c>
      <c r="H113" s="124"/>
      <c r="I113" s="125"/>
      <c r="J113" s="125"/>
      <c r="K113" s="124"/>
      <c r="L113" s="124"/>
      <c r="M113" s="126"/>
    </row>
    <row r="114" s="128" customFormat="true" ht="16.5" hidden="false" customHeight="false" outlineLevel="0" collapsed="false">
      <c r="A114" s="123"/>
      <c r="B114" s="123"/>
      <c r="C114" s="123"/>
      <c r="D114" s="123"/>
      <c r="E114" s="123"/>
      <c r="F114" s="124"/>
      <c r="G114" s="124"/>
      <c r="H114" s="124"/>
      <c r="I114" s="125"/>
      <c r="J114" s="125"/>
      <c r="K114" s="124"/>
      <c r="L114" s="124"/>
      <c r="M114" s="126"/>
    </row>
    <row r="115" s="128" customFormat="true" ht="16.5" hidden="false" customHeight="false" outlineLevel="0" collapsed="false">
      <c r="A115" s="122" t="s">
        <v>11</v>
      </c>
      <c r="B115" s="122"/>
      <c r="C115" s="122"/>
      <c r="D115" s="122"/>
      <c r="E115" s="131" t="str">
        <f aca="false">+'[3]經費累計-輸入'!G115</f>
        <v>0400</v>
      </c>
      <c r="F115" s="124" t="n">
        <f aca="false">+'[3]經費累計-輸入'!H116</f>
        <v>181962000</v>
      </c>
      <c r="G115" s="124" t="n">
        <f aca="false">+'[3]經費累計-輸入'!K116</f>
        <v>0</v>
      </c>
      <c r="H115" s="124" t="n">
        <f aca="false">+'[3]經費累計-輸入'!N116</f>
        <v>30442000</v>
      </c>
      <c r="I115" s="125"/>
      <c r="J115" s="125"/>
      <c r="K115" s="124" t="n">
        <f aca="false">+'[3]經費累計-輸入'!Q116</f>
        <v>900000</v>
      </c>
      <c r="L115" s="124" t="n">
        <f aca="false">+'[3]經費累計-輸入'!S116</f>
        <v>0</v>
      </c>
      <c r="M115" s="126" t="n">
        <f aca="false">+'[3]經費累計-輸入'!U116</f>
        <v>20192000</v>
      </c>
    </row>
    <row r="116" s="128" customFormat="true" ht="16.5" hidden="false" customHeight="false" outlineLevel="0" collapsed="false">
      <c r="A116" s="122"/>
      <c r="B116" s="122"/>
      <c r="C116" s="122"/>
      <c r="D116" s="122"/>
      <c r="E116" s="131" t="str">
        <f aca="false">+'[3]經費累計-輸入'!G116</f>
        <v>獎補助及損失</v>
      </c>
      <c r="F116" s="124" t="n">
        <f aca="false">+'[3]經費累計-輸入'!I116</f>
        <v>0</v>
      </c>
      <c r="G116" s="124" t="n">
        <f aca="false">+'[3]經費累計-輸入'!L116</f>
        <v>0</v>
      </c>
      <c r="H116" s="124"/>
      <c r="I116" s="125"/>
      <c r="J116" s="125"/>
      <c r="K116" s="124" t="n">
        <f aca="false">+'[3]經費累計-輸入'!R116</f>
        <v>10250000</v>
      </c>
      <c r="L116" s="124" t="n">
        <f aca="false">+'[3]經費累計-輸入'!T116</f>
        <v>0</v>
      </c>
      <c r="M116" s="126" t="n">
        <f aca="false">+'[3]經費累計-輸入'!V116</f>
        <v>8250000</v>
      </c>
    </row>
    <row r="117" s="136" customFormat="true" ht="16.5" hidden="false" customHeight="false" outlineLevel="0" collapsed="false">
      <c r="A117" s="132"/>
      <c r="B117" s="132"/>
      <c r="C117" s="132"/>
      <c r="D117" s="132"/>
      <c r="E117" s="132"/>
      <c r="F117" s="133" t="n">
        <f aca="false">+'[3]經費累計-輸入'!J116</f>
        <v>0</v>
      </c>
      <c r="G117" s="133" t="n">
        <f aca="false">+'[3]經費累計-輸入'!M116</f>
        <v>181962000</v>
      </c>
      <c r="H117" s="133"/>
      <c r="I117" s="134"/>
      <c r="J117" s="134"/>
      <c r="K117" s="133"/>
      <c r="L117" s="133"/>
      <c r="M117" s="135"/>
    </row>
    <row r="118" s="128" customFormat="true" ht="16.5" hidden="false" customHeight="false" outlineLevel="0" collapsed="false">
      <c r="A118" s="123" t="s">
        <v>211</v>
      </c>
      <c r="B118" s="123" t="s">
        <v>212</v>
      </c>
      <c r="C118" s="123"/>
      <c r="D118" s="123"/>
      <c r="E118" s="123"/>
      <c r="F118" s="124"/>
      <c r="G118" s="124"/>
      <c r="H118" s="124"/>
      <c r="I118" s="125"/>
      <c r="J118" s="125"/>
      <c r="K118" s="124"/>
      <c r="L118" s="124"/>
      <c r="M118" s="126"/>
    </row>
    <row r="119" s="128" customFormat="true" ht="16.5" hidden="false" customHeight="false" outlineLevel="0" collapsed="false">
      <c r="A119" s="122" t="s">
        <v>11</v>
      </c>
      <c r="B119" s="122"/>
      <c r="C119" s="122"/>
      <c r="D119" s="122"/>
      <c r="E119" s="131" t="str">
        <f aca="false">+'[3]經費累計-輸入'!G119</f>
        <v>0300</v>
      </c>
      <c r="F119" s="124" t="n">
        <f aca="false">+'[3]經費累計-輸入'!H120</f>
        <v>0</v>
      </c>
      <c r="G119" s="124" t="n">
        <f aca="false">+'[3]經費累計-輸入'!K120</f>
        <v>101532772</v>
      </c>
      <c r="H119" s="124" t="n">
        <f aca="false">+'[3]經費累計-輸入'!N120</f>
        <v>76528809</v>
      </c>
      <c r="I119" s="125"/>
      <c r="J119" s="125"/>
      <c r="K119" s="124" t="n">
        <f aca="false">+'[3]經費累計-輸入'!Q120</f>
        <v>109075</v>
      </c>
      <c r="L119" s="124" t="n">
        <f aca="false">+'[3]經費累計-輸入'!S120</f>
        <v>0</v>
      </c>
      <c r="M119" s="126" t="n">
        <f aca="false">+'[3]經費累計-輸入'!U120</f>
        <v>76268942</v>
      </c>
    </row>
    <row r="120" s="128" customFormat="true" ht="16.5" hidden="false" customHeight="false" outlineLevel="0" collapsed="false">
      <c r="A120" s="122"/>
      <c r="B120" s="122"/>
      <c r="C120" s="122"/>
      <c r="D120" s="122"/>
      <c r="E120" s="131" t="str">
        <f aca="false">+'[3]經費累計-輸入'!G120</f>
        <v>設備及投資</v>
      </c>
      <c r="F120" s="124" t="n">
        <f aca="false">+'[3]經費累計-輸入'!I120</f>
        <v>0</v>
      </c>
      <c r="G120" s="124" t="n">
        <f aca="false">+'[3]經費累計-輸入'!L120</f>
        <v>0</v>
      </c>
      <c r="H120" s="124"/>
      <c r="I120" s="125"/>
      <c r="J120" s="125"/>
      <c r="K120" s="124" t="n">
        <f aca="false">+'[3]經費累計-輸入'!R120</f>
        <v>259867</v>
      </c>
      <c r="L120" s="124" t="n">
        <f aca="false">+'[3]經費累計-輸入'!T120</f>
        <v>0</v>
      </c>
      <c r="M120" s="126" t="n">
        <f aca="false">+'[3]經費累計-輸入'!V120</f>
        <v>0</v>
      </c>
    </row>
    <row r="121" s="128" customFormat="true" ht="16.5" hidden="false" customHeight="false" outlineLevel="0" collapsed="false">
      <c r="A121" s="123"/>
      <c r="B121" s="123"/>
      <c r="C121" s="123"/>
      <c r="D121" s="123"/>
      <c r="E121" s="123"/>
      <c r="F121" s="124" t="n">
        <f aca="false">+'[3]經費累計-輸入'!J120</f>
        <v>0</v>
      </c>
      <c r="G121" s="124" t="n">
        <f aca="false">+'[3]經費累計-輸入'!M120</f>
        <v>101532772</v>
      </c>
      <c r="H121" s="124"/>
      <c r="I121" s="125"/>
      <c r="J121" s="125"/>
      <c r="K121" s="124"/>
      <c r="L121" s="124"/>
      <c r="M121" s="126"/>
    </row>
    <row r="122" s="128" customFormat="true" ht="16.5" hidden="false" customHeight="false" outlineLevel="0" collapsed="false">
      <c r="A122" s="123"/>
      <c r="B122" s="123"/>
      <c r="C122" s="123"/>
      <c r="D122" s="123"/>
      <c r="E122" s="123"/>
      <c r="F122" s="124"/>
      <c r="G122" s="124"/>
      <c r="H122" s="124"/>
      <c r="I122" s="125"/>
      <c r="J122" s="125"/>
      <c r="K122" s="124"/>
      <c r="L122" s="124"/>
      <c r="M122" s="126"/>
    </row>
    <row r="123" s="128" customFormat="true" ht="16.5" hidden="false" customHeight="false" outlineLevel="0" collapsed="false">
      <c r="A123" s="122"/>
      <c r="B123" s="122"/>
      <c r="C123" s="122" t="str">
        <f aca="false">'[3]經費累計-輸入'!E123</f>
        <v>05</v>
      </c>
      <c r="D123" s="122"/>
      <c r="E123" s="129" t="str">
        <f aca="false">+'[3]經費累計-輸入'!G123</f>
        <v>310500</v>
      </c>
      <c r="F123" s="124" t="n">
        <f aca="false">+'[3]經費累計-輸入'!H124</f>
        <v>38289147</v>
      </c>
      <c r="G123" s="124" t="n">
        <f aca="false">+'[3]經費累計-輸入'!K124</f>
        <v>0</v>
      </c>
      <c r="H123" s="124" t="n">
        <f aca="false">+'[3]經費累計-輸入'!N124</f>
        <v>12719932</v>
      </c>
      <c r="I123" s="125"/>
      <c r="J123" s="125"/>
      <c r="K123" s="124" t="n">
        <f aca="false">+'[3]經費累計-輸入'!Q124</f>
        <v>0</v>
      </c>
      <c r="L123" s="124" t="n">
        <f aca="false">+'[3]經費累計-輸入'!T124</f>
        <v>0</v>
      </c>
      <c r="M123" s="126" t="n">
        <f aca="false">+'[3]經費累計-輸入'!U124</f>
        <v>12072824</v>
      </c>
    </row>
    <row r="124" s="128" customFormat="true" ht="16.5" hidden="false" customHeight="false" outlineLevel="0" collapsed="false">
      <c r="A124" s="123"/>
      <c r="B124" s="123"/>
      <c r="C124" s="123"/>
      <c r="D124" s="123"/>
      <c r="E124" s="129" t="str">
        <f aca="false">+'[3]經費累計-輸入'!G124</f>
        <v>山坡地管理</v>
      </c>
      <c r="F124" s="124" t="n">
        <f aca="false">+'[3]經費累計-輸入'!J124</f>
        <v>0</v>
      </c>
      <c r="G124" s="124" t="n">
        <f aca="false">+'[3]經費累計-輸入'!L124</f>
        <v>0</v>
      </c>
      <c r="H124" s="124"/>
      <c r="I124" s="125"/>
      <c r="J124" s="125"/>
      <c r="K124" s="124" t="n">
        <f aca="false">+'[3]經費累計-輸入'!R124</f>
        <v>647108</v>
      </c>
      <c r="L124" s="124" t="n">
        <f aca="false">+'[3]經費累計-輸入'!T125</f>
        <v>0</v>
      </c>
      <c r="M124" s="126" t="n">
        <f aca="false">+'[3]經費累計-輸入'!V124</f>
        <v>0</v>
      </c>
    </row>
    <row r="125" s="128" customFormat="true" ht="16.5" hidden="false" customHeight="false" outlineLevel="0" collapsed="false">
      <c r="A125" s="123"/>
      <c r="B125" s="123"/>
      <c r="C125" s="123"/>
      <c r="D125" s="123"/>
      <c r="E125" s="123"/>
      <c r="F125" s="124" t="n">
        <f aca="false">+'[3]經費累計-輸入'!J125</f>
        <v>0</v>
      </c>
      <c r="G125" s="124" t="n">
        <f aca="false">+'[3]經費累計-輸入'!M124</f>
        <v>38289147</v>
      </c>
      <c r="H125" s="124"/>
      <c r="I125" s="125"/>
      <c r="J125" s="125"/>
      <c r="K125" s="124"/>
      <c r="L125" s="124"/>
      <c r="M125" s="126"/>
    </row>
    <row r="126" s="128" customFormat="true" ht="16.5" hidden="false" customHeight="false" outlineLevel="0" collapsed="false">
      <c r="A126" s="123"/>
      <c r="B126" s="123"/>
      <c r="C126" s="123"/>
      <c r="D126" s="123"/>
      <c r="E126" s="123"/>
      <c r="F126" s="124"/>
      <c r="G126" s="124"/>
      <c r="H126" s="124"/>
      <c r="I126" s="125"/>
      <c r="J126" s="125"/>
      <c r="K126" s="124"/>
      <c r="L126" s="124"/>
      <c r="M126" s="126"/>
    </row>
    <row r="127" s="128" customFormat="true" ht="16.5" hidden="false" customHeight="false" outlineLevel="0" collapsed="false">
      <c r="A127" s="123" t="s">
        <v>11</v>
      </c>
      <c r="B127" s="123"/>
      <c r="C127" s="123"/>
      <c r="D127" s="122" t="str">
        <f aca="false">'[3]經費累計-輸入'!F127</f>
        <v>01</v>
      </c>
      <c r="E127" s="130" t="str">
        <f aca="false">+'[3]經費累計-輸入'!G127</f>
        <v>310501</v>
      </c>
      <c r="F127" s="124" t="n">
        <f aca="false">+'[3]經費累計-輸入'!H128</f>
        <v>38289147</v>
      </c>
      <c r="G127" s="124" t="n">
        <f aca="false">+'[3]經費累計-輸入'!K128</f>
        <v>0</v>
      </c>
      <c r="H127" s="124" t="n">
        <f aca="false">+'[3]經費累計-輸入'!N128</f>
        <v>12719932</v>
      </c>
      <c r="I127" s="125"/>
      <c r="J127" s="125"/>
      <c r="K127" s="124" t="n">
        <f aca="false">+'[3]經費累計-輸入'!Q128</f>
        <v>0</v>
      </c>
      <c r="L127" s="124" t="n">
        <f aca="false">+'[3]經費累計-輸入'!S128</f>
        <v>0</v>
      </c>
      <c r="M127" s="126" t="n">
        <f aca="false">+'[3]經費累計-輸入'!U128</f>
        <v>12072824</v>
      </c>
    </row>
    <row r="128" customFormat="false" ht="16.5" hidden="false" customHeight="false" outlineLevel="0" collapsed="false">
      <c r="A128" s="123"/>
      <c r="B128" s="123"/>
      <c r="C128" s="123"/>
      <c r="D128" s="123"/>
      <c r="E128" s="130" t="str">
        <f aca="false">+'[3]經費累計-輸入'!G128</f>
        <v>山坡地巡查管理行政</v>
      </c>
      <c r="F128" s="124" t="n">
        <f aca="false">+'[3]經費累計-輸入'!I128</f>
        <v>0</v>
      </c>
      <c r="G128" s="124" t="n">
        <f aca="false">+'[3]經費累計-輸入'!L128</f>
        <v>0</v>
      </c>
      <c r="H128" s="124"/>
      <c r="I128" s="125"/>
      <c r="J128" s="125"/>
      <c r="K128" s="124" t="n">
        <f aca="false">+'[3]經費累計-輸入'!R128</f>
        <v>647108</v>
      </c>
      <c r="L128" s="124" t="n">
        <f aca="false">+'[3]經費累計-輸入'!T128</f>
        <v>0</v>
      </c>
      <c r="M128" s="126" t="n">
        <f aca="false">+'[3]經費累計-輸入'!V128</f>
        <v>0</v>
      </c>
    </row>
    <row r="129" s="128" customFormat="true" ht="16.5" hidden="false" customHeight="false" outlineLevel="0" collapsed="false">
      <c r="A129" s="123"/>
      <c r="B129" s="123"/>
      <c r="C129" s="123"/>
      <c r="D129" s="123"/>
      <c r="E129" s="123"/>
      <c r="F129" s="124" t="n">
        <f aca="false">+'[3]經費累計-輸入'!J128</f>
        <v>0</v>
      </c>
      <c r="G129" s="124" t="n">
        <f aca="false">+'[3]經費累計-輸入'!M128</f>
        <v>38289147</v>
      </c>
      <c r="H129" s="124"/>
      <c r="I129" s="125"/>
      <c r="J129" s="125"/>
      <c r="K129" s="124"/>
      <c r="L129" s="124"/>
      <c r="M129" s="126"/>
    </row>
    <row r="130" customFormat="false" ht="16.5" hidden="false" customHeight="false" outlineLevel="0" collapsed="false">
      <c r="A130" s="123"/>
      <c r="B130" s="123"/>
      <c r="C130" s="123"/>
      <c r="D130" s="123"/>
      <c r="E130" s="123"/>
      <c r="F130" s="124"/>
      <c r="G130" s="124"/>
      <c r="H130" s="124"/>
      <c r="I130" s="125"/>
      <c r="J130" s="125"/>
      <c r="K130" s="124"/>
      <c r="L130" s="124"/>
      <c r="M130" s="126"/>
    </row>
    <row r="131" customFormat="false" ht="16.5" hidden="false" customHeight="false" outlineLevel="0" collapsed="false">
      <c r="A131" s="122" t="s">
        <v>11</v>
      </c>
      <c r="B131" s="122"/>
      <c r="C131" s="122"/>
      <c r="D131" s="122"/>
      <c r="E131" s="131" t="str">
        <f aca="false">+'[3]經費累計-輸入'!G131</f>
        <v>0100</v>
      </c>
      <c r="F131" s="124" t="n">
        <f aca="false">+'[3]經費累計-輸入'!H132</f>
        <v>25769215</v>
      </c>
      <c r="G131" s="124" t="n">
        <f aca="false">+'[3]經費累計-輸入'!K132</f>
        <v>0</v>
      </c>
      <c r="H131" s="124" t="n">
        <f aca="false">+'[3]經費累計-輸入'!N132</f>
        <v>200000</v>
      </c>
      <c r="I131" s="125"/>
      <c r="J131" s="125"/>
      <c r="K131" s="124" t="n">
        <f aca="false">+'[3]經費累計-輸入'!Q132</f>
        <v>0</v>
      </c>
      <c r="L131" s="124" t="n">
        <f aca="false">+'[3]經費累計-輸入'!S132</f>
        <v>0</v>
      </c>
      <c r="M131" s="126" t="n">
        <f aca="false">+'[3]經費累計-輸入'!U132</f>
        <v>24624</v>
      </c>
    </row>
    <row r="132" customFormat="false" ht="16.5" hidden="false" customHeight="false" outlineLevel="0" collapsed="false">
      <c r="A132" s="122"/>
      <c r="B132" s="122"/>
      <c r="C132" s="122"/>
      <c r="D132" s="122"/>
      <c r="E132" s="131" t="str">
        <f aca="false">+'[3]經費累計-輸入'!G132</f>
        <v>人事費</v>
      </c>
      <c r="F132" s="124" t="n">
        <f aca="false">+'[3]經費累計-輸入'!I132</f>
        <v>0</v>
      </c>
      <c r="G132" s="124" t="n">
        <f aca="false">+'[3]經費累計-輸入'!L132</f>
        <v>0</v>
      </c>
      <c r="H132" s="124"/>
      <c r="I132" s="125"/>
      <c r="J132" s="125"/>
      <c r="K132" s="124" t="n">
        <f aca="false">+'[3]經費累計-輸入'!R132</f>
        <v>175376</v>
      </c>
      <c r="L132" s="124" t="n">
        <f aca="false">+'[3]經費累計-輸入'!T132</f>
        <v>0</v>
      </c>
      <c r="M132" s="126" t="n">
        <f aca="false">+'[3]經費累計-輸入'!V132</f>
        <v>0</v>
      </c>
    </row>
    <row r="133" customFormat="false" ht="16.5" hidden="false" customHeight="false" outlineLevel="0" collapsed="false">
      <c r="A133" s="123"/>
      <c r="B133" s="123"/>
      <c r="C133" s="123"/>
      <c r="D133" s="123"/>
      <c r="E133" s="123"/>
      <c r="F133" s="124" t="n">
        <f aca="false">+'[3]經費累計-輸入'!J132</f>
        <v>0</v>
      </c>
      <c r="G133" s="124" t="n">
        <f aca="false">+'[3]經費累計-輸入'!M132</f>
        <v>25769215</v>
      </c>
      <c r="H133" s="124"/>
      <c r="I133" s="125"/>
      <c r="J133" s="125"/>
      <c r="K133" s="124"/>
      <c r="L133" s="124"/>
      <c r="M133" s="126"/>
    </row>
    <row r="134" customFormat="false" ht="16.5" hidden="false" customHeight="false" outlineLevel="0" collapsed="false">
      <c r="A134" s="123"/>
      <c r="B134" s="123"/>
      <c r="C134" s="123"/>
      <c r="D134" s="123"/>
      <c r="E134" s="123"/>
      <c r="F134" s="124"/>
      <c r="G134" s="124"/>
      <c r="H134" s="124"/>
      <c r="I134" s="125"/>
      <c r="J134" s="125"/>
      <c r="K134" s="124"/>
      <c r="L134" s="124"/>
      <c r="M134" s="126"/>
    </row>
    <row r="135" customFormat="false" ht="16.5" hidden="false" customHeight="false" outlineLevel="0" collapsed="false">
      <c r="A135" s="122" t="s">
        <v>11</v>
      </c>
      <c r="B135" s="122"/>
      <c r="C135" s="122"/>
      <c r="D135" s="122"/>
      <c r="E135" s="131" t="str">
        <f aca="false">+'[3]經費累計-輸入'!G135</f>
        <v>0200</v>
      </c>
      <c r="F135" s="124" t="n">
        <f aca="false">+'[3]經費累計-輸入'!H136</f>
        <v>12509932</v>
      </c>
      <c r="G135" s="124" t="n">
        <f aca="false">+'[3]經費累計-輸入'!K136</f>
        <v>0</v>
      </c>
      <c r="H135" s="124" t="n">
        <f aca="false">+'[3]經費累計-輸入'!N136</f>
        <v>12509932</v>
      </c>
      <c r="I135" s="125"/>
      <c r="J135" s="125"/>
      <c r="K135" s="124" t="n">
        <f aca="false">+'[3]經費累計-輸入'!Q136</f>
        <v>0</v>
      </c>
      <c r="L135" s="124" t="n">
        <f aca="false">+'[3]經費累計-輸入'!S136</f>
        <v>0</v>
      </c>
      <c r="M135" s="126" t="n">
        <f aca="false">+'[3]經費累計-輸入'!U136</f>
        <v>12038200</v>
      </c>
    </row>
    <row r="136" customFormat="false" ht="16.5" hidden="false" customHeight="false" outlineLevel="0" collapsed="false">
      <c r="A136" s="122"/>
      <c r="B136" s="122"/>
      <c r="C136" s="122"/>
      <c r="D136" s="122"/>
      <c r="E136" s="131" t="str">
        <f aca="false">+'[3]經費累計-輸入'!G136</f>
        <v>業務費</v>
      </c>
      <c r="F136" s="124" t="n">
        <f aca="false">+'[3]經費累計-輸入'!I136</f>
        <v>0</v>
      </c>
      <c r="G136" s="124" t="n">
        <f aca="false">+'[3]經費累計-輸入'!L136</f>
        <v>0</v>
      </c>
      <c r="H136" s="124"/>
      <c r="I136" s="125"/>
      <c r="J136" s="125"/>
      <c r="K136" s="124" t="n">
        <f aca="false">+'[3]經費累計-輸入'!R136</f>
        <v>471732</v>
      </c>
      <c r="L136" s="124" t="n">
        <f aca="false">+'[3]經費累計-輸入'!T136</f>
        <v>0</v>
      </c>
      <c r="M136" s="126" t="n">
        <f aca="false">+'[3]經費累計-輸入'!V136</f>
        <v>0</v>
      </c>
    </row>
    <row r="137" customFormat="false" ht="16.5" hidden="false" customHeight="false" outlineLevel="0" collapsed="false">
      <c r="A137" s="123"/>
      <c r="B137" s="123"/>
      <c r="C137" s="123"/>
      <c r="D137" s="123"/>
      <c r="E137" s="123"/>
      <c r="F137" s="124" t="n">
        <f aca="false">+'[3]經費累計-輸入'!J136</f>
        <v>0</v>
      </c>
      <c r="G137" s="124" t="n">
        <f aca="false">+'[3]經費累計-輸入'!M136</f>
        <v>12509932</v>
      </c>
      <c r="H137" s="124"/>
      <c r="I137" s="125"/>
      <c r="J137" s="125"/>
      <c r="K137" s="124"/>
      <c r="L137" s="124"/>
      <c r="M137" s="126"/>
    </row>
    <row r="138" customFormat="false" ht="16.5" hidden="false" customHeight="false" outlineLevel="0" collapsed="false">
      <c r="A138" s="123"/>
      <c r="B138" s="123"/>
      <c r="C138" s="123"/>
      <c r="D138" s="123"/>
      <c r="E138" s="123"/>
      <c r="F138" s="124"/>
      <c r="G138" s="124"/>
      <c r="H138" s="124"/>
      <c r="I138" s="125"/>
      <c r="J138" s="125"/>
      <c r="K138" s="124"/>
      <c r="L138" s="124"/>
      <c r="M138" s="126"/>
    </row>
    <row r="139" customFormat="false" ht="16.5" hidden="false" customHeight="false" outlineLevel="0" collapsed="false">
      <c r="A139" s="122" t="s">
        <v>11</v>
      </c>
      <c r="B139" s="122"/>
      <c r="C139" s="122"/>
      <c r="D139" s="122"/>
      <c r="E139" s="131" t="str">
        <f aca="false">+'[3]經費累計-輸入'!G139</f>
        <v>0400</v>
      </c>
      <c r="F139" s="124" t="n">
        <f aca="false">+'[3]經費累計-輸入'!H140</f>
        <v>10000</v>
      </c>
      <c r="G139" s="124" t="n">
        <f aca="false">+'[3]經費累計-輸入'!K140</f>
        <v>0</v>
      </c>
      <c r="H139" s="124" t="n">
        <f aca="false">+'[3]經費累計-輸入'!N140</f>
        <v>10000</v>
      </c>
      <c r="I139" s="125"/>
      <c r="J139" s="125"/>
      <c r="K139" s="124" t="n">
        <f aca="false">+'[3]經費累計-輸入'!Q140</f>
        <v>0</v>
      </c>
      <c r="L139" s="124" t="n">
        <f aca="false">+'[3]經費累計-輸入'!S140</f>
        <v>0</v>
      </c>
      <c r="M139" s="126" t="n">
        <f aca="false">+'[3]經費累計-輸入'!U140</f>
        <v>10000</v>
      </c>
    </row>
    <row r="140" customFormat="false" ht="16.5" hidden="false" customHeight="false" outlineLevel="0" collapsed="false">
      <c r="A140" s="122"/>
      <c r="B140" s="122"/>
      <c r="C140" s="122"/>
      <c r="D140" s="122"/>
      <c r="E140" s="131" t="str">
        <f aca="false">+'[3]經費累計-輸入'!G140</f>
        <v>獎補助及損失</v>
      </c>
      <c r="F140" s="124" t="n">
        <f aca="false">+'[3]經費累計-輸入'!I140</f>
        <v>0</v>
      </c>
      <c r="G140" s="124" t="n">
        <f aca="false">+'[3]經費累計-輸入'!L140</f>
        <v>0</v>
      </c>
      <c r="H140" s="124"/>
      <c r="I140" s="125"/>
      <c r="J140" s="125"/>
      <c r="K140" s="124" t="n">
        <f aca="false">+'[3]經費累計-輸入'!R140</f>
        <v>0</v>
      </c>
      <c r="L140" s="124" t="n">
        <f aca="false">+'[3]經費累計-輸入'!T140</f>
        <v>0</v>
      </c>
      <c r="M140" s="126" t="n">
        <f aca="false">+'[3]經費累計-輸入'!V140</f>
        <v>0</v>
      </c>
    </row>
    <row r="141" s="128" customFormat="true" ht="16.5" hidden="false" customHeight="false" outlineLevel="0" collapsed="false">
      <c r="A141" s="123"/>
      <c r="B141" s="123"/>
      <c r="C141" s="123"/>
      <c r="D141" s="123"/>
      <c r="E141" s="123"/>
      <c r="F141" s="124" t="n">
        <f aca="false">+'[3]經費累計-輸入'!J140</f>
        <v>0</v>
      </c>
      <c r="G141" s="124" t="n">
        <f aca="false">+'[3]經費累計-輸入'!M140</f>
        <v>10000</v>
      </c>
      <c r="H141" s="124"/>
      <c r="I141" s="125"/>
      <c r="J141" s="125"/>
      <c r="K141" s="124"/>
      <c r="L141" s="124"/>
      <c r="M141" s="126"/>
    </row>
    <row r="142" customFormat="false" ht="16.5" hidden="false" customHeight="false" outlineLevel="0" collapsed="false">
      <c r="A142" s="123"/>
      <c r="B142" s="123"/>
      <c r="C142" s="123"/>
      <c r="D142" s="123"/>
      <c r="E142" s="123"/>
      <c r="F142" s="124"/>
      <c r="G142" s="124"/>
      <c r="H142" s="124"/>
      <c r="I142" s="125"/>
      <c r="J142" s="125"/>
      <c r="K142" s="124"/>
      <c r="L142" s="124"/>
      <c r="M142" s="126"/>
    </row>
    <row r="143" customFormat="false" ht="16.5" hidden="false" customHeight="false" outlineLevel="0" collapsed="false">
      <c r="A143" s="123" t="s">
        <v>11</v>
      </c>
      <c r="B143" s="123"/>
      <c r="C143" s="122" t="str">
        <f aca="false">'[3]經費累計-輸入'!E143</f>
        <v>06</v>
      </c>
      <c r="D143" s="123"/>
      <c r="E143" s="142" t="n">
        <f aca="false">+'[3]經費累計-輸入'!G143</f>
        <v>310600</v>
      </c>
      <c r="F143" s="124" t="n">
        <f aca="false">+'[3]經費累計-輸入'!H144</f>
        <v>47965318</v>
      </c>
      <c r="G143" s="124" t="n">
        <f aca="false">+'[3]經費累計-輸入'!K144</f>
        <v>0</v>
      </c>
      <c r="H143" s="124" t="n">
        <f aca="false">+'[3]經費累計-輸入'!N144</f>
        <v>23068845</v>
      </c>
      <c r="I143" s="125"/>
      <c r="J143" s="125"/>
      <c r="K143" s="124" t="n">
        <f aca="false">+'[3]經費累計-輸入'!Q144</f>
        <v>0</v>
      </c>
      <c r="L143" s="124" t="n">
        <f aca="false">+'[3]經費累計-輸入'!S144</f>
        <v>0</v>
      </c>
      <c r="M143" s="126" t="n">
        <f aca="false">+'[3]經費累計-輸入'!U144</f>
        <v>22608099</v>
      </c>
    </row>
    <row r="144" customFormat="false" ht="16.5" hidden="false" customHeight="false" outlineLevel="0" collapsed="false">
      <c r="A144" s="123"/>
      <c r="B144" s="123"/>
      <c r="C144" s="123"/>
      <c r="D144" s="123"/>
      <c r="E144" s="129" t="str">
        <f aca="false">+'[3]經費累計-輸入'!G144</f>
        <v>水土保持及產業道路行政</v>
      </c>
      <c r="F144" s="124" t="n">
        <f aca="false">+'[3]經費累計-輸入'!I144</f>
        <v>0</v>
      </c>
      <c r="G144" s="124" t="n">
        <f aca="false">+'[3]經費累計-輸入'!L144</f>
        <v>0</v>
      </c>
      <c r="H144" s="124"/>
      <c r="I144" s="125"/>
      <c r="J144" s="125"/>
      <c r="K144" s="124" t="n">
        <f aca="false">+'[3]經費累計-輸入'!R144</f>
        <v>460746</v>
      </c>
      <c r="L144" s="124" t="n">
        <f aca="false">+'[3]經費累計-輸入'!T144</f>
        <v>0</v>
      </c>
      <c r="M144" s="126" t="n">
        <f aca="false">+'[3]經費累計-輸入'!V144</f>
        <v>0</v>
      </c>
    </row>
    <row r="145" s="136" customFormat="true" ht="16.5" hidden="false" customHeight="false" outlineLevel="0" collapsed="false">
      <c r="A145" s="132"/>
      <c r="B145" s="132"/>
      <c r="C145" s="132"/>
      <c r="D145" s="132"/>
      <c r="E145" s="132"/>
      <c r="F145" s="133" t="n">
        <f aca="false">+'[3]經費累計-輸入'!J144</f>
        <v>0</v>
      </c>
      <c r="G145" s="133" t="n">
        <f aca="false">+'[3]經費累計-輸入'!M144</f>
        <v>47965318</v>
      </c>
      <c r="H145" s="133"/>
      <c r="I145" s="134"/>
      <c r="J145" s="134"/>
      <c r="K145" s="133"/>
      <c r="L145" s="133"/>
      <c r="M145" s="135"/>
    </row>
    <row r="146" s="147" customFormat="true" ht="16.5" hidden="false" customHeight="false" outlineLevel="0" collapsed="false">
      <c r="A146" s="143" t="s">
        <v>211</v>
      </c>
      <c r="B146" s="143" t="s">
        <v>212</v>
      </c>
      <c r="C146" s="143"/>
      <c r="D146" s="143"/>
      <c r="E146" s="143"/>
      <c r="F146" s="144"/>
      <c r="G146" s="144"/>
      <c r="H146" s="144"/>
      <c r="I146" s="145"/>
      <c r="J146" s="145"/>
      <c r="K146" s="144"/>
      <c r="L146" s="144"/>
      <c r="M146" s="146"/>
    </row>
    <row r="147" customFormat="false" ht="16.5" hidden="false" customHeight="false" outlineLevel="0" collapsed="false">
      <c r="A147" s="122" t="s">
        <v>11</v>
      </c>
      <c r="B147" s="122"/>
      <c r="C147" s="122"/>
      <c r="D147" s="122" t="str">
        <f aca="false">'[3]經費累計-輸入'!F147</f>
        <v>01</v>
      </c>
      <c r="E147" s="130" t="str">
        <f aca="false">+'[3]經費累計-輸入'!G147</f>
        <v>310601</v>
      </c>
      <c r="F147" s="124" t="n">
        <f aca="false">+'[3]經費累計-輸入'!H148</f>
        <v>47965318</v>
      </c>
      <c r="G147" s="124" t="n">
        <f aca="false">+'[3]經費累計-輸入'!K148</f>
        <v>0</v>
      </c>
      <c r="H147" s="124" t="n">
        <f aca="false">+'[3]經費累計-輸入'!N148</f>
        <v>23068845</v>
      </c>
      <c r="I147" s="125"/>
      <c r="J147" s="125"/>
      <c r="K147" s="124" t="n">
        <f aca="false">+'[3]經費累計-輸入'!Q148</f>
        <v>0</v>
      </c>
      <c r="L147" s="124" t="n">
        <f aca="false">+'[3]經費累計-輸入'!S148</f>
        <v>0</v>
      </c>
      <c r="M147" s="126" t="n">
        <f aca="false">+'[3]經費累計-輸入'!U148</f>
        <v>22608099</v>
      </c>
    </row>
    <row r="148" customFormat="false" ht="16.5" hidden="false" customHeight="false" outlineLevel="0" collapsed="false">
      <c r="A148" s="122"/>
      <c r="B148" s="122"/>
      <c r="C148" s="122"/>
      <c r="D148" s="122"/>
      <c r="E148" s="130" t="str">
        <f aca="false">+'[3]經費累計-輸入'!G148</f>
        <v>水土保持及產業道路行政</v>
      </c>
      <c r="F148" s="124" t="n">
        <f aca="false">+'[3]經費累計-輸入'!I148</f>
        <v>0</v>
      </c>
      <c r="G148" s="124" t="n">
        <f aca="false">+'[3]經費累計-輸入'!L148</f>
        <v>0</v>
      </c>
      <c r="H148" s="124"/>
      <c r="I148" s="125"/>
      <c r="J148" s="125"/>
      <c r="K148" s="124" t="n">
        <f aca="false">+'[3]經費累計-輸入'!R148</f>
        <v>460746</v>
      </c>
      <c r="L148" s="124" t="n">
        <f aca="false">+'[3]經費累計-輸入'!T148</f>
        <v>0</v>
      </c>
      <c r="M148" s="126" t="n">
        <f aca="false">+'[3]經費累計-輸入'!V148</f>
        <v>0</v>
      </c>
    </row>
    <row r="149" customFormat="false" ht="16.5" hidden="false" customHeight="false" outlineLevel="0" collapsed="false">
      <c r="A149" s="122" t="s">
        <v>11</v>
      </c>
      <c r="B149" s="122"/>
      <c r="C149" s="122"/>
      <c r="D149" s="122"/>
      <c r="E149" s="129"/>
      <c r="F149" s="124" t="n">
        <f aca="false">+'[3]經費累計-輸入'!H150</f>
        <v>0</v>
      </c>
      <c r="G149" s="124" t="n">
        <f aca="false">+'[3]經費累計-輸入'!M148</f>
        <v>47965318</v>
      </c>
      <c r="H149" s="124"/>
      <c r="I149" s="125"/>
      <c r="J149" s="125"/>
      <c r="K149" s="124"/>
      <c r="L149" s="124"/>
      <c r="M149" s="126"/>
    </row>
    <row r="150" customFormat="false" ht="16.5" hidden="false" customHeight="false" outlineLevel="0" collapsed="false">
      <c r="A150" s="122"/>
      <c r="B150" s="122"/>
      <c r="C150" s="122"/>
      <c r="D150" s="122"/>
      <c r="E150" s="129"/>
      <c r="F150" s="124"/>
      <c r="G150" s="124"/>
      <c r="H150" s="124"/>
      <c r="I150" s="125"/>
      <c r="J150" s="125"/>
      <c r="K150" s="124"/>
      <c r="L150" s="124"/>
      <c r="M150" s="126"/>
    </row>
    <row r="151" s="128" customFormat="true" ht="16.5" hidden="false" customHeight="false" outlineLevel="0" collapsed="false">
      <c r="A151" s="123"/>
      <c r="B151" s="123"/>
      <c r="C151" s="123"/>
      <c r="D151" s="123"/>
      <c r="E151" s="131" t="str">
        <f aca="false">'[3]經費累計-輸入'!G151</f>
        <v>0100</v>
      </c>
      <c r="F151" s="124" t="n">
        <f aca="false">+'[3]經費累計-輸入'!H152</f>
        <v>25062473</v>
      </c>
      <c r="G151" s="124" t="n">
        <f aca="false">+'[3]經費累計-輸入'!K152</f>
        <v>0</v>
      </c>
      <c r="H151" s="124" t="n">
        <f aca="false">+'[3]經費累計-輸入'!N152</f>
        <v>166000</v>
      </c>
      <c r="I151" s="125"/>
      <c r="J151" s="125"/>
      <c r="K151" s="124" t="n">
        <f aca="false">+'[3]經費累計-輸入'!Q152</f>
        <v>0</v>
      </c>
      <c r="L151" s="124" t="n">
        <f aca="false">+'[3]經費累計-輸入'!S152</f>
        <v>0</v>
      </c>
      <c r="M151" s="126" t="n">
        <f aca="false">+'[3]經費累計-輸入'!U152</f>
        <v>67065</v>
      </c>
    </row>
    <row r="152" s="128" customFormat="true" ht="16.5" hidden="false" customHeight="false" outlineLevel="0" collapsed="false">
      <c r="A152" s="123"/>
      <c r="B152" s="123"/>
      <c r="C152" s="123"/>
      <c r="D152" s="123"/>
      <c r="E152" s="131" t="str">
        <f aca="false">'[3]經費累計-輸入'!G152</f>
        <v>人事費</v>
      </c>
      <c r="F152" s="124" t="n">
        <f aca="false">+'[3]經費累計-輸入'!I152</f>
        <v>0</v>
      </c>
      <c r="G152" s="124" t="n">
        <f aca="false">+'[3]經費累計-輸入'!L152</f>
        <v>0</v>
      </c>
      <c r="H152" s="124"/>
      <c r="I152" s="125"/>
      <c r="J152" s="125"/>
      <c r="K152" s="124" t="n">
        <f aca="false">+'[3]經費累計-輸入'!R152</f>
        <v>98935</v>
      </c>
      <c r="L152" s="124" t="n">
        <f aca="false">+'[3]經費累計-輸入'!T152</f>
        <v>0</v>
      </c>
      <c r="M152" s="126" t="n">
        <f aca="false">+'[3]經費累計-輸入'!V152</f>
        <v>0</v>
      </c>
    </row>
    <row r="153" customFormat="false" ht="16.5" hidden="false" customHeight="false" outlineLevel="0" collapsed="false">
      <c r="A153" s="122" t="s">
        <v>11</v>
      </c>
      <c r="B153" s="122"/>
      <c r="C153" s="122"/>
      <c r="D153" s="122"/>
      <c r="E153" s="130"/>
      <c r="F153" s="124" t="n">
        <f aca="false">+'[3]經費累計-輸入'!J152</f>
        <v>0</v>
      </c>
      <c r="G153" s="124" t="n">
        <f aca="false">+'[3]經費累計-輸入'!M152</f>
        <v>25062473</v>
      </c>
      <c r="H153" s="124"/>
      <c r="I153" s="125"/>
      <c r="J153" s="125"/>
      <c r="K153" s="124"/>
      <c r="L153" s="124"/>
      <c r="M153" s="126"/>
    </row>
    <row r="154" customFormat="false" ht="16.5" hidden="false" customHeight="false" outlineLevel="0" collapsed="false">
      <c r="A154" s="122"/>
      <c r="B154" s="122"/>
      <c r="C154" s="122"/>
      <c r="D154" s="122"/>
      <c r="E154" s="130"/>
      <c r="F154" s="124"/>
      <c r="G154" s="124"/>
      <c r="H154" s="124"/>
      <c r="I154" s="125"/>
      <c r="J154" s="125"/>
      <c r="K154" s="124"/>
      <c r="L154" s="124"/>
      <c r="M154" s="126"/>
    </row>
    <row r="155" customFormat="false" ht="16.5" hidden="false" customHeight="false" outlineLevel="0" collapsed="false">
      <c r="A155" s="123"/>
      <c r="B155" s="123"/>
      <c r="C155" s="123"/>
      <c r="D155" s="123"/>
      <c r="E155" s="131" t="str">
        <f aca="false">'[3]經費累計-輸入'!G155</f>
        <v>0200</v>
      </c>
      <c r="F155" s="124" t="n">
        <f aca="false">+'[3]經費累計-輸入'!H156</f>
        <v>22902845</v>
      </c>
      <c r="G155" s="124" t="n">
        <f aca="false">+'[3]經費累計-輸入'!K156</f>
        <v>0</v>
      </c>
      <c r="H155" s="124" t="n">
        <f aca="false">+'[3]經費累計-輸入'!N156</f>
        <v>22902845</v>
      </c>
      <c r="I155" s="125"/>
      <c r="J155" s="125"/>
      <c r="K155" s="124" t="n">
        <f aca="false">+'[3]經費累計-輸入'!Q156</f>
        <v>0</v>
      </c>
      <c r="L155" s="124" t="n">
        <f aca="false">+'[3]經費累計-輸入'!S156</f>
        <v>0</v>
      </c>
      <c r="M155" s="126" t="n">
        <f aca="false">+'[3]經費累計-輸入'!U156</f>
        <v>22541034</v>
      </c>
    </row>
    <row r="156" customFormat="false" ht="16.5" hidden="false" customHeight="false" outlineLevel="0" collapsed="false">
      <c r="A156" s="123"/>
      <c r="B156" s="123"/>
      <c r="C156" s="123"/>
      <c r="D156" s="123"/>
      <c r="E156" s="131" t="str">
        <f aca="false">'[3]經費累計-輸入'!G156</f>
        <v>業務費</v>
      </c>
      <c r="F156" s="124" t="n">
        <f aca="false">+'[3]經費累計-輸入'!I156</f>
        <v>0</v>
      </c>
      <c r="G156" s="124" t="n">
        <f aca="false">+'[3]經費累計-輸入'!L156</f>
        <v>0</v>
      </c>
      <c r="H156" s="124"/>
      <c r="I156" s="125"/>
      <c r="J156" s="125"/>
      <c r="K156" s="124" t="n">
        <f aca="false">+'[3]經費累計-輸入'!R156</f>
        <v>361811</v>
      </c>
      <c r="L156" s="124" t="n">
        <f aca="false">+'[3]經費累計-輸入'!T156</f>
        <v>0</v>
      </c>
      <c r="M156" s="126" t="n">
        <f aca="false">+'[3]經費累計-輸入'!V156</f>
        <v>0</v>
      </c>
    </row>
    <row r="157" customFormat="false" ht="16.5" hidden="false" customHeight="false" outlineLevel="0" collapsed="false">
      <c r="A157" s="122" t="s">
        <v>11</v>
      </c>
      <c r="B157" s="122"/>
      <c r="C157" s="122"/>
      <c r="D157" s="122"/>
      <c r="E157" s="129"/>
      <c r="F157" s="124" t="n">
        <f aca="false">+'[3]經費累計-輸入'!J156</f>
        <v>0</v>
      </c>
      <c r="G157" s="124" t="n">
        <f aca="false">+'[3]經費累計-輸入'!M156</f>
        <v>22902845</v>
      </c>
      <c r="H157" s="124"/>
      <c r="I157" s="125"/>
      <c r="J157" s="125"/>
      <c r="K157" s="124"/>
      <c r="L157" s="124"/>
      <c r="M157" s="126"/>
    </row>
    <row r="158" customFormat="false" ht="16.5" hidden="false" customHeight="false" outlineLevel="0" collapsed="false">
      <c r="A158" s="122"/>
      <c r="B158" s="122"/>
      <c r="C158" s="122"/>
      <c r="D158" s="122"/>
      <c r="E158" s="129"/>
      <c r="F158" s="124"/>
      <c r="G158" s="124"/>
      <c r="H158" s="124"/>
      <c r="I158" s="125"/>
      <c r="J158" s="125"/>
      <c r="K158" s="124"/>
      <c r="L158" s="124"/>
      <c r="M158" s="126"/>
    </row>
    <row r="159" customFormat="false" ht="16.5" hidden="false" customHeight="false" outlineLevel="0" collapsed="false">
      <c r="A159" s="123"/>
      <c r="B159" s="123"/>
      <c r="C159" s="122" t="str">
        <f aca="false">'[3]經費累計-輸入'!E159</f>
        <v>07</v>
      </c>
      <c r="D159" s="123"/>
      <c r="E159" s="129" t="str">
        <f aca="false">'[3]經費累計-輸入'!G159</f>
        <v>430700</v>
      </c>
      <c r="F159" s="124" t="n">
        <f aca="false">+'[3]經費累計-輸入'!H160</f>
        <v>199982364</v>
      </c>
      <c r="G159" s="124" t="n">
        <f aca="false">+'[3]經費累計-輸入'!K160</f>
        <v>0</v>
      </c>
      <c r="H159" s="124" t="n">
        <f aca="false">+'[3]經費累計-輸入'!N160</f>
        <v>168089000</v>
      </c>
      <c r="I159" s="125"/>
      <c r="J159" s="125"/>
      <c r="K159" s="124" t="n">
        <f aca="false">+'[3]經費累計-輸入'!Q160</f>
        <v>10924264</v>
      </c>
      <c r="L159" s="124" t="n">
        <f aca="false">+'[3]經費累計-輸入'!S160</f>
        <v>0</v>
      </c>
      <c r="M159" s="126" t="n">
        <f aca="false">+'[3]經費累計-輸入'!U160</f>
        <v>81120022</v>
      </c>
    </row>
    <row r="160" customFormat="false" ht="16.5" hidden="false" customHeight="false" outlineLevel="0" collapsed="false">
      <c r="A160" s="123"/>
      <c r="B160" s="123"/>
      <c r="C160" s="123"/>
      <c r="D160" s="123"/>
      <c r="E160" s="129" t="str">
        <f aca="false">'[3]經費累計-輸入'!G160</f>
        <v>農民福利業務</v>
      </c>
      <c r="F160" s="124" t="n">
        <f aca="false">+'[3]經費累計-輸入'!I160</f>
        <v>0</v>
      </c>
      <c r="G160" s="124" t="n">
        <f aca="false">+'[3]經費累計-輸入'!L160</f>
        <v>0</v>
      </c>
      <c r="H160" s="124"/>
      <c r="I160" s="125"/>
      <c r="J160" s="125"/>
      <c r="K160" s="124" t="n">
        <f aca="false">+'[3]經費累計-輸入'!R160</f>
        <v>86968978</v>
      </c>
      <c r="L160" s="124" t="n">
        <f aca="false">+'[3]經費累計-輸入'!T160</f>
        <v>0</v>
      </c>
      <c r="M160" s="126" t="n">
        <f aca="false">+'[3]經費累計-輸入'!V160</f>
        <v>73793447</v>
      </c>
    </row>
    <row r="161" customFormat="false" ht="16.5" hidden="false" customHeight="false" outlineLevel="0" collapsed="false">
      <c r="A161" s="123"/>
      <c r="B161" s="123"/>
      <c r="C161" s="123"/>
      <c r="D161" s="123"/>
      <c r="E161" s="123"/>
      <c r="F161" s="124" t="n">
        <f aca="false">+'[3]經費累計-輸入'!J160</f>
        <v>0</v>
      </c>
      <c r="G161" s="124" t="n">
        <f aca="false">+'[3]經費累計-輸入'!M160</f>
        <v>199982364</v>
      </c>
      <c r="H161" s="124"/>
      <c r="I161" s="125"/>
      <c r="J161" s="125"/>
      <c r="K161" s="124"/>
      <c r="L161" s="124"/>
      <c r="M161" s="126"/>
    </row>
    <row r="162" customFormat="false" ht="16.5" hidden="false" customHeight="false" outlineLevel="0" collapsed="false">
      <c r="A162" s="122" t="s">
        <v>11</v>
      </c>
      <c r="B162" s="122"/>
      <c r="C162" s="122"/>
      <c r="D162" s="122"/>
      <c r="E162" s="131"/>
      <c r="F162" s="124"/>
      <c r="G162" s="124"/>
      <c r="H162" s="124"/>
      <c r="I162" s="125"/>
      <c r="J162" s="125"/>
      <c r="K162" s="124"/>
      <c r="L162" s="124"/>
      <c r="M162" s="126"/>
    </row>
    <row r="163" customFormat="false" ht="16.5" hidden="false" customHeight="false" outlineLevel="0" collapsed="false">
      <c r="A163" s="122"/>
      <c r="B163" s="122"/>
      <c r="C163" s="122"/>
      <c r="D163" s="122" t="str">
        <f aca="false">'[3]經費累計-輸入'!F163</f>
        <v>01</v>
      </c>
      <c r="E163" s="130" t="str">
        <f aca="false">'[3]經費累計-輸入'!G163</f>
        <v>430701</v>
      </c>
      <c r="F163" s="124" t="n">
        <f aca="false">+'[3]經費累計-輸入'!H164</f>
        <v>199982364</v>
      </c>
      <c r="G163" s="124" t="n">
        <f aca="false">+'[3]經費累計-輸入'!K164</f>
        <v>0</v>
      </c>
      <c r="H163" s="124" t="n">
        <f aca="false">+'[3]經費累計-輸入'!N164</f>
        <v>168089000</v>
      </c>
      <c r="I163" s="125"/>
      <c r="J163" s="125"/>
      <c r="K163" s="124" t="n">
        <f aca="false">+'[3]經費累計-輸入'!Q164</f>
        <v>10924264</v>
      </c>
      <c r="L163" s="124" t="n">
        <f aca="false">+'[3]經費累計-輸入'!S164</f>
        <v>0</v>
      </c>
      <c r="M163" s="126" t="n">
        <f aca="false">+'[3]經費累計-輸入'!U164</f>
        <v>81120022</v>
      </c>
    </row>
    <row r="164" customFormat="false" ht="16.5" hidden="false" customHeight="false" outlineLevel="0" collapsed="false">
      <c r="A164" s="123"/>
      <c r="B164" s="123"/>
      <c r="C164" s="123"/>
      <c r="D164" s="123"/>
      <c r="E164" s="130" t="str">
        <f aca="false">'[3]經費累計-輸入'!G164</f>
        <v>農民福利</v>
      </c>
      <c r="F164" s="124" t="n">
        <f aca="false">+'[3]經費累計-輸入'!I164</f>
        <v>0</v>
      </c>
      <c r="G164" s="124" t="n">
        <f aca="false">+'[3]經費累計-輸入'!L164</f>
        <v>0</v>
      </c>
      <c r="H164" s="124"/>
      <c r="I164" s="125"/>
      <c r="J164" s="125"/>
      <c r="K164" s="124" t="n">
        <f aca="false">+'[3]經費累計-輸入'!R164</f>
        <v>86968978</v>
      </c>
      <c r="L164" s="124" t="n">
        <f aca="false">+'[3]經費累計-輸入'!T164</f>
        <v>0</v>
      </c>
      <c r="M164" s="126" t="n">
        <f aca="false">+'[3]經費累計-輸入'!V164</f>
        <v>73793447</v>
      </c>
    </row>
    <row r="165" customFormat="false" ht="16.5" hidden="false" customHeight="false" outlineLevel="0" collapsed="false">
      <c r="A165" s="123"/>
      <c r="B165" s="123"/>
      <c r="C165" s="123"/>
      <c r="D165" s="123"/>
      <c r="E165" s="123"/>
      <c r="F165" s="124" t="n">
        <f aca="false">+'[3]經費累計-輸入'!H166</f>
        <v>0</v>
      </c>
      <c r="G165" s="124" t="n">
        <f aca="false">+'[3]經費累計-輸入'!M164</f>
        <v>199982364</v>
      </c>
      <c r="H165" s="124"/>
      <c r="I165" s="125"/>
      <c r="J165" s="125"/>
      <c r="K165" s="124"/>
      <c r="L165" s="124"/>
      <c r="M165" s="126"/>
    </row>
    <row r="166" customFormat="false" ht="16.5" hidden="false" customHeight="false" outlineLevel="0" collapsed="false">
      <c r="A166" s="122" t="s">
        <v>11</v>
      </c>
      <c r="B166" s="122"/>
      <c r="C166" s="122"/>
      <c r="D166" s="122"/>
      <c r="E166" s="129"/>
      <c r="F166" s="124"/>
      <c r="G166" s="124"/>
      <c r="H166" s="124"/>
      <c r="I166" s="125"/>
      <c r="J166" s="125"/>
      <c r="K166" s="124"/>
      <c r="L166" s="124"/>
      <c r="M166" s="126"/>
    </row>
    <row r="167" customFormat="false" ht="16.5" hidden="false" customHeight="false" outlineLevel="0" collapsed="false">
      <c r="A167" s="122"/>
      <c r="B167" s="122"/>
      <c r="C167" s="122"/>
      <c r="D167" s="122"/>
      <c r="E167" s="131" t="str">
        <f aca="false">'[3]經費累計-輸入'!G167</f>
        <v>0100</v>
      </c>
      <c r="F167" s="124" t="n">
        <f aca="false">+'[3]經費累計-輸入'!H168</f>
        <v>781752</v>
      </c>
      <c r="G167" s="124" t="n">
        <f aca="false">+'[3]經費累計-輸入'!K168</f>
        <v>0</v>
      </c>
      <c r="H167" s="124" t="n">
        <f aca="false">+'[3]經費累計-輸入'!N168</f>
        <v>689000</v>
      </c>
      <c r="I167" s="125"/>
      <c r="J167" s="125"/>
      <c r="K167" s="124" t="n">
        <f aca="false">+'[3]經費累計-輸入'!Q168</f>
        <v>44850</v>
      </c>
      <c r="L167" s="124" t="n">
        <f aca="false">+'[3]經費累計-輸入'!S168</f>
        <v>0</v>
      </c>
      <c r="M167" s="126" t="n">
        <f aca="false">+'[3]經費累計-輸入'!U168</f>
        <v>195650</v>
      </c>
    </row>
    <row r="168" customFormat="false" ht="16.5" hidden="false" customHeight="false" outlineLevel="0" collapsed="false">
      <c r="A168" s="123"/>
      <c r="B168" s="123"/>
      <c r="C168" s="123"/>
      <c r="D168" s="123"/>
      <c r="E168" s="131" t="str">
        <f aca="false">'[3]經費累計-輸入'!G168</f>
        <v>人事費</v>
      </c>
      <c r="F168" s="124" t="n">
        <f aca="false">+'[3]經費累計-輸入'!I168</f>
        <v>0</v>
      </c>
      <c r="G168" s="124" t="n">
        <f aca="false">+'[3]經費累計-輸入'!L168</f>
        <v>0</v>
      </c>
      <c r="H168" s="124"/>
      <c r="I168" s="125"/>
      <c r="J168" s="125"/>
      <c r="K168" s="124" t="n">
        <f aca="false">+'[3]經費累計-輸入'!R168</f>
        <v>493350</v>
      </c>
      <c r="L168" s="124" t="n">
        <f aca="false">+'[3]經費累計-輸入'!T168</f>
        <v>0</v>
      </c>
      <c r="M168" s="126" t="n">
        <f aca="false">+'[3]經費累計-輸入'!V168</f>
        <v>105935</v>
      </c>
    </row>
    <row r="169" s="128" customFormat="true" ht="16.5" hidden="false" customHeight="false" outlineLevel="0" collapsed="false">
      <c r="A169" s="123"/>
      <c r="B169" s="123"/>
      <c r="C169" s="123"/>
      <c r="D169" s="123"/>
      <c r="E169" s="123"/>
      <c r="F169" s="124" t="n">
        <f aca="false">+'[3]經費累計-輸入'!J168</f>
        <v>0</v>
      </c>
      <c r="G169" s="124" t="n">
        <f aca="false">+'[3]經費累計-輸入'!M168</f>
        <v>781752</v>
      </c>
      <c r="H169" s="124"/>
      <c r="I169" s="125"/>
      <c r="J169" s="125"/>
      <c r="K169" s="124"/>
      <c r="L169" s="124"/>
      <c r="M169" s="126"/>
    </row>
    <row r="170" s="128" customFormat="true" ht="16.5" hidden="false" customHeight="false" outlineLevel="0" collapsed="false">
      <c r="A170" s="122" t="s">
        <v>11</v>
      </c>
      <c r="B170" s="122"/>
      <c r="C170" s="122"/>
      <c r="D170" s="122"/>
      <c r="E170" s="130"/>
      <c r="F170" s="124"/>
      <c r="G170" s="124"/>
      <c r="H170" s="124"/>
      <c r="I170" s="125"/>
      <c r="J170" s="125"/>
      <c r="K170" s="124"/>
      <c r="L170" s="124"/>
      <c r="M170" s="126"/>
    </row>
    <row r="171" s="128" customFormat="true" ht="16.5" hidden="false" customHeight="false" outlineLevel="0" collapsed="false">
      <c r="A171" s="122"/>
      <c r="B171" s="122"/>
      <c r="C171" s="122"/>
      <c r="D171" s="122"/>
      <c r="E171" s="131" t="str">
        <f aca="false">+'[3]經費累計-輸入'!G171</f>
        <v>0400</v>
      </c>
      <c r="F171" s="124" t="n">
        <f aca="false">+'[3]經費累計-輸入'!H172</f>
        <v>199200612</v>
      </c>
      <c r="G171" s="124" t="n">
        <f aca="false">+'[3]經費累計-輸入'!K172</f>
        <v>0</v>
      </c>
      <c r="H171" s="124" t="n">
        <f aca="false">+'[3]經費累計-輸入'!N172</f>
        <v>167400000</v>
      </c>
      <c r="I171" s="125"/>
      <c r="J171" s="125"/>
      <c r="K171" s="124" t="n">
        <f aca="false">+'[3]經費累計-輸入'!Q172</f>
        <v>10879414</v>
      </c>
      <c r="L171" s="124" t="n">
        <f aca="false">+'[3]經費累計-輸入'!S172</f>
        <v>0</v>
      </c>
      <c r="M171" s="126" t="n">
        <f aca="false">+'[3]經費累計-輸入'!U172</f>
        <v>80924372</v>
      </c>
    </row>
    <row r="172" s="128" customFormat="true" ht="16.5" hidden="false" customHeight="false" outlineLevel="0" collapsed="false">
      <c r="A172" s="123"/>
      <c r="B172" s="123"/>
      <c r="C172" s="123"/>
      <c r="D172" s="123"/>
      <c r="E172" s="131" t="str">
        <f aca="false">+'[3]經費累計-輸入'!G172</f>
        <v>獎補助及損失</v>
      </c>
      <c r="F172" s="124" t="n">
        <f aca="false">+'[3]經費累計-輸入'!I172</f>
        <v>0</v>
      </c>
      <c r="G172" s="124" t="n">
        <f aca="false">+'[3]經費累計-輸入'!L172</f>
        <v>0</v>
      </c>
      <c r="H172" s="124"/>
      <c r="I172" s="125"/>
      <c r="J172" s="125"/>
      <c r="K172" s="124" t="n">
        <f aca="false">+'[3]經費累計-輸入'!R172</f>
        <v>86475628</v>
      </c>
      <c r="L172" s="124" t="n">
        <f aca="false">+'[3]經費累計-輸入'!T172</f>
        <v>0</v>
      </c>
      <c r="M172" s="126" t="n">
        <f aca="false">+'[3]經費累計-輸入'!V172</f>
        <v>73687512</v>
      </c>
    </row>
    <row r="173" s="136" customFormat="true" ht="16.5" hidden="false" customHeight="false" outlineLevel="0" collapsed="false">
      <c r="A173" s="132"/>
      <c r="B173" s="132"/>
      <c r="C173" s="132"/>
      <c r="D173" s="132"/>
      <c r="E173" s="132"/>
      <c r="F173" s="133" t="n">
        <f aca="false">+'[3]經費累計-輸入'!J172</f>
        <v>0</v>
      </c>
      <c r="G173" s="133" t="n">
        <f aca="false">+'[3]經費累計-輸入'!M172</f>
        <v>199200612</v>
      </c>
      <c r="H173" s="133"/>
      <c r="I173" s="134"/>
      <c r="J173" s="134"/>
      <c r="K173" s="133"/>
      <c r="L173" s="133"/>
      <c r="M173" s="135"/>
    </row>
    <row r="174" s="147" customFormat="true" ht="16.5" hidden="false" customHeight="false" outlineLevel="0" collapsed="false">
      <c r="A174" s="143" t="s">
        <v>211</v>
      </c>
      <c r="B174" s="143" t="s">
        <v>212</v>
      </c>
      <c r="C174" s="143"/>
      <c r="D174" s="143"/>
      <c r="E174" s="148"/>
      <c r="F174" s="144"/>
      <c r="G174" s="144"/>
      <c r="H174" s="144"/>
      <c r="I174" s="145"/>
      <c r="J174" s="145"/>
      <c r="K174" s="144"/>
      <c r="L174" s="144"/>
      <c r="M174" s="146"/>
    </row>
    <row r="175" customFormat="false" ht="16.5" hidden="false" customHeight="false" outlineLevel="0" collapsed="false">
      <c r="A175" s="122" t="s">
        <v>11</v>
      </c>
      <c r="B175" s="122"/>
      <c r="C175" s="122" t="str">
        <f aca="false">+'[3]經費累計-輸入'!E175</f>
        <v>14</v>
      </c>
      <c r="D175" s="122"/>
      <c r="E175" s="129" t="str">
        <f aca="false">+'[3]經費累計-輸入'!G175</f>
        <v>313900</v>
      </c>
      <c r="F175" s="124" t="n">
        <f aca="false">+'[3]經費累計-輸入'!H176</f>
        <v>0</v>
      </c>
      <c r="G175" s="124" t="n">
        <f aca="false">+'[3]經費累計-輸入'!K176</f>
        <v>0</v>
      </c>
      <c r="H175" s="124" t="n">
        <f aca="false">+'[3]經費累計-輸入'!N176</f>
        <v>0</v>
      </c>
      <c r="I175" s="125"/>
      <c r="J175" s="125"/>
      <c r="K175" s="124" t="n">
        <f aca="false">+'[3]經費累計-輸入'!Q176</f>
        <v>0</v>
      </c>
      <c r="L175" s="124" t="n">
        <f aca="false">+'[3]經費累計-輸入'!S176</f>
        <v>0</v>
      </c>
      <c r="M175" s="126" t="n">
        <f aca="false">+'[3]經費累計-輸入'!U176</f>
        <v>0</v>
      </c>
    </row>
    <row r="176" s="128" customFormat="true" ht="16.5" hidden="false" customHeight="false" outlineLevel="0" collapsed="false">
      <c r="A176" s="122"/>
      <c r="B176" s="122"/>
      <c r="C176" s="122"/>
      <c r="D176" s="122"/>
      <c r="E176" s="129" t="str">
        <f aca="false">+'[3]經費累計-輸入'!G176</f>
        <v>接受補助業務支出</v>
      </c>
      <c r="F176" s="124" t="n">
        <f aca="false">+'[3]經費累計-輸入'!I176</f>
        <v>0</v>
      </c>
      <c r="G176" s="124" t="n">
        <f aca="false">+'[3]經費累計-輸入'!L176</f>
        <v>0</v>
      </c>
      <c r="H176" s="124"/>
      <c r="I176" s="125"/>
      <c r="J176" s="125"/>
      <c r="K176" s="124" t="n">
        <f aca="false">+'[3]經費累計-輸入'!R176</f>
        <v>0</v>
      </c>
      <c r="L176" s="124" t="n">
        <f aca="false">+'[3]經費累計-輸入'!T176</f>
        <v>0</v>
      </c>
      <c r="M176" s="126" t="n">
        <f aca="false">+'[3]經費累計-輸入'!V176</f>
        <v>0</v>
      </c>
    </row>
    <row r="177" s="128" customFormat="true" ht="16.5" hidden="false" customHeight="false" outlineLevel="0" collapsed="false">
      <c r="A177" s="122"/>
      <c r="B177" s="122"/>
      <c r="C177" s="122"/>
      <c r="D177" s="122"/>
      <c r="E177" s="129"/>
      <c r="F177" s="124" t="n">
        <f aca="false">+'[3]經費累計-輸入'!J176</f>
        <v>0</v>
      </c>
      <c r="G177" s="124" t="n">
        <f aca="false">+'[3]經費累計-輸入'!M176</f>
        <v>0</v>
      </c>
      <c r="H177" s="124"/>
      <c r="I177" s="125"/>
      <c r="J177" s="125"/>
      <c r="K177" s="124"/>
      <c r="L177" s="124"/>
      <c r="M177" s="126"/>
    </row>
    <row r="178" s="128" customFormat="true" ht="16.5" hidden="false" customHeight="false" outlineLevel="0" collapsed="false">
      <c r="A178" s="122"/>
      <c r="B178" s="122"/>
      <c r="C178" s="122"/>
      <c r="D178" s="122"/>
      <c r="E178" s="129"/>
      <c r="F178" s="124"/>
      <c r="G178" s="124"/>
      <c r="H178" s="124"/>
      <c r="I178" s="125"/>
      <c r="J178" s="125"/>
      <c r="K178" s="124"/>
      <c r="L178" s="124"/>
      <c r="M178" s="126"/>
    </row>
    <row r="179" customFormat="false" ht="16.5" hidden="false" customHeight="false" outlineLevel="0" collapsed="false">
      <c r="A179" s="123"/>
      <c r="B179" s="123"/>
      <c r="C179" s="123"/>
      <c r="D179" s="123"/>
      <c r="E179" s="130" t="str">
        <f aca="false">+'[3]經費累計-輸入'!G179</f>
        <v>313901</v>
      </c>
      <c r="F179" s="124" t="n">
        <f aca="false">+'[3]經費累計-輸入'!H180</f>
        <v>0</v>
      </c>
      <c r="G179" s="124" t="n">
        <f aca="false">+'[3]經費累計-輸入'!M178</f>
        <v>0</v>
      </c>
      <c r="H179" s="124" t="n">
        <f aca="false">+'[3]經費累計-輸入'!N180</f>
        <v>0</v>
      </c>
      <c r="I179" s="125"/>
      <c r="J179" s="125"/>
      <c r="K179" s="124" t="n">
        <f aca="false">+'[3]經費累計-輸入'!Q180</f>
        <v>0</v>
      </c>
      <c r="L179" s="124" t="n">
        <f aca="false">+'[3]經費累計-輸入'!S180</f>
        <v>0</v>
      </c>
      <c r="M179" s="126" t="n">
        <f aca="false">+'[3]經費累計-輸入'!U180</f>
        <v>0</v>
      </c>
    </row>
    <row r="180" customFormat="false" ht="16.5" hidden="false" customHeight="false" outlineLevel="0" collapsed="false">
      <c r="A180" s="123"/>
      <c r="B180" s="123"/>
      <c r="C180" s="123"/>
      <c r="D180" s="123" t="str">
        <f aca="false">'[3]經費累計-輸入'!F180</f>
        <v>02</v>
      </c>
      <c r="E180" s="130" t="str">
        <f aca="false">+'[3]經費累計-輸入'!G180</f>
        <v>接受中央政府補助業務支出</v>
      </c>
      <c r="F180" s="124" t="n">
        <f aca="false">+'[3]經費累計-輸入'!I180</f>
        <v>0</v>
      </c>
      <c r="G180" s="124" t="n">
        <f aca="false">+'[3]經費累計-輸入'!M179</f>
        <v>0</v>
      </c>
      <c r="H180" s="124"/>
      <c r="I180" s="125"/>
      <c r="J180" s="125"/>
      <c r="K180" s="124" t="n">
        <f aca="false">+'[3]經費累計-輸入'!R180</f>
        <v>0</v>
      </c>
      <c r="L180" s="124" t="n">
        <f aca="false">+'[3]經費累計-輸入'!T180</f>
        <v>0</v>
      </c>
      <c r="M180" s="126" t="n">
        <f aca="false">+'[3]經費累計-輸入'!V180</f>
        <v>0</v>
      </c>
    </row>
    <row r="181" customFormat="false" ht="16.5" hidden="false" customHeight="false" outlineLevel="0" collapsed="false">
      <c r="A181" s="123"/>
      <c r="B181" s="123"/>
      <c r="C181" s="123"/>
      <c r="D181" s="123"/>
      <c r="E181" s="130"/>
      <c r="F181" s="124" t="n">
        <f aca="false">+'[3]經費累計-輸入'!J180</f>
        <v>0</v>
      </c>
      <c r="G181" s="124" t="n">
        <f aca="false">+'[3]經費累計-輸入'!M180</f>
        <v>0</v>
      </c>
      <c r="H181" s="124"/>
      <c r="I181" s="125"/>
      <c r="J181" s="125"/>
      <c r="K181" s="124"/>
      <c r="L181" s="124"/>
      <c r="M181" s="126"/>
    </row>
    <row r="182" customFormat="false" ht="16.5" hidden="false" customHeight="false" outlineLevel="0" collapsed="false">
      <c r="A182" s="123"/>
      <c r="B182" s="123"/>
      <c r="C182" s="123"/>
      <c r="D182" s="123"/>
      <c r="E182" s="130"/>
      <c r="F182" s="124"/>
      <c r="G182" s="124"/>
      <c r="H182" s="124"/>
      <c r="I182" s="125"/>
      <c r="J182" s="125"/>
      <c r="K182" s="124"/>
      <c r="L182" s="124"/>
      <c r="M182" s="126"/>
    </row>
    <row r="183" customFormat="false" ht="16.5" hidden="false" customHeight="false" outlineLevel="0" collapsed="false">
      <c r="A183" s="123"/>
      <c r="B183" s="123"/>
      <c r="C183" s="123"/>
      <c r="D183" s="123"/>
      <c r="E183" s="131" t="str">
        <f aca="false">+'[3]經費累計-輸入'!G183</f>
        <v>0200</v>
      </c>
      <c r="F183" s="124" t="n">
        <f aca="false">+'[3]經費累計-輸入'!H184</f>
        <v>0</v>
      </c>
      <c r="G183" s="124" t="n">
        <f aca="false">+'[3]經費累計-輸入'!M182</f>
        <v>0</v>
      </c>
      <c r="H183" s="124" t="n">
        <f aca="false">+'[3]經費累計-輸入'!N184</f>
        <v>0</v>
      </c>
      <c r="I183" s="125"/>
      <c r="J183" s="125"/>
      <c r="K183" s="124" t="n">
        <f aca="false">+'[3]經費累計-輸入'!Q184</f>
        <v>0</v>
      </c>
      <c r="L183" s="124" t="n">
        <f aca="false">+'[3]經費累計-輸入'!S184</f>
        <v>0</v>
      </c>
      <c r="M183" s="126" t="n">
        <f aca="false">+'[3]經費累計-輸入'!U184</f>
        <v>0</v>
      </c>
    </row>
    <row r="184" customFormat="false" ht="16.5" hidden="false" customHeight="false" outlineLevel="0" collapsed="false">
      <c r="A184" s="123"/>
      <c r="B184" s="123"/>
      <c r="C184" s="123"/>
      <c r="D184" s="123"/>
      <c r="E184" s="131" t="str">
        <f aca="false">+'[3]經費累計-輸入'!G184</f>
        <v>業務費</v>
      </c>
      <c r="F184" s="124" t="n">
        <f aca="false">+'[3]經費累計-輸入'!I184</f>
        <v>0</v>
      </c>
      <c r="G184" s="124" t="n">
        <f aca="false">+'[3]經費累計-輸入'!M183</f>
        <v>0</v>
      </c>
      <c r="H184" s="124"/>
      <c r="I184" s="125"/>
      <c r="J184" s="125"/>
      <c r="K184" s="124" t="n">
        <f aca="false">+'[3]經費累計-輸入'!R184</f>
        <v>0</v>
      </c>
      <c r="L184" s="124" t="n">
        <f aca="false">+'[3]經費累計-輸入'!T184</f>
        <v>0</v>
      </c>
      <c r="M184" s="126" t="n">
        <f aca="false">+'[3]經費累計-輸入'!V184</f>
        <v>0</v>
      </c>
    </row>
    <row r="185" s="128" customFormat="true" ht="16.5" hidden="false" customHeight="false" outlineLevel="0" collapsed="false">
      <c r="A185" s="122"/>
      <c r="B185" s="122"/>
      <c r="C185" s="122"/>
      <c r="D185" s="122"/>
      <c r="E185" s="129"/>
      <c r="F185" s="124" t="n">
        <f aca="false">+'[3]經費累計-輸入'!J184</f>
        <v>0</v>
      </c>
      <c r="G185" s="124" t="n">
        <f aca="false">+'[3]經費累計-輸入'!M184</f>
        <v>0</v>
      </c>
      <c r="H185" s="124"/>
      <c r="I185" s="125"/>
      <c r="J185" s="125"/>
      <c r="K185" s="124"/>
      <c r="L185" s="124"/>
      <c r="M185" s="126"/>
    </row>
    <row r="186" customFormat="false" ht="16.5" hidden="false" customHeight="false" outlineLevel="0" collapsed="false">
      <c r="A186" s="123"/>
      <c r="B186" s="123"/>
      <c r="C186" s="123"/>
      <c r="D186" s="123"/>
      <c r="E186" s="123"/>
      <c r="F186" s="124"/>
      <c r="G186" s="124"/>
      <c r="H186" s="124"/>
      <c r="I186" s="125"/>
      <c r="J186" s="125"/>
      <c r="K186" s="124"/>
      <c r="L186" s="124"/>
      <c r="M186" s="126"/>
    </row>
    <row r="187" customFormat="false" ht="16.5" hidden="false" customHeight="false" outlineLevel="0" collapsed="false">
      <c r="A187" s="122" t="s">
        <v>11</v>
      </c>
      <c r="B187" s="122"/>
      <c r="C187" s="122"/>
      <c r="D187" s="122" t="str">
        <f aca="false">+'[3]經費累計-輸入'!F187</f>
        <v>01</v>
      </c>
      <c r="E187" s="130" t="str">
        <f aca="false">+'[3]經費累計-輸入'!G187</f>
        <v>313902</v>
      </c>
      <c r="F187" s="124" t="n">
        <f aca="false">+'[3]經費累計-輸入'!H188</f>
        <v>0</v>
      </c>
      <c r="G187" s="124" t="n">
        <f aca="false">+'[3]經費累計-輸入'!K188</f>
        <v>0</v>
      </c>
      <c r="H187" s="124" t="n">
        <f aca="false">+'[3]經費累計-輸入'!N188</f>
        <v>0</v>
      </c>
      <c r="I187" s="125"/>
      <c r="J187" s="125"/>
      <c r="K187" s="124" t="n">
        <f aca="false">+'[3]經費累計-輸入'!Q188</f>
        <v>0</v>
      </c>
      <c r="L187" s="124" t="n">
        <f aca="false">+'[3]經費累計-輸入'!S188</f>
        <v>0</v>
      </c>
      <c r="M187" s="126" t="n">
        <f aca="false">+'[3]經費累計-輸入'!U188</f>
        <v>0</v>
      </c>
    </row>
    <row r="188" customFormat="false" ht="16.5" hidden="false" customHeight="false" outlineLevel="0" collapsed="false">
      <c r="A188" s="122"/>
      <c r="B188" s="122"/>
      <c r="C188" s="122"/>
      <c r="D188" s="122"/>
      <c r="E188" s="130" t="str">
        <f aca="false">+'[3]經費累計-輸入'!G188</f>
        <v>接受中央各部會補助業務支出</v>
      </c>
      <c r="F188" s="124" t="n">
        <f aca="false">+'[3]經費累計-輸入'!I188</f>
        <v>0</v>
      </c>
      <c r="G188" s="124" t="n">
        <f aca="false">+'[3]經費累計-輸入'!L188</f>
        <v>0</v>
      </c>
      <c r="H188" s="124"/>
      <c r="I188" s="125"/>
      <c r="J188" s="125"/>
      <c r="K188" s="124" t="n">
        <f aca="false">+'[3]經費累計-輸入'!R188</f>
        <v>0</v>
      </c>
      <c r="L188" s="124" t="n">
        <f aca="false">+'[3]經費累計-輸入'!T188</f>
        <v>0</v>
      </c>
      <c r="M188" s="126" t="n">
        <f aca="false">+'[3]經費累計-輸入'!V188</f>
        <v>0</v>
      </c>
    </row>
    <row r="189" customFormat="false" ht="16.5" hidden="false" customHeight="false" outlineLevel="0" collapsed="false">
      <c r="A189" s="123"/>
      <c r="B189" s="123"/>
      <c r="C189" s="123"/>
      <c r="D189" s="123"/>
      <c r="E189" s="123"/>
      <c r="F189" s="124" t="n">
        <f aca="false">'[3]經費累計-輸入'!J188</f>
        <v>0</v>
      </c>
      <c r="G189" s="124" t="n">
        <f aca="false">'[3]經費累計-輸入'!M188</f>
        <v>0</v>
      </c>
      <c r="H189" s="124"/>
      <c r="I189" s="125"/>
      <c r="J189" s="125"/>
      <c r="K189" s="124"/>
      <c r="L189" s="124"/>
      <c r="M189" s="126"/>
    </row>
    <row r="190" customFormat="false" ht="16.5" hidden="false" customHeight="false" outlineLevel="0" collapsed="false">
      <c r="A190" s="123"/>
      <c r="B190" s="123"/>
      <c r="C190" s="123"/>
      <c r="D190" s="123"/>
      <c r="E190" s="123"/>
      <c r="F190" s="124"/>
      <c r="G190" s="124"/>
      <c r="H190" s="124"/>
      <c r="I190" s="125"/>
      <c r="J190" s="125"/>
      <c r="K190" s="124"/>
      <c r="L190" s="124"/>
      <c r="M190" s="126"/>
    </row>
    <row r="191" customFormat="false" ht="16.5" hidden="false" customHeight="false" outlineLevel="0" collapsed="false">
      <c r="A191" s="122" t="s">
        <v>11</v>
      </c>
      <c r="B191" s="122"/>
      <c r="C191" s="122"/>
      <c r="D191" s="122"/>
      <c r="E191" s="131" t="str">
        <f aca="false">+'[3]經費累計-輸入'!G191</f>
        <v>0100</v>
      </c>
      <c r="F191" s="124" t="n">
        <f aca="false">+'[3]經費累計-輸入'!H192</f>
        <v>0</v>
      </c>
      <c r="G191" s="124" t="n">
        <f aca="false">+'[3]經費累計-輸入'!K192</f>
        <v>0</v>
      </c>
      <c r="H191" s="124" t="n">
        <f aca="false">+'[3]經費累計-輸入'!N192</f>
        <v>0</v>
      </c>
      <c r="I191" s="125"/>
      <c r="J191" s="125"/>
      <c r="K191" s="124" t="n">
        <f aca="false">+'[3]經費累計-輸入'!Q192</f>
        <v>0</v>
      </c>
      <c r="L191" s="124" t="n">
        <f aca="false">+'[3]經費累計-輸入'!S192</f>
        <v>0</v>
      </c>
      <c r="M191" s="126" t="n">
        <f aca="false">+'[3]經費累計-輸入'!U192</f>
        <v>0</v>
      </c>
    </row>
    <row r="192" customFormat="false" ht="16.5" hidden="false" customHeight="false" outlineLevel="0" collapsed="false">
      <c r="A192" s="122"/>
      <c r="B192" s="122"/>
      <c r="C192" s="122"/>
      <c r="D192" s="122"/>
      <c r="E192" s="131" t="str">
        <f aca="false">+'[3]經費累計-輸入'!G192</f>
        <v>人事費</v>
      </c>
      <c r="F192" s="124" t="n">
        <f aca="false">+'[3]經費累計-輸入'!I192</f>
        <v>0</v>
      </c>
      <c r="G192" s="124" t="n">
        <f aca="false">+'[3]經費累計-輸入'!L192</f>
        <v>0</v>
      </c>
      <c r="H192" s="124"/>
      <c r="I192" s="125"/>
      <c r="J192" s="125"/>
      <c r="K192" s="124" t="n">
        <f aca="false">+'[3]經費累計-輸入'!R192</f>
        <v>0</v>
      </c>
      <c r="L192" s="124" t="n">
        <f aca="false">+'[3]經費累計-輸入'!T192</f>
        <v>0</v>
      </c>
      <c r="M192" s="126" t="n">
        <f aca="false">+'[3]經費累計-輸入'!V192</f>
        <v>0</v>
      </c>
    </row>
    <row r="193" s="128" customFormat="true" ht="16.5" hidden="false" customHeight="false" outlineLevel="0" collapsed="false">
      <c r="A193" s="123"/>
      <c r="B193" s="123"/>
      <c r="C193" s="123"/>
      <c r="D193" s="123"/>
      <c r="E193" s="123"/>
      <c r="F193" s="124" t="n">
        <f aca="false">+'[3]經費累計-輸入'!J192</f>
        <v>0</v>
      </c>
      <c r="G193" s="124" t="n">
        <f aca="false">'[3]經費累計-輸入'!M192</f>
        <v>0</v>
      </c>
      <c r="H193" s="124"/>
      <c r="I193" s="125"/>
      <c r="J193" s="125"/>
      <c r="K193" s="124"/>
      <c r="L193" s="124"/>
      <c r="M193" s="126"/>
    </row>
    <row r="194" customFormat="false" ht="16.5" hidden="false" customHeight="false" outlineLevel="0" collapsed="false">
      <c r="A194" s="123"/>
      <c r="B194" s="123"/>
      <c r="C194" s="123"/>
      <c r="D194" s="123"/>
      <c r="E194" s="123"/>
      <c r="F194" s="124"/>
      <c r="G194" s="124"/>
      <c r="H194" s="124"/>
      <c r="I194" s="125"/>
      <c r="J194" s="125"/>
      <c r="K194" s="124"/>
      <c r="L194" s="124"/>
      <c r="M194" s="126"/>
    </row>
    <row r="195" customFormat="false" ht="16.5" hidden="false" customHeight="false" outlineLevel="0" collapsed="false">
      <c r="A195" s="122" t="s">
        <v>11</v>
      </c>
      <c r="B195" s="122"/>
      <c r="C195" s="122"/>
      <c r="D195" s="122"/>
      <c r="E195" s="131" t="str">
        <f aca="false">+'[3]經費累計-輸入'!G195</f>
        <v>0200</v>
      </c>
      <c r="F195" s="124" t="n">
        <f aca="false">+'[3]經費累計-輸入'!H196</f>
        <v>0</v>
      </c>
      <c r="G195" s="124" t="n">
        <f aca="false">+'[3]經費累計-輸入'!K196</f>
        <v>0</v>
      </c>
      <c r="H195" s="124" t="n">
        <f aca="false">+'[3]經費累計-輸入'!N196</f>
        <v>0</v>
      </c>
      <c r="I195" s="125"/>
      <c r="J195" s="125"/>
      <c r="K195" s="124" t="n">
        <f aca="false">+'[3]經費累計-輸入'!Q196</f>
        <v>0</v>
      </c>
      <c r="L195" s="124" t="n">
        <f aca="false">+'[3]經費累計-輸入'!S196</f>
        <v>0</v>
      </c>
      <c r="M195" s="126" t="n">
        <f aca="false">+'[3]經費累計-輸入'!U196</f>
        <v>0</v>
      </c>
    </row>
    <row r="196" customFormat="false" ht="16.5" hidden="false" customHeight="false" outlineLevel="0" collapsed="false">
      <c r="A196" s="122"/>
      <c r="B196" s="122"/>
      <c r="C196" s="122"/>
      <c r="D196" s="122"/>
      <c r="E196" s="131" t="str">
        <f aca="false">+'[3]經費累計-輸入'!G196</f>
        <v>業務費</v>
      </c>
      <c r="F196" s="124" t="n">
        <f aca="false">+'[3]經費累計-輸入'!I196</f>
        <v>0</v>
      </c>
      <c r="G196" s="124" t="n">
        <f aca="false">+'[3]經費累計-輸入'!L196</f>
        <v>0</v>
      </c>
      <c r="H196" s="124"/>
      <c r="I196" s="125"/>
      <c r="J196" s="125"/>
      <c r="K196" s="124" t="n">
        <f aca="false">+'[3]經費累計-輸入'!R196</f>
        <v>0</v>
      </c>
      <c r="L196" s="124" t="n">
        <f aca="false">+'[3]經費累計-輸入'!T196</f>
        <v>0</v>
      </c>
      <c r="M196" s="126" t="n">
        <f aca="false">+'[3]經費累計-輸入'!V196</f>
        <v>0</v>
      </c>
    </row>
    <row r="197" s="128" customFormat="true" ht="16.5" hidden="false" customHeight="false" outlineLevel="0" collapsed="false">
      <c r="A197" s="123"/>
      <c r="B197" s="123"/>
      <c r="C197" s="123"/>
      <c r="D197" s="123"/>
      <c r="E197" s="131"/>
      <c r="F197" s="124" t="n">
        <f aca="false">+'[3]經費累計-輸入'!J197</f>
        <v>0</v>
      </c>
      <c r="G197" s="124" t="n">
        <f aca="false">+'[3]經費累計-輸入'!M196</f>
        <v>0</v>
      </c>
      <c r="H197" s="124"/>
      <c r="I197" s="125"/>
      <c r="J197" s="125"/>
      <c r="K197" s="124"/>
      <c r="L197" s="124"/>
      <c r="M197" s="126"/>
    </row>
    <row r="198" customFormat="false" ht="16.5" hidden="false" customHeight="false" outlineLevel="0" collapsed="false">
      <c r="A198" s="123"/>
      <c r="B198" s="123"/>
      <c r="C198" s="123"/>
      <c r="D198" s="123"/>
      <c r="E198" s="131"/>
      <c r="F198" s="124"/>
      <c r="G198" s="124"/>
      <c r="H198" s="124"/>
      <c r="I198" s="125"/>
      <c r="J198" s="125"/>
      <c r="K198" s="124"/>
      <c r="L198" s="124"/>
      <c r="M198" s="126"/>
    </row>
    <row r="199" customFormat="false" ht="16.5" hidden="false" customHeight="false" outlineLevel="0" collapsed="false">
      <c r="A199" s="122" t="s">
        <v>11</v>
      </c>
      <c r="B199" s="122"/>
      <c r="C199" s="122"/>
      <c r="D199" s="122"/>
      <c r="E199" s="131" t="str">
        <f aca="false">+'[3]經費累計-輸入'!G199</f>
        <v>0400</v>
      </c>
      <c r="F199" s="124" t="n">
        <f aca="false">+'[3]經費累計-輸入'!H200</f>
        <v>0</v>
      </c>
      <c r="G199" s="124" t="n">
        <f aca="false">+'[3]經費累計-輸入'!K200</f>
        <v>0</v>
      </c>
      <c r="H199" s="124" t="n">
        <f aca="false">+'[3]經費累計-輸入'!N200</f>
        <v>0</v>
      </c>
      <c r="I199" s="125"/>
      <c r="J199" s="125"/>
      <c r="K199" s="124" t="n">
        <f aca="false">+'[3]經費累計-輸入'!Q200</f>
        <v>0</v>
      </c>
      <c r="L199" s="124" t="n">
        <f aca="false">+'[3]經費累計-輸入'!S200</f>
        <v>0</v>
      </c>
      <c r="M199" s="126" t="n">
        <f aca="false">+'[3]經費累計-輸入'!U200</f>
        <v>0</v>
      </c>
    </row>
    <row r="200" customFormat="false" ht="16.5" hidden="false" customHeight="false" outlineLevel="0" collapsed="false">
      <c r="A200" s="122"/>
      <c r="B200" s="122"/>
      <c r="C200" s="122"/>
      <c r="D200" s="122"/>
      <c r="E200" s="131" t="str">
        <f aca="false">+'[3]經費累計-輸入'!G200</f>
        <v>獎補助及損失</v>
      </c>
      <c r="F200" s="124" t="n">
        <f aca="false">+'[3]經費累計-輸入'!I200</f>
        <v>0</v>
      </c>
      <c r="G200" s="124" t="n">
        <f aca="false">+'[3]經費累計-輸入'!L200</f>
        <v>0</v>
      </c>
      <c r="H200" s="124"/>
      <c r="I200" s="125"/>
      <c r="J200" s="125"/>
      <c r="K200" s="124" t="n">
        <f aca="false">+'[3]經費累計-輸入'!R200</f>
        <v>0</v>
      </c>
      <c r="L200" s="124" t="n">
        <f aca="false">+'[3]經費累計-輸入'!T200</f>
        <v>0</v>
      </c>
      <c r="M200" s="126" t="n">
        <f aca="false">+'[3]經費累計-輸入'!V200</f>
        <v>0</v>
      </c>
    </row>
    <row r="201" s="136" customFormat="true" ht="16.5" hidden="false" customHeight="false" outlineLevel="0" collapsed="false">
      <c r="A201" s="149"/>
      <c r="B201" s="149"/>
      <c r="C201" s="149"/>
      <c r="D201" s="149"/>
      <c r="E201" s="139"/>
      <c r="F201" s="133" t="n">
        <f aca="false">+'[3]經費累計-輸入'!J200</f>
        <v>0</v>
      </c>
      <c r="G201" s="133" t="n">
        <f aca="false">+'[3]經費累計-輸入'!M200</f>
        <v>0</v>
      </c>
      <c r="H201" s="133"/>
      <c r="I201" s="134"/>
      <c r="J201" s="134"/>
      <c r="K201" s="133"/>
      <c r="L201" s="133"/>
      <c r="M201" s="135"/>
    </row>
    <row r="202" s="147" customFormat="true" ht="16.5" hidden="false" customHeight="false" outlineLevel="0" collapsed="false">
      <c r="A202" s="150" t="s">
        <v>211</v>
      </c>
      <c r="B202" s="150" t="s">
        <v>212</v>
      </c>
      <c r="C202" s="150"/>
      <c r="D202" s="150"/>
      <c r="E202" s="148"/>
      <c r="F202" s="144"/>
      <c r="G202" s="144"/>
      <c r="H202" s="144"/>
      <c r="I202" s="145"/>
      <c r="J202" s="145"/>
      <c r="K202" s="144"/>
      <c r="L202" s="144"/>
      <c r="M202" s="146"/>
    </row>
    <row r="203" s="128" customFormat="true" ht="16.5" hidden="false" customHeight="false" outlineLevel="0" collapsed="false">
      <c r="A203" s="123"/>
      <c r="B203" s="123"/>
      <c r="C203" s="122" t="str">
        <f aca="false">'[3]經費累計-輸入'!E203</f>
        <v>08</v>
      </c>
      <c r="D203" s="123"/>
      <c r="E203" s="129" t="str">
        <f aca="false">+'[3]經費累計-輸入'!G203</f>
        <v>317100</v>
      </c>
      <c r="F203" s="124" t="n">
        <f aca="false">+'[3]經費累計-輸入'!H204</f>
        <v>144449387</v>
      </c>
      <c r="G203" s="124" t="n">
        <f aca="false">+'[3]經費累計-輸入'!K204</f>
        <v>0</v>
      </c>
      <c r="H203" s="124" t="n">
        <f aca="false">+'[3]經費累計-輸入'!N204</f>
        <v>71307000</v>
      </c>
      <c r="I203" s="125"/>
      <c r="J203" s="125"/>
      <c r="K203" s="124" t="n">
        <f aca="false">+'[3]經費累計-輸入'!Q204</f>
        <v>896620</v>
      </c>
      <c r="L203" s="124" t="n">
        <f aca="false">+'[3]經費累計-輸入'!S204</f>
        <v>0</v>
      </c>
      <c r="M203" s="126" t="n">
        <f aca="false">+'[3]經費累計-輸入'!U204</f>
        <v>68791518</v>
      </c>
      <c r="O203" s="128" t="n">
        <f aca="false">K216+K225+K234+K242+K254+K266+K278+K290+K306+K364</f>
        <v>896620</v>
      </c>
    </row>
    <row r="204" s="128" customFormat="true" ht="16.5" hidden="false" customHeight="false" outlineLevel="0" collapsed="false">
      <c r="A204" s="123"/>
      <c r="B204" s="123"/>
      <c r="C204" s="123"/>
      <c r="D204" s="123"/>
      <c r="E204" s="129" t="str">
        <f aca="false">+'[3]經費累計-輸入'!G204</f>
        <v>建築及設備</v>
      </c>
      <c r="F204" s="124" t="n">
        <f aca="false">+'[3]經費累計-輸入'!I204</f>
        <v>0</v>
      </c>
      <c r="G204" s="124" t="n">
        <f aca="false">+'[3]經費累計-輸入'!L204</f>
        <v>0</v>
      </c>
      <c r="H204" s="124"/>
      <c r="I204" s="125"/>
      <c r="J204" s="125"/>
      <c r="K204" s="124" t="n">
        <f aca="false">+'[3]經費累計-輸入'!R204</f>
        <v>2515482</v>
      </c>
      <c r="L204" s="124" t="n">
        <f aca="false">+'[3]經費累計-輸入'!T204</f>
        <v>0</v>
      </c>
      <c r="M204" s="126" t="n">
        <f aca="false">+'[3]經費累計-輸入'!V204</f>
        <v>0</v>
      </c>
    </row>
    <row r="205" customFormat="false" ht="16.5" hidden="false" customHeight="false" outlineLevel="0" collapsed="false">
      <c r="A205" s="123"/>
      <c r="B205" s="123"/>
      <c r="C205" s="123"/>
      <c r="D205" s="123"/>
      <c r="E205" s="123"/>
      <c r="F205" s="124" t="n">
        <f aca="false">+'[3]經費累計-輸入'!J204</f>
        <v>0</v>
      </c>
      <c r="G205" s="124" t="n">
        <f aca="false">+'[3]經費累計-輸入'!M204</f>
        <v>144449387</v>
      </c>
      <c r="H205" s="124"/>
      <c r="I205" s="125"/>
      <c r="J205" s="125"/>
      <c r="K205" s="124"/>
      <c r="L205" s="124"/>
      <c r="M205" s="126"/>
    </row>
    <row r="206" customFormat="false" ht="16.5" hidden="false" customHeight="false" outlineLevel="0" collapsed="false">
      <c r="A206" s="123"/>
      <c r="B206" s="123"/>
      <c r="C206" s="123"/>
      <c r="D206" s="123"/>
      <c r="E206" s="123"/>
      <c r="F206" s="124"/>
      <c r="G206" s="124"/>
      <c r="H206" s="124"/>
      <c r="I206" s="125"/>
      <c r="J206" s="125"/>
      <c r="K206" s="124"/>
      <c r="L206" s="124"/>
      <c r="M206" s="126"/>
    </row>
    <row r="207" customFormat="false" ht="16.5" hidden="false" customHeight="false" outlineLevel="0" collapsed="false">
      <c r="A207" s="122" t="s">
        <v>11</v>
      </c>
      <c r="B207" s="122"/>
      <c r="C207" s="122"/>
      <c r="D207" s="122"/>
      <c r="E207" s="131"/>
      <c r="F207" s="124"/>
      <c r="G207" s="124"/>
      <c r="H207" s="124"/>
      <c r="I207" s="125"/>
      <c r="J207" s="125"/>
      <c r="K207" s="124"/>
      <c r="L207" s="124"/>
      <c r="M207" s="126"/>
    </row>
    <row r="208" customFormat="false" ht="16.5" hidden="false" customHeight="false" outlineLevel="0" collapsed="false">
      <c r="A208" s="122"/>
      <c r="B208" s="122"/>
      <c r="C208" s="122"/>
      <c r="D208" s="122"/>
      <c r="E208" s="130" t="str">
        <f aca="false">+'[3]經費累計-輸入'!G207</f>
        <v>317101</v>
      </c>
      <c r="F208" s="124" t="n">
        <f aca="false">+'[3]經費累計-輸入'!H209</f>
        <v>0</v>
      </c>
      <c r="G208" s="124" t="n">
        <f aca="false">+'[3]經費累計-輸入'!K208</f>
        <v>0</v>
      </c>
      <c r="H208" s="124" t="n">
        <f aca="false">'[3]經費累計-輸入'!N208</f>
        <v>0</v>
      </c>
      <c r="I208" s="125"/>
      <c r="J208" s="125"/>
      <c r="K208" s="124" t="n">
        <f aca="false">+'[3]經費累計-輸入'!Q208</f>
        <v>0</v>
      </c>
      <c r="L208" s="124" t="n">
        <f aca="false">+'[3]經費累計-輸入'!S208</f>
        <v>0</v>
      </c>
      <c r="M208" s="137" t="n">
        <f aca="false">+'[3]經費累計-輸入'!U208</f>
        <v>0</v>
      </c>
    </row>
    <row r="209" customFormat="false" ht="16.5" hidden="false" customHeight="false" outlineLevel="0" collapsed="false">
      <c r="A209" s="122"/>
      <c r="B209" s="122"/>
      <c r="C209" s="122"/>
      <c r="D209" s="122"/>
      <c r="E209" s="130" t="str">
        <f aca="false">+'[3]經費累計-輸入'!G208</f>
        <v>土地購置</v>
      </c>
      <c r="F209" s="124" t="n">
        <f aca="false">+'[3]經費累計-輸入'!H210</f>
        <v>0</v>
      </c>
      <c r="G209" s="124" t="n">
        <f aca="false">+'[3]經費累計-輸入'!K210</f>
        <v>0</v>
      </c>
      <c r="H209" s="124" t="n">
        <f aca="false">+'[3]經費累計-輸入'!L210</f>
        <v>0</v>
      </c>
      <c r="I209" s="125"/>
      <c r="J209" s="125"/>
      <c r="K209" s="124" t="n">
        <f aca="false">+'[3]經費累計-輸入'!R208</f>
        <v>0</v>
      </c>
      <c r="L209" s="124" t="n">
        <f aca="false">+'[3]經費累計-輸入'!T208</f>
        <v>0</v>
      </c>
      <c r="M209" s="137" t="n">
        <f aca="false">+'[3]經費累計-輸入'!V208</f>
        <v>0</v>
      </c>
    </row>
    <row r="210" customFormat="false" ht="16.5" hidden="false" customHeight="false" outlineLevel="0" collapsed="false">
      <c r="A210" s="122"/>
      <c r="B210" s="122"/>
      <c r="C210" s="122"/>
      <c r="D210" s="122"/>
      <c r="E210" s="131"/>
      <c r="F210" s="124" t="n">
        <f aca="false">+'[3]經費累計-輸入'!H211</f>
        <v>0</v>
      </c>
      <c r="G210" s="124" t="n">
        <f aca="false">+'[3]經費累計-輸入'!K211</f>
        <v>0</v>
      </c>
      <c r="H210" s="124" t="n">
        <f aca="false">+'[3]經費累計-輸入'!L211</f>
        <v>0</v>
      </c>
      <c r="I210" s="125"/>
      <c r="J210" s="125"/>
      <c r="K210" s="124"/>
      <c r="L210" s="124"/>
      <c r="M210" s="126"/>
    </row>
    <row r="211" customFormat="false" ht="16.5" hidden="false" customHeight="false" outlineLevel="0" collapsed="false">
      <c r="A211" s="122"/>
      <c r="B211" s="122"/>
      <c r="C211" s="122"/>
      <c r="D211" s="122"/>
      <c r="E211" s="131"/>
      <c r="F211" s="124"/>
      <c r="G211" s="124"/>
      <c r="H211" s="124"/>
      <c r="I211" s="125"/>
      <c r="J211" s="125"/>
      <c r="K211" s="124"/>
      <c r="L211" s="124"/>
      <c r="M211" s="126"/>
    </row>
    <row r="212" customFormat="false" ht="16.5" hidden="false" customHeight="false" outlineLevel="0" collapsed="false">
      <c r="A212" s="122"/>
      <c r="B212" s="122"/>
      <c r="C212" s="122"/>
      <c r="D212" s="122"/>
      <c r="E212" s="131" t="str">
        <f aca="false">+'[3]經費累計-輸入'!G211</f>
        <v>0300</v>
      </c>
      <c r="F212" s="124"/>
      <c r="G212" s="124"/>
      <c r="H212" s="124" t="n">
        <f aca="false">'[3]經費累計-輸入'!N212</f>
        <v>0</v>
      </c>
      <c r="I212" s="125"/>
      <c r="J212" s="125"/>
      <c r="K212" s="124" t="n">
        <f aca="false">+'[3]經費累計-輸入'!Q212</f>
        <v>0</v>
      </c>
      <c r="L212" s="124" t="n">
        <f aca="false">+'[3]經費累計-輸入'!S212</f>
        <v>0</v>
      </c>
      <c r="M212" s="137" t="n">
        <f aca="false">+'[3]經費累計-輸入'!U212</f>
        <v>0</v>
      </c>
    </row>
    <row r="213" customFormat="false" ht="16.5" hidden="false" customHeight="false" outlineLevel="0" collapsed="false">
      <c r="A213" s="122"/>
      <c r="B213" s="122"/>
      <c r="C213" s="122"/>
      <c r="D213" s="122"/>
      <c r="E213" s="131" t="str">
        <f aca="false">+'[3]經費累計-輸入'!G212</f>
        <v>設備及投資</v>
      </c>
      <c r="F213" s="124"/>
      <c r="G213" s="124"/>
      <c r="H213" s="124"/>
      <c r="I213" s="125"/>
      <c r="J213" s="125"/>
      <c r="K213" s="124" t="n">
        <f aca="false">+'[3]經費累計-輸入'!R212</f>
        <v>0</v>
      </c>
      <c r="L213" s="124" t="n">
        <f aca="false">+'[3]經費累計-輸入'!T212</f>
        <v>0</v>
      </c>
      <c r="M213" s="137" t="n">
        <f aca="false">+'[3]經費累計-輸入'!V212</f>
        <v>0</v>
      </c>
    </row>
    <row r="214" customFormat="false" ht="16.5" hidden="false" customHeight="false" outlineLevel="0" collapsed="false">
      <c r="A214" s="122"/>
      <c r="B214" s="122"/>
      <c r="C214" s="122"/>
      <c r="D214" s="122"/>
      <c r="E214" s="130"/>
      <c r="F214" s="124"/>
      <c r="G214" s="124"/>
      <c r="H214" s="124"/>
      <c r="I214" s="125"/>
      <c r="J214" s="125"/>
      <c r="K214" s="124"/>
      <c r="L214" s="124"/>
      <c r="M214" s="126"/>
    </row>
    <row r="215" customFormat="false" ht="16.5" hidden="false" customHeight="false" outlineLevel="0" collapsed="false">
      <c r="A215" s="122"/>
      <c r="B215" s="122"/>
      <c r="C215" s="122"/>
      <c r="D215" s="122"/>
      <c r="E215" s="130"/>
      <c r="F215" s="124"/>
      <c r="G215" s="124"/>
      <c r="H215" s="124"/>
      <c r="I215" s="125"/>
      <c r="J215" s="125"/>
      <c r="K215" s="124"/>
      <c r="L215" s="124"/>
      <c r="M215" s="126"/>
    </row>
    <row r="216" s="128" customFormat="true" ht="16.5" hidden="false" customHeight="false" outlineLevel="0" collapsed="false">
      <c r="A216" s="123"/>
      <c r="B216" s="123"/>
      <c r="C216" s="122"/>
      <c r="D216" s="123"/>
      <c r="E216" s="130" t="str">
        <f aca="false">+'[3]經費累計-輸入'!G215</f>
        <v>317102</v>
      </c>
      <c r="F216" s="124" t="n">
        <f aca="false">+'[3]經費累計-輸入'!H216</f>
        <v>138807587</v>
      </c>
      <c r="G216" s="124" t="n">
        <f aca="false">+'[3]經費累計-輸入'!K216</f>
        <v>0</v>
      </c>
      <c r="H216" s="124" t="n">
        <f aca="false">+'[3]經費累計-輸入'!N216</f>
        <v>65674000</v>
      </c>
      <c r="I216" s="125"/>
      <c r="J216" s="125"/>
      <c r="K216" s="124" t="n">
        <f aca="false">+'[3]經費累計-輸入'!Q216</f>
        <v>896620</v>
      </c>
      <c r="L216" s="124" t="n">
        <f aca="false">+'[3]經費累計-輸入'!S216</f>
        <v>0</v>
      </c>
      <c r="M216" s="126" t="n">
        <f aca="false">+'[3]經費累計-輸入'!U216</f>
        <v>64771911</v>
      </c>
    </row>
    <row r="217" s="128" customFormat="true" ht="16.5" hidden="false" customHeight="false" outlineLevel="0" collapsed="false">
      <c r="A217" s="123"/>
      <c r="B217" s="123"/>
      <c r="C217" s="122"/>
      <c r="D217" s="123" t="str">
        <f aca="false">'[3]經費累計-輸入'!F216</f>
        <v>01</v>
      </c>
      <c r="E217" s="130" t="str">
        <f aca="false">+'[3]經費累計-輸入'!G216</f>
        <v>營建工程</v>
      </c>
      <c r="F217" s="124" t="n">
        <f aca="false">+'[3]經費累計-輸入'!I216</f>
        <v>0</v>
      </c>
      <c r="G217" s="124" t="n">
        <f aca="false">+'[3]經費累計-輸入'!L216</f>
        <v>0</v>
      </c>
      <c r="H217" s="124"/>
      <c r="I217" s="125"/>
      <c r="J217" s="125"/>
      <c r="K217" s="124" t="n">
        <f aca="false">+'[3]經費累計-輸入'!R216</f>
        <v>902089</v>
      </c>
      <c r="L217" s="124" t="n">
        <f aca="false">+'[3]經費累計-輸入'!T216</f>
        <v>0</v>
      </c>
      <c r="M217" s="137" t="n">
        <f aca="false">+'[3]經費累計-輸入'!V216</f>
        <v>0</v>
      </c>
    </row>
    <row r="218" customFormat="false" ht="16.5" hidden="false" customHeight="false" outlineLevel="0" collapsed="false">
      <c r="A218" s="123"/>
      <c r="B218" s="123"/>
      <c r="C218" s="123"/>
      <c r="D218" s="123"/>
      <c r="E218" s="123"/>
      <c r="F218" s="124" t="n">
        <f aca="false">+'[3]經費累計-輸入'!J216</f>
        <v>0</v>
      </c>
      <c r="G218" s="124" t="n">
        <f aca="false">+'[3]經費累計-輸入'!M216</f>
        <v>138807587</v>
      </c>
      <c r="H218" s="124"/>
      <c r="I218" s="125"/>
      <c r="J218" s="125"/>
      <c r="K218" s="124"/>
      <c r="L218" s="124"/>
      <c r="M218" s="126"/>
    </row>
    <row r="219" customFormat="false" ht="16.5" hidden="false" customHeight="false" outlineLevel="0" collapsed="false">
      <c r="A219" s="123"/>
      <c r="B219" s="123"/>
      <c r="C219" s="123"/>
      <c r="D219" s="123"/>
      <c r="E219" s="123"/>
      <c r="F219" s="124"/>
      <c r="G219" s="124"/>
      <c r="H219" s="124"/>
      <c r="I219" s="125"/>
      <c r="J219" s="125"/>
      <c r="K219" s="124"/>
      <c r="L219" s="124"/>
      <c r="M219" s="126"/>
    </row>
    <row r="220" customFormat="false" ht="16.5" hidden="false" customHeight="false" outlineLevel="0" collapsed="false">
      <c r="A220" s="123"/>
      <c r="B220" s="123"/>
      <c r="C220" s="123"/>
      <c r="D220" s="123"/>
      <c r="E220" s="123"/>
      <c r="F220" s="124"/>
      <c r="G220" s="124"/>
      <c r="H220" s="124"/>
      <c r="I220" s="125"/>
      <c r="J220" s="125"/>
      <c r="K220" s="124"/>
      <c r="L220" s="124"/>
      <c r="M220" s="126"/>
    </row>
    <row r="221" s="128" customFormat="true" ht="16.5" hidden="false" customHeight="false" outlineLevel="0" collapsed="false">
      <c r="A221" s="122"/>
      <c r="B221" s="122"/>
      <c r="C221" s="122"/>
      <c r="D221" s="122"/>
      <c r="E221" s="131" t="str">
        <f aca="false">+'[3]經費累計-輸入'!G219</f>
        <v>0300</v>
      </c>
      <c r="F221" s="124" t="n">
        <f aca="false">'[3]經費累計-輸入'!H220</f>
        <v>138807587</v>
      </c>
      <c r="G221" s="124" t="n">
        <f aca="false">'[3]經費累計-輸入'!K220</f>
        <v>0</v>
      </c>
      <c r="H221" s="124" t="n">
        <f aca="false">'[3]經費累計-輸入'!N220</f>
        <v>65674000</v>
      </c>
      <c r="I221" s="125"/>
      <c r="J221" s="125"/>
      <c r="K221" s="124" t="n">
        <f aca="false">+'[3]經費累計-輸入'!Q220</f>
        <v>896620</v>
      </c>
      <c r="L221" s="124" t="n">
        <f aca="false">+'[3]經費累計-輸入'!S220</f>
        <v>0</v>
      </c>
      <c r="M221" s="126" t="n">
        <f aca="false">'[3]經費累計-輸入'!U220</f>
        <v>64771911</v>
      </c>
    </row>
    <row r="222" customFormat="false" ht="16.5" hidden="false" customHeight="false" outlineLevel="0" collapsed="false">
      <c r="A222" s="123"/>
      <c r="B222" s="123"/>
      <c r="C222" s="123"/>
      <c r="D222" s="123"/>
      <c r="E222" s="131" t="str">
        <f aca="false">+'[3]經費累計-輸入'!G220</f>
        <v>設備及投資</v>
      </c>
      <c r="F222" s="124" t="n">
        <f aca="false">+'[3]經費累計-輸入'!I219</f>
        <v>0</v>
      </c>
      <c r="G222" s="124" t="n">
        <f aca="false">+'[3]經費累計-輸入'!L219</f>
        <v>0</v>
      </c>
      <c r="H222" s="124"/>
      <c r="I222" s="125"/>
      <c r="J222" s="125"/>
      <c r="K222" s="124" t="n">
        <f aca="false">+'[3]經費累計-輸入'!R220</f>
        <v>902089</v>
      </c>
      <c r="L222" s="124" t="n">
        <f aca="false">+'[3]經費累計-輸入'!T220</f>
        <v>0</v>
      </c>
      <c r="M222" s="126" t="n">
        <f aca="false">+'[3]經費累計-輸入'!V220</f>
        <v>0</v>
      </c>
    </row>
    <row r="223" customFormat="false" ht="16.5" hidden="false" customHeight="false" outlineLevel="0" collapsed="false">
      <c r="A223" s="122"/>
      <c r="B223" s="122"/>
      <c r="C223" s="122"/>
      <c r="D223" s="122"/>
      <c r="E223" s="131"/>
      <c r="F223" s="124" t="n">
        <f aca="false">'[3]經費累計-輸入'!J220</f>
        <v>0</v>
      </c>
      <c r="G223" s="124" t="n">
        <f aca="false">'[3]經費累計-輸入'!M220</f>
        <v>138807587</v>
      </c>
      <c r="H223" s="124"/>
      <c r="I223" s="125"/>
      <c r="J223" s="125"/>
      <c r="K223" s="124"/>
      <c r="L223" s="124"/>
      <c r="M223" s="126"/>
    </row>
    <row r="224" customFormat="false" ht="16.5" hidden="false" customHeight="false" outlineLevel="0" collapsed="false">
      <c r="A224" s="122"/>
      <c r="B224" s="122"/>
      <c r="C224" s="122"/>
      <c r="D224" s="122"/>
      <c r="E224" s="131"/>
      <c r="F224" s="124"/>
      <c r="G224" s="124"/>
      <c r="H224" s="124"/>
      <c r="I224" s="125"/>
      <c r="J224" s="125"/>
      <c r="K224" s="124"/>
      <c r="L224" s="124"/>
      <c r="M224" s="126"/>
    </row>
    <row r="225" customFormat="false" ht="16.5" hidden="false" customHeight="false" outlineLevel="0" collapsed="false">
      <c r="A225" s="122"/>
      <c r="B225" s="122"/>
      <c r="C225" s="122"/>
      <c r="D225" s="122" t="str">
        <f aca="false">'[3]經費累計-輸入'!F223</f>
        <v>02</v>
      </c>
      <c r="E225" s="130" t="str">
        <f aca="false">+'[3]經費累計-輸入'!G223</f>
        <v>317103</v>
      </c>
      <c r="F225" s="124" t="n">
        <f aca="false">+'[3]經費累計-輸入'!H224</f>
        <v>2850000</v>
      </c>
      <c r="G225" s="124" t="n">
        <f aca="false">+'[3]經費累計-輸入'!K224</f>
        <v>0</v>
      </c>
      <c r="H225" s="124" t="n">
        <f aca="false">+'[3]經費累計-輸入'!N224</f>
        <v>2850000</v>
      </c>
      <c r="I225" s="125"/>
      <c r="J225" s="125"/>
      <c r="K225" s="124" t="n">
        <f aca="false">+'[3]經費累計-輸入'!Q224</f>
        <v>0</v>
      </c>
      <c r="L225" s="124" t="n">
        <f aca="false">+'[3]經費累計-輸入'!S224</f>
        <v>0</v>
      </c>
      <c r="M225" s="126" t="n">
        <f aca="false">+'[3]經費累計-輸入'!U224</f>
        <v>2850000</v>
      </c>
    </row>
    <row r="226" customFormat="false" ht="16.5" hidden="false" customHeight="false" outlineLevel="0" collapsed="false">
      <c r="A226" s="123"/>
      <c r="B226" s="123"/>
      <c r="C226" s="123"/>
      <c r="D226" s="123"/>
      <c r="E226" s="130" t="str">
        <f aca="false">+'[3]經費累計-輸入'!G224</f>
        <v>交通及運輸設備</v>
      </c>
      <c r="F226" s="124" t="n">
        <f aca="false">+'[3]經費累計-輸入'!I224</f>
        <v>0</v>
      </c>
      <c r="G226" s="124" t="n">
        <f aca="false">+'[3]經費累計-輸入'!L224</f>
        <v>0</v>
      </c>
      <c r="H226" s="124"/>
      <c r="I226" s="125"/>
      <c r="J226" s="125"/>
      <c r="K226" s="124" t="n">
        <f aca="false">+'[3]經費累計-輸入'!R224</f>
        <v>0</v>
      </c>
      <c r="L226" s="124" t="n">
        <f aca="false">+'[3]經費累計-輸入'!T224</f>
        <v>0</v>
      </c>
      <c r="M226" s="126" t="n">
        <f aca="false">+'[3]經費累計-輸入'!V224</f>
        <v>0</v>
      </c>
    </row>
    <row r="227" s="128" customFormat="true" ht="16.5" hidden="false" customHeight="false" outlineLevel="0" collapsed="false">
      <c r="A227" s="123"/>
      <c r="B227" s="123"/>
      <c r="C227" s="123"/>
      <c r="D227" s="123"/>
      <c r="E227" s="151"/>
      <c r="F227" s="124" t="n">
        <f aca="false">+'[3]經費累計-輸入'!J224</f>
        <v>0</v>
      </c>
      <c r="G227" s="124" t="n">
        <f aca="false">+'[3]經費累計-輸入'!M224</f>
        <v>2850000</v>
      </c>
      <c r="H227" s="124"/>
      <c r="I227" s="125"/>
      <c r="J227" s="125"/>
      <c r="K227" s="124"/>
      <c r="L227" s="124"/>
      <c r="M227" s="126"/>
    </row>
    <row r="228" s="136" customFormat="true" ht="16.5" hidden="false" customHeight="false" outlineLevel="0" collapsed="false">
      <c r="A228" s="149" t="s">
        <v>11</v>
      </c>
      <c r="B228" s="149"/>
      <c r="C228" s="149"/>
      <c r="D228" s="149"/>
      <c r="E228" s="152"/>
      <c r="F228" s="133"/>
      <c r="G228" s="133"/>
      <c r="H228" s="133"/>
      <c r="I228" s="134"/>
      <c r="J228" s="134"/>
      <c r="K228" s="133"/>
      <c r="L228" s="133"/>
      <c r="M228" s="135"/>
    </row>
    <row r="229" s="128" customFormat="true" ht="16.5" hidden="false" customHeight="false" outlineLevel="0" collapsed="false">
      <c r="A229" s="150"/>
      <c r="B229" s="122"/>
      <c r="C229" s="153"/>
      <c r="D229" s="122"/>
      <c r="E229" s="154" t="str">
        <f aca="false">+'[3]經費累計-輸入'!G227</f>
        <v>0300</v>
      </c>
      <c r="F229" s="124" t="n">
        <f aca="false">+'[3]經費累計-輸入'!H228</f>
        <v>2850000</v>
      </c>
      <c r="G229" s="124" t="n">
        <f aca="false">+'[3]經費累計-輸入'!K228</f>
        <v>0</v>
      </c>
      <c r="H229" s="155" t="n">
        <f aca="false">+'[3]經費累計-輸入'!N228</f>
        <v>2850000</v>
      </c>
      <c r="I229" s="125"/>
      <c r="J229" s="156"/>
      <c r="K229" s="124" t="n">
        <f aca="false">+'[3]經費累計-輸入'!Q228</f>
        <v>0</v>
      </c>
      <c r="L229" s="155" t="n">
        <f aca="false">+'[3]經費累計-輸入'!S228</f>
        <v>0</v>
      </c>
      <c r="M229" s="126" t="n">
        <f aca="false">+'[3]經費累計-輸入'!U228</f>
        <v>2850000</v>
      </c>
    </row>
    <row r="230" s="128" customFormat="true" ht="16.5" hidden="false" customHeight="false" outlineLevel="0" collapsed="false">
      <c r="A230" s="123"/>
      <c r="B230" s="123"/>
      <c r="C230" s="123"/>
      <c r="D230" s="123"/>
      <c r="E230" s="157" t="str">
        <f aca="false">+'[3]經費累計-輸入'!G228</f>
        <v>設備及投資</v>
      </c>
      <c r="F230" s="124" t="n">
        <f aca="false">+'[3]經費累計-輸入'!I228</f>
        <v>0</v>
      </c>
      <c r="G230" s="124" t="n">
        <f aca="false">+'[3]經費累計-輸入'!L228</f>
        <v>0</v>
      </c>
      <c r="H230" s="124"/>
      <c r="I230" s="125"/>
      <c r="J230" s="125"/>
      <c r="K230" s="124" t="n">
        <f aca="false">+'[3]經費累計-輸入'!R228</f>
        <v>0</v>
      </c>
      <c r="L230" s="124" t="n">
        <f aca="false">+'[3]經費累計-輸入'!T228</f>
        <v>0</v>
      </c>
      <c r="M230" s="126" t="n">
        <f aca="false">+'[3]經費累計-輸入'!V228</f>
        <v>0</v>
      </c>
    </row>
    <row r="231" customFormat="false" ht="16.5" hidden="false" customHeight="false" outlineLevel="0" collapsed="false">
      <c r="A231" s="123"/>
      <c r="B231" s="123"/>
      <c r="C231" s="123"/>
      <c r="D231" s="151"/>
      <c r="E231" s="157"/>
      <c r="F231" s="124" t="n">
        <f aca="false">+'[3]經費累計-輸入'!J228</f>
        <v>0</v>
      </c>
      <c r="G231" s="124" t="n">
        <f aca="false">+'[3]經費累計-輸入'!M228</f>
        <v>2850000</v>
      </c>
      <c r="H231" s="124"/>
      <c r="I231" s="125"/>
      <c r="J231" s="125"/>
      <c r="K231" s="124"/>
      <c r="L231" s="124"/>
      <c r="M231" s="126"/>
    </row>
    <row r="232" customFormat="false" ht="16.5" hidden="false" customHeight="false" outlineLevel="0" collapsed="false">
      <c r="A232" s="122" t="s">
        <v>11</v>
      </c>
      <c r="B232" s="122"/>
      <c r="C232" s="122"/>
      <c r="D232" s="158"/>
      <c r="E232" s="157"/>
      <c r="F232" s="124"/>
      <c r="G232" s="124"/>
      <c r="H232" s="124"/>
      <c r="I232" s="125"/>
      <c r="J232" s="125"/>
      <c r="K232" s="124"/>
      <c r="L232" s="124"/>
      <c r="M232" s="126"/>
    </row>
    <row r="233" s="128" customFormat="true" ht="16.5" hidden="false" customHeight="false" outlineLevel="0" collapsed="false">
      <c r="A233" s="123"/>
      <c r="B233" s="123"/>
      <c r="C233" s="123"/>
      <c r="D233" s="123"/>
      <c r="E233" s="157"/>
      <c r="F233" s="124"/>
      <c r="G233" s="124"/>
      <c r="H233" s="124"/>
      <c r="I233" s="125"/>
      <c r="J233" s="125"/>
      <c r="K233" s="124"/>
      <c r="L233" s="124"/>
      <c r="M233" s="126"/>
    </row>
    <row r="234" customFormat="false" ht="16.5" hidden="false" customHeight="false" outlineLevel="0" collapsed="false">
      <c r="A234" s="123"/>
      <c r="B234" s="123"/>
      <c r="C234" s="123"/>
      <c r="D234" s="122" t="str">
        <f aca="false">'[3]經費累計-輸入'!F231</f>
        <v>03</v>
      </c>
      <c r="E234" s="130" t="str">
        <f aca="false">+'[3]經費累計-輸入'!G231</f>
        <v>317104</v>
      </c>
      <c r="F234" s="124" t="n">
        <f aca="false">+'[3]經費累計-輸入'!H232</f>
        <v>2791800</v>
      </c>
      <c r="G234" s="124" t="n">
        <f aca="false">+'[3]經費累計-輸入'!K232</f>
        <v>0</v>
      </c>
      <c r="H234" s="124" t="n">
        <f aca="false">+'[3]經費累計-輸入'!N232</f>
        <v>2783000</v>
      </c>
      <c r="I234" s="125"/>
      <c r="J234" s="125"/>
      <c r="K234" s="124" t="n">
        <f aca="false">+'[3]經費累計-輸入'!Q232</f>
        <v>0</v>
      </c>
      <c r="L234" s="124" t="n">
        <f aca="false">+'[3]經費累計-輸入'!S232</f>
        <v>0</v>
      </c>
      <c r="M234" s="126" t="n">
        <f aca="false">+'[3]經費累計-輸入'!U232</f>
        <v>1169607</v>
      </c>
    </row>
    <row r="235" customFormat="false" ht="16.5" hidden="false" customHeight="false" outlineLevel="0" collapsed="false">
      <c r="A235" s="123"/>
      <c r="B235" s="123"/>
      <c r="C235" s="123"/>
      <c r="D235" s="123"/>
      <c r="E235" s="130" t="str">
        <f aca="false">+'[3]經費累計-輸入'!G232</f>
        <v>其他設備</v>
      </c>
      <c r="F235" s="124" t="n">
        <f aca="false">+'[3]經費累計-輸入'!I232</f>
        <v>0</v>
      </c>
      <c r="G235" s="124" t="n">
        <f aca="false">+'[3]經費累計-輸入'!L232</f>
        <v>0</v>
      </c>
      <c r="H235" s="124"/>
      <c r="I235" s="125"/>
      <c r="J235" s="125"/>
      <c r="K235" s="124" t="n">
        <f aca="false">+'[3]經費累計-輸入'!R232</f>
        <v>1613393</v>
      </c>
      <c r="L235" s="124" t="n">
        <f aca="false">+'[3]經費累計-輸入'!T232</f>
        <v>0</v>
      </c>
      <c r="M235" s="126" t="n">
        <f aca="false">+'[3]經費累計-輸入'!V232</f>
        <v>0</v>
      </c>
    </row>
    <row r="236" customFormat="false" ht="16.5" hidden="false" customHeight="false" outlineLevel="0" collapsed="false">
      <c r="A236" s="123"/>
      <c r="B236" s="123"/>
      <c r="C236" s="123"/>
      <c r="D236" s="123"/>
      <c r="E236" s="123"/>
      <c r="F236" s="124" t="n">
        <f aca="false">+'[3]經費累計-輸入'!J232</f>
        <v>0</v>
      </c>
      <c r="G236" s="124" t="n">
        <f aca="false">+'[3]經費累計-輸入'!M232</f>
        <v>2791800</v>
      </c>
      <c r="H236" s="124"/>
      <c r="I236" s="125"/>
      <c r="J236" s="125"/>
      <c r="K236" s="124"/>
      <c r="L236" s="124"/>
      <c r="M236" s="126"/>
    </row>
    <row r="237" s="128" customFormat="true" ht="13.5" hidden="false" customHeight="true" outlineLevel="0" collapsed="false">
      <c r="A237" s="122" t="s">
        <v>11</v>
      </c>
      <c r="B237" s="153"/>
      <c r="C237" s="122"/>
      <c r="D237" s="153"/>
      <c r="E237" s="131"/>
      <c r="F237" s="155"/>
      <c r="G237" s="124"/>
      <c r="H237" s="155"/>
      <c r="I237" s="125"/>
      <c r="J237" s="156"/>
      <c r="K237" s="124"/>
      <c r="L237" s="155"/>
      <c r="M237" s="126"/>
    </row>
    <row r="238" s="128" customFormat="true" ht="16.5" hidden="false" customHeight="false" outlineLevel="0" collapsed="false">
      <c r="A238" s="122" t="s">
        <v>211</v>
      </c>
      <c r="B238" s="122" t="s">
        <v>212</v>
      </c>
      <c r="C238" s="122"/>
      <c r="D238" s="122"/>
      <c r="E238" s="131" t="str">
        <f aca="false">+'[3]經費累計-輸入'!G235</f>
        <v>0300</v>
      </c>
      <c r="F238" s="124" t="n">
        <f aca="false">+'[3]經費累計-輸入'!H236</f>
        <v>2791800</v>
      </c>
      <c r="G238" s="124" t="n">
        <f aca="false">+'[3]經費累計-輸入'!K236</f>
        <v>0</v>
      </c>
      <c r="H238" s="124" t="n">
        <f aca="false">+'[3]經費累計-輸入'!N236</f>
        <v>2783000</v>
      </c>
      <c r="I238" s="125"/>
      <c r="J238" s="125"/>
      <c r="K238" s="124" t="n">
        <f aca="false">+'[3]經費累計-輸入'!Q236</f>
        <v>0</v>
      </c>
      <c r="L238" s="124" t="n">
        <f aca="false">+'[3]經費累計-輸入'!S236</f>
        <v>0</v>
      </c>
      <c r="M238" s="126" t="n">
        <f aca="false">+'[3]經費累計-輸入'!U236</f>
        <v>1169607</v>
      </c>
    </row>
    <row r="239" s="128" customFormat="true" ht="16.5" hidden="false" customHeight="false" outlineLevel="0" collapsed="false">
      <c r="A239" s="123"/>
      <c r="B239" s="123"/>
      <c r="C239" s="123"/>
      <c r="D239" s="123"/>
      <c r="E239" s="131" t="str">
        <f aca="false">+'[3]經費累計-輸入'!G236</f>
        <v>設備及投資</v>
      </c>
      <c r="F239" s="124" t="n">
        <f aca="false">+'[3]經費累計-輸入'!I236</f>
        <v>0</v>
      </c>
      <c r="G239" s="124" t="n">
        <f aca="false">+'[3]經費累計-輸入'!L236</f>
        <v>0</v>
      </c>
      <c r="H239" s="124"/>
      <c r="I239" s="125"/>
      <c r="J239" s="125"/>
      <c r="K239" s="124" t="n">
        <f aca="false">+'[3]經費累計-輸入'!R236</f>
        <v>1613393</v>
      </c>
      <c r="L239" s="124" t="n">
        <f aca="false">+'[3]經費累計-輸入'!T236</f>
        <v>0</v>
      </c>
      <c r="M239" s="126" t="n">
        <f aca="false">+'[3]經費累計-輸入'!V236</f>
        <v>0</v>
      </c>
    </row>
    <row r="240" s="128" customFormat="true" ht="16.5" hidden="false" customHeight="false" outlineLevel="0" collapsed="false">
      <c r="A240" s="123"/>
      <c r="B240" s="123"/>
      <c r="C240" s="123"/>
      <c r="D240" s="123"/>
      <c r="E240" s="131"/>
      <c r="F240" s="124" t="n">
        <f aca="false">+'[3]經費累計-輸入'!J236</f>
        <v>0</v>
      </c>
      <c r="G240" s="124" t="n">
        <f aca="false">+'[3]經費累計-輸入'!M236</f>
        <v>2791800</v>
      </c>
      <c r="H240" s="124"/>
      <c r="I240" s="125"/>
      <c r="J240" s="125"/>
      <c r="K240" s="124"/>
      <c r="L240" s="124"/>
      <c r="M240" s="126"/>
    </row>
    <row r="241" customFormat="false" ht="16.5" hidden="false" customHeight="false" outlineLevel="0" collapsed="false">
      <c r="A241" s="123"/>
      <c r="B241" s="123"/>
      <c r="C241" s="123"/>
      <c r="D241" s="123"/>
      <c r="E241" s="131"/>
      <c r="F241" s="124"/>
      <c r="G241" s="124"/>
      <c r="H241" s="124"/>
      <c r="I241" s="125"/>
      <c r="J241" s="125"/>
      <c r="K241" s="124"/>
      <c r="L241" s="124"/>
      <c r="M241" s="126"/>
    </row>
    <row r="242" customFormat="false" ht="16.5" hidden="false" customHeight="false" outlineLevel="0" collapsed="false">
      <c r="A242" s="122"/>
      <c r="B242" s="122"/>
      <c r="C242" s="122" t="str">
        <f aca="false">'[3]經費累計-輸入'!E239</f>
        <v>09</v>
      </c>
      <c r="D242" s="122"/>
      <c r="E242" s="129" t="str">
        <f aca="false">+'[3]經費累計-輸入'!G239</f>
        <v>317500</v>
      </c>
      <c r="F242" s="124" t="n">
        <f aca="false">+'[3]經費累計-輸入'!H240</f>
        <v>144170000</v>
      </c>
      <c r="G242" s="124" t="n">
        <f aca="false">+'[3]經費累計-輸入'!M238</f>
        <v>0</v>
      </c>
      <c r="H242" s="124" t="n">
        <f aca="false">+'[3]經費累計-輸入'!N240</f>
        <v>68597000</v>
      </c>
      <c r="I242" s="125"/>
      <c r="J242" s="125"/>
      <c r="K242" s="124" t="n">
        <f aca="false">+'[3]經費累計-輸入'!Q240</f>
        <v>0</v>
      </c>
      <c r="L242" s="124" t="n">
        <f aca="false">+'[3]經費累計-輸入'!S240</f>
        <v>0</v>
      </c>
      <c r="M242" s="126" t="n">
        <f aca="false">+'[3]經費累計-輸入'!U240</f>
        <v>68597000</v>
      </c>
    </row>
    <row r="243" customFormat="false" ht="16.5" hidden="false" customHeight="false" outlineLevel="0" collapsed="false">
      <c r="A243" s="123"/>
      <c r="B243" s="123"/>
      <c r="C243" s="123"/>
      <c r="D243" s="123"/>
      <c r="E243" s="129" t="str">
        <f aca="false">+'[3]經費累計-輸入'!G240</f>
        <v>道路橋樑工程</v>
      </c>
      <c r="F243" s="124" t="n">
        <f aca="false">+'[3]經費累計-輸入'!I240</f>
        <v>0</v>
      </c>
      <c r="G243" s="124" t="n">
        <f aca="false">+'[3]經費累計-輸入'!M239</f>
        <v>0</v>
      </c>
      <c r="H243" s="124"/>
      <c r="I243" s="125"/>
      <c r="J243" s="125"/>
      <c r="K243" s="124" t="n">
        <f aca="false">+'[3]經費累計-輸入'!R240</f>
        <v>0</v>
      </c>
      <c r="L243" s="124" t="n">
        <f aca="false">+'[3]經費累計-輸入'!T240</f>
        <v>0</v>
      </c>
      <c r="M243" s="126" t="n">
        <f aca="false">+'[3]經費累計-輸入'!V240</f>
        <v>0</v>
      </c>
    </row>
    <row r="244" customFormat="false" ht="16.5" hidden="false" customHeight="false" outlineLevel="0" collapsed="false">
      <c r="A244" s="123"/>
      <c r="B244" s="123"/>
      <c r="C244" s="123"/>
      <c r="D244" s="123"/>
      <c r="E244" s="131"/>
      <c r="F244" s="124" t="n">
        <f aca="false">+'[3]經費累計-輸入'!J240</f>
        <v>0</v>
      </c>
      <c r="G244" s="124" t="n">
        <f aca="false">+'[3]經費累計-輸入'!M240</f>
        <v>144170000</v>
      </c>
      <c r="H244" s="124"/>
      <c r="I244" s="125"/>
      <c r="J244" s="125"/>
      <c r="K244" s="124"/>
      <c r="L244" s="124"/>
      <c r="M244" s="126"/>
    </row>
    <row r="245" customFormat="false" ht="16.5" hidden="false" customHeight="false" outlineLevel="0" collapsed="false">
      <c r="A245" s="123"/>
      <c r="B245" s="123"/>
      <c r="C245" s="123"/>
      <c r="D245" s="123"/>
      <c r="E245" s="131"/>
      <c r="F245" s="124"/>
      <c r="G245" s="124"/>
      <c r="H245" s="124"/>
      <c r="I245" s="125"/>
      <c r="J245" s="125"/>
      <c r="K245" s="124"/>
      <c r="L245" s="124"/>
      <c r="M245" s="126"/>
    </row>
    <row r="246" s="128" customFormat="true" ht="16.5" hidden="false" customHeight="false" outlineLevel="0" collapsed="false">
      <c r="A246" s="123" t="s">
        <v>11</v>
      </c>
      <c r="B246" s="123"/>
      <c r="C246" s="123"/>
      <c r="D246" s="122" t="str">
        <f aca="false">'[3]經費累計-輸入'!F243</f>
        <v>01</v>
      </c>
      <c r="E246" s="130" t="str">
        <f aca="false">+'[3]經費累計-輸入'!G243</f>
        <v>317501</v>
      </c>
      <c r="F246" s="124" t="n">
        <f aca="false">+'[3]經費累計-輸入'!H244</f>
        <v>144170000</v>
      </c>
      <c r="G246" s="124" t="n">
        <f aca="false">+'[3]經費累計-輸入'!M242</f>
        <v>0</v>
      </c>
      <c r="H246" s="124" t="n">
        <f aca="false">+'[3]經費累計-輸入'!N244</f>
        <v>68597000</v>
      </c>
      <c r="I246" s="125"/>
      <c r="J246" s="125"/>
      <c r="K246" s="124" t="n">
        <f aca="false">+'[3]經費累計-輸入'!Q244</f>
        <v>0</v>
      </c>
      <c r="L246" s="124" t="n">
        <f aca="false">+'[3]經費累計-輸入'!S244</f>
        <v>0</v>
      </c>
      <c r="M246" s="126" t="n">
        <f aca="false">+'[3]經費累計-輸入'!U244</f>
        <v>68597000</v>
      </c>
    </row>
    <row r="247" customFormat="false" ht="16.5" hidden="false" customHeight="false" outlineLevel="0" collapsed="false">
      <c r="A247" s="123"/>
      <c r="B247" s="123"/>
      <c r="C247" s="123"/>
      <c r="D247" s="122"/>
      <c r="E247" s="130" t="str">
        <f aca="false">+'[3]經費累計-輸入'!G244</f>
        <v>道路及橋樑工程</v>
      </c>
      <c r="F247" s="124" t="n">
        <f aca="false">+'[3]經費累計-輸入'!I244</f>
        <v>0</v>
      </c>
      <c r="G247" s="124" t="n">
        <f aca="false">+'[3]經費累計-輸入'!M243</f>
        <v>0</v>
      </c>
      <c r="H247" s="124"/>
      <c r="I247" s="125"/>
      <c r="J247" s="125"/>
      <c r="K247" s="124" t="n">
        <f aca="false">+'[3]經費累計-輸入'!R244</f>
        <v>0</v>
      </c>
      <c r="L247" s="124" t="n">
        <f aca="false">+'[3]經費累計-輸入'!T244</f>
        <v>0</v>
      </c>
      <c r="M247" s="126" t="n">
        <f aca="false">+'[3]經費累計-輸入'!V244</f>
        <v>0</v>
      </c>
    </row>
    <row r="248" customFormat="false" ht="16.5" hidden="false" customHeight="false" outlineLevel="0" collapsed="false">
      <c r="A248" s="123"/>
      <c r="B248" s="123"/>
      <c r="C248" s="123"/>
      <c r="D248" s="123"/>
      <c r="E248" s="131"/>
      <c r="F248" s="124" t="n">
        <f aca="false">+'[3]經費累計-輸入'!J244</f>
        <v>0</v>
      </c>
      <c r="G248" s="124" t="n">
        <f aca="false">+'[3]經費累計-輸入'!M244</f>
        <v>144170000</v>
      </c>
      <c r="H248" s="124"/>
      <c r="I248" s="125"/>
      <c r="J248" s="125"/>
      <c r="K248" s="124"/>
      <c r="L248" s="124"/>
      <c r="M248" s="126"/>
    </row>
    <row r="249" customFormat="false" ht="16.5" hidden="false" customHeight="false" outlineLevel="0" collapsed="false">
      <c r="A249" s="123"/>
      <c r="B249" s="123"/>
      <c r="C249" s="123"/>
      <c r="D249" s="123"/>
      <c r="E249" s="131"/>
      <c r="F249" s="124"/>
      <c r="G249" s="124"/>
      <c r="H249" s="124"/>
      <c r="I249" s="125"/>
      <c r="J249" s="125"/>
      <c r="K249" s="124"/>
      <c r="L249" s="124"/>
      <c r="M249" s="126"/>
    </row>
    <row r="250" s="128" customFormat="true" ht="16.5" hidden="false" customHeight="false" outlineLevel="0" collapsed="false">
      <c r="A250" s="122" t="s">
        <v>11</v>
      </c>
      <c r="B250" s="122"/>
      <c r="C250" s="122"/>
      <c r="D250" s="122"/>
      <c r="E250" s="131" t="str">
        <f aca="false">+'[3]經費累計-輸入'!G247</f>
        <v>0300</v>
      </c>
      <c r="F250" s="124" t="n">
        <f aca="false">+'[3]經費累計-輸入'!H248</f>
        <v>144170000</v>
      </c>
      <c r="G250" s="124" t="n">
        <f aca="false">+'[3]經費累計-輸入'!M246</f>
        <v>0</v>
      </c>
      <c r="H250" s="124" t="n">
        <f aca="false">+'[3]經費累計-輸入'!N248</f>
        <v>68597000</v>
      </c>
      <c r="I250" s="125"/>
      <c r="J250" s="125"/>
      <c r="K250" s="124" t="n">
        <f aca="false">+'[3]經費累計-輸入'!Q248</f>
        <v>0</v>
      </c>
      <c r="L250" s="124" t="n">
        <f aca="false">+'[3]經費累計-輸入'!S248</f>
        <v>0</v>
      </c>
      <c r="M250" s="126" t="n">
        <f aca="false">+'[3]經費累計-輸入'!U248</f>
        <v>68597000</v>
      </c>
    </row>
    <row r="251" customFormat="false" ht="16.5" hidden="false" customHeight="false" outlineLevel="0" collapsed="false">
      <c r="A251" s="122"/>
      <c r="B251" s="122"/>
      <c r="C251" s="122"/>
      <c r="D251" s="122"/>
      <c r="E251" s="131" t="str">
        <f aca="false">+'[3]經費累計-輸入'!G248</f>
        <v>設備及投資</v>
      </c>
      <c r="F251" s="124" t="n">
        <f aca="false">+'[3]經費累計-輸入'!I248</f>
        <v>0</v>
      </c>
      <c r="G251" s="124" t="n">
        <f aca="false">+'[3]經費累計-輸入'!M247</f>
        <v>0</v>
      </c>
      <c r="H251" s="124"/>
      <c r="I251" s="125"/>
      <c r="J251" s="125"/>
      <c r="K251" s="124" t="n">
        <f aca="false">+'[3]經費累計-輸入'!R248</f>
        <v>0</v>
      </c>
      <c r="L251" s="124" t="n">
        <f aca="false">+'[3]經費累計-輸入'!T248</f>
        <v>0</v>
      </c>
      <c r="M251" s="126" t="n">
        <f aca="false">+'[3]經費累計-輸入'!V248</f>
        <v>0</v>
      </c>
    </row>
    <row r="252" customFormat="false" ht="16.5" hidden="false" customHeight="false" outlineLevel="0" collapsed="false">
      <c r="A252" s="123"/>
      <c r="B252" s="123"/>
      <c r="C252" s="123"/>
      <c r="D252" s="123"/>
      <c r="E252" s="131"/>
      <c r="F252" s="124" t="n">
        <f aca="false">+'[3]經費累計-輸入'!J248</f>
        <v>0</v>
      </c>
      <c r="G252" s="124" t="n">
        <f aca="false">+'[3]經費累計-輸入'!M248</f>
        <v>144170000</v>
      </c>
      <c r="H252" s="124"/>
      <c r="I252" s="125"/>
      <c r="J252" s="125"/>
      <c r="K252" s="124"/>
      <c r="L252" s="124"/>
      <c r="M252" s="126"/>
    </row>
    <row r="253" customFormat="false" ht="16.5" hidden="false" customHeight="false" outlineLevel="0" collapsed="false">
      <c r="A253" s="123"/>
      <c r="B253" s="123"/>
      <c r="C253" s="123"/>
      <c r="D253" s="123"/>
      <c r="E253" s="131"/>
      <c r="F253" s="124"/>
      <c r="G253" s="124"/>
      <c r="H253" s="124"/>
      <c r="I253" s="125"/>
      <c r="J253" s="125"/>
      <c r="K253" s="124"/>
      <c r="L253" s="124"/>
      <c r="M253" s="126"/>
    </row>
    <row r="254" customFormat="false" ht="16.5" hidden="false" customHeight="false" outlineLevel="0" collapsed="false">
      <c r="A254" s="123"/>
      <c r="B254" s="123"/>
      <c r="C254" s="122" t="str">
        <f aca="false">'[3]經費累計-輸入'!E251</f>
        <v>10</v>
      </c>
      <c r="D254" s="123"/>
      <c r="E254" s="129" t="str">
        <f aca="false">+'[3]經費累計-輸入'!G251</f>
        <v>317600</v>
      </c>
      <c r="F254" s="124" t="n">
        <f aca="false">+'[3]經費累計-輸入'!H252</f>
        <v>154186730</v>
      </c>
      <c r="G254" s="124" t="n">
        <f aca="false">+'[3]經費累計-輸入'!K252</f>
        <v>0</v>
      </c>
      <c r="H254" s="124" t="n">
        <f aca="false">+'[3]經費累計-輸入'!N252</f>
        <v>98062000</v>
      </c>
      <c r="I254" s="125"/>
      <c r="J254" s="125"/>
      <c r="K254" s="124" t="n">
        <f aca="false">+'[3]經費累計-輸入'!Q252</f>
        <v>0</v>
      </c>
      <c r="L254" s="124" t="n">
        <f aca="false">+'[3]經費累計-輸入'!S252</f>
        <v>0</v>
      </c>
      <c r="M254" s="126" t="n">
        <f aca="false">+'[3]經費累計-輸入'!U252</f>
        <v>98062000</v>
      </c>
    </row>
    <row r="255" customFormat="false" ht="16.5" hidden="false" customHeight="false" outlineLevel="0" collapsed="false">
      <c r="A255" s="123"/>
      <c r="B255" s="123"/>
      <c r="C255" s="123"/>
      <c r="D255" s="123"/>
      <c r="E255" s="129" t="str">
        <f aca="false">+'[3]經費累計-輸入'!G252</f>
        <v>環境衛生及河川工程</v>
      </c>
      <c r="F255" s="124" t="n">
        <f aca="false">+'[3]經費累計-輸入'!I252</f>
        <v>0</v>
      </c>
      <c r="G255" s="124" t="n">
        <f aca="false">+'[3]經費累計-輸入'!M251</f>
        <v>0</v>
      </c>
      <c r="H255" s="124"/>
      <c r="I255" s="125"/>
      <c r="J255" s="125"/>
      <c r="K255" s="124" t="n">
        <f aca="false">+'[3]經費累計-輸入'!R252</f>
        <v>0</v>
      </c>
      <c r="L255" s="124" t="n">
        <f aca="false">+'[3]經費累計-輸入'!T252</f>
        <v>0</v>
      </c>
      <c r="M255" s="126" t="n">
        <f aca="false">+'[3]經費累計-輸入'!V252</f>
        <v>0</v>
      </c>
    </row>
    <row r="256" s="128" customFormat="true" ht="16.5" hidden="false" customHeight="false" outlineLevel="0" collapsed="false">
      <c r="A256" s="123"/>
      <c r="B256" s="123"/>
      <c r="C256" s="123"/>
      <c r="D256" s="123"/>
      <c r="E256" s="131"/>
      <c r="F256" s="124" t="n">
        <f aca="false">+'[3]經費累計-輸入'!J252</f>
        <v>0</v>
      </c>
      <c r="G256" s="124" t="n">
        <f aca="false">+'[3]經費累計-輸入'!M252</f>
        <v>154186730</v>
      </c>
      <c r="H256" s="124"/>
      <c r="I256" s="125"/>
      <c r="J256" s="125"/>
      <c r="K256" s="124"/>
      <c r="L256" s="124"/>
      <c r="M256" s="126"/>
    </row>
    <row r="257" s="128" customFormat="true" ht="16.5" hidden="false" customHeight="false" outlineLevel="0" collapsed="false">
      <c r="A257" s="123"/>
      <c r="B257" s="123"/>
      <c r="C257" s="123"/>
      <c r="D257" s="123"/>
      <c r="E257" s="131"/>
      <c r="F257" s="124"/>
      <c r="G257" s="124"/>
      <c r="H257" s="124"/>
      <c r="I257" s="125"/>
      <c r="J257" s="125"/>
      <c r="K257" s="124"/>
      <c r="L257" s="124"/>
      <c r="M257" s="126"/>
    </row>
    <row r="258" customFormat="false" ht="16.5" hidden="false" customHeight="false" outlineLevel="0" collapsed="false">
      <c r="A258" s="123"/>
      <c r="B258" s="123"/>
      <c r="C258" s="123"/>
      <c r="D258" s="122" t="str">
        <f aca="false">'[3]經費累計-輸入'!F243</f>
        <v>01</v>
      </c>
      <c r="E258" s="130" t="str">
        <f aca="false">+'[3]經費累計-輸入'!G255</f>
        <v>317604</v>
      </c>
      <c r="F258" s="124" t="n">
        <f aca="false">+'[3]經費累計-輸入'!H256</f>
        <v>154186730</v>
      </c>
      <c r="G258" s="124" t="n">
        <f aca="false">+'[3]經費累計-輸入'!K256</f>
        <v>0</v>
      </c>
      <c r="H258" s="124" t="n">
        <f aca="false">+'[3]經費累計-輸入'!N256</f>
        <v>98062000</v>
      </c>
      <c r="I258" s="125"/>
      <c r="J258" s="125"/>
      <c r="K258" s="124" t="n">
        <f aca="false">+'[3]經費累計-輸入'!Q256</f>
        <v>0</v>
      </c>
      <c r="L258" s="124" t="n">
        <f aca="false">+'[3]經費累計-輸入'!S256</f>
        <v>0</v>
      </c>
      <c r="M258" s="126" t="n">
        <f aca="false">+'[3]經費累計-輸入'!U256</f>
        <v>98062000</v>
      </c>
    </row>
    <row r="259" customFormat="false" ht="16.5" hidden="false" customHeight="false" outlineLevel="0" collapsed="false">
      <c r="A259" s="123"/>
      <c r="B259" s="123"/>
      <c r="C259" s="123"/>
      <c r="D259" s="123"/>
      <c r="E259" s="130" t="str">
        <f aca="false">+'[3]經費累計-輸入'!G256</f>
        <v>水土保持工程</v>
      </c>
      <c r="F259" s="124" t="n">
        <f aca="false">+'[3]經費累計-輸入'!I256</f>
        <v>0</v>
      </c>
      <c r="G259" s="124" t="n">
        <f aca="false">+'[3]經費累計-輸入'!M255</f>
        <v>0</v>
      </c>
      <c r="H259" s="124"/>
      <c r="I259" s="125"/>
      <c r="J259" s="125"/>
      <c r="K259" s="124" t="n">
        <f aca="false">+'[3]經費累計-輸入'!R256</f>
        <v>0</v>
      </c>
      <c r="L259" s="124" t="n">
        <f aca="false">+'[3]經費累計-輸入'!T256</f>
        <v>0</v>
      </c>
      <c r="M259" s="126" t="n">
        <f aca="false">+'[3]經費累計-輸入'!V256</f>
        <v>0</v>
      </c>
    </row>
    <row r="260" customFormat="false" ht="16.5" hidden="false" customHeight="false" outlineLevel="0" collapsed="false">
      <c r="A260" s="123"/>
      <c r="B260" s="123"/>
      <c r="C260" s="123"/>
      <c r="D260" s="123"/>
      <c r="E260" s="130"/>
      <c r="F260" s="124" t="n">
        <f aca="false">+'[3]經費累計-輸入'!J256</f>
        <v>0</v>
      </c>
      <c r="G260" s="124" t="n">
        <f aca="false">+'[3]經費累計-輸入'!M256</f>
        <v>154186730</v>
      </c>
      <c r="H260" s="124"/>
      <c r="I260" s="125"/>
      <c r="J260" s="125"/>
      <c r="K260" s="124"/>
      <c r="L260" s="124"/>
      <c r="M260" s="126"/>
    </row>
    <row r="261" s="136" customFormat="true" ht="16.5" hidden="false" customHeight="false" outlineLevel="0" collapsed="false">
      <c r="A261" s="132"/>
      <c r="B261" s="132"/>
      <c r="C261" s="132"/>
      <c r="D261" s="132"/>
      <c r="E261" s="141"/>
      <c r="F261" s="133"/>
      <c r="G261" s="133"/>
      <c r="H261" s="133"/>
      <c r="I261" s="134"/>
      <c r="J261" s="134"/>
      <c r="K261" s="133"/>
      <c r="L261" s="133"/>
      <c r="M261" s="135"/>
    </row>
    <row r="262" customFormat="false" ht="16.5" hidden="false" customHeight="false" outlineLevel="0" collapsed="false">
      <c r="A262" s="123"/>
      <c r="B262" s="123"/>
      <c r="C262" s="123"/>
      <c r="D262" s="123"/>
      <c r="E262" s="131" t="str">
        <f aca="false">+'[3]經費累計-輸入'!G259</f>
        <v>0300</v>
      </c>
      <c r="F262" s="124" t="n">
        <f aca="false">+'[3]經費累計-輸入'!H260</f>
        <v>154186730</v>
      </c>
      <c r="G262" s="124" t="n">
        <f aca="false">+'[3]經費累計-輸入'!K260</f>
        <v>0</v>
      </c>
      <c r="H262" s="124" t="n">
        <f aca="false">+'[3]經費累計-輸入'!N260</f>
        <v>98062000</v>
      </c>
      <c r="I262" s="125"/>
      <c r="J262" s="125"/>
      <c r="K262" s="124" t="n">
        <f aca="false">+'[3]經費累計-輸入'!Q260</f>
        <v>0</v>
      </c>
      <c r="L262" s="124" t="n">
        <f aca="false">+'[3]經費累計-輸入'!S260</f>
        <v>0</v>
      </c>
      <c r="M262" s="126" t="n">
        <f aca="false">+'[3]經費累計-輸入'!U260</f>
        <v>98062000</v>
      </c>
    </row>
    <row r="263" customFormat="false" ht="16.5" hidden="false" customHeight="false" outlineLevel="0" collapsed="false">
      <c r="A263" s="123"/>
      <c r="B263" s="123"/>
      <c r="C263" s="123"/>
      <c r="D263" s="123"/>
      <c r="E263" s="131" t="str">
        <f aca="false">+'[3]經費累計-輸入'!G260</f>
        <v>設備及投資</v>
      </c>
      <c r="F263" s="124" t="n">
        <f aca="false">+'[3]經費累計-輸入'!I260</f>
        <v>0</v>
      </c>
      <c r="G263" s="124" t="n">
        <f aca="false">+'[3]經費累計-輸入'!M259</f>
        <v>0</v>
      </c>
      <c r="H263" s="124"/>
      <c r="I263" s="125"/>
      <c r="J263" s="125"/>
      <c r="K263" s="124" t="n">
        <f aca="false">+'[3]經費累計-輸入'!R260</f>
        <v>0</v>
      </c>
      <c r="L263" s="124" t="n">
        <f aca="false">+'[3]經費累計-輸入'!T260</f>
        <v>0</v>
      </c>
      <c r="M263" s="126" t="n">
        <f aca="false">+'[3]經費累計-輸入'!V260</f>
        <v>0</v>
      </c>
    </row>
    <row r="264" s="128" customFormat="true" ht="16.5" hidden="false" customHeight="false" outlineLevel="0" collapsed="false">
      <c r="A264" s="123"/>
      <c r="B264" s="123"/>
      <c r="C264" s="123"/>
      <c r="D264" s="123"/>
      <c r="E264" s="131"/>
      <c r="F264" s="124" t="n">
        <f aca="false">+'[3]經費累計-輸入'!J260</f>
        <v>0</v>
      </c>
      <c r="G264" s="124" t="n">
        <f aca="false">+'[3]經費累計-輸入'!M260</f>
        <v>154186730</v>
      </c>
      <c r="H264" s="124"/>
      <c r="I264" s="125"/>
      <c r="J264" s="125"/>
      <c r="K264" s="124"/>
      <c r="L264" s="124"/>
      <c r="M264" s="126"/>
    </row>
    <row r="265" s="128" customFormat="true" ht="16.5" hidden="false" customHeight="false" outlineLevel="0" collapsed="false">
      <c r="A265" s="123"/>
      <c r="B265" s="123"/>
      <c r="C265" s="123"/>
      <c r="D265" s="123"/>
      <c r="E265" s="131"/>
      <c r="F265" s="124"/>
      <c r="G265" s="124"/>
      <c r="H265" s="124"/>
      <c r="I265" s="125"/>
      <c r="J265" s="125"/>
      <c r="K265" s="124"/>
      <c r="L265" s="124"/>
      <c r="M265" s="126"/>
    </row>
    <row r="266" customFormat="false" ht="16.5" hidden="false" customHeight="false" outlineLevel="0" collapsed="false">
      <c r="A266" s="123" t="s">
        <v>211</v>
      </c>
      <c r="B266" s="123" t="s">
        <v>212</v>
      </c>
      <c r="C266" s="122" t="str">
        <f aca="false">'[3]經費累計-輸入'!E263</f>
        <v>11</v>
      </c>
      <c r="D266" s="123"/>
      <c r="E266" s="129" t="str">
        <f aca="false">+'[3]經費累計-輸入'!G263</f>
        <v>317700</v>
      </c>
      <c r="F266" s="124" t="n">
        <f aca="false">+'[3]經費累計-輸入'!H264</f>
        <v>106005000</v>
      </c>
      <c r="G266" s="124" t="n">
        <f aca="false">+'[3]經費累計-輸入'!K264</f>
        <v>0</v>
      </c>
      <c r="H266" s="124" t="n">
        <f aca="false">+'[3]經費累計-輸入'!N264</f>
        <v>50210000</v>
      </c>
      <c r="I266" s="125"/>
      <c r="J266" s="125"/>
      <c r="K266" s="124" t="n">
        <f aca="false">+'[3]經費累計-輸入'!Q264</f>
        <v>0</v>
      </c>
      <c r="L266" s="124" t="n">
        <f aca="false">+'[3]經費累計-輸入'!S264</f>
        <v>0</v>
      </c>
      <c r="M266" s="126" t="n">
        <f aca="false">+'[3]經費累計-輸入'!U264</f>
        <v>50210000</v>
      </c>
    </row>
    <row r="267" s="128" customFormat="true" ht="16.5" hidden="false" customHeight="false" outlineLevel="0" collapsed="false">
      <c r="A267" s="123"/>
      <c r="B267" s="123"/>
      <c r="C267" s="123"/>
      <c r="D267" s="123"/>
      <c r="E267" s="129" t="str">
        <f aca="false">+'[3]經費累計-輸入'!G264</f>
        <v>公園綠化及風景區工程</v>
      </c>
      <c r="F267" s="124" t="n">
        <f aca="false">+'[3]經費累計-輸入'!I264</f>
        <v>0</v>
      </c>
      <c r="G267" s="124" t="n">
        <f aca="false">+'[3]經費累計-輸入'!M263</f>
        <v>0</v>
      </c>
      <c r="H267" s="124"/>
      <c r="I267" s="125"/>
      <c r="J267" s="125"/>
      <c r="K267" s="124" t="n">
        <f aca="false">+'[3]經費累計-輸入'!R264</f>
        <v>0</v>
      </c>
      <c r="L267" s="124" t="n">
        <f aca="false">+'[3]經費累計-輸入'!T264</f>
        <v>0</v>
      </c>
      <c r="M267" s="126" t="n">
        <f aca="false">+'[3]經費累計-輸入'!V264</f>
        <v>0</v>
      </c>
    </row>
    <row r="268" customFormat="false" ht="16.5" hidden="false" customHeight="false" outlineLevel="0" collapsed="false">
      <c r="A268" s="123"/>
      <c r="B268" s="123"/>
      <c r="C268" s="123"/>
      <c r="D268" s="123"/>
      <c r="E268" s="131"/>
      <c r="F268" s="124" t="n">
        <f aca="false">+'[3]經費累計-輸入'!J264</f>
        <v>0</v>
      </c>
      <c r="G268" s="124" t="n">
        <f aca="false">+'[3]經費累計-輸入'!M264</f>
        <v>106005000</v>
      </c>
      <c r="H268" s="124"/>
      <c r="I268" s="125"/>
      <c r="J268" s="125"/>
      <c r="K268" s="124"/>
      <c r="L268" s="124"/>
      <c r="M268" s="126"/>
    </row>
    <row r="269" customFormat="false" ht="16.5" hidden="false" customHeight="false" outlineLevel="0" collapsed="false">
      <c r="A269" s="123"/>
      <c r="B269" s="123"/>
      <c r="C269" s="123"/>
      <c r="D269" s="123"/>
      <c r="E269" s="131"/>
      <c r="F269" s="124"/>
      <c r="G269" s="124"/>
      <c r="H269" s="124"/>
      <c r="I269" s="125"/>
      <c r="J269" s="125"/>
      <c r="K269" s="124"/>
      <c r="L269" s="124"/>
      <c r="M269" s="126"/>
    </row>
    <row r="270" customFormat="false" ht="16.5" hidden="false" customHeight="false" outlineLevel="0" collapsed="false">
      <c r="A270" s="123"/>
      <c r="B270" s="123"/>
      <c r="C270" s="123"/>
      <c r="D270" s="122" t="str">
        <f aca="false">'[3]經費累計-輸入'!F255</f>
        <v>01</v>
      </c>
      <c r="E270" s="130" t="str">
        <f aca="false">+'[3]經費累計-輸入'!G267</f>
        <v>317704</v>
      </c>
      <c r="F270" s="124" t="n">
        <f aca="false">+'[3]經費累計-輸入'!H268</f>
        <v>106005000</v>
      </c>
      <c r="G270" s="124" t="n">
        <f aca="false">+'[3]經費累計-輸入'!K268</f>
        <v>0</v>
      </c>
      <c r="H270" s="124" t="n">
        <f aca="false">+'[3]經費累計-輸入'!N268</f>
        <v>50210000</v>
      </c>
      <c r="I270" s="125"/>
      <c r="J270" s="125"/>
      <c r="K270" s="124" t="n">
        <f aca="false">+'[3]經費累計-輸入'!Q268</f>
        <v>0</v>
      </c>
      <c r="L270" s="124" t="n">
        <f aca="false">+'[3]經費累計-輸入'!S268</f>
        <v>0</v>
      </c>
      <c r="M270" s="126" t="n">
        <f aca="false">+'[3]經費累計-輸入'!U268</f>
        <v>50210000</v>
      </c>
    </row>
    <row r="271" s="128" customFormat="true" ht="16.5" hidden="false" customHeight="false" outlineLevel="0" collapsed="false">
      <c r="A271" s="123"/>
      <c r="B271" s="123"/>
      <c r="C271" s="123"/>
      <c r="D271" s="123"/>
      <c r="E271" s="130" t="str">
        <f aca="false">+'[3]經費累計-輸入'!G268</f>
        <v>山坡地遊憩設施工程</v>
      </c>
      <c r="F271" s="124" t="n">
        <f aca="false">+'[3]經費累計-輸入'!I268</f>
        <v>0</v>
      </c>
      <c r="G271" s="124" t="n">
        <f aca="false">+'[3]經費累計-輸入'!M267</f>
        <v>0</v>
      </c>
      <c r="H271" s="124"/>
      <c r="I271" s="125"/>
      <c r="J271" s="125"/>
      <c r="K271" s="124" t="n">
        <f aca="false">+'[3]經費累計-輸入'!R268</f>
        <v>0</v>
      </c>
      <c r="L271" s="124" t="n">
        <f aca="false">+'[3]經費累計-輸入'!T268</f>
        <v>0</v>
      </c>
      <c r="M271" s="126" t="n">
        <f aca="false">+'[3]經費累計-輸入'!V268</f>
        <v>0</v>
      </c>
    </row>
    <row r="272" customFormat="false" ht="16.5" hidden="false" customHeight="false" outlineLevel="0" collapsed="false">
      <c r="A272" s="123"/>
      <c r="B272" s="123"/>
      <c r="C272" s="123"/>
      <c r="D272" s="123"/>
      <c r="E272" s="131"/>
      <c r="F272" s="124" t="n">
        <f aca="false">+'[3]經費累計-輸入'!J268</f>
        <v>0</v>
      </c>
      <c r="G272" s="124" t="n">
        <f aca="false">+'[3]經費累計-輸入'!M268</f>
        <v>106005000</v>
      </c>
      <c r="H272" s="124"/>
      <c r="I272" s="125"/>
      <c r="J272" s="125"/>
      <c r="K272" s="124"/>
      <c r="L272" s="124"/>
      <c r="M272" s="126"/>
    </row>
    <row r="273" customFormat="false" ht="16.5" hidden="false" customHeight="false" outlineLevel="0" collapsed="false">
      <c r="A273" s="123"/>
      <c r="B273" s="123"/>
      <c r="C273" s="123"/>
      <c r="D273" s="123"/>
      <c r="E273" s="131"/>
      <c r="F273" s="124"/>
      <c r="G273" s="124"/>
      <c r="H273" s="124"/>
      <c r="I273" s="125"/>
      <c r="J273" s="125"/>
      <c r="K273" s="124"/>
      <c r="L273" s="124"/>
      <c r="M273" s="126"/>
    </row>
    <row r="274" s="128" customFormat="true" ht="16.5" hidden="false" customHeight="false" outlineLevel="0" collapsed="false">
      <c r="A274" s="123"/>
      <c r="B274" s="123"/>
      <c r="C274" s="123"/>
      <c r="D274" s="123"/>
      <c r="E274" s="131" t="str">
        <f aca="false">+'[3]經費累計-輸入'!G271</f>
        <v>0300</v>
      </c>
      <c r="F274" s="124" t="n">
        <f aca="false">+'[3]經費累計-輸入'!H272</f>
        <v>106005000</v>
      </c>
      <c r="G274" s="124" t="n">
        <f aca="false">+'[3]經費累計-輸入'!K272</f>
        <v>0</v>
      </c>
      <c r="H274" s="124" t="n">
        <f aca="false">+'[3]經費累計-輸入'!N272</f>
        <v>50210000</v>
      </c>
      <c r="I274" s="125"/>
      <c r="J274" s="125"/>
      <c r="K274" s="124" t="n">
        <f aca="false">+'[3]經費累計-輸入'!Q272</f>
        <v>0</v>
      </c>
      <c r="L274" s="124" t="n">
        <f aca="false">+'[3]經費累計-輸入'!S272</f>
        <v>0</v>
      </c>
      <c r="M274" s="126" t="n">
        <f aca="false">+'[3]經費累計-輸入'!U272</f>
        <v>50210000</v>
      </c>
    </row>
    <row r="275" s="128" customFormat="true" ht="16.5" hidden="false" customHeight="false" outlineLevel="0" collapsed="false">
      <c r="A275" s="123"/>
      <c r="B275" s="123"/>
      <c r="C275" s="123"/>
      <c r="D275" s="123"/>
      <c r="E275" s="131" t="str">
        <f aca="false">+'[3]經費累計-輸入'!G272</f>
        <v>設備及投資</v>
      </c>
      <c r="F275" s="124" t="n">
        <f aca="false">+'[3]經費累計-輸入'!I272</f>
        <v>0</v>
      </c>
      <c r="G275" s="124" t="n">
        <f aca="false">+'[3]經費累計-輸入'!M271</f>
        <v>0</v>
      </c>
      <c r="H275" s="124"/>
      <c r="I275" s="125"/>
      <c r="J275" s="125"/>
      <c r="K275" s="124" t="n">
        <f aca="false">+'[3]經費累計-輸入'!R272</f>
        <v>0</v>
      </c>
      <c r="L275" s="124" t="n">
        <f aca="false">+'[3]經費累計-輸入'!T272</f>
        <v>0</v>
      </c>
      <c r="M275" s="126" t="n">
        <f aca="false">+'[3]經費累計-輸入'!V272</f>
        <v>0</v>
      </c>
    </row>
    <row r="276" customFormat="false" ht="16.5" hidden="false" customHeight="false" outlineLevel="0" collapsed="false">
      <c r="A276" s="123"/>
      <c r="B276" s="123"/>
      <c r="C276" s="123"/>
      <c r="D276" s="123"/>
      <c r="E276" s="131"/>
      <c r="F276" s="124" t="n">
        <f aca="false">+'[3]經費累計-輸入'!J272</f>
        <v>0</v>
      </c>
      <c r="G276" s="124" t="n">
        <f aca="false">+'[3]經費累計-輸入'!M272</f>
        <v>106005000</v>
      </c>
      <c r="H276" s="124"/>
      <c r="I276" s="125"/>
      <c r="J276" s="125"/>
      <c r="K276" s="124"/>
      <c r="L276" s="124"/>
      <c r="M276" s="126"/>
    </row>
    <row r="277" customFormat="false" ht="16.5" hidden="false" customHeight="false" outlineLevel="0" collapsed="false">
      <c r="A277" s="123"/>
      <c r="B277" s="123"/>
      <c r="C277" s="123"/>
      <c r="D277" s="123"/>
      <c r="E277" s="131"/>
      <c r="F277" s="124"/>
      <c r="G277" s="124"/>
      <c r="H277" s="124"/>
      <c r="I277" s="125"/>
      <c r="J277" s="125"/>
      <c r="K277" s="124"/>
      <c r="L277" s="124"/>
      <c r="M277" s="126"/>
    </row>
    <row r="278" s="128" customFormat="true" ht="16.5" hidden="false" customHeight="false" outlineLevel="0" collapsed="false">
      <c r="A278" s="123"/>
      <c r="B278" s="123"/>
      <c r="C278" s="123" t="str">
        <f aca="false">'[3]經費累計-輸入'!E275</f>
        <v>13</v>
      </c>
      <c r="D278" s="123"/>
      <c r="E278" s="129" t="str">
        <f aca="false">+'[3]經費累計-輸入'!G275</f>
        <v>329200</v>
      </c>
      <c r="F278" s="124" t="n">
        <f aca="false">'[3]經費累計-輸入'!H276</f>
        <v>0</v>
      </c>
      <c r="G278" s="124" t="n">
        <f aca="false">+'[3]經費累計-輸入'!K276</f>
        <v>0</v>
      </c>
      <c r="H278" s="124" t="n">
        <f aca="false">+'[3]經費累計-輸入'!N276</f>
        <v>0</v>
      </c>
      <c r="I278" s="125"/>
      <c r="J278" s="125"/>
      <c r="K278" s="124" t="n">
        <f aca="false">+'[3]經費累計-輸入'!Q276</f>
        <v>0</v>
      </c>
      <c r="L278" s="124" t="n">
        <f aca="false">+'[3]經費累計-輸入'!S276</f>
        <v>0</v>
      </c>
      <c r="M278" s="126" t="n">
        <f aca="false">+'[3]經費累計-輸入'!U276</f>
        <v>0</v>
      </c>
    </row>
    <row r="279" s="128" customFormat="true" ht="16.5" hidden="false" customHeight="false" outlineLevel="0" collapsed="false">
      <c r="A279" s="123"/>
      <c r="B279" s="123"/>
      <c r="C279" s="123"/>
      <c r="D279" s="123"/>
      <c r="E279" s="129" t="str">
        <f aca="false">+'[3]經費累計-輸入'!G276</f>
        <v>投資支出</v>
      </c>
      <c r="F279" s="124" t="n">
        <f aca="false">+'[3]經費累計-輸入'!J275</f>
        <v>0</v>
      </c>
      <c r="G279" s="124" t="n">
        <f aca="false">+'[3]經費累計-輸入'!M275</f>
        <v>0</v>
      </c>
      <c r="H279" s="124"/>
      <c r="I279" s="125"/>
      <c r="J279" s="125"/>
      <c r="K279" s="124" t="n">
        <f aca="false">+'[3]經費累計-輸入'!R276</f>
        <v>0</v>
      </c>
      <c r="L279" s="124" t="n">
        <f aca="false">+'[3]經費累計-輸入'!T276</f>
        <v>0</v>
      </c>
      <c r="M279" s="126" t="n">
        <f aca="false">+'[3]經費累計-輸入'!V276</f>
        <v>0</v>
      </c>
    </row>
    <row r="280" s="128" customFormat="true" ht="16.5" hidden="false" customHeight="false" outlineLevel="0" collapsed="false">
      <c r="A280" s="123"/>
      <c r="B280" s="123"/>
      <c r="C280" s="123"/>
      <c r="D280" s="123"/>
      <c r="E280" s="131"/>
      <c r="F280" s="124" t="n">
        <f aca="false">+'[3]經費累計-輸入'!J276</f>
        <v>0</v>
      </c>
      <c r="G280" s="124" t="n">
        <f aca="false">+'[3]經費累計-輸入'!M276</f>
        <v>0</v>
      </c>
      <c r="H280" s="124"/>
      <c r="I280" s="125"/>
      <c r="J280" s="125"/>
      <c r="K280" s="124"/>
      <c r="L280" s="124"/>
      <c r="M280" s="126"/>
    </row>
    <row r="281" s="128" customFormat="true" ht="16.5" hidden="false" customHeight="false" outlineLevel="0" collapsed="false">
      <c r="A281" s="123"/>
      <c r="B281" s="123"/>
      <c r="C281" s="123"/>
      <c r="D281" s="123"/>
      <c r="E281" s="131"/>
      <c r="F281" s="124"/>
      <c r="G281" s="124"/>
      <c r="H281" s="124"/>
      <c r="I281" s="125"/>
      <c r="J281" s="125"/>
      <c r="K281" s="124"/>
      <c r="L281" s="124"/>
      <c r="M281" s="126"/>
    </row>
    <row r="282" s="128" customFormat="true" ht="16.5" hidden="false" customHeight="false" outlineLevel="0" collapsed="false">
      <c r="A282" s="123"/>
      <c r="B282" s="123"/>
      <c r="C282" s="123"/>
      <c r="D282" s="123"/>
      <c r="E282" s="130" t="str">
        <f aca="false">+'[3]經費累計-輸入'!G279</f>
        <v>329206</v>
      </c>
      <c r="F282" s="124" t="n">
        <f aca="false">'[3]經費累計-輸入'!H280</f>
        <v>0</v>
      </c>
      <c r="G282" s="124" t="n">
        <f aca="false">+'[3]經費累計-輸入'!K280</f>
        <v>0</v>
      </c>
      <c r="H282" s="124" t="n">
        <f aca="false">+'[3]經費累計-輸入'!N280</f>
        <v>0</v>
      </c>
      <c r="I282" s="125"/>
      <c r="J282" s="125"/>
      <c r="K282" s="124" t="n">
        <f aca="false">+'[3]經費累計-輸入'!Q280</f>
        <v>0</v>
      </c>
      <c r="L282" s="124" t="n">
        <f aca="false">+'[3]經費累計-輸入'!S280</f>
        <v>0</v>
      </c>
      <c r="M282" s="126" t="n">
        <f aca="false">+'[3]經費累計-輸入'!U280</f>
        <v>0</v>
      </c>
    </row>
    <row r="283" s="128" customFormat="true" ht="16.5" hidden="false" customHeight="false" outlineLevel="0" collapsed="false">
      <c r="A283" s="123"/>
      <c r="B283" s="123"/>
      <c r="C283" s="123"/>
      <c r="D283" s="123" t="str">
        <f aca="false">'[3]經費累計-輸入'!F280</f>
        <v>01</v>
      </c>
      <c r="E283" s="130" t="str">
        <f aca="false">+'[3]經費累計-輸入'!G280</f>
        <v>臺大創新育成公司股金</v>
      </c>
      <c r="F283" s="124" t="n">
        <f aca="false">+'[3]經費累計-輸入'!J279</f>
        <v>0</v>
      </c>
      <c r="G283" s="124" t="n">
        <f aca="false">+'[3]經費累計-輸入'!M279</f>
        <v>0</v>
      </c>
      <c r="H283" s="124"/>
      <c r="I283" s="125"/>
      <c r="J283" s="125"/>
      <c r="K283" s="124" t="n">
        <f aca="false">+'[3]經費累計-輸入'!R280</f>
        <v>0</v>
      </c>
      <c r="L283" s="124" t="n">
        <f aca="false">+'[3]經費累計-輸入'!T280</f>
        <v>0</v>
      </c>
      <c r="M283" s="126" t="n">
        <f aca="false">+'[3]經費累計-輸入'!V280</f>
        <v>0</v>
      </c>
    </row>
    <row r="284" s="128" customFormat="true" ht="16.5" hidden="false" customHeight="false" outlineLevel="0" collapsed="false">
      <c r="A284" s="123"/>
      <c r="B284" s="123"/>
      <c r="C284" s="123"/>
      <c r="D284" s="123"/>
      <c r="E284" s="131"/>
      <c r="F284" s="124" t="n">
        <f aca="false">+'[3]經費累計-輸入'!J280</f>
        <v>0</v>
      </c>
      <c r="G284" s="124" t="n">
        <f aca="false">+'[3]經費累計-輸入'!M280</f>
        <v>0</v>
      </c>
      <c r="H284" s="124"/>
      <c r="I284" s="125"/>
      <c r="J284" s="125"/>
      <c r="K284" s="124"/>
      <c r="L284" s="124"/>
      <c r="M284" s="126"/>
    </row>
    <row r="285" s="128" customFormat="true" ht="16.5" hidden="false" customHeight="false" outlineLevel="0" collapsed="false">
      <c r="A285" s="123"/>
      <c r="B285" s="123"/>
      <c r="C285" s="123"/>
      <c r="D285" s="123"/>
      <c r="E285" s="131"/>
      <c r="F285" s="124"/>
      <c r="G285" s="124"/>
      <c r="H285" s="124"/>
      <c r="I285" s="125"/>
      <c r="J285" s="125"/>
      <c r="K285" s="124"/>
      <c r="L285" s="124"/>
      <c r="M285" s="126"/>
    </row>
    <row r="286" s="128" customFormat="true" ht="16.5" hidden="false" customHeight="false" outlineLevel="0" collapsed="false">
      <c r="A286" s="123"/>
      <c r="B286" s="123"/>
      <c r="C286" s="123"/>
      <c r="D286" s="123"/>
      <c r="E286" s="131" t="str">
        <f aca="false">+'[3]經費累計-輸入'!G283</f>
        <v>0300</v>
      </c>
      <c r="F286" s="124" t="n">
        <f aca="false">'[3]經費累計-輸入'!H284</f>
        <v>0</v>
      </c>
      <c r="G286" s="124" t="n">
        <f aca="false">+'[3]經費累計-輸入'!K284</f>
        <v>0</v>
      </c>
      <c r="H286" s="124" t="n">
        <f aca="false">+'[3]經費累計-輸入'!N284</f>
        <v>0</v>
      </c>
      <c r="I286" s="125"/>
      <c r="J286" s="125"/>
      <c r="K286" s="124" t="n">
        <f aca="false">+'[3]經費累計-輸入'!Q284</f>
        <v>0</v>
      </c>
      <c r="L286" s="124" t="n">
        <f aca="false">+'[3]經費累計-輸入'!S284</f>
        <v>0</v>
      </c>
      <c r="M286" s="126" t="n">
        <f aca="false">+'[3]經費累計-輸入'!U284</f>
        <v>0</v>
      </c>
    </row>
    <row r="287" s="128" customFormat="true" ht="16.5" hidden="false" customHeight="false" outlineLevel="0" collapsed="false">
      <c r="A287" s="123"/>
      <c r="B287" s="123"/>
      <c r="C287" s="123"/>
      <c r="D287" s="123"/>
      <c r="E287" s="131" t="str">
        <f aca="false">+'[3]經費累計-輸入'!G284</f>
        <v>設備及投資</v>
      </c>
      <c r="F287" s="124" t="n">
        <f aca="false">+'[3]經費累計-輸入'!J283</f>
        <v>0</v>
      </c>
      <c r="G287" s="124" t="n">
        <f aca="false">+'[3]經費累計-輸入'!M283</f>
        <v>0</v>
      </c>
      <c r="H287" s="124"/>
      <c r="I287" s="125"/>
      <c r="J287" s="125"/>
      <c r="K287" s="124" t="n">
        <f aca="false">+'[3]經費累計-輸入'!R284</f>
        <v>0</v>
      </c>
      <c r="L287" s="124" t="n">
        <f aca="false">+'[3]經費累計-輸入'!T284</f>
        <v>0</v>
      </c>
      <c r="M287" s="126" t="n">
        <f aca="false">+'[3]經費累計-輸入'!V284</f>
        <v>0</v>
      </c>
    </row>
    <row r="288" s="136" customFormat="true" ht="16.5" hidden="false" customHeight="false" outlineLevel="0" collapsed="false">
      <c r="A288" s="132"/>
      <c r="B288" s="132"/>
      <c r="C288" s="132"/>
      <c r="D288" s="132"/>
      <c r="E288" s="139"/>
      <c r="F288" s="133" t="n">
        <f aca="false">+'[3]經費累計-輸入'!J284</f>
        <v>0</v>
      </c>
      <c r="G288" s="133" t="n">
        <f aca="false">+'[3]經費累計-輸入'!M284</f>
        <v>0</v>
      </c>
      <c r="H288" s="133"/>
      <c r="I288" s="134"/>
      <c r="J288" s="134"/>
      <c r="K288" s="133"/>
      <c r="L288" s="133"/>
      <c r="M288" s="135"/>
    </row>
    <row r="289" s="128" customFormat="true" ht="16.5" hidden="false" customHeight="false" outlineLevel="0" collapsed="false">
      <c r="A289" s="123"/>
      <c r="B289" s="123"/>
      <c r="C289" s="123"/>
      <c r="D289" s="123"/>
      <c r="E289" s="131"/>
      <c r="F289" s="124"/>
      <c r="G289" s="124"/>
      <c r="H289" s="124"/>
      <c r="I289" s="125"/>
      <c r="J289" s="125"/>
      <c r="K289" s="124"/>
      <c r="L289" s="124"/>
      <c r="M289" s="126"/>
    </row>
    <row r="290" customFormat="false" ht="16.5" hidden="false" customHeight="false" outlineLevel="0" collapsed="false">
      <c r="A290" s="123"/>
      <c r="B290" s="123"/>
      <c r="C290" s="122" t="n">
        <f aca="false">'[3]經費累計-輸入'!E287</f>
        <v>12</v>
      </c>
      <c r="D290" s="123"/>
      <c r="E290" s="159" t="n">
        <f aca="false">+'[3]經費累計-輸入'!G287</f>
        <v>314100</v>
      </c>
      <c r="F290" s="124" t="n">
        <f aca="false">+'[3]經費累計-輸入'!H288</f>
        <v>9000000</v>
      </c>
      <c r="G290" s="124" t="n">
        <f aca="false">+'[3]經費累計-輸入'!M274</f>
        <v>0</v>
      </c>
      <c r="H290" s="124" t="n">
        <f aca="false">+'[3]經費累計-輸入'!N288</f>
        <v>0</v>
      </c>
      <c r="I290" s="125"/>
      <c r="J290" s="125"/>
      <c r="K290" s="124" t="n">
        <f aca="false">+'[3]經費累計-輸入'!Q288</f>
        <v>0</v>
      </c>
      <c r="L290" s="124" t="n">
        <f aca="false">+'[3]經費累計-輸入'!S288</f>
        <v>0</v>
      </c>
      <c r="M290" s="126" t="n">
        <f aca="false">+'[3]經費累計-輸入'!U288</f>
        <v>0</v>
      </c>
    </row>
    <row r="291" customFormat="false" ht="16.5" hidden="false" customHeight="false" outlineLevel="0" collapsed="false">
      <c r="A291" s="123"/>
      <c r="B291" s="123"/>
      <c r="C291" s="123"/>
      <c r="D291" s="123"/>
      <c r="E291" s="129" t="str">
        <f aca="false">+'[3]經費累計-輸入'!G288</f>
        <v>第一預備金</v>
      </c>
      <c r="F291" s="124" t="n">
        <f aca="false">+'[3]經費累計-輸入'!I288</f>
        <v>0</v>
      </c>
      <c r="G291" s="124" t="n">
        <f aca="false">+'[3]經費累計-輸入'!M287</f>
        <v>0</v>
      </c>
      <c r="H291" s="124"/>
      <c r="I291" s="125"/>
      <c r="J291" s="125"/>
      <c r="K291" s="124" t="n">
        <f aca="false">+'[3]經費累計-輸入'!R288</f>
        <v>0</v>
      </c>
      <c r="L291" s="124" t="n">
        <f aca="false">+'[3]經費累計-輸入'!T288</f>
        <v>0</v>
      </c>
      <c r="M291" s="126" t="n">
        <f aca="false">+'[3]經費累計-輸入'!V288</f>
        <v>0</v>
      </c>
    </row>
    <row r="292" customFormat="false" ht="16.5" hidden="false" customHeight="false" outlineLevel="0" collapsed="false">
      <c r="A292" s="123"/>
      <c r="B292" s="123"/>
      <c r="C292" s="123"/>
      <c r="D292" s="123"/>
      <c r="E292" s="131"/>
      <c r="F292" s="127" t="n">
        <f aca="false">+'[3]經費累計-輸入'!J288</f>
        <v>-7932299</v>
      </c>
      <c r="G292" s="124" t="n">
        <f aca="false">+'[3]經費累計-輸入'!M288</f>
        <v>1067701</v>
      </c>
      <c r="H292" s="124"/>
      <c r="I292" s="125"/>
      <c r="J292" s="125"/>
      <c r="K292" s="124"/>
      <c r="L292" s="124"/>
      <c r="M292" s="126"/>
    </row>
    <row r="293" s="128" customFormat="true" ht="16.5" hidden="false" customHeight="false" outlineLevel="0" collapsed="false">
      <c r="A293" s="123"/>
      <c r="B293" s="160"/>
      <c r="C293" s="123"/>
      <c r="D293" s="160"/>
      <c r="E293" s="131"/>
      <c r="F293" s="155"/>
      <c r="G293" s="124"/>
      <c r="H293" s="155"/>
      <c r="I293" s="125"/>
      <c r="J293" s="156"/>
      <c r="K293" s="124"/>
      <c r="L293" s="155"/>
      <c r="M293" s="126"/>
    </row>
    <row r="294" customFormat="false" ht="16.5" hidden="false" customHeight="false" outlineLevel="0" collapsed="false">
      <c r="A294" s="123" t="s">
        <v>211</v>
      </c>
      <c r="B294" s="123" t="s">
        <v>212</v>
      </c>
      <c r="C294" s="123" t="s">
        <v>216</v>
      </c>
      <c r="D294" s="122"/>
      <c r="E294" s="130" t="str">
        <f aca="false">+'[3]經費累計-輸入'!G291</f>
        <v>314101</v>
      </c>
      <c r="F294" s="124" t="n">
        <f aca="false">+'[3]經費累計-輸入'!H292</f>
        <v>9000000</v>
      </c>
      <c r="G294" s="124" t="n">
        <f aca="false">+'[3]經費累計-輸入'!M290</f>
        <v>0</v>
      </c>
      <c r="H294" s="124" t="n">
        <f aca="false">+'[3]經費累計-輸入'!N288</f>
        <v>0</v>
      </c>
      <c r="I294" s="125"/>
      <c r="J294" s="125"/>
      <c r="K294" s="124" t="n">
        <f aca="false">+'[3]經費累計-輸入'!Q292</f>
        <v>0</v>
      </c>
      <c r="L294" s="124" t="n">
        <f aca="false">+'[3]經費累計-輸入'!S292</f>
        <v>0</v>
      </c>
      <c r="M294" s="126" t="n">
        <f aca="false">+'[3]經費累計-輸入'!U292</f>
        <v>0</v>
      </c>
    </row>
    <row r="295" customFormat="false" ht="16.5" hidden="false" customHeight="false" outlineLevel="0" collapsed="false">
      <c r="A295" s="123"/>
      <c r="B295" s="123"/>
      <c r="C295" s="123"/>
      <c r="D295" s="123" t="s">
        <v>217</v>
      </c>
      <c r="E295" s="130" t="str">
        <f aca="false">+'[3]經費累計-輸入'!G292</f>
        <v>第一預備金</v>
      </c>
      <c r="F295" s="124" t="n">
        <f aca="false">+'[3]經費累計-輸入'!I292</f>
        <v>0</v>
      </c>
      <c r="G295" s="124" t="n">
        <f aca="false">+'[3]經費累計-輸入'!M291</f>
        <v>0</v>
      </c>
      <c r="H295" s="124"/>
      <c r="I295" s="125"/>
      <c r="J295" s="125"/>
      <c r="K295" s="124" t="n">
        <f aca="false">+'[3]經費累計-輸入'!R292</f>
        <v>0</v>
      </c>
      <c r="L295" s="124" t="n">
        <f aca="false">+'[3]經費累計-輸入'!T292</f>
        <v>0</v>
      </c>
      <c r="M295" s="126" t="n">
        <f aca="false">+'[3]經費累計-輸入'!V292</f>
        <v>0</v>
      </c>
    </row>
    <row r="296" customFormat="false" ht="16.5" hidden="false" customHeight="false" outlineLevel="0" collapsed="false">
      <c r="A296" s="123"/>
      <c r="B296" s="123"/>
      <c r="C296" s="123"/>
      <c r="D296" s="123"/>
      <c r="E296" s="131"/>
      <c r="F296" s="127" t="n">
        <f aca="false">+'[3]經費累計-輸入'!J292</f>
        <v>-7932299</v>
      </c>
      <c r="G296" s="124" t="n">
        <f aca="false">+'[3]經費累計-輸入'!M292</f>
        <v>1067701</v>
      </c>
      <c r="H296" s="124"/>
      <c r="I296" s="125"/>
      <c r="J296" s="125"/>
      <c r="K296" s="124"/>
      <c r="L296" s="124"/>
      <c r="M296" s="126"/>
    </row>
    <row r="297" s="128" customFormat="true" ht="16.5" hidden="false" customHeight="false" outlineLevel="0" collapsed="false">
      <c r="A297" s="123"/>
      <c r="B297" s="123"/>
      <c r="C297" s="123"/>
      <c r="D297" s="123"/>
      <c r="E297" s="131"/>
      <c r="F297" s="124"/>
      <c r="G297" s="124"/>
      <c r="H297" s="124"/>
      <c r="I297" s="125"/>
      <c r="J297" s="125"/>
      <c r="K297" s="124"/>
      <c r="L297" s="124"/>
      <c r="M297" s="126"/>
    </row>
    <row r="298" s="128" customFormat="true" ht="16.5" hidden="false" customHeight="false" outlineLevel="0" collapsed="false">
      <c r="A298" s="123"/>
      <c r="B298" s="123"/>
      <c r="C298" s="123" t="n">
        <f aca="false">'[3]經費累計-輸入'!E295</f>
        <v>15</v>
      </c>
      <c r="D298" s="123"/>
      <c r="E298" s="129" t="str">
        <f aca="false">+'[3]經費累計-輸入'!G295</f>
        <v>318300</v>
      </c>
      <c r="F298" s="124" t="n">
        <f aca="false">+'[3]經費累計-輸入'!H296</f>
        <v>0</v>
      </c>
      <c r="G298" s="124" t="n">
        <f aca="false">+'[3]經費累計-輸入'!M294</f>
        <v>0</v>
      </c>
      <c r="H298" s="124" t="n">
        <f aca="false">'[3]經費累計-輸入'!N296</f>
        <v>0</v>
      </c>
      <c r="I298" s="125"/>
      <c r="J298" s="125"/>
      <c r="K298" s="124" t="n">
        <f aca="false">+'[3]經費累計-輸入'!Q296</f>
        <v>0</v>
      </c>
      <c r="L298" s="124" t="n">
        <f aca="false">+'[3]經費累計-輸入'!S296</f>
        <v>0</v>
      </c>
      <c r="M298" s="126" t="n">
        <f aca="false">+'[3]經費累計-輸入'!U296</f>
        <v>0</v>
      </c>
    </row>
    <row r="299" customFormat="false" ht="16.5" hidden="false" customHeight="false" outlineLevel="0" collapsed="false">
      <c r="A299" s="123"/>
      <c r="B299" s="123"/>
      <c r="C299" s="123"/>
      <c r="D299" s="123"/>
      <c r="E299" s="129" t="str">
        <f aca="false">+'[3]經費累計-輸入'!G296</f>
        <v>接受補助建設支出</v>
      </c>
      <c r="F299" s="124" t="n">
        <f aca="false">+'[3]經費累計-輸入'!I296</f>
        <v>0</v>
      </c>
      <c r="G299" s="124" t="n">
        <f aca="false">+'[3]經費累計-輸入'!M295</f>
        <v>0</v>
      </c>
      <c r="H299" s="124"/>
      <c r="I299" s="125"/>
      <c r="J299" s="125"/>
      <c r="K299" s="124" t="n">
        <f aca="false">+'[3]經費累計-輸入'!R296</f>
        <v>0</v>
      </c>
      <c r="L299" s="124" t="n">
        <f aca="false">+'[3]經費累計-輸入'!T296</f>
        <v>0</v>
      </c>
      <c r="M299" s="126" t="n">
        <f aca="false">+'[3]經費累計-輸入'!V296</f>
        <v>0</v>
      </c>
    </row>
    <row r="300" customFormat="false" ht="16.5" hidden="false" customHeight="false" outlineLevel="0" collapsed="false">
      <c r="A300" s="123"/>
      <c r="B300" s="123"/>
      <c r="C300" s="123"/>
      <c r="D300" s="123"/>
      <c r="E300" s="131"/>
      <c r="F300" s="124" t="n">
        <f aca="false">+'[3]經費累計-輸入'!J296</f>
        <v>0</v>
      </c>
      <c r="G300" s="124" t="n">
        <f aca="false">+'[3]經費累計-輸入'!M296</f>
        <v>0</v>
      </c>
      <c r="H300" s="124"/>
      <c r="I300" s="125"/>
      <c r="J300" s="125"/>
      <c r="K300" s="124"/>
      <c r="L300" s="124"/>
      <c r="M300" s="126"/>
    </row>
    <row r="301" s="128" customFormat="true" ht="16.5" hidden="false" customHeight="false" outlineLevel="0" collapsed="false">
      <c r="A301" s="123"/>
      <c r="B301" s="123"/>
      <c r="C301" s="123"/>
      <c r="D301" s="123"/>
      <c r="E301" s="131"/>
      <c r="F301" s="124"/>
      <c r="G301" s="124"/>
      <c r="H301" s="124"/>
      <c r="I301" s="125"/>
      <c r="J301" s="125"/>
      <c r="K301" s="124"/>
      <c r="L301" s="124"/>
      <c r="M301" s="126"/>
    </row>
    <row r="302" s="128" customFormat="true" ht="16.5" hidden="false" customHeight="false" outlineLevel="0" collapsed="false">
      <c r="A302" s="123"/>
      <c r="B302" s="123"/>
      <c r="C302" s="122"/>
      <c r="D302" s="123"/>
      <c r="E302" s="130" t="str">
        <f aca="false">+'[3]經費累計-輸入'!G299</f>
        <v>318302</v>
      </c>
      <c r="F302" s="124" t="n">
        <f aca="false">+'[3]經費累計-輸入'!H300</f>
        <v>0</v>
      </c>
      <c r="G302" s="124" t="n">
        <f aca="false">+'[3]經費累計-輸入'!M298</f>
        <v>0</v>
      </c>
      <c r="H302" s="124" t="n">
        <f aca="false">'[3]經費累計-輸入'!N300</f>
        <v>0</v>
      </c>
      <c r="I302" s="125"/>
      <c r="J302" s="125"/>
      <c r="K302" s="124" t="n">
        <f aca="false">+'[3]經費累計-輸入'!Q300</f>
        <v>0</v>
      </c>
      <c r="L302" s="124" t="n">
        <f aca="false">+'[3]經費累計-輸入'!S300</f>
        <v>0</v>
      </c>
      <c r="M302" s="126" t="n">
        <f aca="false">+'[3]經費累計-輸入'!U300</f>
        <v>0</v>
      </c>
    </row>
    <row r="303" customFormat="false" ht="16.5" hidden="false" customHeight="false" outlineLevel="0" collapsed="false">
      <c r="A303" s="123"/>
      <c r="B303" s="123"/>
      <c r="C303" s="123"/>
      <c r="D303" s="123" t="str">
        <f aca="false">'[3]經費累計-輸入'!F300</f>
        <v>01</v>
      </c>
      <c r="E303" s="130" t="str">
        <f aca="false">+'[3]經費累計-輸入'!G300</f>
        <v>接受中央各部會補助建設支出</v>
      </c>
      <c r="F303" s="124" t="n">
        <f aca="false">+'[3]經費累計-輸入'!I300</f>
        <v>0</v>
      </c>
      <c r="G303" s="124" t="n">
        <f aca="false">+'[3]經費累計-輸入'!M299</f>
        <v>0</v>
      </c>
      <c r="H303" s="124"/>
      <c r="I303" s="125"/>
      <c r="J303" s="125"/>
      <c r="K303" s="124" t="n">
        <f aca="false">+'[3]經費累計-輸入'!R300</f>
        <v>0</v>
      </c>
      <c r="L303" s="124" t="n">
        <f aca="false">+'[3]經費累計-輸入'!T300</f>
        <v>0</v>
      </c>
      <c r="M303" s="126" t="n">
        <f aca="false">+'[3]經費累計-輸入'!V300</f>
        <v>0</v>
      </c>
    </row>
    <row r="304" customFormat="false" ht="16.5" hidden="false" customHeight="false" outlineLevel="0" collapsed="false">
      <c r="A304" s="123"/>
      <c r="B304" s="123"/>
      <c r="C304" s="123"/>
      <c r="D304" s="123"/>
      <c r="E304" s="131"/>
      <c r="F304" s="124" t="n">
        <f aca="false">+'[3]經費累計-輸入'!J300</f>
        <v>0</v>
      </c>
      <c r="G304" s="124" t="n">
        <f aca="false">+'[3]經費累計-輸入'!M300</f>
        <v>0</v>
      </c>
      <c r="H304" s="124"/>
      <c r="I304" s="125"/>
      <c r="J304" s="125"/>
      <c r="K304" s="124"/>
      <c r="L304" s="124"/>
      <c r="M304" s="126"/>
    </row>
    <row r="305" s="128" customFormat="true" ht="16.5" hidden="false" customHeight="false" outlineLevel="0" collapsed="false">
      <c r="A305" s="123"/>
      <c r="B305" s="123"/>
      <c r="C305" s="123"/>
      <c r="D305" s="123"/>
      <c r="E305" s="131"/>
      <c r="F305" s="124"/>
      <c r="G305" s="124"/>
      <c r="H305" s="124"/>
      <c r="I305" s="125"/>
      <c r="J305" s="125"/>
      <c r="K305" s="124"/>
      <c r="L305" s="124"/>
      <c r="M305" s="126"/>
    </row>
    <row r="306" customFormat="false" ht="16.5" hidden="false" customHeight="false" outlineLevel="0" collapsed="false">
      <c r="A306" s="123"/>
      <c r="B306" s="123"/>
      <c r="C306" s="123"/>
      <c r="D306" s="122"/>
      <c r="E306" s="131" t="str">
        <f aca="false">+'[3]經費累計-輸入'!G303</f>
        <v>0300</v>
      </c>
      <c r="F306" s="124" t="n">
        <f aca="false">+'[3]經費累計-輸入'!H304</f>
        <v>0</v>
      </c>
      <c r="G306" s="124" t="n">
        <f aca="false">+'[3]經費累計-輸入'!M302</f>
        <v>0</v>
      </c>
      <c r="H306" s="124" t="n">
        <f aca="false">+'[3]經費累計-輸入'!N304</f>
        <v>0</v>
      </c>
      <c r="I306" s="125"/>
      <c r="J306" s="125"/>
      <c r="K306" s="124" t="n">
        <f aca="false">+'[3]經費累計-輸入'!Q304</f>
        <v>0</v>
      </c>
      <c r="L306" s="124" t="n">
        <f aca="false">+'[3]經費累計-輸入'!S304</f>
        <v>0</v>
      </c>
      <c r="M306" s="126" t="n">
        <f aca="false">+'[3]經費累計-輸入'!U304</f>
        <v>0</v>
      </c>
    </row>
    <row r="307" s="128" customFormat="true" ht="16.5" hidden="false" customHeight="false" outlineLevel="0" collapsed="false">
      <c r="A307" s="123"/>
      <c r="B307" s="123"/>
      <c r="C307" s="123"/>
      <c r="D307" s="123"/>
      <c r="E307" s="131" t="str">
        <f aca="false">+'[3]經費累計-輸入'!G304</f>
        <v>設備及投資</v>
      </c>
      <c r="F307" s="124" t="n">
        <f aca="false">'[3]經費累計-輸入'!I304</f>
        <v>0</v>
      </c>
      <c r="G307" s="124" t="n">
        <f aca="false">+'[3]經費累計-輸入'!M303</f>
        <v>0</v>
      </c>
      <c r="H307" s="124"/>
      <c r="I307" s="125"/>
      <c r="J307" s="125"/>
      <c r="K307" s="124" t="n">
        <f aca="false">+'[3]經費累計-輸入'!R304</f>
        <v>0</v>
      </c>
      <c r="L307" s="124" t="n">
        <f aca="false">+'[3]經費累計-輸入'!T304</f>
        <v>0</v>
      </c>
      <c r="M307" s="126" t="n">
        <f aca="false">+'[3]經費累計-輸入'!V304</f>
        <v>0</v>
      </c>
    </row>
    <row r="308" s="128" customFormat="true" ht="16.5" hidden="false" customHeight="false" outlineLevel="0" collapsed="false">
      <c r="A308" s="123"/>
      <c r="B308" s="123"/>
      <c r="C308" s="123"/>
      <c r="D308" s="123"/>
      <c r="E308" s="131"/>
      <c r="F308" s="124" t="n">
        <f aca="false">+'[3]經費累計-輸入'!J304</f>
        <v>0</v>
      </c>
      <c r="G308" s="124" t="n">
        <f aca="false">+'[3]經費累計-輸入'!M304</f>
        <v>0</v>
      </c>
      <c r="H308" s="124"/>
      <c r="I308" s="125"/>
      <c r="J308" s="125"/>
      <c r="K308" s="124"/>
      <c r="L308" s="124"/>
      <c r="M308" s="126"/>
    </row>
    <row r="309" s="128" customFormat="true" ht="16.5" hidden="false" customHeight="false" outlineLevel="0" collapsed="false">
      <c r="A309" s="123"/>
      <c r="B309" s="123"/>
      <c r="C309" s="123"/>
      <c r="D309" s="123"/>
      <c r="E309" s="131"/>
      <c r="F309" s="124"/>
      <c r="G309" s="124"/>
      <c r="H309" s="124"/>
      <c r="I309" s="125"/>
      <c r="J309" s="125"/>
      <c r="K309" s="124"/>
      <c r="L309" s="124"/>
      <c r="M309" s="126"/>
    </row>
    <row r="310" customFormat="false" ht="16.5" hidden="false" customHeight="false" outlineLevel="0" collapsed="false">
      <c r="A310" s="123"/>
      <c r="B310" s="123"/>
      <c r="C310" s="123"/>
      <c r="D310" s="122"/>
      <c r="E310" s="131" t="str">
        <f aca="false">+'[3]經費累計-輸入'!G307</f>
        <v>0400</v>
      </c>
      <c r="F310" s="124" t="n">
        <f aca="false">+'[3]經費累計-輸入'!H308</f>
        <v>0</v>
      </c>
      <c r="G310" s="124" t="n">
        <f aca="false">+'[3]經費累計-輸入'!K308</f>
        <v>0</v>
      </c>
      <c r="H310" s="124" t="n">
        <f aca="false">+'[3]經費累計-輸入'!N308</f>
        <v>0</v>
      </c>
      <c r="I310" s="125"/>
      <c r="J310" s="125"/>
      <c r="K310" s="124" t="n">
        <f aca="false">+'[3]經費累計-輸入'!Q308</f>
        <v>0</v>
      </c>
      <c r="L310" s="124" t="n">
        <f aca="false">+'[3]經費累計-輸入'!S308</f>
        <v>0</v>
      </c>
      <c r="M310" s="126" t="n">
        <f aca="false">+'[3]經費累計-輸入'!U308</f>
        <v>0</v>
      </c>
    </row>
    <row r="311" s="128" customFormat="true" ht="16.5" hidden="false" customHeight="false" outlineLevel="0" collapsed="false">
      <c r="A311" s="123"/>
      <c r="B311" s="123"/>
      <c r="C311" s="123"/>
      <c r="D311" s="123"/>
      <c r="E311" s="131" t="str">
        <f aca="false">+'[3]經費累計-輸入'!G308</f>
        <v>獎補助及損失</v>
      </c>
      <c r="F311" s="124" t="n">
        <f aca="false">'[3]經費累計-輸入'!I308</f>
        <v>0</v>
      </c>
      <c r="G311" s="124" t="n">
        <f aca="false">+'[3]經費累計-輸入'!L308</f>
        <v>0</v>
      </c>
      <c r="H311" s="124"/>
      <c r="I311" s="125"/>
      <c r="J311" s="125"/>
      <c r="K311" s="124" t="n">
        <f aca="false">+'[3]經費累計-輸入'!R308</f>
        <v>0</v>
      </c>
      <c r="L311" s="124" t="n">
        <f aca="false">+'[3]經費累計-輸入'!T308</f>
        <v>0</v>
      </c>
      <c r="M311" s="126" t="n">
        <f aca="false">+'[3]經費累計-輸入'!V308</f>
        <v>0</v>
      </c>
    </row>
    <row r="312" s="128" customFormat="true" ht="16.5" hidden="false" customHeight="false" outlineLevel="0" collapsed="false">
      <c r="A312" s="123"/>
      <c r="B312" s="123"/>
      <c r="C312" s="123"/>
      <c r="D312" s="123"/>
      <c r="E312" s="131"/>
      <c r="F312" s="124" t="n">
        <f aca="false">'[3]經費累計-輸入'!J308</f>
        <v>0</v>
      </c>
      <c r="G312" s="124" t="n">
        <f aca="false">+'[3]經費累計-輸入'!M308</f>
        <v>0</v>
      </c>
      <c r="H312" s="124"/>
      <c r="I312" s="125"/>
      <c r="J312" s="125"/>
      <c r="K312" s="124"/>
      <c r="L312" s="124"/>
      <c r="M312" s="126"/>
    </row>
    <row r="313" customFormat="false" ht="16.5" hidden="false" customHeight="false" outlineLevel="0" collapsed="false">
      <c r="A313" s="123"/>
      <c r="B313" s="123"/>
      <c r="C313" s="123"/>
      <c r="D313" s="123"/>
      <c r="E313" s="131"/>
      <c r="F313" s="124"/>
      <c r="G313" s="124"/>
      <c r="H313" s="124"/>
      <c r="I313" s="125"/>
      <c r="J313" s="125"/>
      <c r="K313" s="124"/>
      <c r="L313" s="124"/>
      <c r="M313" s="126"/>
    </row>
    <row r="314" customFormat="false" ht="16.5" hidden="false" customHeight="false" outlineLevel="0" collapsed="false">
      <c r="A314" s="123"/>
      <c r="B314" s="123"/>
      <c r="C314" s="123"/>
      <c r="D314" s="123"/>
      <c r="E314" s="131"/>
      <c r="F314" s="124"/>
      <c r="G314" s="124"/>
      <c r="H314" s="124"/>
      <c r="I314" s="125"/>
      <c r="J314" s="125"/>
      <c r="K314" s="124"/>
      <c r="L314" s="124"/>
      <c r="M314" s="126"/>
    </row>
    <row r="315" customFormat="false" ht="16.5" hidden="false" customHeight="false" outlineLevel="0" collapsed="false">
      <c r="A315" s="123"/>
      <c r="B315" s="123"/>
      <c r="C315" s="123"/>
      <c r="D315" s="123"/>
      <c r="E315" s="131"/>
      <c r="F315" s="124"/>
      <c r="G315" s="124"/>
      <c r="H315" s="124"/>
      <c r="I315" s="125"/>
      <c r="J315" s="125"/>
      <c r="K315" s="124"/>
      <c r="L315" s="124"/>
      <c r="M315" s="126"/>
    </row>
    <row r="316" customFormat="false" ht="16.5" hidden="false" customHeight="false" outlineLevel="0" collapsed="false">
      <c r="A316" s="123" t="n">
        <f aca="false">'[3]經費累計-輸入'!C311</f>
        <v>41</v>
      </c>
      <c r="B316" s="123"/>
      <c r="C316" s="123"/>
      <c r="D316" s="122"/>
      <c r="E316" s="129" t="str">
        <f aca="false">+'[3]經費累計-輸入'!G311</f>
        <v>614201</v>
      </c>
      <c r="F316" s="124" t="n">
        <f aca="false">+'[3]經費累計-輸入'!H312</f>
        <v>32021357</v>
      </c>
      <c r="G316" s="124" t="n">
        <f aca="false">+'[3]經費累計-輸入'!M307</f>
        <v>0</v>
      </c>
      <c r="H316" s="124" t="n">
        <f aca="false">'[3]經費累計-輸入'!N312</f>
        <v>32021357</v>
      </c>
      <c r="I316" s="125"/>
      <c r="J316" s="125"/>
      <c r="K316" s="124" t="n">
        <f aca="false">+'[3]經費累計-輸入'!Q312</f>
        <v>202600</v>
      </c>
      <c r="L316" s="124" t="n">
        <f aca="false">+'[3]經費累計-輸入'!S312</f>
        <v>0</v>
      </c>
      <c r="M316" s="126" t="n">
        <f aca="false">+'[3]經費累計-輸入'!U312</f>
        <v>0</v>
      </c>
    </row>
    <row r="317" s="128" customFormat="true" ht="16.5" hidden="false" customHeight="false" outlineLevel="0" collapsed="false">
      <c r="A317" s="123"/>
      <c r="B317" s="123" t="str">
        <f aca="false">'[3]經費累計-輸入'!D312</f>
        <v>001</v>
      </c>
      <c r="C317" s="123"/>
      <c r="D317" s="123"/>
      <c r="E317" s="129" t="str">
        <f aca="false">+'[3]經費累計-輸入'!G312</f>
        <v>公務人員退休及撫卹給付</v>
      </c>
      <c r="F317" s="124" t="n">
        <f aca="false">+'[3]經費累計-輸入'!I312</f>
        <v>0</v>
      </c>
      <c r="G317" s="124" t="n">
        <f aca="false">+'[3]經費累計-輸入'!M311</f>
        <v>0</v>
      </c>
      <c r="H317" s="124"/>
      <c r="I317" s="125"/>
      <c r="J317" s="125"/>
      <c r="K317" s="124" t="n">
        <f aca="false">+'[3]經費累計-輸入'!R312</f>
        <v>32021357</v>
      </c>
      <c r="L317" s="124" t="n">
        <f aca="false">+'[3]經費累計-輸入'!T312</f>
        <v>0</v>
      </c>
      <c r="M317" s="126" t="n">
        <f aca="false">+'[3]經費累計-輸入'!V312</f>
        <v>0</v>
      </c>
    </row>
    <row r="318" s="128" customFormat="true" ht="16.5" hidden="false" customHeight="false" outlineLevel="0" collapsed="false">
      <c r="A318" s="123"/>
      <c r="B318" s="123"/>
      <c r="C318" s="123" t="str">
        <f aca="false">'[3]經費累計-輸入'!E313</f>
        <v>01</v>
      </c>
      <c r="D318" s="123"/>
      <c r="E318" s="131"/>
      <c r="F318" s="124" t="n">
        <f aca="false">+'[3]經費累計-輸入'!J312</f>
        <v>0</v>
      </c>
      <c r="G318" s="124" t="n">
        <f aca="false">+'[3]經費累計-輸入'!M312</f>
        <v>32021357</v>
      </c>
      <c r="H318" s="124"/>
      <c r="I318" s="125"/>
      <c r="J318" s="125"/>
      <c r="K318" s="124"/>
      <c r="L318" s="124"/>
      <c r="M318" s="126"/>
    </row>
    <row r="319" s="136" customFormat="true" ht="16.5" hidden="false" customHeight="false" outlineLevel="0" collapsed="false">
      <c r="A319" s="132"/>
      <c r="B319" s="132"/>
      <c r="C319" s="132"/>
      <c r="D319" s="132" t="str">
        <f aca="false">'[3]經費累計-輸入'!F314</f>
        <v>01</v>
      </c>
      <c r="E319" s="139"/>
      <c r="F319" s="133"/>
      <c r="G319" s="133"/>
      <c r="H319" s="133"/>
      <c r="I319" s="134"/>
      <c r="J319" s="134"/>
      <c r="K319" s="133"/>
      <c r="L319" s="133"/>
      <c r="M319" s="135"/>
    </row>
    <row r="320" customFormat="false" ht="16.5" hidden="false" customHeight="false" outlineLevel="0" collapsed="false">
      <c r="A320" s="123"/>
      <c r="B320" s="123"/>
      <c r="C320" s="123"/>
      <c r="D320" s="122"/>
      <c r="E320" s="131" t="str">
        <f aca="false">+'[3]經費累計-輸入'!G315</f>
        <v>0100</v>
      </c>
      <c r="F320" s="124" t="n">
        <f aca="false">+'[3]經費累計-輸入'!H316</f>
        <v>27891661</v>
      </c>
      <c r="G320" s="124" t="n">
        <f aca="false">+'[3]經費累計-輸入'!M314</f>
        <v>0</v>
      </c>
      <c r="H320" s="124" t="n">
        <f aca="false">+'[3]經費累計-輸入'!N316</f>
        <v>27891661</v>
      </c>
      <c r="I320" s="125"/>
      <c r="J320" s="125"/>
      <c r="K320" s="124" t="n">
        <f aca="false">+'[3]經費累計-輸入'!Q316</f>
        <v>-89400</v>
      </c>
      <c r="L320" s="124" t="n">
        <f aca="false">+'[3]經費累計-輸入'!S316</f>
        <v>0</v>
      </c>
      <c r="M320" s="126" t="n">
        <f aca="false">+'[3]經費累計-輸入'!U316</f>
        <v>0</v>
      </c>
    </row>
    <row r="321" customFormat="false" ht="16.5" hidden="false" customHeight="false" outlineLevel="0" collapsed="false">
      <c r="A321" s="123"/>
      <c r="B321" s="123"/>
      <c r="C321" s="123"/>
      <c r="D321" s="123"/>
      <c r="E321" s="131" t="str">
        <f aca="false">+'[3]經費累計-輸入'!G316</f>
        <v>人事費</v>
      </c>
      <c r="F321" s="124" t="n">
        <f aca="false">+'[3]經費累計-輸入'!I316</f>
        <v>0</v>
      </c>
      <c r="G321" s="124" t="n">
        <f aca="false">+'[3]經費累計-輸入'!M315</f>
        <v>0</v>
      </c>
      <c r="H321" s="124"/>
      <c r="I321" s="125"/>
      <c r="J321" s="125"/>
      <c r="K321" s="124" t="n">
        <f aca="false">+'[3]經費累計-輸入'!R316</f>
        <v>27891661</v>
      </c>
      <c r="L321" s="124" t="n">
        <f aca="false">+'[3]經費累計-輸入'!T316</f>
        <v>0</v>
      </c>
      <c r="M321" s="126" t="n">
        <f aca="false">+'[3]經費累計-輸入'!V316</f>
        <v>0</v>
      </c>
    </row>
    <row r="322" customFormat="false" ht="16.5" hidden="false" customHeight="false" outlineLevel="0" collapsed="false">
      <c r="A322" s="123"/>
      <c r="B322" s="123"/>
      <c r="C322" s="123"/>
      <c r="D322" s="123"/>
      <c r="E322" s="131"/>
      <c r="F322" s="124" t="n">
        <f aca="false">+'[3]經費累計-輸入'!J316</f>
        <v>0</v>
      </c>
      <c r="G322" s="124" t="n">
        <f aca="false">+'[3]經費累計-輸入'!M316</f>
        <v>27891661</v>
      </c>
      <c r="H322" s="124"/>
      <c r="I322" s="125"/>
      <c r="J322" s="125"/>
      <c r="K322" s="124"/>
      <c r="L322" s="124"/>
      <c r="M322" s="126"/>
    </row>
    <row r="323" customFormat="false" ht="16.5" hidden="false" customHeight="false" outlineLevel="0" collapsed="false">
      <c r="A323" s="123"/>
      <c r="B323" s="123"/>
      <c r="C323" s="123"/>
      <c r="D323" s="123"/>
      <c r="E323" s="131"/>
      <c r="F323" s="124"/>
      <c r="G323" s="124"/>
      <c r="H323" s="124"/>
      <c r="I323" s="125"/>
      <c r="J323" s="125"/>
      <c r="K323" s="124"/>
      <c r="L323" s="124"/>
      <c r="M323" s="126"/>
    </row>
    <row r="324" customFormat="false" ht="16.5" hidden="false" customHeight="false" outlineLevel="0" collapsed="false">
      <c r="A324" s="123"/>
      <c r="B324" s="123"/>
      <c r="C324" s="123"/>
      <c r="D324" s="122"/>
      <c r="E324" s="131" t="str">
        <f aca="false">+'[3]經費累計-輸入'!G319</f>
        <v>0400</v>
      </c>
      <c r="F324" s="124" t="n">
        <f aca="false">+'[3]經費累計-輸入'!H320</f>
        <v>4129696</v>
      </c>
      <c r="G324" s="124" t="n">
        <f aca="false">+'[3]經費累計-輸入'!M318</f>
        <v>0</v>
      </c>
      <c r="H324" s="124" t="n">
        <f aca="false">+'[3]經費累計-輸入'!N320</f>
        <v>4129696</v>
      </c>
      <c r="I324" s="125"/>
      <c r="J324" s="125"/>
      <c r="K324" s="124" t="n">
        <f aca="false">+'[3]經費累計-輸入'!Q320</f>
        <v>292000</v>
      </c>
      <c r="L324" s="124" t="n">
        <f aca="false">+'[3]經費累計-輸入'!S320</f>
        <v>0</v>
      </c>
      <c r="M324" s="126" t="n">
        <f aca="false">+'[3]經費累計-輸入'!U320</f>
        <v>0</v>
      </c>
    </row>
    <row r="325" s="128" customFormat="true" ht="16.5" hidden="false" customHeight="false" outlineLevel="0" collapsed="false">
      <c r="A325" s="123"/>
      <c r="B325" s="123"/>
      <c r="C325" s="123"/>
      <c r="D325" s="123"/>
      <c r="E325" s="131" t="str">
        <f aca="false">+'[3]經費累計-輸入'!G320</f>
        <v>獎補助及損失</v>
      </c>
      <c r="F325" s="124" t="n">
        <f aca="false">+'[3]經費累計-輸入'!I320</f>
        <v>0</v>
      </c>
      <c r="G325" s="124" t="n">
        <f aca="false">+'[3]經費累計-輸入'!M319</f>
        <v>0</v>
      </c>
      <c r="H325" s="124"/>
      <c r="I325" s="125"/>
      <c r="J325" s="125"/>
      <c r="K325" s="124" t="n">
        <f aca="false">+'[3]經費累計-輸入'!R320</f>
        <v>4129696</v>
      </c>
      <c r="L325" s="124" t="n">
        <f aca="false">+'[3]經費累計-輸入'!T320</f>
        <v>0</v>
      </c>
      <c r="M325" s="126" t="n">
        <f aca="false">+'[3]經費累計-輸入'!V320</f>
        <v>0</v>
      </c>
    </row>
    <row r="326" customFormat="false" ht="16.5" hidden="false" customHeight="false" outlineLevel="0" collapsed="false">
      <c r="A326" s="123"/>
      <c r="B326" s="123"/>
      <c r="C326" s="123"/>
      <c r="D326" s="123"/>
      <c r="E326" s="131"/>
      <c r="F326" s="124" t="n">
        <f aca="false">+'[3]經費累計-輸入'!J320</f>
        <v>0</v>
      </c>
      <c r="G326" s="124" t="n">
        <f aca="false">+'[3]經費累計-輸入'!M320</f>
        <v>4129696</v>
      </c>
      <c r="H326" s="124"/>
      <c r="I326" s="125"/>
      <c r="J326" s="125"/>
      <c r="K326" s="124"/>
      <c r="L326" s="124"/>
      <c r="M326" s="126"/>
    </row>
    <row r="327" customFormat="false" ht="16.5" hidden="false" customHeight="false" outlineLevel="0" collapsed="false">
      <c r="A327" s="123"/>
      <c r="B327" s="123"/>
      <c r="C327" s="123"/>
      <c r="D327" s="123"/>
      <c r="E327" s="131"/>
      <c r="F327" s="124"/>
      <c r="G327" s="124"/>
      <c r="H327" s="124"/>
      <c r="I327" s="125"/>
      <c r="J327" s="125"/>
      <c r="K327" s="124"/>
      <c r="L327" s="124"/>
      <c r="M327" s="126"/>
    </row>
    <row r="328" customFormat="false" ht="16.5" hidden="false" customHeight="false" outlineLevel="0" collapsed="false">
      <c r="A328" s="123" t="str">
        <f aca="false">'[3]經費累計-輸入'!C323</f>
        <v>41</v>
      </c>
      <c r="B328" s="123"/>
      <c r="C328" s="123"/>
      <c r="D328" s="123"/>
      <c r="E328" s="129" t="str">
        <f aca="false">+'[3]經費累計-輸入'!G323</f>
        <v>914301</v>
      </c>
      <c r="F328" s="124" t="n">
        <f aca="false">+'[3]經費累計-輸入'!H324</f>
        <v>1899964</v>
      </c>
      <c r="G328" s="124" t="n">
        <f aca="false">+'[3]經費累計-輸入'!M322</f>
        <v>0</v>
      </c>
      <c r="H328" s="124" t="n">
        <f aca="false">'[3]經費累計-輸入'!N324</f>
        <v>1899964</v>
      </c>
      <c r="I328" s="125"/>
      <c r="J328" s="125"/>
      <c r="K328" s="124" t="n">
        <f aca="false">+'[3]經費累計-輸入'!Q324</f>
        <v>239005</v>
      </c>
      <c r="L328" s="124" t="n">
        <f aca="false">+'[3]經費累計-輸入'!S324</f>
        <v>0</v>
      </c>
      <c r="M328" s="126" t="n">
        <f aca="false">+'[3]經費累計-輸入'!U324</f>
        <v>275600</v>
      </c>
    </row>
    <row r="329" s="128" customFormat="true" ht="16.5" hidden="false" customHeight="false" outlineLevel="0" collapsed="false">
      <c r="A329" s="123"/>
      <c r="B329" s="123" t="str">
        <f aca="false">'[3]經費累計-輸入'!D324</f>
        <v>002</v>
      </c>
      <c r="C329" s="123"/>
      <c r="D329" s="123"/>
      <c r="E329" s="129" t="str">
        <f aca="false">+'[3]經費累計-輸入'!G324</f>
        <v>公務人員福利互助補助</v>
      </c>
      <c r="F329" s="124" t="n">
        <f aca="false">+'[3]經費累計-輸入'!I324</f>
        <v>0</v>
      </c>
      <c r="G329" s="124" t="n">
        <f aca="false">+'[3]經費累計-輸入'!M323</f>
        <v>0</v>
      </c>
      <c r="H329" s="124"/>
      <c r="I329" s="125"/>
      <c r="J329" s="125"/>
      <c r="K329" s="124" t="n">
        <f aca="false">+'[3]經費累計-輸入'!R324</f>
        <v>1624364</v>
      </c>
      <c r="L329" s="124" t="n">
        <f aca="false">+'[3]經費累計-輸入'!T324</f>
        <v>0</v>
      </c>
      <c r="M329" s="126" t="n">
        <f aca="false">+'[3]經費累計-輸入'!V324</f>
        <v>275600</v>
      </c>
    </row>
    <row r="330" customFormat="false" ht="16.5" hidden="false" customHeight="false" outlineLevel="0" collapsed="false">
      <c r="A330" s="123"/>
      <c r="B330" s="123"/>
      <c r="C330" s="123" t="str">
        <f aca="false">'[3]經費累計-輸入'!E325</f>
        <v>01</v>
      </c>
      <c r="D330" s="123"/>
      <c r="E330" s="131"/>
      <c r="F330" s="124" t="n">
        <f aca="false">+'[3]經費累計-輸入'!J324</f>
        <v>0</v>
      </c>
      <c r="G330" s="124" t="n">
        <f aca="false">+'[3]經費累計-輸入'!M324</f>
        <v>1899964</v>
      </c>
      <c r="H330" s="124"/>
      <c r="I330" s="125"/>
      <c r="J330" s="125"/>
      <c r="K330" s="124"/>
      <c r="L330" s="124"/>
      <c r="M330" s="126"/>
    </row>
    <row r="331" customFormat="false" ht="16.5" hidden="false" customHeight="false" outlineLevel="0" collapsed="false">
      <c r="A331" s="123"/>
      <c r="B331" s="123"/>
      <c r="C331" s="123"/>
      <c r="D331" s="123" t="str">
        <f aca="false">'[3]經費累計-輸入'!F326</f>
        <v>01</v>
      </c>
      <c r="E331" s="131"/>
      <c r="F331" s="124"/>
      <c r="G331" s="124"/>
      <c r="H331" s="124"/>
      <c r="I331" s="125"/>
      <c r="J331" s="125"/>
      <c r="K331" s="124"/>
      <c r="L331" s="124"/>
      <c r="M331" s="126"/>
    </row>
    <row r="332" s="128" customFormat="true" ht="17.25" hidden="false" customHeight="true" outlineLevel="0" collapsed="false">
      <c r="A332" s="122"/>
      <c r="B332" s="122"/>
      <c r="C332" s="122"/>
      <c r="D332" s="122"/>
      <c r="E332" s="131" t="str">
        <f aca="false">+'[3]經費累計-輸入'!G327</f>
        <v>0100</v>
      </c>
      <c r="F332" s="124" t="n">
        <f aca="false">+'[3]經費累計-輸入'!H328</f>
        <v>1681295</v>
      </c>
      <c r="G332" s="124" t="n">
        <f aca="false">+'[3]經費累計-輸入'!M326</f>
        <v>0</v>
      </c>
      <c r="H332" s="124" t="n">
        <f aca="false">'[3]經費累計-輸入'!N328</f>
        <v>1681295</v>
      </c>
      <c r="I332" s="125"/>
      <c r="J332" s="125"/>
      <c r="K332" s="124" t="n">
        <f aca="false">+'[3]經費累計-輸入'!Q328</f>
        <v>199505</v>
      </c>
      <c r="L332" s="124" t="n">
        <f aca="false">+'[3]經費累計-輸入'!S328</f>
        <v>0</v>
      </c>
      <c r="M332" s="126" t="n">
        <f aca="false">+'[3]經費累計-輸入'!U328</f>
        <v>275600</v>
      </c>
    </row>
    <row r="333" s="128" customFormat="true" ht="14.25" hidden="false" customHeight="true" outlineLevel="0" collapsed="false">
      <c r="A333" s="122"/>
      <c r="B333" s="122"/>
      <c r="C333" s="122"/>
      <c r="D333" s="122"/>
      <c r="E333" s="131" t="str">
        <f aca="false">+'[3]經費累計-輸入'!G328</f>
        <v>人事費</v>
      </c>
      <c r="F333" s="124" t="n">
        <f aca="false">+'[3]經費累計-輸入'!I328</f>
        <v>0</v>
      </c>
      <c r="G333" s="124" t="n">
        <f aca="false">+'[3]經費累計-輸入'!M327</f>
        <v>0</v>
      </c>
      <c r="H333" s="124"/>
      <c r="I333" s="125"/>
      <c r="J333" s="125"/>
      <c r="K333" s="124" t="n">
        <f aca="false">+'[3]經費累計-輸入'!R328</f>
        <v>1405695</v>
      </c>
      <c r="L333" s="124" t="n">
        <f aca="false">+'[3]經費累計-輸入'!T328</f>
        <v>0</v>
      </c>
      <c r="M333" s="126" t="n">
        <f aca="false">+'[3]經費累計-輸入'!V328</f>
        <v>275600</v>
      </c>
    </row>
    <row r="334" customFormat="false" ht="16.5" hidden="false" customHeight="false" outlineLevel="0" collapsed="false">
      <c r="A334" s="123"/>
      <c r="B334" s="123"/>
      <c r="C334" s="123"/>
      <c r="D334" s="123"/>
      <c r="E334" s="131"/>
      <c r="F334" s="124" t="n">
        <f aca="false">+'[3]經費累計-輸入'!J328</f>
        <v>0</v>
      </c>
      <c r="G334" s="124" t="n">
        <f aca="false">+'[3]經費累計-輸入'!M328</f>
        <v>1681295</v>
      </c>
      <c r="H334" s="124"/>
      <c r="I334" s="125"/>
      <c r="J334" s="125"/>
      <c r="K334" s="124"/>
      <c r="L334" s="124"/>
      <c r="M334" s="126"/>
    </row>
    <row r="335" s="128" customFormat="true" ht="14.25" hidden="false" customHeight="true" outlineLevel="0" collapsed="false">
      <c r="A335" s="122" t="s">
        <v>11</v>
      </c>
      <c r="B335" s="122"/>
      <c r="C335" s="122"/>
      <c r="D335" s="122"/>
      <c r="E335" s="131"/>
      <c r="F335" s="124"/>
      <c r="G335" s="124"/>
      <c r="H335" s="124"/>
      <c r="I335" s="125"/>
      <c r="J335" s="125"/>
      <c r="K335" s="124"/>
      <c r="L335" s="124"/>
      <c r="M335" s="126"/>
    </row>
    <row r="336" s="128" customFormat="true" ht="16.5" hidden="false" customHeight="false" outlineLevel="0" collapsed="false">
      <c r="A336" s="122"/>
      <c r="B336" s="122"/>
      <c r="C336" s="122"/>
      <c r="D336" s="122"/>
      <c r="E336" s="131" t="str">
        <f aca="false">+'[3]經費累計-輸入'!G331</f>
        <v>0200</v>
      </c>
      <c r="F336" s="124" t="n">
        <f aca="false">+'[3]經費累計-輸入'!H332</f>
        <v>218669</v>
      </c>
      <c r="G336" s="124" t="n">
        <f aca="false">+'[3]經費累計-輸入'!M330</f>
        <v>0</v>
      </c>
      <c r="H336" s="124" t="n">
        <f aca="false">'[3]經費累計-輸入'!N332</f>
        <v>218669</v>
      </c>
      <c r="I336" s="125"/>
      <c r="J336" s="125"/>
      <c r="K336" s="124" t="n">
        <f aca="false">+'[3]經費累計-輸入'!Q332</f>
        <v>39500</v>
      </c>
      <c r="L336" s="124" t="n">
        <f aca="false">+'[3]經費累計-輸入'!S332</f>
        <v>0</v>
      </c>
      <c r="M336" s="126" t="n">
        <f aca="false">+'[3]經費累計-輸入'!U332</f>
        <v>0</v>
      </c>
    </row>
    <row r="337" customFormat="false" ht="16.5" hidden="false" customHeight="false" outlineLevel="0" collapsed="false">
      <c r="A337" s="123"/>
      <c r="B337" s="123"/>
      <c r="C337" s="123"/>
      <c r="D337" s="123"/>
      <c r="E337" s="131" t="str">
        <f aca="false">+'[3]經費累計-輸入'!G332</f>
        <v>業務費</v>
      </c>
      <c r="F337" s="124" t="n">
        <f aca="false">+'[3]經費累計-輸入'!I332</f>
        <v>0</v>
      </c>
      <c r="G337" s="124" t="n">
        <f aca="false">+'[3]經費累計-輸入'!M331</f>
        <v>0</v>
      </c>
      <c r="H337" s="124"/>
      <c r="I337" s="125"/>
      <c r="J337" s="125"/>
      <c r="K337" s="124" t="n">
        <f aca="false">+'[3]經費累計-輸入'!R332</f>
        <v>218669</v>
      </c>
      <c r="L337" s="124" t="n">
        <f aca="false">+'[3]經費累計-輸入'!T332</f>
        <v>0</v>
      </c>
      <c r="M337" s="126" t="n">
        <f aca="false">+'[3]經費累計-輸入'!V332</f>
        <v>0</v>
      </c>
    </row>
    <row r="338" customFormat="false" ht="16.5" hidden="false" customHeight="false" outlineLevel="0" collapsed="false">
      <c r="A338" s="123"/>
      <c r="B338" s="123"/>
      <c r="C338" s="123"/>
      <c r="D338" s="123"/>
      <c r="E338" s="131"/>
      <c r="F338" s="124" t="n">
        <f aca="false">+'[3]經費累計-輸入'!J332</f>
        <v>0</v>
      </c>
      <c r="G338" s="124" t="n">
        <f aca="false">+'[3]經費累計-輸入'!M332</f>
        <v>218669</v>
      </c>
      <c r="H338" s="124"/>
      <c r="I338" s="125"/>
      <c r="J338" s="125"/>
      <c r="K338" s="124"/>
      <c r="L338" s="124"/>
      <c r="M338" s="126"/>
    </row>
    <row r="339" s="128" customFormat="true" ht="13.5" hidden="false" customHeight="true" outlineLevel="0" collapsed="false">
      <c r="A339" s="123" t="s">
        <v>11</v>
      </c>
      <c r="B339" s="123"/>
      <c r="C339" s="123"/>
      <c r="D339" s="123"/>
      <c r="E339" s="131"/>
      <c r="F339" s="124"/>
      <c r="G339" s="124"/>
      <c r="H339" s="124"/>
      <c r="I339" s="125"/>
      <c r="J339" s="125"/>
      <c r="K339" s="124"/>
      <c r="L339" s="124"/>
      <c r="M339" s="126"/>
    </row>
    <row r="340" customFormat="false" ht="16.5" hidden="false" customHeight="false" outlineLevel="0" collapsed="false">
      <c r="A340" s="123"/>
      <c r="B340" s="123"/>
      <c r="C340" s="123"/>
      <c r="D340" s="123"/>
      <c r="E340" s="131" t="str">
        <f aca="false">+'[3]經費累計-輸入'!G335</f>
        <v>0400</v>
      </c>
      <c r="F340" s="124" t="n">
        <f aca="false">+'[3]經費累計-輸入'!H336</f>
        <v>0</v>
      </c>
      <c r="G340" s="124" t="n">
        <f aca="false">+'[3]經費累計-輸入'!M334</f>
        <v>0</v>
      </c>
      <c r="H340" s="124" t="n">
        <f aca="false">'[3]經費累計-輸入'!N336</f>
        <v>0</v>
      </c>
      <c r="I340" s="125"/>
      <c r="J340" s="125"/>
      <c r="K340" s="124" t="n">
        <f aca="false">+'[3]經費累計-輸入'!Q336</f>
        <v>0</v>
      </c>
      <c r="L340" s="124" t="n">
        <f aca="false">+'[3]經費累計-輸入'!S336</f>
        <v>0</v>
      </c>
      <c r="M340" s="126" t="n">
        <f aca="false">+'[3]經費累計-輸入'!U336</f>
        <v>0</v>
      </c>
    </row>
    <row r="341" s="128" customFormat="true" ht="16.5" hidden="false" customHeight="false" outlineLevel="0" collapsed="false">
      <c r="A341" s="123"/>
      <c r="B341" s="123"/>
      <c r="C341" s="123"/>
      <c r="D341" s="123"/>
      <c r="E341" s="131" t="str">
        <f aca="false">+'[3]經費累計-輸入'!G336</f>
        <v>獎補助及損失</v>
      </c>
      <c r="F341" s="124" t="n">
        <f aca="false">+'[3]經費累計-輸入'!I336</f>
        <v>0</v>
      </c>
      <c r="G341" s="124" t="n">
        <f aca="false">+'[3]經費累計-輸入'!M335</f>
        <v>0</v>
      </c>
      <c r="H341" s="124"/>
      <c r="I341" s="125"/>
      <c r="J341" s="125"/>
      <c r="K341" s="124" t="n">
        <f aca="false">+'[3]經費累計-輸入'!R336</f>
        <v>0</v>
      </c>
      <c r="L341" s="124" t="n">
        <f aca="false">+'[3]經費累計-輸入'!T336</f>
        <v>0</v>
      </c>
      <c r="M341" s="126" t="n">
        <f aca="false">+'[3]經費累計-輸入'!V336</f>
        <v>0</v>
      </c>
    </row>
    <row r="342" s="128" customFormat="true" ht="16.5" hidden="false" customHeight="false" outlineLevel="0" collapsed="false">
      <c r="A342" s="123"/>
      <c r="B342" s="123"/>
      <c r="C342" s="123"/>
      <c r="D342" s="123"/>
      <c r="E342" s="131"/>
      <c r="F342" s="124" t="n">
        <f aca="false">+'[3]經費累計-輸入'!J336</f>
        <v>0</v>
      </c>
      <c r="G342" s="124" t="n">
        <f aca="false">+'[3]經費累計-輸入'!M336</f>
        <v>0</v>
      </c>
      <c r="H342" s="124"/>
      <c r="I342" s="125"/>
      <c r="J342" s="125"/>
      <c r="K342" s="124"/>
      <c r="L342" s="124"/>
      <c r="M342" s="126"/>
    </row>
    <row r="343" s="128" customFormat="true" ht="12" hidden="false" customHeight="true" outlineLevel="0" collapsed="false">
      <c r="A343" s="123"/>
      <c r="B343" s="123"/>
      <c r="C343" s="123"/>
      <c r="D343" s="123"/>
      <c r="E343" s="131"/>
      <c r="F343" s="124"/>
      <c r="G343" s="124"/>
      <c r="H343" s="124"/>
      <c r="I343" s="125"/>
      <c r="J343" s="125"/>
      <c r="K343" s="124"/>
      <c r="L343" s="124"/>
      <c r="M343" s="126"/>
    </row>
    <row r="344" customFormat="false" ht="16.5" hidden="false" customHeight="false" outlineLevel="0" collapsed="false">
      <c r="A344" s="122" t="str">
        <f aca="false">'[3]經費累計-輸入'!C339</f>
        <v>41</v>
      </c>
      <c r="B344" s="122"/>
      <c r="C344" s="122"/>
      <c r="D344" s="122"/>
      <c r="E344" s="129" t="str">
        <f aca="false">+'[3]經費累計-輸入'!G339</f>
        <v>914501</v>
      </c>
      <c r="F344" s="124" t="n">
        <f aca="false">+'[3]經費累計-輸入'!H340</f>
        <v>0</v>
      </c>
      <c r="G344" s="124" t="n">
        <f aca="false">+'[3]經費累計-輸入'!M338</f>
        <v>0</v>
      </c>
      <c r="H344" s="124" t="n">
        <f aca="false">+'[3]經費累計-輸入'!N340</f>
        <v>0</v>
      </c>
      <c r="I344" s="125"/>
      <c r="J344" s="125"/>
      <c r="K344" s="124" t="n">
        <f aca="false">+'[3]經費累計-輸入'!Q340</f>
        <v>0</v>
      </c>
      <c r="L344" s="124" t="n">
        <f aca="false">+'[3]經費累計-輸入'!S340</f>
        <v>0</v>
      </c>
      <c r="M344" s="126" t="n">
        <f aca="false">+'[3]經費累計-輸入'!U340</f>
        <v>0</v>
      </c>
    </row>
    <row r="345" s="128" customFormat="true" ht="16.5" hidden="false" customHeight="false" outlineLevel="0" collapsed="false">
      <c r="A345" s="122"/>
      <c r="B345" s="122" t="str">
        <f aca="false">'[3]經費累計-輸入'!D340</f>
        <v>004</v>
      </c>
      <c r="C345" s="122"/>
      <c r="D345" s="122"/>
      <c r="E345" s="129" t="str">
        <f aca="false">+'[3]經費累計-輸入'!G340</f>
        <v>公務人員(工)待遇準備</v>
      </c>
      <c r="F345" s="124" t="n">
        <f aca="false">+'[3]經費累計-輸入'!I340</f>
        <v>0</v>
      </c>
      <c r="G345" s="124" t="n">
        <f aca="false">+'[3]經費累計-輸入'!M339</f>
        <v>0</v>
      </c>
      <c r="H345" s="124"/>
      <c r="I345" s="125"/>
      <c r="J345" s="125"/>
      <c r="K345" s="124" t="n">
        <f aca="false">+'[3]經費累計-輸入'!R340</f>
        <v>0</v>
      </c>
      <c r="L345" s="124" t="n">
        <f aca="false">+'[3]經費累計-輸入'!T340</f>
        <v>0</v>
      </c>
      <c r="M345" s="126" t="n">
        <f aca="false">+'[3]經費累計-輸入'!V340</f>
        <v>0</v>
      </c>
    </row>
    <row r="346" s="128" customFormat="true" ht="16.5" hidden="false" customHeight="false" outlineLevel="0" collapsed="false">
      <c r="A346" s="123"/>
      <c r="B346" s="123"/>
      <c r="C346" s="123" t="str">
        <f aca="false">'[3]經費累計-輸入'!E341</f>
        <v>01</v>
      </c>
      <c r="D346" s="123"/>
      <c r="E346" s="131"/>
      <c r="F346" s="124" t="n">
        <f aca="false">+'[3]經費累計-輸入'!J340</f>
        <v>0</v>
      </c>
      <c r="G346" s="124" t="n">
        <f aca="false">+'[3]經費累計-輸入'!M340</f>
        <v>0</v>
      </c>
      <c r="H346" s="124"/>
      <c r="I346" s="125"/>
      <c r="J346" s="125"/>
      <c r="K346" s="124"/>
      <c r="L346" s="124"/>
      <c r="M346" s="126"/>
    </row>
    <row r="347" s="136" customFormat="true" ht="16.5" hidden="false" customHeight="false" outlineLevel="0" collapsed="false">
      <c r="A347" s="132"/>
      <c r="B347" s="132"/>
      <c r="C347" s="132"/>
      <c r="D347" s="132" t="str">
        <f aca="false">'[3]經費累計-輸入'!F342</f>
        <v>01</v>
      </c>
      <c r="E347" s="139"/>
      <c r="F347" s="133"/>
      <c r="G347" s="133"/>
      <c r="H347" s="133"/>
      <c r="I347" s="134"/>
      <c r="J347" s="134"/>
      <c r="K347" s="133"/>
      <c r="L347" s="133"/>
      <c r="M347" s="135"/>
    </row>
    <row r="348" customFormat="false" ht="16.5" hidden="false" customHeight="false" outlineLevel="0" collapsed="false">
      <c r="A348" s="122" t="s">
        <v>11</v>
      </c>
      <c r="B348" s="122"/>
      <c r="C348" s="122"/>
      <c r="D348" s="122"/>
      <c r="E348" s="131" t="str">
        <f aca="false">+'[3]經費累計-輸入'!G343</f>
        <v>0100</v>
      </c>
      <c r="F348" s="124" t="n">
        <f aca="false">+'[3]經費累計-輸入'!H344</f>
        <v>0</v>
      </c>
      <c r="G348" s="124" t="n">
        <f aca="false">+'[3]經費累計-輸入'!M342</f>
        <v>0</v>
      </c>
      <c r="H348" s="124" t="n">
        <f aca="false">+'[3]經費累計-輸入'!N344</f>
        <v>0</v>
      </c>
      <c r="I348" s="125"/>
      <c r="J348" s="125"/>
      <c r="K348" s="124" t="n">
        <f aca="false">+'[3]經費累計-輸入'!Q344</f>
        <v>0</v>
      </c>
      <c r="L348" s="124" t="n">
        <f aca="false">+'[3]經費累計-輸入'!S344</f>
        <v>0</v>
      </c>
      <c r="M348" s="126" t="n">
        <f aca="false">+'[3]經費累計-輸入'!U344</f>
        <v>0</v>
      </c>
    </row>
    <row r="349" customFormat="false" ht="16.5" hidden="false" customHeight="false" outlineLevel="0" collapsed="false">
      <c r="A349" s="122"/>
      <c r="B349" s="122"/>
      <c r="C349" s="122"/>
      <c r="D349" s="122"/>
      <c r="E349" s="131" t="str">
        <f aca="false">+'[3]經費累計-輸入'!G344</f>
        <v>人事費</v>
      </c>
      <c r="F349" s="124" t="n">
        <f aca="false">+'[3]經費累計-輸入'!I344</f>
        <v>0</v>
      </c>
      <c r="G349" s="124" t="n">
        <f aca="false">+'[3]經費累計-輸入'!M343</f>
        <v>0</v>
      </c>
      <c r="H349" s="124"/>
      <c r="I349" s="125"/>
      <c r="J349" s="125"/>
      <c r="K349" s="124" t="n">
        <f aca="false">+'[3]經費累計-輸入'!R344</f>
        <v>0</v>
      </c>
      <c r="L349" s="124" t="n">
        <f aca="false">+'[3]經費累計-輸入'!T344</f>
        <v>0</v>
      </c>
      <c r="M349" s="126" t="n">
        <f aca="false">+'[3]經費累計-輸入'!V344</f>
        <v>0</v>
      </c>
    </row>
    <row r="350" customFormat="false" ht="16.5" hidden="false" customHeight="false" outlineLevel="0" collapsed="false">
      <c r="A350" s="123"/>
      <c r="B350" s="123"/>
      <c r="C350" s="123"/>
      <c r="D350" s="123"/>
      <c r="E350" s="131"/>
      <c r="F350" s="124" t="n">
        <f aca="false">+'[3]經費累計-輸入'!J344</f>
        <v>0</v>
      </c>
      <c r="G350" s="124" t="n">
        <f aca="false">+'[3]經費累計-輸入'!M344</f>
        <v>0</v>
      </c>
      <c r="H350" s="124"/>
      <c r="I350" s="125"/>
      <c r="J350" s="125"/>
      <c r="K350" s="124"/>
      <c r="L350" s="124"/>
      <c r="M350" s="126"/>
    </row>
    <row r="351" customFormat="false" ht="14.25" hidden="false" customHeight="true" outlineLevel="0" collapsed="false">
      <c r="A351" s="123"/>
      <c r="B351" s="123"/>
      <c r="C351" s="123"/>
      <c r="D351" s="123"/>
      <c r="E351" s="131"/>
      <c r="F351" s="124"/>
      <c r="G351" s="124"/>
      <c r="H351" s="124"/>
      <c r="I351" s="125"/>
      <c r="J351" s="125"/>
      <c r="K351" s="124"/>
      <c r="L351" s="124"/>
      <c r="M351" s="126"/>
    </row>
    <row r="352" s="128" customFormat="true" ht="16.5" hidden="false" customHeight="false" outlineLevel="0" collapsed="false">
      <c r="A352" s="123" t="str">
        <f aca="false">'[3]經費累計-輸入'!C347</f>
        <v>41</v>
      </c>
      <c r="B352" s="123"/>
      <c r="C352" s="123"/>
      <c r="D352" s="123"/>
      <c r="E352" s="129" t="str">
        <f aca="false">'[3]經費累計-輸入'!G347</f>
        <v>425001</v>
      </c>
      <c r="F352" s="124" t="n">
        <f aca="false">'[3]經費累計-輸入'!H348</f>
        <v>0</v>
      </c>
      <c r="G352" s="124" t="n">
        <f aca="false">'[3]經費累計-輸入'!K348</f>
        <v>0</v>
      </c>
      <c r="H352" s="124" t="n">
        <f aca="false">'[3]經費累計-輸入'!N348</f>
        <v>0</v>
      </c>
      <c r="I352" s="125"/>
      <c r="J352" s="125"/>
      <c r="K352" s="124" t="n">
        <f aca="false">'[3]經費累計-輸入'!Q348</f>
        <v>0</v>
      </c>
      <c r="L352" s="124"/>
      <c r="M352" s="126" t="n">
        <f aca="false">'[3]經費累計-輸入'!U348</f>
        <v>0</v>
      </c>
    </row>
    <row r="353" customFormat="false" ht="16.5" hidden="false" customHeight="false" outlineLevel="0" collapsed="false">
      <c r="A353" s="123"/>
      <c r="B353" s="123" t="str">
        <f aca="false">'[3]經費累計-輸入'!D348</f>
        <v>005</v>
      </c>
      <c r="C353" s="123"/>
      <c r="D353" s="123"/>
      <c r="E353" s="129" t="str">
        <f aca="false">'[3]經費累計-輸入'!G348</f>
        <v>災害準備金</v>
      </c>
      <c r="F353" s="124" t="n">
        <f aca="false">'[3]經費累計-輸入'!I348</f>
        <v>0</v>
      </c>
      <c r="G353" s="124" t="n">
        <f aca="false">'[3]經費累計-輸入'!L348</f>
        <v>0</v>
      </c>
      <c r="H353" s="124"/>
      <c r="I353" s="125"/>
      <c r="J353" s="125"/>
      <c r="K353" s="124" t="n">
        <f aca="false">'[3]經費累計-輸入'!R348</f>
        <v>0</v>
      </c>
      <c r="L353" s="124"/>
      <c r="M353" s="126" t="n">
        <f aca="false">'[3]經費累計-輸入'!V348</f>
        <v>0</v>
      </c>
    </row>
    <row r="354" s="128" customFormat="true" ht="16.5" hidden="false" customHeight="false" outlineLevel="0" collapsed="false">
      <c r="A354" s="123"/>
      <c r="B354" s="123"/>
      <c r="C354" s="123" t="str">
        <f aca="false">'[3]經費累計-輸入'!E349</f>
        <v>01</v>
      </c>
      <c r="D354" s="123"/>
      <c r="E354" s="131"/>
      <c r="F354" s="124" t="n">
        <f aca="false">'[3]經費累計-輸入'!J348</f>
        <v>0</v>
      </c>
      <c r="G354" s="124" t="n">
        <f aca="false">'[3]經費累計-輸入'!M348</f>
        <v>0</v>
      </c>
      <c r="H354" s="124"/>
      <c r="I354" s="125"/>
      <c r="J354" s="125"/>
      <c r="K354" s="124"/>
      <c r="L354" s="124"/>
      <c r="M354" s="126"/>
    </row>
    <row r="355" customFormat="false" ht="13.5" hidden="false" customHeight="true" outlineLevel="0" collapsed="false">
      <c r="A355" s="123"/>
      <c r="B355" s="123"/>
      <c r="C355" s="123"/>
      <c r="D355" s="123" t="str">
        <f aca="false">'[3]經費累計-輸入'!F350</f>
        <v>01</v>
      </c>
      <c r="E355" s="131"/>
      <c r="F355" s="124"/>
      <c r="G355" s="124"/>
      <c r="H355" s="124"/>
      <c r="I355" s="125"/>
      <c r="J355" s="125"/>
      <c r="K355" s="124"/>
      <c r="L355" s="124"/>
      <c r="M355" s="126"/>
    </row>
    <row r="356" customFormat="false" ht="16.5" hidden="false" customHeight="false" outlineLevel="0" collapsed="false">
      <c r="A356" s="123"/>
      <c r="B356" s="123"/>
      <c r="C356" s="123"/>
      <c r="D356" s="123"/>
      <c r="E356" s="131" t="str">
        <f aca="false">'[3]經費累計-輸入'!G351</f>
        <v>0200</v>
      </c>
      <c r="F356" s="124" t="n">
        <f aca="false">'[3]經費累計-輸入'!H352</f>
        <v>0</v>
      </c>
      <c r="G356" s="124" t="n">
        <f aca="false">'[3]經費累計-輸入'!K352</f>
        <v>0</v>
      </c>
      <c r="H356" s="124" t="n">
        <f aca="false">'[3]經費累計-輸入'!N352</f>
        <v>0</v>
      </c>
      <c r="I356" s="125"/>
      <c r="J356" s="125"/>
      <c r="K356" s="124" t="n">
        <f aca="false">'[3]經費累計-輸入'!Q352</f>
        <v>0</v>
      </c>
      <c r="L356" s="124"/>
      <c r="M356" s="126" t="n">
        <f aca="false">'[3]經費累計-輸入'!U352</f>
        <v>0</v>
      </c>
    </row>
    <row r="357" s="128" customFormat="true" ht="16.5" hidden="false" customHeight="false" outlineLevel="0" collapsed="false">
      <c r="A357" s="123"/>
      <c r="B357" s="123"/>
      <c r="C357" s="123"/>
      <c r="D357" s="123"/>
      <c r="E357" s="131" t="str">
        <f aca="false">'[3]經費累計-輸入'!G352</f>
        <v>業務費</v>
      </c>
      <c r="F357" s="124" t="n">
        <f aca="false">'[3]經費累計-輸入'!I352</f>
        <v>0</v>
      </c>
      <c r="G357" s="124" t="n">
        <f aca="false">'[3]經費累計-輸入'!L352</f>
        <v>0</v>
      </c>
      <c r="H357" s="124"/>
      <c r="I357" s="125"/>
      <c r="J357" s="125"/>
      <c r="K357" s="124" t="n">
        <f aca="false">'[3]經費累計-輸入'!R352</f>
        <v>0</v>
      </c>
      <c r="L357" s="124"/>
      <c r="M357" s="126" t="n">
        <f aca="false">'[3]經費累計-輸入'!V352</f>
        <v>0</v>
      </c>
    </row>
    <row r="358" customFormat="false" ht="16.5" hidden="false" customHeight="false" outlineLevel="0" collapsed="false">
      <c r="A358" s="123"/>
      <c r="B358" s="123"/>
      <c r="C358" s="123"/>
      <c r="D358" s="123"/>
      <c r="E358" s="131"/>
      <c r="F358" s="124" t="n">
        <f aca="false">'[3]經費累計-輸入'!J352</f>
        <v>0</v>
      </c>
      <c r="G358" s="124" t="n">
        <f aca="false">'[3]經費累計-輸入'!M352</f>
        <v>0</v>
      </c>
      <c r="H358" s="124"/>
      <c r="I358" s="125"/>
      <c r="J358" s="125"/>
      <c r="K358" s="124"/>
      <c r="L358" s="124"/>
      <c r="M358" s="126"/>
    </row>
    <row r="359" customFormat="false" ht="14.25" hidden="false" customHeight="true" outlineLevel="0" collapsed="false">
      <c r="A359" s="123"/>
      <c r="B359" s="123"/>
      <c r="C359" s="123"/>
      <c r="D359" s="123"/>
      <c r="E359" s="131"/>
      <c r="F359" s="124"/>
      <c r="G359" s="124"/>
      <c r="H359" s="124"/>
      <c r="I359" s="125"/>
      <c r="J359" s="125"/>
      <c r="K359" s="124"/>
      <c r="L359" s="124"/>
      <c r="M359" s="126"/>
    </row>
    <row r="360" customFormat="false" ht="16.5" hidden="false" customHeight="false" outlineLevel="0" collapsed="false">
      <c r="A360" s="123"/>
      <c r="B360" s="123"/>
      <c r="C360" s="123"/>
      <c r="D360" s="123"/>
      <c r="E360" s="131" t="str">
        <f aca="false">'[3]經費累計-輸入'!G355</f>
        <v>0400</v>
      </c>
      <c r="F360" s="124" t="n">
        <f aca="false">'[3]經費累計-輸入'!H356</f>
        <v>0</v>
      </c>
      <c r="G360" s="124" t="n">
        <f aca="false">'[3]經費累計-輸入'!K356</f>
        <v>0</v>
      </c>
      <c r="H360" s="124" t="n">
        <f aca="false">'[3]經費累計-輸入'!N356</f>
        <v>0</v>
      </c>
      <c r="I360" s="125"/>
      <c r="J360" s="125"/>
      <c r="K360" s="124" t="n">
        <f aca="false">'[3]經費累計-輸入'!Q356</f>
        <v>0</v>
      </c>
      <c r="L360" s="124"/>
      <c r="M360" s="126" t="n">
        <f aca="false">'[3]經費累計-輸入'!U356</f>
        <v>0</v>
      </c>
    </row>
    <row r="361" s="128" customFormat="true" ht="16.5" hidden="false" customHeight="false" outlineLevel="0" collapsed="false">
      <c r="A361" s="123"/>
      <c r="B361" s="123"/>
      <c r="C361" s="123"/>
      <c r="D361" s="123"/>
      <c r="E361" s="131" t="str">
        <f aca="false">'[3]經費累計-輸入'!G356</f>
        <v>獎補助及損失</v>
      </c>
      <c r="F361" s="124" t="n">
        <f aca="false">'[3]經費累計-輸入'!I356</f>
        <v>0</v>
      </c>
      <c r="G361" s="124" t="n">
        <f aca="false">'[3]經費累計-輸入'!L356</f>
        <v>0</v>
      </c>
      <c r="H361" s="124"/>
      <c r="I361" s="125"/>
      <c r="J361" s="125"/>
      <c r="K361" s="124" t="n">
        <f aca="false">'[3]經費累計-輸入'!R356</f>
        <v>0</v>
      </c>
      <c r="L361" s="124"/>
      <c r="M361" s="126" t="n">
        <f aca="false">'[3]經費累計-輸入'!V356</f>
        <v>0</v>
      </c>
    </row>
    <row r="362" customFormat="false" ht="16.5" hidden="false" customHeight="false" outlineLevel="0" collapsed="false">
      <c r="A362" s="123"/>
      <c r="B362" s="123"/>
      <c r="C362" s="123"/>
      <c r="D362" s="123"/>
      <c r="E362" s="131"/>
      <c r="F362" s="124" t="n">
        <f aca="false">'[3]經費累計-輸入'!J356</f>
        <v>0</v>
      </c>
      <c r="G362" s="124" t="n">
        <f aca="false">'[3]經費累計-輸入'!M356</f>
        <v>0</v>
      </c>
      <c r="H362" s="124"/>
      <c r="I362" s="125"/>
      <c r="J362" s="125"/>
      <c r="K362" s="124"/>
      <c r="L362" s="124"/>
      <c r="M362" s="126"/>
    </row>
    <row r="363" customFormat="false" ht="14.25" hidden="false" customHeight="true" outlineLevel="0" collapsed="false">
      <c r="A363" s="123"/>
      <c r="B363" s="123"/>
      <c r="C363" s="123"/>
      <c r="D363" s="123"/>
      <c r="E363" s="131"/>
      <c r="F363" s="124"/>
      <c r="G363" s="124"/>
      <c r="H363" s="124"/>
      <c r="I363" s="125"/>
      <c r="J363" s="125"/>
      <c r="K363" s="124"/>
      <c r="L363" s="124"/>
      <c r="M363" s="126"/>
    </row>
    <row r="364" s="128" customFormat="true" ht="16.5" hidden="false" customHeight="false" outlineLevel="0" collapsed="false">
      <c r="A364" s="123"/>
      <c r="B364" s="123"/>
      <c r="C364" s="123"/>
      <c r="D364" s="123"/>
      <c r="E364" s="131" t="str">
        <f aca="false">'[3]經費累計-輸入'!G359</f>
        <v>0300</v>
      </c>
      <c r="F364" s="124" t="n">
        <f aca="false">'[3]經費累計-輸入'!H360</f>
        <v>0</v>
      </c>
      <c r="G364" s="124" t="n">
        <f aca="false">'[3]經費累計-輸入'!K360</f>
        <v>0</v>
      </c>
      <c r="H364" s="124" t="n">
        <f aca="false">'[3]經費累計-輸入'!N360</f>
        <v>0</v>
      </c>
      <c r="I364" s="125"/>
      <c r="J364" s="125"/>
      <c r="K364" s="124" t="n">
        <f aca="false">'[3]經費累計-輸入'!Q360</f>
        <v>0</v>
      </c>
      <c r="L364" s="124"/>
      <c r="M364" s="126" t="n">
        <f aca="false">'[3]經費累計-輸入'!U360</f>
        <v>0</v>
      </c>
    </row>
    <row r="365" s="128" customFormat="true" ht="16.5" hidden="false" customHeight="false" outlineLevel="0" collapsed="false">
      <c r="A365" s="123"/>
      <c r="B365" s="123"/>
      <c r="C365" s="123"/>
      <c r="D365" s="123"/>
      <c r="E365" s="131" t="str">
        <f aca="false">'[3]經費累計-輸入'!G360</f>
        <v>設備及投資</v>
      </c>
      <c r="F365" s="124" t="n">
        <f aca="false">'[3]經費累計-輸入'!I360</f>
        <v>0</v>
      </c>
      <c r="G365" s="124" t="n">
        <f aca="false">'[3]經費累計-輸入'!L360</f>
        <v>0</v>
      </c>
      <c r="H365" s="124"/>
      <c r="I365" s="125"/>
      <c r="J365" s="125"/>
      <c r="K365" s="124" t="n">
        <f aca="false">'[3]經費累計-輸入'!R360</f>
        <v>0</v>
      </c>
      <c r="L365" s="124"/>
      <c r="M365" s="126" t="n">
        <f aca="false">'[3]經費累計-輸入'!V360</f>
        <v>0</v>
      </c>
    </row>
    <row r="366" customFormat="false" ht="16.5" hidden="false" customHeight="false" outlineLevel="0" collapsed="false">
      <c r="A366" s="123"/>
      <c r="B366" s="123"/>
      <c r="C366" s="123"/>
      <c r="D366" s="123"/>
      <c r="E366" s="131"/>
      <c r="F366" s="124" t="n">
        <f aca="false">'[3]經費累計-輸入'!J360</f>
        <v>0</v>
      </c>
      <c r="G366" s="124" t="n">
        <f aca="false">'[3]經費累計-輸入'!M360</f>
        <v>0</v>
      </c>
      <c r="H366" s="124"/>
      <c r="I366" s="125"/>
      <c r="J366" s="125"/>
      <c r="K366" s="124"/>
      <c r="L366" s="124"/>
      <c r="M366" s="126"/>
    </row>
    <row r="367" customFormat="false" ht="14.25" hidden="false" customHeight="true" outlineLevel="0" collapsed="false">
      <c r="A367" s="123"/>
      <c r="B367" s="123"/>
      <c r="C367" s="123"/>
      <c r="D367" s="123"/>
      <c r="E367" s="131"/>
      <c r="F367" s="124"/>
      <c r="G367" s="124"/>
      <c r="H367" s="124"/>
      <c r="I367" s="125"/>
      <c r="J367" s="125"/>
      <c r="K367" s="124"/>
      <c r="L367" s="124"/>
      <c r="M367" s="126"/>
    </row>
    <row r="368" s="128" customFormat="true" ht="16.5" hidden="false" customHeight="false" outlineLevel="0" collapsed="false">
      <c r="A368" s="123"/>
      <c r="B368" s="123"/>
      <c r="C368" s="123"/>
      <c r="D368" s="123"/>
      <c r="E368" s="161" t="str">
        <f aca="false">+'[3]經費累計-輸入'!G363</f>
        <v>合              計</v>
      </c>
      <c r="F368" s="162" t="n">
        <f aca="false">F7</f>
        <v>3182850060</v>
      </c>
      <c r="G368" s="162" t="n">
        <f aca="false">G7</f>
        <v>205901797</v>
      </c>
      <c r="H368" s="162" t="n">
        <f aca="false">H7</f>
        <v>2029196336</v>
      </c>
      <c r="I368" s="163"/>
      <c r="J368" s="163"/>
      <c r="K368" s="162" t="n">
        <f aca="false">+'[3]經費累計-輸入'!R363</f>
        <v>616276078</v>
      </c>
      <c r="L368" s="162" t="n">
        <f aca="false">+'[3]經費累計-輸入'!T363</f>
        <v>0</v>
      </c>
      <c r="M368" s="164" t="n">
        <f aca="false">M7</f>
        <v>1412920258</v>
      </c>
    </row>
    <row r="369" s="128" customFormat="true" ht="16.5" hidden="false" customHeight="false" outlineLevel="0" collapsed="false">
      <c r="A369" s="123"/>
      <c r="B369" s="123"/>
      <c r="C369" s="123"/>
      <c r="D369" s="123"/>
      <c r="E369" s="161"/>
      <c r="F369" s="162" t="n">
        <f aca="false">F8</f>
        <v>0</v>
      </c>
      <c r="G369" s="162" t="n">
        <f aca="false">G8</f>
        <v>0</v>
      </c>
      <c r="H369" s="162"/>
      <c r="I369" s="163"/>
      <c r="J369" s="163"/>
      <c r="K369" s="162"/>
      <c r="L369" s="162"/>
      <c r="M369" s="164" t="n">
        <f aca="false">M8</f>
        <v>197811016</v>
      </c>
    </row>
    <row r="370" s="128" customFormat="true" ht="16.5" hidden="false" customHeight="false" outlineLevel="0" collapsed="false">
      <c r="A370" s="123"/>
      <c r="B370" s="123"/>
      <c r="C370" s="123"/>
      <c r="D370" s="123"/>
      <c r="E370" s="161"/>
      <c r="F370" s="162" t="n">
        <f aca="false">F9</f>
        <v>-5854369</v>
      </c>
      <c r="G370" s="162" t="n">
        <f aca="false">G9</f>
        <v>3382897488</v>
      </c>
      <c r="H370" s="162"/>
      <c r="I370" s="163"/>
      <c r="J370" s="163"/>
      <c r="K370" s="162"/>
      <c r="L370" s="162"/>
      <c r="M370" s="164"/>
    </row>
    <row r="371" s="128" customFormat="true" ht="16.5" hidden="false" customHeight="false" outlineLevel="0" collapsed="false">
      <c r="A371" s="123"/>
      <c r="B371" s="123"/>
      <c r="C371" s="123"/>
      <c r="D371" s="123"/>
      <c r="E371" s="161"/>
      <c r="F371" s="162"/>
      <c r="G371" s="162"/>
      <c r="H371" s="162"/>
      <c r="I371" s="163"/>
      <c r="J371" s="163"/>
      <c r="K371" s="162"/>
      <c r="L371" s="162"/>
      <c r="M371" s="164"/>
    </row>
    <row r="372" s="128" customFormat="true" ht="16.5" hidden="false" customHeight="false" outlineLevel="0" collapsed="false">
      <c r="A372" s="123"/>
      <c r="B372" s="123"/>
      <c r="C372" s="123"/>
      <c r="D372" s="123"/>
      <c r="E372" s="161"/>
      <c r="F372" s="162"/>
      <c r="G372" s="162"/>
      <c r="H372" s="162"/>
      <c r="I372" s="163"/>
      <c r="J372" s="163"/>
      <c r="K372" s="162"/>
      <c r="L372" s="162"/>
      <c r="M372" s="164"/>
    </row>
    <row r="373" s="136" customFormat="true" ht="16.5" hidden="false" customHeight="false" outlineLevel="0" collapsed="false">
      <c r="A373" s="132"/>
      <c r="B373" s="132"/>
      <c r="C373" s="132"/>
      <c r="D373" s="132"/>
      <c r="E373" s="165"/>
      <c r="F373" s="166"/>
      <c r="G373" s="166"/>
      <c r="H373" s="166"/>
      <c r="I373" s="167"/>
      <c r="J373" s="167"/>
      <c r="K373" s="166"/>
      <c r="L373" s="166"/>
      <c r="M373" s="168"/>
    </row>
    <row r="374" s="128" customFormat="true" ht="16.5" hidden="false" customHeight="false" outlineLevel="0" collapsed="false">
      <c r="A374" s="123"/>
      <c r="B374" s="123"/>
      <c r="C374" s="123"/>
      <c r="D374" s="123"/>
      <c r="E374" s="161"/>
      <c r="F374" s="124"/>
      <c r="G374" s="124"/>
      <c r="H374" s="124"/>
      <c r="I374" s="125"/>
      <c r="J374" s="125"/>
      <c r="K374" s="124"/>
      <c r="L374" s="124"/>
      <c r="M374" s="126"/>
    </row>
    <row r="375" customFormat="false" ht="16.5" hidden="false" customHeight="false" outlineLevel="0" collapsed="false">
      <c r="A375" s="123"/>
      <c r="B375" s="123"/>
      <c r="C375" s="123"/>
      <c r="D375" s="123"/>
      <c r="E375" s="169" t="s">
        <v>218</v>
      </c>
      <c r="F375" s="124" t="n">
        <f aca="false">SUM(F11,F27,F63,F87,F107,F111,F115,F123,F143,F159,F175,F290)</f>
        <v>2600117622</v>
      </c>
      <c r="G375" s="124" t="n">
        <f aca="false">SUM(G11,G27,G63,G87,G107,G111,G115,G123,G143,G159,G303,G175,G290)</f>
        <v>104369025</v>
      </c>
      <c r="H375" s="124" t="n">
        <f aca="false">SUM(H11,H27,H63,H87,H107,H111,H115,H127,H143,H159,H175,H290)</f>
        <v>1630570206</v>
      </c>
      <c r="I375" s="125"/>
      <c r="J375" s="125"/>
      <c r="K375" s="124" t="n">
        <f aca="false">K11+K27+K63+K83+K123+K143+K159+K175-K119</f>
        <v>107552405</v>
      </c>
      <c r="L375" s="124"/>
      <c r="M375" s="126" t="n">
        <f aca="false">M11+M27+M63+M87+M107+M111+M115+M123+M143+M159+M175</f>
        <v>1050715198</v>
      </c>
    </row>
    <row r="376" customFormat="false" ht="16.5" hidden="false" customHeight="false" outlineLevel="0" collapsed="false">
      <c r="A376" s="123"/>
      <c r="B376" s="123"/>
      <c r="C376" s="123"/>
      <c r="D376" s="123"/>
      <c r="E376" s="170"/>
      <c r="F376" s="124" t="n">
        <f aca="false">SUM(F12,F28,F64,F88,F108,F112,F1178,F124,F144,F160,F176,F291)</f>
        <v>0</v>
      </c>
      <c r="G376" s="124" t="n">
        <f aca="false">SUM(G12,G28,G64,G84,G124,G144,G160,G303,G176,G291)</f>
        <v>0</v>
      </c>
      <c r="H376" s="124"/>
      <c r="I376" s="125"/>
      <c r="J376" s="125"/>
      <c r="K376" s="124"/>
      <c r="L376" s="124"/>
      <c r="M376" s="126" t="n">
        <f aca="false">M12+M28+M64+M88+M124+M144+M160+M176+M108+M112+M116</f>
        <v>197535416</v>
      </c>
    </row>
    <row r="377" customFormat="false" ht="16.5" hidden="false" customHeight="false" outlineLevel="0" collapsed="false">
      <c r="A377" s="123"/>
      <c r="B377" s="123"/>
      <c r="C377" s="123"/>
      <c r="D377" s="123"/>
      <c r="E377" s="123"/>
      <c r="F377" s="127" t="n">
        <f aca="false">SUM(F13,F29,F65,F85,F124,F145,F161,F305,F292)</f>
        <v>-5854369</v>
      </c>
      <c r="G377" s="124" t="n">
        <f aca="false">SUM(G13,G29,G65,G89,G109,G113,G117,G125,G145,G161,G292,G177)</f>
        <v>2698632278</v>
      </c>
      <c r="H377" s="124"/>
      <c r="I377" s="125"/>
      <c r="J377" s="125"/>
      <c r="K377" s="124" t="n">
        <f aca="false">SUM(K12,K28,K64,K88,K108,K112,K116,K124,K144,K160,K176)</f>
        <v>579855008</v>
      </c>
      <c r="L377" s="124"/>
      <c r="M377" s="126"/>
    </row>
    <row r="378" customFormat="false" ht="16.5" hidden="false" customHeight="false" outlineLevel="0" collapsed="false">
      <c r="A378" s="123"/>
      <c r="B378" s="123"/>
      <c r="C378" s="123"/>
      <c r="D378" s="123"/>
      <c r="E378" s="169" t="s">
        <v>219</v>
      </c>
      <c r="F378" s="124" t="n">
        <f aca="false">SUM(F119,F203,F242,F254,F266,F298,F278)</f>
        <v>548811117</v>
      </c>
      <c r="G378" s="124" t="n">
        <f aca="false">SUM(G119,G203,G242,G254,G266,G298,G278)</f>
        <v>101532772</v>
      </c>
      <c r="H378" s="124" t="n">
        <f aca="false">SUM(H119,H203,H242,H254,H266,H298,H278)</f>
        <v>364704809</v>
      </c>
      <c r="I378" s="125"/>
      <c r="J378" s="125"/>
      <c r="K378" s="124" t="n">
        <f aca="false">SUM(K119,K203,K254,K266,K242,K298,K278)</f>
        <v>1005695</v>
      </c>
      <c r="L378" s="124"/>
      <c r="M378" s="126" t="n">
        <f aca="false">SUM(M119,M203,M242,M254,M266,M298,M278)</f>
        <v>361929460</v>
      </c>
    </row>
    <row r="379" customFormat="false" ht="16.5" hidden="false" customHeight="false" outlineLevel="0" collapsed="false">
      <c r="A379" s="123"/>
      <c r="B379" s="123"/>
      <c r="C379" s="123"/>
      <c r="D379" s="123"/>
      <c r="E379" s="170"/>
      <c r="F379" s="124" t="n">
        <f aca="false">SUM(F204,F243,F255,F267,F299)</f>
        <v>0</v>
      </c>
      <c r="G379" s="124" t="n">
        <f aca="false">SUM(G204,G243,G255,G267,G299,G279)</f>
        <v>0</v>
      </c>
      <c r="H379" s="124"/>
      <c r="I379" s="125"/>
      <c r="J379" s="125"/>
      <c r="K379" s="124"/>
      <c r="L379" s="124"/>
      <c r="M379" s="126" t="n">
        <f aca="false">SUM(M120,M243,M204,M255,M267,M279,M307)</f>
        <v>0</v>
      </c>
    </row>
    <row r="380" customFormat="false" ht="16.5" hidden="false" customHeight="false" outlineLevel="0" collapsed="false">
      <c r="A380" s="123"/>
      <c r="B380" s="123"/>
      <c r="C380" s="123"/>
      <c r="D380" s="123"/>
      <c r="E380" s="123"/>
      <c r="F380" s="124" t="n">
        <f aca="false">SUM(F205,F244,F256,F268,F300)</f>
        <v>0</v>
      </c>
      <c r="G380" s="124" t="n">
        <f aca="false">SUM(G121,G205,G244,G256,G268,G300,G280)</f>
        <v>650343889</v>
      </c>
      <c r="H380" s="124"/>
      <c r="I380" s="125"/>
      <c r="J380" s="125"/>
      <c r="K380" s="124" t="n">
        <f aca="false">SUM(K120,K204,K255,K267,K243,K299,K279)</f>
        <v>2775349</v>
      </c>
      <c r="L380" s="124"/>
      <c r="M380" s="126"/>
    </row>
    <row r="381" customFormat="false" ht="16.5" hidden="false" customHeight="false" outlineLevel="0" collapsed="false">
      <c r="A381" s="123"/>
      <c r="B381" s="123"/>
      <c r="C381" s="123"/>
      <c r="D381" s="123"/>
      <c r="E381" s="169" t="s">
        <v>220</v>
      </c>
      <c r="F381" s="124" t="n">
        <f aca="false">SUM(F375,F378)</f>
        <v>3148928739</v>
      </c>
      <c r="G381" s="124" t="n">
        <f aca="false">SUM(G375,G378)</f>
        <v>205901797</v>
      </c>
      <c r="H381" s="124" t="n">
        <f aca="false">SUM(H375,H378)</f>
        <v>1995275015</v>
      </c>
      <c r="I381" s="125"/>
      <c r="J381" s="125"/>
      <c r="K381" s="124" t="n">
        <f aca="false">K375+K378</f>
        <v>108558100</v>
      </c>
      <c r="L381" s="124"/>
      <c r="M381" s="126" t="n">
        <f aca="false">M375+M378</f>
        <v>1412644658</v>
      </c>
    </row>
    <row r="382" customFormat="false" ht="16.5" hidden="false" customHeight="false" outlineLevel="0" collapsed="false">
      <c r="A382" s="123"/>
      <c r="B382" s="123"/>
      <c r="C382" s="123"/>
      <c r="D382" s="123"/>
      <c r="E382" s="170"/>
      <c r="F382" s="124" t="n">
        <f aca="false">SUM(F376,F379)</f>
        <v>0</v>
      </c>
      <c r="G382" s="124" t="n">
        <f aca="false">SUM(G376,G379)</f>
        <v>0</v>
      </c>
      <c r="H382" s="124"/>
      <c r="I382" s="125"/>
      <c r="J382" s="125"/>
      <c r="K382" s="124"/>
      <c r="L382" s="124"/>
      <c r="M382" s="126" t="n">
        <f aca="false">M376+M379</f>
        <v>197535416</v>
      </c>
    </row>
    <row r="383" customFormat="false" ht="16.5" hidden="false" customHeight="false" outlineLevel="0" collapsed="false">
      <c r="A383" s="123"/>
      <c r="B383" s="123"/>
      <c r="C383" s="123"/>
      <c r="D383" s="123"/>
      <c r="E383" s="123"/>
      <c r="F383" s="127" t="n">
        <f aca="false">SUM(F377,F380)</f>
        <v>-5854369</v>
      </c>
      <c r="G383" s="124" t="n">
        <f aca="false">SUM(G377,G380)</f>
        <v>3348976167</v>
      </c>
      <c r="H383" s="124"/>
      <c r="I383" s="125"/>
      <c r="J383" s="125"/>
      <c r="K383" s="124" t="n">
        <f aca="false">K377+K380</f>
        <v>582630357</v>
      </c>
      <c r="L383" s="124"/>
      <c r="M383" s="126"/>
    </row>
    <row r="384" s="128" customFormat="true" ht="16.5" hidden="false" customHeight="false" outlineLevel="0" collapsed="false">
      <c r="A384" s="123"/>
      <c r="B384" s="123"/>
      <c r="C384" s="123"/>
      <c r="D384" s="123"/>
      <c r="E384" s="169" t="s">
        <v>221</v>
      </c>
      <c r="F384" s="124" t="n">
        <f aca="false">SUM(F316,F328,F344,F352)</f>
        <v>33921321</v>
      </c>
      <c r="G384" s="124" t="n">
        <f aca="false">SUM(G316,G328,G344,G352)</f>
        <v>0</v>
      </c>
      <c r="H384" s="124" t="n">
        <f aca="false">SUM(H316,H328,H344,H352)</f>
        <v>33921321</v>
      </c>
      <c r="I384" s="125"/>
      <c r="J384" s="125"/>
      <c r="K384" s="124" t="n">
        <f aca="false">SUM(K316,K328,K344,K352)</f>
        <v>441605</v>
      </c>
      <c r="L384" s="124"/>
      <c r="M384" s="126" t="n">
        <f aca="false">SUM(M316,M328,M344,M352)</f>
        <v>275600</v>
      </c>
    </row>
    <row r="385" s="128" customFormat="true" ht="16.5" hidden="false" customHeight="false" outlineLevel="0" collapsed="false">
      <c r="A385" s="123"/>
      <c r="B385" s="123"/>
      <c r="C385" s="123"/>
      <c r="D385" s="123"/>
      <c r="E385" s="170"/>
      <c r="F385" s="124" t="n">
        <f aca="false">SUM(F317,F329,F345,F353)</f>
        <v>0</v>
      </c>
      <c r="G385" s="124" t="n">
        <f aca="false">SUM(G317,G329,G345,G353)</f>
        <v>0</v>
      </c>
      <c r="H385" s="124"/>
      <c r="I385" s="125"/>
      <c r="J385" s="125"/>
      <c r="K385" s="124"/>
      <c r="L385" s="124"/>
      <c r="M385" s="126" t="n">
        <f aca="false">SUM(M317,M329,M345,M353)</f>
        <v>275600</v>
      </c>
    </row>
    <row r="386" customFormat="false" ht="16.5" hidden="false" customHeight="false" outlineLevel="0" collapsed="false">
      <c r="A386" s="123"/>
      <c r="B386" s="123"/>
      <c r="C386" s="123"/>
      <c r="D386" s="123"/>
      <c r="E386" s="123"/>
      <c r="F386" s="124" t="n">
        <f aca="false">SUM(F318,F330,F346,F354)</f>
        <v>0</v>
      </c>
      <c r="G386" s="124" t="n">
        <f aca="false">SUM(G318,G330,G346,G354)</f>
        <v>33921321</v>
      </c>
      <c r="H386" s="124"/>
      <c r="I386" s="125"/>
      <c r="J386" s="125"/>
      <c r="K386" s="124" t="n">
        <f aca="false">SUM(K317,K329,K345,K353)</f>
        <v>33645721</v>
      </c>
      <c r="L386" s="124"/>
      <c r="M386" s="126"/>
    </row>
    <row r="387" customFormat="false" ht="16.5" hidden="false" customHeight="false" outlineLevel="0" collapsed="false">
      <c r="A387" s="123"/>
      <c r="B387" s="123"/>
      <c r="C387" s="123"/>
      <c r="D387" s="123"/>
      <c r="E387" s="169" t="s">
        <v>222</v>
      </c>
      <c r="F387" s="162" t="n">
        <f aca="false">SUM(F381,F384)</f>
        <v>3182850060</v>
      </c>
      <c r="G387" s="162" t="n">
        <f aca="false">SUM(G381,G384)</f>
        <v>205901797</v>
      </c>
      <c r="H387" s="162" t="n">
        <f aca="false">SUM(H381,H384)</f>
        <v>2029196336</v>
      </c>
      <c r="I387" s="163"/>
      <c r="J387" s="163"/>
      <c r="K387" s="162" t="n">
        <f aca="false">SUM(K381,K384)</f>
        <v>108999705</v>
      </c>
      <c r="L387" s="162"/>
      <c r="M387" s="164" t="n">
        <f aca="false">SUM(M381,M384)</f>
        <v>1412920258</v>
      </c>
    </row>
    <row r="388" customFormat="false" ht="13.5" hidden="false" customHeight="true" outlineLevel="0" collapsed="false">
      <c r="A388" s="123"/>
      <c r="B388" s="123"/>
      <c r="C388" s="123"/>
      <c r="D388" s="123"/>
      <c r="E388" s="170"/>
      <c r="F388" s="162" t="n">
        <f aca="false">SUM(F382,F385)</f>
        <v>0</v>
      </c>
      <c r="G388" s="162" t="n">
        <f aca="false">SUM(G382,G385)</f>
        <v>0</v>
      </c>
      <c r="H388" s="162"/>
      <c r="I388" s="163"/>
      <c r="J388" s="163"/>
      <c r="K388" s="162"/>
      <c r="L388" s="162"/>
      <c r="M388" s="164"/>
    </row>
    <row r="389" s="136" customFormat="true" ht="16.5" hidden="false" customHeight="false" outlineLevel="0" collapsed="false">
      <c r="A389" s="132"/>
      <c r="B389" s="132"/>
      <c r="C389" s="132"/>
      <c r="D389" s="132"/>
      <c r="E389" s="132"/>
      <c r="F389" s="166" t="n">
        <f aca="false">SUM(F383,F386)</f>
        <v>-5854369</v>
      </c>
      <c r="G389" s="166" t="n">
        <f aca="false">SUM(G383,G386)</f>
        <v>3382897488</v>
      </c>
      <c r="H389" s="166"/>
      <c r="I389" s="167"/>
      <c r="J389" s="167"/>
      <c r="K389" s="166" t="n">
        <f aca="false">SUM(K383,K386)</f>
        <v>616276078</v>
      </c>
      <c r="L389" s="166"/>
      <c r="M389" s="168" t="n">
        <f aca="false">SUM(M382,M385)</f>
        <v>197811016</v>
      </c>
    </row>
    <row r="390" customFormat="false" ht="16.5" hidden="false" customHeight="true" outlineLevel="0" collapsed="false">
      <c r="A390" s="153"/>
      <c r="B390" s="153"/>
      <c r="C390" s="153"/>
      <c r="D390" s="153"/>
      <c r="E390" s="171" t="s">
        <v>223</v>
      </c>
      <c r="F390" s="171" t="s">
        <v>224</v>
      </c>
      <c r="G390" s="156"/>
      <c r="H390" s="171" t="s">
        <v>225</v>
      </c>
      <c r="I390" s="156"/>
      <c r="J390" s="156"/>
      <c r="K390" s="156"/>
      <c r="L390" s="171" t="s">
        <v>226</v>
      </c>
      <c r="M390" s="172"/>
    </row>
    <row r="391" customFormat="false" ht="16.5" hidden="false" customHeight="false" outlineLevel="0" collapsed="false">
      <c r="A391" s="106" t="n">
        <v>2</v>
      </c>
      <c r="B391" s="106" t="n">
        <v>3</v>
      </c>
      <c r="C391" s="106" t="n">
        <v>4</v>
      </c>
      <c r="D391" s="106" t="n">
        <v>5</v>
      </c>
      <c r="E391" s="106" t="n">
        <v>6</v>
      </c>
      <c r="F391" s="106" t="n">
        <v>7</v>
      </c>
      <c r="G391" s="106" t="n">
        <v>8</v>
      </c>
      <c r="H391" s="106" t="n">
        <v>9</v>
      </c>
      <c r="I391" s="106" t="n">
        <v>10</v>
      </c>
      <c r="J391" s="106" t="n">
        <v>11</v>
      </c>
      <c r="K391" s="106" t="n">
        <v>12</v>
      </c>
      <c r="L391" s="106" t="n">
        <v>13</v>
      </c>
      <c r="M391" s="106" t="n">
        <v>14</v>
      </c>
    </row>
    <row r="392" customFormat="false" ht="16.5" hidden="false" customHeight="false" outlineLevel="0" collapsed="false">
      <c r="A392" s="160"/>
      <c r="B392" s="160"/>
      <c r="C392" s="160"/>
      <c r="D392" s="160"/>
      <c r="E392" s="173"/>
      <c r="F392" s="156"/>
      <c r="G392" s="156"/>
      <c r="H392" s="156"/>
      <c r="I392" s="156"/>
      <c r="J392" s="156"/>
      <c r="K392" s="156"/>
      <c r="L392" s="156"/>
      <c r="M392" s="172"/>
    </row>
    <row r="393" customFormat="false" ht="16.5" hidden="false" customHeight="false" outlineLevel="0" collapsed="false">
      <c r="A393" s="160"/>
      <c r="B393" s="160"/>
      <c r="C393" s="160"/>
      <c r="D393" s="160"/>
      <c r="E393" s="154"/>
      <c r="F393" s="156"/>
      <c r="G393" s="156"/>
      <c r="H393" s="156"/>
      <c r="I393" s="156"/>
      <c r="J393" s="156"/>
      <c r="K393" s="156"/>
      <c r="L393" s="156"/>
      <c r="M393" s="172"/>
    </row>
    <row r="394" customFormat="false" ht="16.5" hidden="false" customHeight="false" outlineLevel="0" collapsed="false">
      <c r="A394" s="160"/>
      <c r="B394" s="160"/>
      <c r="C394" s="160"/>
      <c r="D394" s="160"/>
      <c r="E394" s="154"/>
      <c r="F394" s="156"/>
      <c r="G394" s="156"/>
      <c r="H394" s="156"/>
      <c r="I394" s="156"/>
      <c r="J394" s="156"/>
      <c r="K394" s="156"/>
      <c r="L394" s="156"/>
      <c r="M394" s="172"/>
    </row>
    <row r="395" customFormat="false" ht="16.5" hidden="false" customHeight="false" outlineLevel="0" collapsed="false">
      <c r="A395" s="160"/>
      <c r="B395" s="160"/>
      <c r="C395" s="160"/>
      <c r="D395" s="160"/>
      <c r="E395" s="160"/>
      <c r="F395" s="156"/>
      <c r="G395" s="156"/>
      <c r="H395" s="156"/>
      <c r="I395" s="156"/>
      <c r="J395" s="156"/>
      <c r="K395" s="156"/>
      <c r="L395" s="156"/>
      <c r="M395" s="172"/>
    </row>
    <row r="396" customFormat="false" ht="16.5" hidden="false" customHeight="false" outlineLevel="0" collapsed="false">
      <c r="A396" s="160"/>
      <c r="B396" s="160"/>
      <c r="C396" s="160"/>
      <c r="D396" s="160"/>
      <c r="E396" s="160"/>
      <c r="F396" s="156"/>
      <c r="G396" s="156"/>
      <c r="H396" s="156"/>
      <c r="I396" s="156"/>
      <c r="J396" s="156"/>
      <c r="K396" s="156"/>
      <c r="L396" s="156"/>
      <c r="M396" s="172"/>
    </row>
    <row r="397" customFormat="false" ht="16.5" hidden="false" customHeight="false" outlineLevel="0" collapsed="false">
      <c r="A397" s="153"/>
      <c r="B397" s="153"/>
      <c r="C397" s="153"/>
      <c r="D397" s="153"/>
      <c r="E397" s="154"/>
      <c r="F397" s="156"/>
      <c r="G397" s="156"/>
      <c r="H397" s="156"/>
      <c r="I397" s="156"/>
      <c r="J397" s="156"/>
      <c r="K397" s="156"/>
      <c r="L397" s="156"/>
      <c r="M397" s="172"/>
    </row>
    <row r="398" customFormat="false" ht="16.5" hidden="false" customHeight="false" outlineLevel="0" collapsed="false">
      <c r="A398" s="153"/>
      <c r="B398" s="153"/>
      <c r="C398" s="153"/>
      <c r="D398" s="153"/>
      <c r="E398" s="154"/>
      <c r="F398" s="156"/>
      <c r="G398" s="156"/>
      <c r="H398" s="156"/>
      <c r="I398" s="156"/>
      <c r="J398" s="156"/>
      <c r="K398" s="156"/>
      <c r="L398" s="156"/>
      <c r="M398" s="172"/>
    </row>
    <row r="399" customFormat="false" ht="16.5" hidden="false" customHeight="false" outlineLevel="0" collapsed="false">
      <c r="A399" s="160"/>
      <c r="B399" s="160"/>
      <c r="C399" s="160"/>
      <c r="D399" s="160"/>
      <c r="E399" s="160"/>
      <c r="F399" s="156"/>
      <c r="G399" s="156"/>
      <c r="H399" s="156"/>
      <c r="I399" s="156"/>
      <c r="J399" s="156"/>
      <c r="K399" s="156"/>
      <c r="L399" s="156"/>
      <c r="M399" s="172"/>
    </row>
    <row r="400" customFormat="false" ht="16.5" hidden="false" customHeight="false" outlineLevel="0" collapsed="false">
      <c r="A400" s="160"/>
      <c r="B400" s="160"/>
      <c r="C400" s="160"/>
      <c r="D400" s="160"/>
      <c r="E400" s="160"/>
      <c r="F400" s="156"/>
      <c r="G400" s="156"/>
      <c r="H400" s="156"/>
      <c r="I400" s="156"/>
      <c r="J400" s="156"/>
      <c r="K400" s="156"/>
      <c r="L400" s="156"/>
      <c r="M400" s="172"/>
    </row>
    <row r="401" customFormat="false" ht="16.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J401" s="128"/>
      <c r="K401" s="128"/>
      <c r="L401" s="128"/>
      <c r="M401" s="174"/>
    </row>
    <row r="402" customFormat="false" ht="16.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J402" s="128"/>
      <c r="K402" s="128"/>
      <c r="L402" s="128"/>
      <c r="M402" s="174"/>
    </row>
    <row r="403" customFormat="false" ht="16.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J403" s="128"/>
      <c r="K403" s="128"/>
      <c r="L403" s="128"/>
      <c r="M403" s="174"/>
    </row>
    <row r="404" customFormat="false" ht="16.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J404" s="128"/>
      <c r="K404" s="128"/>
      <c r="L404" s="128"/>
      <c r="M404" s="174"/>
    </row>
    <row r="405" customFormat="false" ht="16.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J405" s="128"/>
      <c r="K405" s="128"/>
      <c r="L405" s="128"/>
      <c r="M405" s="174"/>
    </row>
    <row r="406" customFormat="false" ht="16.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J406" s="128"/>
      <c r="K406" s="128"/>
      <c r="L406" s="128"/>
      <c r="M406" s="174"/>
    </row>
    <row r="407" customFormat="false" ht="16.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J407" s="128"/>
      <c r="K407" s="128"/>
      <c r="L407" s="128"/>
      <c r="M407" s="174"/>
    </row>
  </sheetData>
  <mergeCells count="9">
    <mergeCell ref="A1:M1"/>
    <mergeCell ref="A2:M2"/>
    <mergeCell ref="A3:M3"/>
    <mergeCell ref="A4:E5"/>
    <mergeCell ref="H4:H6"/>
    <mergeCell ref="I4:J5"/>
    <mergeCell ref="K4:K5"/>
    <mergeCell ref="L4:L5"/>
    <mergeCell ref="M4:M5"/>
  </mergeCells>
  <printOptions headings="false" gridLines="false" gridLinesSet="true" horizontalCentered="true" verticalCentered="false"/>
  <pageMargins left="0.0395833333333333" right="0" top="0.39375" bottom="0.354166666666667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雅真中楷,Regular"&amp;12全&amp;"Times New Roman,Regular"&amp;N&amp;"新細明體,Regular"頁&amp;"Times New Roman,Regular"   &amp;"新細明體,Regular"第&amp;"Times New Roman,Regular"&amp;P&amp;"新細明體,Regular"頁</oddHeader>
    <oddFooter/>
  </headerFooter>
  <rowBreaks count="13" manualBreakCount="13">
    <brk id="34" man="true" max="16383" min="0"/>
    <brk id="62" man="true" max="16383" min="0"/>
    <brk id="89" man="true" max="16383" min="0"/>
    <brk id="117" man="true" max="16383" min="0"/>
    <brk id="145" man="true" max="16383" min="0"/>
    <brk id="173" man="true" max="16383" min="0"/>
    <brk id="201" man="true" max="16383" min="0"/>
    <brk id="228" man="true" max="16383" min="0"/>
    <brk id="261" man="true" max="16383" min="0"/>
    <brk id="288" man="true" max="16383" min="0"/>
    <brk id="319" man="true" max="16383" min="0"/>
    <brk id="347" man="true" max="16383" min="0"/>
    <brk id="37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4T10:29:19Z</dcterms:created>
  <dc:creator>DORTP</dc:creator>
  <dc:description/>
  <dc:language>en-US</dc:language>
  <cp:lastModifiedBy>DORTP</cp:lastModifiedBy>
  <dcterms:modified xsi:type="dcterms:W3CDTF">2010-11-24T10:33:12Z</dcterms:modified>
  <cp:revision>0</cp:revision>
  <dc:subject/>
  <dc:title/>
</cp:coreProperties>
</file>