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非山坡地全部" sheetId="1" state="visible" r:id="rId2"/>
  </sheets>
  <definedNames>
    <definedName function="false" hidden="false" localSheetId="0" name="_xlnm.Print_Area" vbProcedure="false">非山坡地全部!$A$1:$K$1655</definedName>
    <definedName function="false" hidden="false" localSheetId="0" name="_xlnm.Print_Titles" vbProcedure="false">非山坡地全部!$1:$1</definedName>
    <definedName function="false" hidden="true" localSheetId="0" name="_xlnm._FilterDatabase" vbProcedure="false">非山坡地全部!$A$1:$K$1</definedName>
    <definedName function="false" hidden="false" localSheetId="0" name="Excel_BuiltIn_Criteria" vbProcedure="false">非山坡地全部!$K:$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9" uniqueCount="4343">
  <si>
    <t xml:space="preserve">樹木編號</t>
  </si>
  <si>
    <t xml:space="preserve">行政區名稱</t>
  </si>
  <si>
    <t xml:space="preserve">行政里名稱</t>
  </si>
  <si>
    <t xml:space="preserve">樹種中文名稱</t>
  </si>
  <si>
    <t xml:space="preserve">樹址</t>
  </si>
  <si>
    <r>
      <rPr>
        <sz val="8"/>
        <rFont val="Noto Sans"/>
        <family val="2"/>
      </rPr>
      <t xml:space="preserve">所有權人</t>
    </r>
    <r>
      <rPr>
        <sz val="8"/>
        <rFont val="新細明體"/>
        <family val="1"/>
        <charset val="136"/>
      </rPr>
      <t xml:space="preserve">/</t>
    </r>
    <r>
      <rPr>
        <sz val="8"/>
        <rFont val="Noto Sans"/>
        <family val="2"/>
      </rPr>
      <t xml:space="preserve">管理單位</t>
    </r>
  </si>
  <si>
    <t xml:space="preserve">地籍地號</t>
  </si>
  <si>
    <t xml:space="preserve">位置座標</t>
  </si>
  <si>
    <t xml:space="preserve">樹胸圍</t>
  </si>
  <si>
    <t xml:space="preserve">樹胸徑</t>
  </si>
  <si>
    <t xml:space="preserve">樹高</t>
  </si>
  <si>
    <t xml:space="preserve">中正區</t>
  </si>
  <si>
    <t xml:space="preserve">梅花里</t>
  </si>
  <si>
    <t xml:space="preserve">榕</t>
  </si>
  <si>
    <r>
      <rPr>
        <sz val="8"/>
        <rFont val="Noto Sans"/>
        <family val="2"/>
      </rPr>
      <t xml:space="preserve">八德路一段</t>
    </r>
    <r>
      <rPr>
        <sz val="8"/>
        <rFont val="新細明體"/>
        <family val="1"/>
        <charset val="136"/>
      </rPr>
      <t xml:space="preserve">51</t>
    </r>
    <r>
      <rPr>
        <sz val="8"/>
        <rFont val="Noto Sans"/>
        <family val="2"/>
      </rPr>
      <t xml:space="preserve">號光華商場右邊停車場內</t>
    </r>
  </si>
  <si>
    <t xml:space="preserve">勞工保險局</t>
  </si>
  <si>
    <r>
      <rPr>
        <sz val="8"/>
        <rFont val="Noto Sans"/>
        <family val="2"/>
      </rPr>
      <t xml:space="preserve">中正區成功段一小段 </t>
    </r>
    <r>
      <rPr>
        <sz val="8"/>
        <rFont val="新細明體"/>
        <family val="1"/>
        <charset val="136"/>
      </rPr>
      <t xml:space="preserve">13</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2841.2771049.</t>
    </r>
  </si>
  <si>
    <t xml:space="preserve">雀榕</t>
  </si>
  <si>
    <r>
      <rPr>
        <sz val="8"/>
        <rFont val="Noto Sans"/>
        <family val="2"/>
      </rPr>
      <t xml:space="preserve">市民大道三段</t>
    </r>
    <r>
      <rPr>
        <sz val="8"/>
        <rFont val="新細明體"/>
        <family val="1"/>
        <charset val="136"/>
      </rPr>
      <t xml:space="preserve">8</t>
    </r>
    <r>
      <rPr>
        <sz val="8"/>
        <rFont val="Noto Sans"/>
        <family val="2"/>
      </rPr>
      <t xml:space="preserve">號光華數位新天地</t>
    </r>
    <r>
      <rPr>
        <sz val="8"/>
        <rFont val="新細明體"/>
        <family val="1"/>
        <charset val="136"/>
      </rPr>
      <t xml:space="preserve">1</t>
    </r>
    <r>
      <rPr>
        <sz val="8"/>
        <rFont val="Noto Sans"/>
        <family val="2"/>
      </rPr>
      <t xml:space="preserve">樓中庭</t>
    </r>
  </si>
  <si>
    <t xml:space="preserve">臺北市市場處</t>
  </si>
  <si>
    <r>
      <rPr>
        <sz val="8"/>
        <rFont val="Noto Sans"/>
        <family val="2"/>
      </rPr>
      <t xml:space="preserve">中正區成功段一小段</t>
    </r>
    <r>
      <rPr>
        <sz val="8"/>
        <rFont val="新細明體"/>
        <family val="1"/>
        <charset val="136"/>
      </rPr>
      <t xml:space="preserve">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48.2771081.</t>
    </r>
  </si>
  <si>
    <t xml:space="preserve">廈安里</t>
  </si>
  <si>
    <t xml:space="preserve">光臘樹</t>
  </si>
  <si>
    <r>
      <rPr>
        <sz val="8"/>
        <rFont val="Noto Sans"/>
        <family val="2"/>
      </rPr>
      <t xml:space="preserve">大埔街</t>
    </r>
    <r>
      <rPr>
        <sz val="8"/>
        <rFont val="新細明體"/>
        <family val="1"/>
        <charset val="136"/>
      </rPr>
      <t xml:space="preserve">25</t>
    </r>
    <r>
      <rPr>
        <sz val="8"/>
        <rFont val="Noto Sans"/>
        <family val="2"/>
      </rPr>
      <t xml:space="preserve">巷</t>
    </r>
    <r>
      <rPr>
        <sz val="8"/>
        <rFont val="新細明體"/>
        <family val="1"/>
        <charset val="136"/>
      </rPr>
      <t xml:space="preserve">14</t>
    </r>
    <r>
      <rPr>
        <sz val="8"/>
        <rFont val="Noto Sans"/>
        <family val="2"/>
      </rPr>
      <t xml:space="preserve">號靠近門口右側圍牆邊</t>
    </r>
  </si>
  <si>
    <t xml:space="preserve">財政部國有財產署</t>
  </si>
  <si>
    <r>
      <rPr>
        <sz val="8"/>
        <rFont val="Noto Sans"/>
        <family val="2"/>
      </rPr>
      <t xml:space="preserve">永昌段六小段 </t>
    </r>
    <r>
      <rPr>
        <sz val="8"/>
        <rFont val="新細明體"/>
        <family val="1"/>
        <charset val="136"/>
      </rPr>
      <t xml:space="preserve">9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07.2769593.</t>
    </r>
  </si>
  <si>
    <t xml:space="preserve">象牙樹</t>
  </si>
  <si>
    <r>
      <rPr>
        <sz val="8"/>
        <rFont val="Noto Sans"/>
        <family val="2"/>
      </rPr>
      <t xml:space="preserve">大埔街</t>
    </r>
    <r>
      <rPr>
        <sz val="8"/>
        <rFont val="新細明體"/>
        <family val="1"/>
        <charset val="136"/>
      </rPr>
      <t xml:space="preserve">27</t>
    </r>
    <r>
      <rPr>
        <sz val="8"/>
        <rFont val="Noto Sans"/>
        <family val="2"/>
      </rPr>
      <t xml:space="preserve">巷</t>
    </r>
    <r>
      <rPr>
        <sz val="8"/>
        <rFont val="新細明體"/>
        <family val="1"/>
        <charset val="136"/>
      </rPr>
      <t xml:space="preserve">2</t>
    </r>
    <r>
      <rPr>
        <sz val="8"/>
        <rFont val="Noto Sans"/>
        <family val="2"/>
      </rPr>
      <t xml:space="preserve">號</t>
    </r>
  </si>
  <si>
    <r>
      <rPr>
        <sz val="8"/>
        <rFont val="Noto Sans"/>
        <family val="2"/>
      </rPr>
      <t xml:space="preserve">永昌段六小段</t>
    </r>
    <r>
      <rPr>
        <sz val="8"/>
        <rFont val="新細明體"/>
        <family val="1"/>
        <charset val="136"/>
      </rPr>
      <t xml:space="preserve">0094-000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33.2769571.</t>
    </r>
  </si>
  <si>
    <t xml:space="preserve">水黃皮</t>
  </si>
  <si>
    <r>
      <rPr>
        <sz val="8"/>
        <rFont val="Noto Sans"/>
        <family val="2"/>
      </rPr>
      <t xml:space="preserve">大埔街</t>
    </r>
    <r>
      <rPr>
        <sz val="8"/>
        <rFont val="新細明體"/>
        <family val="1"/>
        <charset val="136"/>
      </rPr>
      <t xml:space="preserve">27</t>
    </r>
    <r>
      <rPr>
        <sz val="8"/>
        <rFont val="Noto Sans"/>
        <family val="2"/>
      </rPr>
      <t xml:space="preserve">巷</t>
    </r>
    <r>
      <rPr>
        <sz val="8"/>
        <rFont val="新細明體"/>
        <family val="1"/>
        <charset val="136"/>
      </rPr>
      <t xml:space="preserve">3</t>
    </r>
    <r>
      <rPr>
        <sz val="8"/>
        <rFont val="Noto Sans"/>
        <family val="2"/>
      </rPr>
      <t xml:space="preserve">號大門進去右側靠牆</t>
    </r>
  </si>
  <si>
    <t xml:space="preserve">臺灣警察專科學校</t>
  </si>
  <si>
    <r>
      <rPr>
        <sz val="8"/>
        <rFont val="Noto Sans"/>
        <family val="2"/>
      </rPr>
      <t xml:space="preserve">永昌段六小段</t>
    </r>
    <r>
      <rPr>
        <sz val="8"/>
        <rFont val="新細明體"/>
        <family val="1"/>
        <charset val="136"/>
      </rPr>
      <t xml:space="preserve">0094-0004</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54.2769579.</t>
    </r>
  </si>
  <si>
    <t xml:space="preserve">桂花</t>
  </si>
  <si>
    <r>
      <rPr>
        <sz val="8"/>
        <rFont val="Noto Sans"/>
        <family val="2"/>
      </rPr>
      <t xml:space="preserve">大埔街</t>
    </r>
    <r>
      <rPr>
        <sz val="8"/>
        <rFont val="新細明體"/>
        <family val="1"/>
        <charset val="136"/>
      </rPr>
      <t xml:space="preserve">27</t>
    </r>
    <r>
      <rPr>
        <sz val="8"/>
        <rFont val="Noto Sans"/>
        <family val="2"/>
      </rPr>
      <t xml:space="preserve">巷</t>
    </r>
    <r>
      <rPr>
        <sz val="8"/>
        <rFont val="新細明體"/>
        <family val="1"/>
        <charset val="136"/>
      </rPr>
      <t xml:space="preserve">3</t>
    </r>
    <r>
      <rPr>
        <sz val="8"/>
        <rFont val="Noto Sans"/>
        <family val="2"/>
      </rPr>
      <t xml:space="preserve">號圍牆邊上</t>
    </r>
  </si>
  <si>
    <r>
      <rPr>
        <sz val="8"/>
        <rFont val="新細明體"/>
        <family val="1"/>
        <charset val="136"/>
      </rPr>
      <t xml:space="preserve">GPS</t>
    </r>
    <r>
      <rPr>
        <sz val="8"/>
        <rFont val="Noto Sans"/>
        <family val="2"/>
      </rPr>
      <t xml:space="preserve">：</t>
    </r>
    <r>
      <rPr>
        <sz val="8"/>
        <rFont val="新細明體"/>
        <family val="1"/>
        <charset val="136"/>
      </rPr>
      <t xml:space="preserve">300149.2769579.</t>
    </r>
  </si>
  <si>
    <t xml:space="preserve">臺灣海桐</t>
  </si>
  <si>
    <r>
      <rPr>
        <sz val="8"/>
        <rFont val="Noto Sans"/>
        <family val="2"/>
      </rPr>
      <t xml:space="preserve">大埔街</t>
    </r>
    <r>
      <rPr>
        <sz val="8"/>
        <rFont val="新細明體"/>
        <family val="1"/>
        <charset val="136"/>
      </rPr>
      <t xml:space="preserve">27</t>
    </r>
    <r>
      <rPr>
        <sz val="8"/>
        <rFont val="Noto Sans"/>
        <family val="2"/>
      </rPr>
      <t xml:space="preserve">巷</t>
    </r>
    <r>
      <rPr>
        <sz val="8"/>
        <rFont val="新細明體"/>
        <family val="1"/>
        <charset val="136"/>
      </rPr>
      <t xml:space="preserve">4</t>
    </r>
    <r>
      <rPr>
        <sz val="8"/>
        <rFont val="Noto Sans"/>
        <family val="2"/>
      </rPr>
      <t xml:space="preserve">號位在</t>
    </r>
    <r>
      <rPr>
        <sz val="8"/>
        <rFont val="新細明體"/>
        <family val="1"/>
        <charset val="136"/>
      </rPr>
      <t xml:space="preserve">4</t>
    </r>
    <r>
      <rPr>
        <sz val="8"/>
        <rFont val="Noto Sans"/>
        <family val="2"/>
      </rPr>
      <t xml:space="preserve">號和</t>
    </r>
    <r>
      <rPr>
        <sz val="8"/>
        <rFont val="新細明體"/>
        <family val="1"/>
        <charset val="136"/>
      </rPr>
      <t xml:space="preserve">6</t>
    </r>
    <r>
      <rPr>
        <sz val="8"/>
        <rFont val="Noto Sans"/>
        <family val="2"/>
      </rPr>
      <t xml:space="preserve">號間的圍牆邊</t>
    </r>
  </si>
  <si>
    <r>
      <rPr>
        <sz val="8"/>
        <rFont val="Noto Sans"/>
        <family val="2"/>
      </rPr>
      <t xml:space="preserve">永昌段六小段 </t>
    </r>
    <r>
      <rPr>
        <sz val="8"/>
        <rFont val="新細明體"/>
        <family val="1"/>
        <charset val="136"/>
      </rPr>
      <t xml:space="preserve">009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60.2769572.</t>
    </r>
  </si>
  <si>
    <r>
      <rPr>
        <sz val="8"/>
        <rFont val="Noto Sans"/>
        <family val="2"/>
      </rPr>
      <t xml:space="preserve">月橘</t>
    </r>
    <r>
      <rPr>
        <sz val="8"/>
        <rFont val="新細明體"/>
        <family val="1"/>
        <charset val="136"/>
      </rPr>
      <t xml:space="preserve">(</t>
    </r>
    <r>
      <rPr>
        <sz val="8"/>
        <rFont val="Noto Sans"/>
        <family val="2"/>
      </rPr>
      <t xml:space="preserve">七里香</t>
    </r>
    <r>
      <rPr>
        <sz val="8"/>
        <rFont val="新細明體"/>
        <family val="1"/>
        <charset val="136"/>
      </rPr>
      <t xml:space="preserve">)</t>
    </r>
  </si>
  <si>
    <r>
      <rPr>
        <sz val="8"/>
        <rFont val="Noto Sans"/>
        <family val="2"/>
      </rPr>
      <t xml:space="preserve">大埔街</t>
    </r>
    <r>
      <rPr>
        <sz val="8"/>
        <rFont val="新細明體"/>
        <family val="1"/>
        <charset val="136"/>
      </rPr>
      <t xml:space="preserve">27</t>
    </r>
    <r>
      <rPr>
        <sz val="8"/>
        <rFont val="Noto Sans"/>
        <family val="2"/>
      </rPr>
      <t xml:space="preserve">巷</t>
    </r>
    <r>
      <rPr>
        <sz val="8"/>
        <rFont val="新細明體"/>
        <family val="1"/>
        <charset val="136"/>
      </rPr>
      <t xml:space="preserve">4</t>
    </r>
    <r>
      <rPr>
        <sz val="8"/>
        <rFont val="Noto Sans"/>
        <family val="2"/>
      </rPr>
      <t xml:space="preserve">號圍牆邊上共有</t>
    </r>
    <r>
      <rPr>
        <sz val="8"/>
        <rFont val="新細明體"/>
        <family val="1"/>
        <charset val="136"/>
      </rPr>
      <t xml:space="preserve">5</t>
    </r>
    <r>
      <rPr>
        <sz val="8"/>
        <rFont val="Noto Sans"/>
        <family val="2"/>
      </rPr>
      <t xml:space="preserve">棵長成一排</t>
    </r>
  </si>
  <si>
    <r>
      <rPr>
        <sz val="8"/>
        <rFont val="新細明體"/>
        <family val="1"/>
        <charset val="136"/>
      </rPr>
      <t xml:space="preserve">GPS</t>
    </r>
    <r>
      <rPr>
        <sz val="8"/>
        <rFont val="Noto Sans"/>
        <family val="2"/>
      </rPr>
      <t xml:space="preserve">：</t>
    </r>
    <r>
      <rPr>
        <sz val="8"/>
        <rFont val="新細明體"/>
        <family val="1"/>
        <charset val="136"/>
      </rPr>
      <t xml:space="preserve">300149.2769571.</t>
    </r>
  </si>
  <si>
    <r>
      <rPr>
        <sz val="8"/>
        <rFont val="Noto Sans"/>
        <family val="2"/>
      </rPr>
      <t xml:space="preserve">大埔街</t>
    </r>
    <r>
      <rPr>
        <sz val="8"/>
        <rFont val="新細明體"/>
        <family val="1"/>
        <charset val="136"/>
      </rPr>
      <t xml:space="preserve">27</t>
    </r>
    <r>
      <rPr>
        <sz val="8"/>
        <rFont val="Noto Sans"/>
        <family val="2"/>
      </rPr>
      <t xml:space="preserve">巷</t>
    </r>
    <r>
      <rPr>
        <sz val="8"/>
        <rFont val="新細明體"/>
        <family val="1"/>
        <charset val="136"/>
      </rPr>
      <t xml:space="preserve">5</t>
    </r>
    <r>
      <rPr>
        <sz val="8"/>
        <rFont val="Noto Sans"/>
        <family val="2"/>
      </rPr>
      <t xml:space="preserve">號空地鐵皮圍籬邊</t>
    </r>
  </si>
  <si>
    <r>
      <rPr>
        <sz val="8"/>
        <rFont val="Noto Sans"/>
        <family val="2"/>
      </rPr>
      <t xml:space="preserve">永昌段六小段 </t>
    </r>
    <r>
      <rPr>
        <sz val="8"/>
        <rFont val="新細明體"/>
        <family val="1"/>
        <charset val="136"/>
      </rPr>
      <t xml:space="preserve">0094-0004</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70.2769579.</t>
    </r>
  </si>
  <si>
    <r>
      <rPr>
        <sz val="8"/>
        <rFont val="Noto Sans"/>
        <family val="2"/>
      </rPr>
      <t xml:space="preserve">大埔街</t>
    </r>
    <r>
      <rPr>
        <sz val="8"/>
        <rFont val="新細明體"/>
        <family val="1"/>
        <charset val="136"/>
      </rPr>
      <t xml:space="preserve">27</t>
    </r>
    <r>
      <rPr>
        <sz val="8"/>
        <rFont val="Noto Sans"/>
        <family val="2"/>
      </rPr>
      <t xml:space="preserve">巷</t>
    </r>
    <r>
      <rPr>
        <sz val="8"/>
        <rFont val="新細明體"/>
        <family val="1"/>
        <charset val="136"/>
      </rPr>
      <t xml:space="preserve">9</t>
    </r>
    <r>
      <rPr>
        <sz val="8"/>
        <rFont val="Noto Sans"/>
        <family val="2"/>
      </rPr>
      <t xml:space="preserve">號圍牆邊</t>
    </r>
  </si>
  <si>
    <t xml:space="preserve">私人</t>
  </si>
  <si>
    <r>
      <rPr>
        <sz val="8"/>
        <rFont val="Noto Sans"/>
        <family val="2"/>
      </rPr>
      <t xml:space="preserve">永昌段六小段</t>
    </r>
    <r>
      <rPr>
        <sz val="8"/>
        <rFont val="新細明體"/>
        <family val="1"/>
        <charset val="136"/>
      </rPr>
      <t xml:space="preserve">0094-000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201.2769528.</t>
    </r>
  </si>
  <si>
    <t xml:space="preserve">樟</t>
  </si>
  <si>
    <r>
      <rPr>
        <sz val="8"/>
        <rFont val="Noto Sans"/>
        <family val="2"/>
      </rPr>
      <t xml:space="preserve">大埔街</t>
    </r>
    <r>
      <rPr>
        <sz val="8"/>
        <rFont val="新細明體"/>
        <family val="1"/>
        <charset val="136"/>
      </rPr>
      <t xml:space="preserve">42</t>
    </r>
    <r>
      <rPr>
        <sz val="8"/>
        <rFont val="Noto Sans"/>
        <family val="2"/>
      </rPr>
      <t xml:space="preserve">號原建物已拆除成空地，位在最內部牆邊</t>
    </r>
  </si>
  <si>
    <r>
      <rPr>
        <sz val="8"/>
        <rFont val="Noto Sans"/>
        <family val="2"/>
      </rPr>
      <t xml:space="preserve">中正區永昌段六小段 </t>
    </r>
    <r>
      <rPr>
        <sz val="8"/>
        <rFont val="新細明體"/>
        <family val="1"/>
        <charset val="136"/>
      </rPr>
      <t xml:space="preserve">11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105.2769603.</t>
    </r>
  </si>
  <si>
    <t xml:space="preserve">東門里</t>
  </si>
  <si>
    <r>
      <rPr>
        <sz val="8"/>
        <rFont val="Noto Sans"/>
        <family val="2"/>
      </rPr>
      <t xml:space="preserve">仁愛路一段</t>
    </r>
    <r>
      <rPr>
        <sz val="8"/>
        <rFont val="新細明體"/>
        <family val="1"/>
        <charset val="136"/>
      </rPr>
      <t xml:space="preserve">1</t>
    </r>
    <r>
      <rPr>
        <sz val="8"/>
        <rFont val="Noto Sans"/>
        <family val="2"/>
      </rPr>
      <t xml:space="preserve">號台大醫學院舊館，靠中山南路側庭園，從臺大醫院向右數第</t>
    </r>
    <r>
      <rPr>
        <sz val="8"/>
        <rFont val="新細明體"/>
        <family val="1"/>
        <charset val="136"/>
      </rPr>
      <t xml:space="preserve">6</t>
    </r>
    <r>
      <rPr>
        <sz val="8"/>
        <rFont val="Noto Sans"/>
        <family val="2"/>
      </rPr>
      <t xml:space="preserve">棵榕樹</t>
    </r>
  </si>
  <si>
    <t xml:space="preserve">國立臺灣大學</t>
  </si>
  <si>
    <r>
      <rPr>
        <sz val="8"/>
        <rFont val="Noto Sans"/>
        <family val="2"/>
      </rPr>
      <t xml:space="preserve"> 中正段三小段 </t>
    </r>
    <r>
      <rPr>
        <sz val="8"/>
        <rFont val="新細明體"/>
        <family val="1"/>
        <charset val="136"/>
      </rPr>
      <t xml:space="preserve">009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453.2770464.</t>
    </r>
  </si>
  <si>
    <t xml:space="preserve">白千層</t>
  </si>
  <si>
    <r>
      <rPr>
        <sz val="8"/>
        <rFont val="Noto Sans"/>
        <family val="2"/>
      </rPr>
      <t xml:space="preserve">仁愛路一段</t>
    </r>
    <r>
      <rPr>
        <sz val="8"/>
        <rFont val="新細明體"/>
        <family val="1"/>
        <charset val="136"/>
      </rPr>
      <t xml:space="preserve">1</t>
    </r>
    <r>
      <rPr>
        <sz val="8"/>
        <rFont val="Noto Sans"/>
        <family val="2"/>
      </rPr>
      <t xml:space="preserve">號台大醫學院舊館靠中山南路側，從臺大醫院向右數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1478.2770490.</t>
    </r>
  </si>
  <si>
    <r>
      <rPr>
        <sz val="8"/>
        <rFont val="Noto Sans"/>
        <family val="2"/>
      </rPr>
      <t xml:space="preserve">仁愛路一段</t>
    </r>
    <r>
      <rPr>
        <sz val="8"/>
        <rFont val="新細明體"/>
        <family val="1"/>
        <charset val="136"/>
      </rPr>
      <t xml:space="preserve">1</t>
    </r>
    <r>
      <rPr>
        <sz val="8"/>
        <rFont val="Noto Sans"/>
        <family val="2"/>
      </rPr>
      <t xml:space="preserve">號台大醫學院舊館靠中山南路側庭園，從台大醫院向右數第一棵</t>
    </r>
  </si>
  <si>
    <r>
      <rPr>
        <sz val="8"/>
        <rFont val="新細明體"/>
        <family val="1"/>
        <charset val="136"/>
      </rPr>
      <t xml:space="preserve">GPS</t>
    </r>
    <r>
      <rPr>
        <sz val="8"/>
        <rFont val="Noto Sans"/>
        <family val="2"/>
      </rPr>
      <t xml:space="preserve">：</t>
    </r>
    <r>
      <rPr>
        <sz val="8"/>
        <rFont val="新細明體"/>
        <family val="1"/>
        <charset val="136"/>
      </rPr>
      <t xml:space="preserve">301478.2770493.</t>
    </r>
  </si>
  <si>
    <r>
      <rPr>
        <sz val="8"/>
        <rFont val="Noto Sans"/>
        <family val="2"/>
      </rPr>
      <t xml:space="preserve">仁愛路一段</t>
    </r>
    <r>
      <rPr>
        <sz val="8"/>
        <rFont val="新細明體"/>
        <family val="1"/>
        <charset val="136"/>
      </rPr>
      <t xml:space="preserve">1</t>
    </r>
    <r>
      <rPr>
        <sz val="8"/>
        <rFont val="Noto Sans"/>
        <family val="2"/>
      </rPr>
      <t xml:space="preserve">號台大醫學院舊館靠中山南路側庭園，從臺大醫院向右數第</t>
    </r>
    <r>
      <rPr>
        <sz val="8"/>
        <rFont val="新細明體"/>
        <family val="1"/>
        <charset val="136"/>
      </rPr>
      <t xml:space="preserve">4</t>
    </r>
    <r>
      <rPr>
        <sz val="8"/>
        <rFont val="Noto Sans"/>
        <family val="2"/>
      </rPr>
      <t xml:space="preserve">棵樹</t>
    </r>
  </si>
  <si>
    <r>
      <rPr>
        <sz val="8"/>
        <rFont val="新細明體"/>
        <family val="1"/>
        <charset val="136"/>
      </rPr>
      <t xml:space="preserve">GPS</t>
    </r>
    <r>
      <rPr>
        <sz val="8"/>
        <rFont val="Noto Sans"/>
        <family val="2"/>
      </rPr>
      <t xml:space="preserve">：</t>
    </r>
    <r>
      <rPr>
        <sz val="8"/>
        <rFont val="新細明體"/>
        <family val="1"/>
        <charset val="136"/>
      </rPr>
      <t xml:space="preserve">301474.2770469.</t>
    </r>
  </si>
  <si>
    <r>
      <rPr>
        <sz val="8"/>
        <rFont val="Noto Sans"/>
        <family val="2"/>
      </rPr>
      <t xml:space="preserve">仁愛路一段</t>
    </r>
    <r>
      <rPr>
        <sz val="8"/>
        <rFont val="新細明體"/>
        <family val="1"/>
        <charset val="136"/>
      </rPr>
      <t xml:space="preserve">1</t>
    </r>
    <r>
      <rPr>
        <sz val="8"/>
        <rFont val="Noto Sans"/>
        <family val="2"/>
      </rPr>
      <t xml:space="preserve">號台大醫學院舊館靠中山南路側庭園，從臺大醫院向右數第一棵榕樹</t>
    </r>
  </si>
  <si>
    <r>
      <rPr>
        <sz val="8"/>
        <rFont val="新細明體"/>
        <family val="1"/>
        <charset val="136"/>
      </rPr>
      <t xml:space="preserve">GPS</t>
    </r>
    <r>
      <rPr>
        <sz val="8"/>
        <rFont val="Noto Sans"/>
        <family val="2"/>
      </rPr>
      <t xml:space="preserve">：</t>
    </r>
    <r>
      <rPr>
        <sz val="8"/>
        <rFont val="新細明體"/>
        <family val="1"/>
        <charset val="136"/>
      </rPr>
      <t xml:space="preserve">301460.2770487.</t>
    </r>
  </si>
  <si>
    <t xml:space="preserve">芒果</t>
  </si>
  <si>
    <r>
      <rPr>
        <sz val="8"/>
        <rFont val="Noto Sans"/>
        <family val="2"/>
      </rPr>
      <t xml:space="preserve">仁愛路一段</t>
    </r>
    <r>
      <rPr>
        <sz val="8"/>
        <rFont val="新細明體"/>
        <family val="1"/>
        <charset val="136"/>
      </rPr>
      <t xml:space="preserve">28</t>
    </r>
    <r>
      <rPr>
        <sz val="8"/>
        <rFont val="Noto Sans"/>
        <family val="2"/>
      </rPr>
      <t xml:space="preserve">號大門右側</t>
    </r>
  </si>
  <si>
    <r>
      <rPr>
        <sz val="8"/>
        <rFont val="Noto Sans"/>
        <family val="2"/>
      </rPr>
      <t xml:space="preserve">中正段三小段 </t>
    </r>
    <r>
      <rPr>
        <sz val="8"/>
        <rFont val="新細明體"/>
        <family val="1"/>
        <charset val="136"/>
      </rPr>
      <t xml:space="preserve">002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89.2770339.</t>
    </r>
  </si>
  <si>
    <t xml:space="preserve">建國里</t>
  </si>
  <si>
    <r>
      <rPr>
        <sz val="8"/>
        <rFont val="Noto Sans"/>
        <family val="2"/>
      </rPr>
      <t xml:space="preserve">公園路</t>
    </r>
    <r>
      <rPr>
        <sz val="8"/>
        <rFont val="新細明體"/>
        <family val="1"/>
        <charset val="136"/>
      </rPr>
      <t xml:space="preserve">21</t>
    </r>
    <r>
      <rPr>
        <sz val="8"/>
        <rFont val="Noto Sans"/>
        <family val="2"/>
      </rPr>
      <t xml:space="preserve">號弘道國中操場左側近活動中心</t>
    </r>
  </si>
  <si>
    <t xml:space="preserve">臺北市立弘道國民中學</t>
  </si>
  <si>
    <r>
      <rPr>
        <sz val="8"/>
        <rFont val="Noto Sans"/>
        <family val="2"/>
      </rPr>
      <t xml:space="preserve">公園段三小段</t>
    </r>
    <r>
      <rPr>
        <sz val="8"/>
        <rFont val="新細明體"/>
        <family val="1"/>
        <charset val="136"/>
      </rPr>
      <t xml:space="preserve">0119-0000</t>
    </r>
    <r>
      <rPr>
        <sz val="8"/>
        <rFont val="Noto Sans"/>
        <family val="2"/>
      </rPr>
      <t xml:space="preserve">地號 公園段三小段 </t>
    </r>
    <r>
      <rPr>
        <sz val="8"/>
        <rFont val="新細明體"/>
        <family val="1"/>
        <charset val="136"/>
      </rPr>
      <t xml:space="preserve">007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230.2770291.</t>
    </r>
  </si>
  <si>
    <r>
      <rPr>
        <sz val="8"/>
        <rFont val="Noto Sans"/>
        <family val="2"/>
      </rPr>
      <t xml:space="preserve">公園路</t>
    </r>
    <r>
      <rPr>
        <sz val="8"/>
        <rFont val="新細明體"/>
        <family val="1"/>
        <charset val="136"/>
      </rPr>
      <t xml:space="preserve">21</t>
    </r>
    <r>
      <rPr>
        <sz val="8"/>
        <rFont val="Noto Sans"/>
        <family val="2"/>
      </rPr>
      <t xml:space="preserve">號弘道國中操場邊</t>
    </r>
  </si>
  <si>
    <r>
      <rPr>
        <sz val="8"/>
        <rFont val="新細明體"/>
        <family val="1"/>
        <charset val="136"/>
      </rPr>
      <t xml:space="preserve">GPS</t>
    </r>
    <r>
      <rPr>
        <sz val="8"/>
        <rFont val="Noto Sans"/>
        <family val="2"/>
      </rPr>
      <t xml:space="preserve">：</t>
    </r>
    <r>
      <rPr>
        <sz val="8"/>
        <rFont val="新細明體"/>
        <family val="1"/>
        <charset val="136"/>
      </rPr>
      <t xml:space="preserve">301264.2770282.</t>
    </r>
  </si>
  <si>
    <r>
      <rPr>
        <sz val="8"/>
        <rFont val="新細明體"/>
        <family val="1"/>
        <charset val="136"/>
      </rPr>
      <t xml:space="preserve">GPS</t>
    </r>
    <r>
      <rPr>
        <sz val="8"/>
        <rFont val="Noto Sans"/>
        <family val="2"/>
      </rPr>
      <t xml:space="preserve">：</t>
    </r>
    <r>
      <rPr>
        <sz val="8"/>
        <rFont val="新細明體"/>
        <family val="1"/>
        <charset val="136"/>
      </rPr>
      <t xml:space="preserve">301248.2770199.</t>
    </r>
  </si>
  <si>
    <r>
      <rPr>
        <sz val="8"/>
        <rFont val="Noto Sans"/>
        <family val="2"/>
      </rPr>
      <t xml:space="preserve">公園路</t>
    </r>
    <r>
      <rPr>
        <sz val="8"/>
        <rFont val="新細明體"/>
        <family val="1"/>
        <charset val="136"/>
      </rPr>
      <t xml:space="preserve">29</t>
    </r>
    <r>
      <rPr>
        <sz val="8"/>
        <rFont val="Noto Sans"/>
        <family val="2"/>
      </rPr>
      <t xml:space="preserve">號公園路圍牆邊</t>
    </r>
  </si>
  <si>
    <t xml:space="preserve">臺北市立教育大學附設實驗國民小學</t>
  </si>
  <si>
    <r>
      <rPr>
        <sz val="8"/>
        <rFont val="Noto Sans"/>
        <family val="2"/>
      </rPr>
      <t xml:space="preserve">公園段三小段</t>
    </r>
    <r>
      <rPr>
        <sz val="8"/>
        <rFont val="新細明體"/>
        <family val="1"/>
        <charset val="136"/>
      </rPr>
      <t xml:space="preserve">013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154.2770033.</t>
    </r>
  </si>
  <si>
    <t xml:space="preserve">河堤里</t>
  </si>
  <si>
    <r>
      <rPr>
        <sz val="8"/>
        <rFont val="Noto Sans"/>
        <family val="2"/>
      </rPr>
      <t xml:space="preserve">水源路</t>
    </r>
    <r>
      <rPr>
        <sz val="8"/>
        <rFont val="新細明體"/>
        <family val="1"/>
        <charset val="136"/>
      </rPr>
      <t xml:space="preserve">65</t>
    </r>
    <r>
      <rPr>
        <sz val="8"/>
        <rFont val="Noto Sans"/>
        <family val="2"/>
      </rPr>
      <t xml:space="preserve">號新大樓左側綠地中央</t>
    </r>
  </si>
  <si>
    <t xml:space="preserve">臺北市停車管理處</t>
  </si>
  <si>
    <r>
      <rPr>
        <sz val="8"/>
        <rFont val="Noto Sans"/>
        <family val="2"/>
      </rPr>
      <t xml:space="preserve">中正區河堤段三小段 </t>
    </r>
    <r>
      <rPr>
        <sz val="8"/>
        <rFont val="新細明體"/>
        <family val="1"/>
        <charset val="136"/>
      </rPr>
      <t xml:space="preserve">68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736.2768415.</t>
    </r>
  </si>
  <si>
    <r>
      <rPr>
        <sz val="8"/>
        <rFont val="Noto Sans"/>
        <family val="2"/>
      </rPr>
      <t xml:space="preserve">水源路</t>
    </r>
    <r>
      <rPr>
        <sz val="8"/>
        <rFont val="新細明體"/>
        <family val="1"/>
        <charset val="136"/>
      </rPr>
      <t xml:space="preserve">65</t>
    </r>
    <r>
      <rPr>
        <sz val="8"/>
        <rFont val="Noto Sans"/>
        <family val="2"/>
      </rPr>
      <t xml:space="preserve">號新建大樓左邊的小綠地水泥地後方</t>
    </r>
  </si>
  <si>
    <r>
      <rPr>
        <sz val="8"/>
        <rFont val="新細明體"/>
        <family val="1"/>
        <charset val="136"/>
      </rPr>
      <t xml:space="preserve">GPS</t>
    </r>
    <r>
      <rPr>
        <sz val="8"/>
        <rFont val="Noto Sans"/>
        <family val="2"/>
      </rPr>
      <t xml:space="preserve">：</t>
    </r>
    <r>
      <rPr>
        <sz val="8"/>
        <rFont val="新細明體"/>
        <family val="1"/>
        <charset val="136"/>
      </rPr>
      <t xml:space="preserve">301749.2768436.</t>
    </r>
  </si>
  <si>
    <t xml:space="preserve">水源里</t>
  </si>
  <si>
    <t xml:space="preserve">茄苳</t>
  </si>
  <si>
    <r>
      <rPr>
        <sz val="8"/>
        <rFont val="Noto Sans"/>
        <family val="2"/>
      </rPr>
      <t xml:space="preserve">汀州路三段</t>
    </r>
    <r>
      <rPr>
        <sz val="8"/>
        <rFont val="新細明體"/>
        <family val="1"/>
        <charset val="136"/>
      </rPr>
      <t xml:space="preserve">104</t>
    </r>
    <r>
      <rPr>
        <sz val="8"/>
        <rFont val="Noto Sans"/>
        <family val="2"/>
      </rPr>
      <t xml:space="preserve">巷</t>
    </r>
    <r>
      <rPr>
        <sz val="8"/>
        <rFont val="新細明體"/>
        <family val="1"/>
        <charset val="136"/>
      </rPr>
      <t xml:space="preserve">12</t>
    </r>
    <r>
      <rPr>
        <sz val="8"/>
        <rFont val="Noto Sans"/>
        <family val="2"/>
      </rPr>
      <t xml:space="preserve">號空屋內</t>
    </r>
  </si>
  <si>
    <t xml:space="preserve">臺北自來水事業處</t>
  </si>
  <si>
    <r>
      <rPr>
        <sz val="8"/>
        <rFont val="Noto Sans"/>
        <family val="2"/>
      </rPr>
      <t xml:space="preserve">福和段二小段 </t>
    </r>
    <r>
      <rPr>
        <sz val="8"/>
        <rFont val="新細明體"/>
        <family val="1"/>
        <charset val="136"/>
      </rPr>
      <t xml:space="preserve">068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049.2767506.</t>
    </r>
  </si>
  <si>
    <t xml:space="preserve">林興里</t>
  </si>
  <si>
    <r>
      <rPr>
        <sz val="8"/>
        <rFont val="Noto Sans"/>
        <family val="2"/>
      </rPr>
      <t xml:space="preserve">汀州路三段</t>
    </r>
    <r>
      <rPr>
        <sz val="8"/>
        <rFont val="新細明體"/>
        <family val="1"/>
        <charset val="136"/>
      </rPr>
      <t xml:space="preserve">8</t>
    </r>
    <r>
      <rPr>
        <sz val="8"/>
        <rFont val="Noto Sans"/>
        <family val="2"/>
      </rPr>
      <t xml:space="preserve">號軍備局大門左側</t>
    </r>
  </si>
  <si>
    <t xml:space="preserve">國防部軍備局</t>
  </si>
  <si>
    <r>
      <rPr>
        <sz val="8"/>
        <rFont val="Noto Sans"/>
        <family val="2"/>
      </rPr>
      <t xml:space="preserve">福和段二小段 </t>
    </r>
    <r>
      <rPr>
        <sz val="8"/>
        <rFont val="新細明體"/>
        <family val="1"/>
        <charset val="136"/>
      </rPr>
      <t xml:space="preserve">14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373.2767965.</t>
    </r>
  </si>
  <si>
    <r>
      <rPr>
        <sz val="8"/>
        <rFont val="Noto Sans"/>
        <family val="2"/>
      </rPr>
      <t xml:space="preserve">汀州路三段</t>
    </r>
    <r>
      <rPr>
        <sz val="8"/>
        <rFont val="新細明體"/>
        <family val="1"/>
        <charset val="136"/>
      </rPr>
      <t xml:space="preserve">8</t>
    </r>
    <r>
      <rPr>
        <sz val="8"/>
        <rFont val="Noto Sans"/>
        <family val="2"/>
      </rPr>
      <t xml:space="preserve">號軍備局宿舍前方</t>
    </r>
  </si>
  <si>
    <r>
      <rPr>
        <sz val="8"/>
        <rFont val="新細明體"/>
        <family val="1"/>
        <charset val="136"/>
      </rPr>
      <t xml:space="preserve">GPS</t>
    </r>
    <r>
      <rPr>
        <sz val="8"/>
        <rFont val="Noto Sans"/>
        <family val="2"/>
      </rPr>
      <t xml:space="preserve">：</t>
    </r>
    <r>
      <rPr>
        <sz val="8"/>
        <rFont val="新細明體"/>
        <family val="1"/>
        <charset val="136"/>
      </rPr>
      <t xml:space="preserve">302342.2767935.</t>
    </r>
  </si>
  <si>
    <r>
      <rPr>
        <sz val="8"/>
        <rFont val="Noto Sans"/>
        <family val="2"/>
      </rPr>
      <t xml:space="preserve">汀州路三段</t>
    </r>
    <r>
      <rPr>
        <sz val="8"/>
        <rFont val="新細明體"/>
        <family val="1"/>
        <charset val="136"/>
      </rPr>
      <t xml:space="preserve">8</t>
    </r>
    <r>
      <rPr>
        <sz val="8"/>
        <rFont val="Noto Sans"/>
        <family val="2"/>
      </rPr>
      <t xml:space="preserve">號替代役中心右後方</t>
    </r>
  </si>
  <si>
    <r>
      <rPr>
        <sz val="8"/>
        <rFont val="新細明體"/>
        <family val="1"/>
        <charset val="136"/>
      </rPr>
      <t xml:space="preserve">GPS</t>
    </r>
    <r>
      <rPr>
        <sz val="8"/>
        <rFont val="Noto Sans"/>
        <family val="2"/>
      </rPr>
      <t xml:space="preserve">：</t>
    </r>
    <r>
      <rPr>
        <sz val="8"/>
        <rFont val="新細明體"/>
        <family val="1"/>
        <charset val="136"/>
      </rPr>
      <t xml:space="preserve">302238.2768056.</t>
    </r>
  </si>
  <si>
    <t xml:space="preserve">大葉桉</t>
  </si>
  <si>
    <r>
      <rPr>
        <sz val="8"/>
        <rFont val="Noto Sans"/>
        <family val="2"/>
      </rPr>
      <t xml:space="preserve">汀州路三段</t>
    </r>
    <r>
      <rPr>
        <sz val="8"/>
        <rFont val="新細明體"/>
        <family val="1"/>
        <charset val="136"/>
      </rPr>
      <t xml:space="preserve">8</t>
    </r>
    <r>
      <rPr>
        <sz val="8"/>
        <rFont val="Noto Sans"/>
        <family val="2"/>
      </rPr>
      <t xml:space="preserve">號替代役中心後方</t>
    </r>
  </si>
  <si>
    <r>
      <rPr>
        <sz val="8"/>
        <rFont val="新細明體"/>
        <family val="1"/>
        <charset val="136"/>
      </rPr>
      <t xml:space="preserve">GPS</t>
    </r>
    <r>
      <rPr>
        <sz val="8"/>
        <rFont val="Noto Sans"/>
        <family val="2"/>
      </rPr>
      <t xml:space="preserve">：</t>
    </r>
    <r>
      <rPr>
        <sz val="8"/>
        <rFont val="新細明體"/>
        <family val="1"/>
        <charset val="136"/>
      </rPr>
      <t xml:space="preserve">302283.2767999.</t>
    </r>
  </si>
  <si>
    <r>
      <rPr>
        <sz val="8"/>
        <rFont val="新細明體"/>
        <family val="1"/>
        <charset val="136"/>
      </rPr>
      <t xml:space="preserve">GPS</t>
    </r>
    <r>
      <rPr>
        <sz val="8"/>
        <rFont val="Noto Sans"/>
        <family val="2"/>
      </rPr>
      <t xml:space="preserve">：</t>
    </r>
    <r>
      <rPr>
        <sz val="8"/>
        <rFont val="新細明體"/>
        <family val="1"/>
        <charset val="136"/>
      </rPr>
      <t xml:space="preserve">302253.2768040.</t>
    </r>
  </si>
  <si>
    <r>
      <rPr>
        <sz val="8"/>
        <rFont val="Noto Sans"/>
        <family val="2"/>
      </rPr>
      <t xml:space="preserve">同安街</t>
    </r>
    <r>
      <rPr>
        <sz val="8"/>
        <rFont val="新細明體"/>
        <family val="1"/>
        <charset val="136"/>
      </rPr>
      <t xml:space="preserve">115</t>
    </r>
    <r>
      <rPr>
        <sz val="8"/>
        <rFont val="Noto Sans"/>
        <family val="2"/>
      </rPr>
      <t xml:space="preserve">號大門右側向前數第二棵</t>
    </r>
  </si>
  <si>
    <t xml:space="preserve">內政部</t>
  </si>
  <si>
    <r>
      <rPr>
        <sz val="8"/>
        <rFont val="Noto Sans"/>
        <family val="2"/>
      </rPr>
      <t xml:space="preserve">河堤段三小段 </t>
    </r>
    <r>
      <rPr>
        <sz val="8"/>
        <rFont val="新細明體"/>
        <family val="1"/>
        <charset val="136"/>
      </rPr>
      <t xml:space="preserve">0649-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697.2768445.</t>
    </r>
  </si>
  <si>
    <r>
      <rPr>
        <sz val="8"/>
        <rFont val="Noto Sans"/>
        <family val="2"/>
      </rPr>
      <t xml:space="preserve">同安街</t>
    </r>
    <r>
      <rPr>
        <sz val="8"/>
        <rFont val="新細明體"/>
        <family val="1"/>
        <charset val="136"/>
      </rPr>
      <t xml:space="preserve">115</t>
    </r>
    <r>
      <rPr>
        <sz val="8"/>
        <rFont val="Noto Sans"/>
        <family val="2"/>
      </rPr>
      <t xml:space="preserve">號大門左側向前數第二棵</t>
    </r>
  </si>
  <si>
    <r>
      <rPr>
        <sz val="8"/>
        <rFont val="新細明體"/>
        <family val="1"/>
        <charset val="136"/>
      </rPr>
      <t xml:space="preserve">GPS</t>
    </r>
    <r>
      <rPr>
        <sz val="8"/>
        <rFont val="Noto Sans"/>
        <family val="2"/>
      </rPr>
      <t xml:space="preserve">：</t>
    </r>
    <r>
      <rPr>
        <sz val="8"/>
        <rFont val="新細明體"/>
        <family val="1"/>
        <charset val="136"/>
      </rPr>
      <t xml:space="preserve">301693.2768453.</t>
    </r>
  </si>
  <si>
    <r>
      <rPr>
        <sz val="8"/>
        <rFont val="Noto Sans"/>
        <family val="2"/>
      </rPr>
      <t xml:space="preserve">同安街</t>
    </r>
    <r>
      <rPr>
        <sz val="8"/>
        <rFont val="新細明體"/>
        <family val="1"/>
        <charset val="136"/>
      </rPr>
      <t xml:space="preserve">115</t>
    </r>
    <r>
      <rPr>
        <sz val="8"/>
        <rFont val="Noto Sans"/>
        <family val="2"/>
      </rPr>
      <t xml:space="preserve">號大門左側向前數第三棵</t>
    </r>
  </si>
  <si>
    <r>
      <rPr>
        <sz val="8"/>
        <rFont val="新細明體"/>
        <family val="1"/>
        <charset val="136"/>
      </rPr>
      <t xml:space="preserve">GPS</t>
    </r>
    <r>
      <rPr>
        <sz val="8"/>
        <rFont val="Noto Sans"/>
        <family val="2"/>
      </rPr>
      <t xml:space="preserve">：</t>
    </r>
    <r>
      <rPr>
        <sz val="8"/>
        <rFont val="新細明體"/>
        <family val="1"/>
        <charset val="136"/>
      </rPr>
      <t xml:space="preserve">301688.2768443.</t>
    </r>
  </si>
  <si>
    <r>
      <rPr>
        <sz val="8"/>
        <rFont val="Noto Sans"/>
        <family val="2"/>
      </rPr>
      <t xml:space="preserve">同安街</t>
    </r>
    <r>
      <rPr>
        <sz val="8"/>
        <rFont val="新細明體"/>
        <family val="1"/>
        <charset val="136"/>
      </rPr>
      <t xml:space="preserve">115</t>
    </r>
    <r>
      <rPr>
        <sz val="8"/>
        <rFont val="Noto Sans"/>
        <family val="2"/>
      </rPr>
      <t xml:space="preserve">號大鐵門入口邊</t>
    </r>
  </si>
  <si>
    <r>
      <rPr>
        <sz val="8"/>
        <rFont val="新細明體"/>
        <family val="1"/>
        <charset val="136"/>
      </rPr>
      <t xml:space="preserve">GPS</t>
    </r>
    <r>
      <rPr>
        <sz val="8"/>
        <rFont val="Noto Sans"/>
        <family val="2"/>
      </rPr>
      <t xml:space="preserve">：</t>
    </r>
    <r>
      <rPr>
        <sz val="8"/>
        <rFont val="新細明體"/>
        <family val="1"/>
        <charset val="136"/>
      </rPr>
      <t xml:space="preserve">301694.32768460.</t>
    </r>
  </si>
  <si>
    <r>
      <rPr>
        <sz val="8"/>
        <rFont val="Noto Sans"/>
        <family val="2"/>
      </rPr>
      <t xml:space="preserve">同安街</t>
    </r>
    <r>
      <rPr>
        <sz val="8"/>
        <rFont val="新細明體"/>
        <family val="1"/>
        <charset val="136"/>
      </rPr>
      <t xml:space="preserve">115</t>
    </r>
    <r>
      <rPr>
        <sz val="8"/>
        <rFont val="Noto Sans"/>
        <family val="2"/>
      </rPr>
      <t xml:space="preserve">號矮屋門牌正前方</t>
    </r>
  </si>
  <si>
    <r>
      <rPr>
        <sz val="8"/>
        <rFont val="新細明體"/>
        <family val="1"/>
        <charset val="136"/>
      </rPr>
      <t xml:space="preserve">GPS</t>
    </r>
    <r>
      <rPr>
        <sz val="8"/>
        <rFont val="Noto Sans"/>
        <family val="2"/>
      </rPr>
      <t xml:space="preserve">：</t>
    </r>
    <r>
      <rPr>
        <sz val="8"/>
        <rFont val="新細明體"/>
        <family val="1"/>
        <charset val="136"/>
      </rPr>
      <t xml:space="preserve">301692.2768429.</t>
    </r>
  </si>
  <si>
    <r>
      <rPr>
        <sz val="8"/>
        <rFont val="Noto Sans"/>
        <family val="2"/>
      </rPr>
      <t xml:space="preserve">同安街</t>
    </r>
    <r>
      <rPr>
        <sz val="8"/>
        <rFont val="新細明體"/>
        <family val="1"/>
        <charset val="136"/>
      </rPr>
      <t xml:space="preserve">115</t>
    </r>
    <r>
      <rPr>
        <sz val="8"/>
        <rFont val="Noto Sans"/>
        <family val="2"/>
      </rPr>
      <t xml:space="preserve">號大門右側向前數第一棵</t>
    </r>
  </si>
  <si>
    <r>
      <rPr>
        <sz val="8"/>
        <rFont val="新細明體"/>
        <family val="1"/>
        <charset val="136"/>
      </rPr>
      <t xml:space="preserve">GPS</t>
    </r>
    <r>
      <rPr>
        <sz val="8"/>
        <rFont val="Noto Sans"/>
        <family val="2"/>
      </rPr>
      <t xml:space="preserve">：</t>
    </r>
    <r>
      <rPr>
        <sz val="8"/>
        <rFont val="新細明體"/>
        <family val="1"/>
        <charset val="136"/>
      </rPr>
      <t xml:space="preserve">301701.2768453.</t>
    </r>
  </si>
  <si>
    <t xml:space="preserve">頂東里</t>
  </si>
  <si>
    <r>
      <rPr>
        <sz val="8"/>
        <rFont val="Noto Sans"/>
        <family val="2"/>
      </rPr>
      <t xml:space="preserve">同安街</t>
    </r>
    <r>
      <rPr>
        <sz val="8"/>
        <rFont val="新細明體"/>
        <family val="1"/>
        <charset val="136"/>
      </rPr>
      <t xml:space="preserve">43</t>
    </r>
    <r>
      <rPr>
        <sz val="8"/>
        <rFont val="Noto Sans"/>
        <family val="2"/>
      </rPr>
      <t xml:space="preserve">巷</t>
    </r>
    <r>
      <rPr>
        <sz val="8"/>
        <rFont val="新細明體"/>
        <family val="1"/>
        <charset val="136"/>
      </rPr>
      <t xml:space="preserve">6</t>
    </r>
    <r>
      <rPr>
        <sz val="8"/>
        <rFont val="Noto Sans"/>
        <family val="2"/>
      </rPr>
      <t xml:space="preserve">弄</t>
    </r>
    <r>
      <rPr>
        <sz val="8"/>
        <rFont val="新細明體"/>
        <family val="1"/>
        <charset val="136"/>
      </rPr>
      <t xml:space="preserve">2</t>
    </r>
    <r>
      <rPr>
        <sz val="8"/>
        <rFont val="Noto Sans"/>
        <family val="2"/>
      </rPr>
      <t xml:space="preserve">號斜對面，正對著六弄靠圍籬處</t>
    </r>
  </si>
  <si>
    <t xml:space="preserve">臺北市政府財政局</t>
  </si>
  <si>
    <r>
      <rPr>
        <sz val="8"/>
        <rFont val="Noto Sans"/>
        <family val="2"/>
      </rPr>
      <t xml:space="preserve">河堤段三小段</t>
    </r>
    <r>
      <rPr>
        <sz val="8"/>
        <rFont val="新細明體"/>
        <family val="1"/>
        <charset val="136"/>
      </rPr>
      <t xml:space="preserve">000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79.2768765.</t>
    </r>
  </si>
  <si>
    <t xml:space="preserve">南福里</t>
  </si>
  <si>
    <r>
      <rPr>
        <sz val="8"/>
        <rFont val="Noto Sans"/>
        <family val="2"/>
      </rPr>
      <t xml:space="preserve">和平西路一段</t>
    </r>
    <r>
      <rPr>
        <sz val="8"/>
        <rFont val="新細明體"/>
        <family val="1"/>
        <charset val="136"/>
      </rPr>
      <t xml:space="preserve">55</t>
    </r>
    <r>
      <rPr>
        <sz val="8"/>
        <rFont val="Noto Sans"/>
        <family val="2"/>
      </rPr>
      <t xml:space="preserve">巷</t>
    </r>
    <r>
      <rPr>
        <sz val="8"/>
        <rFont val="新細明體"/>
        <family val="1"/>
        <charset val="136"/>
      </rPr>
      <t xml:space="preserve">1</t>
    </r>
    <r>
      <rPr>
        <sz val="8"/>
        <rFont val="Noto Sans"/>
        <family val="2"/>
      </rPr>
      <t xml:space="preserve">號南昌公園內，南福宮旁</t>
    </r>
  </si>
  <si>
    <t xml:space="preserve">臺北市政府工務局新建工程處</t>
  </si>
  <si>
    <r>
      <rPr>
        <sz val="8"/>
        <rFont val="Noto Sans"/>
        <family val="2"/>
      </rPr>
      <t xml:space="preserve">南海段二小段</t>
    </r>
    <r>
      <rPr>
        <sz val="8"/>
        <rFont val="新細明體"/>
        <family val="1"/>
        <charset val="136"/>
      </rPr>
      <t xml:space="preserve">0371-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649.2769086.</t>
    </r>
  </si>
  <si>
    <r>
      <rPr>
        <sz val="8"/>
        <rFont val="Noto Sans"/>
        <family val="2"/>
      </rPr>
      <t xml:space="preserve">和平西路一段</t>
    </r>
    <r>
      <rPr>
        <sz val="8"/>
        <rFont val="新細明體"/>
        <family val="1"/>
        <charset val="136"/>
      </rPr>
      <t xml:space="preserve">55</t>
    </r>
    <r>
      <rPr>
        <sz val="8"/>
        <rFont val="Noto Sans"/>
        <family val="2"/>
      </rPr>
      <t xml:space="preserve">巷</t>
    </r>
    <r>
      <rPr>
        <sz val="8"/>
        <rFont val="新細明體"/>
        <family val="1"/>
        <charset val="136"/>
      </rPr>
      <t xml:space="preserve">1</t>
    </r>
    <r>
      <rPr>
        <sz val="8"/>
        <rFont val="Noto Sans"/>
        <family val="2"/>
      </rPr>
      <t xml:space="preserve">號南昌公園側南福宮圍牆內，圍牆挖出洞露出一小半樹根在牆外</t>
    </r>
  </si>
  <si>
    <r>
      <rPr>
        <sz val="8"/>
        <rFont val="Noto Sans"/>
        <family val="2"/>
      </rPr>
      <t xml:space="preserve">南海段二小段</t>
    </r>
    <r>
      <rPr>
        <sz val="8"/>
        <rFont val="新細明體"/>
        <family val="1"/>
        <charset val="136"/>
      </rPr>
      <t xml:space="preserve">0372-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645.2769078.</t>
    </r>
  </si>
  <si>
    <r>
      <rPr>
        <sz val="8"/>
        <rFont val="Noto Sans"/>
        <family val="2"/>
      </rPr>
      <t xml:space="preserve">和平西路二段</t>
    </r>
    <r>
      <rPr>
        <sz val="8"/>
        <rFont val="新細明體"/>
        <family val="1"/>
        <charset val="136"/>
      </rPr>
      <t xml:space="preserve">106-2</t>
    </r>
    <r>
      <rPr>
        <sz val="8"/>
        <rFont val="Noto Sans"/>
        <family val="2"/>
      </rPr>
      <t xml:space="preserve">號植物園側門對街，機車行前的行道樹</t>
    </r>
  </si>
  <si>
    <r>
      <rPr>
        <sz val="8"/>
        <rFont val="Noto Sans"/>
        <family val="2"/>
      </rPr>
      <t xml:space="preserve">永昌路</t>
    </r>
    <r>
      <rPr>
        <sz val="8"/>
        <rFont val="新細明體"/>
        <family val="1"/>
        <charset val="136"/>
      </rPr>
      <t xml:space="preserve">6</t>
    </r>
    <r>
      <rPr>
        <sz val="8"/>
        <rFont val="Noto Sans"/>
        <family val="2"/>
      </rPr>
      <t xml:space="preserve">小段</t>
    </r>
  </si>
  <si>
    <r>
      <rPr>
        <sz val="8"/>
        <rFont val="新細明體"/>
        <family val="1"/>
        <charset val="136"/>
      </rPr>
      <t xml:space="preserve">GPS</t>
    </r>
    <r>
      <rPr>
        <sz val="8"/>
        <rFont val="Noto Sans"/>
        <family val="2"/>
      </rPr>
      <t xml:space="preserve">：</t>
    </r>
    <r>
      <rPr>
        <sz val="8"/>
        <rFont val="新細明體"/>
        <family val="1"/>
        <charset val="136"/>
      </rPr>
      <t xml:space="preserve">300434.2769516.</t>
    </r>
  </si>
  <si>
    <r>
      <rPr>
        <sz val="8"/>
        <rFont val="Noto Sans"/>
        <family val="2"/>
      </rPr>
      <t xml:space="preserve">和平西路二段</t>
    </r>
    <r>
      <rPr>
        <sz val="8"/>
        <rFont val="新細明體"/>
        <family val="1"/>
        <charset val="136"/>
      </rPr>
      <t xml:space="preserve">132</t>
    </r>
    <r>
      <rPr>
        <sz val="8"/>
        <rFont val="Noto Sans"/>
        <family val="2"/>
      </rPr>
      <t xml:space="preserve">號</t>
    </r>
  </si>
  <si>
    <r>
      <rPr>
        <sz val="8"/>
        <rFont val="Noto Sans"/>
        <family val="2"/>
      </rPr>
      <t xml:space="preserve">永昌段六小段</t>
    </r>
    <r>
      <rPr>
        <sz val="8"/>
        <rFont val="新細明體"/>
        <family val="1"/>
        <charset val="136"/>
      </rPr>
      <t xml:space="preserve">0022-0005</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276.</t>
    </r>
  </si>
  <si>
    <t xml:space="preserve">掌葉蘋婆</t>
  </si>
  <si>
    <r>
      <rPr>
        <sz val="8"/>
        <rFont val="Noto Sans"/>
        <family val="2"/>
      </rPr>
      <t xml:space="preserve">和平西路二段</t>
    </r>
    <r>
      <rPr>
        <sz val="8"/>
        <rFont val="新細明體"/>
        <family val="1"/>
        <charset val="136"/>
      </rPr>
      <t xml:space="preserve">134</t>
    </r>
    <r>
      <rPr>
        <sz val="8"/>
        <rFont val="Noto Sans"/>
        <family val="2"/>
      </rPr>
      <t xml:space="preserve">巷</t>
    </r>
    <r>
      <rPr>
        <sz val="8"/>
        <rFont val="新細明體"/>
        <family val="1"/>
        <charset val="136"/>
      </rPr>
      <t xml:space="preserve">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68.2769612.</t>
    </r>
  </si>
  <si>
    <t xml:space="preserve">南門里</t>
  </si>
  <si>
    <t xml:space="preserve">刺桐</t>
  </si>
  <si>
    <r>
      <rPr>
        <sz val="8"/>
        <rFont val="Noto Sans"/>
        <family val="2"/>
      </rPr>
      <t xml:space="preserve">和平西路二段</t>
    </r>
    <r>
      <rPr>
        <sz val="8"/>
        <rFont val="新細明體"/>
        <family val="1"/>
        <charset val="136"/>
      </rPr>
      <t xml:space="preserve">61-1</t>
    </r>
    <r>
      <rPr>
        <sz val="8"/>
        <rFont val="Noto Sans"/>
        <family val="2"/>
      </rPr>
      <t xml:space="preserve">號門前介於人行道與私人土地之間</t>
    </r>
  </si>
  <si>
    <r>
      <rPr>
        <sz val="8"/>
        <rFont val="Noto Sans"/>
        <family val="2"/>
      </rPr>
      <t xml:space="preserve">永昌段六小段 </t>
    </r>
    <r>
      <rPr>
        <sz val="8"/>
        <rFont val="新細明體"/>
        <family val="1"/>
        <charset val="136"/>
      </rPr>
      <t xml:space="preserve">1-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18.2769563.</t>
    </r>
  </si>
  <si>
    <t xml:space="preserve">檸檬桉</t>
  </si>
  <si>
    <r>
      <rPr>
        <sz val="8"/>
        <rFont val="Noto Sans"/>
        <family val="2"/>
      </rPr>
      <t xml:space="preserve">和平西路二段</t>
    </r>
    <r>
      <rPr>
        <sz val="8"/>
        <rFont val="新細明體"/>
        <family val="1"/>
        <charset val="136"/>
      </rPr>
      <t xml:space="preserve">61</t>
    </r>
    <r>
      <rPr>
        <sz val="8"/>
        <rFont val="Noto Sans"/>
        <family val="2"/>
      </rPr>
      <t xml:space="preserve">號旁植物園外行道樹，靠近臺電電箱</t>
    </r>
  </si>
  <si>
    <t xml:space="preserve">臺北市政府工務局公園路燈工程管理處</t>
  </si>
  <si>
    <r>
      <rPr>
        <sz val="8"/>
        <rFont val="Noto Sans"/>
        <family val="2"/>
      </rPr>
      <t xml:space="preserve">南海段五小段 </t>
    </r>
    <r>
      <rPr>
        <sz val="8"/>
        <rFont val="新細明體"/>
        <family val="1"/>
        <charset val="136"/>
      </rPr>
      <t xml:space="preserve">390</t>
    </r>
    <r>
      <rPr>
        <sz val="8"/>
        <rFont val="Noto Sans"/>
        <family val="2"/>
      </rPr>
      <t xml:space="preserve">號 南海段五小段 </t>
    </r>
    <r>
      <rPr>
        <sz val="8"/>
        <rFont val="新細明體"/>
        <family val="1"/>
        <charset val="136"/>
      </rPr>
      <t xml:space="preserve">60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58.2769537.</t>
    </r>
  </si>
  <si>
    <r>
      <rPr>
        <sz val="8"/>
        <rFont val="Noto Sans"/>
        <family val="2"/>
      </rPr>
      <t xml:space="preserve">和平西路二段</t>
    </r>
    <r>
      <rPr>
        <sz val="8"/>
        <rFont val="新細明體"/>
        <family val="1"/>
        <charset val="136"/>
      </rPr>
      <t xml:space="preserve">61</t>
    </r>
    <r>
      <rPr>
        <sz val="8"/>
        <rFont val="Noto Sans"/>
        <family val="2"/>
      </rPr>
      <t xml:space="preserve">號旁植物園外靠和平西路、南海路交叉口的行道樹，鄰人行陸橋階梯旁</t>
    </r>
  </si>
  <si>
    <t xml:space="preserve">行政院農業委員會林業試驗所</t>
  </si>
  <si>
    <r>
      <rPr>
        <sz val="8"/>
        <rFont val="Noto Sans"/>
        <family val="2"/>
      </rPr>
      <t xml:space="preserve">南海段五小段</t>
    </r>
    <r>
      <rPr>
        <sz val="8"/>
        <rFont val="新細明體"/>
        <family val="1"/>
        <charset val="136"/>
      </rPr>
      <t xml:space="preserve">0603-0007</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539.2769488.</t>
    </r>
  </si>
  <si>
    <t xml:space="preserve">印度紫檀</t>
  </si>
  <si>
    <r>
      <rPr>
        <sz val="8"/>
        <rFont val="Noto Sans"/>
        <family val="2"/>
      </rPr>
      <t xml:space="preserve">和平西路二段</t>
    </r>
    <r>
      <rPr>
        <sz val="8"/>
        <rFont val="新細明體"/>
        <family val="1"/>
        <charset val="136"/>
      </rPr>
      <t xml:space="preserve">61</t>
    </r>
    <r>
      <rPr>
        <sz val="8"/>
        <rFont val="Noto Sans"/>
        <family val="2"/>
      </rPr>
      <t xml:space="preserve">號旁植物園側門口的行道樹</t>
    </r>
  </si>
  <si>
    <r>
      <rPr>
        <sz val="8"/>
        <rFont val="Noto Sans"/>
        <family val="2"/>
      </rPr>
      <t xml:space="preserve">南海段五小段 </t>
    </r>
    <r>
      <rPr>
        <sz val="8"/>
        <rFont val="新細明體"/>
        <family val="1"/>
        <charset val="136"/>
      </rPr>
      <t xml:space="preserve">390</t>
    </r>
    <r>
      <rPr>
        <sz val="8"/>
        <rFont val="Noto Sans"/>
        <family val="2"/>
      </rPr>
      <t xml:space="preserve">號永昌段四小段 </t>
    </r>
    <r>
      <rPr>
        <sz val="8"/>
        <rFont val="新細明體"/>
        <family val="1"/>
        <charset val="136"/>
      </rPr>
      <t xml:space="preserve">1-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97.2769510.</t>
    </r>
  </si>
  <si>
    <t xml:space="preserve">臺灣油杉</t>
  </si>
  <si>
    <r>
      <rPr>
        <sz val="8"/>
        <rFont val="Noto Sans"/>
        <family val="2"/>
      </rPr>
      <t xml:space="preserve">和平西路二段</t>
    </r>
    <r>
      <rPr>
        <sz val="8"/>
        <rFont val="新細明體"/>
        <family val="1"/>
        <charset val="136"/>
      </rPr>
      <t xml:space="preserve">75</t>
    </r>
    <r>
      <rPr>
        <sz val="8"/>
        <rFont val="Noto Sans"/>
        <family val="2"/>
      </rPr>
      <t xml:space="preserve">巷</t>
    </r>
    <r>
      <rPr>
        <sz val="8"/>
        <rFont val="新細明體"/>
        <family val="1"/>
        <charset val="136"/>
      </rPr>
      <t xml:space="preserve">11-2</t>
    </r>
    <r>
      <rPr>
        <sz val="8"/>
        <rFont val="Noto Sans"/>
        <family val="2"/>
      </rPr>
      <t xml:space="preserve">號大門</t>
    </r>
  </si>
  <si>
    <r>
      <rPr>
        <sz val="8"/>
        <rFont val="Noto Sans"/>
        <family val="2"/>
      </rPr>
      <t xml:space="preserve">南海段五小段 </t>
    </r>
    <r>
      <rPr>
        <sz val="8"/>
        <rFont val="新細明體"/>
        <family val="1"/>
        <charset val="136"/>
      </rPr>
      <t xml:space="preserve">60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07.2769684.</t>
    </r>
  </si>
  <si>
    <r>
      <rPr>
        <sz val="8"/>
        <rFont val="Noto Sans"/>
        <family val="2"/>
      </rPr>
      <t xml:space="preserve">和平西路二段</t>
    </r>
    <r>
      <rPr>
        <sz val="8"/>
        <rFont val="新細明體"/>
        <family val="1"/>
        <charset val="136"/>
      </rPr>
      <t xml:space="preserve">75</t>
    </r>
    <r>
      <rPr>
        <sz val="8"/>
        <rFont val="Noto Sans"/>
        <family val="2"/>
      </rPr>
      <t xml:space="preserve">巷</t>
    </r>
    <r>
      <rPr>
        <sz val="8"/>
        <rFont val="新細明體"/>
        <family val="1"/>
        <charset val="136"/>
      </rPr>
      <t xml:space="preserve">13</t>
    </r>
    <r>
      <rPr>
        <sz val="8"/>
        <rFont val="Noto Sans"/>
        <family val="2"/>
      </rPr>
      <t xml:space="preserve">號植物園旁的巷道進入走到最裡面，林業試驗所已閒置的宿舍</t>
    </r>
  </si>
  <si>
    <r>
      <rPr>
        <sz val="8"/>
        <rFont val="新細明體"/>
        <family val="1"/>
        <charset val="136"/>
      </rPr>
      <t xml:space="preserve">GPS</t>
    </r>
    <r>
      <rPr>
        <sz val="8"/>
        <rFont val="Noto Sans"/>
        <family val="2"/>
      </rPr>
      <t xml:space="preserve">：</t>
    </r>
    <r>
      <rPr>
        <sz val="8"/>
        <rFont val="新細明體"/>
        <family val="1"/>
        <charset val="136"/>
      </rPr>
      <t xml:space="preserve">300417.2769683.</t>
    </r>
  </si>
  <si>
    <r>
      <rPr>
        <sz val="8"/>
        <rFont val="Noto Sans"/>
        <family val="2"/>
      </rPr>
      <t xml:space="preserve">和平西路二段</t>
    </r>
    <r>
      <rPr>
        <sz val="8"/>
        <rFont val="新細明體"/>
        <family val="1"/>
        <charset val="136"/>
      </rPr>
      <t xml:space="preserve">85</t>
    </r>
    <r>
      <rPr>
        <sz val="8"/>
        <rFont val="Noto Sans"/>
        <family val="2"/>
      </rPr>
      <t xml:space="preserve">號純和豆沙門前左側行道樹</t>
    </r>
  </si>
  <si>
    <r>
      <rPr>
        <sz val="8"/>
        <rFont val="Noto Sans"/>
        <family val="2"/>
      </rPr>
      <t xml:space="preserve">永昌段六小段 </t>
    </r>
    <r>
      <rPr>
        <sz val="8"/>
        <rFont val="新細明體"/>
        <family val="1"/>
        <charset val="136"/>
      </rPr>
      <t xml:space="preserve">1-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352.2769621.</t>
    </r>
  </si>
  <si>
    <t xml:space="preserve">青剛櫟</t>
  </si>
  <si>
    <r>
      <rPr>
        <sz val="8"/>
        <rFont val="Noto Sans"/>
        <family val="2"/>
      </rPr>
      <t xml:space="preserve">延平南路</t>
    </r>
    <r>
      <rPr>
        <sz val="8"/>
        <rFont val="新細明體"/>
        <family val="1"/>
        <charset val="136"/>
      </rPr>
      <t xml:space="preserve">119</t>
    </r>
    <r>
      <rPr>
        <sz val="8"/>
        <rFont val="Noto Sans"/>
        <family val="2"/>
      </rPr>
      <t xml:space="preserve">號大門右側</t>
    </r>
  </si>
  <si>
    <t xml:space="preserve">臺灣電力股份有限公司</t>
  </si>
  <si>
    <r>
      <rPr>
        <sz val="8"/>
        <rFont val="新細明體"/>
        <family val="1"/>
        <charset val="136"/>
      </rPr>
      <t xml:space="preserve">GPS</t>
    </r>
    <r>
      <rPr>
        <sz val="8"/>
        <rFont val="Noto Sans"/>
        <family val="2"/>
      </rPr>
      <t xml:space="preserve">：</t>
    </r>
    <r>
      <rPr>
        <sz val="8"/>
        <rFont val="新細明體"/>
        <family val="1"/>
        <charset val="136"/>
      </rPr>
      <t xml:space="preserve">300546.2770528.</t>
    </r>
  </si>
  <si>
    <r>
      <rPr>
        <sz val="8"/>
        <rFont val="Noto Sans"/>
        <family val="2"/>
      </rPr>
      <t xml:space="preserve">延平南路</t>
    </r>
    <r>
      <rPr>
        <sz val="8"/>
        <rFont val="新細明體"/>
        <family val="1"/>
        <charset val="136"/>
      </rPr>
      <t xml:space="preserve">119</t>
    </r>
    <r>
      <rPr>
        <sz val="8"/>
        <rFont val="Noto Sans"/>
        <family val="2"/>
      </rPr>
      <t xml:space="preserve">號大門右邊最內側</t>
    </r>
  </si>
  <si>
    <r>
      <rPr>
        <sz val="8"/>
        <rFont val="新細明體"/>
        <family val="1"/>
        <charset val="136"/>
      </rPr>
      <t xml:space="preserve">GPS</t>
    </r>
    <r>
      <rPr>
        <sz val="8"/>
        <rFont val="Noto Sans"/>
        <family val="2"/>
      </rPr>
      <t xml:space="preserve">：</t>
    </r>
    <r>
      <rPr>
        <sz val="8"/>
        <rFont val="新細明體"/>
        <family val="1"/>
        <charset val="136"/>
      </rPr>
      <t xml:space="preserve">300542.2770494.</t>
    </r>
  </si>
  <si>
    <r>
      <rPr>
        <sz val="8"/>
        <rFont val="Noto Sans"/>
        <family val="2"/>
      </rPr>
      <t xml:space="preserve">延平南路</t>
    </r>
    <r>
      <rPr>
        <sz val="8"/>
        <rFont val="新細明體"/>
        <family val="1"/>
        <charset val="136"/>
      </rPr>
      <t xml:space="preserve">119</t>
    </r>
    <r>
      <rPr>
        <sz val="8"/>
        <rFont val="Noto Sans"/>
        <family val="2"/>
      </rPr>
      <t xml:space="preserve">號緊靠院內東南角圍牆邊，牆外是最高法院後門警衛室</t>
    </r>
  </si>
  <si>
    <r>
      <rPr>
        <sz val="8"/>
        <rFont val="Noto Sans"/>
        <family val="2"/>
      </rPr>
      <t xml:space="preserve"> 城中段三小段 </t>
    </r>
    <r>
      <rPr>
        <sz val="8"/>
        <rFont val="新細明體"/>
        <family val="1"/>
        <charset val="136"/>
      </rPr>
      <t xml:space="preserve">0020-000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596.2770480.</t>
    </r>
  </si>
  <si>
    <t xml:space="preserve">文祥里</t>
  </si>
  <si>
    <t xml:space="preserve">黑板樹</t>
  </si>
  <si>
    <r>
      <rPr>
        <sz val="8"/>
        <rFont val="Noto Sans"/>
        <family val="2"/>
      </rPr>
      <t xml:space="preserve">杭州南路一段</t>
    </r>
    <r>
      <rPr>
        <sz val="8"/>
        <rFont val="新細明體"/>
        <family val="1"/>
        <charset val="136"/>
      </rPr>
      <t xml:space="preserve">131</t>
    </r>
    <r>
      <rPr>
        <sz val="8"/>
        <rFont val="Noto Sans"/>
        <family val="2"/>
      </rPr>
      <t xml:space="preserve">巷</t>
    </r>
    <r>
      <rPr>
        <sz val="8"/>
        <rFont val="新細明體"/>
        <family val="1"/>
        <charset val="136"/>
      </rPr>
      <t xml:space="preserve">15</t>
    </r>
    <r>
      <rPr>
        <sz val="8"/>
        <rFont val="Noto Sans"/>
        <family val="2"/>
      </rPr>
      <t xml:space="preserve">號號大樓後面</t>
    </r>
  </si>
  <si>
    <r>
      <rPr>
        <sz val="8"/>
        <rFont val="Noto Sans"/>
        <family val="2"/>
      </rPr>
      <t xml:space="preserve"> 中正段二小段 </t>
    </r>
    <r>
      <rPr>
        <sz val="8"/>
        <rFont val="新細明體"/>
        <family val="1"/>
        <charset val="136"/>
      </rPr>
      <t xml:space="preserve">024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235.2770135.</t>
    </r>
  </si>
  <si>
    <t xml:space="preserve">文北里</t>
  </si>
  <si>
    <r>
      <rPr>
        <sz val="8"/>
        <rFont val="Noto Sans"/>
        <family val="2"/>
      </rPr>
      <t xml:space="preserve">杭州南路一段</t>
    </r>
    <r>
      <rPr>
        <sz val="8"/>
        <rFont val="新細明體"/>
        <family val="1"/>
        <charset val="136"/>
      </rPr>
      <t xml:space="preserve">75</t>
    </r>
    <r>
      <rPr>
        <sz val="8"/>
        <rFont val="Noto Sans"/>
        <family val="2"/>
      </rPr>
      <t xml:space="preserve">號大門右側向前數第二棵樹</t>
    </r>
  </si>
  <si>
    <t xml:space="preserve">經濟部標準檢驗局</t>
  </si>
  <si>
    <r>
      <rPr>
        <sz val="8"/>
        <rFont val="Noto Sans"/>
        <family val="2"/>
      </rPr>
      <t xml:space="preserve">中正段一小段</t>
    </r>
    <r>
      <rPr>
        <sz val="8"/>
        <rFont val="新細明體"/>
        <family val="1"/>
        <charset val="136"/>
      </rPr>
      <t xml:space="preserve">010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218.2770433.</t>
    </r>
  </si>
  <si>
    <r>
      <rPr>
        <sz val="8"/>
        <rFont val="Noto Sans"/>
        <family val="2"/>
      </rPr>
      <t xml:space="preserve">杭州南路一段</t>
    </r>
    <r>
      <rPr>
        <sz val="8"/>
        <rFont val="新細明體"/>
        <family val="1"/>
        <charset val="136"/>
      </rPr>
      <t xml:space="preserve">75</t>
    </r>
    <r>
      <rPr>
        <sz val="8"/>
        <rFont val="Noto Sans"/>
        <family val="2"/>
      </rPr>
      <t xml:space="preserve">號大門右側往前數第一棵樹</t>
    </r>
  </si>
  <si>
    <r>
      <rPr>
        <sz val="8"/>
        <rFont val="新細明體"/>
        <family val="1"/>
        <charset val="136"/>
      </rPr>
      <t xml:space="preserve">GPS</t>
    </r>
    <r>
      <rPr>
        <sz val="8"/>
        <rFont val="Noto Sans"/>
        <family val="2"/>
      </rPr>
      <t xml:space="preserve">：</t>
    </r>
    <r>
      <rPr>
        <sz val="8"/>
        <rFont val="新細明體"/>
        <family val="1"/>
        <charset val="136"/>
      </rPr>
      <t xml:space="preserve">302213.2770434.</t>
    </r>
  </si>
  <si>
    <t xml:space="preserve">烏心石</t>
  </si>
  <si>
    <r>
      <rPr>
        <sz val="8"/>
        <rFont val="Noto Sans"/>
        <family val="2"/>
      </rPr>
      <t xml:space="preserve">杭州南路一段</t>
    </r>
    <r>
      <rPr>
        <sz val="8"/>
        <rFont val="新細明體"/>
        <family val="1"/>
        <charset val="136"/>
      </rPr>
      <t xml:space="preserve">75</t>
    </r>
    <r>
      <rPr>
        <sz val="8"/>
        <rFont val="Noto Sans"/>
        <family val="2"/>
      </rPr>
      <t xml:space="preserve">號大門左側庭院中</t>
    </r>
  </si>
  <si>
    <r>
      <rPr>
        <sz val="8"/>
        <rFont val="新細明體"/>
        <family val="1"/>
        <charset val="136"/>
      </rPr>
      <t xml:space="preserve">GPS</t>
    </r>
    <r>
      <rPr>
        <sz val="8"/>
        <rFont val="Noto Sans"/>
        <family val="2"/>
      </rPr>
      <t xml:space="preserve">：</t>
    </r>
    <r>
      <rPr>
        <sz val="8"/>
        <rFont val="新細明體"/>
        <family val="1"/>
        <charset val="136"/>
      </rPr>
      <t xml:space="preserve">302226.2770457.</t>
    </r>
  </si>
  <si>
    <r>
      <rPr>
        <sz val="8"/>
        <rFont val="Noto Sans"/>
        <family val="2"/>
      </rPr>
      <t xml:space="preserve">杭州南路一段</t>
    </r>
    <r>
      <rPr>
        <sz val="8"/>
        <rFont val="新細明體"/>
        <family val="1"/>
        <charset val="136"/>
      </rPr>
      <t xml:space="preserve">77</t>
    </r>
    <r>
      <rPr>
        <sz val="8"/>
        <rFont val="Noto Sans"/>
        <family val="2"/>
      </rPr>
      <t xml:space="preserve">巷</t>
    </r>
    <r>
      <rPr>
        <sz val="8"/>
        <rFont val="新細明體"/>
        <family val="1"/>
        <charset val="136"/>
      </rPr>
      <t xml:space="preserve">19</t>
    </r>
    <r>
      <rPr>
        <sz val="8"/>
        <rFont val="Noto Sans"/>
        <family val="2"/>
      </rPr>
      <t xml:space="preserve">號停車場內</t>
    </r>
  </si>
  <si>
    <r>
      <rPr>
        <sz val="8"/>
        <rFont val="Noto Sans"/>
        <family val="2"/>
      </rPr>
      <t xml:space="preserve">中正區中正段一小段 </t>
    </r>
    <r>
      <rPr>
        <sz val="8"/>
        <rFont val="新細明體"/>
        <family val="1"/>
        <charset val="136"/>
      </rPr>
      <t xml:space="preserve">88</t>
    </r>
    <r>
      <rPr>
        <sz val="8"/>
        <rFont val="Noto Sans"/>
        <family val="2"/>
      </rPr>
      <t xml:space="preserve">號</t>
    </r>
  </si>
  <si>
    <r>
      <rPr>
        <sz val="8"/>
        <rFont val="新細明體"/>
        <family val="1"/>
        <charset val="136"/>
      </rPr>
      <t xml:space="preserve">GPS</t>
    </r>
    <r>
      <rPr>
        <sz val="8"/>
        <rFont val="Noto Sans"/>
        <family val="2"/>
      </rPr>
      <t xml:space="preserve">：  </t>
    </r>
    <r>
      <rPr>
        <sz val="8"/>
        <rFont val="新細明體"/>
        <family val="1"/>
        <charset val="136"/>
      </rPr>
      <t xml:space="preserve">302347.2770406.</t>
    </r>
  </si>
  <si>
    <t xml:space="preserve">新營里</t>
  </si>
  <si>
    <r>
      <rPr>
        <sz val="8"/>
        <rFont val="Noto Sans"/>
        <family val="2"/>
      </rPr>
      <t xml:space="preserve">林森南路</t>
    </r>
    <r>
      <rPr>
        <sz val="8"/>
        <rFont val="新細明體"/>
        <family val="1"/>
        <charset val="136"/>
      </rPr>
      <t xml:space="preserve">145</t>
    </r>
    <r>
      <rPr>
        <sz val="8"/>
        <rFont val="Noto Sans"/>
        <family val="2"/>
      </rPr>
      <t xml:space="preserve">號騎樓上</t>
    </r>
  </si>
  <si>
    <r>
      <rPr>
        <sz val="8"/>
        <rFont val="Noto Sans"/>
        <family val="2"/>
      </rPr>
      <t xml:space="preserve">南海段一小段</t>
    </r>
    <r>
      <rPr>
        <sz val="8"/>
        <rFont val="新細明體"/>
        <family val="1"/>
        <charset val="136"/>
      </rPr>
      <t xml:space="preserve">065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483.2769742.</t>
    </r>
  </si>
  <si>
    <r>
      <rPr>
        <sz val="8"/>
        <rFont val="Noto Sans"/>
        <family val="2"/>
      </rPr>
      <t xml:space="preserve">林森南路</t>
    </r>
    <r>
      <rPr>
        <sz val="8"/>
        <rFont val="新細明體"/>
        <family val="1"/>
        <charset val="136"/>
      </rPr>
      <t xml:space="preserve">61</t>
    </r>
    <r>
      <rPr>
        <sz val="8"/>
        <rFont val="Noto Sans"/>
        <family val="2"/>
      </rPr>
      <t xml:space="preserve">巷</t>
    </r>
    <r>
      <rPr>
        <sz val="8"/>
        <rFont val="新細明體"/>
        <family val="1"/>
        <charset val="136"/>
      </rPr>
      <t xml:space="preserve">15</t>
    </r>
    <r>
      <rPr>
        <sz val="8"/>
        <rFont val="Noto Sans"/>
        <family val="2"/>
      </rPr>
      <t xml:space="preserve">弄</t>
    </r>
    <r>
      <rPr>
        <sz val="8"/>
        <rFont val="新細明體"/>
        <family val="1"/>
        <charset val="136"/>
      </rPr>
      <t xml:space="preserve">6</t>
    </r>
    <r>
      <rPr>
        <sz val="8"/>
        <rFont val="Noto Sans"/>
        <family val="2"/>
      </rPr>
      <t xml:space="preserve">號福德宮管理委員會屋內</t>
    </r>
  </si>
  <si>
    <r>
      <rPr>
        <sz val="8"/>
        <rFont val="Noto Sans"/>
        <family val="2"/>
      </rPr>
      <t xml:space="preserve">中正段一小段</t>
    </r>
    <r>
      <rPr>
        <sz val="8"/>
        <rFont val="新細明體"/>
        <family val="1"/>
        <charset val="136"/>
      </rPr>
      <t xml:space="preserve">0407-000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907.2770513.</t>
    </r>
  </si>
  <si>
    <t xml:space="preserve">人心果</t>
  </si>
  <si>
    <r>
      <rPr>
        <sz val="8"/>
        <rFont val="Noto Sans"/>
        <family val="2"/>
      </rPr>
      <t xml:space="preserve">林森南路</t>
    </r>
    <r>
      <rPr>
        <sz val="8"/>
        <rFont val="新細明體"/>
        <family val="1"/>
        <charset val="136"/>
      </rPr>
      <t xml:space="preserve">99</t>
    </r>
    <r>
      <rPr>
        <sz val="8"/>
        <rFont val="Noto Sans"/>
        <family val="2"/>
      </rPr>
      <t xml:space="preserve">巷</t>
    </r>
    <r>
      <rPr>
        <sz val="8"/>
        <rFont val="新細明體"/>
        <family val="1"/>
        <charset val="136"/>
      </rPr>
      <t xml:space="preserve">13</t>
    </r>
    <r>
      <rPr>
        <sz val="8"/>
        <rFont val="Noto Sans"/>
        <family val="2"/>
      </rPr>
      <t xml:space="preserve">號大門右側</t>
    </r>
  </si>
  <si>
    <r>
      <rPr>
        <sz val="8"/>
        <rFont val="Noto Sans"/>
        <family val="2"/>
      </rPr>
      <t xml:space="preserve">中正段三小段 </t>
    </r>
    <r>
      <rPr>
        <sz val="8"/>
        <rFont val="新細明體"/>
        <family val="1"/>
        <charset val="136"/>
      </rPr>
      <t xml:space="preserve">7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852.2770275.</t>
    </r>
  </si>
  <si>
    <t xml:space="preserve">大葉合歡</t>
  </si>
  <si>
    <r>
      <rPr>
        <sz val="8"/>
        <rFont val="Noto Sans"/>
        <family val="2"/>
      </rPr>
      <t xml:space="preserve">林森南路</t>
    </r>
    <r>
      <rPr>
        <sz val="8"/>
        <rFont val="新細明體"/>
        <family val="1"/>
        <charset val="136"/>
      </rPr>
      <t xml:space="preserve">99</t>
    </r>
    <r>
      <rPr>
        <sz val="8"/>
        <rFont val="Noto Sans"/>
        <family val="2"/>
      </rPr>
      <t xml:space="preserve">巷</t>
    </r>
    <r>
      <rPr>
        <sz val="8"/>
        <rFont val="新細明體"/>
        <family val="1"/>
        <charset val="136"/>
      </rPr>
      <t xml:space="preserve">16</t>
    </r>
    <r>
      <rPr>
        <sz val="8"/>
        <rFont val="Noto Sans"/>
        <family val="2"/>
      </rPr>
      <t xml:space="preserve">號大門右側</t>
    </r>
  </si>
  <si>
    <r>
      <rPr>
        <sz val="8"/>
        <rFont val="Noto Sans"/>
        <family val="2"/>
      </rPr>
      <t xml:space="preserve">中正段三小段</t>
    </r>
    <r>
      <rPr>
        <sz val="8"/>
        <rFont val="新細明體"/>
        <family val="1"/>
        <charset val="136"/>
      </rPr>
      <t xml:space="preserve">0024-0007</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74.2770262.</t>
    </r>
  </si>
  <si>
    <r>
      <rPr>
        <sz val="8"/>
        <rFont val="Noto Sans"/>
        <family val="2"/>
      </rPr>
      <t xml:space="preserve">林森南路</t>
    </r>
    <r>
      <rPr>
        <sz val="8"/>
        <rFont val="新細明體"/>
        <family val="1"/>
        <charset val="136"/>
      </rPr>
      <t xml:space="preserve">99</t>
    </r>
    <r>
      <rPr>
        <sz val="8"/>
        <rFont val="Noto Sans"/>
        <family val="2"/>
      </rPr>
      <t xml:space="preserve">巷</t>
    </r>
    <r>
      <rPr>
        <sz val="8"/>
        <rFont val="新細明體"/>
        <family val="1"/>
        <charset val="136"/>
      </rPr>
      <t xml:space="preserve">20</t>
    </r>
    <r>
      <rPr>
        <sz val="8"/>
        <rFont val="Noto Sans"/>
        <family val="2"/>
      </rPr>
      <t xml:space="preserve">號大門左側</t>
    </r>
  </si>
  <si>
    <r>
      <rPr>
        <sz val="8"/>
        <rFont val="新細明體"/>
        <family val="1"/>
        <charset val="136"/>
      </rPr>
      <t xml:space="preserve">GPS</t>
    </r>
    <r>
      <rPr>
        <sz val="8"/>
        <rFont val="Noto Sans"/>
        <family val="2"/>
      </rPr>
      <t xml:space="preserve">：</t>
    </r>
    <r>
      <rPr>
        <sz val="8"/>
        <rFont val="新細明體"/>
        <family val="1"/>
        <charset val="136"/>
      </rPr>
      <t xml:space="preserve">301889.2770254.</t>
    </r>
  </si>
  <si>
    <t xml:space="preserve">光復里</t>
  </si>
  <si>
    <r>
      <rPr>
        <sz val="8"/>
        <rFont val="Noto Sans"/>
        <family val="2"/>
      </rPr>
      <t xml:space="preserve">武昌街一段</t>
    </r>
    <r>
      <rPr>
        <sz val="8"/>
        <rFont val="新細明體"/>
        <family val="1"/>
        <charset val="136"/>
      </rPr>
      <t xml:space="preserve">61</t>
    </r>
    <r>
      <rPr>
        <sz val="8"/>
        <rFont val="Noto Sans"/>
        <family val="2"/>
      </rPr>
      <t xml:space="preserve">號對面小公園內靠轉角的第一棵，緊鄰流動廁所</t>
    </r>
  </si>
  <si>
    <t xml:space="preserve">臺北市政府文化局</t>
  </si>
  <si>
    <r>
      <rPr>
        <sz val="8"/>
        <rFont val="Noto Sans"/>
        <family val="2"/>
      </rPr>
      <t xml:space="preserve">城中段一小段</t>
    </r>
    <r>
      <rPr>
        <sz val="8"/>
        <rFont val="新細明體"/>
        <family val="1"/>
        <charset val="136"/>
      </rPr>
      <t xml:space="preserve">00050-000</t>
    </r>
    <r>
      <rPr>
        <sz val="8"/>
        <rFont val="Noto Sans"/>
        <family val="2"/>
      </rPr>
      <t xml:space="preserve">建號</t>
    </r>
  </si>
  <si>
    <r>
      <rPr>
        <sz val="8"/>
        <rFont val="新細明體"/>
        <family val="1"/>
        <charset val="136"/>
      </rPr>
      <t xml:space="preserve">GPS</t>
    </r>
    <r>
      <rPr>
        <sz val="8"/>
        <rFont val="Noto Sans"/>
        <family val="2"/>
      </rPr>
      <t xml:space="preserve">：</t>
    </r>
    <r>
      <rPr>
        <sz val="8"/>
        <rFont val="新細明體"/>
        <family val="1"/>
        <charset val="136"/>
      </rPr>
      <t xml:space="preserve">300691.2770954.</t>
    </r>
  </si>
  <si>
    <r>
      <rPr>
        <sz val="8"/>
        <rFont val="Noto Sans"/>
        <family val="2"/>
      </rPr>
      <t xml:space="preserve">武昌街一段</t>
    </r>
    <r>
      <rPr>
        <sz val="8"/>
        <rFont val="新細明體"/>
        <family val="1"/>
        <charset val="136"/>
      </rPr>
      <t xml:space="preserve">61</t>
    </r>
    <r>
      <rPr>
        <sz val="8"/>
        <rFont val="Noto Sans"/>
        <family val="2"/>
      </rPr>
      <t xml:space="preserve">號對面小公園內靠轉角的第二棵</t>
    </r>
  </si>
  <si>
    <r>
      <rPr>
        <sz val="8"/>
        <rFont val="Noto Sans"/>
        <family val="2"/>
      </rPr>
      <t xml:space="preserve">城中段二小段</t>
    </r>
    <r>
      <rPr>
        <sz val="8"/>
        <rFont val="新細明體"/>
        <family val="1"/>
        <charset val="136"/>
      </rPr>
      <t xml:space="preserve">06390-000</t>
    </r>
    <r>
      <rPr>
        <sz val="8"/>
        <rFont val="Noto Sans"/>
        <family val="2"/>
      </rPr>
      <t xml:space="preserve">建號
</t>
    </r>
  </si>
  <si>
    <r>
      <rPr>
        <sz val="8"/>
        <rFont val="新細明體"/>
        <family val="1"/>
        <charset val="136"/>
      </rPr>
      <t xml:space="preserve">GPS</t>
    </r>
    <r>
      <rPr>
        <sz val="8"/>
        <rFont val="Noto Sans"/>
        <family val="2"/>
      </rPr>
      <t xml:space="preserve">：</t>
    </r>
    <r>
      <rPr>
        <sz val="8"/>
        <rFont val="新細明體"/>
        <family val="1"/>
        <charset val="136"/>
      </rPr>
      <t xml:space="preserve">300683.2770954.</t>
    </r>
  </si>
  <si>
    <t xml:space="preserve">幸福里</t>
  </si>
  <si>
    <r>
      <rPr>
        <sz val="8"/>
        <rFont val="Noto Sans"/>
        <family val="2"/>
      </rPr>
      <t xml:space="preserve">金山南路一段</t>
    </r>
    <r>
      <rPr>
        <sz val="8"/>
        <rFont val="新細明體"/>
        <family val="1"/>
        <charset val="136"/>
      </rPr>
      <t xml:space="preserve">8</t>
    </r>
    <r>
      <rPr>
        <sz val="8"/>
        <rFont val="Noto Sans"/>
        <family val="2"/>
      </rPr>
      <t xml:space="preserve">號東風衛視旁停車場</t>
    </r>
  </si>
  <si>
    <r>
      <rPr>
        <sz val="8"/>
        <rFont val="Noto Sans"/>
        <family val="2"/>
      </rPr>
      <t xml:space="preserve">中正區臨沂段一小段 </t>
    </r>
    <r>
      <rPr>
        <sz val="8"/>
        <rFont val="新細明體"/>
        <family val="1"/>
        <charset val="136"/>
      </rPr>
      <t xml:space="preserve">37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597.2770789.</t>
    </r>
  </si>
  <si>
    <r>
      <rPr>
        <sz val="8"/>
        <rFont val="Noto Sans"/>
        <family val="2"/>
      </rPr>
      <t xml:space="preserve">長沙街一段</t>
    </r>
    <r>
      <rPr>
        <sz val="8"/>
        <rFont val="新細明體"/>
        <family val="1"/>
        <charset val="136"/>
      </rPr>
      <t xml:space="preserve">27</t>
    </r>
    <r>
      <rPr>
        <sz val="8"/>
        <rFont val="Noto Sans"/>
        <family val="2"/>
      </rPr>
      <t xml:space="preserve">號婦聯會寶慶路後門左側</t>
    </r>
  </si>
  <si>
    <t xml:space="preserve">臺灣臺北地方法院</t>
  </si>
  <si>
    <r>
      <rPr>
        <sz val="8"/>
        <rFont val="Noto Sans"/>
        <family val="2"/>
      </rPr>
      <t xml:space="preserve">中正區城中段三小段 </t>
    </r>
    <r>
      <rPr>
        <sz val="8"/>
        <rFont val="新細明體"/>
        <family val="1"/>
        <charset val="136"/>
      </rPr>
      <t xml:space="preserve">1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647.2770649.</t>
    </r>
  </si>
  <si>
    <r>
      <rPr>
        <sz val="8"/>
        <rFont val="Noto Sans"/>
        <family val="2"/>
      </rPr>
      <t xml:space="preserve">長沙街一段</t>
    </r>
    <r>
      <rPr>
        <sz val="8"/>
        <rFont val="細明體"/>
        <family val="3"/>
        <charset val="136"/>
      </rPr>
      <t xml:space="preserve">27</t>
    </r>
    <r>
      <rPr>
        <sz val="8"/>
        <rFont val="Noto Sans"/>
        <family val="2"/>
      </rPr>
      <t xml:space="preserve">號靠近桃源街角有主幹斜生</t>
    </r>
  </si>
  <si>
    <r>
      <rPr>
        <sz val="8"/>
        <rFont val="Noto Sans"/>
        <family val="2"/>
      </rPr>
      <t xml:space="preserve">中正區城中段三小段 </t>
    </r>
    <r>
      <rPr>
        <sz val="8"/>
        <rFont val="細明體"/>
        <family val="3"/>
        <charset val="136"/>
      </rPr>
      <t xml:space="preserve">17</t>
    </r>
    <r>
      <rPr>
        <sz val="8"/>
        <rFont val="Noto Sans"/>
        <family val="2"/>
      </rPr>
      <t xml:space="preserve">號</t>
    </r>
  </si>
  <si>
    <r>
      <rPr>
        <sz val="8"/>
        <rFont val="細明體"/>
        <family val="3"/>
        <charset val="136"/>
      </rPr>
      <t xml:space="preserve">GPS</t>
    </r>
    <r>
      <rPr>
        <sz val="8"/>
        <rFont val="Noto Sans"/>
        <family val="2"/>
      </rPr>
      <t xml:space="preserve">：</t>
    </r>
    <r>
      <rPr>
        <sz val="8"/>
        <rFont val="細明體"/>
        <family val="3"/>
        <charset val="136"/>
      </rPr>
      <t xml:space="preserve">300661.2770636.</t>
    </r>
  </si>
  <si>
    <r>
      <rPr>
        <sz val="8"/>
        <rFont val="Noto Sans"/>
        <family val="2"/>
      </rPr>
      <t xml:space="preserve">長沙街一段</t>
    </r>
    <r>
      <rPr>
        <sz val="8"/>
        <rFont val="新細明體"/>
        <family val="1"/>
        <charset val="136"/>
      </rPr>
      <t xml:space="preserve">27</t>
    </r>
    <r>
      <rPr>
        <sz val="8"/>
        <rFont val="Noto Sans"/>
        <family val="2"/>
      </rPr>
      <t xml:space="preserve">號靠近桃源街寶慶路口右側有臺灣海桐</t>
    </r>
  </si>
  <si>
    <r>
      <rPr>
        <sz val="8"/>
        <rFont val="新細明體"/>
        <family val="1"/>
        <charset val="136"/>
      </rPr>
      <t xml:space="preserve">GPS</t>
    </r>
    <r>
      <rPr>
        <sz val="8"/>
        <rFont val="Noto Sans"/>
        <family val="2"/>
      </rPr>
      <t xml:space="preserve">：</t>
    </r>
    <r>
      <rPr>
        <sz val="8"/>
        <rFont val="新細明體"/>
        <family val="1"/>
        <charset val="136"/>
      </rPr>
      <t xml:space="preserve">300661.2770639.</t>
    </r>
  </si>
  <si>
    <t xml:space="preserve">黎明里</t>
  </si>
  <si>
    <r>
      <rPr>
        <sz val="8"/>
        <rFont val="Noto Sans"/>
        <family val="2"/>
      </rPr>
      <t xml:space="preserve">青島西路</t>
    </r>
    <r>
      <rPr>
        <sz val="8"/>
        <rFont val="新細明體"/>
        <family val="1"/>
        <charset val="136"/>
      </rPr>
      <t xml:space="preserve">1</t>
    </r>
    <r>
      <rPr>
        <sz val="8"/>
        <rFont val="Noto Sans"/>
        <family val="2"/>
      </rPr>
      <t xml:space="preserve">號大門右側</t>
    </r>
  </si>
  <si>
    <r>
      <rPr>
        <sz val="8"/>
        <rFont val="Noto Sans"/>
        <family val="2"/>
      </rPr>
      <t xml:space="preserve">公園段三小段</t>
    </r>
    <r>
      <rPr>
        <sz val="8"/>
        <rFont val="新細明體"/>
        <family val="1"/>
        <charset val="136"/>
      </rPr>
      <t xml:space="preserve">001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537.2771034.</t>
    </r>
  </si>
  <si>
    <r>
      <rPr>
        <sz val="8"/>
        <rFont val="Noto Sans"/>
        <family val="2"/>
      </rPr>
      <t xml:space="preserve">青島西路</t>
    </r>
    <r>
      <rPr>
        <sz val="8"/>
        <rFont val="新細明體"/>
        <family val="1"/>
        <charset val="136"/>
      </rPr>
      <t xml:space="preserve">1</t>
    </r>
    <r>
      <rPr>
        <sz val="8"/>
        <rFont val="Noto Sans"/>
        <family val="2"/>
      </rPr>
      <t xml:space="preserve">號大門左側</t>
    </r>
  </si>
  <si>
    <r>
      <rPr>
        <sz val="8"/>
        <rFont val="新細明體"/>
        <family val="1"/>
        <charset val="136"/>
      </rPr>
      <t xml:space="preserve">GPS</t>
    </r>
    <r>
      <rPr>
        <sz val="8"/>
        <rFont val="Noto Sans"/>
        <family val="2"/>
      </rPr>
      <t xml:space="preserve">：</t>
    </r>
    <r>
      <rPr>
        <sz val="8"/>
        <rFont val="新細明體"/>
        <family val="1"/>
        <charset val="136"/>
      </rPr>
      <t xml:space="preserve">301531.2771036.</t>
    </r>
  </si>
  <si>
    <r>
      <rPr>
        <sz val="8"/>
        <rFont val="Noto Sans"/>
        <family val="2"/>
      </rPr>
      <t xml:space="preserve">青島西路</t>
    </r>
    <r>
      <rPr>
        <sz val="8"/>
        <rFont val="新細明體"/>
        <family val="1"/>
        <charset val="136"/>
      </rPr>
      <t xml:space="preserve">1</t>
    </r>
    <r>
      <rPr>
        <sz val="8"/>
        <rFont val="Noto Sans"/>
        <family val="2"/>
      </rPr>
      <t xml:space="preserve">號房屋正右側</t>
    </r>
  </si>
  <si>
    <r>
      <rPr>
        <sz val="8"/>
        <rFont val="新細明體"/>
        <family val="1"/>
        <charset val="136"/>
      </rPr>
      <t xml:space="preserve">GPS</t>
    </r>
    <r>
      <rPr>
        <sz val="8"/>
        <rFont val="Noto Sans"/>
        <family val="2"/>
      </rPr>
      <t xml:space="preserve">：</t>
    </r>
    <r>
      <rPr>
        <sz val="8"/>
        <rFont val="新細明體"/>
        <family val="1"/>
        <charset val="136"/>
      </rPr>
      <t xml:space="preserve">301548.2771039.</t>
    </r>
  </si>
  <si>
    <r>
      <rPr>
        <sz val="8"/>
        <rFont val="Noto Sans"/>
        <family val="2"/>
      </rPr>
      <t xml:space="preserve">青島西路</t>
    </r>
    <r>
      <rPr>
        <sz val="8"/>
        <rFont val="新細明體"/>
        <family val="1"/>
        <charset val="136"/>
      </rPr>
      <t xml:space="preserve">5</t>
    </r>
    <r>
      <rPr>
        <sz val="8"/>
        <rFont val="Noto Sans"/>
        <family val="2"/>
      </rPr>
      <t xml:space="preserve">號大門右側</t>
    </r>
  </si>
  <si>
    <r>
      <rPr>
        <sz val="8"/>
        <rFont val="Noto Sans"/>
        <family val="2"/>
      </rPr>
      <t xml:space="preserve">公園段三小段</t>
    </r>
    <r>
      <rPr>
        <sz val="8"/>
        <rFont val="新細明體"/>
        <family val="1"/>
        <charset val="136"/>
      </rPr>
      <t xml:space="preserve">0021-0000</t>
    </r>
    <r>
      <rPr>
        <sz val="8"/>
        <rFont val="Noto Sans"/>
        <family val="2"/>
      </rPr>
      <t xml:space="preserve">地號 </t>
    </r>
    <r>
      <rPr>
        <sz val="8"/>
        <rFont val="新細明體"/>
        <family val="1"/>
        <charset val="136"/>
      </rPr>
      <t xml:space="preserve">&amp; </t>
    </r>
    <r>
      <rPr>
        <sz val="8"/>
        <rFont val="Noto Sans"/>
        <family val="2"/>
      </rPr>
      <t xml:space="preserve">公園段三小段 </t>
    </r>
    <r>
      <rPr>
        <sz val="8"/>
        <rFont val="新細明體"/>
        <family val="1"/>
        <charset val="136"/>
      </rPr>
      <t xml:space="preserve">0021-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493.2771050.</t>
    </r>
  </si>
  <si>
    <r>
      <rPr>
        <sz val="8"/>
        <rFont val="Noto Sans"/>
        <family val="2"/>
      </rPr>
      <t xml:space="preserve">青島西路</t>
    </r>
    <r>
      <rPr>
        <sz val="8"/>
        <rFont val="新細明體"/>
        <family val="1"/>
        <charset val="136"/>
      </rPr>
      <t xml:space="preserve">5</t>
    </r>
    <r>
      <rPr>
        <sz val="8"/>
        <rFont val="Noto Sans"/>
        <family val="2"/>
      </rPr>
      <t xml:space="preserve">號大門左側</t>
    </r>
  </si>
  <si>
    <r>
      <rPr>
        <sz val="8"/>
        <rFont val="新細明體"/>
        <family val="1"/>
        <charset val="136"/>
      </rPr>
      <t xml:space="preserve">GPS</t>
    </r>
    <r>
      <rPr>
        <sz val="8"/>
        <rFont val="Noto Sans"/>
        <family val="2"/>
      </rPr>
      <t xml:space="preserve">：</t>
    </r>
    <r>
      <rPr>
        <sz val="8"/>
        <rFont val="新細明體"/>
        <family val="1"/>
        <charset val="136"/>
      </rPr>
      <t xml:space="preserve">301481.2771051.</t>
    </r>
  </si>
  <si>
    <t xml:space="preserve">印度橡膠樹</t>
  </si>
  <si>
    <r>
      <rPr>
        <sz val="8"/>
        <rFont val="Noto Sans"/>
        <family val="2"/>
      </rPr>
      <t xml:space="preserve">青島西路</t>
    </r>
    <r>
      <rPr>
        <sz val="8"/>
        <rFont val="新細明體"/>
        <family val="1"/>
        <charset val="136"/>
      </rPr>
      <t xml:space="preserve">5</t>
    </r>
    <r>
      <rPr>
        <sz val="8"/>
        <rFont val="Noto Sans"/>
        <family val="2"/>
      </rPr>
      <t xml:space="preserve">號面對房屋右側</t>
    </r>
  </si>
  <si>
    <r>
      <rPr>
        <sz val="8"/>
        <rFont val="新細明體"/>
        <family val="1"/>
        <charset val="136"/>
      </rPr>
      <t xml:space="preserve">GPS</t>
    </r>
    <r>
      <rPr>
        <sz val="8"/>
        <rFont val="Noto Sans"/>
        <family val="2"/>
      </rPr>
      <t xml:space="preserve">：</t>
    </r>
    <r>
      <rPr>
        <sz val="8"/>
        <rFont val="新細明體"/>
        <family val="1"/>
        <charset val="136"/>
      </rPr>
      <t xml:space="preserve">301494.2771056.</t>
    </r>
  </si>
  <si>
    <r>
      <rPr>
        <sz val="8"/>
        <rFont val="Noto Sans"/>
        <family val="2"/>
      </rPr>
      <t xml:space="preserve">青島東路</t>
    </r>
    <r>
      <rPr>
        <sz val="8"/>
        <rFont val="新細明體"/>
        <family val="1"/>
        <charset val="136"/>
      </rPr>
      <t xml:space="preserve">1-3</t>
    </r>
    <r>
      <rPr>
        <sz val="8"/>
        <rFont val="Noto Sans"/>
        <family val="2"/>
      </rPr>
      <t xml:space="preserve">號立法院青島第三會館正對面側門口的行道樹</t>
    </r>
  </si>
  <si>
    <r>
      <rPr>
        <sz val="8"/>
        <rFont val="Noto Sans"/>
        <family val="2"/>
      </rPr>
      <t xml:space="preserve"> 成功段三小段 </t>
    </r>
    <r>
      <rPr>
        <sz val="8"/>
        <rFont val="新細明體"/>
        <family val="1"/>
        <charset val="136"/>
      </rPr>
      <t xml:space="preserve">0060-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60.2770952.</t>
    </r>
  </si>
  <si>
    <r>
      <rPr>
        <sz val="8"/>
        <rFont val="Noto Sans"/>
        <family val="2"/>
      </rPr>
      <t xml:space="preserve">青島東路</t>
    </r>
    <r>
      <rPr>
        <sz val="8"/>
        <rFont val="新細明體"/>
        <family val="1"/>
        <charset val="136"/>
      </rPr>
      <t xml:space="preserve">8</t>
    </r>
    <r>
      <rPr>
        <sz val="8"/>
        <rFont val="Noto Sans"/>
        <family val="2"/>
      </rPr>
      <t xml:space="preserve">號臺北市非政府組織會館大門處</t>
    </r>
  </si>
  <si>
    <t xml:space="preserve">臺北市政府民政局</t>
  </si>
  <si>
    <r>
      <rPr>
        <sz val="8"/>
        <rFont val="Noto Sans"/>
        <family val="2"/>
      </rPr>
      <t xml:space="preserve">成功段三小段</t>
    </r>
    <r>
      <rPr>
        <sz val="8"/>
        <rFont val="新細明體"/>
        <family val="1"/>
        <charset val="136"/>
      </rPr>
      <t xml:space="preserve">0079-000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66.2770922.</t>
    </r>
  </si>
  <si>
    <r>
      <rPr>
        <sz val="8"/>
        <rFont val="Noto Sans"/>
        <family val="2"/>
      </rPr>
      <t xml:space="preserve">信義路一段最底位於中華電信轉角，行道樹在二段</t>
    </r>
    <r>
      <rPr>
        <sz val="8"/>
        <rFont val="新細明體"/>
        <family val="1"/>
        <charset val="136"/>
      </rPr>
      <t xml:space="preserve">1-1</t>
    </r>
    <r>
      <rPr>
        <sz val="8"/>
        <rFont val="Noto Sans"/>
        <family val="2"/>
      </rPr>
      <t xml:space="preserve">號的對面</t>
    </r>
  </si>
  <si>
    <r>
      <rPr>
        <sz val="8"/>
        <rFont val="Noto Sans"/>
        <family val="2"/>
      </rPr>
      <t xml:space="preserve">中正段二小段</t>
    </r>
    <r>
      <rPr>
        <sz val="8"/>
        <rFont val="新細明體"/>
        <family val="1"/>
        <charset val="136"/>
      </rPr>
      <t xml:space="preserve">060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080.2770033.</t>
    </r>
  </si>
  <si>
    <t xml:space="preserve">三愛里</t>
  </si>
  <si>
    <r>
      <rPr>
        <sz val="8"/>
        <rFont val="Noto Sans"/>
        <family val="2"/>
      </rPr>
      <t xml:space="preserve">信義路二段</t>
    </r>
    <r>
      <rPr>
        <sz val="8"/>
        <rFont val="新細明體"/>
        <family val="1"/>
        <charset val="136"/>
      </rPr>
      <t xml:space="preserve">161</t>
    </r>
    <r>
      <rPr>
        <sz val="8"/>
        <rFont val="Noto Sans"/>
        <family val="2"/>
      </rPr>
      <t xml:space="preserve">巷</t>
    </r>
    <r>
      <rPr>
        <sz val="8"/>
        <rFont val="新細明體"/>
        <family val="1"/>
        <charset val="136"/>
      </rPr>
      <t xml:space="preserve">2</t>
    </r>
    <r>
      <rPr>
        <sz val="8"/>
        <rFont val="Noto Sans"/>
        <family val="2"/>
      </rPr>
      <t xml:space="preserve">弄</t>
    </r>
    <r>
      <rPr>
        <sz val="8"/>
        <rFont val="新細明體"/>
        <family val="1"/>
        <charset val="136"/>
      </rPr>
      <t xml:space="preserve">5</t>
    </r>
    <r>
      <rPr>
        <sz val="8"/>
        <rFont val="Noto Sans"/>
        <family val="2"/>
      </rPr>
      <t xml:space="preserve">號日式房屋右後方</t>
    </r>
  </si>
  <si>
    <r>
      <rPr>
        <sz val="8"/>
        <rFont val="Noto Sans"/>
        <family val="2"/>
      </rPr>
      <t xml:space="preserve">臨沂段三小段</t>
    </r>
    <r>
      <rPr>
        <sz val="8"/>
        <rFont val="新細明體"/>
        <family val="1"/>
        <charset val="136"/>
      </rPr>
      <t xml:space="preserve">053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507.27769904.</t>
    </r>
  </si>
  <si>
    <t xml:space="preserve">龍福里</t>
  </si>
  <si>
    <r>
      <rPr>
        <sz val="8"/>
        <rFont val="Noto Sans"/>
        <family val="2"/>
      </rPr>
      <t xml:space="preserve">南昌路一段</t>
    </r>
    <r>
      <rPr>
        <sz val="8"/>
        <rFont val="新細明體"/>
        <family val="1"/>
        <charset val="136"/>
      </rPr>
      <t xml:space="preserve">1</t>
    </r>
    <r>
      <rPr>
        <sz val="8"/>
        <rFont val="Noto Sans"/>
        <family val="2"/>
      </rPr>
      <t xml:space="preserve">號臺灣菸酒股份有限公司停車場內石頭屋後方庭院，三棵樟樹中中間的那棵</t>
    </r>
  </si>
  <si>
    <t xml:space="preserve">國立臺灣博物館</t>
  </si>
  <si>
    <r>
      <rPr>
        <sz val="8"/>
        <rFont val="Noto Sans"/>
        <family val="2"/>
      </rPr>
      <t xml:space="preserve">南海段四小段 </t>
    </r>
    <r>
      <rPr>
        <sz val="8"/>
        <rFont val="新細明體"/>
        <family val="1"/>
        <charset val="136"/>
      </rPr>
      <t xml:space="preserve">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246.2769797.</t>
    </r>
  </si>
  <si>
    <r>
      <rPr>
        <sz val="8"/>
        <rFont val="Noto Sans"/>
        <family val="2"/>
      </rPr>
      <t xml:space="preserve">南昌路一段</t>
    </r>
    <r>
      <rPr>
        <sz val="8"/>
        <rFont val="新細明體"/>
        <family val="1"/>
        <charset val="136"/>
      </rPr>
      <t xml:space="preserve">1</t>
    </r>
    <r>
      <rPr>
        <sz val="8"/>
        <rFont val="Noto Sans"/>
        <family val="2"/>
      </rPr>
      <t xml:space="preserve">號臺灣菸酒股份有限公司停車場內石頭屋後方庭院，三棵樟樹中最靠近內側的那棵</t>
    </r>
  </si>
  <si>
    <r>
      <rPr>
        <sz val="8"/>
        <rFont val="新細明體"/>
        <family val="1"/>
        <charset val="136"/>
      </rPr>
      <t xml:space="preserve">GPS</t>
    </r>
    <r>
      <rPr>
        <sz val="8"/>
        <rFont val="Noto Sans"/>
        <family val="2"/>
      </rPr>
      <t xml:space="preserve">：</t>
    </r>
    <r>
      <rPr>
        <sz val="8"/>
        <rFont val="新細明體"/>
        <family val="1"/>
        <charset val="136"/>
      </rPr>
      <t xml:space="preserve">301259.2769802.</t>
    </r>
  </si>
  <si>
    <r>
      <rPr>
        <sz val="8"/>
        <rFont val="Noto Sans"/>
        <family val="2"/>
      </rPr>
      <t xml:space="preserve">南昌路一段</t>
    </r>
    <r>
      <rPr>
        <sz val="8"/>
        <rFont val="新細明體"/>
        <family val="1"/>
        <charset val="136"/>
      </rPr>
      <t xml:space="preserve">1</t>
    </r>
    <r>
      <rPr>
        <sz val="8"/>
        <rFont val="Noto Sans"/>
        <family val="2"/>
      </rPr>
      <t xml:space="preserve">號臺灣菸酒股份有限公司停車場內石頭屋後方庭院，最靠走道角落那棵</t>
    </r>
  </si>
  <si>
    <r>
      <rPr>
        <sz val="8"/>
        <rFont val="Noto Sans"/>
        <family val="2"/>
      </rPr>
      <t xml:space="preserve">南海段四小段 </t>
    </r>
    <r>
      <rPr>
        <sz val="8"/>
        <rFont val="新細明體"/>
        <family val="1"/>
        <charset val="136"/>
      </rPr>
      <t xml:space="preserve">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240.2769795.</t>
    </r>
  </si>
  <si>
    <r>
      <rPr>
        <sz val="8"/>
        <rFont val="Noto Sans"/>
        <family val="2"/>
      </rPr>
      <t xml:space="preserve">南昌路一段</t>
    </r>
    <r>
      <rPr>
        <sz val="8"/>
        <rFont val="新細明體"/>
        <family val="1"/>
        <charset val="136"/>
      </rPr>
      <t xml:space="preserve">4</t>
    </r>
    <r>
      <rPr>
        <sz val="8"/>
        <rFont val="Noto Sans"/>
        <family val="2"/>
      </rPr>
      <t xml:space="preserve">號臺灣菸酒股份有限公司中庭中央</t>
    </r>
  </si>
  <si>
    <r>
      <rPr>
        <sz val="8"/>
        <rFont val="新細明體"/>
        <family val="1"/>
        <charset val="136"/>
      </rPr>
      <t xml:space="preserve">
</t>
    </r>
    <r>
      <rPr>
        <sz val="8"/>
        <rFont val="Noto Sans"/>
        <family val="2"/>
      </rPr>
      <t xml:space="preserve">臺灣菸酒股份有限公司</t>
    </r>
  </si>
  <si>
    <r>
      <rPr>
        <sz val="8"/>
        <rFont val="Noto Sans"/>
        <family val="2"/>
      </rPr>
      <t xml:space="preserve">南海段四小段 </t>
    </r>
    <r>
      <rPr>
        <sz val="8"/>
        <rFont val="新細明體"/>
        <family val="1"/>
        <charset val="136"/>
      </rPr>
      <t xml:space="preserve">56</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1128.2769795.</t>
    </r>
  </si>
  <si>
    <r>
      <rPr>
        <sz val="8"/>
        <rFont val="Noto Sans"/>
        <family val="2"/>
      </rPr>
      <t xml:space="preserve">南昌路二段</t>
    </r>
    <r>
      <rPr>
        <sz val="8"/>
        <rFont val="新細明體"/>
        <family val="1"/>
        <charset val="136"/>
      </rPr>
      <t xml:space="preserve">2</t>
    </r>
    <r>
      <rPr>
        <sz val="8"/>
        <rFont val="Noto Sans"/>
        <family val="2"/>
      </rPr>
      <t xml:space="preserve">巷</t>
    </r>
    <r>
      <rPr>
        <sz val="8"/>
        <rFont val="新細明體"/>
        <family val="1"/>
        <charset val="136"/>
      </rPr>
      <t xml:space="preserve">12</t>
    </r>
    <r>
      <rPr>
        <sz val="8"/>
        <rFont val="Noto Sans"/>
        <family val="2"/>
      </rPr>
      <t xml:space="preserve">號大門右後側</t>
    </r>
  </si>
  <si>
    <t xml:space="preserve">臺灣銀行股份有限公司</t>
  </si>
  <si>
    <r>
      <rPr>
        <sz val="8"/>
        <rFont val="Noto Sans"/>
        <family val="2"/>
      </rPr>
      <t xml:space="preserve">中正區南海段二小段 </t>
    </r>
    <r>
      <rPr>
        <sz val="8"/>
        <rFont val="新細明體"/>
        <family val="1"/>
        <charset val="136"/>
      </rPr>
      <t xml:space="preserve">471-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460.2769199.</t>
    </r>
  </si>
  <si>
    <t xml:space="preserve">朴樹</t>
  </si>
  <si>
    <r>
      <rPr>
        <sz val="8"/>
        <rFont val="Noto Sans"/>
        <family val="2"/>
      </rPr>
      <t xml:space="preserve">南昌路二段</t>
    </r>
    <r>
      <rPr>
        <sz val="8"/>
        <rFont val="新細明體"/>
        <family val="1"/>
        <charset val="136"/>
      </rPr>
      <t xml:space="preserve">2</t>
    </r>
    <r>
      <rPr>
        <sz val="8"/>
        <rFont val="Noto Sans"/>
        <family val="2"/>
      </rPr>
      <t xml:space="preserve">巷</t>
    </r>
    <r>
      <rPr>
        <sz val="8"/>
        <rFont val="新細明體"/>
        <family val="1"/>
        <charset val="136"/>
      </rPr>
      <t xml:space="preserve">2</t>
    </r>
    <r>
      <rPr>
        <sz val="8"/>
        <rFont val="Noto Sans"/>
        <family val="2"/>
      </rPr>
      <t xml:space="preserve">號大門後方</t>
    </r>
  </si>
  <si>
    <r>
      <rPr>
        <sz val="8"/>
        <rFont val="Noto Sans"/>
        <family val="2"/>
      </rPr>
      <t xml:space="preserve">中正區南海段二小段 </t>
    </r>
    <r>
      <rPr>
        <sz val="8"/>
        <rFont val="新細明體"/>
        <family val="1"/>
        <charset val="136"/>
      </rPr>
      <t xml:space="preserve">47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76.2769000.</t>
    </r>
  </si>
  <si>
    <t xml:space="preserve">金龜樹</t>
  </si>
  <si>
    <r>
      <rPr>
        <sz val="8"/>
        <rFont val="Noto Sans"/>
        <family val="2"/>
      </rPr>
      <t xml:space="preserve">南海路</t>
    </r>
    <r>
      <rPr>
        <sz val="8"/>
        <rFont val="新細明體"/>
        <family val="1"/>
        <charset val="136"/>
      </rPr>
      <t xml:space="preserve">49</t>
    </r>
    <r>
      <rPr>
        <sz val="8"/>
        <rFont val="Noto Sans"/>
        <family val="2"/>
      </rPr>
      <t xml:space="preserve">號國立歷史博物館前水池邊</t>
    </r>
  </si>
  <si>
    <t xml:space="preserve">國立歷史博物館</t>
  </si>
  <si>
    <r>
      <rPr>
        <sz val="8"/>
        <rFont val="Noto Sans"/>
        <family val="2"/>
      </rPr>
      <t xml:space="preserve">南海段五小段 </t>
    </r>
    <r>
      <rPr>
        <sz val="8"/>
        <rFont val="新細明體"/>
        <family val="1"/>
        <charset val="136"/>
      </rPr>
      <t xml:space="preserve">390-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764.2769542
.</t>
    </r>
  </si>
  <si>
    <r>
      <rPr>
        <sz val="8"/>
        <rFont val="Noto Sans"/>
        <family val="2"/>
      </rPr>
      <t xml:space="preserve">南海路</t>
    </r>
    <r>
      <rPr>
        <sz val="8"/>
        <rFont val="新細明體"/>
        <family val="1"/>
        <charset val="136"/>
      </rPr>
      <t xml:space="preserve">53</t>
    </r>
    <r>
      <rPr>
        <sz val="8"/>
        <rFont val="Noto Sans"/>
        <family val="2"/>
      </rPr>
      <t xml:space="preserve">號植物園十二生肖區與溪溝間的草坪區，此樹位在往溫室區的橋頭邊</t>
    </r>
  </si>
  <si>
    <r>
      <rPr>
        <sz val="8"/>
        <rFont val="Noto Sans"/>
        <family val="2"/>
      </rPr>
      <t xml:space="preserve">南海段五小段 </t>
    </r>
    <r>
      <rPr>
        <sz val="8"/>
        <rFont val="新細明體"/>
        <family val="1"/>
        <charset val="136"/>
      </rPr>
      <t xml:space="preserve">39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538.2769706.</t>
    </r>
  </si>
  <si>
    <r>
      <rPr>
        <sz val="8"/>
        <rFont val="Noto Sans"/>
        <family val="2"/>
      </rPr>
      <t xml:space="preserve">南海路</t>
    </r>
    <r>
      <rPr>
        <sz val="8"/>
        <rFont val="新細明體"/>
        <family val="1"/>
        <charset val="136"/>
      </rPr>
      <t xml:space="preserve">53</t>
    </r>
    <r>
      <rPr>
        <sz val="8"/>
        <rFont val="Noto Sans"/>
        <family val="2"/>
      </rPr>
      <t xml:space="preserve">號植物園內位在藝術教育館旁側門進入的那區</t>
    </r>
  </si>
  <si>
    <r>
      <rPr>
        <sz val="8"/>
        <rFont val="Noto Sans"/>
        <family val="2"/>
      </rPr>
      <t xml:space="preserve">南海段五小段 </t>
    </r>
    <r>
      <rPr>
        <sz val="8"/>
        <rFont val="新細明體"/>
        <family val="1"/>
        <charset val="136"/>
      </rPr>
      <t xml:space="preserve">65-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785.2769663.</t>
    </r>
  </si>
  <si>
    <r>
      <rPr>
        <sz val="8"/>
        <rFont val="Noto Sans"/>
        <family val="2"/>
      </rPr>
      <t xml:space="preserve">南海路</t>
    </r>
    <r>
      <rPr>
        <sz val="8"/>
        <rFont val="新細明體"/>
        <family val="1"/>
        <charset val="136"/>
      </rPr>
      <t xml:space="preserve">53</t>
    </r>
    <r>
      <rPr>
        <sz val="8"/>
        <rFont val="Noto Sans"/>
        <family val="2"/>
      </rPr>
      <t xml:space="preserve">號植物園布政使司文物館後側面，後方是林試所宿舍，可見日式建築</t>
    </r>
  </si>
  <si>
    <r>
      <rPr>
        <sz val="8"/>
        <rFont val="Noto Sans"/>
        <family val="2"/>
      </rPr>
      <t xml:space="preserve">南海段五小段 </t>
    </r>
    <r>
      <rPr>
        <sz val="8"/>
        <rFont val="新細明體"/>
        <family val="1"/>
        <charset val="136"/>
      </rPr>
      <t xml:space="preserve">60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48.2769701.</t>
    </r>
  </si>
  <si>
    <t xml:space="preserve">印度黃檀</t>
  </si>
  <si>
    <r>
      <rPr>
        <sz val="8"/>
        <rFont val="Noto Sans"/>
        <family val="2"/>
      </rPr>
      <t xml:space="preserve">南海路</t>
    </r>
    <r>
      <rPr>
        <sz val="8"/>
        <rFont val="新細明體"/>
        <family val="1"/>
        <charset val="136"/>
      </rPr>
      <t xml:space="preserve">53</t>
    </r>
    <r>
      <rPr>
        <sz val="8"/>
        <rFont val="Noto Sans"/>
        <family val="2"/>
      </rPr>
      <t xml:space="preserve">號植物園多肉植物區中，小溫室旁木圍籬內角落中</t>
    </r>
  </si>
  <si>
    <r>
      <rPr>
        <sz val="8"/>
        <rFont val="新細明體"/>
        <family val="1"/>
        <charset val="136"/>
      </rPr>
      <t xml:space="preserve">GPS</t>
    </r>
    <r>
      <rPr>
        <sz val="8"/>
        <rFont val="Noto Sans"/>
        <family val="2"/>
      </rPr>
      <t xml:space="preserve">：</t>
    </r>
    <r>
      <rPr>
        <sz val="8"/>
        <rFont val="新細明體"/>
        <family val="1"/>
        <charset val="136"/>
      </rPr>
      <t xml:space="preserve">3000467.2769760.</t>
    </r>
  </si>
  <si>
    <r>
      <rPr>
        <sz val="8"/>
        <rFont val="新細明體"/>
        <family val="1"/>
        <charset val="136"/>
      </rPr>
      <t xml:space="preserve">GPS</t>
    </r>
    <r>
      <rPr>
        <sz val="8"/>
        <rFont val="Noto Sans"/>
        <family val="2"/>
      </rPr>
      <t xml:space="preserve">：</t>
    </r>
    <r>
      <rPr>
        <sz val="8"/>
        <rFont val="新細明體"/>
        <family val="1"/>
        <charset val="136"/>
      </rPr>
      <t xml:space="preserve">300469.2769753.</t>
    </r>
  </si>
  <si>
    <t xml:space="preserve">優曇華</t>
  </si>
  <si>
    <r>
      <rPr>
        <sz val="8"/>
        <rFont val="Noto Sans"/>
        <family val="2"/>
      </rPr>
      <t xml:space="preserve">南海路</t>
    </r>
    <r>
      <rPr>
        <sz val="8"/>
        <rFont val="新細明體"/>
        <family val="1"/>
        <charset val="136"/>
      </rPr>
      <t xml:space="preserve">53</t>
    </r>
    <r>
      <rPr>
        <sz val="8"/>
        <rFont val="Noto Sans"/>
        <family val="2"/>
      </rPr>
      <t xml:space="preserve">號植物園佛經植物區內，面向荷花池畔的中式涼亭</t>
    </r>
  </si>
  <si>
    <r>
      <rPr>
        <sz val="8"/>
        <rFont val="新細明體"/>
        <family val="1"/>
        <charset val="136"/>
      </rPr>
      <t xml:space="preserve">GPS</t>
    </r>
    <r>
      <rPr>
        <sz val="8"/>
        <rFont val="Noto Sans"/>
        <family val="2"/>
      </rPr>
      <t xml:space="preserve">：</t>
    </r>
    <r>
      <rPr>
        <sz val="8"/>
        <rFont val="新細明體"/>
        <family val="1"/>
        <charset val="136"/>
      </rPr>
      <t xml:space="preserve">300716.2769680.</t>
    </r>
  </si>
  <si>
    <r>
      <rPr>
        <sz val="8"/>
        <rFont val="Noto Sans"/>
        <family val="2"/>
      </rPr>
      <t xml:space="preserve">南海路</t>
    </r>
    <r>
      <rPr>
        <sz val="8"/>
        <rFont val="新細明體"/>
        <family val="1"/>
        <charset val="136"/>
      </rPr>
      <t xml:space="preserve">53</t>
    </r>
    <r>
      <rPr>
        <sz val="8"/>
        <rFont val="Noto Sans"/>
        <family val="2"/>
      </rPr>
      <t xml:space="preserve">號植物園和平西路側門左側民俗植物區內，靠水溝邊步道側</t>
    </r>
  </si>
  <si>
    <r>
      <rPr>
        <sz val="8"/>
        <rFont val="新細明體"/>
        <family val="1"/>
        <charset val="136"/>
      </rPr>
      <t xml:space="preserve">GPS</t>
    </r>
    <r>
      <rPr>
        <sz val="8"/>
        <rFont val="Noto Sans"/>
        <family val="2"/>
      </rPr>
      <t xml:space="preserve">：</t>
    </r>
    <r>
      <rPr>
        <sz val="8"/>
        <rFont val="新細明體"/>
        <family val="1"/>
        <charset val="136"/>
      </rPr>
      <t xml:space="preserve">300505.2769553.</t>
    </r>
  </si>
  <si>
    <t xml:space="preserve">落羽杉</t>
  </si>
  <si>
    <r>
      <rPr>
        <sz val="8"/>
        <rFont val="Noto Sans"/>
        <family val="2"/>
      </rPr>
      <t xml:space="preserve">南海路</t>
    </r>
    <r>
      <rPr>
        <sz val="8"/>
        <rFont val="新細明體"/>
        <family val="1"/>
        <charset val="136"/>
      </rPr>
      <t xml:space="preserve">53</t>
    </r>
    <r>
      <rPr>
        <sz val="8"/>
        <rFont val="Noto Sans"/>
        <family val="2"/>
      </rPr>
      <t xml:space="preserve">號植物園和平西路側門左側民俗植物區內，靠和平西路圍牆側，離警衛室近</t>
    </r>
  </si>
  <si>
    <r>
      <rPr>
        <sz val="8"/>
        <rFont val="新細明體"/>
        <family val="1"/>
        <charset val="136"/>
      </rPr>
      <t xml:space="preserve">GPS</t>
    </r>
    <r>
      <rPr>
        <sz val="8"/>
        <rFont val="Noto Sans"/>
        <family val="2"/>
      </rPr>
      <t xml:space="preserve">：</t>
    </r>
    <r>
      <rPr>
        <sz val="8"/>
        <rFont val="新細明體"/>
        <family val="1"/>
        <charset val="136"/>
      </rPr>
      <t xml:space="preserve">300495.2769536.</t>
    </r>
  </si>
  <si>
    <r>
      <rPr>
        <sz val="8"/>
        <rFont val="Noto Sans"/>
        <family val="2"/>
      </rPr>
      <t xml:space="preserve">南海路</t>
    </r>
    <r>
      <rPr>
        <sz val="8"/>
        <rFont val="新細明體"/>
        <family val="1"/>
        <charset val="136"/>
      </rPr>
      <t xml:space="preserve">53</t>
    </r>
    <r>
      <rPr>
        <sz val="8"/>
        <rFont val="Noto Sans"/>
        <family val="2"/>
      </rPr>
      <t xml:space="preserve">號植物園和平西路側門左側民俗植物區外，在水溝的另一側靠布政使司文物館圍牆，樹幹隱藏在草叢間</t>
    </r>
  </si>
  <si>
    <r>
      <rPr>
        <sz val="8"/>
        <rFont val="新細明體"/>
        <family val="1"/>
        <charset val="136"/>
      </rPr>
      <t xml:space="preserve">GPS</t>
    </r>
    <r>
      <rPr>
        <sz val="8"/>
        <rFont val="Noto Sans"/>
        <family val="2"/>
      </rPr>
      <t xml:space="preserve">：</t>
    </r>
    <r>
      <rPr>
        <sz val="8"/>
        <rFont val="新細明體"/>
        <family val="1"/>
        <charset val="136"/>
      </rPr>
      <t xml:space="preserve">300491.2769583.</t>
    </r>
  </si>
  <si>
    <r>
      <rPr>
        <sz val="8"/>
        <rFont val="Noto Sans"/>
        <family val="2"/>
      </rPr>
      <t xml:space="preserve">南海路</t>
    </r>
    <r>
      <rPr>
        <sz val="8"/>
        <rFont val="新細明體"/>
        <family val="1"/>
        <charset val="136"/>
      </rPr>
      <t xml:space="preserve">53</t>
    </r>
    <r>
      <rPr>
        <sz val="8"/>
        <rFont val="Noto Sans"/>
        <family val="2"/>
      </rPr>
      <t xml:space="preserve">號植物園和平西路側門左側民俗植物區外，靠水溝邊步道旁，旁有小型半圓形休憩區</t>
    </r>
  </si>
  <si>
    <r>
      <rPr>
        <sz val="8"/>
        <rFont val="新細明體"/>
        <family val="1"/>
        <charset val="136"/>
      </rPr>
      <t xml:space="preserve">GPS</t>
    </r>
    <r>
      <rPr>
        <sz val="8"/>
        <rFont val="Noto Sans"/>
        <family val="2"/>
      </rPr>
      <t xml:space="preserve">：</t>
    </r>
    <r>
      <rPr>
        <sz val="8"/>
        <rFont val="新細明體"/>
        <family val="1"/>
        <charset val="136"/>
      </rPr>
      <t xml:space="preserve">300496.2769564.</t>
    </r>
  </si>
  <si>
    <r>
      <rPr>
        <sz val="8"/>
        <rFont val="Noto Sans"/>
        <family val="2"/>
      </rPr>
      <t xml:space="preserve">南海路</t>
    </r>
    <r>
      <rPr>
        <sz val="8"/>
        <rFont val="新細明體"/>
        <family val="1"/>
        <charset val="136"/>
      </rPr>
      <t xml:space="preserve">53</t>
    </r>
    <r>
      <rPr>
        <sz val="8"/>
        <rFont val="Noto Sans"/>
        <family val="2"/>
      </rPr>
      <t xml:space="preserve">號植物園林試所辦公大樓後方重要木本植物區內在泥土步道右側，貼近半圓形廣場</t>
    </r>
  </si>
  <si>
    <r>
      <rPr>
        <sz val="8"/>
        <rFont val="新細明體"/>
        <family val="1"/>
        <charset val="136"/>
      </rPr>
      <t xml:space="preserve">GPS</t>
    </r>
    <r>
      <rPr>
        <sz val="8"/>
        <rFont val="Noto Sans"/>
        <family val="2"/>
      </rPr>
      <t xml:space="preserve">：</t>
    </r>
    <r>
      <rPr>
        <sz val="8"/>
        <rFont val="新細明體"/>
        <family val="1"/>
        <charset val="136"/>
      </rPr>
      <t xml:space="preserve">300664.2769622.</t>
    </r>
  </si>
  <si>
    <t xml:space="preserve">肯氏蒲桃</t>
  </si>
  <si>
    <r>
      <rPr>
        <sz val="8"/>
        <rFont val="Noto Sans"/>
        <family val="2"/>
      </rPr>
      <t xml:space="preserve">南海路</t>
    </r>
    <r>
      <rPr>
        <sz val="8"/>
        <rFont val="新細明體"/>
        <family val="1"/>
        <charset val="136"/>
      </rPr>
      <t xml:space="preserve">53</t>
    </r>
    <r>
      <rPr>
        <sz val="8"/>
        <rFont val="Noto Sans"/>
        <family val="2"/>
      </rPr>
      <t xml:space="preserve">號植物園林試所辦公大樓後方重要木本植物區內循泥土步道可見</t>
    </r>
  </si>
  <si>
    <r>
      <rPr>
        <sz val="8"/>
        <rFont val="新細明體"/>
        <family val="1"/>
        <charset val="136"/>
      </rPr>
      <t xml:space="preserve">GPS</t>
    </r>
    <r>
      <rPr>
        <sz val="8"/>
        <rFont val="Noto Sans"/>
        <family val="2"/>
      </rPr>
      <t xml:space="preserve">：</t>
    </r>
    <r>
      <rPr>
        <sz val="8"/>
        <rFont val="新細明體"/>
        <family val="1"/>
        <charset val="136"/>
      </rPr>
      <t xml:space="preserve">300656.2769624.</t>
    </r>
  </si>
  <si>
    <r>
      <rPr>
        <sz val="8"/>
        <rFont val="Noto Sans"/>
        <family val="2"/>
      </rPr>
      <t xml:space="preserve">南海路</t>
    </r>
    <r>
      <rPr>
        <sz val="8"/>
        <rFont val="新細明體"/>
        <family val="1"/>
        <charset val="136"/>
      </rPr>
      <t xml:space="preserve">53</t>
    </r>
    <r>
      <rPr>
        <sz val="8"/>
        <rFont val="Noto Sans"/>
        <family val="2"/>
      </rPr>
      <t xml:space="preserve">號植物園林試所辦公大樓後方重要木本植物區內循泥土步道可見，榆科解說牌後側</t>
    </r>
  </si>
  <si>
    <r>
      <rPr>
        <sz val="8"/>
        <rFont val="新細明體"/>
        <family val="1"/>
        <charset val="136"/>
      </rPr>
      <t xml:space="preserve">GPS</t>
    </r>
    <r>
      <rPr>
        <sz val="8"/>
        <rFont val="Noto Sans"/>
        <family val="2"/>
      </rPr>
      <t xml:space="preserve">：</t>
    </r>
    <r>
      <rPr>
        <sz val="8"/>
        <rFont val="新細明體"/>
        <family val="1"/>
        <charset val="136"/>
      </rPr>
      <t xml:space="preserve">300661.2769616.</t>
    </r>
  </si>
  <si>
    <t xml:space="preserve">臺灣朴</t>
  </si>
  <si>
    <r>
      <rPr>
        <sz val="8"/>
        <rFont val="Noto Sans"/>
        <family val="2"/>
      </rPr>
      <t xml:space="preserve">南海路</t>
    </r>
    <r>
      <rPr>
        <sz val="8"/>
        <rFont val="新細明體"/>
        <family val="1"/>
        <charset val="136"/>
      </rPr>
      <t xml:space="preserve">53</t>
    </r>
    <r>
      <rPr>
        <sz val="8"/>
        <rFont val="Noto Sans"/>
        <family val="2"/>
      </rPr>
      <t xml:space="preserve">號植物園林試所辦公大樓斜後方圓形廣場正對著的兩平行棧道，低矮棧道旁，靠水池邊</t>
    </r>
  </si>
  <si>
    <r>
      <rPr>
        <sz val="8"/>
        <rFont val="新細明體"/>
        <family val="1"/>
        <charset val="136"/>
      </rPr>
      <t xml:space="preserve">GPS</t>
    </r>
    <r>
      <rPr>
        <sz val="8"/>
        <rFont val="Noto Sans"/>
        <family val="2"/>
      </rPr>
      <t xml:space="preserve">：</t>
    </r>
    <r>
      <rPr>
        <sz val="8"/>
        <rFont val="新細明體"/>
        <family val="1"/>
        <charset val="136"/>
      </rPr>
      <t xml:space="preserve">300584.2769603.</t>
    </r>
  </si>
  <si>
    <t xml:space="preserve">菲律賓紫檀</t>
  </si>
  <si>
    <r>
      <rPr>
        <sz val="8"/>
        <rFont val="Noto Sans"/>
        <family val="2"/>
      </rPr>
      <t xml:space="preserve">南海路</t>
    </r>
    <r>
      <rPr>
        <sz val="8"/>
        <rFont val="新細明體"/>
        <family val="1"/>
        <charset val="136"/>
      </rPr>
      <t xml:space="preserve">53</t>
    </r>
    <r>
      <rPr>
        <sz val="8"/>
        <rFont val="Noto Sans"/>
        <family val="2"/>
      </rPr>
      <t xml:space="preserve">號植物園林試所辦公大樓斜後方圓形廣場邊棧板中，兩棵中較大的一棵</t>
    </r>
  </si>
  <si>
    <r>
      <rPr>
        <sz val="8"/>
        <rFont val="新細明體"/>
        <family val="1"/>
        <charset val="136"/>
      </rPr>
      <t xml:space="preserve">GPS</t>
    </r>
    <r>
      <rPr>
        <sz val="8"/>
        <rFont val="Noto Sans"/>
        <family val="2"/>
      </rPr>
      <t xml:space="preserve">：</t>
    </r>
    <r>
      <rPr>
        <sz val="8"/>
        <rFont val="新細明體"/>
        <family val="1"/>
        <charset val="136"/>
      </rPr>
      <t xml:space="preserve">300594.2769574.</t>
    </r>
  </si>
  <si>
    <r>
      <rPr>
        <sz val="8"/>
        <rFont val="Noto Sans"/>
        <family val="2"/>
      </rPr>
      <t xml:space="preserve">南海路</t>
    </r>
    <r>
      <rPr>
        <sz val="8"/>
        <rFont val="新細明體"/>
        <family val="1"/>
        <charset val="136"/>
      </rPr>
      <t xml:space="preserve">53</t>
    </r>
    <r>
      <rPr>
        <sz val="8"/>
        <rFont val="Noto Sans"/>
        <family val="2"/>
      </rPr>
      <t xml:space="preserve">號植物園林試所辦公大樓斜後方圓形廣場邊棧板中，兩棵中較小的一棵</t>
    </r>
  </si>
  <si>
    <r>
      <rPr>
        <sz val="8"/>
        <rFont val="新細明體"/>
        <family val="1"/>
        <charset val="136"/>
      </rPr>
      <t xml:space="preserve">GPS</t>
    </r>
    <r>
      <rPr>
        <sz val="8"/>
        <rFont val="Noto Sans"/>
        <family val="2"/>
      </rPr>
      <t xml:space="preserve">：</t>
    </r>
    <r>
      <rPr>
        <sz val="8"/>
        <rFont val="新細明體"/>
        <family val="1"/>
        <charset val="136"/>
      </rPr>
      <t xml:space="preserve">300592.2769576.</t>
    </r>
  </si>
  <si>
    <t xml:space="preserve">大風子</t>
  </si>
  <si>
    <r>
      <rPr>
        <sz val="8"/>
        <rFont val="Noto Sans"/>
        <family val="2"/>
      </rPr>
      <t xml:space="preserve">南海路</t>
    </r>
    <r>
      <rPr>
        <sz val="8"/>
        <rFont val="新細明體"/>
        <family val="1"/>
        <charset val="136"/>
      </rPr>
      <t xml:space="preserve">53</t>
    </r>
    <r>
      <rPr>
        <sz val="8"/>
        <rFont val="Noto Sans"/>
        <family val="2"/>
      </rPr>
      <t xml:space="preserve">號植物園林試所辦公大樓斜後方靠近圓形廣場道路邊</t>
    </r>
  </si>
  <si>
    <r>
      <rPr>
        <sz val="8"/>
        <rFont val="新細明體"/>
        <family val="1"/>
        <charset val="136"/>
      </rPr>
      <t xml:space="preserve">GPS</t>
    </r>
    <r>
      <rPr>
        <sz val="8"/>
        <rFont val="Noto Sans"/>
        <family val="2"/>
      </rPr>
      <t xml:space="preserve">：</t>
    </r>
    <r>
      <rPr>
        <sz val="8"/>
        <rFont val="新細明體"/>
        <family val="1"/>
        <charset val="136"/>
      </rPr>
      <t xml:space="preserve">300602.2769573.</t>
    </r>
  </si>
  <si>
    <t xml:space="preserve">大葉桃花心木</t>
  </si>
  <si>
    <r>
      <rPr>
        <sz val="8"/>
        <rFont val="Noto Sans"/>
        <family val="2"/>
      </rPr>
      <t xml:space="preserve">南海路</t>
    </r>
    <r>
      <rPr>
        <sz val="8"/>
        <rFont val="新細明體"/>
        <family val="1"/>
        <charset val="136"/>
      </rPr>
      <t xml:space="preserve">53</t>
    </r>
    <r>
      <rPr>
        <sz val="8"/>
        <rFont val="Noto Sans"/>
        <family val="2"/>
      </rPr>
      <t xml:space="preserve">號植物園重要木本植物區內，位在棧道和泥土步道間的區塊</t>
    </r>
  </si>
  <si>
    <r>
      <rPr>
        <sz val="8"/>
        <rFont val="新細明體"/>
        <family val="1"/>
        <charset val="136"/>
      </rPr>
      <t xml:space="preserve">GPS</t>
    </r>
    <r>
      <rPr>
        <sz val="8"/>
        <rFont val="Noto Sans"/>
        <family val="2"/>
      </rPr>
      <t xml:space="preserve">：</t>
    </r>
    <r>
      <rPr>
        <sz val="8"/>
        <rFont val="新細明體"/>
        <family val="1"/>
        <charset val="136"/>
      </rPr>
      <t xml:space="preserve">300644.2769620.</t>
    </r>
  </si>
  <si>
    <t xml:space="preserve">桃花心木</t>
  </si>
  <si>
    <r>
      <rPr>
        <sz val="8"/>
        <rFont val="新細明體"/>
        <family val="1"/>
        <charset val="136"/>
      </rPr>
      <t xml:space="preserve">GPS</t>
    </r>
    <r>
      <rPr>
        <sz val="8"/>
        <rFont val="Noto Sans"/>
        <family val="2"/>
      </rPr>
      <t xml:space="preserve">：</t>
    </r>
    <r>
      <rPr>
        <sz val="8"/>
        <rFont val="新細明體"/>
        <family val="1"/>
        <charset val="136"/>
      </rPr>
      <t xml:space="preserve">300644.2769626.</t>
    </r>
  </si>
  <si>
    <t xml:space="preserve">黃果蒲桃</t>
  </si>
  <si>
    <r>
      <rPr>
        <sz val="8"/>
        <rFont val="Noto Sans"/>
        <family val="2"/>
      </rPr>
      <t xml:space="preserve">南海路</t>
    </r>
    <r>
      <rPr>
        <sz val="8"/>
        <rFont val="新細明體"/>
        <family val="1"/>
        <charset val="136"/>
      </rPr>
      <t xml:space="preserve">53</t>
    </r>
    <r>
      <rPr>
        <sz val="8"/>
        <rFont val="Noto Sans"/>
        <family val="2"/>
      </rPr>
      <t xml:space="preserve">號植物園重要木本植物區內，位在棧道和泥土步道間的區塊，接近棧道盡頭</t>
    </r>
  </si>
  <si>
    <r>
      <rPr>
        <sz val="8"/>
        <rFont val="新細明體"/>
        <family val="1"/>
        <charset val="136"/>
      </rPr>
      <t xml:space="preserve">GPS</t>
    </r>
    <r>
      <rPr>
        <sz val="8"/>
        <rFont val="Noto Sans"/>
        <family val="2"/>
      </rPr>
      <t xml:space="preserve">：</t>
    </r>
    <r>
      <rPr>
        <sz val="8"/>
        <rFont val="新細明體"/>
        <family val="1"/>
        <charset val="136"/>
      </rPr>
      <t xml:space="preserve">300654.2769646.</t>
    </r>
  </si>
  <si>
    <t xml:space="preserve">黃果垂榕</t>
  </si>
  <si>
    <r>
      <rPr>
        <sz val="8"/>
        <rFont val="Noto Sans"/>
        <family val="2"/>
      </rPr>
      <t xml:space="preserve">南海路</t>
    </r>
    <r>
      <rPr>
        <sz val="8"/>
        <rFont val="新細明體"/>
        <family val="1"/>
        <charset val="136"/>
      </rPr>
      <t xml:space="preserve">53</t>
    </r>
    <r>
      <rPr>
        <sz val="8"/>
        <rFont val="Noto Sans"/>
        <family val="2"/>
      </rPr>
      <t xml:space="preserve">號植物園面向荷花池的半圓形廣場邊，靠內的那棵</t>
    </r>
  </si>
  <si>
    <r>
      <rPr>
        <sz val="8"/>
        <rFont val="新細明體"/>
        <family val="1"/>
        <charset val="136"/>
      </rPr>
      <t xml:space="preserve">GPS</t>
    </r>
    <r>
      <rPr>
        <sz val="8"/>
        <rFont val="Noto Sans"/>
        <family val="2"/>
      </rPr>
      <t xml:space="preserve">：</t>
    </r>
    <r>
      <rPr>
        <sz val="8"/>
        <rFont val="新細明體"/>
        <family val="1"/>
        <charset val="136"/>
      </rPr>
      <t xml:space="preserve">300671.2769635.</t>
    </r>
  </si>
  <si>
    <r>
      <rPr>
        <sz val="8"/>
        <rFont val="Noto Sans"/>
        <family val="2"/>
      </rPr>
      <t xml:space="preserve">南海路</t>
    </r>
    <r>
      <rPr>
        <sz val="8"/>
        <rFont val="新細明體"/>
        <family val="1"/>
        <charset val="136"/>
      </rPr>
      <t xml:space="preserve">53</t>
    </r>
    <r>
      <rPr>
        <sz val="8"/>
        <rFont val="Noto Sans"/>
        <family val="2"/>
      </rPr>
      <t xml:space="preserve">號植物園面向荷花池的半圓形廣場邊，靠外的那棵</t>
    </r>
  </si>
  <si>
    <r>
      <rPr>
        <sz val="8"/>
        <rFont val="新細明體"/>
        <family val="1"/>
        <charset val="136"/>
      </rPr>
      <t xml:space="preserve">GPS</t>
    </r>
    <r>
      <rPr>
        <sz val="8"/>
        <rFont val="Noto Sans"/>
        <family val="2"/>
      </rPr>
      <t xml:space="preserve">：</t>
    </r>
    <r>
      <rPr>
        <sz val="8"/>
        <rFont val="新細明體"/>
        <family val="1"/>
        <charset val="136"/>
      </rPr>
      <t xml:space="preserve">300670.2769641.</t>
    </r>
  </si>
  <si>
    <t xml:space="preserve">楓香</t>
  </si>
  <si>
    <r>
      <rPr>
        <sz val="8"/>
        <rFont val="Noto Sans"/>
        <family val="2"/>
      </rPr>
      <t xml:space="preserve">南海路</t>
    </r>
    <r>
      <rPr>
        <sz val="8"/>
        <rFont val="新細明體"/>
        <family val="1"/>
        <charset val="136"/>
      </rPr>
      <t xml:space="preserve">53</t>
    </r>
    <r>
      <rPr>
        <sz val="8"/>
        <rFont val="Noto Sans"/>
        <family val="2"/>
      </rPr>
      <t xml:space="preserve">號植物園從荷花池到布政使司文物館間的棧道剛入口</t>
    </r>
  </si>
  <si>
    <r>
      <rPr>
        <sz val="8"/>
        <rFont val="新細明體"/>
        <family val="1"/>
        <charset val="136"/>
      </rPr>
      <t xml:space="preserve">GPS</t>
    </r>
    <r>
      <rPr>
        <sz val="8"/>
        <rFont val="Noto Sans"/>
        <family val="2"/>
      </rPr>
      <t xml:space="preserve">：</t>
    </r>
    <r>
      <rPr>
        <sz val="8"/>
        <rFont val="新細明體"/>
        <family val="1"/>
        <charset val="136"/>
      </rPr>
      <t xml:space="preserve">300674.2769666.</t>
    </r>
  </si>
  <si>
    <t xml:space="preserve">密梭倫榕</t>
  </si>
  <si>
    <r>
      <rPr>
        <sz val="8"/>
        <rFont val="Noto Sans"/>
        <family val="2"/>
      </rPr>
      <t xml:space="preserve">南海路</t>
    </r>
    <r>
      <rPr>
        <sz val="8"/>
        <rFont val="新細明體"/>
        <family val="1"/>
        <charset val="136"/>
      </rPr>
      <t xml:space="preserve">53</t>
    </r>
    <r>
      <rPr>
        <sz val="8"/>
        <rFont val="Noto Sans"/>
        <family val="2"/>
      </rPr>
      <t xml:space="preserve">號植物園從荷花池到布政使司文物館間的棧道旁</t>
    </r>
  </si>
  <si>
    <r>
      <rPr>
        <sz val="8"/>
        <rFont val="新細明體"/>
        <family val="1"/>
        <charset val="136"/>
      </rPr>
      <t xml:space="preserve">GPS</t>
    </r>
    <r>
      <rPr>
        <sz val="8"/>
        <rFont val="Noto Sans"/>
        <family val="2"/>
      </rPr>
      <t xml:space="preserve">：</t>
    </r>
    <r>
      <rPr>
        <sz val="8"/>
        <rFont val="新細明體"/>
        <family val="1"/>
        <charset val="136"/>
      </rPr>
      <t xml:space="preserve">300659.2769661.</t>
    </r>
  </si>
  <si>
    <r>
      <rPr>
        <sz val="8"/>
        <rFont val="Noto Sans"/>
        <family val="2"/>
      </rPr>
      <t xml:space="preserve">南海路</t>
    </r>
    <r>
      <rPr>
        <sz val="8"/>
        <rFont val="新細明體"/>
        <family val="1"/>
        <charset val="136"/>
      </rPr>
      <t xml:space="preserve">53</t>
    </r>
    <r>
      <rPr>
        <sz val="8"/>
        <rFont val="Noto Sans"/>
        <family val="2"/>
      </rPr>
      <t xml:space="preserve">號植物園荷花池與佛經植物區間長條形花圃第一棵</t>
    </r>
  </si>
  <si>
    <r>
      <rPr>
        <sz val="8"/>
        <rFont val="新細明體"/>
        <family val="1"/>
        <charset val="136"/>
      </rPr>
      <t xml:space="preserve">GPS</t>
    </r>
    <r>
      <rPr>
        <sz val="8"/>
        <rFont val="Noto Sans"/>
        <family val="2"/>
      </rPr>
      <t xml:space="preserve">：</t>
    </r>
    <r>
      <rPr>
        <sz val="8"/>
        <rFont val="新細明體"/>
        <family val="1"/>
        <charset val="136"/>
      </rPr>
      <t xml:space="preserve">300693.2769668.</t>
    </r>
  </si>
  <si>
    <r>
      <rPr>
        <sz val="8"/>
        <rFont val="Noto Sans"/>
        <family val="2"/>
      </rPr>
      <t xml:space="preserve">南海路</t>
    </r>
    <r>
      <rPr>
        <sz val="8"/>
        <rFont val="新細明體"/>
        <family val="1"/>
        <charset val="136"/>
      </rPr>
      <t xml:space="preserve">53</t>
    </r>
    <r>
      <rPr>
        <sz val="8"/>
        <rFont val="Noto Sans"/>
        <family val="2"/>
      </rPr>
      <t xml:space="preserve">號植物園博愛路側門進入右側區域中，正對這區入口，棧道尾端旁</t>
    </r>
  </si>
  <si>
    <r>
      <rPr>
        <sz val="8"/>
        <rFont val="Noto Sans"/>
        <family val="2"/>
      </rPr>
      <t xml:space="preserve">南海段五小段 </t>
    </r>
    <r>
      <rPr>
        <sz val="8"/>
        <rFont val="新細明體"/>
        <family val="1"/>
        <charset val="136"/>
      </rPr>
      <t xml:space="preserve">462</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0648.2769744.</t>
    </r>
  </si>
  <si>
    <r>
      <rPr>
        <sz val="8"/>
        <rFont val="新細明體"/>
        <family val="1"/>
        <charset val="136"/>
      </rPr>
      <t xml:space="preserve">GPS</t>
    </r>
    <r>
      <rPr>
        <sz val="8"/>
        <rFont val="Noto Sans"/>
        <family val="2"/>
      </rPr>
      <t xml:space="preserve">：</t>
    </r>
    <r>
      <rPr>
        <sz val="8"/>
        <rFont val="新細明體"/>
        <family val="1"/>
        <charset val="136"/>
      </rPr>
      <t xml:space="preserve">300650.2769742.</t>
    </r>
  </si>
  <si>
    <r>
      <rPr>
        <sz val="8"/>
        <rFont val="Noto Sans"/>
        <family val="2"/>
      </rPr>
      <t xml:space="preserve">南海路</t>
    </r>
    <r>
      <rPr>
        <sz val="8"/>
        <rFont val="新細明體"/>
        <family val="1"/>
        <charset val="136"/>
      </rPr>
      <t xml:space="preserve">53</t>
    </r>
    <r>
      <rPr>
        <sz val="8"/>
        <rFont val="Noto Sans"/>
        <family val="2"/>
      </rPr>
      <t xml:space="preserve">號植物園博愛路側門進入右側區域中，石板步道旁，近廁所</t>
    </r>
  </si>
  <si>
    <r>
      <rPr>
        <sz val="8"/>
        <rFont val="新細明體"/>
        <family val="1"/>
        <charset val="136"/>
      </rPr>
      <t xml:space="preserve">GPS</t>
    </r>
    <r>
      <rPr>
        <sz val="8"/>
        <rFont val="Noto Sans"/>
        <family val="2"/>
      </rPr>
      <t xml:space="preserve">：</t>
    </r>
    <r>
      <rPr>
        <sz val="8"/>
        <rFont val="新細明體"/>
        <family val="1"/>
        <charset val="136"/>
      </rPr>
      <t xml:space="preserve">300649.2769721.</t>
    </r>
  </si>
  <si>
    <r>
      <rPr>
        <sz val="8"/>
        <rFont val="Noto Sans"/>
        <family val="2"/>
      </rPr>
      <t xml:space="preserve">南海路</t>
    </r>
    <r>
      <rPr>
        <sz val="8"/>
        <rFont val="新細明體"/>
        <family val="1"/>
        <charset val="136"/>
      </rPr>
      <t xml:space="preserve">53</t>
    </r>
    <r>
      <rPr>
        <sz val="8"/>
        <rFont val="Noto Sans"/>
        <family val="2"/>
      </rPr>
      <t xml:space="preserve">號植物園博愛路側門進入右側區域中，棧道上可見</t>
    </r>
    <r>
      <rPr>
        <sz val="8"/>
        <rFont val="新細明體"/>
        <family val="1"/>
        <charset val="136"/>
      </rPr>
      <t xml:space="preserve">4</t>
    </r>
    <r>
      <rPr>
        <sz val="8"/>
        <rFont val="Noto Sans"/>
        <family val="2"/>
      </rPr>
      <t xml:space="preserve">棵長在一起，右一</t>
    </r>
  </si>
  <si>
    <r>
      <rPr>
        <sz val="8"/>
        <rFont val="Noto Sans"/>
        <family val="2"/>
      </rPr>
      <t xml:space="preserve">南海段五小段 </t>
    </r>
    <r>
      <rPr>
        <sz val="8"/>
        <rFont val="新細明體"/>
        <family val="1"/>
        <charset val="136"/>
      </rPr>
      <t xml:space="preserve">45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672.2769787.</t>
    </r>
  </si>
  <si>
    <r>
      <rPr>
        <sz val="8"/>
        <rFont val="Noto Sans"/>
        <family val="2"/>
      </rPr>
      <t xml:space="preserve">南海路</t>
    </r>
    <r>
      <rPr>
        <sz val="8"/>
        <rFont val="新細明體"/>
        <family val="1"/>
        <charset val="136"/>
      </rPr>
      <t xml:space="preserve">53</t>
    </r>
    <r>
      <rPr>
        <sz val="8"/>
        <rFont val="Noto Sans"/>
        <family val="2"/>
      </rPr>
      <t xml:space="preserve">號植物園博愛路側門進入右側區域中，棧道上可見</t>
    </r>
    <r>
      <rPr>
        <sz val="8"/>
        <rFont val="新細明體"/>
        <family val="1"/>
        <charset val="136"/>
      </rPr>
      <t xml:space="preserve">4</t>
    </r>
    <r>
      <rPr>
        <sz val="8"/>
        <rFont val="Noto Sans"/>
        <family val="2"/>
      </rPr>
      <t xml:space="preserve">棵長在一起，右二</t>
    </r>
  </si>
  <si>
    <r>
      <rPr>
        <sz val="8"/>
        <rFont val="新細明體"/>
        <family val="1"/>
        <charset val="136"/>
      </rPr>
      <t xml:space="preserve">GPS</t>
    </r>
    <r>
      <rPr>
        <sz val="8"/>
        <rFont val="Noto Sans"/>
        <family val="2"/>
      </rPr>
      <t xml:space="preserve">：</t>
    </r>
    <r>
      <rPr>
        <sz val="8"/>
        <rFont val="新細明體"/>
        <family val="1"/>
        <charset val="136"/>
      </rPr>
      <t xml:space="preserve">300669.2769792.</t>
    </r>
  </si>
  <si>
    <r>
      <rPr>
        <sz val="8"/>
        <rFont val="Noto Sans"/>
        <family val="2"/>
      </rPr>
      <t xml:space="preserve">南海路</t>
    </r>
    <r>
      <rPr>
        <sz val="8"/>
        <rFont val="新細明體"/>
        <family val="1"/>
        <charset val="136"/>
      </rPr>
      <t xml:space="preserve">53</t>
    </r>
    <r>
      <rPr>
        <sz val="8"/>
        <rFont val="Noto Sans"/>
        <family val="2"/>
      </rPr>
      <t xml:space="preserve">號植物園博愛路側門進入右側區域中，棧道上可見</t>
    </r>
    <r>
      <rPr>
        <sz val="8"/>
        <rFont val="新細明體"/>
        <family val="1"/>
        <charset val="136"/>
      </rPr>
      <t xml:space="preserve">4</t>
    </r>
    <r>
      <rPr>
        <sz val="8"/>
        <rFont val="Noto Sans"/>
        <family val="2"/>
      </rPr>
      <t xml:space="preserve">棵長在一起，左一</t>
    </r>
  </si>
  <si>
    <r>
      <rPr>
        <sz val="8"/>
        <rFont val="新細明體"/>
        <family val="1"/>
        <charset val="136"/>
      </rPr>
      <t xml:space="preserve">GPS</t>
    </r>
    <r>
      <rPr>
        <sz val="8"/>
        <rFont val="Noto Sans"/>
        <family val="2"/>
      </rPr>
      <t xml:space="preserve">：</t>
    </r>
    <r>
      <rPr>
        <sz val="8"/>
        <rFont val="新細明體"/>
        <family val="1"/>
        <charset val="136"/>
      </rPr>
      <t xml:space="preserve">300663.2769789.</t>
    </r>
  </si>
  <si>
    <r>
      <rPr>
        <sz val="8"/>
        <rFont val="Noto Sans"/>
        <family val="2"/>
      </rPr>
      <t xml:space="preserve">南海路</t>
    </r>
    <r>
      <rPr>
        <sz val="8"/>
        <rFont val="新細明體"/>
        <family val="1"/>
        <charset val="136"/>
      </rPr>
      <t xml:space="preserve">53</t>
    </r>
    <r>
      <rPr>
        <sz val="8"/>
        <rFont val="Noto Sans"/>
        <family val="2"/>
      </rPr>
      <t xml:space="preserve">號植物園博愛路側門進入右側區域中，棧道上可見</t>
    </r>
    <r>
      <rPr>
        <sz val="8"/>
        <rFont val="新細明體"/>
        <family val="1"/>
        <charset val="136"/>
      </rPr>
      <t xml:space="preserve">4</t>
    </r>
    <r>
      <rPr>
        <sz val="8"/>
        <rFont val="Noto Sans"/>
        <family val="2"/>
      </rPr>
      <t xml:space="preserve">棵長在一起，左二</t>
    </r>
  </si>
  <si>
    <r>
      <rPr>
        <sz val="8"/>
        <rFont val="新細明體"/>
        <family val="1"/>
        <charset val="136"/>
      </rPr>
      <t xml:space="preserve">GPS</t>
    </r>
    <r>
      <rPr>
        <sz val="8"/>
        <rFont val="Noto Sans"/>
        <family val="2"/>
      </rPr>
      <t xml:space="preserve">：</t>
    </r>
    <r>
      <rPr>
        <sz val="8"/>
        <rFont val="新細明體"/>
        <family val="1"/>
        <charset val="136"/>
      </rPr>
      <t xml:space="preserve">300665.2769792.</t>
    </r>
  </si>
  <si>
    <r>
      <rPr>
        <sz val="8"/>
        <rFont val="Noto Sans"/>
        <family val="2"/>
      </rPr>
      <t xml:space="preserve">南海路</t>
    </r>
    <r>
      <rPr>
        <sz val="8"/>
        <rFont val="新細明體"/>
        <family val="1"/>
        <charset val="136"/>
      </rPr>
      <t xml:space="preserve">53</t>
    </r>
    <r>
      <rPr>
        <sz val="8"/>
        <rFont val="Noto Sans"/>
        <family val="2"/>
      </rPr>
      <t xml:space="preserve">號植物園博愛路側門進入右側區域中，棧道旁</t>
    </r>
  </si>
  <si>
    <r>
      <rPr>
        <sz val="8"/>
        <rFont val="新細明體"/>
        <family val="1"/>
        <charset val="136"/>
      </rPr>
      <t xml:space="preserve">GPS</t>
    </r>
    <r>
      <rPr>
        <sz val="8"/>
        <rFont val="Noto Sans"/>
        <family val="2"/>
      </rPr>
      <t xml:space="preserve">：</t>
    </r>
    <r>
      <rPr>
        <sz val="8"/>
        <rFont val="新細明體"/>
        <family val="1"/>
        <charset val="136"/>
      </rPr>
      <t xml:space="preserve">300655.2769785.</t>
    </r>
  </si>
  <si>
    <t xml:space="preserve">鳳凰木</t>
  </si>
  <si>
    <r>
      <rPr>
        <sz val="8"/>
        <rFont val="Noto Sans"/>
        <family val="2"/>
      </rPr>
      <t xml:space="preserve">南海路</t>
    </r>
    <r>
      <rPr>
        <sz val="8"/>
        <rFont val="新細明體"/>
        <family val="1"/>
        <charset val="136"/>
      </rPr>
      <t xml:space="preserve">53</t>
    </r>
    <r>
      <rPr>
        <sz val="8"/>
        <rFont val="Noto Sans"/>
        <family val="2"/>
      </rPr>
      <t xml:space="preserve">號植物園棕梠植物區內靠和平西路側門，石板步道旁</t>
    </r>
  </si>
  <si>
    <r>
      <rPr>
        <sz val="8"/>
        <rFont val="新細明體"/>
        <family val="1"/>
        <charset val="136"/>
      </rPr>
      <t xml:space="preserve">GPS</t>
    </r>
    <r>
      <rPr>
        <sz val="8"/>
        <rFont val="Noto Sans"/>
        <family val="2"/>
      </rPr>
      <t xml:space="preserve">：</t>
    </r>
    <r>
      <rPr>
        <sz val="8"/>
        <rFont val="新細明體"/>
        <family val="1"/>
        <charset val="136"/>
      </rPr>
      <t xml:space="preserve">300535.2769520.</t>
    </r>
  </si>
  <si>
    <r>
      <rPr>
        <sz val="8"/>
        <rFont val="Noto Sans"/>
        <family val="2"/>
      </rPr>
      <t xml:space="preserve">南海路</t>
    </r>
    <r>
      <rPr>
        <sz val="8"/>
        <rFont val="新細明體"/>
        <family val="1"/>
        <charset val="136"/>
      </rPr>
      <t xml:space="preserve">53</t>
    </r>
    <r>
      <rPr>
        <sz val="8"/>
        <rFont val="Noto Sans"/>
        <family val="2"/>
      </rPr>
      <t xml:space="preserve">號植物園棕梠植物區內靠南海路、和平西路交叉口附近</t>
    </r>
  </si>
  <si>
    <r>
      <rPr>
        <sz val="8"/>
        <rFont val="新細明體"/>
        <family val="1"/>
        <charset val="136"/>
      </rPr>
      <t xml:space="preserve">GPS</t>
    </r>
    <r>
      <rPr>
        <sz val="8"/>
        <rFont val="Noto Sans"/>
        <family val="2"/>
      </rPr>
      <t xml:space="preserve">：</t>
    </r>
    <r>
      <rPr>
        <sz val="8"/>
        <rFont val="新細明體"/>
        <family val="1"/>
        <charset val="136"/>
      </rPr>
      <t xml:space="preserve">300561.2769497.</t>
    </r>
  </si>
  <si>
    <r>
      <rPr>
        <sz val="8"/>
        <rFont val="Noto Sans"/>
        <family val="2"/>
      </rPr>
      <t xml:space="preserve">南海路</t>
    </r>
    <r>
      <rPr>
        <sz val="8"/>
        <rFont val="新細明體"/>
        <family val="1"/>
        <charset val="136"/>
      </rPr>
      <t xml:space="preserve">53</t>
    </r>
    <r>
      <rPr>
        <sz val="8"/>
        <rFont val="Noto Sans"/>
        <family val="2"/>
      </rPr>
      <t xml:space="preserve">號植物園植物分類園內，在小型溫室後方的常見蔬菜苗圃中間</t>
    </r>
  </si>
  <si>
    <r>
      <rPr>
        <sz val="8"/>
        <rFont val="Noto Sans"/>
        <family val="2"/>
      </rPr>
      <t xml:space="preserve">南海段五小段 </t>
    </r>
    <r>
      <rPr>
        <sz val="8"/>
        <rFont val="新細明體"/>
        <family val="1"/>
        <charset val="136"/>
      </rPr>
      <t xml:space="preserve">462</t>
    </r>
    <r>
      <rPr>
        <sz val="8"/>
        <rFont val="Noto Sans"/>
        <family val="2"/>
      </rPr>
      <t xml:space="preserve">號 南海段五小段 </t>
    </r>
    <r>
      <rPr>
        <sz val="8"/>
        <rFont val="新細明體"/>
        <family val="1"/>
        <charset val="136"/>
      </rPr>
      <t xml:space="preserve">462-1</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0572.2769755.</t>
    </r>
  </si>
  <si>
    <t xml:space="preserve">九芎</t>
  </si>
  <si>
    <r>
      <rPr>
        <sz val="8"/>
        <rFont val="Noto Sans"/>
        <family val="2"/>
      </rPr>
      <t xml:space="preserve">南海路</t>
    </r>
    <r>
      <rPr>
        <sz val="8"/>
        <rFont val="新細明體"/>
        <family val="1"/>
        <charset val="136"/>
      </rPr>
      <t xml:space="preserve">53</t>
    </r>
    <r>
      <rPr>
        <sz val="8"/>
        <rFont val="Noto Sans"/>
        <family val="2"/>
      </rPr>
      <t xml:space="preserve">號植物園植物分類園內，隱身在右側靠廁所邊的圍籬邊</t>
    </r>
  </si>
  <si>
    <r>
      <rPr>
        <sz val="8"/>
        <rFont val="新細明體"/>
        <family val="1"/>
        <charset val="136"/>
      </rPr>
      <t xml:space="preserve">GPS</t>
    </r>
    <r>
      <rPr>
        <sz val="8"/>
        <rFont val="Noto Sans"/>
        <family val="2"/>
      </rPr>
      <t xml:space="preserve">：</t>
    </r>
    <r>
      <rPr>
        <sz val="8"/>
        <rFont val="新細明體"/>
        <family val="1"/>
        <charset val="136"/>
      </rPr>
      <t xml:space="preserve">300620.2769719.</t>
    </r>
  </si>
  <si>
    <r>
      <rPr>
        <sz val="8"/>
        <rFont val="Noto Sans"/>
        <family val="2"/>
      </rPr>
      <t xml:space="preserve">南海路</t>
    </r>
    <r>
      <rPr>
        <sz val="8"/>
        <rFont val="新細明體"/>
        <family val="1"/>
        <charset val="136"/>
      </rPr>
      <t xml:space="preserve">53</t>
    </r>
    <r>
      <rPr>
        <sz val="8"/>
        <rFont val="Noto Sans"/>
        <family val="2"/>
      </rPr>
      <t xml:space="preserve">號植物園植物分類園內，隱身在最大圓形溫室後方的圍籬邊</t>
    </r>
  </si>
  <si>
    <r>
      <rPr>
        <sz val="8"/>
        <rFont val="Noto Sans"/>
        <family val="2"/>
      </rPr>
      <t xml:space="preserve">南海段五小段 </t>
    </r>
    <r>
      <rPr>
        <sz val="8"/>
        <rFont val="新細明體"/>
        <family val="1"/>
        <charset val="136"/>
      </rPr>
      <t xml:space="preserve">462-1</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0596.2769754.</t>
    </r>
  </si>
  <si>
    <r>
      <rPr>
        <sz val="8"/>
        <rFont val="Noto Sans"/>
        <family val="2"/>
      </rPr>
      <t xml:space="preserve">南海路</t>
    </r>
    <r>
      <rPr>
        <sz val="8"/>
        <rFont val="新細明體"/>
        <family val="1"/>
        <charset val="136"/>
      </rPr>
      <t xml:space="preserve">53</t>
    </r>
    <r>
      <rPr>
        <sz val="8"/>
        <rFont val="Noto Sans"/>
        <family val="2"/>
      </rPr>
      <t xml:space="preserve">號植物園植物區分類區外，有各國植物園介紹的廣場，在廁所門口</t>
    </r>
  </si>
  <si>
    <r>
      <rPr>
        <sz val="8"/>
        <rFont val="新細明體"/>
        <family val="1"/>
        <charset val="136"/>
      </rPr>
      <t xml:space="preserve">GPS</t>
    </r>
    <r>
      <rPr>
        <sz val="8"/>
        <rFont val="Noto Sans"/>
        <family val="2"/>
      </rPr>
      <t xml:space="preserve">：</t>
    </r>
    <r>
      <rPr>
        <sz val="8"/>
        <rFont val="新細明體"/>
        <family val="1"/>
        <charset val="136"/>
      </rPr>
      <t xml:space="preserve">300627.2769713.</t>
    </r>
  </si>
  <si>
    <r>
      <rPr>
        <sz val="8"/>
        <rFont val="Noto Sans"/>
        <family val="2"/>
      </rPr>
      <t xml:space="preserve">南海路</t>
    </r>
    <r>
      <rPr>
        <sz val="8"/>
        <rFont val="新細明體"/>
        <family val="1"/>
        <charset val="136"/>
      </rPr>
      <t xml:space="preserve">53</t>
    </r>
    <r>
      <rPr>
        <sz val="8"/>
        <rFont val="Noto Sans"/>
        <family val="2"/>
      </rPr>
      <t xml:space="preserve">號植物園靠荷花池緊鄰林試所辦公大樓圍籬的三角區位中</t>
    </r>
  </si>
  <si>
    <r>
      <rPr>
        <sz val="8"/>
        <rFont val="新細明體"/>
        <family val="1"/>
        <charset val="136"/>
      </rPr>
      <t xml:space="preserve">GPS</t>
    </r>
    <r>
      <rPr>
        <sz val="8"/>
        <rFont val="Noto Sans"/>
        <family val="2"/>
      </rPr>
      <t xml:space="preserve">：</t>
    </r>
    <r>
      <rPr>
        <sz val="8"/>
        <rFont val="新細明體"/>
        <family val="1"/>
        <charset val="136"/>
      </rPr>
      <t xml:space="preserve">300673.2769581.</t>
    </r>
  </si>
  <si>
    <t xml:space="preserve">龍光里</t>
  </si>
  <si>
    <r>
      <rPr>
        <sz val="8"/>
        <rFont val="Noto Sans"/>
        <family val="2"/>
      </rPr>
      <t xml:space="preserve">南海路</t>
    </r>
    <r>
      <rPr>
        <sz val="8"/>
        <rFont val="新細明體"/>
        <family val="1"/>
        <charset val="136"/>
      </rPr>
      <t xml:space="preserve">56</t>
    </r>
    <r>
      <rPr>
        <sz val="8"/>
        <rFont val="Noto Sans"/>
        <family val="2"/>
      </rPr>
      <t xml:space="preserve">號大門進去右側緊貼機車棚被夾在建物間</t>
    </r>
  </si>
  <si>
    <t xml:space="preserve">臺北市立建國中學</t>
  </si>
  <si>
    <r>
      <rPr>
        <sz val="8"/>
        <rFont val="Noto Sans"/>
        <family val="2"/>
      </rPr>
      <t xml:space="preserve">南海段五小段</t>
    </r>
    <r>
      <rPr>
        <sz val="8"/>
        <rFont val="新細明體"/>
        <family val="1"/>
        <charset val="136"/>
      </rPr>
      <t xml:space="preserve">0384-0000</t>
    </r>
    <r>
      <rPr>
        <sz val="8"/>
        <rFont val="Noto Sans"/>
        <family val="2"/>
      </rPr>
      <t xml:space="preserve">地號
</t>
    </r>
  </si>
  <si>
    <r>
      <rPr>
        <sz val="8"/>
        <rFont val="新細明體"/>
        <family val="1"/>
        <charset val="136"/>
      </rPr>
      <t xml:space="preserve">GPS</t>
    </r>
    <r>
      <rPr>
        <sz val="8"/>
        <rFont val="Noto Sans"/>
        <family val="2"/>
      </rPr>
      <t xml:space="preserve">：</t>
    </r>
    <r>
      <rPr>
        <sz val="8"/>
        <rFont val="新細明體"/>
        <family val="1"/>
        <charset val="136"/>
      </rPr>
      <t xml:space="preserve">300835.2769531.</t>
    </r>
  </si>
  <si>
    <r>
      <rPr>
        <sz val="8"/>
        <rFont val="Noto Sans"/>
        <family val="2"/>
      </rPr>
      <t xml:space="preserve">南海路</t>
    </r>
    <r>
      <rPr>
        <sz val="8"/>
        <rFont val="新細明體"/>
        <family val="1"/>
        <charset val="136"/>
      </rPr>
      <t xml:space="preserve">56</t>
    </r>
    <r>
      <rPr>
        <sz val="8"/>
        <rFont val="Noto Sans"/>
        <family val="2"/>
      </rPr>
      <t xml:space="preserve">號大門進右側停車場與機車棚間</t>
    </r>
  </si>
  <si>
    <r>
      <rPr>
        <sz val="8"/>
        <rFont val="Noto Sans"/>
        <family val="2"/>
      </rPr>
      <t xml:space="preserve">南海段五小段</t>
    </r>
    <r>
      <rPr>
        <sz val="8"/>
        <rFont val="新細明體"/>
        <family val="1"/>
        <charset val="136"/>
      </rPr>
      <t xml:space="preserve">038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821.2769525.</t>
    </r>
  </si>
  <si>
    <r>
      <rPr>
        <sz val="8"/>
        <rFont val="Noto Sans"/>
        <family val="2"/>
      </rPr>
      <t xml:space="preserve">南海路</t>
    </r>
    <r>
      <rPr>
        <sz val="8"/>
        <rFont val="新細明體"/>
        <family val="1"/>
        <charset val="136"/>
      </rPr>
      <t xml:space="preserve">56</t>
    </r>
    <r>
      <rPr>
        <sz val="8"/>
        <rFont val="Noto Sans"/>
        <family val="2"/>
      </rPr>
      <t xml:space="preserve">號校門入右側機車棚包住較靠近國語實小側邊</t>
    </r>
  </si>
  <si>
    <r>
      <rPr>
        <sz val="8"/>
        <rFont val="新細明體"/>
        <family val="1"/>
        <charset val="136"/>
      </rPr>
      <t xml:space="preserve">GPS</t>
    </r>
    <r>
      <rPr>
        <sz val="8"/>
        <rFont val="Noto Sans"/>
        <family val="2"/>
      </rPr>
      <t xml:space="preserve">：</t>
    </r>
    <r>
      <rPr>
        <sz val="8"/>
        <rFont val="新細明體"/>
        <family val="1"/>
        <charset val="136"/>
      </rPr>
      <t xml:space="preserve">300793.2769496.</t>
    </r>
  </si>
  <si>
    <r>
      <rPr>
        <sz val="8"/>
        <rFont val="Noto Sans"/>
        <family val="2"/>
      </rPr>
      <t xml:space="preserve">南海路</t>
    </r>
    <r>
      <rPr>
        <sz val="8"/>
        <rFont val="新細明體"/>
        <family val="1"/>
        <charset val="136"/>
      </rPr>
      <t xml:space="preserve">56</t>
    </r>
    <r>
      <rPr>
        <sz val="8"/>
        <rFont val="Noto Sans"/>
        <family val="2"/>
      </rPr>
      <t xml:space="preserve">號福利社矮房及宿舍前方，較靠近停車場邊。</t>
    </r>
  </si>
  <si>
    <r>
      <rPr>
        <sz val="8"/>
        <rFont val="新細明體"/>
        <family val="1"/>
        <charset val="136"/>
      </rPr>
      <t xml:space="preserve">GPS</t>
    </r>
    <r>
      <rPr>
        <sz val="8"/>
        <rFont val="Noto Sans"/>
        <family val="2"/>
      </rPr>
      <t xml:space="preserve">：</t>
    </r>
    <r>
      <rPr>
        <sz val="8"/>
        <rFont val="新細明體"/>
        <family val="1"/>
        <charset val="136"/>
      </rPr>
      <t xml:space="preserve">300939.2769534.</t>
    </r>
  </si>
  <si>
    <r>
      <rPr>
        <sz val="8"/>
        <rFont val="Noto Sans"/>
        <family val="2"/>
      </rPr>
      <t xml:space="preserve">南海路</t>
    </r>
    <r>
      <rPr>
        <sz val="8"/>
        <rFont val="新細明體"/>
        <family val="1"/>
        <charset val="136"/>
      </rPr>
      <t xml:space="preserve">56</t>
    </r>
    <r>
      <rPr>
        <sz val="8"/>
        <rFont val="Noto Sans"/>
        <family val="2"/>
      </rPr>
      <t xml:space="preserve">號福利社矮房前靠房子的那棵</t>
    </r>
  </si>
  <si>
    <r>
      <rPr>
        <sz val="8"/>
        <rFont val="新細明體"/>
        <family val="1"/>
        <charset val="136"/>
      </rPr>
      <t xml:space="preserve">GPS</t>
    </r>
    <r>
      <rPr>
        <sz val="8"/>
        <rFont val="Noto Sans"/>
        <family val="2"/>
      </rPr>
      <t xml:space="preserve">：</t>
    </r>
    <r>
      <rPr>
        <sz val="8"/>
        <rFont val="新細明體"/>
        <family val="1"/>
        <charset val="136"/>
      </rPr>
      <t xml:space="preserve">300937.2769539.</t>
    </r>
  </si>
  <si>
    <r>
      <rPr>
        <sz val="8"/>
        <rFont val="Noto Sans"/>
        <family val="2"/>
      </rPr>
      <t xml:space="preserve">南海路</t>
    </r>
    <r>
      <rPr>
        <sz val="8"/>
        <rFont val="新細明體"/>
        <family val="1"/>
        <charset val="136"/>
      </rPr>
      <t xml:space="preserve">56</t>
    </r>
    <r>
      <rPr>
        <sz val="8"/>
        <rFont val="Noto Sans"/>
        <family val="2"/>
      </rPr>
      <t xml:space="preserve">號操場後方活動中心水塔後方靠寧波西街側圍牆</t>
    </r>
  </si>
  <si>
    <r>
      <rPr>
        <sz val="8"/>
        <rFont val="新細明體"/>
        <family val="1"/>
        <charset val="136"/>
      </rPr>
      <t xml:space="preserve">GPS</t>
    </r>
    <r>
      <rPr>
        <sz val="8"/>
        <rFont val="Noto Sans"/>
        <family val="2"/>
      </rPr>
      <t xml:space="preserve">：</t>
    </r>
    <r>
      <rPr>
        <sz val="8"/>
        <rFont val="新細明體"/>
        <family val="1"/>
        <charset val="136"/>
      </rPr>
      <t xml:space="preserve">300916.2769330.</t>
    </r>
  </si>
  <si>
    <r>
      <rPr>
        <sz val="8"/>
        <rFont val="Noto Sans"/>
        <family val="2"/>
      </rPr>
      <t xml:space="preserve">南海路</t>
    </r>
    <r>
      <rPr>
        <sz val="8"/>
        <rFont val="新細明體"/>
        <family val="1"/>
        <charset val="136"/>
      </rPr>
      <t xml:space="preserve">56</t>
    </r>
    <r>
      <rPr>
        <sz val="8"/>
        <rFont val="Noto Sans"/>
        <family val="2"/>
      </rPr>
      <t xml:space="preserve">號操場邊緣，科學館門口前方</t>
    </r>
  </si>
  <si>
    <r>
      <rPr>
        <sz val="8"/>
        <rFont val="新細明體"/>
        <family val="1"/>
        <charset val="136"/>
      </rPr>
      <t xml:space="preserve">GPS</t>
    </r>
    <r>
      <rPr>
        <sz val="8"/>
        <rFont val="Noto Sans"/>
        <family val="2"/>
      </rPr>
      <t xml:space="preserve">：</t>
    </r>
    <r>
      <rPr>
        <sz val="8"/>
        <rFont val="新細明體"/>
        <family val="1"/>
        <charset val="136"/>
      </rPr>
      <t xml:space="preserve">300963.2769453.</t>
    </r>
  </si>
  <si>
    <r>
      <rPr>
        <sz val="8"/>
        <rFont val="Noto Sans"/>
        <family val="2"/>
      </rPr>
      <t xml:space="preserve">南海路</t>
    </r>
    <r>
      <rPr>
        <sz val="8"/>
        <rFont val="新細明體"/>
        <family val="1"/>
        <charset val="136"/>
      </rPr>
      <t xml:space="preserve">56</t>
    </r>
    <r>
      <rPr>
        <sz val="8"/>
        <rFont val="Noto Sans"/>
        <family val="2"/>
      </rPr>
      <t xml:space="preserve">號警衛室及變電箱之間</t>
    </r>
  </si>
  <si>
    <r>
      <rPr>
        <sz val="8"/>
        <rFont val="新細明體"/>
        <family val="1"/>
        <charset val="136"/>
      </rPr>
      <t xml:space="preserve">GPS</t>
    </r>
    <r>
      <rPr>
        <sz val="8"/>
        <rFont val="Noto Sans"/>
        <family val="2"/>
      </rPr>
      <t xml:space="preserve">：</t>
    </r>
    <r>
      <rPr>
        <sz val="8"/>
        <rFont val="新細明體"/>
        <family val="1"/>
        <charset val="136"/>
      </rPr>
      <t xml:space="preserve">300874.2769539.</t>
    </r>
  </si>
  <si>
    <r>
      <rPr>
        <sz val="8"/>
        <rFont val="Noto Sans"/>
        <family val="2"/>
      </rPr>
      <t xml:space="preserve">泉州</t>
    </r>
    <r>
      <rPr>
        <sz val="8"/>
        <rFont val="新細明體"/>
        <family val="1"/>
        <charset val="136"/>
      </rPr>
      <t xml:space="preserve">2</t>
    </r>
    <r>
      <rPr>
        <sz val="8"/>
        <rFont val="Noto Sans"/>
        <family val="2"/>
      </rPr>
      <t xml:space="preserve">號南海路與泉州街口建中教職宿舍內，靠校園的那棵</t>
    </r>
  </si>
  <si>
    <r>
      <rPr>
        <sz val="8"/>
        <rFont val="新細明體"/>
        <family val="1"/>
        <charset val="136"/>
      </rPr>
      <t xml:space="preserve">GPS</t>
    </r>
    <r>
      <rPr>
        <sz val="8"/>
        <rFont val="Noto Sans"/>
        <family val="2"/>
      </rPr>
      <t xml:space="preserve">：</t>
    </r>
    <r>
      <rPr>
        <sz val="8"/>
        <rFont val="新細明體"/>
        <family val="1"/>
        <charset val="136"/>
      </rPr>
      <t xml:space="preserve">300989.2769576.</t>
    </r>
  </si>
  <si>
    <r>
      <rPr>
        <sz val="8"/>
        <rFont val="Noto Sans"/>
        <family val="2"/>
      </rPr>
      <t xml:space="preserve">泉州街</t>
    </r>
    <r>
      <rPr>
        <sz val="8"/>
        <rFont val="新細明體"/>
        <family val="1"/>
        <charset val="136"/>
      </rPr>
      <t xml:space="preserve">2</t>
    </r>
    <r>
      <rPr>
        <sz val="8"/>
        <rFont val="Noto Sans"/>
        <family val="2"/>
      </rPr>
      <t xml:space="preserve">號南海路與泉州街口建中教職宿舍，靠街角那棵</t>
    </r>
  </si>
  <si>
    <r>
      <rPr>
        <sz val="8"/>
        <rFont val="新細明體"/>
        <family val="1"/>
        <charset val="136"/>
      </rPr>
      <t xml:space="preserve">GPS</t>
    </r>
    <r>
      <rPr>
        <sz val="8"/>
        <rFont val="Noto Sans"/>
        <family val="2"/>
      </rPr>
      <t xml:space="preserve">：</t>
    </r>
    <r>
      <rPr>
        <sz val="8"/>
        <rFont val="新細明體"/>
        <family val="1"/>
        <charset val="136"/>
      </rPr>
      <t xml:space="preserve">300993.2769576.</t>
    </r>
  </si>
  <si>
    <t xml:space="preserve">永功里</t>
  </si>
  <si>
    <r>
      <rPr>
        <sz val="8"/>
        <rFont val="Noto Sans"/>
        <family val="2"/>
      </rPr>
      <t xml:space="preserve">泉州街</t>
    </r>
    <r>
      <rPr>
        <sz val="8"/>
        <rFont val="新細明體"/>
        <family val="1"/>
        <charset val="136"/>
      </rPr>
      <t xml:space="preserve">32</t>
    </r>
    <r>
      <rPr>
        <sz val="8"/>
        <rFont val="Noto Sans"/>
        <family val="2"/>
      </rPr>
      <t xml:space="preserve">號豐年新村內第</t>
    </r>
    <r>
      <rPr>
        <sz val="8"/>
        <rFont val="新細明體"/>
        <family val="1"/>
        <charset val="136"/>
      </rPr>
      <t xml:space="preserve">19</t>
    </r>
    <r>
      <rPr>
        <sz val="8"/>
        <rFont val="Noto Sans"/>
        <family val="2"/>
      </rPr>
      <t xml:space="preserve">室對面廁所旁邊</t>
    </r>
  </si>
  <si>
    <r>
      <rPr>
        <sz val="8"/>
        <rFont val="Noto Sans"/>
        <family val="2"/>
      </rPr>
      <t xml:space="preserve">永昌段三小段</t>
    </r>
    <r>
      <rPr>
        <sz val="8"/>
        <rFont val="新細明體"/>
        <family val="1"/>
        <charset val="136"/>
      </rPr>
      <t xml:space="preserve">032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929.2768908.</t>
    </r>
  </si>
  <si>
    <t xml:space="preserve">網溪里</t>
  </si>
  <si>
    <r>
      <rPr>
        <sz val="8"/>
        <rFont val="Noto Sans"/>
        <family val="2"/>
      </rPr>
      <t xml:space="preserve">牯嶺街</t>
    </r>
    <r>
      <rPr>
        <sz val="8"/>
        <rFont val="新細明體"/>
        <family val="1"/>
        <charset val="136"/>
      </rPr>
      <t xml:space="preserve">133</t>
    </r>
    <r>
      <rPr>
        <sz val="8"/>
        <rFont val="Noto Sans"/>
        <family val="2"/>
      </rPr>
      <t xml:space="preserve">號對街牯嶺公園內，靠廈門街</t>
    </r>
    <r>
      <rPr>
        <sz val="8"/>
        <rFont val="新細明體"/>
        <family val="1"/>
        <charset val="136"/>
      </rPr>
      <t xml:space="preserve">113</t>
    </r>
    <r>
      <rPr>
        <sz val="8"/>
        <rFont val="Noto Sans"/>
        <family val="2"/>
      </rPr>
      <t xml:space="preserve">巷側，</t>
    </r>
    <r>
      <rPr>
        <sz val="8"/>
        <rFont val="新細明體"/>
        <family val="1"/>
        <charset val="136"/>
      </rPr>
      <t xml:space="preserve">3</t>
    </r>
    <r>
      <rPr>
        <sz val="8"/>
        <rFont val="Noto Sans"/>
        <family val="2"/>
      </rPr>
      <t xml:space="preserve">個石猴圍成花壇</t>
    </r>
  </si>
  <si>
    <t xml:space="preserve">臺北市中正區公所</t>
  </si>
  <si>
    <r>
      <rPr>
        <sz val="8"/>
        <rFont val="Noto Sans"/>
        <family val="2"/>
      </rPr>
      <t xml:space="preserve">河堤段六小段</t>
    </r>
    <r>
      <rPr>
        <sz val="8"/>
        <rFont val="新細明體"/>
        <family val="1"/>
        <charset val="136"/>
      </rPr>
      <t xml:space="preserve">029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505.2768687.</t>
    </r>
  </si>
  <si>
    <r>
      <rPr>
        <sz val="8"/>
        <rFont val="Noto Sans"/>
        <family val="2"/>
      </rPr>
      <t xml:space="preserve">牯嶺街</t>
    </r>
    <r>
      <rPr>
        <sz val="8"/>
        <rFont val="新細明體"/>
        <family val="1"/>
        <charset val="136"/>
      </rPr>
      <t xml:space="preserve">133</t>
    </r>
    <r>
      <rPr>
        <sz val="8"/>
        <rFont val="Noto Sans"/>
        <family val="2"/>
      </rPr>
      <t xml:space="preserve">號對街牯嶺公園水池旁邊較大棵的 </t>
    </r>
  </si>
  <si>
    <r>
      <rPr>
        <sz val="8"/>
        <rFont val="新細明體"/>
        <family val="1"/>
        <charset val="136"/>
      </rPr>
      <t xml:space="preserve">GPS</t>
    </r>
    <r>
      <rPr>
        <sz val="8"/>
        <rFont val="Noto Sans"/>
        <family val="2"/>
      </rPr>
      <t xml:space="preserve">：</t>
    </r>
    <r>
      <rPr>
        <sz val="8"/>
        <rFont val="新細明體"/>
        <family val="1"/>
        <charset val="136"/>
      </rPr>
      <t xml:space="preserve">301533.2768693.</t>
    </r>
  </si>
  <si>
    <t xml:space="preserve">大葉羅漢松</t>
  </si>
  <si>
    <r>
      <rPr>
        <sz val="8"/>
        <rFont val="Noto Sans"/>
        <family val="2"/>
      </rPr>
      <t xml:space="preserve">牯嶺街</t>
    </r>
    <r>
      <rPr>
        <sz val="8"/>
        <rFont val="新細明體"/>
        <family val="1"/>
        <charset val="136"/>
      </rPr>
      <t xml:space="preserve">60</t>
    </r>
    <r>
      <rPr>
        <sz val="8"/>
        <rFont val="Noto Sans"/>
        <family val="2"/>
      </rPr>
      <t xml:space="preserve">巷</t>
    </r>
    <r>
      <rPr>
        <sz val="8"/>
        <rFont val="新細明體"/>
        <family val="1"/>
        <charset val="136"/>
      </rPr>
      <t xml:space="preserve">2</t>
    </r>
    <r>
      <rPr>
        <sz val="8"/>
        <rFont val="Noto Sans"/>
        <family val="2"/>
      </rPr>
      <t xml:space="preserve">號大門左側中庭</t>
    </r>
  </si>
  <si>
    <r>
      <rPr>
        <sz val="8"/>
        <rFont val="Noto Sans"/>
        <family val="2"/>
      </rPr>
      <t xml:space="preserve">南海段二小段</t>
    </r>
    <r>
      <rPr>
        <sz val="8"/>
        <rFont val="新細明體"/>
        <family val="1"/>
        <charset val="136"/>
      </rPr>
      <t xml:space="preserve">00023-000</t>
    </r>
    <r>
      <rPr>
        <sz val="8"/>
        <rFont val="Noto Sans"/>
        <family val="2"/>
      </rPr>
      <t xml:space="preserve">建號</t>
    </r>
  </si>
  <si>
    <r>
      <rPr>
        <sz val="8"/>
        <rFont val="新細明體"/>
        <family val="1"/>
        <charset val="136"/>
      </rPr>
      <t xml:space="preserve">GPS</t>
    </r>
    <r>
      <rPr>
        <sz val="8"/>
        <rFont val="Noto Sans"/>
        <family val="2"/>
      </rPr>
      <t xml:space="preserve">：</t>
    </r>
    <r>
      <rPr>
        <sz val="8"/>
        <rFont val="新細明體"/>
        <family val="1"/>
        <charset val="136"/>
      </rPr>
      <t xml:space="preserve">301434.2769149.</t>
    </r>
  </si>
  <si>
    <r>
      <rPr>
        <sz val="8"/>
        <rFont val="Noto Sans"/>
        <family val="2"/>
      </rPr>
      <t xml:space="preserve">牯嶺街</t>
    </r>
    <r>
      <rPr>
        <sz val="8"/>
        <rFont val="新細明體"/>
        <family val="1"/>
        <charset val="136"/>
      </rPr>
      <t xml:space="preserve">60</t>
    </r>
    <r>
      <rPr>
        <sz val="8"/>
        <rFont val="Noto Sans"/>
        <family val="2"/>
      </rPr>
      <t xml:space="preserve">巷</t>
    </r>
    <r>
      <rPr>
        <sz val="8"/>
        <rFont val="新細明體"/>
        <family val="1"/>
        <charset val="136"/>
      </rPr>
      <t xml:space="preserve">2</t>
    </r>
    <r>
      <rPr>
        <sz val="8"/>
        <rFont val="Noto Sans"/>
        <family val="2"/>
      </rPr>
      <t xml:space="preserve">號大門前方</t>
    </r>
  </si>
  <si>
    <r>
      <rPr>
        <sz val="8"/>
        <rFont val="新細明體"/>
        <family val="1"/>
        <charset val="136"/>
      </rPr>
      <t xml:space="preserve">GPS</t>
    </r>
    <r>
      <rPr>
        <sz val="8"/>
        <rFont val="Noto Sans"/>
        <family val="2"/>
      </rPr>
      <t xml:space="preserve">：</t>
    </r>
    <r>
      <rPr>
        <sz val="8"/>
        <rFont val="新細明體"/>
        <family val="1"/>
        <charset val="136"/>
      </rPr>
      <t xml:space="preserve">301424.2769129.</t>
    </r>
  </si>
  <si>
    <r>
      <rPr>
        <sz val="8"/>
        <rFont val="Noto Sans"/>
        <family val="2"/>
      </rPr>
      <t xml:space="preserve">牯嶺街</t>
    </r>
    <r>
      <rPr>
        <sz val="8"/>
        <rFont val="新細明體"/>
        <family val="1"/>
        <charset val="136"/>
      </rPr>
      <t xml:space="preserve">9</t>
    </r>
    <r>
      <rPr>
        <sz val="8"/>
        <rFont val="Noto Sans"/>
        <family val="2"/>
      </rPr>
      <t xml:space="preserve">巷</t>
    </r>
    <r>
      <rPr>
        <sz val="8"/>
        <rFont val="新細明體"/>
        <family val="1"/>
        <charset val="136"/>
      </rPr>
      <t xml:space="preserve">4</t>
    </r>
    <r>
      <rPr>
        <sz val="8"/>
        <rFont val="Noto Sans"/>
        <family val="2"/>
      </rPr>
      <t xml:space="preserve">號大門左側</t>
    </r>
  </si>
  <si>
    <r>
      <rPr>
        <sz val="8"/>
        <rFont val="Noto Sans"/>
        <family val="2"/>
      </rPr>
      <t xml:space="preserve">南海段四小段 </t>
    </r>
    <r>
      <rPr>
        <sz val="8"/>
        <rFont val="新細明體"/>
        <family val="1"/>
        <charset val="136"/>
      </rPr>
      <t xml:space="preserve">468-3</t>
    </r>
    <r>
      <rPr>
        <sz val="8"/>
        <rFont val="Noto Sans"/>
        <family val="2"/>
      </rPr>
      <t xml:space="preserve">號   南海段四小段 </t>
    </r>
    <r>
      <rPr>
        <sz val="8"/>
        <rFont val="新細明體"/>
        <family val="1"/>
        <charset val="136"/>
      </rPr>
      <t xml:space="preserve">46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228.2769563.</t>
    </r>
  </si>
  <si>
    <r>
      <rPr>
        <sz val="8"/>
        <rFont val="Noto Sans"/>
        <family val="2"/>
      </rPr>
      <t xml:space="preserve">重慶南路一段</t>
    </r>
    <r>
      <rPr>
        <sz val="8"/>
        <rFont val="新細明體"/>
        <family val="1"/>
        <charset val="136"/>
      </rPr>
      <t xml:space="preserve">136</t>
    </r>
    <r>
      <rPr>
        <sz val="8"/>
        <rFont val="Noto Sans"/>
        <family val="2"/>
      </rPr>
      <t xml:space="preserve">巷</t>
    </r>
    <r>
      <rPr>
        <sz val="8"/>
        <rFont val="新細明體"/>
        <family val="1"/>
        <charset val="136"/>
      </rPr>
      <t xml:space="preserve">2</t>
    </r>
    <r>
      <rPr>
        <sz val="8"/>
        <rFont val="Noto Sans"/>
        <family val="2"/>
      </rPr>
      <t xml:space="preserve">號大門口進去的右側</t>
    </r>
  </si>
  <si>
    <t xml:space="preserve">臺灣臺北地方法院檢察署</t>
  </si>
  <si>
    <r>
      <rPr>
        <sz val="8"/>
        <rFont val="Noto Sans"/>
        <family val="2"/>
      </rPr>
      <t xml:space="preserve">城中段三小段</t>
    </r>
    <r>
      <rPr>
        <sz val="8"/>
        <rFont val="新細明體"/>
        <family val="1"/>
        <charset val="136"/>
      </rPr>
      <t xml:space="preserve">00245-000</t>
    </r>
    <r>
      <rPr>
        <sz val="8"/>
        <rFont val="Noto Sans"/>
        <family val="2"/>
      </rPr>
      <t xml:space="preserve">建號</t>
    </r>
  </si>
  <si>
    <r>
      <rPr>
        <sz val="8"/>
        <rFont val="新細明體"/>
        <family val="1"/>
        <charset val="136"/>
      </rPr>
      <t xml:space="preserve">GPS</t>
    </r>
    <r>
      <rPr>
        <sz val="8"/>
        <rFont val="Noto Sans"/>
        <family val="2"/>
      </rPr>
      <t xml:space="preserve">：</t>
    </r>
    <r>
      <rPr>
        <sz val="8"/>
        <rFont val="新細明體"/>
        <family val="1"/>
        <charset val="136"/>
      </rPr>
      <t xml:space="preserve">300856.2770093.</t>
    </r>
  </si>
  <si>
    <r>
      <rPr>
        <sz val="8"/>
        <rFont val="Noto Sans"/>
        <family val="2"/>
      </rPr>
      <t xml:space="preserve">重慶南路一段</t>
    </r>
    <r>
      <rPr>
        <sz val="8"/>
        <rFont val="新細明體"/>
        <family val="1"/>
        <charset val="136"/>
      </rPr>
      <t xml:space="preserve">136</t>
    </r>
    <r>
      <rPr>
        <sz val="8"/>
        <rFont val="Noto Sans"/>
        <family val="2"/>
      </rPr>
      <t xml:space="preserve">巷</t>
    </r>
    <r>
      <rPr>
        <sz val="8"/>
        <rFont val="新細明體"/>
        <family val="1"/>
        <charset val="136"/>
      </rPr>
      <t xml:space="preserve">2</t>
    </r>
    <r>
      <rPr>
        <sz val="8"/>
        <rFont val="Noto Sans"/>
        <family val="2"/>
      </rPr>
      <t xml:space="preserve">號法務部托兒所所建築後院</t>
    </r>
  </si>
  <si>
    <r>
      <rPr>
        <sz val="8"/>
        <rFont val="Noto Sans"/>
        <family val="2"/>
      </rPr>
      <t xml:space="preserve">城中段三小段 </t>
    </r>
    <r>
      <rPr>
        <sz val="8"/>
        <rFont val="新細明體"/>
        <family val="1"/>
        <charset val="136"/>
      </rPr>
      <t xml:space="preserve">0005-000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839.2770064.</t>
    </r>
  </si>
  <si>
    <r>
      <rPr>
        <sz val="8"/>
        <rFont val="Noto Sans"/>
        <family val="2"/>
      </rPr>
      <t xml:space="preserve">重慶南路二段</t>
    </r>
    <r>
      <rPr>
        <sz val="8"/>
        <rFont val="新細明體"/>
        <family val="1"/>
        <charset val="136"/>
      </rPr>
      <t xml:space="preserve">4</t>
    </r>
    <r>
      <rPr>
        <sz val="8"/>
        <rFont val="Noto Sans"/>
        <family val="2"/>
      </rPr>
      <t xml:space="preserve">號大門後院牆邊</t>
    </r>
  </si>
  <si>
    <t xml:space="preserve">文化部　</t>
  </si>
  <si>
    <r>
      <rPr>
        <sz val="8"/>
        <rFont val="Noto Sans"/>
        <family val="2"/>
      </rPr>
      <t xml:space="preserve">南海段五小段 </t>
    </r>
    <r>
      <rPr>
        <sz val="8"/>
        <rFont val="新細明體"/>
        <family val="1"/>
        <charset val="136"/>
      </rPr>
      <t xml:space="preserve">0007-0006</t>
    </r>
    <r>
      <rPr>
        <sz val="8"/>
        <rFont val="Noto Sans"/>
        <family val="2"/>
      </rPr>
      <t xml:space="preserve">地號</t>
    </r>
  </si>
  <si>
    <r>
      <rPr>
        <sz val="8"/>
        <rFont val="新細明體"/>
        <family val="1"/>
        <charset val="136"/>
      </rPr>
      <t xml:space="preserve">GPS</t>
    </r>
    <r>
      <rPr>
        <sz val="8"/>
        <rFont val="Noto Sans"/>
        <family val="2"/>
      </rPr>
      <t xml:space="preserve">：  </t>
    </r>
    <r>
      <rPr>
        <sz val="8"/>
        <rFont val="新細明體"/>
        <family val="1"/>
        <charset val="136"/>
      </rPr>
      <t xml:space="preserve">300836.2769913</t>
    </r>
  </si>
  <si>
    <t xml:space="preserve">小葉羅漢松</t>
  </si>
  <si>
    <r>
      <rPr>
        <sz val="8"/>
        <rFont val="Noto Sans"/>
        <family val="2"/>
      </rPr>
      <t xml:space="preserve">重慶南路二段</t>
    </r>
    <r>
      <rPr>
        <sz val="8"/>
        <rFont val="新細明體"/>
        <family val="1"/>
        <charset val="136"/>
      </rPr>
      <t xml:space="preserve">4</t>
    </r>
    <r>
      <rPr>
        <sz val="8"/>
        <rFont val="Noto Sans"/>
        <family val="2"/>
      </rPr>
      <t xml:space="preserve">號房屋左側</t>
    </r>
  </si>
  <si>
    <r>
      <rPr>
        <sz val="8"/>
        <rFont val="新細明體"/>
        <family val="1"/>
        <charset val="136"/>
      </rPr>
      <t xml:space="preserve">GPS</t>
    </r>
    <r>
      <rPr>
        <sz val="8"/>
        <rFont val="Noto Sans"/>
        <family val="2"/>
      </rPr>
      <t xml:space="preserve">：</t>
    </r>
    <r>
      <rPr>
        <sz val="8"/>
        <rFont val="新細明體"/>
        <family val="1"/>
        <charset val="136"/>
      </rPr>
      <t xml:space="preserve">.. 300868.2769881</t>
    </r>
  </si>
  <si>
    <t xml:space="preserve">台東漆樹</t>
  </si>
  <si>
    <r>
      <rPr>
        <sz val="8"/>
        <rFont val="Noto Sans"/>
        <family val="2"/>
      </rPr>
      <t xml:space="preserve">重慶南路二段</t>
    </r>
    <r>
      <rPr>
        <sz val="8"/>
        <rFont val="新細明體"/>
        <family val="1"/>
        <charset val="136"/>
      </rPr>
      <t xml:space="preserve">4</t>
    </r>
    <r>
      <rPr>
        <sz val="8"/>
        <rFont val="Noto Sans"/>
        <family val="2"/>
      </rPr>
      <t xml:space="preserve">號房屋前方</t>
    </r>
  </si>
  <si>
    <r>
      <rPr>
        <sz val="8"/>
        <rFont val="新細明體"/>
        <family val="1"/>
        <charset val="136"/>
      </rPr>
      <t xml:space="preserve">GPS</t>
    </r>
    <r>
      <rPr>
        <sz val="8"/>
        <rFont val="Noto Sans"/>
        <family val="2"/>
      </rPr>
      <t xml:space="preserve">：</t>
    </r>
    <r>
      <rPr>
        <sz val="8"/>
        <rFont val="新細明體"/>
        <family val="1"/>
        <charset val="136"/>
      </rPr>
      <t xml:space="preserve">300887.2769891.</t>
    </r>
  </si>
  <si>
    <r>
      <rPr>
        <sz val="8"/>
        <rFont val="Noto Sans"/>
        <family val="2"/>
      </rPr>
      <t xml:space="preserve">重慶南路二段</t>
    </r>
    <r>
      <rPr>
        <sz val="8"/>
        <rFont val="新細明體"/>
        <family val="1"/>
        <charset val="136"/>
      </rPr>
      <t xml:space="preserve">4</t>
    </r>
    <r>
      <rPr>
        <sz val="8"/>
        <rFont val="Noto Sans"/>
        <family val="2"/>
      </rPr>
      <t xml:space="preserve">號房屋後牆邊</t>
    </r>
  </si>
  <si>
    <r>
      <rPr>
        <sz val="8"/>
        <rFont val="新細明體"/>
        <family val="1"/>
        <charset val="136"/>
      </rPr>
      <t xml:space="preserve">GPS</t>
    </r>
    <r>
      <rPr>
        <sz val="8"/>
        <rFont val="Noto Sans"/>
        <family val="2"/>
      </rPr>
      <t xml:space="preserve">：</t>
    </r>
    <r>
      <rPr>
        <sz val="8"/>
        <rFont val="新細明體"/>
        <family val="1"/>
        <charset val="136"/>
      </rPr>
      <t xml:space="preserve">.. 300833.2769910</t>
    </r>
  </si>
  <si>
    <r>
      <rPr>
        <sz val="8"/>
        <rFont val="Noto Sans"/>
        <family val="2"/>
      </rPr>
      <t xml:space="preserve">重慶南路二段</t>
    </r>
    <r>
      <rPr>
        <sz val="8"/>
        <rFont val="新細明體"/>
        <family val="1"/>
        <charset val="136"/>
      </rPr>
      <t xml:space="preserve">4</t>
    </r>
    <r>
      <rPr>
        <sz val="8"/>
        <rFont val="Noto Sans"/>
        <family val="2"/>
      </rPr>
      <t xml:space="preserve">號後院邊牆</t>
    </r>
  </si>
  <si>
    <r>
      <rPr>
        <sz val="8"/>
        <rFont val="新細明體"/>
        <family val="1"/>
        <charset val="136"/>
      </rPr>
      <t xml:space="preserve">GPS</t>
    </r>
    <r>
      <rPr>
        <sz val="8"/>
        <rFont val="Noto Sans"/>
        <family val="2"/>
      </rPr>
      <t xml:space="preserve">：</t>
    </r>
    <r>
      <rPr>
        <sz val="8"/>
        <rFont val="新細明體"/>
        <family val="1"/>
        <charset val="136"/>
      </rPr>
      <t xml:space="preserve">.. 300830.2769905</t>
    </r>
  </si>
  <si>
    <r>
      <rPr>
        <sz val="8"/>
        <rFont val="Noto Sans"/>
        <family val="2"/>
      </rPr>
      <t xml:space="preserve">重慶南路二段</t>
    </r>
    <r>
      <rPr>
        <sz val="8"/>
        <rFont val="新細明體"/>
        <family val="1"/>
        <charset val="136"/>
      </rPr>
      <t xml:space="preserve">4</t>
    </r>
    <r>
      <rPr>
        <sz val="8"/>
        <rFont val="Noto Sans"/>
        <family val="2"/>
      </rPr>
      <t xml:space="preserve">號嚴家淦故居大門左側邊牆</t>
    </r>
  </si>
  <si>
    <r>
      <rPr>
        <sz val="8"/>
        <rFont val="新細明體"/>
        <family val="1"/>
        <charset val="136"/>
      </rPr>
      <t xml:space="preserve">GPS</t>
    </r>
    <r>
      <rPr>
        <sz val="8"/>
        <rFont val="Noto Sans"/>
        <family val="2"/>
      </rPr>
      <t xml:space="preserve">：</t>
    </r>
    <r>
      <rPr>
        <sz val="8"/>
        <rFont val="新細明體"/>
        <family val="1"/>
        <charset val="136"/>
      </rPr>
      <t xml:space="preserve">300856.2769861.</t>
    </r>
  </si>
  <si>
    <r>
      <rPr>
        <sz val="8"/>
        <rFont val="Noto Sans"/>
        <family val="2"/>
      </rPr>
      <t xml:space="preserve">重慶南路二段</t>
    </r>
    <r>
      <rPr>
        <sz val="8"/>
        <rFont val="新細明體"/>
        <family val="1"/>
        <charset val="136"/>
      </rPr>
      <t xml:space="preserve">4</t>
    </r>
    <r>
      <rPr>
        <sz val="8"/>
        <rFont val="Noto Sans"/>
        <family val="2"/>
      </rPr>
      <t xml:space="preserve">號嚴家淦故居靠</t>
    </r>
    <r>
      <rPr>
        <sz val="8"/>
        <rFont val="新細明體"/>
        <family val="1"/>
        <charset val="136"/>
      </rPr>
      <t xml:space="preserve">6</t>
    </r>
    <r>
      <rPr>
        <sz val="8"/>
        <rFont val="Noto Sans"/>
        <family val="2"/>
      </rPr>
      <t xml:space="preserve">巷的圍牆邊</t>
    </r>
  </si>
  <si>
    <r>
      <rPr>
        <sz val="8"/>
        <rFont val="新細明體"/>
        <family val="1"/>
        <charset val="136"/>
      </rPr>
      <t xml:space="preserve">GPS</t>
    </r>
    <r>
      <rPr>
        <sz val="8"/>
        <rFont val="Noto Sans"/>
        <family val="2"/>
      </rPr>
      <t xml:space="preserve">：</t>
    </r>
    <r>
      <rPr>
        <sz val="8"/>
        <rFont val="新細明體"/>
        <family val="1"/>
        <charset val="136"/>
      </rPr>
      <t xml:space="preserve">300890.2769876.</t>
    </r>
  </si>
  <si>
    <r>
      <rPr>
        <sz val="8"/>
        <rFont val="Noto Sans"/>
        <family val="2"/>
      </rPr>
      <t xml:space="preserve">重慶南路二段</t>
    </r>
    <r>
      <rPr>
        <sz val="8"/>
        <rFont val="新細明體"/>
        <family val="1"/>
        <charset val="136"/>
      </rPr>
      <t xml:space="preserve">66</t>
    </r>
    <r>
      <rPr>
        <sz val="8"/>
        <rFont val="Noto Sans"/>
        <family val="2"/>
      </rPr>
      <t xml:space="preserve">號停車場大門左側圍牆邊</t>
    </r>
  </si>
  <si>
    <t xml:space="preserve">教育部</t>
  </si>
  <si>
    <r>
      <rPr>
        <sz val="8"/>
        <rFont val="Noto Sans"/>
        <family val="2"/>
      </rPr>
      <t xml:space="preserve">中正區南海段五小段 </t>
    </r>
    <r>
      <rPr>
        <sz val="8"/>
        <rFont val="新細明體"/>
        <family val="1"/>
        <charset val="136"/>
      </rPr>
      <t xml:space="preserve">75-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067.2769512.</t>
    </r>
  </si>
  <si>
    <r>
      <rPr>
        <sz val="8"/>
        <rFont val="Noto Sans"/>
        <family val="2"/>
      </rPr>
      <t xml:space="preserve">重慶南路二段</t>
    </r>
    <r>
      <rPr>
        <sz val="8"/>
        <rFont val="新細明體"/>
        <family val="1"/>
        <charset val="136"/>
      </rPr>
      <t xml:space="preserve">8</t>
    </r>
    <r>
      <rPr>
        <sz val="8"/>
        <rFont val="Noto Sans"/>
        <family val="2"/>
      </rPr>
      <t xml:space="preserve">巷</t>
    </r>
    <r>
      <rPr>
        <sz val="8"/>
        <rFont val="新細明體"/>
        <family val="1"/>
        <charset val="136"/>
      </rPr>
      <t xml:space="preserve">10</t>
    </r>
    <r>
      <rPr>
        <sz val="8"/>
        <rFont val="Noto Sans"/>
        <family val="2"/>
      </rPr>
      <t xml:space="preserve">弄</t>
    </r>
    <r>
      <rPr>
        <sz val="8"/>
        <rFont val="新細明體"/>
        <family val="1"/>
        <charset val="136"/>
      </rPr>
      <t xml:space="preserve">4</t>
    </r>
    <r>
      <rPr>
        <sz val="8"/>
        <rFont val="Noto Sans"/>
        <family val="2"/>
      </rPr>
      <t xml:space="preserve">號大門左側外牆邊</t>
    </r>
  </si>
  <si>
    <r>
      <rPr>
        <sz val="8"/>
        <rFont val="Noto Sans"/>
        <family val="2"/>
      </rPr>
      <t xml:space="preserve">南海段五小段</t>
    </r>
    <r>
      <rPr>
        <sz val="8"/>
        <rFont val="新細明體"/>
        <family val="1"/>
        <charset val="136"/>
      </rPr>
      <t xml:space="preserve">006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810.2769736.</t>
    </r>
  </si>
  <si>
    <r>
      <rPr>
        <sz val="8"/>
        <rFont val="Noto Sans"/>
        <family val="2"/>
      </rPr>
      <t xml:space="preserve">重慶南路二段</t>
    </r>
    <r>
      <rPr>
        <sz val="8"/>
        <rFont val="新細明體"/>
        <family val="1"/>
        <charset val="136"/>
      </rPr>
      <t xml:space="preserve">8</t>
    </r>
    <r>
      <rPr>
        <sz val="8"/>
        <rFont val="Noto Sans"/>
        <family val="2"/>
      </rPr>
      <t xml:space="preserve">巷</t>
    </r>
    <r>
      <rPr>
        <sz val="8"/>
        <rFont val="新細明體"/>
        <family val="1"/>
        <charset val="136"/>
      </rPr>
      <t xml:space="preserve">14</t>
    </r>
    <r>
      <rPr>
        <sz val="8"/>
        <rFont val="Noto Sans"/>
        <family val="2"/>
      </rPr>
      <t xml:space="preserve">號大門左側庭院中</t>
    </r>
  </si>
  <si>
    <r>
      <rPr>
        <sz val="8"/>
        <rFont val="Noto Sans"/>
        <family val="2"/>
      </rPr>
      <t xml:space="preserve">南海段五小段</t>
    </r>
    <r>
      <rPr>
        <sz val="8"/>
        <rFont val="新細明體"/>
        <family val="1"/>
        <charset val="136"/>
      </rPr>
      <t xml:space="preserve">0060-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772.2769747.</t>
    </r>
  </si>
  <si>
    <r>
      <rPr>
        <sz val="8"/>
        <rFont val="Noto Sans"/>
        <family val="2"/>
      </rPr>
      <t xml:space="preserve">重慶南路二段</t>
    </r>
    <r>
      <rPr>
        <sz val="8"/>
        <rFont val="新細明體"/>
        <family val="1"/>
        <charset val="136"/>
      </rPr>
      <t xml:space="preserve">8</t>
    </r>
    <r>
      <rPr>
        <sz val="8"/>
        <rFont val="Noto Sans"/>
        <family val="2"/>
      </rPr>
      <t xml:space="preserve">巷</t>
    </r>
    <r>
      <rPr>
        <sz val="8"/>
        <rFont val="新細明體"/>
        <family val="1"/>
        <charset val="136"/>
      </rPr>
      <t xml:space="preserve">1</t>
    </r>
    <r>
      <rPr>
        <sz val="8"/>
        <rFont val="Noto Sans"/>
        <family val="2"/>
      </rPr>
      <t xml:space="preserve">號廢棄屋舍內</t>
    </r>
  </si>
  <si>
    <r>
      <rPr>
        <sz val="8"/>
        <rFont val="Noto Sans"/>
        <family val="2"/>
      </rPr>
      <t xml:space="preserve">南海段五小段</t>
    </r>
    <r>
      <rPr>
        <sz val="8"/>
        <rFont val="新細明體"/>
        <family val="1"/>
        <charset val="136"/>
      </rPr>
      <t xml:space="preserve">0051-0002</t>
    </r>
    <r>
      <rPr>
        <sz val="8"/>
        <rFont val="Noto Sans"/>
        <family val="2"/>
      </rPr>
      <t xml:space="preserve">地號
</t>
    </r>
  </si>
  <si>
    <r>
      <rPr>
        <sz val="8"/>
        <rFont val="新細明體"/>
        <family val="1"/>
        <charset val="136"/>
      </rPr>
      <t xml:space="preserve">GPS</t>
    </r>
    <r>
      <rPr>
        <sz val="8"/>
        <rFont val="Noto Sans"/>
        <family val="2"/>
      </rPr>
      <t xml:space="preserve">：</t>
    </r>
    <r>
      <rPr>
        <sz val="8"/>
        <rFont val="新細明體"/>
        <family val="1"/>
        <charset val="136"/>
      </rPr>
      <t xml:space="preserve">300913.2769818.</t>
    </r>
  </si>
  <si>
    <r>
      <rPr>
        <sz val="8"/>
        <rFont val="Noto Sans"/>
        <family val="2"/>
      </rPr>
      <t xml:space="preserve">徐州路</t>
    </r>
    <r>
      <rPr>
        <sz val="8"/>
        <rFont val="新細明體"/>
        <family val="1"/>
        <charset val="136"/>
      </rPr>
      <t xml:space="preserve">17</t>
    </r>
    <r>
      <rPr>
        <sz val="8"/>
        <rFont val="Noto Sans"/>
        <family val="2"/>
      </rPr>
      <t xml:space="preserve">號新台大公衛學院大樓地下停車場左側</t>
    </r>
  </si>
  <si>
    <r>
      <rPr>
        <sz val="8"/>
        <rFont val="Noto Sans"/>
        <family val="2"/>
      </rPr>
      <t xml:space="preserve">中正區成功段二小段 </t>
    </r>
    <r>
      <rPr>
        <sz val="8"/>
        <rFont val="新細明體"/>
        <family val="1"/>
        <charset val="136"/>
      </rPr>
      <t xml:space="preserve">10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995.2770629.</t>
    </r>
  </si>
  <si>
    <r>
      <rPr>
        <sz val="8"/>
        <rFont val="Noto Sans"/>
        <family val="2"/>
      </rPr>
      <t xml:space="preserve">徐州路</t>
    </r>
    <r>
      <rPr>
        <sz val="8"/>
        <rFont val="新細明體"/>
        <family val="1"/>
        <charset val="136"/>
      </rPr>
      <t xml:space="preserve">17</t>
    </r>
    <r>
      <rPr>
        <sz val="8"/>
        <rFont val="Noto Sans"/>
        <family val="2"/>
      </rPr>
      <t xml:space="preserve">號新台大公共衛生學院大樓大門行人道上大門右側第</t>
    </r>
    <r>
      <rPr>
        <sz val="8"/>
        <rFont val="新細明體"/>
        <family val="1"/>
        <charset val="136"/>
      </rPr>
      <t xml:space="preserve">10</t>
    </r>
    <r>
      <rPr>
        <sz val="8"/>
        <rFont val="Noto Sans"/>
        <family val="2"/>
      </rPr>
      <t xml:space="preserve">棵</t>
    </r>
  </si>
  <si>
    <r>
      <rPr>
        <sz val="8"/>
        <rFont val="Noto Sans"/>
        <family val="2"/>
      </rPr>
      <t xml:space="preserve">成功段二小段</t>
    </r>
    <r>
      <rPr>
        <sz val="8"/>
        <rFont val="新細明體"/>
        <family val="1"/>
        <charset val="136"/>
      </rPr>
      <t xml:space="preserve">010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964.2770615.</t>
    </r>
  </si>
  <si>
    <r>
      <rPr>
        <sz val="8"/>
        <rFont val="Noto Sans"/>
        <family val="2"/>
      </rPr>
      <t xml:space="preserve">徐州路</t>
    </r>
    <r>
      <rPr>
        <sz val="8"/>
        <rFont val="新細明體"/>
        <family val="1"/>
        <charset val="136"/>
      </rPr>
      <t xml:space="preserve">17</t>
    </r>
    <r>
      <rPr>
        <sz val="8"/>
        <rFont val="Noto Sans"/>
        <family val="2"/>
      </rPr>
      <t xml:space="preserve">號新台大公共衛生學院大樓大門行人道上大門右側第</t>
    </r>
    <r>
      <rPr>
        <sz val="8"/>
        <rFont val="新細明體"/>
        <family val="1"/>
        <charset val="136"/>
      </rPr>
      <t xml:space="preserve">11</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1969.2770613.</t>
    </r>
  </si>
  <si>
    <r>
      <rPr>
        <sz val="8"/>
        <rFont val="Noto Sans"/>
        <family val="2"/>
      </rPr>
      <t xml:space="preserve">徐州路</t>
    </r>
    <r>
      <rPr>
        <sz val="8"/>
        <rFont val="新細明體"/>
        <family val="1"/>
        <charset val="136"/>
      </rPr>
      <t xml:space="preserve">17</t>
    </r>
    <r>
      <rPr>
        <sz val="8"/>
        <rFont val="Noto Sans"/>
        <family val="2"/>
      </rPr>
      <t xml:space="preserve">號新台大公共衛生學院大樓大門行人道上大門右側第</t>
    </r>
    <r>
      <rPr>
        <sz val="8"/>
        <rFont val="新細明體"/>
        <family val="1"/>
        <charset val="136"/>
      </rPr>
      <t xml:space="preserve">1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1974.2770612.</t>
    </r>
  </si>
  <si>
    <r>
      <rPr>
        <sz val="8"/>
        <rFont val="Noto Sans"/>
        <family val="2"/>
      </rPr>
      <t xml:space="preserve">徐州路</t>
    </r>
    <r>
      <rPr>
        <sz val="8"/>
        <rFont val="新細明體"/>
        <family val="1"/>
        <charset val="136"/>
      </rPr>
      <t xml:space="preserve">17</t>
    </r>
    <r>
      <rPr>
        <sz val="8"/>
        <rFont val="Noto Sans"/>
        <family val="2"/>
      </rPr>
      <t xml:space="preserve">號新台大公共衛生學院大樓大門行人道上右側第</t>
    </r>
    <r>
      <rPr>
        <sz val="8"/>
        <rFont val="新細明體"/>
        <family val="1"/>
        <charset val="136"/>
      </rPr>
      <t xml:space="preserve">4</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1954.2770616.</t>
    </r>
  </si>
  <si>
    <r>
      <rPr>
        <sz val="8"/>
        <rFont val="Noto Sans"/>
        <family val="2"/>
      </rPr>
      <t xml:space="preserve">徐州路</t>
    </r>
    <r>
      <rPr>
        <sz val="8"/>
        <rFont val="新細明體"/>
        <family val="1"/>
        <charset val="136"/>
      </rPr>
      <t xml:space="preserve">17</t>
    </r>
    <r>
      <rPr>
        <sz val="8"/>
        <rFont val="Noto Sans"/>
        <family val="2"/>
      </rPr>
      <t xml:space="preserve">號新台大公共衛生學院大樓行人道上大門右側第</t>
    </r>
    <r>
      <rPr>
        <sz val="8"/>
        <rFont val="新細明體"/>
        <family val="1"/>
        <charset val="136"/>
      </rPr>
      <t xml:space="preserve">6</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1949.2770618.</t>
    </r>
  </si>
  <si>
    <r>
      <rPr>
        <sz val="8"/>
        <rFont val="Noto Sans"/>
        <family val="2"/>
      </rPr>
      <t xml:space="preserve">徐州路</t>
    </r>
    <r>
      <rPr>
        <sz val="8"/>
        <rFont val="新細明體"/>
        <family val="1"/>
        <charset val="136"/>
      </rPr>
      <t xml:space="preserve">17</t>
    </r>
    <r>
      <rPr>
        <sz val="8"/>
        <rFont val="Noto Sans"/>
        <family val="2"/>
      </rPr>
      <t xml:space="preserve">號新台大公共衛生學院大樓行人道上大門右側第</t>
    </r>
    <r>
      <rPr>
        <sz val="8"/>
        <rFont val="新細明體"/>
        <family val="1"/>
        <charset val="136"/>
      </rPr>
      <t xml:space="preserve">7</t>
    </r>
    <r>
      <rPr>
        <sz val="8"/>
        <rFont val="Noto Sans"/>
        <family val="2"/>
      </rPr>
      <t xml:space="preserve">棵</t>
    </r>
  </si>
  <si>
    <r>
      <rPr>
        <sz val="8"/>
        <rFont val="Noto Sans"/>
        <family val="2"/>
      </rPr>
      <t xml:space="preserve">徐州路</t>
    </r>
    <r>
      <rPr>
        <sz val="8"/>
        <rFont val="新細明體"/>
        <family val="1"/>
        <charset val="136"/>
      </rPr>
      <t xml:space="preserve">17</t>
    </r>
    <r>
      <rPr>
        <sz val="8"/>
        <rFont val="Noto Sans"/>
        <family val="2"/>
      </rPr>
      <t xml:space="preserve">號新台大公共衛生學院大樓行人道上大門右側第</t>
    </r>
    <r>
      <rPr>
        <sz val="8"/>
        <rFont val="新細明體"/>
        <family val="1"/>
        <charset val="136"/>
      </rPr>
      <t xml:space="preserve">8</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1959.2770616.</t>
    </r>
  </si>
  <si>
    <r>
      <rPr>
        <sz val="8"/>
        <rFont val="Noto Sans"/>
        <family val="2"/>
      </rPr>
      <t xml:space="preserve">徐州路</t>
    </r>
    <r>
      <rPr>
        <sz val="8"/>
        <rFont val="新細明體"/>
        <family val="1"/>
        <charset val="136"/>
      </rPr>
      <t xml:space="preserve">17</t>
    </r>
    <r>
      <rPr>
        <sz val="8"/>
        <rFont val="Noto Sans"/>
        <family val="2"/>
      </rPr>
      <t xml:space="preserve">號新台大公共衛生學院大樓行人道上大門右側最後一棵</t>
    </r>
  </si>
  <si>
    <r>
      <rPr>
        <sz val="8"/>
        <rFont val="新細明體"/>
        <family val="1"/>
        <charset val="136"/>
      </rPr>
      <t xml:space="preserve">GPS</t>
    </r>
    <r>
      <rPr>
        <sz val="8"/>
        <rFont val="Noto Sans"/>
        <family val="2"/>
      </rPr>
      <t xml:space="preserve">：</t>
    </r>
    <r>
      <rPr>
        <sz val="8"/>
        <rFont val="新細明體"/>
        <family val="1"/>
        <charset val="136"/>
      </rPr>
      <t xml:space="preserve">301978.2770611.</t>
    </r>
  </si>
  <si>
    <r>
      <rPr>
        <sz val="8"/>
        <rFont val="Noto Sans"/>
        <family val="2"/>
      </rPr>
      <t xml:space="preserve">徐州路</t>
    </r>
    <r>
      <rPr>
        <sz val="8"/>
        <rFont val="新細明體"/>
        <family val="1"/>
        <charset val="136"/>
      </rPr>
      <t xml:space="preserve">17</t>
    </r>
    <r>
      <rPr>
        <sz val="8"/>
        <rFont val="Noto Sans"/>
        <family val="2"/>
      </rPr>
      <t xml:space="preserve">號新台大公衛學院大樓大門右側門處</t>
    </r>
  </si>
  <si>
    <r>
      <rPr>
        <sz val="8"/>
        <rFont val="新細明體"/>
        <family val="1"/>
        <charset val="136"/>
      </rPr>
      <t xml:space="preserve">GPS</t>
    </r>
    <r>
      <rPr>
        <sz val="8"/>
        <rFont val="Noto Sans"/>
        <family val="2"/>
      </rPr>
      <t xml:space="preserve">：</t>
    </r>
    <r>
      <rPr>
        <sz val="8"/>
        <rFont val="新細明體"/>
        <family val="1"/>
        <charset val="136"/>
      </rPr>
      <t xml:space="preserve">301973.2770609.</t>
    </r>
  </si>
  <si>
    <r>
      <rPr>
        <sz val="8"/>
        <rFont val="Noto Sans"/>
        <family val="2"/>
      </rPr>
      <t xml:space="preserve">徐州路</t>
    </r>
    <r>
      <rPr>
        <sz val="8"/>
        <rFont val="新細明體"/>
        <family val="1"/>
        <charset val="136"/>
      </rPr>
      <t xml:space="preserve">2-1</t>
    </r>
    <r>
      <rPr>
        <sz val="8"/>
        <rFont val="Noto Sans"/>
        <family val="2"/>
      </rPr>
      <t xml:space="preserve">號台大醫學院護理學館旁</t>
    </r>
  </si>
  <si>
    <r>
      <rPr>
        <sz val="8"/>
        <rFont val="Noto Sans"/>
        <family val="2"/>
      </rPr>
      <t xml:space="preserve">中正段三小段</t>
    </r>
    <r>
      <rPr>
        <sz val="8"/>
        <rFont val="新細明體"/>
        <family val="1"/>
        <charset val="136"/>
      </rPr>
      <t xml:space="preserve">009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580.2770689.</t>
    </r>
  </si>
  <si>
    <t xml:space="preserve">披針葉饅頭果</t>
  </si>
  <si>
    <r>
      <rPr>
        <sz val="8"/>
        <rFont val="Noto Sans"/>
        <family val="2"/>
      </rPr>
      <t xml:space="preserve">徐州路</t>
    </r>
    <r>
      <rPr>
        <sz val="8"/>
        <rFont val="新細明體"/>
        <family val="1"/>
        <charset val="136"/>
      </rPr>
      <t xml:space="preserve">46</t>
    </r>
    <r>
      <rPr>
        <sz val="8"/>
        <rFont val="Noto Sans"/>
        <family val="2"/>
      </rPr>
      <t xml:space="preserve">號市長官邸藝文沙龍小水池左後方</t>
    </r>
  </si>
  <si>
    <r>
      <rPr>
        <sz val="8"/>
        <rFont val="Noto Sans"/>
        <family val="2"/>
      </rPr>
      <t xml:space="preserve">中正段一小段</t>
    </r>
    <r>
      <rPr>
        <sz val="8"/>
        <rFont val="新細明體"/>
        <family val="1"/>
        <charset val="136"/>
      </rPr>
      <t xml:space="preserve">022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089.2770526.</t>
    </r>
  </si>
  <si>
    <t xml:space="preserve">麵包樹</t>
  </si>
  <si>
    <r>
      <rPr>
        <sz val="8"/>
        <rFont val="Noto Sans"/>
        <family val="2"/>
      </rPr>
      <t xml:space="preserve">徐州路</t>
    </r>
    <r>
      <rPr>
        <sz val="8"/>
        <rFont val="新細明體"/>
        <family val="1"/>
        <charset val="136"/>
      </rPr>
      <t xml:space="preserve">46</t>
    </r>
    <r>
      <rPr>
        <sz val="8"/>
        <rFont val="Noto Sans"/>
        <family val="2"/>
      </rPr>
      <t xml:space="preserve">號市長官邸藝文沙龍大門右邊</t>
    </r>
  </si>
  <si>
    <r>
      <rPr>
        <sz val="8"/>
        <rFont val="新細明體"/>
        <family val="1"/>
        <charset val="136"/>
      </rPr>
      <t xml:space="preserve">GPS</t>
    </r>
    <r>
      <rPr>
        <sz val="8"/>
        <rFont val="Noto Sans"/>
        <family val="2"/>
      </rPr>
      <t xml:space="preserve">：</t>
    </r>
    <r>
      <rPr>
        <sz val="8"/>
        <rFont val="新細明體"/>
        <family val="1"/>
        <charset val="136"/>
      </rPr>
      <t xml:space="preserve">302112.2770548.</t>
    </r>
  </si>
  <si>
    <r>
      <rPr>
        <sz val="8"/>
        <rFont val="Noto Sans"/>
        <family val="2"/>
      </rPr>
      <t xml:space="preserve">徐州路</t>
    </r>
    <r>
      <rPr>
        <sz val="8"/>
        <rFont val="新細明體"/>
        <family val="1"/>
        <charset val="136"/>
      </rPr>
      <t xml:space="preserve">46</t>
    </r>
    <r>
      <rPr>
        <sz val="8"/>
        <rFont val="Noto Sans"/>
        <family val="2"/>
      </rPr>
      <t xml:space="preserve">號市長官邸藝文沙龍演講廳右側向前數第</t>
    </r>
    <r>
      <rPr>
        <sz val="8"/>
        <rFont val="新細明體"/>
        <family val="1"/>
        <charset val="136"/>
      </rPr>
      <t xml:space="preserve">1</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2061.2770542.</t>
    </r>
  </si>
  <si>
    <r>
      <rPr>
        <sz val="8"/>
        <rFont val="Noto Sans"/>
        <family val="2"/>
      </rPr>
      <t xml:space="preserve">徐州路</t>
    </r>
    <r>
      <rPr>
        <sz val="8"/>
        <rFont val="新細明體"/>
        <family val="1"/>
        <charset val="136"/>
      </rPr>
      <t xml:space="preserve">46</t>
    </r>
    <r>
      <rPr>
        <sz val="8"/>
        <rFont val="Noto Sans"/>
        <family val="2"/>
      </rPr>
      <t xml:space="preserve">號市長官邸藝文沙龍演講廳右側向前數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2060.2770541.</t>
    </r>
  </si>
  <si>
    <t xml:space="preserve">森氏紅淡比</t>
  </si>
  <si>
    <r>
      <rPr>
        <sz val="8"/>
        <rFont val="Noto Sans"/>
        <family val="2"/>
      </rPr>
      <t xml:space="preserve">徐州路</t>
    </r>
    <r>
      <rPr>
        <sz val="8"/>
        <rFont val="新細明體"/>
        <family val="1"/>
        <charset val="136"/>
      </rPr>
      <t xml:space="preserve">46</t>
    </r>
    <r>
      <rPr>
        <sz val="8"/>
        <rFont val="Noto Sans"/>
        <family val="2"/>
      </rPr>
      <t xml:space="preserve">號市長官邸藝文沙龍餐廳後方的庭院水池旁</t>
    </r>
  </si>
  <si>
    <r>
      <rPr>
        <sz val="8"/>
        <rFont val="新細明體"/>
        <family val="1"/>
        <charset val="136"/>
      </rPr>
      <t xml:space="preserve">GPS</t>
    </r>
    <r>
      <rPr>
        <sz val="8"/>
        <rFont val="Noto Sans"/>
        <family val="2"/>
      </rPr>
      <t xml:space="preserve">：</t>
    </r>
    <r>
      <rPr>
        <sz val="8"/>
        <rFont val="新細明體"/>
        <family val="1"/>
        <charset val="136"/>
      </rPr>
      <t xml:space="preserve">302081.2770528.</t>
    </r>
  </si>
  <si>
    <r>
      <rPr>
        <sz val="8"/>
        <rFont val="Noto Sans"/>
        <family val="2"/>
      </rPr>
      <t xml:space="preserve">徐州路</t>
    </r>
    <r>
      <rPr>
        <sz val="8"/>
        <rFont val="新細明體"/>
        <family val="1"/>
        <charset val="136"/>
      </rPr>
      <t xml:space="preserve">46</t>
    </r>
    <r>
      <rPr>
        <sz val="8"/>
        <rFont val="Noto Sans"/>
        <family val="2"/>
      </rPr>
      <t xml:space="preserve">號前有公園椅</t>
    </r>
  </si>
  <si>
    <r>
      <rPr>
        <sz val="8"/>
        <rFont val="新細明體"/>
        <family val="1"/>
        <charset val="136"/>
      </rPr>
      <t xml:space="preserve">GPS</t>
    </r>
    <r>
      <rPr>
        <sz val="8"/>
        <rFont val="Noto Sans"/>
        <family val="2"/>
      </rPr>
      <t xml:space="preserve">：</t>
    </r>
    <r>
      <rPr>
        <sz val="8"/>
        <rFont val="新細明體"/>
        <family val="1"/>
        <charset val="136"/>
      </rPr>
      <t xml:space="preserve">302110.2770530.</t>
    </r>
  </si>
  <si>
    <t xml:space="preserve">火焰木</t>
  </si>
  <si>
    <r>
      <rPr>
        <sz val="8"/>
        <rFont val="Noto Sans"/>
        <family val="2"/>
      </rPr>
      <t xml:space="preserve">徐州路</t>
    </r>
    <r>
      <rPr>
        <sz val="8"/>
        <rFont val="新細明體"/>
        <family val="1"/>
        <charset val="136"/>
      </rPr>
      <t xml:space="preserve">46</t>
    </r>
    <r>
      <rPr>
        <sz val="8"/>
        <rFont val="Noto Sans"/>
        <family val="2"/>
      </rPr>
      <t xml:space="preserve">號前有石桌</t>
    </r>
  </si>
  <si>
    <r>
      <rPr>
        <sz val="8"/>
        <rFont val="新細明體"/>
        <family val="1"/>
        <charset val="136"/>
      </rPr>
      <t xml:space="preserve">GPS</t>
    </r>
    <r>
      <rPr>
        <sz val="8"/>
        <rFont val="Noto Sans"/>
        <family val="2"/>
      </rPr>
      <t xml:space="preserve">：</t>
    </r>
    <r>
      <rPr>
        <sz val="8"/>
        <rFont val="新細明體"/>
        <family val="1"/>
        <charset val="136"/>
      </rPr>
      <t xml:space="preserve">302100.2770524.</t>
    </r>
  </si>
  <si>
    <t xml:space="preserve">板溪里</t>
  </si>
  <si>
    <r>
      <rPr>
        <sz val="8"/>
        <rFont val="Noto Sans"/>
        <family val="2"/>
      </rPr>
      <t xml:space="preserve">晉江街</t>
    </r>
    <r>
      <rPr>
        <sz val="8"/>
        <rFont val="新細明體"/>
        <family val="1"/>
        <charset val="136"/>
      </rPr>
      <t xml:space="preserve">34</t>
    </r>
    <r>
      <rPr>
        <sz val="8"/>
        <rFont val="Noto Sans"/>
        <family val="2"/>
      </rPr>
      <t xml:space="preserve">號長慶廟右方道路旁</t>
    </r>
  </si>
  <si>
    <r>
      <rPr>
        <sz val="8"/>
        <rFont val="Noto Sans"/>
        <family val="2"/>
      </rPr>
      <t xml:space="preserve">河堤段四小段</t>
    </r>
    <r>
      <rPr>
        <sz val="8"/>
        <rFont val="新細明體"/>
        <family val="1"/>
        <charset val="136"/>
      </rPr>
      <t xml:space="preserve">0247-001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32.2768869.</t>
    </r>
  </si>
  <si>
    <r>
      <rPr>
        <sz val="8"/>
        <rFont val="Noto Sans"/>
        <family val="2"/>
      </rPr>
      <t xml:space="preserve">晉江街</t>
    </r>
    <r>
      <rPr>
        <sz val="8"/>
        <rFont val="新細明體"/>
        <family val="1"/>
        <charset val="136"/>
      </rPr>
      <t xml:space="preserve">48</t>
    </r>
    <r>
      <rPr>
        <sz val="8"/>
        <rFont val="Noto Sans"/>
        <family val="2"/>
      </rPr>
      <t xml:space="preserve">巷</t>
    </r>
    <r>
      <rPr>
        <sz val="8"/>
        <rFont val="新細明體"/>
        <family val="1"/>
        <charset val="136"/>
      </rPr>
      <t xml:space="preserve">5</t>
    </r>
    <r>
      <rPr>
        <sz val="8"/>
        <rFont val="Noto Sans"/>
        <family val="2"/>
      </rPr>
      <t xml:space="preserve">弄</t>
    </r>
    <r>
      <rPr>
        <sz val="8"/>
        <rFont val="新細明體"/>
        <family val="1"/>
        <charset val="136"/>
      </rPr>
      <t xml:space="preserve">10</t>
    </r>
    <r>
      <rPr>
        <sz val="8"/>
        <rFont val="Noto Sans"/>
        <family val="2"/>
      </rPr>
      <t xml:space="preserve">號從</t>
    </r>
    <r>
      <rPr>
        <sz val="8"/>
        <rFont val="新細明體"/>
        <family val="1"/>
        <charset val="136"/>
      </rPr>
      <t xml:space="preserve">48</t>
    </r>
    <r>
      <rPr>
        <sz val="8"/>
        <rFont val="Noto Sans"/>
        <family val="2"/>
      </rPr>
      <t xml:space="preserve">巷</t>
    </r>
    <r>
      <rPr>
        <sz val="8"/>
        <rFont val="新細明體"/>
        <family val="1"/>
        <charset val="136"/>
      </rPr>
      <t xml:space="preserve">5</t>
    </r>
    <r>
      <rPr>
        <sz val="8"/>
        <rFont val="Noto Sans"/>
        <family val="2"/>
      </rPr>
      <t xml:space="preserve">弄</t>
    </r>
    <r>
      <rPr>
        <sz val="8"/>
        <rFont val="新細明體"/>
        <family val="1"/>
        <charset val="136"/>
      </rPr>
      <t xml:space="preserve">8-1</t>
    </r>
    <r>
      <rPr>
        <sz val="8"/>
        <rFont val="Noto Sans"/>
        <family val="2"/>
      </rPr>
      <t xml:space="preserve">號旁進入小巷弄間，小廟後方</t>
    </r>
  </si>
  <si>
    <r>
      <rPr>
        <sz val="8"/>
        <rFont val="Noto Sans"/>
        <family val="2"/>
      </rPr>
      <t xml:space="preserve">中正區河堤段三小段 </t>
    </r>
    <r>
      <rPr>
        <sz val="8"/>
        <rFont val="新細明體"/>
        <family val="1"/>
        <charset val="136"/>
      </rPr>
      <t xml:space="preserve">10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924.2768702.</t>
    </r>
  </si>
  <si>
    <r>
      <rPr>
        <sz val="8"/>
        <rFont val="Noto Sans"/>
        <family val="2"/>
      </rPr>
      <t xml:space="preserve">泰安街</t>
    </r>
    <r>
      <rPr>
        <sz val="8"/>
        <rFont val="新細明體"/>
        <family val="1"/>
        <charset val="136"/>
      </rPr>
      <t xml:space="preserve">1</t>
    </r>
    <r>
      <rPr>
        <sz val="8"/>
        <rFont val="Noto Sans"/>
        <family val="2"/>
      </rPr>
      <t xml:space="preserve">巷</t>
    </r>
    <r>
      <rPr>
        <sz val="8"/>
        <rFont val="新細明體"/>
        <family val="1"/>
        <charset val="136"/>
      </rPr>
      <t xml:space="preserve">2</t>
    </r>
    <r>
      <rPr>
        <sz val="8"/>
        <rFont val="Noto Sans"/>
        <family val="2"/>
      </rPr>
      <t xml:space="preserve">號大門正前方</t>
    </r>
  </si>
  <si>
    <r>
      <rPr>
        <sz val="8"/>
        <rFont val="Noto Sans"/>
        <family val="2"/>
      </rPr>
      <t xml:space="preserve">臨沂段二小段</t>
    </r>
    <r>
      <rPr>
        <sz val="8"/>
        <rFont val="新細明體"/>
        <family val="1"/>
        <charset val="136"/>
      </rPr>
      <t xml:space="preserve">0311-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489.2770557.</t>
    </r>
  </si>
  <si>
    <r>
      <rPr>
        <sz val="8"/>
        <rFont val="Noto Sans"/>
        <family val="2"/>
      </rPr>
      <t xml:space="preserve">泰安街</t>
    </r>
    <r>
      <rPr>
        <sz val="8"/>
        <rFont val="新細明體"/>
        <family val="1"/>
        <charset val="136"/>
      </rPr>
      <t xml:space="preserve">1</t>
    </r>
    <r>
      <rPr>
        <sz val="8"/>
        <rFont val="Noto Sans"/>
        <family val="2"/>
      </rPr>
      <t xml:space="preserve">巷</t>
    </r>
    <r>
      <rPr>
        <sz val="8"/>
        <rFont val="新細明體"/>
        <family val="1"/>
        <charset val="136"/>
      </rPr>
      <t xml:space="preserve">4</t>
    </r>
    <r>
      <rPr>
        <sz val="8"/>
        <rFont val="Noto Sans"/>
        <family val="2"/>
      </rPr>
      <t xml:space="preserve">號與</t>
    </r>
    <r>
      <rPr>
        <sz val="8"/>
        <rFont val="新細明體"/>
        <family val="1"/>
        <charset val="136"/>
      </rPr>
      <t xml:space="preserve">6</t>
    </r>
    <r>
      <rPr>
        <sz val="8"/>
        <rFont val="Noto Sans"/>
        <family val="2"/>
      </rPr>
      <t xml:space="preserve">號同一家</t>
    </r>
  </si>
  <si>
    <r>
      <rPr>
        <sz val="8"/>
        <rFont val="Noto Sans"/>
        <family val="2"/>
      </rPr>
      <t xml:space="preserve">臨沂段二小段</t>
    </r>
    <r>
      <rPr>
        <sz val="8"/>
        <rFont val="新細明體"/>
        <family val="1"/>
        <charset val="136"/>
      </rPr>
      <t xml:space="preserve">031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523.2770540.</t>
    </r>
  </si>
  <si>
    <r>
      <rPr>
        <sz val="8"/>
        <rFont val="Noto Sans"/>
        <family val="2"/>
      </rPr>
      <t xml:space="preserve">常德街</t>
    </r>
    <r>
      <rPr>
        <sz val="8"/>
        <rFont val="新細明體"/>
        <family val="1"/>
        <charset val="136"/>
      </rPr>
      <t xml:space="preserve">1</t>
    </r>
    <r>
      <rPr>
        <sz val="8"/>
        <rFont val="Noto Sans"/>
        <family val="2"/>
      </rPr>
      <t xml:space="preserve">號台大醫院舊館前</t>
    </r>
  </si>
  <si>
    <r>
      <rPr>
        <sz val="8"/>
        <rFont val="Noto Sans"/>
        <family val="2"/>
      </rPr>
      <t xml:space="preserve">公園段三小段</t>
    </r>
    <r>
      <rPr>
        <sz val="8"/>
        <rFont val="新細明體"/>
        <family val="1"/>
        <charset val="136"/>
      </rPr>
      <t xml:space="preserve">0033-0001</t>
    </r>
    <r>
      <rPr>
        <sz val="8"/>
        <rFont val="Noto Sans"/>
        <family val="2"/>
      </rPr>
      <t xml:space="preserve">地號
公園段三小段 </t>
    </r>
    <r>
      <rPr>
        <sz val="8"/>
        <rFont val="新細明體"/>
        <family val="1"/>
        <charset val="136"/>
      </rPr>
      <t xml:space="preserve">003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327.2770647.</t>
    </r>
  </si>
  <si>
    <t xml:space="preserve">夜合花</t>
  </si>
  <si>
    <r>
      <rPr>
        <sz val="8"/>
        <rFont val="Noto Sans"/>
        <family val="2"/>
      </rPr>
      <t xml:space="preserve">紹興南街</t>
    </r>
    <r>
      <rPr>
        <sz val="8"/>
        <rFont val="新細明體"/>
        <family val="1"/>
        <charset val="136"/>
      </rPr>
      <t xml:space="preserve">30</t>
    </r>
    <r>
      <rPr>
        <sz val="8"/>
        <rFont val="Noto Sans"/>
        <family val="2"/>
      </rPr>
      <t xml:space="preserve">巷</t>
    </r>
    <r>
      <rPr>
        <sz val="8"/>
        <rFont val="新細明體"/>
        <family val="1"/>
        <charset val="136"/>
      </rPr>
      <t xml:space="preserve">14</t>
    </r>
    <r>
      <rPr>
        <sz val="8"/>
        <rFont val="Noto Sans"/>
        <family val="2"/>
      </rPr>
      <t xml:space="preserve">號大門右側</t>
    </r>
  </si>
  <si>
    <r>
      <rPr>
        <sz val="8"/>
        <rFont val="Noto Sans"/>
        <family val="2"/>
      </rPr>
      <t xml:space="preserve">中正段三小段</t>
    </r>
    <r>
      <rPr>
        <sz val="8"/>
        <rFont val="新細明體"/>
        <family val="1"/>
        <charset val="136"/>
      </rPr>
      <t xml:space="preserve">0024-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82.2770316.</t>
    </r>
  </si>
  <si>
    <r>
      <rPr>
        <sz val="8"/>
        <rFont val="Noto Sans"/>
        <family val="2"/>
      </rPr>
      <t xml:space="preserve">紹興南街</t>
    </r>
    <r>
      <rPr>
        <sz val="8"/>
        <rFont val="新細明體"/>
        <family val="1"/>
        <charset val="136"/>
      </rPr>
      <t xml:space="preserve">30</t>
    </r>
    <r>
      <rPr>
        <sz val="8"/>
        <rFont val="Noto Sans"/>
        <family val="2"/>
      </rPr>
      <t xml:space="preserve">巷</t>
    </r>
    <r>
      <rPr>
        <sz val="8"/>
        <rFont val="新細明體"/>
        <family val="1"/>
        <charset val="136"/>
      </rPr>
      <t xml:space="preserve">14</t>
    </r>
    <r>
      <rPr>
        <sz val="8"/>
        <rFont val="Noto Sans"/>
        <family val="2"/>
      </rPr>
      <t xml:space="preserve">號後門</t>
    </r>
  </si>
  <si>
    <r>
      <rPr>
        <sz val="8"/>
        <rFont val="新細明體"/>
        <family val="1"/>
        <charset val="136"/>
      </rPr>
      <t xml:space="preserve">GPS</t>
    </r>
    <r>
      <rPr>
        <sz val="8"/>
        <rFont val="Noto Sans"/>
        <family val="2"/>
      </rPr>
      <t xml:space="preserve">：</t>
    </r>
    <r>
      <rPr>
        <sz val="8"/>
        <rFont val="新細明體"/>
        <family val="1"/>
        <charset val="136"/>
      </rPr>
      <t xml:space="preserve">301884.2770295.</t>
    </r>
  </si>
  <si>
    <r>
      <rPr>
        <sz val="8"/>
        <rFont val="Noto Sans"/>
        <family val="2"/>
      </rPr>
      <t xml:space="preserve">紹興南街</t>
    </r>
    <r>
      <rPr>
        <sz val="8"/>
        <rFont val="新細明體"/>
        <family val="1"/>
        <charset val="136"/>
      </rPr>
      <t xml:space="preserve">32</t>
    </r>
    <r>
      <rPr>
        <sz val="8"/>
        <rFont val="Noto Sans"/>
        <family val="2"/>
      </rPr>
      <t xml:space="preserve">巷</t>
    </r>
    <r>
      <rPr>
        <sz val="8"/>
        <rFont val="新細明體"/>
        <family val="1"/>
        <charset val="136"/>
      </rPr>
      <t xml:space="preserve">8</t>
    </r>
    <r>
      <rPr>
        <sz val="8"/>
        <rFont val="Noto Sans"/>
        <family val="2"/>
      </rPr>
      <t xml:space="preserve">號大門口左邊</t>
    </r>
  </si>
  <si>
    <r>
      <rPr>
        <sz val="8"/>
        <rFont val="Noto Sans"/>
        <family val="2"/>
      </rPr>
      <t xml:space="preserve">中正段三小段</t>
    </r>
    <r>
      <rPr>
        <sz val="8"/>
        <rFont val="新細明體"/>
        <family val="1"/>
        <charset val="136"/>
      </rPr>
      <t xml:space="preserve">0024-0008</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920.2770310 .</t>
    </r>
  </si>
  <si>
    <r>
      <rPr>
        <sz val="8"/>
        <rFont val="Noto Sans"/>
        <family val="2"/>
      </rPr>
      <t xml:space="preserve">紹興南街</t>
    </r>
    <r>
      <rPr>
        <sz val="8"/>
        <rFont val="新細明體"/>
        <family val="1"/>
        <charset val="136"/>
      </rPr>
      <t xml:space="preserve">32</t>
    </r>
    <r>
      <rPr>
        <sz val="8"/>
        <rFont val="Noto Sans"/>
        <family val="2"/>
      </rPr>
      <t xml:space="preserve">巷</t>
    </r>
    <r>
      <rPr>
        <sz val="8"/>
        <rFont val="新細明體"/>
        <family val="1"/>
        <charset val="136"/>
      </rPr>
      <t xml:space="preserve">14</t>
    </r>
    <r>
      <rPr>
        <sz val="8"/>
        <rFont val="Noto Sans"/>
        <family val="2"/>
      </rPr>
      <t xml:space="preserve">號玉衡宮旁</t>
    </r>
  </si>
  <si>
    <r>
      <rPr>
        <sz val="8"/>
        <rFont val="新細明體"/>
        <family val="1"/>
        <charset val="136"/>
      </rPr>
      <t xml:space="preserve">GPS</t>
    </r>
    <r>
      <rPr>
        <sz val="8"/>
        <rFont val="Noto Sans"/>
        <family val="2"/>
      </rPr>
      <t xml:space="preserve">：</t>
    </r>
    <r>
      <rPr>
        <sz val="8"/>
        <rFont val="新細明體"/>
        <family val="1"/>
        <charset val="136"/>
      </rPr>
      <t xml:space="preserve">301893.2770286.</t>
    </r>
  </si>
  <si>
    <r>
      <rPr>
        <sz val="8"/>
        <rFont val="新細明體"/>
        <family val="1"/>
        <charset val="136"/>
      </rPr>
      <t xml:space="preserve">GPS</t>
    </r>
    <r>
      <rPr>
        <sz val="8"/>
        <rFont val="Noto Sans"/>
        <family val="2"/>
      </rPr>
      <t xml:space="preserve">：</t>
    </r>
    <r>
      <rPr>
        <sz val="8"/>
        <rFont val="新細明體"/>
        <family val="1"/>
        <charset val="136"/>
      </rPr>
      <t xml:space="preserve">301886.2770285.</t>
    </r>
  </si>
  <si>
    <r>
      <rPr>
        <sz val="8"/>
        <rFont val="Noto Sans"/>
        <family val="2"/>
      </rPr>
      <t xml:space="preserve">緬梔</t>
    </r>
    <r>
      <rPr>
        <sz val="8"/>
        <rFont val="新細明體"/>
        <family val="1"/>
        <charset val="136"/>
      </rPr>
      <t xml:space="preserve">(</t>
    </r>
    <r>
      <rPr>
        <sz val="8"/>
        <rFont val="Noto Sans"/>
        <family val="2"/>
      </rPr>
      <t xml:space="preserve">雞蛋花</t>
    </r>
    <r>
      <rPr>
        <sz val="8"/>
        <rFont val="新細明體"/>
        <family val="1"/>
        <charset val="136"/>
      </rPr>
      <t xml:space="preserve">)</t>
    </r>
  </si>
  <si>
    <r>
      <rPr>
        <sz val="8"/>
        <rFont val="Noto Sans"/>
        <family val="2"/>
      </rPr>
      <t xml:space="preserve">紹興南路</t>
    </r>
    <r>
      <rPr>
        <sz val="8"/>
        <rFont val="新細明體"/>
        <family val="1"/>
        <charset val="136"/>
      </rPr>
      <t xml:space="preserve">32</t>
    </r>
    <r>
      <rPr>
        <sz val="8"/>
        <rFont val="Noto Sans"/>
        <family val="2"/>
      </rPr>
      <t xml:space="preserve">巷</t>
    </r>
    <r>
      <rPr>
        <sz val="8"/>
        <rFont val="新細明體"/>
        <family val="1"/>
        <charset val="136"/>
      </rPr>
      <t xml:space="preserve">14</t>
    </r>
    <r>
      <rPr>
        <sz val="8"/>
        <rFont val="Noto Sans"/>
        <family val="2"/>
      </rPr>
      <t xml:space="preserve">號後門右側</t>
    </r>
  </si>
  <si>
    <r>
      <rPr>
        <sz val="8"/>
        <rFont val="新細明體"/>
        <family val="1"/>
        <charset val="136"/>
      </rPr>
      <t xml:space="preserve">GPS</t>
    </r>
    <r>
      <rPr>
        <sz val="8"/>
        <rFont val="Noto Sans"/>
        <family val="2"/>
      </rPr>
      <t xml:space="preserve">：</t>
    </r>
    <r>
      <rPr>
        <sz val="8"/>
        <rFont val="新細明體"/>
        <family val="1"/>
        <charset val="136"/>
      </rPr>
      <t xml:space="preserve">301874.2770267.</t>
    </r>
  </si>
  <si>
    <r>
      <rPr>
        <sz val="8"/>
        <rFont val="Noto Sans"/>
        <family val="2"/>
      </rPr>
      <t xml:space="preserve">紹興南路</t>
    </r>
    <r>
      <rPr>
        <sz val="8"/>
        <rFont val="新細明體"/>
        <family val="1"/>
        <charset val="136"/>
      </rPr>
      <t xml:space="preserve">32</t>
    </r>
    <r>
      <rPr>
        <sz val="8"/>
        <rFont val="Noto Sans"/>
        <family val="2"/>
      </rPr>
      <t xml:space="preserve">巷</t>
    </r>
    <r>
      <rPr>
        <sz val="8"/>
        <rFont val="新細明體"/>
        <family val="1"/>
        <charset val="136"/>
      </rPr>
      <t xml:space="preserve">2</t>
    </r>
    <r>
      <rPr>
        <sz val="8"/>
        <rFont val="Noto Sans"/>
        <family val="2"/>
      </rPr>
      <t xml:space="preserve">號為大門後方林森南路</t>
    </r>
    <r>
      <rPr>
        <sz val="8"/>
        <rFont val="新細明體"/>
        <family val="1"/>
        <charset val="136"/>
      </rPr>
      <t xml:space="preserve">99</t>
    </r>
    <r>
      <rPr>
        <sz val="8"/>
        <rFont val="Noto Sans"/>
        <family val="2"/>
      </rPr>
      <t xml:space="preserve">巷牆邊</t>
    </r>
  </si>
  <si>
    <r>
      <rPr>
        <sz val="8"/>
        <rFont val="新細明體"/>
        <family val="1"/>
        <charset val="136"/>
      </rPr>
      <t xml:space="preserve">GPS</t>
    </r>
    <r>
      <rPr>
        <sz val="8"/>
        <rFont val="Noto Sans"/>
        <family val="2"/>
      </rPr>
      <t xml:space="preserve">：</t>
    </r>
    <r>
      <rPr>
        <sz val="8"/>
        <rFont val="新細明體"/>
        <family val="1"/>
        <charset val="136"/>
      </rPr>
      <t xml:space="preserve">301943.2770250.</t>
    </r>
  </si>
  <si>
    <r>
      <rPr>
        <sz val="8"/>
        <rFont val="Noto Sans"/>
        <family val="2"/>
      </rPr>
      <t xml:space="preserve">莒光路</t>
    </r>
    <r>
      <rPr>
        <sz val="8"/>
        <rFont val="新細明體"/>
        <family val="1"/>
        <charset val="136"/>
      </rPr>
      <t xml:space="preserve">58</t>
    </r>
    <r>
      <rPr>
        <sz val="8"/>
        <rFont val="Noto Sans"/>
        <family val="2"/>
      </rPr>
      <t xml:space="preserve">號</t>
    </r>
  </si>
  <si>
    <r>
      <rPr>
        <sz val="8"/>
        <rFont val="Noto Sans"/>
        <family val="2"/>
      </rPr>
      <t xml:space="preserve">永昌六小段</t>
    </r>
    <r>
      <rPr>
        <sz val="8"/>
        <rFont val="新細明體"/>
        <family val="1"/>
        <charset val="136"/>
      </rPr>
      <t xml:space="preserve">9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183.2769552.</t>
    </r>
  </si>
  <si>
    <t xml:space="preserve">大葉雀榕</t>
  </si>
  <si>
    <t xml:space="preserve">凱達格蘭大道總統府對面介壽公園</t>
  </si>
  <si>
    <r>
      <rPr>
        <sz val="8"/>
        <rFont val="Noto Sans"/>
        <family val="2"/>
      </rPr>
      <t xml:space="preserve">公園段三小段</t>
    </r>
    <r>
      <rPr>
        <sz val="8"/>
        <rFont val="新細明體"/>
        <family val="1"/>
        <charset val="136"/>
      </rPr>
      <t xml:space="preserve">0142-0001</t>
    </r>
    <r>
      <rPr>
        <sz val="8"/>
        <rFont val="Noto Sans"/>
        <family val="2"/>
      </rPr>
      <t xml:space="preserve">地號 公園段三小段 </t>
    </r>
    <r>
      <rPr>
        <sz val="8"/>
        <rFont val="新細明體"/>
        <family val="1"/>
        <charset val="136"/>
      </rPr>
      <t xml:space="preserve">014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071.2770423.</t>
    </r>
  </si>
  <si>
    <t xml:space="preserve">凱達格蘭大道總統府對面介壽公園內此樹位於水池和平亭左邊</t>
  </si>
  <si>
    <r>
      <rPr>
        <sz val="8"/>
        <rFont val="新細明體"/>
        <family val="1"/>
        <charset val="136"/>
      </rPr>
      <t xml:space="preserve">GPS</t>
    </r>
    <r>
      <rPr>
        <sz val="8"/>
        <rFont val="Noto Sans"/>
        <family val="2"/>
      </rPr>
      <t xml:space="preserve">：</t>
    </r>
    <r>
      <rPr>
        <sz val="8"/>
        <rFont val="新細明體"/>
        <family val="1"/>
        <charset val="136"/>
      </rPr>
      <t xml:space="preserve">301070.2770442.</t>
    </r>
  </si>
  <si>
    <t xml:space="preserve">凱達格蘭大道總統府對面介壽公園假山上</t>
  </si>
  <si>
    <r>
      <rPr>
        <sz val="8"/>
        <rFont val="新細明體"/>
        <family val="1"/>
        <charset val="136"/>
      </rPr>
      <t xml:space="preserve">GPS</t>
    </r>
    <r>
      <rPr>
        <sz val="8"/>
        <rFont val="Noto Sans"/>
        <family val="2"/>
      </rPr>
      <t xml:space="preserve">：</t>
    </r>
    <r>
      <rPr>
        <sz val="8"/>
        <rFont val="新細明體"/>
        <family val="1"/>
        <charset val="136"/>
      </rPr>
      <t xml:space="preserve">301070.2770419.</t>
    </r>
  </si>
  <si>
    <t xml:space="preserve">螢雪里</t>
  </si>
  <si>
    <t xml:space="preserve">第倫桃</t>
  </si>
  <si>
    <r>
      <rPr>
        <sz val="8"/>
        <rFont val="Noto Sans"/>
        <family val="2"/>
      </rPr>
      <t xml:space="preserve">詔安街</t>
    </r>
    <r>
      <rPr>
        <sz val="8"/>
        <rFont val="新細明體"/>
        <family val="1"/>
        <charset val="136"/>
      </rPr>
      <t xml:space="preserve">29</t>
    </r>
    <r>
      <rPr>
        <sz val="8"/>
        <rFont val="Noto Sans"/>
        <family val="2"/>
      </rPr>
      <t xml:space="preserve">號螢橋國小大門入口左方步道與南側教室間，近大門第一棵（共三棵相鄰）</t>
    </r>
  </si>
  <si>
    <t xml:space="preserve">臺北市中正區螢橋國民小學</t>
  </si>
  <si>
    <r>
      <rPr>
        <sz val="8"/>
        <rFont val="Noto Sans"/>
        <family val="2"/>
      </rPr>
      <t xml:space="preserve">永昌段一小段</t>
    </r>
    <r>
      <rPr>
        <sz val="8"/>
        <rFont val="新細明體"/>
        <family val="1"/>
        <charset val="136"/>
      </rPr>
      <t xml:space="preserve">053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069.2768865.</t>
    </r>
  </si>
  <si>
    <r>
      <rPr>
        <sz val="8"/>
        <rFont val="Noto Sans"/>
        <family val="2"/>
      </rPr>
      <t xml:space="preserve">詔安街</t>
    </r>
    <r>
      <rPr>
        <sz val="8"/>
        <rFont val="新細明體"/>
        <family val="1"/>
        <charset val="136"/>
      </rPr>
      <t xml:space="preserve">29</t>
    </r>
    <r>
      <rPr>
        <sz val="8"/>
        <rFont val="Noto Sans"/>
        <family val="2"/>
      </rPr>
      <t xml:space="preserve">號螢橋國小大門入口左方步道與南側教室間，進大門數來第三棵，靠西邊（共三棵相鄰）</t>
    </r>
  </si>
  <si>
    <r>
      <rPr>
        <sz val="8"/>
        <rFont val="新細明體"/>
        <family val="1"/>
        <charset val="136"/>
      </rPr>
      <t xml:space="preserve">GPS</t>
    </r>
    <r>
      <rPr>
        <sz val="8"/>
        <rFont val="Noto Sans"/>
        <family val="2"/>
      </rPr>
      <t xml:space="preserve">：</t>
    </r>
    <r>
      <rPr>
        <sz val="8"/>
        <rFont val="新細明體"/>
        <family val="1"/>
        <charset val="136"/>
      </rPr>
      <t xml:space="preserve">301052.2768869.</t>
    </r>
  </si>
  <si>
    <r>
      <rPr>
        <sz val="8"/>
        <rFont val="Noto Sans"/>
        <family val="2"/>
      </rPr>
      <t xml:space="preserve">詔安街</t>
    </r>
    <r>
      <rPr>
        <sz val="8"/>
        <rFont val="新細明體"/>
        <family val="1"/>
        <charset val="136"/>
      </rPr>
      <t xml:space="preserve">29</t>
    </r>
    <r>
      <rPr>
        <sz val="8"/>
        <rFont val="Noto Sans"/>
        <family val="2"/>
      </rPr>
      <t xml:space="preserve">號螢橋國小大門入口左方步道與南側教室間近大門第二棵（共三棵相鄰）</t>
    </r>
  </si>
  <si>
    <r>
      <rPr>
        <sz val="8"/>
        <rFont val="新細明體"/>
        <family val="1"/>
        <charset val="136"/>
      </rPr>
      <t xml:space="preserve">GPS</t>
    </r>
    <r>
      <rPr>
        <sz val="8"/>
        <rFont val="Noto Sans"/>
        <family val="2"/>
      </rPr>
      <t xml:space="preserve">：</t>
    </r>
    <r>
      <rPr>
        <sz val="8"/>
        <rFont val="新細明體"/>
        <family val="1"/>
        <charset val="136"/>
      </rPr>
      <t xml:space="preserve">301061.2768868.</t>
    </r>
  </si>
  <si>
    <r>
      <rPr>
        <sz val="8"/>
        <rFont val="Noto Sans"/>
        <family val="2"/>
      </rPr>
      <t xml:space="preserve">詔安街</t>
    </r>
    <r>
      <rPr>
        <sz val="8"/>
        <rFont val="新細明體"/>
        <family val="1"/>
        <charset val="136"/>
      </rPr>
      <t xml:space="preserve">29</t>
    </r>
    <r>
      <rPr>
        <sz val="8"/>
        <rFont val="Noto Sans"/>
        <family val="2"/>
      </rPr>
      <t xml:space="preserve">號螢橋國小東南側圍牆邊，靠近東南側門</t>
    </r>
  </si>
  <si>
    <r>
      <rPr>
        <sz val="8"/>
        <rFont val="新細明體"/>
        <family val="1"/>
        <charset val="136"/>
      </rPr>
      <t xml:space="preserve">GPS</t>
    </r>
    <r>
      <rPr>
        <sz val="8"/>
        <rFont val="Noto Sans"/>
        <family val="2"/>
      </rPr>
      <t xml:space="preserve">：</t>
    </r>
    <r>
      <rPr>
        <sz val="8"/>
        <rFont val="新細明體"/>
        <family val="1"/>
        <charset val="136"/>
      </rPr>
      <t xml:space="preserve">301182.2768849.</t>
    </r>
  </si>
  <si>
    <r>
      <rPr>
        <sz val="8"/>
        <rFont val="Noto Sans"/>
        <family val="2"/>
      </rPr>
      <t xml:space="preserve">詔安街</t>
    </r>
    <r>
      <rPr>
        <sz val="8"/>
        <rFont val="新細明體"/>
        <family val="1"/>
        <charset val="136"/>
      </rPr>
      <t xml:space="preserve">29</t>
    </r>
    <r>
      <rPr>
        <sz val="8"/>
        <rFont val="Noto Sans"/>
        <family val="2"/>
      </rPr>
      <t xml:space="preserve">號螢橋國小東側圍牆邊，近東南側門，隔著鐵圍欄另ㄧ邊是印度橡膠樹</t>
    </r>
  </si>
  <si>
    <r>
      <rPr>
        <sz val="8"/>
        <rFont val="新細明體"/>
        <family val="1"/>
        <charset val="136"/>
      </rPr>
      <t xml:space="preserve">GPS</t>
    </r>
    <r>
      <rPr>
        <sz val="8"/>
        <rFont val="Noto Sans"/>
        <family val="2"/>
      </rPr>
      <t xml:space="preserve">：</t>
    </r>
    <r>
      <rPr>
        <sz val="8"/>
        <rFont val="新細明體"/>
        <family val="1"/>
        <charset val="136"/>
      </rPr>
      <t xml:space="preserve">301195.2768858.</t>
    </r>
  </si>
  <si>
    <r>
      <rPr>
        <sz val="8"/>
        <rFont val="Noto Sans"/>
        <family val="2"/>
      </rPr>
      <t xml:space="preserve">詔安街</t>
    </r>
    <r>
      <rPr>
        <sz val="8"/>
        <rFont val="新細明體"/>
        <family val="1"/>
        <charset val="136"/>
      </rPr>
      <t xml:space="preserve">29</t>
    </r>
    <r>
      <rPr>
        <sz val="8"/>
        <rFont val="Noto Sans"/>
        <family val="2"/>
      </rPr>
      <t xml:space="preserve">號螢橋國小東側圍牆邊，前方有</t>
    </r>
    <r>
      <rPr>
        <sz val="8"/>
        <rFont val="新細明體"/>
        <family val="1"/>
        <charset val="136"/>
      </rPr>
      <t xml:space="preserve">L</t>
    </r>
    <r>
      <rPr>
        <sz val="8"/>
        <rFont val="Noto Sans"/>
        <family val="2"/>
      </rPr>
      <t xml:space="preserve">行小水槽</t>
    </r>
  </si>
  <si>
    <r>
      <rPr>
        <sz val="8"/>
        <rFont val="新細明體"/>
        <family val="1"/>
        <charset val="136"/>
      </rPr>
      <t xml:space="preserve">GPS</t>
    </r>
    <r>
      <rPr>
        <sz val="8"/>
        <rFont val="Noto Sans"/>
        <family val="2"/>
      </rPr>
      <t xml:space="preserve">：</t>
    </r>
    <r>
      <rPr>
        <sz val="8"/>
        <rFont val="新細明體"/>
        <family val="1"/>
        <charset val="136"/>
      </rPr>
      <t xml:space="preserve">301203.2768886.</t>
    </r>
  </si>
  <si>
    <r>
      <rPr>
        <sz val="8"/>
        <rFont val="Noto Sans"/>
        <family val="2"/>
      </rPr>
      <t xml:space="preserve">詔安街</t>
    </r>
    <r>
      <rPr>
        <sz val="8"/>
        <rFont val="新細明體"/>
        <family val="1"/>
        <charset val="136"/>
      </rPr>
      <t xml:space="preserve">29</t>
    </r>
    <r>
      <rPr>
        <sz val="8"/>
        <rFont val="Noto Sans"/>
        <family val="2"/>
      </rPr>
      <t xml:space="preserve">號螢橋國小東側圍牆邊，靠東南側門</t>
    </r>
  </si>
  <si>
    <r>
      <rPr>
        <sz val="8"/>
        <rFont val="新細明體"/>
        <family val="1"/>
        <charset val="136"/>
      </rPr>
      <t xml:space="preserve">GPS</t>
    </r>
    <r>
      <rPr>
        <sz val="8"/>
        <rFont val="Noto Sans"/>
        <family val="2"/>
      </rPr>
      <t xml:space="preserve">：</t>
    </r>
    <r>
      <rPr>
        <sz val="8"/>
        <rFont val="新細明體"/>
        <family val="1"/>
        <charset val="136"/>
      </rPr>
      <t xml:space="preserve">301191.2768851.</t>
    </r>
  </si>
  <si>
    <r>
      <rPr>
        <sz val="8"/>
        <rFont val="Noto Sans"/>
        <family val="2"/>
      </rPr>
      <t xml:space="preserve">詔安街</t>
    </r>
    <r>
      <rPr>
        <sz val="8"/>
        <rFont val="新細明體"/>
        <family val="1"/>
        <charset val="136"/>
      </rPr>
      <t xml:space="preserve">29</t>
    </r>
    <r>
      <rPr>
        <sz val="8"/>
        <rFont val="Noto Sans"/>
        <family val="2"/>
      </rPr>
      <t xml:space="preserve">號螢橋國小東側圍牆邊，靠近東南側門</t>
    </r>
  </si>
  <si>
    <r>
      <rPr>
        <sz val="8"/>
        <rFont val="新細明體"/>
        <family val="1"/>
        <charset val="136"/>
      </rPr>
      <t xml:space="preserve">GPS</t>
    </r>
    <r>
      <rPr>
        <sz val="8"/>
        <rFont val="Noto Sans"/>
        <family val="2"/>
      </rPr>
      <t xml:space="preserve">：</t>
    </r>
    <r>
      <rPr>
        <sz val="8"/>
        <rFont val="新細明體"/>
        <family val="1"/>
        <charset val="136"/>
      </rPr>
      <t xml:space="preserve">301194.2768856.</t>
    </r>
  </si>
  <si>
    <r>
      <rPr>
        <sz val="8"/>
        <rFont val="Noto Sans"/>
        <family val="2"/>
      </rPr>
      <t xml:space="preserve">詔安街</t>
    </r>
    <r>
      <rPr>
        <sz val="8"/>
        <rFont val="新細明體"/>
        <family val="1"/>
        <charset val="136"/>
      </rPr>
      <t xml:space="preserve">29</t>
    </r>
    <r>
      <rPr>
        <sz val="8"/>
        <rFont val="Noto Sans"/>
        <family val="2"/>
      </rPr>
      <t xml:space="preserve">號螢橋國小前庭水池圍牆邊，（有兩棵大葉桉）此棵靠西，小步道旁</t>
    </r>
  </si>
  <si>
    <r>
      <rPr>
        <sz val="8"/>
        <rFont val="新細明體"/>
        <family val="1"/>
        <charset val="136"/>
      </rPr>
      <t xml:space="preserve">GPS</t>
    </r>
    <r>
      <rPr>
        <sz val="8"/>
        <rFont val="Noto Sans"/>
        <family val="2"/>
      </rPr>
      <t xml:space="preserve">：</t>
    </r>
    <r>
      <rPr>
        <sz val="8"/>
        <rFont val="新細明體"/>
        <family val="1"/>
        <charset val="136"/>
      </rPr>
      <t xml:space="preserve">301068.2768854.</t>
    </r>
  </si>
  <si>
    <r>
      <rPr>
        <sz val="8"/>
        <rFont val="Noto Sans"/>
        <family val="2"/>
      </rPr>
      <t xml:space="preserve">詔安街</t>
    </r>
    <r>
      <rPr>
        <sz val="8"/>
        <rFont val="新細明體"/>
        <family val="1"/>
        <charset val="136"/>
      </rPr>
      <t xml:space="preserve">29</t>
    </r>
    <r>
      <rPr>
        <sz val="8"/>
        <rFont val="Noto Sans"/>
        <family val="2"/>
      </rPr>
      <t xml:space="preserve">號螢橋國小前庭水池邊，</t>
    </r>
    <r>
      <rPr>
        <sz val="8"/>
        <rFont val="新細明體"/>
        <family val="1"/>
        <charset val="136"/>
      </rPr>
      <t xml:space="preserve">(</t>
    </r>
    <r>
      <rPr>
        <sz val="8"/>
        <rFont val="Noto Sans"/>
        <family val="2"/>
      </rPr>
      <t xml:space="preserve">有兩棵大葉桉</t>
    </r>
    <r>
      <rPr>
        <sz val="8"/>
        <rFont val="新細明體"/>
        <family val="1"/>
        <charset val="136"/>
      </rPr>
      <t xml:space="preserve">)</t>
    </r>
    <r>
      <rPr>
        <sz val="8"/>
        <rFont val="Noto Sans"/>
        <family val="2"/>
      </rPr>
      <t xml:space="preserve">，此棵較近校門</t>
    </r>
  </si>
  <si>
    <r>
      <rPr>
        <sz val="8"/>
        <rFont val="新細明體"/>
        <family val="1"/>
        <charset val="136"/>
      </rPr>
      <t xml:space="preserve">GPS</t>
    </r>
    <r>
      <rPr>
        <sz val="8"/>
        <rFont val="Noto Sans"/>
        <family val="2"/>
      </rPr>
      <t xml:space="preserve">：</t>
    </r>
    <r>
      <rPr>
        <sz val="8"/>
        <rFont val="新細明體"/>
        <family val="1"/>
        <charset val="136"/>
      </rPr>
      <t xml:space="preserve">301075.2768849.</t>
    </r>
  </si>
  <si>
    <r>
      <rPr>
        <sz val="8"/>
        <rFont val="Noto Sans"/>
        <family val="2"/>
      </rPr>
      <t xml:space="preserve">詔安街</t>
    </r>
    <r>
      <rPr>
        <sz val="8"/>
        <rFont val="新細明體"/>
        <family val="1"/>
        <charset val="136"/>
      </rPr>
      <t xml:space="preserve">29</t>
    </r>
    <r>
      <rPr>
        <sz val="8"/>
        <rFont val="Noto Sans"/>
        <family val="2"/>
      </rPr>
      <t xml:space="preserve">號螢橋國小南大門警衛室的旁邊，變電器前方</t>
    </r>
  </si>
  <si>
    <r>
      <rPr>
        <sz val="8"/>
        <rFont val="新細明體"/>
        <family val="1"/>
        <charset val="136"/>
      </rPr>
      <t xml:space="preserve">GPS</t>
    </r>
    <r>
      <rPr>
        <sz val="8"/>
        <rFont val="Noto Sans"/>
        <family val="2"/>
      </rPr>
      <t xml:space="preserve">：</t>
    </r>
    <r>
      <rPr>
        <sz val="8"/>
        <rFont val="新細明體"/>
        <family val="1"/>
        <charset val="136"/>
      </rPr>
      <t xml:space="preserve">301097.2768844.</t>
    </r>
  </si>
  <si>
    <t xml:space="preserve">苦楝</t>
  </si>
  <si>
    <r>
      <rPr>
        <sz val="8"/>
        <rFont val="Noto Sans"/>
        <family val="2"/>
      </rPr>
      <t xml:space="preserve">詔安街</t>
    </r>
    <r>
      <rPr>
        <sz val="8"/>
        <rFont val="新細明體"/>
        <family val="1"/>
        <charset val="136"/>
      </rPr>
      <t xml:space="preserve">29</t>
    </r>
    <r>
      <rPr>
        <sz val="8"/>
        <rFont val="Noto Sans"/>
        <family val="2"/>
      </rPr>
      <t xml:space="preserve">號螢橋國小廚房旁圍牆邊，卡在圍牆與建築物之間，從校外圍牆人行道上可見</t>
    </r>
  </si>
  <si>
    <r>
      <rPr>
        <sz val="8"/>
        <rFont val="新細明體"/>
        <family val="1"/>
        <charset val="136"/>
      </rPr>
      <t xml:space="preserve">GPS</t>
    </r>
    <r>
      <rPr>
        <sz val="8"/>
        <rFont val="Noto Sans"/>
        <family val="2"/>
      </rPr>
      <t xml:space="preserve">：</t>
    </r>
    <r>
      <rPr>
        <sz val="8"/>
        <rFont val="新細明體"/>
        <family val="1"/>
        <charset val="136"/>
      </rPr>
      <t xml:space="preserve">301019.2768863.</t>
    </r>
  </si>
  <si>
    <r>
      <rPr>
        <sz val="8"/>
        <rFont val="Noto Sans"/>
        <family val="2"/>
      </rPr>
      <t xml:space="preserve">詔安街</t>
    </r>
    <r>
      <rPr>
        <sz val="8"/>
        <rFont val="新細明體"/>
        <family val="1"/>
        <charset val="136"/>
      </rPr>
      <t xml:space="preserve">29</t>
    </r>
    <r>
      <rPr>
        <sz val="8"/>
        <rFont val="Noto Sans"/>
        <family val="2"/>
      </rPr>
      <t xml:space="preserve">號螢橋國小操場北側蔣公銅像旁</t>
    </r>
  </si>
  <si>
    <r>
      <rPr>
        <sz val="8"/>
        <rFont val="新細明體"/>
        <family val="1"/>
        <charset val="136"/>
      </rPr>
      <t xml:space="preserve">GPS</t>
    </r>
    <r>
      <rPr>
        <sz val="8"/>
        <rFont val="Noto Sans"/>
        <family val="2"/>
      </rPr>
      <t xml:space="preserve">：</t>
    </r>
    <r>
      <rPr>
        <sz val="8"/>
        <rFont val="新細明體"/>
        <family val="1"/>
        <charset val="136"/>
      </rPr>
      <t xml:space="preserve">301099.2768931.</t>
    </r>
  </si>
  <si>
    <r>
      <rPr>
        <sz val="8"/>
        <rFont val="Noto Sans"/>
        <family val="2"/>
      </rPr>
      <t xml:space="preserve">詔安街</t>
    </r>
    <r>
      <rPr>
        <sz val="8"/>
        <rFont val="新細明體"/>
        <family val="1"/>
        <charset val="136"/>
      </rPr>
      <t xml:space="preserve">29</t>
    </r>
    <r>
      <rPr>
        <sz val="8"/>
        <rFont val="Noto Sans"/>
        <family val="2"/>
      </rPr>
      <t xml:space="preserve">號螢橋國小操場西北角</t>
    </r>
  </si>
  <si>
    <r>
      <rPr>
        <sz val="8"/>
        <rFont val="新細明體"/>
        <family val="1"/>
        <charset val="136"/>
      </rPr>
      <t xml:space="preserve">GPS</t>
    </r>
    <r>
      <rPr>
        <sz val="8"/>
        <rFont val="Noto Sans"/>
        <family val="2"/>
      </rPr>
      <t xml:space="preserve">：</t>
    </r>
    <r>
      <rPr>
        <sz val="8"/>
        <rFont val="新細明體"/>
        <family val="1"/>
        <charset val="136"/>
      </rPr>
      <t xml:space="preserve">301066.2768936.</t>
    </r>
  </si>
  <si>
    <r>
      <rPr>
        <sz val="8"/>
        <rFont val="Noto Sans"/>
        <family val="2"/>
      </rPr>
      <t xml:space="preserve">詔安街</t>
    </r>
    <r>
      <rPr>
        <sz val="8"/>
        <rFont val="新細明體"/>
        <family val="1"/>
        <charset val="136"/>
      </rPr>
      <t xml:space="preserve">29</t>
    </r>
    <r>
      <rPr>
        <sz val="8"/>
        <rFont val="Noto Sans"/>
        <family val="2"/>
      </rPr>
      <t xml:space="preserve">號螢橋國小操場西南角</t>
    </r>
  </si>
  <si>
    <r>
      <rPr>
        <sz val="8"/>
        <rFont val="新細明體"/>
        <family val="1"/>
        <charset val="136"/>
      </rPr>
      <t xml:space="preserve">GPS</t>
    </r>
    <r>
      <rPr>
        <sz val="8"/>
        <rFont val="Noto Sans"/>
        <family val="2"/>
      </rPr>
      <t xml:space="preserve">：</t>
    </r>
    <r>
      <rPr>
        <sz val="8"/>
        <rFont val="新細明體"/>
        <family val="1"/>
        <charset val="136"/>
      </rPr>
      <t xml:space="preserve">301055.2768895.</t>
    </r>
  </si>
  <si>
    <r>
      <rPr>
        <sz val="8"/>
        <rFont val="Noto Sans"/>
        <family val="2"/>
      </rPr>
      <t xml:space="preserve">詔安街</t>
    </r>
    <r>
      <rPr>
        <sz val="8"/>
        <rFont val="新細明體"/>
        <family val="1"/>
        <charset val="136"/>
      </rPr>
      <t xml:space="preserve">29</t>
    </r>
    <r>
      <rPr>
        <sz val="8"/>
        <rFont val="Noto Sans"/>
        <family val="2"/>
      </rPr>
      <t xml:space="preserve">號螢橋國小警衛室旁</t>
    </r>
  </si>
  <si>
    <r>
      <rPr>
        <sz val="8"/>
        <rFont val="新細明體"/>
        <family val="1"/>
        <charset val="136"/>
      </rPr>
      <t xml:space="preserve">GPS</t>
    </r>
    <r>
      <rPr>
        <sz val="8"/>
        <rFont val="Noto Sans"/>
        <family val="2"/>
      </rPr>
      <t xml:space="preserve">：</t>
    </r>
    <r>
      <rPr>
        <sz val="8"/>
        <rFont val="新細明體"/>
        <family val="1"/>
        <charset val="136"/>
      </rPr>
      <t xml:space="preserve">301101.2768846.</t>
    </r>
  </si>
  <si>
    <r>
      <rPr>
        <sz val="8"/>
        <rFont val="Noto Sans"/>
        <family val="2"/>
      </rPr>
      <t xml:space="preserve">詔安街</t>
    </r>
    <r>
      <rPr>
        <sz val="8"/>
        <rFont val="新細明體"/>
        <family val="1"/>
        <charset val="136"/>
      </rPr>
      <t xml:space="preserve">29</t>
    </r>
    <r>
      <rPr>
        <sz val="8"/>
        <rFont val="Noto Sans"/>
        <family val="2"/>
      </rPr>
      <t xml:space="preserve">號螢橋國小警衛室旁圍牆邊</t>
    </r>
  </si>
  <si>
    <r>
      <rPr>
        <sz val="8"/>
        <rFont val="新細明體"/>
        <family val="1"/>
        <charset val="136"/>
      </rPr>
      <t xml:space="preserve">GPS</t>
    </r>
    <r>
      <rPr>
        <sz val="8"/>
        <rFont val="Noto Sans"/>
        <family val="2"/>
      </rPr>
      <t xml:space="preserve">：</t>
    </r>
    <r>
      <rPr>
        <sz val="8"/>
        <rFont val="新細明體"/>
        <family val="1"/>
        <charset val="136"/>
      </rPr>
      <t xml:space="preserve">301102.2768837.</t>
    </r>
  </si>
  <si>
    <r>
      <rPr>
        <sz val="8"/>
        <rFont val="Noto Sans"/>
        <family val="2"/>
      </rPr>
      <t xml:space="preserve">廈門街</t>
    </r>
    <r>
      <rPr>
        <sz val="8"/>
        <rFont val="新細明體"/>
        <family val="1"/>
        <charset val="136"/>
      </rPr>
      <t xml:space="preserve">113</t>
    </r>
    <r>
      <rPr>
        <sz val="8"/>
        <rFont val="Noto Sans"/>
        <family val="2"/>
      </rPr>
      <t xml:space="preserve">巷</t>
    </r>
    <r>
      <rPr>
        <sz val="8"/>
        <rFont val="新細明體"/>
        <family val="1"/>
        <charset val="136"/>
      </rPr>
      <t xml:space="preserve">26</t>
    </r>
    <r>
      <rPr>
        <sz val="8"/>
        <rFont val="Noto Sans"/>
        <family val="2"/>
      </rPr>
      <t xml:space="preserve">號此三層樓房旁邊的大花壇</t>
    </r>
  </si>
  <si>
    <r>
      <rPr>
        <sz val="8"/>
        <rFont val="Noto Sans"/>
        <family val="2"/>
      </rPr>
      <t xml:space="preserve">河堤段六小段</t>
    </r>
    <r>
      <rPr>
        <sz val="8"/>
        <rFont val="新細明體"/>
        <family val="1"/>
        <charset val="136"/>
      </rPr>
      <t xml:space="preserve">000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25.2768656.</t>
    </r>
  </si>
  <si>
    <t xml:space="preserve">螢圃里</t>
  </si>
  <si>
    <r>
      <rPr>
        <sz val="8"/>
        <rFont val="Noto Sans"/>
        <family val="2"/>
      </rPr>
      <t xml:space="preserve">廈門街</t>
    </r>
    <r>
      <rPr>
        <sz val="8"/>
        <rFont val="新細明體"/>
        <family val="1"/>
        <charset val="136"/>
      </rPr>
      <t xml:space="preserve">81</t>
    </r>
    <r>
      <rPr>
        <sz val="8"/>
        <rFont val="Noto Sans"/>
        <family val="2"/>
      </rPr>
      <t xml:space="preserve">巷</t>
    </r>
    <r>
      <rPr>
        <sz val="8"/>
        <rFont val="新細明體"/>
        <family val="1"/>
        <charset val="136"/>
      </rPr>
      <t xml:space="preserve">8</t>
    </r>
    <r>
      <rPr>
        <sz val="8"/>
        <rFont val="Noto Sans"/>
        <family val="2"/>
      </rPr>
      <t xml:space="preserve">號在</t>
    </r>
    <r>
      <rPr>
        <sz val="8"/>
        <rFont val="新細明體"/>
        <family val="1"/>
        <charset val="136"/>
      </rPr>
      <t xml:space="preserve">6</t>
    </r>
    <r>
      <rPr>
        <sz val="8"/>
        <rFont val="Noto Sans"/>
        <family val="2"/>
      </rPr>
      <t xml:space="preserve">號與</t>
    </r>
    <r>
      <rPr>
        <sz val="8"/>
        <rFont val="新細明體"/>
        <family val="1"/>
        <charset val="136"/>
      </rPr>
      <t xml:space="preserve">8</t>
    </r>
    <r>
      <rPr>
        <sz val="8"/>
        <rFont val="Noto Sans"/>
        <family val="2"/>
      </rPr>
      <t xml:space="preserve">號之間的空地</t>
    </r>
  </si>
  <si>
    <r>
      <rPr>
        <sz val="8"/>
        <rFont val="Noto Sans"/>
        <family val="2"/>
      </rPr>
      <t xml:space="preserve">河堤段五小段</t>
    </r>
    <r>
      <rPr>
        <sz val="8"/>
        <rFont val="新細明體"/>
        <family val="1"/>
        <charset val="136"/>
      </rPr>
      <t xml:space="preserve">035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448.2768766.</t>
    </r>
  </si>
  <si>
    <r>
      <rPr>
        <sz val="8"/>
        <rFont val="Noto Sans"/>
        <family val="2"/>
      </rPr>
      <t xml:space="preserve">愛國西路</t>
    </r>
    <r>
      <rPr>
        <sz val="8"/>
        <rFont val="新細明體"/>
        <family val="1"/>
        <charset val="136"/>
      </rPr>
      <t xml:space="preserve">1</t>
    </r>
    <r>
      <rPr>
        <sz val="8"/>
        <rFont val="Noto Sans"/>
        <family val="2"/>
      </rPr>
      <t xml:space="preserve">號臺北市立教育大學警衛室後面第</t>
    </r>
    <r>
      <rPr>
        <sz val="8"/>
        <rFont val="新細明體"/>
        <family val="1"/>
        <charset val="136"/>
      </rPr>
      <t xml:space="preserve">1</t>
    </r>
    <r>
      <rPr>
        <sz val="8"/>
        <rFont val="Noto Sans"/>
        <family val="2"/>
      </rPr>
      <t xml:space="preserve">棵</t>
    </r>
  </si>
  <si>
    <t xml:space="preserve">臺北市立教育大學</t>
  </si>
  <si>
    <r>
      <rPr>
        <sz val="8"/>
        <rFont val="Noto Sans"/>
        <family val="2"/>
      </rPr>
      <t xml:space="preserve">公園段三小段</t>
    </r>
    <r>
      <rPr>
        <sz val="8"/>
        <rFont val="新細明體"/>
        <family val="1"/>
        <charset val="136"/>
      </rPr>
      <t xml:space="preserve">031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974.2770027.</t>
    </r>
  </si>
  <si>
    <r>
      <rPr>
        <sz val="8"/>
        <rFont val="Noto Sans"/>
        <family val="2"/>
      </rPr>
      <t xml:space="preserve">愛國西路</t>
    </r>
    <r>
      <rPr>
        <sz val="8"/>
        <rFont val="新細明體"/>
        <family val="1"/>
        <charset val="136"/>
      </rPr>
      <t xml:space="preserve">1</t>
    </r>
    <r>
      <rPr>
        <sz val="8"/>
        <rFont val="Noto Sans"/>
        <family val="2"/>
      </rPr>
      <t xml:space="preserve">號臺北市立教育大學警衛室後面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0975.2770030.</t>
    </r>
  </si>
  <si>
    <r>
      <rPr>
        <sz val="8"/>
        <rFont val="Noto Sans"/>
        <family val="2"/>
      </rPr>
      <t xml:space="preserve">愛國西路</t>
    </r>
    <r>
      <rPr>
        <sz val="8"/>
        <rFont val="新細明體"/>
        <family val="1"/>
        <charset val="136"/>
      </rPr>
      <t xml:space="preserve">34</t>
    </r>
    <r>
      <rPr>
        <sz val="8"/>
        <rFont val="Noto Sans"/>
        <family val="2"/>
      </rPr>
      <t xml:space="preserve">巷</t>
    </r>
    <r>
      <rPr>
        <sz val="8"/>
        <rFont val="新細明體"/>
        <family val="1"/>
        <charset val="136"/>
      </rPr>
      <t xml:space="preserve">4</t>
    </r>
    <r>
      <rPr>
        <sz val="8"/>
        <rFont val="Noto Sans"/>
        <family val="2"/>
      </rPr>
      <t xml:space="preserve">號門牌左後方第一棵</t>
    </r>
  </si>
  <si>
    <r>
      <rPr>
        <sz val="8"/>
        <rFont val="Noto Sans"/>
        <family val="2"/>
      </rPr>
      <t xml:space="preserve">南海段五小段</t>
    </r>
    <r>
      <rPr>
        <sz val="8"/>
        <rFont val="新細明體"/>
        <family val="1"/>
        <charset val="136"/>
      </rPr>
      <t xml:space="preserve">046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618.2769983.</t>
    </r>
  </si>
  <si>
    <t xml:space="preserve">新生北路口近停車場出口處 </t>
  </si>
  <si>
    <r>
      <rPr>
        <sz val="8"/>
        <rFont val="Noto Sans"/>
        <family val="2"/>
      </rPr>
      <t xml:space="preserve">中正區成功段一小段 </t>
    </r>
    <r>
      <rPr>
        <sz val="8"/>
        <rFont val="新細明體"/>
        <family val="1"/>
        <charset val="136"/>
      </rPr>
      <t xml:space="preserve">1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915.2771086.</t>
    </r>
  </si>
  <si>
    <t xml:space="preserve">新生北路口近停車場出口處較靠近市民大道</t>
  </si>
  <si>
    <r>
      <rPr>
        <sz val="8"/>
        <rFont val="Noto Sans"/>
        <family val="2"/>
      </rPr>
      <t xml:space="preserve">中正區成功段一小段 </t>
    </r>
    <r>
      <rPr>
        <sz val="8"/>
        <rFont val="新細明體"/>
        <family val="1"/>
        <charset val="136"/>
      </rPr>
      <t xml:space="preserve">292-2</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2916.2771090.</t>
    </r>
  </si>
  <si>
    <t xml:space="preserve">永昌里</t>
  </si>
  <si>
    <t xml:space="preserve">猢猻木</t>
  </si>
  <si>
    <r>
      <rPr>
        <sz val="8"/>
        <rFont val="Noto Sans"/>
        <family val="2"/>
      </rPr>
      <t xml:space="preserve">寧波西街</t>
    </r>
    <r>
      <rPr>
        <sz val="8"/>
        <rFont val="新細明體"/>
        <family val="1"/>
        <charset val="136"/>
      </rPr>
      <t xml:space="preserve">181</t>
    </r>
    <r>
      <rPr>
        <sz val="8"/>
        <rFont val="Noto Sans"/>
        <family val="2"/>
      </rPr>
      <t xml:space="preserve">巷</t>
    </r>
    <r>
      <rPr>
        <sz val="8"/>
        <rFont val="新細明體"/>
        <family val="1"/>
        <charset val="136"/>
      </rPr>
      <t xml:space="preserve">36</t>
    </r>
    <r>
      <rPr>
        <sz val="8"/>
        <rFont val="Noto Sans"/>
        <family val="2"/>
      </rPr>
      <t xml:space="preserve">號地址正對面，永昌公園內，靠溜冰場旁</t>
    </r>
  </si>
  <si>
    <r>
      <rPr>
        <sz val="8"/>
        <rFont val="Noto Sans"/>
        <family val="2"/>
      </rPr>
      <t xml:space="preserve"> 永昌段三小段 </t>
    </r>
    <r>
      <rPr>
        <sz val="8"/>
        <rFont val="新細明體"/>
        <family val="1"/>
        <charset val="136"/>
      </rPr>
      <t xml:space="preserve">074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627.2768991.</t>
    </r>
  </si>
  <si>
    <r>
      <rPr>
        <sz val="8"/>
        <rFont val="Noto Sans"/>
        <family val="2"/>
      </rPr>
      <t xml:space="preserve">寧波西街</t>
    </r>
    <r>
      <rPr>
        <sz val="8"/>
        <rFont val="新細明體"/>
        <family val="1"/>
        <charset val="136"/>
      </rPr>
      <t xml:space="preserve">181</t>
    </r>
    <r>
      <rPr>
        <sz val="8"/>
        <rFont val="Noto Sans"/>
        <family val="2"/>
      </rPr>
      <t xml:space="preserve">巷</t>
    </r>
    <r>
      <rPr>
        <sz val="8"/>
        <rFont val="新細明體"/>
        <family val="1"/>
        <charset val="136"/>
      </rPr>
      <t xml:space="preserve">42</t>
    </r>
    <r>
      <rPr>
        <sz val="8"/>
        <rFont val="Noto Sans"/>
        <family val="2"/>
      </rPr>
      <t xml:space="preserve">號地址正對面，永昌公園內，靠老人亭前方</t>
    </r>
  </si>
  <si>
    <r>
      <rPr>
        <sz val="8"/>
        <rFont val="Noto Sans"/>
        <family val="2"/>
      </rPr>
      <t xml:space="preserve">永昌段三小段</t>
    </r>
    <r>
      <rPr>
        <sz val="8"/>
        <rFont val="新細明體"/>
        <family val="1"/>
        <charset val="136"/>
      </rPr>
      <t xml:space="preserve">075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610.2768991.</t>
    </r>
  </si>
  <si>
    <r>
      <rPr>
        <sz val="8"/>
        <rFont val="Noto Sans"/>
        <family val="2"/>
      </rPr>
      <t xml:space="preserve">福州街</t>
    </r>
    <r>
      <rPr>
        <sz val="8"/>
        <rFont val="新細明體"/>
        <family val="1"/>
        <charset val="136"/>
      </rPr>
      <t xml:space="preserve">26</t>
    </r>
    <r>
      <rPr>
        <sz val="8"/>
        <rFont val="Noto Sans"/>
        <family val="2"/>
      </rPr>
      <t xml:space="preserve">號台大校長宿舍大門右側</t>
    </r>
  </si>
  <si>
    <r>
      <rPr>
        <sz val="8"/>
        <rFont val="Noto Sans"/>
        <family val="2"/>
      </rPr>
      <t xml:space="preserve">南海段二小段</t>
    </r>
    <r>
      <rPr>
        <sz val="8"/>
        <rFont val="新細明體"/>
        <family val="1"/>
        <charset val="136"/>
      </rPr>
      <t xml:space="preserve">051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354.2769161.</t>
    </r>
  </si>
  <si>
    <r>
      <rPr>
        <sz val="8"/>
        <rFont val="Noto Sans"/>
        <family val="2"/>
      </rPr>
      <t xml:space="preserve">銅山街</t>
    </r>
    <r>
      <rPr>
        <sz val="8"/>
        <rFont val="新細明體"/>
        <family val="1"/>
        <charset val="136"/>
      </rPr>
      <t xml:space="preserve">11-1</t>
    </r>
    <r>
      <rPr>
        <sz val="8"/>
        <rFont val="Noto Sans"/>
        <family val="2"/>
      </rPr>
      <t xml:space="preserve">號門口右側一小型建物後方</t>
    </r>
  </si>
  <si>
    <r>
      <rPr>
        <sz val="8"/>
        <rFont val="Noto Sans"/>
        <family val="2"/>
      </rPr>
      <t xml:space="preserve">中正區臨沂段二小段 </t>
    </r>
    <r>
      <rPr>
        <sz val="8"/>
        <rFont val="新細明體"/>
        <family val="1"/>
        <charset val="136"/>
      </rPr>
      <t xml:space="preserve">35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39.2770514.</t>
    </r>
  </si>
  <si>
    <r>
      <rPr>
        <sz val="8"/>
        <rFont val="Noto Sans"/>
        <family val="2"/>
      </rPr>
      <t xml:space="preserve">銅山街</t>
    </r>
    <r>
      <rPr>
        <sz val="8"/>
        <rFont val="新細明體"/>
        <family val="1"/>
        <charset val="136"/>
      </rPr>
      <t xml:space="preserve">11-1</t>
    </r>
    <r>
      <rPr>
        <sz val="8"/>
        <rFont val="Noto Sans"/>
        <family val="2"/>
      </rPr>
      <t xml:space="preserve">號庭院左側臨</t>
    </r>
    <r>
      <rPr>
        <sz val="8"/>
        <rFont val="新細明體"/>
        <family val="1"/>
        <charset val="136"/>
      </rPr>
      <t xml:space="preserve">11</t>
    </r>
    <r>
      <rPr>
        <sz val="8"/>
        <rFont val="Noto Sans"/>
        <family val="2"/>
      </rPr>
      <t xml:space="preserve">巷圍牆</t>
    </r>
  </si>
  <si>
    <r>
      <rPr>
        <sz val="8"/>
        <rFont val="新細明體"/>
        <family val="1"/>
        <charset val="136"/>
      </rPr>
      <t xml:space="preserve">GPS</t>
    </r>
    <r>
      <rPr>
        <sz val="8"/>
        <rFont val="Noto Sans"/>
        <family val="2"/>
      </rPr>
      <t xml:space="preserve">：</t>
    </r>
    <r>
      <rPr>
        <sz val="8"/>
        <rFont val="新細明體"/>
        <family val="1"/>
        <charset val="136"/>
      </rPr>
      <t xml:space="preserve">302332.2770526.</t>
    </r>
  </si>
  <si>
    <t xml:space="preserve">杜英</t>
  </si>
  <si>
    <r>
      <rPr>
        <sz val="8"/>
        <rFont val="Noto Sans"/>
        <family val="2"/>
      </rPr>
      <t xml:space="preserve">銅山街</t>
    </r>
    <r>
      <rPr>
        <sz val="8"/>
        <rFont val="新細明體"/>
        <family val="1"/>
        <charset val="136"/>
      </rPr>
      <t xml:space="preserve">15</t>
    </r>
    <r>
      <rPr>
        <sz val="8"/>
        <rFont val="Noto Sans"/>
        <family val="2"/>
      </rPr>
      <t xml:space="preserve">號大門左側緊靠在圍牆邊</t>
    </r>
  </si>
  <si>
    <r>
      <rPr>
        <sz val="8"/>
        <rFont val="Noto Sans"/>
        <family val="2"/>
      </rPr>
      <t xml:space="preserve">中正區臨沂段二小段 </t>
    </r>
    <r>
      <rPr>
        <sz val="8"/>
        <rFont val="新細明體"/>
        <family val="1"/>
        <charset val="136"/>
      </rPr>
      <t xml:space="preserve">35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80.2770501.</t>
    </r>
  </si>
  <si>
    <r>
      <rPr>
        <sz val="8"/>
        <rFont val="Noto Sans"/>
        <family val="2"/>
      </rPr>
      <t xml:space="preserve">銅山街</t>
    </r>
    <r>
      <rPr>
        <sz val="8"/>
        <rFont val="新細明體"/>
        <family val="1"/>
        <charset val="136"/>
      </rPr>
      <t xml:space="preserve">4-1</t>
    </r>
    <r>
      <rPr>
        <sz val="8"/>
        <rFont val="Noto Sans"/>
        <family val="2"/>
      </rPr>
      <t xml:space="preserve">號台大宿舍庭院後方</t>
    </r>
  </si>
  <si>
    <t xml:space="preserve">國立台灣大學</t>
  </si>
  <si>
    <r>
      <rPr>
        <sz val="8"/>
        <rFont val="Noto Sans"/>
        <family val="2"/>
      </rPr>
      <t xml:space="preserve">中正區中正段一小段 </t>
    </r>
    <r>
      <rPr>
        <sz val="8"/>
        <rFont val="新細明體"/>
        <family val="1"/>
        <charset val="136"/>
      </rPr>
      <t xml:space="preserve">3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281.2770498.</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11</t>
    </r>
    <r>
      <rPr>
        <sz val="8"/>
        <rFont val="Noto Sans"/>
        <family val="2"/>
      </rPr>
      <t xml:space="preserve">號房屋右側後方</t>
    </r>
  </si>
  <si>
    <r>
      <rPr>
        <sz val="8"/>
        <rFont val="Noto Sans"/>
        <family val="2"/>
      </rPr>
      <t xml:space="preserve"> 臨沂段一小段 </t>
    </r>
    <r>
      <rPr>
        <sz val="8"/>
        <rFont val="新細明體"/>
        <family val="1"/>
        <charset val="136"/>
      </rPr>
      <t xml:space="preserve">058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536.2770700.</t>
    </r>
  </si>
  <si>
    <t xml:space="preserve">柿子</t>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11</t>
    </r>
    <r>
      <rPr>
        <sz val="8"/>
        <rFont val="Noto Sans"/>
        <family val="2"/>
      </rPr>
      <t xml:space="preserve">號建築後方庭院緊鄰建物</t>
    </r>
  </si>
  <si>
    <r>
      <rPr>
        <sz val="8"/>
        <rFont val="Noto Sans"/>
        <family val="2"/>
      </rPr>
      <t xml:space="preserve">中正區臨沂段一小段 </t>
    </r>
    <r>
      <rPr>
        <sz val="8"/>
        <rFont val="新細明體"/>
        <family val="1"/>
        <charset val="136"/>
      </rPr>
      <t xml:space="preserve">58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528.2770703.</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11</t>
    </r>
    <r>
      <rPr>
        <sz val="8"/>
        <rFont val="Noto Sans"/>
        <family val="2"/>
      </rPr>
      <t xml:space="preserve">號庭院前方，靠圍牆邊</t>
    </r>
  </si>
  <si>
    <r>
      <rPr>
        <sz val="8"/>
        <rFont val="新細明體"/>
        <family val="1"/>
        <charset val="136"/>
      </rPr>
      <t xml:space="preserve">GPS</t>
    </r>
    <r>
      <rPr>
        <sz val="8"/>
        <rFont val="Noto Sans"/>
        <family val="2"/>
      </rPr>
      <t xml:space="preserve">：</t>
    </r>
    <r>
      <rPr>
        <sz val="8"/>
        <rFont val="新細明體"/>
        <family val="1"/>
        <charset val="136"/>
      </rPr>
      <t xml:space="preserve">302525.2770688.</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12</t>
    </r>
    <r>
      <rPr>
        <sz val="8"/>
        <rFont val="Noto Sans"/>
        <family val="2"/>
      </rPr>
      <t xml:space="preserve">號大門左後方</t>
    </r>
  </si>
  <si>
    <t xml:space="preserve">行政院文化部文化資產局</t>
  </si>
  <si>
    <r>
      <rPr>
        <sz val="8"/>
        <rFont val="Noto Sans"/>
        <family val="2"/>
      </rPr>
      <t xml:space="preserve">臨沂段一小段</t>
    </r>
    <r>
      <rPr>
        <sz val="8"/>
        <rFont val="新細明體"/>
        <family val="1"/>
        <charset val="136"/>
      </rPr>
      <t xml:space="preserve">058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508.2770667.</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12</t>
    </r>
    <r>
      <rPr>
        <sz val="8"/>
        <rFont val="Noto Sans"/>
        <family val="2"/>
      </rPr>
      <t xml:space="preserve">號大門旁</t>
    </r>
  </si>
  <si>
    <r>
      <rPr>
        <sz val="8"/>
        <rFont val="新細明體"/>
        <family val="1"/>
        <charset val="136"/>
      </rPr>
      <t xml:space="preserve">GPS</t>
    </r>
    <r>
      <rPr>
        <sz val="8"/>
        <rFont val="Noto Sans"/>
        <family val="2"/>
      </rPr>
      <t xml:space="preserve">：</t>
    </r>
    <r>
      <rPr>
        <sz val="8"/>
        <rFont val="新細明體"/>
        <family val="1"/>
        <charset val="136"/>
      </rPr>
      <t xml:space="preserve">302510.2770682.</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4</t>
    </r>
    <r>
      <rPr>
        <sz val="8"/>
        <rFont val="Noto Sans"/>
        <family val="2"/>
      </rPr>
      <t xml:space="preserve">號大門左側</t>
    </r>
  </si>
  <si>
    <r>
      <rPr>
        <sz val="8"/>
        <rFont val="Noto Sans"/>
        <family val="2"/>
      </rPr>
      <t xml:space="preserve">臨沂段一小段</t>
    </r>
    <r>
      <rPr>
        <sz val="8"/>
        <rFont val="新細明體"/>
        <family val="1"/>
        <charset val="136"/>
      </rPr>
      <t xml:space="preserve">058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452.2770697.</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4</t>
    </r>
    <r>
      <rPr>
        <sz val="8"/>
        <rFont val="Noto Sans"/>
        <family val="2"/>
      </rPr>
      <t xml:space="preserve">號門口右側</t>
    </r>
  </si>
  <si>
    <r>
      <rPr>
        <sz val="8"/>
        <rFont val="新細明體"/>
        <family val="1"/>
        <charset val="136"/>
      </rPr>
      <t xml:space="preserve">GPS</t>
    </r>
    <r>
      <rPr>
        <sz val="8"/>
        <rFont val="Noto Sans"/>
        <family val="2"/>
      </rPr>
      <t xml:space="preserve">：</t>
    </r>
    <r>
      <rPr>
        <sz val="8"/>
        <rFont val="新細明體"/>
        <family val="1"/>
        <charset val="136"/>
      </rPr>
      <t xml:space="preserve">302458.2770695.</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4</t>
    </r>
    <r>
      <rPr>
        <sz val="8"/>
        <rFont val="Noto Sans"/>
        <family val="2"/>
      </rPr>
      <t xml:space="preserve">號屋舍內左方</t>
    </r>
  </si>
  <si>
    <r>
      <rPr>
        <sz val="8"/>
        <rFont val="新細明體"/>
        <family val="1"/>
        <charset val="136"/>
      </rPr>
      <t xml:space="preserve">GPS</t>
    </r>
    <r>
      <rPr>
        <sz val="8"/>
        <rFont val="Noto Sans"/>
        <family val="2"/>
      </rPr>
      <t xml:space="preserve">：</t>
    </r>
    <r>
      <rPr>
        <sz val="8"/>
        <rFont val="新細明體"/>
        <family val="1"/>
        <charset val="136"/>
      </rPr>
      <t xml:space="preserve">302452.2770678.</t>
    </r>
  </si>
  <si>
    <t xml:space="preserve">龍眼</t>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6</t>
    </r>
    <r>
      <rPr>
        <sz val="8"/>
        <rFont val="Noto Sans"/>
        <family val="2"/>
      </rPr>
      <t xml:space="preserve">號正對面齊東公園花圃中間</t>
    </r>
  </si>
  <si>
    <r>
      <rPr>
        <sz val="8"/>
        <rFont val="Noto Sans"/>
        <family val="2"/>
      </rPr>
      <t xml:space="preserve">臨沂段一小段 </t>
    </r>
    <r>
      <rPr>
        <sz val="8"/>
        <rFont val="新細明體"/>
        <family val="1"/>
        <charset val="136"/>
      </rPr>
      <t xml:space="preserve">58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471.2770705.</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8</t>
    </r>
    <r>
      <rPr>
        <sz val="8"/>
        <rFont val="Noto Sans"/>
        <family val="2"/>
      </rPr>
      <t xml:space="preserve">號大門右側</t>
    </r>
  </si>
  <si>
    <t xml:space="preserve">文化部文化資產局</t>
  </si>
  <si>
    <r>
      <rPr>
        <sz val="8"/>
        <rFont val="新細明體"/>
        <family val="1"/>
        <charset val="136"/>
      </rPr>
      <t xml:space="preserve">GPS</t>
    </r>
    <r>
      <rPr>
        <sz val="8"/>
        <rFont val="Noto Sans"/>
        <family val="2"/>
      </rPr>
      <t xml:space="preserve">：</t>
    </r>
    <r>
      <rPr>
        <sz val="8"/>
        <rFont val="新細明體"/>
        <family val="1"/>
        <charset val="136"/>
      </rPr>
      <t xml:space="preserve">302481.2770689.</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8</t>
    </r>
    <r>
      <rPr>
        <sz val="8"/>
        <rFont val="Noto Sans"/>
        <family val="2"/>
      </rPr>
      <t xml:space="preserve">號宿舍左後方最內側</t>
    </r>
  </si>
  <si>
    <r>
      <rPr>
        <sz val="8"/>
        <rFont val="新細明體"/>
        <family val="1"/>
        <charset val="136"/>
      </rPr>
      <t xml:space="preserve">GPS</t>
    </r>
    <r>
      <rPr>
        <sz val="8"/>
        <rFont val="Noto Sans"/>
        <family val="2"/>
      </rPr>
      <t xml:space="preserve">：</t>
    </r>
    <r>
      <rPr>
        <sz val="8"/>
        <rFont val="新細明體"/>
        <family val="1"/>
        <charset val="136"/>
      </rPr>
      <t xml:space="preserve">302484.2770669.</t>
    </r>
  </si>
  <si>
    <r>
      <rPr>
        <sz val="8"/>
        <rFont val="Noto Sans"/>
        <family val="2"/>
      </rPr>
      <t xml:space="preserve">齊東街</t>
    </r>
    <r>
      <rPr>
        <sz val="8"/>
        <rFont val="新細明體"/>
        <family val="1"/>
        <charset val="136"/>
      </rPr>
      <t xml:space="preserve">53</t>
    </r>
    <r>
      <rPr>
        <sz val="8"/>
        <rFont val="Noto Sans"/>
        <family val="2"/>
      </rPr>
      <t xml:space="preserve">巷</t>
    </r>
    <r>
      <rPr>
        <sz val="8"/>
        <rFont val="新細明體"/>
        <family val="1"/>
        <charset val="136"/>
      </rPr>
      <t xml:space="preserve">8</t>
    </r>
    <r>
      <rPr>
        <sz val="8"/>
        <rFont val="Noto Sans"/>
        <family val="2"/>
      </rPr>
      <t xml:space="preserve">號靠近宿舍左後方</t>
    </r>
  </si>
  <si>
    <r>
      <rPr>
        <sz val="8"/>
        <rFont val="新細明體"/>
        <family val="1"/>
        <charset val="136"/>
      </rPr>
      <t xml:space="preserve">GPS</t>
    </r>
    <r>
      <rPr>
        <sz val="8"/>
        <rFont val="Noto Sans"/>
        <family val="2"/>
      </rPr>
      <t xml:space="preserve">：</t>
    </r>
    <r>
      <rPr>
        <sz val="8"/>
        <rFont val="新細明體"/>
        <family val="1"/>
        <charset val="136"/>
      </rPr>
      <t xml:space="preserve">302481.2770670.</t>
    </r>
  </si>
  <si>
    <t xml:space="preserve">狹葉菫寶蓮</t>
  </si>
  <si>
    <r>
      <rPr>
        <sz val="8"/>
        <rFont val="Noto Sans"/>
        <family val="2"/>
      </rPr>
      <t xml:space="preserve">廣州街</t>
    </r>
    <r>
      <rPr>
        <sz val="8"/>
        <rFont val="新細明體"/>
        <family val="1"/>
        <charset val="136"/>
      </rPr>
      <t xml:space="preserve">8</t>
    </r>
    <r>
      <rPr>
        <sz val="8"/>
        <rFont val="Noto Sans"/>
        <family val="2"/>
      </rPr>
      <t xml:space="preserve">巷</t>
    </r>
    <r>
      <rPr>
        <sz val="8"/>
        <rFont val="新細明體"/>
        <family val="1"/>
        <charset val="136"/>
      </rPr>
      <t xml:space="preserve">3</t>
    </r>
    <r>
      <rPr>
        <sz val="8"/>
        <rFont val="Noto Sans"/>
        <family val="2"/>
      </rPr>
      <t xml:space="preserve">弄</t>
    </r>
    <r>
      <rPr>
        <sz val="8"/>
        <rFont val="新細明體"/>
        <family val="1"/>
        <charset val="136"/>
      </rPr>
      <t xml:space="preserve">26</t>
    </r>
    <r>
      <rPr>
        <sz val="8"/>
        <rFont val="Noto Sans"/>
        <family val="2"/>
      </rPr>
      <t xml:space="preserve">號後門紅磚牆旁</t>
    </r>
  </si>
  <si>
    <r>
      <rPr>
        <sz val="8"/>
        <rFont val="Noto Sans"/>
        <family val="2"/>
      </rPr>
      <t xml:space="preserve">中正區南海段五小段 </t>
    </r>
    <r>
      <rPr>
        <sz val="8"/>
        <rFont val="新細明體"/>
        <family val="1"/>
        <charset val="136"/>
      </rPr>
      <t xml:space="preserve">59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47.2769807.</t>
    </r>
  </si>
  <si>
    <r>
      <rPr>
        <sz val="8"/>
        <rFont val="Noto Sans"/>
        <family val="2"/>
      </rPr>
      <t xml:space="preserve">潮州街</t>
    </r>
    <r>
      <rPr>
        <sz val="8"/>
        <rFont val="新細明體"/>
        <family val="1"/>
        <charset val="136"/>
      </rPr>
      <t xml:space="preserve">20-1</t>
    </r>
    <r>
      <rPr>
        <sz val="8"/>
        <rFont val="Noto Sans"/>
        <family val="2"/>
      </rPr>
      <t xml:space="preserve">號大門左後方</t>
    </r>
  </si>
  <si>
    <t xml:space="preserve">經濟部水利署</t>
  </si>
  <si>
    <r>
      <rPr>
        <sz val="8"/>
        <rFont val="Noto Sans"/>
        <family val="2"/>
      </rPr>
      <t xml:space="preserve">南海段一小段</t>
    </r>
    <r>
      <rPr>
        <sz val="8"/>
        <rFont val="新細明體"/>
        <family val="1"/>
        <charset val="136"/>
      </rPr>
      <t xml:space="preserve">029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27.2769353.</t>
    </r>
  </si>
  <si>
    <r>
      <rPr>
        <sz val="8"/>
        <rFont val="Noto Sans"/>
        <family val="2"/>
      </rPr>
      <t xml:space="preserve">潮州街</t>
    </r>
    <r>
      <rPr>
        <sz val="8"/>
        <rFont val="新細明體"/>
        <family val="1"/>
        <charset val="136"/>
      </rPr>
      <t xml:space="preserve">20</t>
    </r>
    <r>
      <rPr>
        <sz val="8"/>
        <rFont val="Noto Sans"/>
        <family val="2"/>
      </rPr>
      <t xml:space="preserve">號位在前院靠大樓的牆角</t>
    </r>
  </si>
  <si>
    <r>
      <rPr>
        <sz val="8"/>
        <rFont val="新細明體"/>
        <family val="1"/>
        <charset val="136"/>
      </rPr>
      <t xml:space="preserve">GPS</t>
    </r>
    <r>
      <rPr>
        <sz val="8"/>
        <rFont val="Noto Sans"/>
        <family val="2"/>
      </rPr>
      <t xml:space="preserve">：</t>
    </r>
    <r>
      <rPr>
        <sz val="8"/>
        <rFont val="新細明體"/>
        <family val="1"/>
        <charset val="136"/>
      </rPr>
      <t xml:space="preserve">301804.2769358.</t>
    </r>
  </si>
  <si>
    <r>
      <rPr>
        <sz val="8"/>
        <rFont val="Noto Sans"/>
        <family val="2"/>
      </rPr>
      <t xml:space="preserve">潮州街</t>
    </r>
    <r>
      <rPr>
        <sz val="8"/>
        <rFont val="新細明體"/>
        <family val="1"/>
        <charset val="136"/>
      </rPr>
      <t xml:space="preserve">5</t>
    </r>
    <r>
      <rPr>
        <sz val="8"/>
        <rFont val="Noto Sans"/>
        <family val="2"/>
      </rPr>
      <t xml:space="preserve">號中潮收費停車場入口左牆邊</t>
    </r>
  </si>
  <si>
    <r>
      <rPr>
        <sz val="8"/>
        <rFont val="Noto Sans"/>
        <family val="2"/>
      </rPr>
      <t xml:space="preserve">南海段一小段</t>
    </r>
    <r>
      <rPr>
        <sz val="8"/>
        <rFont val="新細明體"/>
        <family val="1"/>
        <charset val="136"/>
      </rPr>
      <t xml:space="preserve">287</t>
    </r>
    <r>
      <rPr>
        <sz val="8"/>
        <rFont val="Noto Sans"/>
        <family val="2"/>
      </rPr>
      <t xml:space="preserve">號 南海段一小段</t>
    </r>
    <r>
      <rPr>
        <sz val="8"/>
        <rFont val="新細明體"/>
        <family val="1"/>
        <charset val="136"/>
      </rPr>
      <t xml:space="preserve">288</t>
    </r>
    <r>
      <rPr>
        <sz val="8"/>
        <rFont val="Noto Sans"/>
        <family val="2"/>
      </rPr>
      <t xml:space="preserve">號 南海段一小段</t>
    </r>
    <r>
      <rPr>
        <sz val="8"/>
        <rFont val="新細明體"/>
        <family val="1"/>
        <charset val="136"/>
      </rPr>
      <t xml:space="preserve">288-1</t>
    </r>
    <r>
      <rPr>
        <sz val="8"/>
        <rFont val="Noto Sans"/>
        <family val="2"/>
      </rPr>
      <t xml:space="preserve">號 南海段一小段 </t>
    </r>
    <r>
      <rPr>
        <sz val="8"/>
        <rFont val="新細明體"/>
        <family val="1"/>
        <charset val="136"/>
      </rPr>
      <t xml:space="preserve">288-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739.2769389.</t>
    </r>
  </si>
  <si>
    <r>
      <rPr>
        <sz val="8"/>
        <rFont val="新細明體"/>
        <family val="1"/>
        <charset val="136"/>
      </rPr>
      <t xml:space="preserve">GPS</t>
    </r>
    <r>
      <rPr>
        <sz val="8"/>
        <rFont val="Noto Sans"/>
        <family val="2"/>
      </rPr>
      <t xml:space="preserve">：</t>
    </r>
    <r>
      <rPr>
        <sz val="8"/>
        <rFont val="新細明體"/>
        <family val="1"/>
        <charset val="136"/>
      </rPr>
      <t xml:space="preserve">301730.2769391.</t>
    </r>
  </si>
  <si>
    <r>
      <rPr>
        <sz val="8"/>
        <rFont val="新細明體"/>
        <family val="1"/>
        <charset val="136"/>
      </rPr>
      <t xml:space="preserve">GPS</t>
    </r>
    <r>
      <rPr>
        <sz val="8"/>
        <rFont val="Noto Sans"/>
        <family val="2"/>
      </rPr>
      <t xml:space="preserve">：</t>
    </r>
    <r>
      <rPr>
        <sz val="8"/>
        <rFont val="新細明體"/>
        <family val="1"/>
        <charset val="136"/>
      </rPr>
      <t xml:space="preserve">301715.2769393.</t>
    </r>
  </si>
  <si>
    <r>
      <rPr>
        <sz val="8"/>
        <rFont val="新細明體"/>
        <family val="1"/>
        <charset val="136"/>
      </rPr>
      <t xml:space="preserve">GPS</t>
    </r>
    <r>
      <rPr>
        <sz val="8"/>
        <rFont val="Noto Sans"/>
        <family val="2"/>
      </rPr>
      <t xml:space="preserve">：</t>
    </r>
    <r>
      <rPr>
        <sz val="8"/>
        <rFont val="新細明體"/>
        <family val="1"/>
        <charset val="136"/>
      </rPr>
      <t xml:space="preserve">301735.2769390.</t>
    </r>
  </si>
  <si>
    <r>
      <rPr>
        <sz val="8"/>
        <rFont val="新細明體"/>
        <family val="1"/>
        <charset val="136"/>
      </rPr>
      <t xml:space="preserve">GPS</t>
    </r>
    <r>
      <rPr>
        <sz val="8"/>
        <rFont val="Noto Sans"/>
        <family val="2"/>
      </rPr>
      <t xml:space="preserve">：</t>
    </r>
    <r>
      <rPr>
        <sz val="8"/>
        <rFont val="新細明體"/>
        <family val="1"/>
        <charset val="136"/>
      </rPr>
      <t xml:space="preserve">301714.2769400.</t>
    </r>
  </si>
  <si>
    <r>
      <rPr>
        <sz val="8"/>
        <rFont val="Noto Sans"/>
        <family val="2"/>
      </rPr>
      <t xml:space="preserve">潮州街</t>
    </r>
    <r>
      <rPr>
        <sz val="8"/>
        <rFont val="新細明體"/>
        <family val="1"/>
        <charset val="136"/>
      </rPr>
      <t xml:space="preserve">5</t>
    </r>
    <r>
      <rPr>
        <sz val="8"/>
        <rFont val="Noto Sans"/>
        <family val="2"/>
      </rPr>
      <t xml:space="preserve">號中潮停車場左測</t>
    </r>
  </si>
  <si>
    <r>
      <rPr>
        <sz val="8"/>
        <rFont val="Noto Sans"/>
        <family val="2"/>
      </rPr>
      <t xml:space="preserve">南海段一小段</t>
    </r>
    <r>
      <rPr>
        <sz val="8"/>
        <rFont val="新細明體"/>
        <family val="1"/>
        <charset val="136"/>
      </rPr>
      <t xml:space="preserve">0287-0000</t>
    </r>
    <r>
      <rPr>
        <sz val="8"/>
        <rFont val="Noto Sans"/>
        <family val="2"/>
      </rPr>
      <t xml:space="preserve">地號</t>
    </r>
    <r>
      <rPr>
        <sz val="8"/>
        <rFont val="新細明體"/>
        <family val="1"/>
        <charset val="136"/>
      </rPr>
      <t xml:space="preserve">&amp;</t>
    </r>
    <r>
      <rPr>
        <sz val="8"/>
        <rFont val="Noto Sans"/>
        <family val="2"/>
      </rPr>
      <t xml:space="preserve">南海段一小段 </t>
    </r>
    <r>
      <rPr>
        <sz val="8"/>
        <rFont val="新細明體"/>
        <family val="1"/>
        <charset val="136"/>
      </rPr>
      <t xml:space="preserve">0288-0000</t>
    </r>
    <r>
      <rPr>
        <sz val="8"/>
        <rFont val="Noto Sans"/>
        <family val="2"/>
      </rPr>
      <t xml:space="preserve">地號</t>
    </r>
    <r>
      <rPr>
        <sz val="8"/>
        <rFont val="新細明體"/>
        <family val="1"/>
        <charset val="136"/>
      </rPr>
      <t xml:space="preserve">&amp;</t>
    </r>
    <r>
      <rPr>
        <sz val="8"/>
        <rFont val="Noto Sans"/>
        <family val="2"/>
      </rPr>
      <t xml:space="preserve">南海段一小段 </t>
    </r>
    <r>
      <rPr>
        <sz val="8"/>
        <rFont val="新細明體"/>
        <family val="1"/>
        <charset val="136"/>
      </rPr>
      <t xml:space="preserve">0288-0001</t>
    </r>
    <r>
      <rPr>
        <sz val="8"/>
        <rFont val="Noto Sans"/>
        <family val="2"/>
      </rPr>
      <t xml:space="preserve">地號</t>
    </r>
    <r>
      <rPr>
        <sz val="8"/>
        <rFont val="新細明體"/>
        <family val="1"/>
        <charset val="136"/>
      </rPr>
      <t xml:space="preserve">&amp;</t>
    </r>
    <r>
      <rPr>
        <sz val="8"/>
        <rFont val="Noto Sans"/>
        <family val="2"/>
      </rPr>
      <t xml:space="preserve">南海段一小段 </t>
    </r>
    <r>
      <rPr>
        <sz val="8"/>
        <rFont val="新細明體"/>
        <family val="1"/>
        <charset val="136"/>
      </rPr>
      <t xml:space="preserve">0288-000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15.2769410.</t>
    </r>
  </si>
  <si>
    <r>
      <rPr>
        <sz val="8"/>
        <rFont val="Noto Sans"/>
        <family val="2"/>
      </rPr>
      <t xml:space="preserve">潮州街</t>
    </r>
    <r>
      <rPr>
        <sz val="8"/>
        <rFont val="新細明體"/>
        <family val="1"/>
        <charset val="136"/>
      </rPr>
      <t xml:space="preserve">7</t>
    </r>
    <r>
      <rPr>
        <sz val="8"/>
        <rFont val="Noto Sans"/>
        <family val="2"/>
      </rPr>
      <t xml:space="preserve">號房屋左側</t>
    </r>
  </si>
  <si>
    <r>
      <rPr>
        <sz val="8"/>
        <rFont val="Noto Sans"/>
        <family val="2"/>
      </rPr>
      <t xml:space="preserve">南海段一小段</t>
    </r>
    <r>
      <rPr>
        <sz val="8"/>
        <rFont val="新細明體"/>
        <family val="1"/>
        <charset val="136"/>
      </rPr>
      <t xml:space="preserve">028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57.2769409.</t>
    </r>
  </si>
  <si>
    <r>
      <rPr>
        <sz val="8"/>
        <rFont val="Noto Sans"/>
        <family val="2"/>
      </rPr>
      <t xml:space="preserve">潮州街</t>
    </r>
    <r>
      <rPr>
        <sz val="8"/>
        <rFont val="新細明體"/>
        <family val="1"/>
        <charset val="136"/>
      </rPr>
      <t xml:space="preserve">9</t>
    </r>
    <r>
      <rPr>
        <sz val="8"/>
        <rFont val="Noto Sans"/>
        <family val="2"/>
      </rPr>
      <t xml:space="preserve">號大門左側圍牆邊</t>
    </r>
  </si>
  <si>
    <r>
      <rPr>
        <sz val="8"/>
        <rFont val="Noto Sans"/>
        <family val="2"/>
      </rPr>
      <t xml:space="preserve">南海段一小段</t>
    </r>
    <r>
      <rPr>
        <sz val="8"/>
        <rFont val="新細明體"/>
        <family val="1"/>
        <charset val="136"/>
      </rPr>
      <t xml:space="preserve">00636-000</t>
    </r>
    <r>
      <rPr>
        <sz val="8"/>
        <rFont val="Noto Sans"/>
        <family val="2"/>
      </rPr>
      <t xml:space="preserve">建號</t>
    </r>
  </si>
  <si>
    <r>
      <rPr>
        <sz val="8"/>
        <rFont val="新細明體"/>
        <family val="1"/>
        <charset val="136"/>
      </rPr>
      <t xml:space="preserve">GPS</t>
    </r>
    <r>
      <rPr>
        <sz val="8"/>
        <rFont val="Noto Sans"/>
        <family val="2"/>
      </rPr>
      <t xml:space="preserve">：</t>
    </r>
    <r>
      <rPr>
        <sz val="8"/>
        <rFont val="新細明體"/>
        <family val="1"/>
        <charset val="136"/>
      </rPr>
      <t xml:space="preserve">301805.2769378.</t>
    </r>
  </si>
  <si>
    <r>
      <rPr>
        <sz val="8"/>
        <rFont val="Noto Sans"/>
        <family val="2"/>
      </rPr>
      <t xml:space="preserve">潮州街</t>
    </r>
    <r>
      <rPr>
        <sz val="8"/>
        <rFont val="新細明體"/>
        <family val="1"/>
        <charset val="136"/>
      </rPr>
      <t xml:space="preserve">9</t>
    </r>
    <r>
      <rPr>
        <sz val="8"/>
        <rFont val="Noto Sans"/>
        <family val="2"/>
      </rPr>
      <t xml:space="preserve">號大門左側圍牆邊，樹幹貼近圍牆</t>
    </r>
  </si>
  <si>
    <r>
      <rPr>
        <sz val="8"/>
        <rFont val="新細明體"/>
        <family val="1"/>
        <charset val="136"/>
      </rPr>
      <t xml:space="preserve">GPS</t>
    </r>
    <r>
      <rPr>
        <sz val="8"/>
        <rFont val="Noto Sans"/>
        <family val="2"/>
      </rPr>
      <t xml:space="preserve">：</t>
    </r>
    <r>
      <rPr>
        <sz val="8"/>
        <rFont val="新細明體"/>
        <family val="1"/>
        <charset val="136"/>
      </rPr>
      <t xml:space="preserve">301804.2769378.</t>
    </r>
  </si>
  <si>
    <t xml:space="preserve">烏桕</t>
  </si>
  <si>
    <r>
      <rPr>
        <sz val="8"/>
        <rFont val="Noto Sans"/>
        <family val="2"/>
      </rPr>
      <t xml:space="preserve">潮州街</t>
    </r>
    <r>
      <rPr>
        <sz val="8"/>
        <rFont val="新細明體"/>
        <family val="1"/>
        <charset val="136"/>
      </rPr>
      <t xml:space="preserve">9</t>
    </r>
    <r>
      <rPr>
        <sz val="8"/>
        <rFont val="Noto Sans"/>
        <family val="2"/>
      </rPr>
      <t xml:space="preserve">號建築物後方右側圍牆邊</t>
    </r>
  </si>
  <si>
    <r>
      <rPr>
        <sz val="8"/>
        <rFont val="新細明體"/>
        <family val="1"/>
        <charset val="136"/>
      </rPr>
      <t xml:space="preserve">GPS</t>
    </r>
    <r>
      <rPr>
        <sz val="8"/>
        <rFont val="Noto Sans"/>
        <family val="2"/>
      </rPr>
      <t xml:space="preserve">：</t>
    </r>
    <r>
      <rPr>
        <sz val="8"/>
        <rFont val="新細明體"/>
        <family val="1"/>
        <charset val="136"/>
      </rPr>
      <t xml:space="preserve">301830.2769399.</t>
    </r>
  </si>
  <si>
    <r>
      <rPr>
        <sz val="8"/>
        <rFont val="Noto Sans"/>
        <family val="2"/>
      </rPr>
      <t xml:space="preserve">潮州街</t>
    </r>
    <r>
      <rPr>
        <sz val="8"/>
        <rFont val="新細明體"/>
        <family val="1"/>
        <charset val="136"/>
      </rPr>
      <t xml:space="preserve">9</t>
    </r>
    <r>
      <rPr>
        <sz val="8"/>
        <rFont val="Noto Sans"/>
        <family val="2"/>
      </rPr>
      <t xml:space="preserve">號建築物後方圍牆邊</t>
    </r>
  </si>
  <si>
    <r>
      <rPr>
        <sz val="8"/>
        <rFont val="新細明體"/>
        <family val="1"/>
        <charset val="136"/>
      </rPr>
      <t xml:space="preserve">GPS</t>
    </r>
    <r>
      <rPr>
        <sz val="8"/>
        <rFont val="Noto Sans"/>
        <family val="2"/>
      </rPr>
      <t xml:space="preserve">：</t>
    </r>
    <r>
      <rPr>
        <sz val="8"/>
        <rFont val="新細明體"/>
        <family val="1"/>
        <charset val="136"/>
      </rPr>
      <t xml:space="preserve">301806.2769412.</t>
    </r>
  </si>
  <si>
    <t xml:space="preserve">香椿</t>
  </si>
  <si>
    <r>
      <rPr>
        <sz val="8"/>
        <rFont val="Noto Sans"/>
        <family val="2"/>
      </rPr>
      <t xml:space="preserve">潮州街</t>
    </r>
    <r>
      <rPr>
        <sz val="8"/>
        <rFont val="新細明體"/>
        <family val="1"/>
        <charset val="136"/>
      </rPr>
      <t xml:space="preserve">9</t>
    </r>
    <r>
      <rPr>
        <sz val="8"/>
        <rFont val="Noto Sans"/>
        <family val="2"/>
      </rPr>
      <t xml:space="preserve">號建築物後方圍牆邊，共有三棵</t>
    </r>
  </si>
  <si>
    <r>
      <rPr>
        <sz val="8"/>
        <rFont val="新細明體"/>
        <family val="1"/>
        <charset val="136"/>
      </rPr>
      <t xml:space="preserve">GPS</t>
    </r>
    <r>
      <rPr>
        <sz val="8"/>
        <rFont val="Noto Sans"/>
        <family val="2"/>
      </rPr>
      <t xml:space="preserve">：</t>
    </r>
    <r>
      <rPr>
        <sz val="8"/>
        <rFont val="新細明體"/>
        <family val="1"/>
        <charset val="136"/>
      </rPr>
      <t xml:space="preserve">301808.2769412.</t>
    </r>
  </si>
  <si>
    <r>
      <rPr>
        <sz val="8"/>
        <rFont val="Noto Sans"/>
        <family val="2"/>
      </rPr>
      <t xml:space="preserve">潮州街</t>
    </r>
    <r>
      <rPr>
        <sz val="8"/>
        <rFont val="新細明體"/>
        <family val="1"/>
        <charset val="136"/>
      </rPr>
      <t xml:space="preserve">9</t>
    </r>
    <r>
      <rPr>
        <sz val="8"/>
        <rFont val="Noto Sans"/>
        <family val="2"/>
      </rPr>
      <t xml:space="preserve">號緊鄰建築物後方屋子向內凹轉角邊</t>
    </r>
  </si>
  <si>
    <r>
      <rPr>
        <sz val="8"/>
        <rFont val="新細明體"/>
        <family val="1"/>
        <charset val="136"/>
      </rPr>
      <t xml:space="preserve">GPS</t>
    </r>
    <r>
      <rPr>
        <sz val="8"/>
        <rFont val="Noto Sans"/>
        <family val="2"/>
      </rPr>
      <t xml:space="preserve">：</t>
    </r>
    <r>
      <rPr>
        <sz val="8"/>
        <rFont val="新細明體"/>
        <family val="1"/>
        <charset val="136"/>
      </rPr>
      <t xml:space="preserve">301811.2769404.</t>
    </r>
  </si>
  <si>
    <r>
      <rPr>
        <sz val="8"/>
        <rFont val="Noto Sans"/>
        <family val="2"/>
      </rPr>
      <t xml:space="preserve">濟南路一段</t>
    </r>
    <r>
      <rPr>
        <sz val="8"/>
        <rFont val="新細明體"/>
        <family val="1"/>
        <charset val="136"/>
      </rPr>
      <t xml:space="preserve">71</t>
    </r>
    <r>
      <rPr>
        <sz val="8"/>
        <rFont val="Noto Sans"/>
        <family val="2"/>
      </rPr>
      <t xml:space="preserve">號八德樓後方牆邊</t>
    </r>
  </si>
  <si>
    <t xml:space="preserve">臺北市立成功高級中學</t>
  </si>
  <si>
    <r>
      <rPr>
        <sz val="8"/>
        <rFont val="Noto Sans"/>
        <family val="2"/>
      </rPr>
      <t xml:space="preserve">成功段二小段</t>
    </r>
    <r>
      <rPr>
        <sz val="8"/>
        <rFont val="新細明體"/>
        <family val="1"/>
        <charset val="136"/>
      </rPr>
      <t xml:space="preserve">010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992.2770892.</t>
    </r>
  </si>
  <si>
    <t xml:space="preserve">幸市里</t>
  </si>
  <si>
    <t xml:space="preserve">竹柏</t>
  </si>
  <si>
    <r>
      <rPr>
        <sz val="8"/>
        <rFont val="Noto Sans"/>
        <family val="2"/>
      </rPr>
      <t xml:space="preserve">臨沂街</t>
    </r>
    <r>
      <rPr>
        <sz val="8"/>
        <rFont val="新細明體"/>
        <family val="1"/>
        <charset val="136"/>
      </rPr>
      <t xml:space="preserve">27</t>
    </r>
    <r>
      <rPr>
        <sz val="8"/>
        <rFont val="Noto Sans"/>
        <family val="2"/>
      </rPr>
      <t xml:space="preserve">巷</t>
    </r>
    <r>
      <rPr>
        <sz val="8"/>
        <rFont val="新細明體"/>
        <family val="1"/>
        <charset val="136"/>
      </rPr>
      <t xml:space="preserve">1</t>
    </r>
    <r>
      <rPr>
        <sz val="8"/>
        <rFont val="Noto Sans"/>
        <family val="2"/>
      </rPr>
      <t xml:space="preserve">號大門右牆邊</t>
    </r>
  </si>
  <si>
    <r>
      <rPr>
        <sz val="8"/>
        <rFont val="Noto Sans"/>
        <family val="2"/>
      </rPr>
      <t xml:space="preserve">臨沂段一小段</t>
    </r>
    <r>
      <rPr>
        <sz val="8"/>
        <rFont val="新細明體"/>
        <family val="1"/>
        <charset val="136"/>
      </rPr>
      <t xml:space="preserve">033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705.2770646.</t>
    </r>
  </si>
  <si>
    <r>
      <rPr>
        <sz val="8"/>
        <rFont val="Noto Sans"/>
        <family val="2"/>
      </rPr>
      <t xml:space="preserve">臨沂街</t>
    </r>
    <r>
      <rPr>
        <sz val="8"/>
        <rFont val="新細明體"/>
        <family val="1"/>
        <charset val="136"/>
      </rPr>
      <t xml:space="preserve">27</t>
    </r>
    <r>
      <rPr>
        <sz val="8"/>
        <rFont val="Noto Sans"/>
        <family val="2"/>
      </rPr>
      <t xml:space="preserve">巷</t>
    </r>
    <r>
      <rPr>
        <sz val="8"/>
        <rFont val="新細明體"/>
        <family val="1"/>
        <charset val="136"/>
      </rPr>
      <t xml:space="preserve">1</t>
    </r>
    <r>
      <rPr>
        <sz val="8"/>
        <rFont val="Noto Sans"/>
        <family val="2"/>
      </rPr>
      <t xml:space="preserve">號大門左側靠近房屋的那一棵</t>
    </r>
  </si>
  <si>
    <r>
      <rPr>
        <sz val="8"/>
        <rFont val="新細明體"/>
        <family val="1"/>
        <charset val="136"/>
      </rPr>
      <t xml:space="preserve">GPS</t>
    </r>
    <r>
      <rPr>
        <sz val="8"/>
        <rFont val="Noto Sans"/>
        <family val="2"/>
      </rPr>
      <t xml:space="preserve">：</t>
    </r>
    <r>
      <rPr>
        <sz val="8"/>
        <rFont val="新細明體"/>
        <family val="1"/>
        <charset val="136"/>
      </rPr>
      <t xml:space="preserve">302682.2770650.</t>
    </r>
  </si>
  <si>
    <r>
      <rPr>
        <sz val="8"/>
        <rFont val="Noto Sans"/>
        <family val="2"/>
      </rPr>
      <t xml:space="preserve">臨沂街</t>
    </r>
    <r>
      <rPr>
        <sz val="8"/>
        <rFont val="新細明體"/>
        <family val="1"/>
        <charset val="136"/>
      </rPr>
      <t xml:space="preserve">27</t>
    </r>
    <r>
      <rPr>
        <sz val="8"/>
        <rFont val="Noto Sans"/>
        <family val="2"/>
      </rPr>
      <t xml:space="preserve">巷</t>
    </r>
    <r>
      <rPr>
        <sz val="8"/>
        <rFont val="新細明體"/>
        <family val="1"/>
        <charset val="136"/>
      </rPr>
      <t xml:space="preserve">1</t>
    </r>
    <r>
      <rPr>
        <sz val="8"/>
        <rFont val="Noto Sans"/>
        <family val="2"/>
      </rPr>
      <t xml:space="preserve">號大門正前方向右數第</t>
    </r>
    <r>
      <rPr>
        <sz val="8"/>
        <rFont val="新細明體"/>
        <family val="1"/>
        <charset val="136"/>
      </rPr>
      <t xml:space="preserve">1</t>
    </r>
    <r>
      <rPr>
        <sz val="8"/>
        <rFont val="Noto Sans"/>
        <family val="2"/>
      </rPr>
      <t xml:space="preserve">棵樹</t>
    </r>
  </si>
  <si>
    <r>
      <rPr>
        <sz val="8"/>
        <rFont val="新細明體"/>
        <family val="1"/>
        <charset val="136"/>
      </rPr>
      <t xml:space="preserve">GPS</t>
    </r>
    <r>
      <rPr>
        <sz val="8"/>
        <rFont val="Noto Sans"/>
        <family val="2"/>
      </rPr>
      <t xml:space="preserve">：</t>
    </r>
    <r>
      <rPr>
        <sz val="8"/>
        <rFont val="新細明體"/>
        <family val="1"/>
        <charset val="136"/>
      </rPr>
      <t xml:space="preserve">302689.2770650.</t>
    </r>
  </si>
  <si>
    <r>
      <rPr>
        <sz val="8"/>
        <rFont val="Noto Sans"/>
        <family val="2"/>
      </rPr>
      <t xml:space="preserve">臨沂街</t>
    </r>
    <r>
      <rPr>
        <sz val="8"/>
        <rFont val="新細明體"/>
        <family val="1"/>
        <charset val="136"/>
      </rPr>
      <t xml:space="preserve">27</t>
    </r>
    <r>
      <rPr>
        <sz val="8"/>
        <rFont val="Noto Sans"/>
        <family val="2"/>
      </rPr>
      <t xml:space="preserve">巷</t>
    </r>
    <r>
      <rPr>
        <sz val="8"/>
        <rFont val="新細明體"/>
        <family val="1"/>
        <charset val="136"/>
      </rPr>
      <t xml:space="preserve">1</t>
    </r>
    <r>
      <rPr>
        <sz val="8"/>
        <rFont val="Noto Sans"/>
        <family val="2"/>
      </rPr>
      <t xml:space="preserve">號大門正前方向右數第</t>
    </r>
    <r>
      <rPr>
        <sz val="8"/>
        <rFont val="新細明體"/>
        <family val="1"/>
        <charset val="136"/>
      </rPr>
      <t xml:space="preserve">2</t>
    </r>
    <r>
      <rPr>
        <sz val="8"/>
        <rFont val="Noto Sans"/>
        <family val="2"/>
      </rPr>
      <t xml:space="preserve">棵樹</t>
    </r>
  </si>
  <si>
    <r>
      <rPr>
        <sz val="8"/>
        <rFont val="新細明體"/>
        <family val="1"/>
        <charset val="136"/>
      </rPr>
      <t xml:space="preserve">GPS</t>
    </r>
    <r>
      <rPr>
        <sz val="8"/>
        <rFont val="Noto Sans"/>
        <family val="2"/>
      </rPr>
      <t xml:space="preserve">：</t>
    </r>
    <r>
      <rPr>
        <sz val="8"/>
        <rFont val="新細明體"/>
        <family val="1"/>
        <charset val="136"/>
      </rPr>
      <t xml:space="preserve">302689.2770649.</t>
    </r>
  </si>
  <si>
    <r>
      <rPr>
        <sz val="8"/>
        <rFont val="Noto Sans"/>
        <family val="2"/>
      </rPr>
      <t xml:space="preserve">臨沂街</t>
    </r>
    <r>
      <rPr>
        <sz val="8"/>
        <rFont val="新細明體"/>
        <family val="1"/>
        <charset val="136"/>
      </rPr>
      <t xml:space="preserve">27</t>
    </r>
    <r>
      <rPr>
        <sz val="8"/>
        <rFont val="Noto Sans"/>
        <family val="2"/>
      </rPr>
      <t xml:space="preserve">巷</t>
    </r>
    <r>
      <rPr>
        <sz val="8"/>
        <rFont val="新細明體"/>
        <family val="1"/>
        <charset val="136"/>
      </rPr>
      <t xml:space="preserve">1</t>
    </r>
    <r>
      <rPr>
        <sz val="8"/>
        <rFont val="Noto Sans"/>
        <family val="2"/>
      </rPr>
      <t xml:space="preserve">號大門正前方向右數第</t>
    </r>
    <r>
      <rPr>
        <sz val="8"/>
        <rFont val="新細明體"/>
        <family val="1"/>
        <charset val="136"/>
      </rPr>
      <t xml:space="preserve">3</t>
    </r>
    <r>
      <rPr>
        <sz val="8"/>
        <rFont val="Noto Sans"/>
        <family val="2"/>
      </rPr>
      <t xml:space="preserve">棵樹</t>
    </r>
  </si>
  <si>
    <r>
      <rPr>
        <sz val="8"/>
        <rFont val="新細明體"/>
        <family val="1"/>
        <charset val="136"/>
      </rPr>
      <t xml:space="preserve">GPS</t>
    </r>
    <r>
      <rPr>
        <sz val="8"/>
        <rFont val="Noto Sans"/>
        <family val="2"/>
      </rPr>
      <t xml:space="preserve">：</t>
    </r>
    <r>
      <rPr>
        <sz val="8"/>
        <rFont val="新細明體"/>
        <family val="1"/>
        <charset val="136"/>
      </rPr>
      <t xml:space="preserve">302702.2770646.</t>
    </r>
  </si>
  <si>
    <r>
      <rPr>
        <sz val="8"/>
        <rFont val="Noto Sans"/>
        <family val="2"/>
      </rPr>
      <t xml:space="preserve">臨沂街</t>
    </r>
    <r>
      <rPr>
        <sz val="8"/>
        <rFont val="新細明體"/>
        <family val="1"/>
        <charset val="136"/>
      </rPr>
      <t xml:space="preserve">27</t>
    </r>
    <r>
      <rPr>
        <sz val="8"/>
        <rFont val="Noto Sans"/>
        <family val="2"/>
      </rPr>
      <t xml:space="preserve">巷</t>
    </r>
    <r>
      <rPr>
        <sz val="8"/>
        <rFont val="新細明體"/>
        <family val="1"/>
        <charset val="136"/>
      </rPr>
      <t xml:space="preserve">1</t>
    </r>
    <r>
      <rPr>
        <sz val="8"/>
        <rFont val="Noto Sans"/>
        <family val="2"/>
      </rPr>
      <t xml:space="preserve">號面向房屋左側靠近大門的這一棵</t>
    </r>
  </si>
  <si>
    <r>
      <rPr>
        <sz val="8"/>
        <rFont val="新細明體"/>
        <family val="1"/>
        <charset val="136"/>
      </rPr>
      <t xml:space="preserve">GPS</t>
    </r>
    <r>
      <rPr>
        <sz val="8"/>
        <rFont val="Noto Sans"/>
        <family val="2"/>
      </rPr>
      <t xml:space="preserve">：</t>
    </r>
    <r>
      <rPr>
        <sz val="8"/>
        <rFont val="新細明體"/>
        <family val="1"/>
        <charset val="136"/>
      </rPr>
      <t xml:space="preserve">302683.2770648.</t>
    </r>
  </si>
  <si>
    <r>
      <rPr>
        <sz val="8"/>
        <rFont val="Noto Sans"/>
        <family val="2"/>
      </rPr>
      <t xml:space="preserve">臨沂街</t>
    </r>
    <r>
      <rPr>
        <sz val="8"/>
        <rFont val="新細明體"/>
        <family val="1"/>
        <charset val="136"/>
      </rPr>
      <t xml:space="preserve">44</t>
    </r>
    <r>
      <rPr>
        <sz val="8"/>
        <rFont val="Noto Sans"/>
        <family val="2"/>
      </rPr>
      <t xml:space="preserve">巷</t>
    </r>
    <r>
      <rPr>
        <sz val="8"/>
        <rFont val="新細明體"/>
        <family val="1"/>
        <charset val="136"/>
      </rPr>
      <t xml:space="preserve">1</t>
    </r>
    <r>
      <rPr>
        <sz val="8"/>
        <rFont val="Noto Sans"/>
        <family val="2"/>
      </rPr>
      <t xml:space="preserve">號大門右轉最角落處</t>
    </r>
  </si>
  <si>
    <t xml:space="preserve"> 國立臺灣大學</t>
  </si>
  <si>
    <r>
      <rPr>
        <sz val="8"/>
        <rFont val="Noto Sans"/>
        <family val="2"/>
      </rPr>
      <t xml:space="preserve"> 臨沂段四小段 </t>
    </r>
    <r>
      <rPr>
        <sz val="8"/>
        <rFont val="新細明體"/>
        <family val="1"/>
        <charset val="136"/>
      </rPr>
      <t xml:space="preserve">031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548.2770209.</t>
    </r>
  </si>
  <si>
    <r>
      <rPr>
        <sz val="8"/>
        <rFont val="Noto Sans"/>
        <family val="2"/>
      </rPr>
      <t xml:space="preserve">臨沂街</t>
    </r>
    <r>
      <rPr>
        <sz val="8"/>
        <rFont val="新細明體"/>
        <family val="1"/>
        <charset val="136"/>
      </rPr>
      <t xml:space="preserve">45</t>
    </r>
    <r>
      <rPr>
        <sz val="8"/>
        <rFont val="Noto Sans"/>
        <family val="2"/>
      </rPr>
      <t xml:space="preserve">巷</t>
    </r>
    <r>
      <rPr>
        <sz val="8"/>
        <rFont val="新細明體"/>
        <family val="1"/>
        <charset val="136"/>
      </rPr>
      <t xml:space="preserve">8</t>
    </r>
    <r>
      <rPr>
        <sz val="8"/>
        <rFont val="Noto Sans"/>
        <family val="2"/>
      </rPr>
      <t xml:space="preserve">號仁愛禧園之樣品屋前</t>
    </r>
  </si>
  <si>
    <r>
      <rPr>
        <sz val="8"/>
        <rFont val="Noto Sans"/>
        <family val="2"/>
      </rPr>
      <t xml:space="preserve">臨沂段二小段</t>
    </r>
    <r>
      <rPr>
        <sz val="8"/>
        <rFont val="新細明體"/>
        <family val="1"/>
        <charset val="136"/>
      </rPr>
      <t xml:space="preserve">020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656.2770412.</t>
    </r>
  </si>
  <si>
    <r>
      <rPr>
        <sz val="8"/>
        <rFont val="Noto Sans"/>
        <family val="2"/>
      </rPr>
      <t xml:space="preserve">臨沂街</t>
    </r>
    <r>
      <rPr>
        <sz val="8"/>
        <rFont val="新細明體"/>
        <family val="1"/>
        <charset val="136"/>
      </rPr>
      <t xml:space="preserve">59</t>
    </r>
    <r>
      <rPr>
        <sz val="8"/>
        <rFont val="Noto Sans"/>
        <family val="2"/>
      </rPr>
      <t xml:space="preserve">巷</t>
    </r>
    <r>
      <rPr>
        <sz val="8"/>
        <rFont val="新細明體"/>
        <family val="1"/>
        <charset val="136"/>
      </rPr>
      <t xml:space="preserve">2</t>
    </r>
    <r>
      <rPr>
        <sz val="8"/>
        <rFont val="Noto Sans"/>
        <family val="2"/>
      </rPr>
      <t xml:space="preserve">號大門左側</t>
    </r>
  </si>
  <si>
    <t xml:space="preserve">內政部警政署</t>
  </si>
  <si>
    <r>
      <rPr>
        <sz val="8"/>
        <rFont val="Noto Sans"/>
        <family val="2"/>
      </rPr>
      <t xml:space="preserve">臨沂段四小段</t>
    </r>
    <r>
      <rPr>
        <sz val="8"/>
        <rFont val="新細明體"/>
        <family val="1"/>
        <charset val="136"/>
      </rPr>
      <t xml:space="preserve">013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569.2770220.</t>
    </r>
  </si>
  <si>
    <t xml:space="preserve">白玉蘭</t>
  </si>
  <si>
    <r>
      <rPr>
        <sz val="8"/>
        <rFont val="Noto Sans"/>
        <family val="2"/>
      </rPr>
      <t xml:space="preserve">臨沂街</t>
    </r>
    <r>
      <rPr>
        <sz val="8"/>
        <rFont val="新細明體"/>
        <family val="1"/>
        <charset val="136"/>
      </rPr>
      <t xml:space="preserve">61</t>
    </r>
    <r>
      <rPr>
        <sz val="8"/>
        <rFont val="Noto Sans"/>
        <family val="2"/>
      </rPr>
      <t xml:space="preserve">巷</t>
    </r>
    <r>
      <rPr>
        <sz val="8"/>
        <rFont val="新細明體"/>
        <family val="1"/>
        <charset val="136"/>
      </rPr>
      <t xml:space="preserve">9-1</t>
    </r>
    <r>
      <rPr>
        <sz val="8"/>
        <rFont val="Noto Sans"/>
        <family val="2"/>
      </rPr>
      <t xml:space="preserve">號後方庭院中</t>
    </r>
  </si>
  <si>
    <r>
      <rPr>
        <sz val="8"/>
        <rFont val="Noto Sans"/>
        <family val="2"/>
      </rPr>
      <t xml:space="preserve">臨沂段四小段</t>
    </r>
    <r>
      <rPr>
        <sz val="8"/>
        <rFont val="新細明體"/>
        <family val="1"/>
        <charset val="136"/>
      </rPr>
      <t xml:space="preserve">011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649.2770162.</t>
    </r>
  </si>
  <si>
    <r>
      <rPr>
        <sz val="8"/>
        <rFont val="Noto Sans"/>
        <family val="2"/>
      </rPr>
      <t xml:space="preserve">臨沂街</t>
    </r>
    <r>
      <rPr>
        <sz val="8"/>
        <rFont val="新細明體"/>
        <family val="1"/>
        <charset val="136"/>
      </rPr>
      <t xml:space="preserve">61</t>
    </r>
    <r>
      <rPr>
        <sz val="8"/>
        <rFont val="Noto Sans"/>
        <family val="2"/>
      </rPr>
      <t xml:space="preserve">巷</t>
    </r>
    <r>
      <rPr>
        <sz val="8"/>
        <rFont val="新細明體"/>
        <family val="1"/>
        <charset val="136"/>
      </rPr>
      <t xml:space="preserve">9</t>
    </r>
    <r>
      <rPr>
        <sz val="8"/>
        <rFont val="Noto Sans"/>
        <family val="2"/>
      </rPr>
      <t xml:space="preserve">號大門右側</t>
    </r>
  </si>
  <si>
    <r>
      <rPr>
        <sz val="8"/>
        <rFont val="新細明體"/>
        <family val="1"/>
        <charset val="136"/>
      </rPr>
      <t xml:space="preserve">GPS</t>
    </r>
    <r>
      <rPr>
        <sz val="8"/>
        <rFont val="Noto Sans"/>
        <family val="2"/>
      </rPr>
      <t xml:space="preserve">：</t>
    </r>
    <r>
      <rPr>
        <sz val="8"/>
        <rFont val="新細明體"/>
        <family val="1"/>
        <charset val="136"/>
      </rPr>
      <t xml:space="preserve">302639.2770145.</t>
    </r>
  </si>
  <si>
    <r>
      <rPr>
        <sz val="8"/>
        <rFont val="Noto Sans"/>
        <family val="2"/>
      </rPr>
      <t xml:space="preserve">臨沂街</t>
    </r>
    <r>
      <rPr>
        <sz val="8"/>
        <rFont val="新細明體"/>
        <family val="1"/>
        <charset val="136"/>
      </rPr>
      <t xml:space="preserve">65</t>
    </r>
    <r>
      <rPr>
        <sz val="8"/>
        <rFont val="Noto Sans"/>
        <family val="2"/>
      </rPr>
      <t xml:space="preserve">巷</t>
    </r>
    <r>
      <rPr>
        <sz val="8"/>
        <rFont val="新細明體"/>
        <family val="1"/>
        <charset val="136"/>
      </rPr>
      <t xml:space="preserve">11</t>
    </r>
    <r>
      <rPr>
        <sz val="8"/>
        <rFont val="Noto Sans"/>
        <family val="2"/>
      </rPr>
      <t xml:space="preserve">號大門右側</t>
    </r>
  </si>
  <si>
    <r>
      <rPr>
        <sz val="8"/>
        <rFont val="Noto Sans"/>
        <family val="2"/>
      </rPr>
      <t xml:space="preserve"> 臨沂段四小段 </t>
    </r>
    <r>
      <rPr>
        <sz val="8"/>
        <rFont val="新細明體"/>
        <family val="1"/>
        <charset val="136"/>
      </rPr>
      <t xml:space="preserve">017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618.2770044.</t>
    </r>
  </si>
  <si>
    <r>
      <rPr>
        <sz val="8"/>
        <rFont val="Noto Sans"/>
        <family val="2"/>
      </rPr>
      <t xml:space="preserve">臨沂街</t>
    </r>
    <r>
      <rPr>
        <sz val="8"/>
        <rFont val="新細明體"/>
        <family val="1"/>
        <charset val="136"/>
      </rPr>
      <t xml:space="preserve">65</t>
    </r>
    <r>
      <rPr>
        <sz val="8"/>
        <rFont val="Noto Sans"/>
        <family val="2"/>
      </rPr>
      <t xml:space="preserve">巷</t>
    </r>
    <r>
      <rPr>
        <sz val="8"/>
        <rFont val="新細明體"/>
        <family val="1"/>
        <charset val="136"/>
      </rPr>
      <t xml:space="preserve">11</t>
    </r>
    <r>
      <rPr>
        <sz val="8"/>
        <rFont val="Noto Sans"/>
        <family val="2"/>
      </rPr>
      <t xml:space="preserve">號大門右牆邊</t>
    </r>
  </si>
  <si>
    <r>
      <rPr>
        <sz val="8"/>
        <rFont val="Noto Sans"/>
        <family val="2"/>
      </rPr>
      <t xml:space="preserve">臨沂段四小段</t>
    </r>
    <r>
      <rPr>
        <sz val="8"/>
        <rFont val="新細明體"/>
        <family val="1"/>
        <charset val="136"/>
      </rPr>
      <t xml:space="preserve">017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633.2770040.</t>
    </r>
  </si>
  <si>
    <r>
      <rPr>
        <sz val="8"/>
        <rFont val="Noto Sans"/>
        <family val="2"/>
      </rPr>
      <t xml:space="preserve">臨沂街</t>
    </r>
    <r>
      <rPr>
        <sz val="8"/>
        <rFont val="新細明體"/>
        <family val="1"/>
        <charset val="136"/>
      </rPr>
      <t xml:space="preserve">6</t>
    </r>
    <r>
      <rPr>
        <sz val="8"/>
        <rFont val="Noto Sans"/>
        <family val="2"/>
      </rPr>
      <t xml:space="preserve">巷</t>
    </r>
    <r>
      <rPr>
        <sz val="8"/>
        <rFont val="新細明體"/>
        <family val="1"/>
        <charset val="136"/>
      </rPr>
      <t xml:space="preserve">9</t>
    </r>
    <r>
      <rPr>
        <sz val="8"/>
        <rFont val="Noto Sans"/>
        <family val="2"/>
      </rPr>
      <t xml:space="preserve">號停車場收費停旁邊</t>
    </r>
  </si>
  <si>
    <r>
      <rPr>
        <sz val="8"/>
        <rFont val="Noto Sans"/>
        <family val="2"/>
      </rPr>
      <t xml:space="preserve">臨沂段一小段</t>
    </r>
    <r>
      <rPr>
        <sz val="8"/>
        <rFont val="新細明體"/>
        <family val="1"/>
        <charset val="136"/>
      </rPr>
      <t xml:space="preserve">0363-0001</t>
    </r>
    <r>
      <rPr>
        <sz val="8"/>
        <rFont val="Noto Sans"/>
        <family val="2"/>
      </rPr>
      <t xml:space="preserve">地號</t>
    </r>
    <r>
      <rPr>
        <sz val="8"/>
        <rFont val="新細明體"/>
        <family val="1"/>
        <charset val="136"/>
      </rPr>
      <t xml:space="preserve">&amp;</t>
    </r>
    <r>
      <rPr>
        <sz val="8"/>
        <rFont val="Noto Sans"/>
        <family val="2"/>
      </rPr>
      <t xml:space="preserve">臨沂段一小段 </t>
    </r>
    <r>
      <rPr>
        <sz val="8"/>
        <rFont val="新細明體"/>
        <family val="1"/>
        <charset val="136"/>
      </rPr>
      <t xml:space="preserve">0363-000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663.2770800.</t>
    </r>
  </si>
  <si>
    <r>
      <rPr>
        <sz val="8"/>
        <rFont val="Noto Sans"/>
        <family val="2"/>
      </rPr>
      <t xml:space="preserve">臨沂街</t>
    </r>
    <r>
      <rPr>
        <sz val="8"/>
        <rFont val="新細明體"/>
        <family val="1"/>
        <charset val="136"/>
      </rPr>
      <t xml:space="preserve">71</t>
    </r>
    <r>
      <rPr>
        <sz val="8"/>
        <rFont val="Noto Sans"/>
        <family val="2"/>
      </rPr>
      <t xml:space="preserve">巷</t>
    </r>
    <r>
      <rPr>
        <sz val="8"/>
        <rFont val="新細明體"/>
        <family val="1"/>
        <charset val="136"/>
      </rPr>
      <t xml:space="preserve">33</t>
    </r>
    <r>
      <rPr>
        <sz val="8"/>
        <rFont val="Noto Sans"/>
        <family val="2"/>
      </rPr>
      <t xml:space="preserve">號位於</t>
    </r>
    <r>
      <rPr>
        <sz val="8"/>
        <rFont val="新細明體"/>
        <family val="1"/>
        <charset val="136"/>
      </rPr>
      <t xml:space="preserve">63</t>
    </r>
    <r>
      <rPr>
        <sz val="8"/>
        <rFont val="Noto Sans"/>
        <family val="2"/>
      </rPr>
      <t xml:space="preserve">巷大門後方</t>
    </r>
  </si>
  <si>
    <t xml:space="preserve">中央銀行</t>
  </si>
  <si>
    <r>
      <rPr>
        <sz val="8"/>
        <rFont val="Noto Sans"/>
        <family val="2"/>
      </rPr>
      <t xml:space="preserve">臨沂段三小段</t>
    </r>
    <r>
      <rPr>
        <sz val="8"/>
        <rFont val="新細明體"/>
        <family val="1"/>
        <charset val="136"/>
      </rPr>
      <t xml:space="preserve">031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684.2770016.</t>
    </r>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公園</t>
    </r>
    <r>
      <rPr>
        <sz val="8"/>
        <rFont val="新細明體"/>
        <family val="1"/>
        <charset val="136"/>
      </rPr>
      <t xml:space="preserve">3</t>
    </r>
    <r>
      <rPr>
        <sz val="8"/>
        <rFont val="Noto Sans"/>
        <family val="2"/>
      </rPr>
      <t xml:space="preserve">號公廁左邊</t>
    </r>
  </si>
  <si>
    <r>
      <rPr>
        <sz val="8"/>
        <rFont val="Noto Sans"/>
        <family val="2"/>
      </rPr>
      <t xml:space="preserve">公園段三小段</t>
    </r>
    <r>
      <rPr>
        <sz val="8"/>
        <rFont val="新細明體"/>
        <family val="1"/>
        <charset val="136"/>
      </rPr>
      <t xml:space="preserve">013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066.2770842.</t>
    </r>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公園杏壇左方靠近捐血車</t>
    </r>
  </si>
  <si>
    <r>
      <rPr>
        <sz val="8"/>
        <rFont val="新細明體"/>
        <family val="1"/>
        <charset val="136"/>
      </rPr>
      <t xml:space="preserve">GPS</t>
    </r>
    <r>
      <rPr>
        <sz val="8"/>
        <rFont val="Noto Sans"/>
        <family val="2"/>
      </rPr>
      <t xml:space="preserve">：</t>
    </r>
    <r>
      <rPr>
        <sz val="8"/>
        <rFont val="新細明體"/>
        <family val="1"/>
        <charset val="136"/>
      </rPr>
      <t xml:space="preserve">301205.2770859.</t>
    </r>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公園紀念館旁</t>
    </r>
  </si>
  <si>
    <r>
      <rPr>
        <sz val="8"/>
        <rFont val="新細明體"/>
        <family val="1"/>
        <charset val="136"/>
      </rPr>
      <t xml:space="preserve">GPS</t>
    </r>
    <r>
      <rPr>
        <sz val="8"/>
        <rFont val="Noto Sans"/>
        <family val="2"/>
      </rPr>
      <t xml:space="preserve">：</t>
    </r>
    <r>
      <rPr>
        <sz val="8"/>
        <rFont val="新細明體"/>
        <family val="1"/>
        <charset val="136"/>
      </rPr>
      <t xml:space="preserve">301151.2770539.</t>
    </r>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公園捷運</t>
    </r>
    <r>
      <rPr>
        <sz val="8"/>
        <rFont val="新細明體"/>
        <family val="1"/>
        <charset val="136"/>
      </rPr>
      <t xml:space="preserve">1</t>
    </r>
    <r>
      <rPr>
        <sz val="8"/>
        <rFont val="Noto Sans"/>
        <family val="2"/>
      </rPr>
      <t xml:space="preserve">號出口前</t>
    </r>
  </si>
  <si>
    <r>
      <rPr>
        <sz val="8"/>
        <rFont val="新細明體"/>
        <family val="1"/>
        <charset val="136"/>
      </rPr>
      <t xml:space="preserve">GPS</t>
    </r>
    <r>
      <rPr>
        <sz val="8"/>
        <rFont val="Noto Sans"/>
        <family val="2"/>
      </rPr>
      <t xml:space="preserve">：</t>
    </r>
    <r>
      <rPr>
        <sz val="8"/>
        <rFont val="新細明體"/>
        <family val="1"/>
        <charset val="136"/>
      </rPr>
      <t xml:space="preserve">301186.2770634.</t>
    </r>
  </si>
  <si>
    <t xml:space="preserve">菩提樹</t>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公園溜滑梯右側</t>
    </r>
  </si>
  <si>
    <r>
      <rPr>
        <sz val="8"/>
        <rFont val="新細明體"/>
        <family val="1"/>
        <charset val="136"/>
      </rPr>
      <t xml:space="preserve">GPS</t>
    </r>
    <r>
      <rPr>
        <sz val="8"/>
        <rFont val="Noto Sans"/>
        <family val="2"/>
      </rPr>
      <t xml:space="preserve">：</t>
    </r>
    <r>
      <rPr>
        <sz val="8"/>
        <rFont val="新細明體"/>
        <family val="1"/>
        <charset val="136"/>
      </rPr>
      <t xml:space="preserve">301061.2770526.</t>
    </r>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公園銅馬左側</t>
    </r>
  </si>
  <si>
    <r>
      <rPr>
        <sz val="8"/>
        <rFont val="新細明體"/>
        <family val="1"/>
        <charset val="136"/>
      </rPr>
      <t xml:space="preserve">GPS</t>
    </r>
    <r>
      <rPr>
        <sz val="8"/>
        <rFont val="Noto Sans"/>
        <family val="2"/>
      </rPr>
      <t xml:space="preserve">：</t>
    </r>
    <r>
      <rPr>
        <sz val="8"/>
        <rFont val="新細明體"/>
        <family val="1"/>
        <charset val="136"/>
      </rPr>
      <t xml:space="preserve">301086.2770539.</t>
    </r>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和平公園八角亭靠近公園路</t>
    </r>
  </si>
  <si>
    <r>
      <rPr>
        <sz val="8"/>
        <rFont val="新細明體"/>
        <family val="1"/>
        <charset val="136"/>
      </rPr>
      <t xml:space="preserve">GPS</t>
    </r>
    <r>
      <rPr>
        <sz val="8"/>
        <rFont val="Noto Sans"/>
        <family val="2"/>
      </rPr>
      <t xml:space="preserve">：</t>
    </r>
    <r>
      <rPr>
        <sz val="8"/>
        <rFont val="新細明體"/>
        <family val="1"/>
        <charset val="136"/>
      </rPr>
      <t xml:space="preserve">301234.2770732.</t>
    </r>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和平公園正對館前路大門進入，面對博物館之右側草皮中間</t>
    </r>
  </si>
  <si>
    <r>
      <rPr>
        <sz val="8"/>
        <rFont val="新細明體"/>
        <family val="1"/>
        <charset val="136"/>
      </rPr>
      <t xml:space="preserve">GPS</t>
    </r>
    <r>
      <rPr>
        <sz val="8"/>
        <rFont val="Noto Sans"/>
        <family val="2"/>
      </rPr>
      <t xml:space="preserve">：</t>
    </r>
    <r>
      <rPr>
        <sz val="8"/>
        <rFont val="新細明體"/>
        <family val="1"/>
        <charset val="136"/>
      </rPr>
      <t xml:space="preserve">301105.2770831.</t>
    </r>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和平公園正對館前路大門進入，面對博物館右側銅牛右側</t>
    </r>
  </si>
  <si>
    <r>
      <rPr>
        <sz val="8"/>
        <rFont val="新細明體"/>
        <family val="1"/>
        <charset val="136"/>
      </rPr>
      <t xml:space="preserve">GPS</t>
    </r>
    <r>
      <rPr>
        <sz val="8"/>
        <rFont val="Noto Sans"/>
        <family val="2"/>
      </rPr>
      <t xml:space="preserve">：</t>
    </r>
    <r>
      <rPr>
        <sz val="8"/>
        <rFont val="新細明體"/>
        <family val="1"/>
        <charset val="136"/>
      </rPr>
      <t xml:space="preserve">301128.2770854.</t>
    </r>
  </si>
  <si>
    <r>
      <rPr>
        <sz val="8"/>
        <rFont val="Noto Sans"/>
        <family val="2"/>
      </rPr>
      <t xml:space="preserve">襄陽路</t>
    </r>
    <r>
      <rPr>
        <sz val="8"/>
        <rFont val="新細明體"/>
        <family val="1"/>
        <charset val="136"/>
      </rPr>
      <t xml:space="preserve">2</t>
    </r>
    <r>
      <rPr>
        <sz val="8"/>
        <rFont val="Noto Sans"/>
        <family val="2"/>
      </rPr>
      <t xml:space="preserve">號</t>
    </r>
    <r>
      <rPr>
        <sz val="8"/>
        <rFont val="新細明體"/>
        <family val="1"/>
        <charset val="136"/>
      </rPr>
      <t xml:space="preserve">228</t>
    </r>
    <r>
      <rPr>
        <sz val="8"/>
        <rFont val="Noto Sans"/>
        <family val="2"/>
      </rPr>
      <t xml:space="preserve">和平公園杏壇右後方</t>
    </r>
  </si>
  <si>
    <r>
      <rPr>
        <sz val="8"/>
        <rFont val="新細明體"/>
        <family val="1"/>
        <charset val="136"/>
      </rPr>
      <t xml:space="preserve">GPS</t>
    </r>
    <r>
      <rPr>
        <sz val="8"/>
        <rFont val="Noto Sans"/>
        <family val="2"/>
      </rPr>
      <t xml:space="preserve">：</t>
    </r>
    <r>
      <rPr>
        <sz val="8"/>
        <rFont val="新細明體"/>
        <family val="1"/>
        <charset val="136"/>
      </rPr>
      <t xml:space="preserve">301237.2770867.</t>
    </r>
  </si>
  <si>
    <r>
      <rPr>
        <sz val="8"/>
        <rFont val="Noto Sans"/>
        <family val="2"/>
      </rPr>
      <t xml:space="preserve">羅斯福路一段</t>
    </r>
    <r>
      <rPr>
        <sz val="8"/>
        <rFont val="新細明體"/>
        <family val="1"/>
        <charset val="136"/>
      </rPr>
      <t xml:space="preserve">58</t>
    </r>
    <r>
      <rPr>
        <sz val="8"/>
        <rFont val="Noto Sans"/>
        <family val="2"/>
      </rPr>
      <t xml:space="preserve">巷</t>
    </r>
    <r>
      <rPr>
        <sz val="8"/>
        <rFont val="新細明體"/>
        <family val="1"/>
        <charset val="136"/>
      </rPr>
      <t xml:space="preserve">4</t>
    </r>
    <r>
      <rPr>
        <sz val="8"/>
        <rFont val="Noto Sans"/>
        <family val="2"/>
      </rPr>
      <t xml:space="preserve">號面對大門右側</t>
    </r>
  </si>
  <si>
    <r>
      <rPr>
        <sz val="8"/>
        <rFont val="Noto Sans"/>
        <family val="2"/>
      </rPr>
      <t xml:space="preserve">中正區南海段三小段 </t>
    </r>
    <r>
      <rPr>
        <sz val="8"/>
        <rFont val="新細明體"/>
        <family val="1"/>
        <charset val="136"/>
      </rPr>
      <t xml:space="preserve">5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560.2769488.</t>
    </r>
  </si>
  <si>
    <t xml:space="preserve">大同區</t>
  </si>
  <si>
    <t xml:space="preserve">保安里</t>
  </si>
  <si>
    <r>
      <rPr>
        <sz val="8"/>
        <rFont val="Noto Sans"/>
        <family val="2"/>
      </rPr>
      <t xml:space="preserve">大龍街</t>
    </r>
    <r>
      <rPr>
        <sz val="8"/>
        <rFont val="新細明體"/>
        <family val="1"/>
        <charset val="136"/>
      </rPr>
      <t xml:space="preserve">275</t>
    </r>
    <r>
      <rPr>
        <sz val="8"/>
        <rFont val="Noto Sans"/>
        <family val="2"/>
      </rPr>
      <t xml:space="preserve">號孔廟正殿右方</t>
    </r>
  </si>
  <si>
    <t xml:space="preserve">臺北市孔廟管理委員會</t>
  </si>
  <si>
    <r>
      <rPr>
        <sz val="8"/>
        <rFont val="Noto Sans"/>
        <family val="2"/>
      </rPr>
      <t xml:space="preserve">大龍段一小段</t>
    </r>
    <r>
      <rPr>
        <sz val="8"/>
        <rFont val="新細明體"/>
        <family val="1"/>
        <charset val="136"/>
      </rPr>
      <t xml:space="preserve">063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328.2774145.</t>
    </r>
  </si>
  <si>
    <r>
      <rPr>
        <sz val="8"/>
        <rFont val="Noto Sans"/>
        <family val="2"/>
      </rPr>
      <t xml:space="preserve">大龍街</t>
    </r>
    <r>
      <rPr>
        <sz val="8"/>
        <rFont val="新細明體"/>
        <family val="1"/>
        <charset val="136"/>
      </rPr>
      <t xml:space="preserve">275</t>
    </r>
    <r>
      <rPr>
        <sz val="8"/>
        <rFont val="Noto Sans"/>
        <family val="2"/>
      </rPr>
      <t xml:space="preserve">號孔廟正殿正殿左方花園欞星門右前方</t>
    </r>
  </si>
  <si>
    <r>
      <rPr>
        <sz val="8"/>
        <rFont val="新細明體"/>
        <family val="1"/>
        <charset val="136"/>
      </rPr>
      <t xml:space="preserve">GPS</t>
    </r>
    <r>
      <rPr>
        <sz val="8"/>
        <rFont val="Noto Sans"/>
        <family val="2"/>
      </rPr>
      <t xml:space="preserve">：</t>
    </r>
    <r>
      <rPr>
        <sz val="8"/>
        <rFont val="新細明體"/>
        <family val="1"/>
        <charset val="136"/>
      </rPr>
      <t xml:space="preserve">301267.2774095.</t>
    </r>
  </si>
  <si>
    <r>
      <rPr>
        <sz val="8"/>
        <rFont val="Noto Sans"/>
        <family val="2"/>
      </rPr>
      <t xml:space="preserve">大龍街</t>
    </r>
    <r>
      <rPr>
        <sz val="8"/>
        <rFont val="新細明體"/>
        <family val="1"/>
        <charset val="136"/>
      </rPr>
      <t xml:space="preserve">275</t>
    </r>
    <r>
      <rPr>
        <sz val="8"/>
        <rFont val="Noto Sans"/>
        <family val="2"/>
      </rPr>
      <t xml:space="preserve">號孔廟鄰大龍國小圍牆邊</t>
    </r>
  </si>
  <si>
    <r>
      <rPr>
        <sz val="8"/>
        <rFont val="新細明體"/>
        <family val="1"/>
        <charset val="136"/>
      </rPr>
      <t xml:space="preserve">GPS</t>
    </r>
    <r>
      <rPr>
        <sz val="8"/>
        <rFont val="Noto Sans"/>
        <family val="2"/>
      </rPr>
      <t xml:space="preserve">：</t>
    </r>
    <r>
      <rPr>
        <sz val="8"/>
        <rFont val="新細明體"/>
        <family val="1"/>
        <charset val="136"/>
      </rPr>
      <t xml:space="preserve">301309.2774196.</t>
    </r>
  </si>
  <si>
    <t xml:space="preserve">蓬萊里</t>
  </si>
  <si>
    <r>
      <rPr>
        <sz val="8"/>
        <rFont val="Noto Sans"/>
        <family val="2"/>
      </rPr>
      <t xml:space="preserve">大龍街</t>
    </r>
    <r>
      <rPr>
        <sz val="8"/>
        <rFont val="新細明體"/>
        <family val="1"/>
        <charset val="136"/>
      </rPr>
      <t xml:space="preserve">51</t>
    </r>
    <r>
      <rPr>
        <sz val="8"/>
        <rFont val="Noto Sans"/>
        <family val="2"/>
      </rPr>
      <t xml:space="preserve">號大同國小警衛室外牆邊</t>
    </r>
  </si>
  <si>
    <r>
      <rPr>
        <sz val="8"/>
        <rFont val="Noto Sans"/>
        <family val="2"/>
      </rPr>
      <t xml:space="preserve">大同段二小段</t>
    </r>
    <r>
      <rPr>
        <sz val="8"/>
        <rFont val="新細明體"/>
        <family val="1"/>
        <charset val="136"/>
      </rPr>
      <t xml:space="preserve">0329-0000</t>
    </r>
    <r>
      <rPr>
        <sz val="8"/>
        <rFont val="Noto Sans"/>
        <family val="2"/>
      </rPr>
      <t xml:space="preserve">地號大同段二小段 </t>
    </r>
    <r>
      <rPr>
        <sz val="8"/>
        <rFont val="新細明體"/>
        <family val="1"/>
        <charset val="136"/>
      </rPr>
      <t xml:space="preserve">033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236.2773268.</t>
    </r>
  </si>
  <si>
    <t xml:space="preserve">斯文里</t>
  </si>
  <si>
    <r>
      <rPr>
        <sz val="8"/>
        <rFont val="Noto Sans"/>
        <family val="2"/>
      </rPr>
      <t xml:space="preserve">大龍街</t>
    </r>
    <r>
      <rPr>
        <sz val="8"/>
        <rFont val="新細明體"/>
        <family val="1"/>
        <charset val="136"/>
      </rPr>
      <t xml:space="preserve">89-1</t>
    </r>
    <r>
      <rPr>
        <sz val="8"/>
        <rFont val="Noto Sans"/>
        <family val="2"/>
      </rPr>
      <t xml:space="preserve">號樹德公園</t>
    </r>
    <r>
      <rPr>
        <sz val="8"/>
        <rFont val="新細明體"/>
        <family val="1"/>
        <charset val="136"/>
      </rPr>
      <t xml:space="preserve">(</t>
    </r>
    <r>
      <rPr>
        <sz val="8"/>
        <rFont val="Noto Sans"/>
        <family val="2"/>
      </rPr>
      <t xml:space="preserve">協天宮廟旁</t>
    </r>
    <r>
      <rPr>
        <sz val="8"/>
        <rFont val="新細明體"/>
        <family val="1"/>
        <charset val="136"/>
      </rPr>
      <t xml:space="preserve">)</t>
    </r>
  </si>
  <si>
    <t xml:space="preserve">臺北市大同區公所</t>
  </si>
  <si>
    <r>
      <rPr>
        <sz val="8"/>
        <rFont val="Noto Sans"/>
        <family val="2"/>
      </rPr>
      <t xml:space="preserve">大同段一小段</t>
    </r>
    <r>
      <rPr>
        <sz val="8"/>
        <rFont val="新細明體"/>
        <family val="1"/>
        <charset val="136"/>
      </rPr>
      <t xml:space="preserve">045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232.2773503.</t>
    </r>
  </si>
  <si>
    <t xml:space="preserve">星明里</t>
  </si>
  <si>
    <r>
      <rPr>
        <sz val="8"/>
        <rFont val="Noto Sans"/>
        <family val="2"/>
      </rPr>
      <t xml:space="preserve">太原路</t>
    </r>
    <r>
      <rPr>
        <sz val="8"/>
        <rFont val="新細明體"/>
        <family val="1"/>
        <charset val="136"/>
      </rPr>
      <t xml:space="preserve">151</t>
    </r>
    <r>
      <rPr>
        <sz val="8"/>
        <rFont val="Noto Sans"/>
        <family val="2"/>
      </rPr>
      <t xml:space="preserve">號大門最右側資源回收場及機車棚邊</t>
    </r>
    <r>
      <rPr>
        <sz val="8"/>
        <rFont val="新細明體"/>
        <family val="1"/>
        <charset val="136"/>
      </rPr>
      <t xml:space="preserve">(</t>
    </r>
    <r>
      <rPr>
        <sz val="8"/>
        <rFont val="Noto Sans"/>
        <family val="2"/>
      </rPr>
      <t xml:space="preserve">日新國小</t>
    </r>
    <r>
      <rPr>
        <sz val="8"/>
        <rFont val="新細明體"/>
        <family val="1"/>
        <charset val="136"/>
      </rPr>
      <t xml:space="preserve">)</t>
    </r>
  </si>
  <si>
    <t xml:space="preserve">臺北市大同區日新國民小學</t>
  </si>
  <si>
    <r>
      <rPr>
        <sz val="8"/>
        <rFont val="Noto Sans"/>
        <family val="2"/>
      </rPr>
      <t xml:space="preserve"> 圓環段三小段 </t>
    </r>
    <r>
      <rPr>
        <sz val="8"/>
        <rFont val="新細明體"/>
        <family val="1"/>
        <charset val="136"/>
      </rPr>
      <t xml:space="preserve">026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267.2772043.</t>
    </r>
  </si>
  <si>
    <r>
      <rPr>
        <sz val="8"/>
        <rFont val="Noto Sans"/>
        <family val="2"/>
      </rPr>
      <t xml:space="preserve">民族西路</t>
    </r>
    <r>
      <rPr>
        <sz val="8"/>
        <rFont val="新細明體"/>
        <family val="1"/>
        <charset val="136"/>
      </rPr>
      <t xml:space="preserve">76</t>
    </r>
    <r>
      <rPr>
        <sz val="8"/>
        <rFont val="Noto Sans"/>
        <family val="2"/>
      </rPr>
      <t xml:space="preserve">巷</t>
    </r>
    <r>
      <rPr>
        <sz val="8"/>
        <rFont val="新細明體"/>
        <family val="1"/>
        <charset val="136"/>
      </rPr>
      <t xml:space="preserve">2</t>
    </r>
    <r>
      <rPr>
        <sz val="8"/>
        <rFont val="Noto Sans"/>
        <family val="2"/>
      </rPr>
      <t xml:space="preserve">弄大華理想家社區左側</t>
    </r>
  </si>
  <si>
    <r>
      <rPr>
        <sz val="8"/>
        <rFont val="Noto Sans"/>
        <family val="2"/>
      </rPr>
      <t xml:space="preserve"> 大同段一小段 </t>
    </r>
    <r>
      <rPr>
        <sz val="8"/>
        <rFont val="新細明體"/>
        <family val="1"/>
        <charset val="136"/>
      </rPr>
      <t xml:space="preserve">0478-0006</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393.2773614.</t>
    </r>
  </si>
  <si>
    <t xml:space="preserve">延平里</t>
  </si>
  <si>
    <r>
      <rPr>
        <sz val="8"/>
        <rFont val="Noto Sans"/>
        <family val="2"/>
      </rPr>
      <t xml:space="preserve">錦西街</t>
    </r>
    <r>
      <rPr>
        <sz val="8"/>
        <rFont val="新細明體"/>
        <family val="1"/>
        <charset val="136"/>
      </rPr>
      <t xml:space="preserve">51</t>
    </r>
    <r>
      <rPr>
        <sz val="8"/>
        <rFont val="Noto Sans"/>
        <family val="2"/>
      </rPr>
      <t xml:space="preserve">號雙蓮國小</t>
    </r>
  </si>
  <si>
    <t xml:space="preserve">臺北市大同區雙蓮國民小學</t>
  </si>
  <si>
    <r>
      <rPr>
        <sz val="8"/>
        <rFont val="Noto Sans"/>
        <family val="2"/>
      </rPr>
      <t xml:space="preserve">延平段一小段 </t>
    </r>
    <r>
      <rPr>
        <sz val="8"/>
        <rFont val="新細明體"/>
        <family val="1"/>
        <charset val="136"/>
      </rPr>
      <t xml:space="preserve">0320-0000</t>
    </r>
    <r>
      <rPr>
        <sz val="8"/>
        <rFont val="Noto Sans"/>
        <family val="2"/>
      </rPr>
      <t xml:space="preserve">地號</t>
    </r>
  </si>
  <si>
    <r>
      <rPr>
        <sz val="8"/>
        <rFont val="新細明體"/>
        <family val="1"/>
        <charset val="136"/>
      </rPr>
      <t xml:space="preserve">GPS</t>
    </r>
    <r>
      <rPr>
        <sz val="8"/>
        <rFont val="Noto Sans"/>
        <family val="2"/>
      </rPr>
      <t xml:space="preserve">： </t>
    </r>
    <r>
      <rPr>
        <sz val="8"/>
        <rFont val="新細明體"/>
        <family val="1"/>
        <charset val="136"/>
      </rPr>
      <t xml:space="preserve">300894.2772673.</t>
    </r>
  </si>
  <si>
    <r>
      <rPr>
        <sz val="8"/>
        <rFont val="Noto Sans"/>
        <family val="2"/>
      </rPr>
      <t xml:space="preserve">甘州街</t>
    </r>
    <r>
      <rPr>
        <sz val="8"/>
        <rFont val="新細明體"/>
        <family val="1"/>
        <charset val="136"/>
      </rPr>
      <t xml:space="preserve">64</t>
    </r>
    <r>
      <rPr>
        <sz val="8"/>
        <rFont val="Noto Sans"/>
        <family val="2"/>
      </rPr>
      <t xml:space="preserve">巷</t>
    </r>
    <r>
      <rPr>
        <sz val="8"/>
        <rFont val="新細明體"/>
        <family val="1"/>
        <charset val="136"/>
      </rPr>
      <t xml:space="preserve">4</t>
    </r>
    <r>
      <rPr>
        <sz val="8"/>
        <rFont val="Noto Sans"/>
        <family val="2"/>
      </rPr>
      <t xml:space="preserve">號位在慈聖宮後方巷弄間</t>
    </r>
  </si>
  <si>
    <r>
      <rPr>
        <sz val="8"/>
        <rFont val="Noto Sans"/>
        <family val="2"/>
      </rPr>
      <t xml:space="preserve">延平段一小段 </t>
    </r>
    <r>
      <rPr>
        <sz val="8"/>
        <rFont val="新細明體"/>
        <family val="1"/>
        <charset val="136"/>
      </rPr>
      <t xml:space="preserve">019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887.2772769.</t>
    </r>
  </si>
  <si>
    <t xml:space="preserve">玉泉里</t>
  </si>
  <si>
    <r>
      <rPr>
        <sz val="8"/>
        <rFont val="Noto Sans"/>
        <family val="2"/>
      </rPr>
      <t xml:space="preserve">西寧北路</t>
    </r>
    <r>
      <rPr>
        <sz val="8"/>
        <rFont val="新細明體"/>
        <family val="1"/>
        <charset val="136"/>
      </rPr>
      <t xml:space="preserve">1</t>
    </r>
    <r>
      <rPr>
        <sz val="8"/>
        <rFont val="Noto Sans"/>
        <family val="2"/>
      </rPr>
      <t xml:space="preserve">巷</t>
    </r>
    <r>
      <rPr>
        <sz val="8"/>
        <rFont val="新細明體"/>
        <family val="1"/>
        <charset val="136"/>
      </rPr>
      <t xml:space="preserve">1</t>
    </r>
    <r>
      <rPr>
        <sz val="8"/>
        <rFont val="Noto Sans"/>
        <family val="2"/>
      </rPr>
      <t xml:space="preserve">號大門右側</t>
    </r>
  </si>
  <si>
    <t xml:space="preserve">交通部臺灣鐵路管理局</t>
  </si>
  <si>
    <r>
      <rPr>
        <sz val="8"/>
        <rFont val="Noto Sans"/>
        <family val="2"/>
      </rPr>
      <t xml:space="preserve">大同區玉泉段二小段 </t>
    </r>
    <r>
      <rPr>
        <sz val="8"/>
        <rFont val="新細明體"/>
        <family val="1"/>
        <charset val="136"/>
      </rPr>
      <t xml:space="preserve">371-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23.2771529.</t>
    </r>
  </si>
  <si>
    <r>
      <rPr>
        <sz val="8"/>
        <rFont val="Noto Sans"/>
        <family val="2"/>
      </rPr>
      <t xml:space="preserve">西寧北路</t>
    </r>
    <r>
      <rPr>
        <sz val="8"/>
        <rFont val="新細明體"/>
        <family val="1"/>
        <charset val="136"/>
      </rPr>
      <t xml:space="preserve">28</t>
    </r>
    <r>
      <rPr>
        <sz val="8"/>
        <rFont val="Noto Sans"/>
        <family val="2"/>
      </rPr>
      <t xml:space="preserve">號玉泉公園，近忠孝橋與環河北路中間草坪</t>
    </r>
  </si>
  <si>
    <r>
      <rPr>
        <sz val="8"/>
        <rFont val="Noto Sans"/>
        <family val="2"/>
      </rPr>
      <t xml:space="preserve">玉泉段二小段</t>
    </r>
    <r>
      <rPr>
        <sz val="8"/>
        <rFont val="新細明體"/>
        <family val="1"/>
        <charset val="136"/>
      </rPr>
      <t xml:space="preserve">0650-0000</t>
    </r>
    <r>
      <rPr>
        <sz val="8"/>
        <rFont val="Noto Sans"/>
        <family val="2"/>
      </rPr>
      <t xml:space="preserve">地號 玉泉段二小段 </t>
    </r>
    <r>
      <rPr>
        <sz val="8"/>
        <rFont val="新細明體"/>
        <family val="1"/>
        <charset val="136"/>
      </rPr>
      <t xml:space="preserve">065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324.2771570</t>
    </r>
  </si>
  <si>
    <r>
      <rPr>
        <sz val="8"/>
        <rFont val="Noto Sans"/>
        <family val="2"/>
      </rPr>
      <t xml:space="preserve">西寧北路</t>
    </r>
    <r>
      <rPr>
        <sz val="8"/>
        <rFont val="新細明體"/>
        <family val="1"/>
        <charset val="136"/>
      </rPr>
      <t xml:space="preserve">28</t>
    </r>
    <r>
      <rPr>
        <sz val="8"/>
        <rFont val="Noto Sans"/>
        <family val="2"/>
      </rPr>
      <t xml:space="preserve">號玉泉公園市民大道、西寧北路口</t>
    </r>
  </si>
  <si>
    <r>
      <rPr>
        <sz val="8"/>
        <rFont val="新細明體"/>
        <family val="1"/>
        <charset val="136"/>
      </rPr>
      <t xml:space="preserve">GPS</t>
    </r>
    <r>
      <rPr>
        <sz val="8"/>
        <rFont val="Noto Sans"/>
        <family val="2"/>
      </rPr>
      <t xml:space="preserve">：</t>
    </r>
    <r>
      <rPr>
        <sz val="8"/>
        <rFont val="新細明體"/>
        <family val="1"/>
        <charset val="136"/>
      </rPr>
      <t xml:space="preserve">300388.2771605</t>
    </r>
  </si>
  <si>
    <r>
      <rPr>
        <sz val="8"/>
        <rFont val="Noto Sans"/>
        <family val="2"/>
      </rPr>
      <t xml:space="preserve">西寧北路</t>
    </r>
    <r>
      <rPr>
        <sz val="8"/>
        <rFont val="新細明體"/>
        <family val="1"/>
        <charset val="136"/>
      </rPr>
      <t xml:space="preserve">32</t>
    </r>
    <r>
      <rPr>
        <sz val="8"/>
        <rFont val="Noto Sans"/>
        <family val="2"/>
      </rPr>
      <t xml:space="preserve">號市民大道側門右邊第</t>
    </r>
    <r>
      <rPr>
        <sz val="8"/>
        <rFont val="新細明體"/>
        <family val="1"/>
        <charset val="136"/>
      </rPr>
      <t xml:space="preserve">1</t>
    </r>
    <r>
      <rPr>
        <sz val="8"/>
        <rFont val="Noto Sans"/>
        <family val="2"/>
      </rPr>
      <t xml:space="preserve">棵</t>
    </r>
  </si>
  <si>
    <t xml:space="preserve">臺北市立忠孝國民中學</t>
  </si>
  <si>
    <r>
      <rPr>
        <sz val="8"/>
        <rFont val="新細明體"/>
        <family val="1"/>
        <charset val="136"/>
      </rPr>
      <t xml:space="preserve">GPS</t>
    </r>
    <r>
      <rPr>
        <sz val="8"/>
        <rFont val="Noto Sans"/>
        <family val="2"/>
      </rPr>
      <t xml:space="preserve">：</t>
    </r>
    <r>
      <rPr>
        <sz val="8"/>
        <rFont val="新細明體"/>
        <family val="1"/>
        <charset val="136"/>
      </rPr>
      <t xml:space="preserve">300386.2771708.</t>
    </r>
  </si>
  <si>
    <r>
      <rPr>
        <sz val="8"/>
        <rFont val="Noto Sans"/>
        <family val="2"/>
      </rPr>
      <t xml:space="preserve">西寧北路</t>
    </r>
    <r>
      <rPr>
        <sz val="8"/>
        <rFont val="新細明體"/>
        <family val="1"/>
        <charset val="136"/>
      </rPr>
      <t xml:space="preserve">32</t>
    </r>
    <r>
      <rPr>
        <sz val="8"/>
        <rFont val="Noto Sans"/>
        <family val="2"/>
      </rPr>
      <t xml:space="preserve">號市民大道側門右邊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0389.2771707</t>
    </r>
  </si>
  <si>
    <r>
      <rPr>
        <sz val="8"/>
        <rFont val="Noto Sans"/>
        <family val="2"/>
      </rPr>
      <t xml:space="preserve">西寧北路</t>
    </r>
    <r>
      <rPr>
        <sz val="8"/>
        <rFont val="新細明體"/>
        <family val="1"/>
        <charset val="136"/>
      </rPr>
      <t xml:space="preserve">32</t>
    </r>
    <r>
      <rPr>
        <sz val="8"/>
        <rFont val="Noto Sans"/>
        <family val="2"/>
      </rPr>
      <t xml:space="preserve">號忠孝國中入校園最右側圍牆牆角，緊鄰車棚</t>
    </r>
  </si>
  <si>
    <r>
      <rPr>
        <sz val="8"/>
        <rFont val="Noto Sans"/>
        <family val="2"/>
      </rPr>
      <t xml:space="preserve">玉泉段二小段</t>
    </r>
    <r>
      <rPr>
        <sz val="8"/>
        <rFont val="新細明體"/>
        <family val="1"/>
        <charset val="136"/>
      </rPr>
      <t xml:space="preserve">064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462.2771825.</t>
    </r>
  </si>
  <si>
    <r>
      <rPr>
        <sz val="8"/>
        <rFont val="Noto Sans"/>
        <family val="2"/>
      </rPr>
      <t xml:space="preserve">西寧北路</t>
    </r>
    <r>
      <rPr>
        <sz val="8"/>
        <rFont val="新細明體"/>
        <family val="1"/>
        <charset val="136"/>
      </rPr>
      <t xml:space="preserve">5</t>
    </r>
    <r>
      <rPr>
        <sz val="8"/>
        <rFont val="Noto Sans"/>
        <family val="2"/>
      </rPr>
      <t xml:space="preserve">巷</t>
    </r>
    <r>
      <rPr>
        <sz val="8"/>
        <rFont val="新細明體"/>
        <family val="1"/>
        <charset val="136"/>
      </rPr>
      <t xml:space="preserve">2</t>
    </r>
    <r>
      <rPr>
        <sz val="8"/>
        <rFont val="Noto Sans"/>
        <family val="2"/>
      </rPr>
      <t xml:space="preserve">號大門左側牆上</t>
    </r>
  </si>
  <si>
    <r>
      <rPr>
        <sz val="8"/>
        <rFont val="Noto Sans"/>
        <family val="2"/>
      </rPr>
      <t xml:space="preserve">大同區玉泉段二小段 </t>
    </r>
    <r>
      <rPr>
        <sz val="8"/>
        <rFont val="新細明體"/>
        <family val="1"/>
        <charset val="136"/>
      </rPr>
      <t xml:space="preserve">371-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41.2771618.</t>
    </r>
  </si>
  <si>
    <t xml:space="preserve">光能里</t>
  </si>
  <si>
    <r>
      <rPr>
        <sz val="8"/>
        <rFont val="Noto Sans"/>
        <family val="2"/>
      </rPr>
      <t xml:space="preserve">赤峰街</t>
    </r>
    <r>
      <rPr>
        <sz val="8"/>
        <rFont val="新細明體"/>
        <family val="1"/>
        <charset val="136"/>
      </rPr>
      <t xml:space="preserve">8</t>
    </r>
    <r>
      <rPr>
        <sz val="8"/>
        <rFont val="Noto Sans"/>
        <family val="2"/>
      </rPr>
      <t xml:space="preserve">巷</t>
    </r>
    <r>
      <rPr>
        <sz val="8"/>
        <rFont val="新細明體"/>
        <family val="1"/>
        <charset val="136"/>
      </rPr>
      <t xml:space="preserve">20</t>
    </r>
    <r>
      <rPr>
        <sz val="8"/>
        <rFont val="Noto Sans"/>
        <family val="2"/>
      </rPr>
      <t xml:space="preserve">號位在建成公園內此戶前</t>
    </r>
  </si>
  <si>
    <r>
      <rPr>
        <sz val="8"/>
        <rFont val="Noto Sans"/>
        <family val="2"/>
      </rPr>
      <t xml:space="preserve">大同區圓環段二小段 </t>
    </r>
    <r>
      <rPr>
        <sz val="8"/>
        <rFont val="新細明體"/>
        <family val="1"/>
        <charset val="136"/>
      </rPr>
      <t xml:space="preserve">40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493.2772053.</t>
    </r>
  </si>
  <si>
    <t xml:space="preserve">南芳里</t>
  </si>
  <si>
    <r>
      <rPr>
        <sz val="8"/>
        <rFont val="Noto Sans"/>
        <family val="2"/>
      </rPr>
      <t xml:space="preserve">延平北路二段</t>
    </r>
    <r>
      <rPr>
        <sz val="8"/>
        <rFont val="新細明體"/>
        <family val="1"/>
        <charset val="136"/>
      </rPr>
      <t xml:space="preserve">239</t>
    </r>
    <r>
      <rPr>
        <sz val="8"/>
        <rFont val="Noto Sans"/>
        <family val="2"/>
      </rPr>
      <t xml:space="preserve">號太平國小右側牆邊</t>
    </r>
  </si>
  <si>
    <t xml:space="preserve">臺北市大同區太平國民小學</t>
  </si>
  <si>
    <r>
      <rPr>
        <sz val="8"/>
        <rFont val="Noto Sans"/>
        <family val="2"/>
      </rPr>
      <t xml:space="preserve">延平段一小段</t>
    </r>
    <r>
      <rPr>
        <sz val="8"/>
        <rFont val="新細明體"/>
        <family val="1"/>
        <charset val="136"/>
      </rPr>
      <t xml:space="preserve">010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860.2772818</t>
    </r>
  </si>
  <si>
    <r>
      <rPr>
        <sz val="8"/>
        <rFont val="Noto Sans"/>
        <family val="2"/>
      </rPr>
      <t xml:space="preserve">延平北路二段</t>
    </r>
    <r>
      <rPr>
        <sz val="8"/>
        <rFont val="新細明體"/>
        <family val="1"/>
        <charset val="136"/>
      </rPr>
      <t xml:space="preserve">239</t>
    </r>
    <r>
      <rPr>
        <sz val="8"/>
        <rFont val="Noto Sans"/>
        <family val="2"/>
      </rPr>
      <t xml:space="preserve">號太平國小圍牆外邊</t>
    </r>
  </si>
  <si>
    <r>
      <rPr>
        <sz val="8"/>
        <rFont val="新細明體"/>
        <family val="1"/>
        <charset val="136"/>
      </rPr>
      <t xml:space="preserve">GPS</t>
    </r>
    <r>
      <rPr>
        <sz val="8"/>
        <rFont val="Noto Sans"/>
        <family val="2"/>
      </rPr>
      <t xml:space="preserve">：</t>
    </r>
    <r>
      <rPr>
        <sz val="8"/>
        <rFont val="新細明體"/>
        <family val="1"/>
        <charset val="136"/>
      </rPr>
      <t xml:space="preserve">300775.2772825.</t>
    </r>
  </si>
  <si>
    <r>
      <rPr>
        <sz val="8"/>
        <rFont val="Noto Sans"/>
        <family val="2"/>
      </rPr>
      <t xml:space="preserve">延平北路二段</t>
    </r>
    <r>
      <rPr>
        <sz val="8"/>
        <rFont val="新細明體"/>
        <family val="1"/>
        <charset val="136"/>
      </rPr>
      <t xml:space="preserve">239</t>
    </r>
    <r>
      <rPr>
        <sz val="8"/>
        <rFont val="Noto Sans"/>
        <family val="2"/>
      </rPr>
      <t xml:space="preserve">號太平國小鄰延平北路圍牆</t>
    </r>
  </si>
  <si>
    <r>
      <rPr>
        <sz val="8"/>
        <rFont val="新細明體"/>
        <family val="1"/>
        <charset val="136"/>
      </rPr>
      <t xml:space="preserve">GPS</t>
    </r>
    <r>
      <rPr>
        <sz val="8"/>
        <rFont val="Noto Sans"/>
        <family val="2"/>
      </rPr>
      <t xml:space="preserve">：</t>
    </r>
    <r>
      <rPr>
        <sz val="8"/>
        <rFont val="新細明體"/>
        <family val="1"/>
        <charset val="136"/>
      </rPr>
      <t xml:space="preserve">300781.2772821</t>
    </r>
  </si>
  <si>
    <r>
      <rPr>
        <sz val="8"/>
        <rFont val="Noto Sans"/>
        <family val="2"/>
      </rPr>
      <t xml:space="preserve">延平北路二段</t>
    </r>
    <r>
      <rPr>
        <sz val="8"/>
        <rFont val="新細明體"/>
        <family val="1"/>
        <charset val="136"/>
      </rPr>
      <t xml:space="preserve">239</t>
    </r>
    <r>
      <rPr>
        <sz val="8"/>
        <rFont val="Noto Sans"/>
        <family val="2"/>
      </rPr>
      <t xml:space="preserve">號太平國小操場右前方</t>
    </r>
  </si>
  <si>
    <r>
      <rPr>
        <sz val="8"/>
        <rFont val="新細明體"/>
        <family val="1"/>
        <charset val="136"/>
      </rPr>
      <t xml:space="preserve">GPS</t>
    </r>
    <r>
      <rPr>
        <sz val="8"/>
        <rFont val="Noto Sans"/>
        <family val="2"/>
      </rPr>
      <t xml:space="preserve">：</t>
    </r>
    <r>
      <rPr>
        <sz val="8"/>
        <rFont val="新細明體"/>
        <family val="1"/>
        <charset val="136"/>
      </rPr>
      <t xml:space="preserve">300936.2772863.</t>
    </r>
  </si>
  <si>
    <r>
      <rPr>
        <sz val="8"/>
        <rFont val="Noto Sans"/>
        <family val="2"/>
      </rPr>
      <t xml:space="preserve">忠孝西路二段</t>
    </r>
    <r>
      <rPr>
        <sz val="8"/>
        <rFont val="新細明體"/>
        <family val="1"/>
        <charset val="136"/>
      </rPr>
      <t xml:space="preserve">13</t>
    </r>
    <r>
      <rPr>
        <sz val="8"/>
        <rFont val="Noto Sans"/>
        <family val="2"/>
      </rPr>
      <t xml:space="preserve">號日式庭院和建築左後方夾縫間</t>
    </r>
  </si>
  <si>
    <r>
      <rPr>
        <sz val="8"/>
        <rFont val="Noto Sans"/>
        <family val="2"/>
      </rPr>
      <t xml:space="preserve">玉泉段二小段 </t>
    </r>
    <r>
      <rPr>
        <sz val="8"/>
        <rFont val="新細明體"/>
        <family val="1"/>
        <charset val="136"/>
      </rPr>
      <t xml:space="preserve">371-2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554.2771464.</t>
    </r>
  </si>
  <si>
    <r>
      <rPr>
        <sz val="8"/>
        <rFont val="Noto Sans"/>
        <family val="2"/>
      </rPr>
      <t xml:space="preserve">保安街</t>
    </r>
    <r>
      <rPr>
        <sz val="8"/>
        <rFont val="新細明體"/>
        <family val="1"/>
        <charset val="136"/>
      </rPr>
      <t xml:space="preserve">49</t>
    </r>
    <r>
      <rPr>
        <sz val="8"/>
        <rFont val="Noto Sans"/>
        <family val="2"/>
      </rPr>
      <t xml:space="preserve">巷</t>
    </r>
    <r>
      <rPr>
        <sz val="8"/>
        <rFont val="新細明體"/>
        <family val="1"/>
        <charset val="136"/>
      </rPr>
      <t xml:space="preserve">17</t>
    </r>
    <r>
      <rPr>
        <sz val="8"/>
        <rFont val="Noto Sans"/>
        <family val="2"/>
      </rPr>
      <t xml:space="preserve">號慈聖宮內龍井公右側</t>
    </r>
  </si>
  <si>
    <r>
      <rPr>
        <sz val="8"/>
        <rFont val="Noto Sans"/>
        <family val="2"/>
      </rPr>
      <t xml:space="preserve">延平段一小段</t>
    </r>
    <r>
      <rPr>
        <sz val="8"/>
        <rFont val="新細明體"/>
        <family val="1"/>
        <charset val="136"/>
      </rPr>
      <t xml:space="preserve">00454-000</t>
    </r>
    <r>
      <rPr>
        <sz val="8"/>
        <rFont val="Noto Sans"/>
        <family val="2"/>
      </rPr>
      <t xml:space="preserve">建號</t>
    </r>
  </si>
  <si>
    <r>
      <rPr>
        <sz val="8"/>
        <rFont val="新細明體"/>
        <family val="1"/>
        <charset val="136"/>
      </rPr>
      <t xml:space="preserve">GPS</t>
    </r>
    <r>
      <rPr>
        <sz val="8"/>
        <rFont val="Noto Sans"/>
        <family val="2"/>
      </rPr>
      <t xml:space="preserve">：</t>
    </r>
    <r>
      <rPr>
        <sz val="8"/>
        <rFont val="新細明體"/>
        <family val="1"/>
        <charset val="136"/>
      </rPr>
      <t xml:space="preserve">300885.2772745.</t>
    </r>
  </si>
  <si>
    <r>
      <rPr>
        <sz val="8"/>
        <rFont val="Noto Sans"/>
        <family val="2"/>
      </rPr>
      <t xml:space="preserve">保安街</t>
    </r>
    <r>
      <rPr>
        <sz val="8"/>
        <rFont val="新細明體"/>
        <family val="1"/>
        <charset val="136"/>
      </rPr>
      <t xml:space="preserve">49</t>
    </r>
    <r>
      <rPr>
        <sz val="8"/>
        <rFont val="Noto Sans"/>
        <family val="2"/>
      </rPr>
      <t xml:space="preserve">巷</t>
    </r>
    <r>
      <rPr>
        <sz val="8"/>
        <rFont val="新細明體"/>
        <family val="1"/>
        <charset val="136"/>
      </rPr>
      <t xml:space="preserve">17</t>
    </r>
    <r>
      <rPr>
        <sz val="8"/>
        <rFont val="Noto Sans"/>
        <family val="2"/>
      </rPr>
      <t xml:space="preserve">號慈聖宮前西北方</t>
    </r>
  </si>
  <si>
    <r>
      <rPr>
        <sz val="8"/>
        <rFont val="新細明體"/>
        <family val="1"/>
        <charset val="136"/>
      </rPr>
      <t xml:space="preserve">GPS</t>
    </r>
    <r>
      <rPr>
        <sz val="8"/>
        <rFont val="Noto Sans"/>
        <family val="2"/>
      </rPr>
      <t xml:space="preserve">：</t>
    </r>
    <r>
      <rPr>
        <sz val="8"/>
        <rFont val="新細明體"/>
        <family val="1"/>
        <charset val="136"/>
      </rPr>
      <t xml:space="preserve">300824.2772765.</t>
    </r>
  </si>
  <si>
    <r>
      <rPr>
        <sz val="8"/>
        <rFont val="Noto Sans"/>
        <family val="2"/>
      </rPr>
      <t xml:space="preserve">保安街</t>
    </r>
    <r>
      <rPr>
        <sz val="8"/>
        <rFont val="新細明體"/>
        <family val="1"/>
        <charset val="136"/>
      </rPr>
      <t xml:space="preserve">49</t>
    </r>
    <r>
      <rPr>
        <sz val="8"/>
        <rFont val="Noto Sans"/>
        <family val="2"/>
      </rPr>
      <t xml:space="preserve">巷</t>
    </r>
    <r>
      <rPr>
        <sz val="8"/>
        <rFont val="新細明體"/>
        <family val="1"/>
        <charset val="136"/>
      </rPr>
      <t xml:space="preserve">17</t>
    </r>
    <r>
      <rPr>
        <sz val="8"/>
        <rFont val="Noto Sans"/>
        <family val="2"/>
      </rPr>
      <t xml:space="preserve">號慈聖宮前西南方</t>
    </r>
  </si>
  <si>
    <r>
      <rPr>
        <sz val="8"/>
        <rFont val="新細明體"/>
        <family val="1"/>
        <charset val="136"/>
      </rPr>
      <t xml:space="preserve">GPS</t>
    </r>
    <r>
      <rPr>
        <sz val="8"/>
        <rFont val="Noto Sans"/>
        <family val="2"/>
      </rPr>
      <t xml:space="preserve">：</t>
    </r>
    <r>
      <rPr>
        <sz val="8"/>
        <rFont val="新細明體"/>
        <family val="1"/>
        <charset val="136"/>
      </rPr>
      <t xml:space="preserve">300825.2772736.</t>
    </r>
  </si>
  <si>
    <r>
      <rPr>
        <sz val="8"/>
        <rFont val="Noto Sans"/>
        <family val="2"/>
      </rPr>
      <t xml:space="preserve">保安街</t>
    </r>
    <r>
      <rPr>
        <sz val="8"/>
        <rFont val="新細明體"/>
        <family val="1"/>
        <charset val="136"/>
      </rPr>
      <t xml:space="preserve">49</t>
    </r>
    <r>
      <rPr>
        <sz val="8"/>
        <rFont val="Noto Sans"/>
        <family val="2"/>
      </rPr>
      <t xml:space="preserve">巷</t>
    </r>
    <r>
      <rPr>
        <sz val="8"/>
        <rFont val="新細明體"/>
        <family val="1"/>
        <charset val="136"/>
      </rPr>
      <t xml:space="preserve">17</t>
    </r>
    <r>
      <rPr>
        <sz val="8"/>
        <rFont val="Noto Sans"/>
        <family val="2"/>
      </rPr>
      <t xml:space="preserve">號慈聖宮前東北方</t>
    </r>
  </si>
  <si>
    <r>
      <rPr>
        <sz val="8"/>
        <rFont val="新細明體"/>
        <family val="1"/>
        <charset val="136"/>
      </rPr>
      <t xml:space="preserve">GPS</t>
    </r>
    <r>
      <rPr>
        <sz val="8"/>
        <rFont val="Noto Sans"/>
        <family val="2"/>
      </rPr>
      <t xml:space="preserve">：</t>
    </r>
    <r>
      <rPr>
        <sz val="8"/>
        <rFont val="新細明體"/>
        <family val="1"/>
        <charset val="136"/>
      </rPr>
      <t xml:space="preserve">300835.2772736.</t>
    </r>
  </si>
  <si>
    <r>
      <rPr>
        <sz val="8"/>
        <rFont val="Noto Sans"/>
        <family val="2"/>
      </rPr>
      <t xml:space="preserve">保安街</t>
    </r>
    <r>
      <rPr>
        <sz val="8"/>
        <rFont val="新細明體"/>
        <family val="1"/>
        <charset val="136"/>
      </rPr>
      <t xml:space="preserve">49</t>
    </r>
    <r>
      <rPr>
        <sz val="8"/>
        <rFont val="Noto Sans"/>
        <family val="2"/>
      </rPr>
      <t xml:space="preserve">巷</t>
    </r>
    <r>
      <rPr>
        <sz val="8"/>
        <rFont val="新細明體"/>
        <family val="1"/>
        <charset val="136"/>
      </rPr>
      <t xml:space="preserve">17</t>
    </r>
    <r>
      <rPr>
        <sz val="8"/>
        <rFont val="Noto Sans"/>
        <family val="2"/>
      </rPr>
      <t xml:space="preserve">號慈聖宮前東南方</t>
    </r>
  </si>
  <si>
    <r>
      <rPr>
        <sz val="8"/>
        <rFont val="新細明體"/>
        <family val="1"/>
        <charset val="136"/>
      </rPr>
      <t xml:space="preserve">GPS</t>
    </r>
    <r>
      <rPr>
        <sz val="8"/>
        <rFont val="Noto Sans"/>
        <family val="2"/>
      </rPr>
      <t xml:space="preserve">：</t>
    </r>
    <r>
      <rPr>
        <sz val="8"/>
        <rFont val="新細明體"/>
        <family val="1"/>
        <charset val="136"/>
      </rPr>
      <t xml:space="preserve">300837.2772737.</t>
    </r>
  </si>
  <si>
    <r>
      <rPr>
        <sz val="8"/>
        <rFont val="Noto Sans"/>
        <family val="2"/>
      </rPr>
      <t xml:space="preserve">保安街</t>
    </r>
    <r>
      <rPr>
        <sz val="8"/>
        <rFont val="新細明體"/>
        <family val="1"/>
        <charset val="136"/>
      </rPr>
      <t xml:space="preserve">49</t>
    </r>
    <r>
      <rPr>
        <sz val="8"/>
        <rFont val="Noto Sans"/>
        <family val="2"/>
      </rPr>
      <t xml:space="preserve">巷</t>
    </r>
    <r>
      <rPr>
        <sz val="8"/>
        <rFont val="新細明體"/>
        <family val="1"/>
        <charset val="136"/>
      </rPr>
      <t xml:space="preserve">17</t>
    </r>
    <r>
      <rPr>
        <sz val="8"/>
        <rFont val="Noto Sans"/>
        <family val="2"/>
      </rPr>
      <t xml:space="preserve">號慈聖宮前廣場後殿龍井公旁</t>
    </r>
  </si>
  <si>
    <r>
      <rPr>
        <sz val="8"/>
        <rFont val="新細明體"/>
        <family val="1"/>
        <charset val="136"/>
      </rPr>
      <t xml:space="preserve">GPS</t>
    </r>
    <r>
      <rPr>
        <sz val="8"/>
        <rFont val="Noto Sans"/>
        <family val="2"/>
      </rPr>
      <t xml:space="preserve">：</t>
    </r>
    <r>
      <rPr>
        <sz val="8"/>
        <rFont val="新細明體"/>
        <family val="1"/>
        <charset val="136"/>
      </rPr>
      <t xml:space="preserve">300884.2772752.</t>
    </r>
  </si>
  <si>
    <r>
      <rPr>
        <sz val="8"/>
        <rFont val="Noto Sans"/>
        <family val="2"/>
      </rPr>
      <t xml:space="preserve">哈密街</t>
    </r>
    <r>
      <rPr>
        <sz val="8"/>
        <rFont val="新細明體"/>
        <family val="1"/>
        <charset val="136"/>
      </rPr>
      <t xml:space="preserve">68</t>
    </r>
    <r>
      <rPr>
        <sz val="8"/>
        <rFont val="Noto Sans"/>
        <family val="2"/>
      </rPr>
      <t xml:space="preserve">巷</t>
    </r>
    <r>
      <rPr>
        <sz val="8"/>
        <rFont val="新細明體"/>
        <family val="1"/>
        <charset val="136"/>
      </rPr>
      <t xml:space="preserve">20</t>
    </r>
    <r>
      <rPr>
        <sz val="8"/>
        <rFont val="Noto Sans"/>
        <family val="2"/>
      </rPr>
      <t xml:space="preserve">號旁邊空地</t>
    </r>
  </si>
  <si>
    <r>
      <rPr>
        <sz val="8"/>
        <rFont val="Noto Sans"/>
        <family val="2"/>
      </rPr>
      <t xml:space="preserve">大龍段一小段 </t>
    </r>
    <r>
      <rPr>
        <sz val="8"/>
        <rFont val="新細明體"/>
        <family val="1"/>
        <charset val="136"/>
      </rPr>
      <t xml:space="preserve">048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465.2774200.</t>
    </r>
  </si>
  <si>
    <t xml:space="preserve">國順里</t>
  </si>
  <si>
    <r>
      <rPr>
        <sz val="8"/>
        <rFont val="Noto Sans"/>
        <family val="2"/>
      </rPr>
      <t xml:space="preserve">迪化街二段</t>
    </r>
    <r>
      <rPr>
        <sz val="8"/>
        <rFont val="新細明體"/>
        <family val="1"/>
        <charset val="136"/>
      </rPr>
      <t xml:space="preserve">145</t>
    </r>
    <r>
      <rPr>
        <sz val="8"/>
        <rFont val="Noto Sans"/>
        <family val="2"/>
      </rPr>
      <t xml:space="preserve">號聖公媽廟後方</t>
    </r>
  </si>
  <si>
    <r>
      <rPr>
        <sz val="8"/>
        <rFont val="Noto Sans"/>
        <family val="2"/>
      </rPr>
      <t xml:space="preserve"> 橋北段三小段 </t>
    </r>
    <r>
      <rPr>
        <sz val="8"/>
        <rFont val="新細明體"/>
        <family val="1"/>
        <charset val="136"/>
      </rPr>
      <t xml:space="preserve">004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654.2773512.</t>
    </r>
  </si>
  <si>
    <t xml:space="preserve">重慶北路二段涼州街口一銀員工訓練中心旁停車場內，此樹位在甘州街與涼州街口</t>
  </si>
  <si>
    <r>
      <rPr>
        <sz val="8"/>
        <rFont val="Noto Sans"/>
        <family val="2"/>
      </rPr>
      <t xml:space="preserve">延平段一小段 </t>
    </r>
    <r>
      <rPr>
        <sz val="8"/>
        <rFont val="新細明體"/>
        <family val="1"/>
        <charset val="136"/>
      </rPr>
      <t xml:space="preserve">013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910.2772796.</t>
    </r>
  </si>
  <si>
    <t xml:space="preserve">老師里</t>
  </si>
  <si>
    <r>
      <rPr>
        <sz val="8"/>
        <rFont val="Noto Sans"/>
        <family val="2"/>
      </rPr>
      <t xml:space="preserve">重慶北路三段</t>
    </r>
    <r>
      <rPr>
        <sz val="8"/>
        <rFont val="新細明體"/>
        <family val="1"/>
        <charset val="136"/>
      </rPr>
      <t xml:space="preserve">320</t>
    </r>
    <r>
      <rPr>
        <sz val="8"/>
        <rFont val="Noto Sans"/>
        <family val="2"/>
      </rPr>
      <t xml:space="preserve">號啟聰學校操場鄰延平北路圍牆</t>
    </r>
  </si>
  <si>
    <t xml:space="preserve">臺北市立啟聰學校</t>
  </si>
  <si>
    <r>
      <rPr>
        <sz val="8"/>
        <rFont val="Noto Sans"/>
        <family val="2"/>
      </rPr>
      <t xml:space="preserve">臺北市大同區 文昌段一小段 </t>
    </r>
    <r>
      <rPr>
        <sz val="8"/>
        <rFont val="新細明體"/>
        <family val="1"/>
        <charset val="136"/>
      </rPr>
      <t xml:space="preserve">009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797.2774344.</t>
    </r>
  </si>
  <si>
    <r>
      <rPr>
        <sz val="8"/>
        <rFont val="Noto Sans"/>
        <family val="2"/>
      </rPr>
      <t xml:space="preserve">重慶北路三段</t>
    </r>
    <r>
      <rPr>
        <sz val="8"/>
        <rFont val="新細明體"/>
        <family val="1"/>
        <charset val="136"/>
      </rPr>
      <t xml:space="preserve">320</t>
    </r>
    <r>
      <rPr>
        <sz val="8"/>
        <rFont val="Noto Sans"/>
        <family val="2"/>
      </rPr>
      <t xml:space="preserve">號啟聰學校操場鄰延平北路圍牆靠近老師府</t>
    </r>
  </si>
  <si>
    <r>
      <rPr>
        <sz val="8"/>
        <rFont val="新細明體"/>
        <family val="1"/>
        <charset val="136"/>
      </rPr>
      <t xml:space="preserve">GPS</t>
    </r>
    <r>
      <rPr>
        <sz val="8"/>
        <rFont val="Noto Sans"/>
        <family val="2"/>
      </rPr>
      <t xml:space="preserve">：</t>
    </r>
    <r>
      <rPr>
        <sz val="8"/>
        <rFont val="新細明體"/>
        <family val="1"/>
        <charset val="136"/>
      </rPr>
      <t xml:space="preserve">300812.2774417.</t>
    </r>
  </si>
  <si>
    <r>
      <rPr>
        <sz val="8"/>
        <rFont val="Noto Sans"/>
        <family val="2"/>
      </rPr>
      <t xml:space="preserve">鄭州街</t>
    </r>
    <r>
      <rPr>
        <sz val="8"/>
        <rFont val="新細明體"/>
        <family val="1"/>
        <charset val="136"/>
      </rPr>
      <t xml:space="preserve">26</t>
    </r>
    <r>
      <rPr>
        <sz val="8"/>
        <rFont val="Noto Sans"/>
        <family val="2"/>
      </rPr>
      <t xml:space="preserve">巷巷尾</t>
    </r>
  </si>
  <si>
    <r>
      <rPr>
        <sz val="8"/>
        <rFont val="Noto Sans"/>
        <family val="2"/>
      </rPr>
      <t xml:space="preserve">玉泉段二小段 </t>
    </r>
    <r>
      <rPr>
        <sz val="8"/>
        <rFont val="新細明體"/>
        <family val="1"/>
        <charset val="136"/>
      </rPr>
      <t xml:space="preserve">371-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642.2771589.</t>
    </r>
  </si>
  <si>
    <r>
      <rPr>
        <sz val="8"/>
        <rFont val="Noto Sans"/>
        <family val="2"/>
      </rPr>
      <t xml:space="preserve">塔城街</t>
    </r>
    <r>
      <rPr>
        <sz val="8"/>
        <rFont val="新細明體"/>
        <family val="1"/>
        <charset val="136"/>
      </rPr>
      <t xml:space="preserve">12</t>
    </r>
    <r>
      <rPr>
        <sz val="8"/>
        <rFont val="Noto Sans"/>
        <family val="2"/>
      </rPr>
      <t xml:space="preserve">號旁工地靠鄭州路出入口旁</t>
    </r>
  </si>
  <si>
    <t xml:space="preserve">臺北市政府捷運工程局</t>
  </si>
  <si>
    <r>
      <rPr>
        <sz val="8"/>
        <rFont val="新細明體"/>
        <family val="1"/>
        <charset val="136"/>
      </rPr>
      <t xml:space="preserve">GPS</t>
    </r>
    <r>
      <rPr>
        <sz val="8"/>
        <rFont val="Noto Sans"/>
        <family val="2"/>
      </rPr>
      <t xml:space="preserve">：</t>
    </r>
    <r>
      <rPr>
        <sz val="8"/>
        <rFont val="新細明體"/>
        <family val="1"/>
        <charset val="136"/>
      </rPr>
      <t xml:space="preserve">300643.2771611.</t>
    </r>
  </si>
  <si>
    <r>
      <rPr>
        <sz val="8"/>
        <rFont val="Noto Sans"/>
        <family val="2"/>
      </rPr>
      <t xml:space="preserve">塔城街</t>
    </r>
    <r>
      <rPr>
        <sz val="8"/>
        <rFont val="新細明體"/>
        <family val="1"/>
        <charset val="136"/>
      </rPr>
      <t xml:space="preserve">6</t>
    </r>
    <r>
      <rPr>
        <sz val="8"/>
        <rFont val="Noto Sans"/>
        <family val="2"/>
      </rPr>
      <t xml:space="preserve">號大門進入內巷弄中</t>
    </r>
  </si>
  <si>
    <r>
      <rPr>
        <sz val="8"/>
        <rFont val="Noto Sans"/>
        <family val="2"/>
      </rPr>
      <t xml:space="preserve">玉泉段二小段 </t>
    </r>
    <r>
      <rPr>
        <sz val="8"/>
        <rFont val="新細明體"/>
        <family val="1"/>
        <charset val="136"/>
      </rPr>
      <t xml:space="preserve">371-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602.2771547.</t>
    </r>
  </si>
  <si>
    <r>
      <rPr>
        <sz val="8"/>
        <rFont val="Noto Sans"/>
        <family val="2"/>
      </rPr>
      <t xml:space="preserve">寧夏路</t>
    </r>
    <r>
      <rPr>
        <sz val="8"/>
        <rFont val="新細明體"/>
        <family val="1"/>
        <charset val="136"/>
      </rPr>
      <t xml:space="preserve">35</t>
    </r>
    <r>
      <rPr>
        <sz val="8"/>
        <rFont val="Noto Sans"/>
        <family val="2"/>
      </rPr>
      <t xml:space="preserve">號蓬萊國小體育器材室旁邊</t>
    </r>
  </si>
  <si>
    <t xml:space="preserve">臺北市大同區蓬萊國民小學</t>
  </si>
  <si>
    <r>
      <rPr>
        <sz val="8"/>
        <rFont val="Noto Sans"/>
        <family val="2"/>
      </rPr>
      <t xml:space="preserve">圓環段三小段</t>
    </r>
    <r>
      <rPr>
        <sz val="8"/>
        <rFont val="新細明體"/>
        <family val="1"/>
        <charset val="136"/>
      </rPr>
      <t xml:space="preserve">055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212.2772302.</t>
    </r>
  </si>
  <si>
    <r>
      <rPr>
        <sz val="8"/>
        <rFont val="Noto Sans"/>
        <family val="2"/>
      </rPr>
      <t xml:space="preserve">鄭州路</t>
    </r>
    <r>
      <rPr>
        <sz val="8"/>
        <rFont val="新細明體"/>
        <family val="1"/>
        <charset val="136"/>
      </rPr>
      <t xml:space="preserve">26</t>
    </r>
    <r>
      <rPr>
        <sz val="8"/>
        <rFont val="Noto Sans"/>
        <family val="2"/>
      </rPr>
      <t xml:space="preserve">巷</t>
    </r>
    <r>
      <rPr>
        <sz val="8"/>
        <rFont val="新細明體"/>
        <family val="1"/>
        <charset val="136"/>
      </rPr>
      <t xml:space="preserve">1</t>
    </r>
    <r>
      <rPr>
        <sz val="8"/>
        <rFont val="Noto Sans"/>
        <family val="2"/>
      </rPr>
      <t xml:space="preserve">弄</t>
    </r>
    <r>
      <rPr>
        <sz val="8"/>
        <rFont val="新細明體"/>
        <family val="1"/>
        <charset val="136"/>
      </rPr>
      <t xml:space="preserve">2</t>
    </r>
    <r>
      <rPr>
        <sz val="8"/>
        <rFont val="Noto Sans"/>
        <family val="2"/>
      </rPr>
      <t xml:space="preserve">號後方庭院</t>
    </r>
    <r>
      <rPr>
        <sz val="8"/>
        <rFont val="新細明體"/>
        <family val="1"/>
        <charset val="136"/>
      </rPr>
      <t xml:space="preserve">(</t>
    </r>
    <r>
      <rPr>
        <sz val="8"/>
        <rFont val="Noto Sans"/>
        <family val="2"/>
      </rPr>
      <t xml:space="preserve">在靠</t>
    </r>
    <r>
      <rPr>
        <sz val="8"/>
        <rFont val="新細明體"/>
        <family val="1"/>
        <charset val="136"/>
      </rPr>
      <t xml:space="preserve">3</t>
    </r>
    <r>
      <rPr>
        <sz val="8"/>
        <rFont val="Noto Sans"/>
        <family val="2"/>
      </rPr>
      <t xml:space="preserve">弄的圍牆</t>
    </r>
    <r>
      <rPr>
        <sz val="8"/>
        <rFont val="新細明體"/>
        <family val="1"/>
        <charset val="136"/>
      </rPr>
      <t xml:space="preserve">)</t>
    </r>
  </si>
  <si>
    <r>
      <rPr>
        <sz val="8"/>
        <rFont val="Noto Sans"/>
        <family val="2"/>
      </rPr>
      <t xml:space="preserve">玉泉段二小段 </t>
    </r>
    <r>
      <rPr>
        <sz val="8"/>
        <rFont val="新細明體"/>
        <family val="1"/>
        <charset val="136"/>
      </rPr>
      <t xml:space="preserve">371-2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609.2771597.</t>
    </r>
  </si>
  <si>
    <r>
      <rPr>
        <sz val="8"/>
        <rFont val="Noto Sans"/>
        <family val="2"/>
      </rPr>
      <t xml:space="preserve">鄭州路</t>
    </r>
    <r>
      <rPr>
        <sz val="8"/>
        <rFont val="新細明體"/>
        <family val="1"/>
        <charset val="136"/>
      </rPr>
      <t xml:space="preserve">38</t>
    </r>
    <r>
      <rPr>
        <sz val="8"/>
        <rFont val="Noto Sans"/>
        <family val="2"/>
      </rPr>
      <t xml:space="preserve">巷</t>
    </r>
    <r>
      <rPr>
        <sz val="8"/>
        <rFont val="新細明體"/>
        <family val="1"/>
        <charset val="136"/>
      </rPr>
      <t xml:space="preserve">7</t>
    </r>
    <r>
      <rPr>
        <sz val="8"/>
        <rFont val="Noto Sans"/>
        <family val="2"/>
      </rPr>
      <t xml:space="preserve">號空屋前方庭院正對大門</t>
    </r>
  </si>
  <si>
    <r>
      <rPr>
        <sz val="8"/>
        <rFont val="新細明體"/>
        <family val="1"/>
        <charset val="136"/>
      </rPr>
      <t xml:space="preserve">GPS</t>
    </r>
    <r>
      <rPr>
        <sz val="8"/>
        <rFont val="Noto Sans"/>
        <family val="2"/>
      </rPr>
      <t xml:space="preserve">：</t>
    </r>
    <r>
      <rPr>
        <sz val="8"/>
        <rFont val="新細明體"/>
        <family val="1"/>
        <charset val="136"/>
      </rPr>
      <t xml:space="preserve">300529.2771565.</t>
    </r>
  </si>
  <si>
    <t xml:space="preserve">民權里</t>
  </si>
  <si>
    <r>
      <rPr>
        <sz val="8"/>
        <rFont val="Noto Sans"/>
        <family val="2"/>
      </rPr>
      <t xml:space="preserve">錦西街</t>
    </r>
    <r>
      <rPr>
        <sz val="8"/>
        <rFont val="新細明體"/>
        <family val="1"/>
        <charset val="136"/>
      </rPr>
      <t xml:space="preserve">51</t>
    </r>
    <r>
      <rPr>
        <sz val="8"/>
        <rFont val="Noto Sans"/>
        <family val="2"/>
      </rPr>
      <t xml:space="preserve">號雙蓮國小進大門左側</t>
    </r>
  </si>
  <si>
    <r>
      <rPr>
        <sz val="8"/>
        <rFont val="Noto Sans"/>
        <family val="2"/>
      </rPr>
      <t xml:space="preserve"> 雙連段二小段 </t>
    </r>
    <r>
      <rPr>
        <sz val="8"/>
        <rFont val="新細明體"/>
        <family val="1"/>
        <charset val="136"/>
      </rPr>
      <t xml:space="preserve">007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281.2772736.</t>
    </r>
  </si>
  <si>
    <r>
      <rPr>
        <sz val="8"/>
        <rFont val="Noto Sans"/>
        <family val="2"/>
      </rPr>
      <t xml:space="preserve">錦西街</t>
    </r>
    <r>
      <rPr>
        <sz val="8"/>
        <rFont val="新細明體"/>
        <family val="1"/>
        <charset val="136"/>
      </rPr>
      <t xml:space="preserve">53</t>
    </r>
    <r>
      <rPr>
        <sz val="8"/>
        <rFont val="Noto Sans"/>
        <family val="2"/>
      </rPr>
      <t xml:space="preserve">號錦西公園左側第</t>
    </r>
    <r>
      <rPr>
        <sz val="8"/>
        <rFont val="新細明體"/>
        <family val="1"/>
        <charset val="136"/>
      </rPr>
      <t xml:space="preserve">2</t>
    </r>
    <r>
      <rPr>
        <sz val="8"/>
        <rFont val="Noto Sans"/>
        <family val="2"/>
      </rPr>
      <t xml:space="preserve">棵黑板樹</t>
    </r>
  </si>
  <si>
    <r>
      <rPr>
        <sz val="8"/>
        <rFont val="Noto Sans"/>
        <family val="2"/>
      </rPr>
      <t xml:space="preserve">雙連段三小段 </t>
    </r>
    <r>
      <rPr>
        <sz val="8"/>
        <rFont val="新細明體"/>
        <family val="1"/>
        <charset val="136"/>
      </rPr>
      <t xml:space="preserve">036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360.2772716.</t>
    </r>
  </si>
  <si>
    <r>
      <rPr>
        <sz val="8"/>
        <rFont val="Noto Sans"/>
        <family val="2"/>
      </rPr>
      <t xml:space="preserve">錦西街</t>
    </r>
    <r>
      <rPr>
        <sz val="8"/>
        <rFont val="新細明體"/>
        <family val="1"/>
        <charset val="136"/>
      </rPr>
      <t xml:space="preserve">53</t>
    </r>
    <r>
      <rPr>
        <sz val="8"/>
        <rFont val="Noto Sans"/>
        <family val="2"/>
      </rPr>
      <t xml:space="preserve">號錦西公園左側第</t>
    </r>
    <r>
      <rPr>
        <sz val="8"/>
        <rFont val="新細明體"/>
        <family val="1"/>
        <charset val="136"/>
      </rPr>
      <t xml:space="preserve">3</t>
    </r>
    <r>
      <rPr>
        <sz val="8"/>
        <rFont val="Noto Sans"/>
        <family val="2"/>
      </rPr>
      <t xml:space="preserve">棵樹旁邊有路燈</t>
    </r>
  </si>
  <si>
    <r>
      <rPr>
        <sz val="8"/>
        <rFont val="新細明體"/>
        <family val="1"/>
        <charset val="136"/>
      </rPr>
      <t xml:space="preserve">GPS</t>
    </r>
    <r>
      <rPr>
        <sz val="8"/>
        <rFont val="Noto Sans"/>
        <family val="2"/>
      </rPr>
      <t xml:space="preserve">：</t>
    </r>
    <r>
      <rPr>
        <sz val="8"/>
        <rFont val="新細明體"/>
        <family val="1"/>
        <charset val="136"/>
      </rPr>
      <t xml:space="preserve">301360.2772714.</t>
    </r>
  </si>
  <si>
    <t xml:space="preserve">大有里</t>
  </si>
  <si>
    <r>
      <rPr>
        <sz val="8"/>
        <rFont val="Noto Sans"/>
        <family val="2"/>
      </rPr>
      <t xml:space="preserve">環河北路一段延平河濱公園大稻埕碼頭右邊天水宮右側第</t>
    </r>
    <r>
      <rPr>
        <sz val="8"/>
        <rFont val="新細明體"/>
        <family val="1"/>
        <charset val="136"/>
      </rPr>
      <t xml:space="preserve">2</t>
    </r>
    <r>
      <rPr>
        <sz val="8"/>
        <rFont val="Noto Sans"/>
        <family val="2"/>
      </rPr>
      <t xml:space="preserve">棵</t>
    </r>
  </si>
  <si>
    <t xml:space="preserve">臺北市政府工務局水利工程處</t>
  </si>
  <si>
    <t xml:space="preserve">無</t>
  </si>
  <si>
    <r>
      <rPr>
        <sz val="8"/>
        <rFont val="新細明體"/>
        <family val="1"/>
        <charset val="136"/>
      </rPr>
      <t xml:space="preserve">GPS</t>
    </r>
    <r>
      <rPr>
        <sz val="8"/>
        <rFont val="Noto Sans"/>
        <family val="2"/>
      </rPr>
      <t xml:space="preserve">：</t>
    </r>
    <r>
      <rPr>
        <sz val="8"/>
        <rFont val="新細明體"/>
        <family val="1"/>
        <charset val="136"/>
      </rPr>
      <t xml:space="preserve">300444.2772494.</t>
    </r>
  </si>
  <si>
    <r>
      <rPr>
        <sz val="8"/>
        <rFont val="Noto Sans"/>
        <family val="2"/>
      </rPr>
      <t xml:space="preserve">環河北路一段延平河濱公園大稻埕碼頭右邊天水宮右側第</t>
    </r>
    <r>
      <rPr>
        <sz val="8"/>
        <rFont val="新細明體"/>
        <family val="1"/>
        <charset val="136"/>
      </rPr>
      <t xml:space="preserve">6</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0440.2772510.</t>
    </r>
  </si>
  <si>
    <r>
      <rPr>
        <sz val="8"/>
        <rFont val="Noto Sans"/>
        <family val="2"/>
      </rPr>
      <t xml:space="preserve">環河北路一段延平河濱公園大稻埕碼頭左側公廁旁第</t>
    </r>
    <r>
      <rPr>
        <sz val="8"/>
        <rFont val="新細明體"/>
        <family val="1"/>
        <charset val="136"/>
      </rPr>
      <t xml:space="preserve">1</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0393.2772245.</t>
    </r>
  </si>
  <si>
    <r>
      <rPr>
        <sz val="8"/>
        <rFont val="Noto Sans"/>
        <family val="2"/>
      </rPr>
      <t xml:space="preserve">環河北路一段延平河濱公園大稻埕碼頭左側公廁旁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0392.2772242</t>
    </r>
  </si>
  <si>
    <r>
      <rPr>
        <sz val="8"/>
        <rFont val="Noto Sans"/>
        <family val="2"/>
      </rPr>
      <t xml:space="preserve">環河北路一段延平河濱公園延平宮左側卡拉</t>
    </r>
    <r>
      <rPr>
        <sz val="8"/>
        <rFont val="新細明體"/>
        <family val="1"/>
        <charset val="136"/>
      </rPr>
      <t xml:space="preserve">ok</t>
    </r>
    <r>
      <rPr>
        <sz val="8"/>
        <rFont val="Noto Sans"/>
        <family val="2"/>
      </rPr>
      <t xml:space="preserve">最右前方一棵</t>
    </r>
  </si>
  <si>
    <r>
      <rPr>
        <sz val="8"/>
        <rFont val="新細明體"/>
        <family val="1"/>
        <charset val="136"/>
      </rPr>
      <t xml:space="preserve">GPS</t>
    </r>
    <r>
      <rPr>
        <sz val="8"/>
        <rFont val="Noto Sans"/>
        <family val="2"/>
      </rPr>
      <t xml:space="preserve">：</t>
    </r>
    <r>
      <rPr>
        <sz val="8"/>
        <rFont val="新細明體"/>
        <family val="1"/>
        <charset val="136"/>
      </rPr>
      <t xml:space="preserve">300313.2771990.</t>
    </r>
  </si>
  <si>
    <t xml:space="preserve">環河北路一段延平河濱公園延平宮與媽祖廟後方的涼亭邊</t>
  </si>
  <si>
    <r>
      <rPr>
        <sz val="8"/>
        <rFont val="新細明體"/>
        <family val="1"/>
        <charset val="136"/>
      </rPr>
      <t xml:space="preserve">GPS</t>
    </r>
    <r>
      <rPr>
        <sz val="8"/>
        <rFont val="Noto Sans"/>
        <family val="2"/>
      </rPr>
      <t xml:space="preserve">：</t>
    </r>
    <r>
      <rPr>
        <sz val="8"/>
        <rFont val="新細明體"/>
        <family val="1"/>
        <charset val="136"/>
      </rPr>
      <t xml:space="preserve">300312.2772046.</t>
    </r>
  </si>
  <si>
    <t xml:space="preserve">環河北路一段延平河濱公園涼亭的左邊</t>
  </si>
  <si>
    <r>
      <rPr>
        <sz val="8"/>
        <rFont val="新細明體"/>
        <family val="1"/>
        <charset val="136"/>
      </rPr>
      <t xml:space="preserve">GPS</t>
    </r>
    <r>
      <rPr>
        <sz val="8"/>
        <rFont val="Noto Sans"/>
        <family val="2"/>
      </rPr>
      <t xml:space="preserve">：</t>
    </r>
    <r>
      <rPr>
        <sz val="8"/>
        <rFont val="新細明體"/>
        <family val="1"/>
        <charset val="136"/>
      </rPr>
      <t xml:space="preserve">300339.2772104.</t>
    </r>
  </si>
  <si>
    <t xml:space="preserve">環河北路一段延平河濱公園涼亭後方有一盞路燈</t>
  </si>
  <si>
    <r>
      <rPr>
        <sz val="8"/>
        <rFont val="新細明體"/>
        <family val="1"/>
        <charset val="136"/>
      </rPr>
      <t xml:space="preserve">GPS</t>
    </r>
    <r>
      <rPr>
        <sz val="8"/>
        <rFont val="Noto Sans"/>
        <family val="2"/>
      </rPr>
      <t xml:space="preserve">：</t>
    </r>
    <r>
      <rPr>
        <sz val="8"/>
        <rFont val="新細明體"/>
        <family val="1"/>
        <charset val="136"/>
      </rPr>
      <t xml:space="preserve">300332.2772112.</t>
    </r>
  </si>
  <si>
    <t xml:space="preserve">中山區</t>
  </si>
  <si>
    <t xml:space="preserve">大直里</t>
  </si>
  <si>
    <r>
      <rPr>
        <sz val="8"/>
        <rFont val="Noto Sans"/>
        <family val="2"/>
      </rPr>
      <t xml:space="preserve">大直街</t>
    </r>
    <r>
      <rPr>
        <sz val="8"/>
        <rFont val="新細明體"/>
        <family val="1"/>
        <charset val="136"/>
      </rPr>
      <t xml:space="preserve">2</t>
    </r>
    <r>
      <rPr>
        <sz val="8"/>
        <rFont val="Noto Sans"/>
        <family val="2"/>
      </rPr>
      <t xml:space="preserve">號大直國小門口</t>
    </r>
  </si>
  <si>
    <t xml:space="preserve">臺北市中山區大直國民小學</t>
  </si>
  <si>
    <r>
      <rPr>
        <sz val="8"/>
        <rFont val="Noto Sans"/>
        <family val="2"/>
      </rPr>
      <t xml:space="preserve">北安段二小段</t>
    </r>
    <r>
      <rPr>
        <sz val="8"/>
        <rFont val="新細明體"/>
        <family val="1"/>
        <charset val="136"/>
      </rPr>
      <t xml:space="preserve">0698-0000</t>
    </r>
    <r>
      <rPr>
        <sz val="8"/>
        <rFont val="Noto Sans"/>
        <family val="2"/>
      </rPr>
      <t xml:space="preserve">地號</t>
    </r>
    <r>
      <rPr>
        <sz val="8"/>
        <rFont val="新細明體"/>
        <family val="1"/>
        <charset val="136"/>
      </rPr>
      <t xml:space="preserve">&amp; </t>
    </r>
    <r>
      <rPr>
        <sz val="8"/>
        <rFont val="Noto Sans"/>
        <family val="2"/>
      </rPr>
      <t xml:space="preserve">北安段二小段 </t>
    </r>
    <r>
      <rPr>
        <sz val="8"/>
        <rFont val="新細明體"/>
        <family val="1"/>
        <charset val="136"/>
      </rPr>
      <t xml:space="preserve">070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302.2774997.</t>
    </r>
  </si>
  <si>
    <r>
      <rPr>
        <sz val="8"/>
        <rFont val="Noto Sans"/>
        <family val="2"/>
      </rPr>
      <t xml:space="preserve">大直街</t>
    </r>
    <r>
      <rPr>
        <sz val="8"/>
        <rFont val="新細明體"/>
        <family val="1"/>
        <charset val="136"/>
      </rPr>
      <t xml:space="preserve">2</t>
    </r>
    <r>
      <rPr>
        <sz val="8"/>
        <rFont val="Noto Sans"/>
        <family val="2"/>
      </rPr>
      <t xml:space="preserve">號大直國小牆角</t>
    </r>
  </si>
  <si>
    <r>
      <rPr>
        <sz val="8"/>
        <rFont val="新細明體"/>
        <family val="1"/>
        <charset val="136"/>
      </rPr>
      <t xml:space="preserve">GPS</t>
    </r>
    <r>
      <rPr>
        <sz val="8"/>
        <rFont val="Noto Sans"/>
        <family val="2"/>
      </rPr>
      <t xml:space="preserve">：</t>
    </r>
    <r>
      <rPr>
        <sz val="8"/>
        <rFont val="新細明體"/>
        <family val="1"/>
        <charset val="136"/>
      </rPr>
      <t xml:space="preserve">304274.2775051.</t>
    </r>
  </si>
  <si>
    <r>
      <rPr>
        <sz val="8"/>
        <rFont val="Noto Sans"/>
        <family val="2"/>
      </rPr>
      <t xml:space="preserve">大直街</t>
    </r>
    <r>
      <rPr>
        <sz val="8"/>
        <rFont val="新細明體"/>
        <family val="1"/>
        <charset val="136"/>
      </rPr>
      <t xml:space="preserve">62</t>
    </r>
    <r>
      <rPr>
        <sz val="8"/>
        <rFont val="Noto Sans"/>
        <family val="2"/>
      </rPr>
      <t xml:space="preserve">巷底之培英公園（靠北安路</t>
    </r>
    <r>
      <rPr>
        <sz val="8"/>
        <rFont val="新細明體"/>
        <family val="1"/>
        <charset val="136"/>
      </rPr>
      <t xml:space="preserve">458</t>
    </r>
    <r>
      <rPr>
        <sz val="8"/>
        <rFont val="Noto Sans"/>
        <family val="2"/>
      </rPr>
      <t xml:space="preserve">巷路邊）</t>
    </r>
  </si>
  <si>
    <t xml:space="preserve">臺北市中山區公所</t>
  </si>
  <si>
    <r>
      <rPr>
        <sz val="8"/>
        <rFont val="Noto Sans"/>
        <family val="2"/>
      </rPr>
      <t xml:space="preserve">北安段二小段</t>
    </r>
    <r>
      <rPr>
        <sz val="8"/>
        <rFont val="新細明體"/>
        <family val="1"/>
        <charset val="136"/>
      </rPr>
      <t xml:space="preserve">072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131.2775211.</t>
    </r>
  </si>
  <si>
    <t xml:space="preserve">民安里</t>
  </si>
  <si>
    <r>
      <rPr>
        <sz val="8"/>
        <rFont val="Noto Sans"/>
        <family val="2"/>
      </rPr>
      <t xml:space="preserve">中山北路一段</t>
    </r>
    <r>
      <rPr>
        <sz val="8"/>
        <rFont val="新細明體"/>
        <family val="1"/>
        <charset val="136"/>
      </rPr>
      <t xml:space="preserve">124-1</t>
    </r>
    <r>
      <rPr>
        <sz val="8"/>
        <rFont val="Noto Sans"/>
        <family val="2"/>
      </rPr>
      <t xml:space="preserve">號</t>
    </r>
  </si>
  <si>
    <r>
      <rPr>
        <sz val="8"/>
        <rFont val="Noto Sans"/>
        <family val="2"/>
      </rPr>
      <t xml:space="preserve">正義段四小段</t>
    </r>
    <r>
      <rPr>
        <sz val="8"/>
        <rFont val="新細明體"/>
        <family val="1"/>
        <charset val="136"/>
      </rPr>
      <t xml:space="preserve">0258-0000</t>
    </r>
    <r>
      <rPr>
        <sz val="8"/>
        <rFont val="Noto Sans"/>
        <family val="2"/>
      </rPr>
      <t xml:space="preserve">地號</t>
    </r>
    <r>
      <rPr>
        <sz val="8"/>
        <rFont val="新細明體"/>
        <family val="1"/>
        <charset val="136"/>
      </rPr>
      <t xml:space="preserve">&amp;</t>
    </r>
    <r>
      <rPr>
        <sz val="8"/>
        <rFont val="Noto Sans"/>
        <family val="2"/>
      </rPr>
      <t xml:space="preserve">正義段四小段 </t>
    </r>
    <r>
      <rPr>
        <sz val="8"/>
        <rFont val="新細明體"/>
        <family val="1"/>
        <charset val="136"/>
      </rPr>
      <t xml:space="preserve">025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41.2771718.</t>
    </r>
  </si>
  <si>
    <r>
      <rPr>
        <sz val="8"/>
        <rFont val="Noto Sans"/>
        <family val="2"/>
      </rPr>
      <t xml:space="preserve">中山北路二段</t>
    </r>
    <r>
      <rPr>
        <sz val="8"/>
        <rFont val="新細明體"/>
        <family val="1"/>
        <charset val="136"/>
      </rPr>
      <t xml:space="preserve">18</t>
    </r>
    <r>
      <rPr>
        <sz val="8"/>
        <rFont val="Noto Sans"/>
        <family val="2"/>
      </rPr>
      <t xml:space="preserve">號前美國駐台領事館庭院西北側</t>
    </r>
  </si>
  <si>
    <r>
      <rPr>
        <sz val="8"/>
        <rFont val="Noto Sans"/>
        <family val="2"/>
      </rPr>
      <t xml:space="preserve">中山段四小段</t>
    </r>
    <r>
      <rPr>
        <sz val="8"/>
        <rFont val="新細明體"/>
        <family val="1"/>
        <charset val="136"/>
      </rPr>
      <t xml:space="preserve">066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40.2772003.</t>
    </r>
  </si>
  <si>
    <r>
      <rPr>
        <sz val="8"/>
        <rFont val="Noto Sans"/>
        <family val="2"/>
      </rPr>
      <t xml:space="preserve">中山北路二段</t>
    </r>
    <r>
      <rPr>
        <sz val="8"/>
        <rFont val="新細明體"/>
        <family val="1"/>
        <charset val="136"/>
      </rPr>
      <t xml:space="preserve">18</t>
    </r>
    <r>
      <rPr>
        <sz val="8"/>
        <rFont val="Noto Sans"/>
        <family val="2"/>
      </rPr>
      <t xml:space="preserve">號前美國駐台領事館庭院南側</t>
    </r>
  </si>
  <si>
    <r>
      <rPr>
        <sz val="8"/>
        <rFont val="新細明體"/>
        <family val="1"/>
        <charset val="136"/>
      </rPr>
      <t xml:space="preserve">GPS</t>
    </r>
    <r>
      <rPr>
        <sz val="8"/>
        <rFont val="Noto Sans"/>
        <family val="2"/>
      </rPr>
      <t xml:space="preserve">：</t>
    </r>
    <r>
      <rPr>
        <sz val="8"/>
        <rFont val="新細明體"/>
        <family val="1"/>
        <charset val="136"/>
      </rPr>
      <t xml:space="preserve">301871.2771966.</t>
    </r>
  </si>
  <si>
    <r>
      <rPr>
        <sz val="8"/>
        <rFont val="Noto Sans"/>
        <family val="2"/>
      </rPr>
      <t xml:space="preserve">中山北路二段</t>
    </r>
    <r>
      <rPr>
        <sz val="8"/>
        <rFont val="新細明體"/>
        <family val="1"/>
        <charset val="136"/>
      </rPr>
      <t xml:space="preserve">48</t>
    </r>
    <r>
      <rPr>
        <sz val="8"/>
        <rFont val="Noto Sans"/>
        <family val="2"/>
      </rPr>
      <t xml:space="preserve">巷</t>
    </r>
    <r>
      <rPr>
        <sz val="8"/>
        <rFont val="新細明體"/>
        <family val="1"/>
        <charset val="136"/>
      </rPr>
      <t xml:space="preserve">8</t>
    </r>
    <r>
      <rPr>
        <sz val="8"/>
        <rFont val="Noto Sans"/>
        <family val="2"/>
      </rPr>
      <t xml:space="preserve">號蔡瑞月舞蹈研究社隔壁，目前已規劃為其庭院</t>
    </r>
  </si>
  <si>
    <r>
      <rPr>
        <sz val="8"/>
        <rFont val="Noto Sans"/>
        <family val="2"/>
      </rPr>
      <t xml:space="preserve">中山段四小段</t>
    </r>
    <r>
      <rPr>
        <sz val="8"/>
        <rFont val="新細明體"/>
        <family val="1"/>
        <charset val="136"/>
      </rPr>
      <t xml:space="preserve">0492-000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56.2772253.</t>
    </r>
  </si>
  <si>
    <t xml:space="preserve">圓山里</t>
  </si>
  <si>
    <r>
      <rPr>
        <sz val="8"/>
        <rFont val="Noto Sans"/>
        <family val="2"/>
      </rPr>
      <t xml:space="preserve">中山北路三段</t>
    </r>
    <r>
      <rPr>
        <sz val="8"/>
        <rFont val="新細明體"/>
        <family val="1"/>
        <charset val="136"/>
      </rPr>
      <t xml:space="preserve">181</t>
    </r>
    <r>
      <rPr>
        <sz val="8"/>
        <rFont val="Noto Sans"/>
        <family val="2"/>
      </rPr>
      <t xml:space="preserve">號市立美術館停車場門邊</t>
    </r>
  </si>
  <si>
    <t xml:space="preserve">臺北市立美術館</t>
  </si>
  <si>
    <r>
      <rPr>
        <sz val="8"/>
        <rFont val="Noto Sans"/>
        <family val="2"/>
      </rPr>
      <t xml:space="preserve"> 德惠段一小段 </t>
    </r>
    <r>
      <rPr>
        <sz val="8"/>
        <rFont val="新細明體"/>
        <family val="1"/>
        <charset val="136"/>
      </rPr>
      <t xml:space="preserve">0132-0000</t>
    </r>
    <r>
      <rPr>
        <sz val="8"/>
        <rFont val="Noto Sans"/>
        <family val="2"/>
      </rPr>
      <t xml:space="preserve">地號</t>
    </r>
    <r>
      <rPr>
        <sz val="8"/>
        <rFont val="新細明體"/>
        <family val="1"/>
        <charset val="136"/>
      </rPr>
      <t xml:space="preserve">&amp; </t>
    </r>
    <r>
      <rPr>
        <sz val="8"/>
        <rFont val="Noto Sans"/>
        <family val="2"/>
      </rPr>
      <t xml:space="preserve">德惠段一小段 </t>
    </r>
    <r>
      <rPr>
        <sz val="8"/>
        <rFont val="新細明體"/>
        <family val="1"/>
        <charset val="136"/>
      </rPr>
      <t xml:space="preserve">0133-0000</t>
    </r>
    <r>
      <rPr>
        <sz val="8"/>
        <rFont val="Noto Sans"/>
        <family val="2"/>
      </rPr>
      <t xml:space="preserve">地號</t>
    </r>
    <r>
      <rPr>
        <sz val="8"/>
        <rFont val="新細明體"/>
        <family val="1"/>
        <charset val="136"/>
      </rPr>
      <t xml:space="preserve">&amp; </t>
    </r>
    <r>
      <rPr>
        <sz val="8"/>
        <rFont val="Noto Sans"/>
        <family val="2"/>
      </rPr>
      <t xml:space="preserve">德惠段一小段 </t>
    </r>
    <r>
      <rPr>
        <sz val="8"/>
        <rFont val="新細明體"/>
        <family val="1"/>
        <charset val="136"/>
      </rPr>
      <t xml:space="preserve">013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190.2774090.</t>
    </r>
  </si>
  <si>
    <t xml:space="preserve">集英里</t>
  </si>
  <si>
    <r>
      <rPr>
        <sz val="8"/>
        <rFont val="Noto Sans"/>
        <family val="2"/>
      </rPr>
      <t xml:space="preserve">中山北路三段</t>
    </r>
    <r>
      <rPr>
        <sz val="8"/>
        <rFont val="新細明體"/>
        <family val="1"/>
        <charset val="136"/>
      </rPr>
      <t xml:space="preserve">40</t>
    </r>
    <r>
      <rPr>
        <sz val="8"/>
        <rFont val="Noto Sans"/>
        <family val="2"/>
      </rPr>
      <t xml:space="preserve">號二排磚造教室之間</t>
    </r>
  </si>
  <si>
    <r>
      <rPr>
        <sz val="8"/>
        <rFont val="Noto Sans"/>
        <family val="2"/>
      </rPr>
      <t xml:space="preserve">中山段二小段</t>
    </r>
    <r>
      <rPr>
        <sz val="8"/>
        <rFont val="新細明體"/>
        <family val="1"/>
        <charset val="136"/>
      </rPr>
      <t xml:space="preserve">0004-0018</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71.2773431.</t>
    </r>
  </si>
  <si>
    <r>
      <rPr>
        <sz val="8"/>
        <rFont val="Noto Sans"/>
        <family val="2"/>
      </rPr>
      <t xml:space="preserve">中山北路三段</t>
    </r>
    <r>
      <rPr>
        <sz val="8"/>
        <rFont val="新細明體"/>
        <family val="1"/>
        <charset val="136"/>
      </rPr>
      <t xml:space="preserve">40</t>
    </r>
    <r>
      <rPr>
        <sz val="8"/>
        <rFont val="Noto Sans"/>
        <family val="2"/>
      </rPr>
      <t xml:space="preserve">號大同大學 老董宿舍與尚志教育館間圍牆上</t>
    </r>
  </si>
  <si>
    <r>
      <rPr>
        <sz val="8"/>
        <rFont val="新細明體"/>
        <family val="1"/>
        <charset val="136"/>
      </rPr>
      <t xml:space="preserve">GPS</t>
    </r>
    <r>
      <rPr>
        <sz val="8"/>
        <rFont val="Noto Sans"/>
        <family val="2"/>
      </rPr>
      <t xml:space="preserve">：</t>
    </r>
    <r>
      <rPr>
        <sz val="8"/>
        <rFont val="新細明體"/>
        <family val="1"/>
        <charset val="136"/>
      </rPr>
      <t xml:space="preserve">301837.2773555.</t>
    </r>
  </si>
  <si>
    <r>
      <rPr>
        <sz val="8"/>
        <rFont val="Noto Sans"/>
        <family val="2"/>
      </rPr>
      <t xml:space="preserve">中山北路三段</t>
    </r>
    <r>
      <rPr>
        <sz val="8"/>
        <rFont val="新細明體"/>
        <family val="1"/>
        <charset val="136"/>
      </rPr>
      <t xml:space="preserve">40</t>
    </r>
    <r>
      <rPr>
        <sz val="8"/>
        <rFont val="Noto Sans"/>
        <family val="2"/>
      </rPr>
      <t xml:space="preserve">號大同大學內正對校門的一排花圃中</t>
    </r>
  </si>
  <si>
    <r>
      <rPr>
        <sz val="8"/>
        <rFont val="新細明體"/>
        <family val="1"/>
        <charset val="136"/>
      </rPr>
      <t xml:space="preserve">GPS</t>
    </r>
    <r>
      <rPr>
        <sz val="8"/>
        <rFont val="Noto Sans"/>
        <family val="2"/>
      </rPr>
      <t xml:space="preserve">：</t>
    </r>
    <r>
      <rPr>
        <sz val="8"/>
        <rFont val="新細明體"/>
        <family val="1"/>
        <charset val="136"/>
      </rPr>
      <t xml:space="preserve">301815.2773472.</t>
    </r>
  </si>
  <si>
    <r>
      <rPr>
        <sz val="8"/>
        <rFont val="Noto Sans"/>
        <family val="2"/>
      </rPr>
      <t xml:space="preserve">中山北路三段</t>
    </r>
    <r>
      <rPr>
        <sz val="8"/>
        <rFont val="新細明體"/>
        <family val="1"/>
        <charset val="136"/>
      </rPr>
      <t xml:space="preserve">40</t>
    </r>
    <r>
      <rPr>
        <sz val="8"/>
        <rFont val="Noto Sans"/>
        <family val="2"/>
      </rPr>
      <t xml:space="preserve">號大同大學內老董事長宿舍內</t>
    </r>
  </si>
  <si>
    <r>
      <rPr>
        <sz val="8"/>
        <rFont val="新細明體"/>
        <family val="1"/>
        <charset val="136"/>
      </rPr>
      <t xml:space="preserve">GPS</t>
    </r>
    <r>
      <rPr>
        <sz val="8"/>
        <rFont val="Noto Sans"/>
        <family val="2"/>
      </rPr>
      <t xml:space="preserve">：</t>
    </r>
    <r>
      <rPr>
        <sz val="8"/>
        <rFont val="新細明體"/>
        <family val="1"/>
        <charset val="136"/>
      </rPr>
      <t xml:space="preserve">301834.2773557.</t>
    </r>
  </si>
  <si>
    <t xml:space="preserve">黃連木</t>
  </si>
  <si>
    <r>
      <rPr>
        <sz val="8"/>
        <rFont val="新細明體"/>
        <family val="1"/>
        <charset val="136"/>
      </rPr>
      <t xml:space="preserve">GPS</t>
    </r>
    <r>
      <rPr>
        <sz val="8"/>
        <rFont val="Noto Sans"/>
        <family val="2"/>
      </rPr>
      <t xml:space="preserve">：</t>
    </r>
    <r>
      <rPr>
        <sz val="8"/>
        <rFont val="新細明體"/>
        <family val="1"/>
        <charset val="136"/>
      </rPr>
      <t xml:space="preserve">301827.2773560.</t>
    </r>
  </si>
  <si>
    <r>
      <rPr>
        <sz val="8"/>
        <rFont val="Noto Sans"/>
        <family val="2"/>
      </rPr>
      <t xml:space="preserve">中山北路三段</t>
    </r>
    <r>
      <rPr>
        <sz val="8"/>
        <rFont val="新細明體"/>
        <family val="1"/>
        <charset val="136"/>
      </rPr>
      <t xml:space="preserve">40</t>
    </r>
    <r>
      <rPr>
        <sz val="8"/>
        <rFont val="Noto Sans"/>
        <family val="2"/>
      </rPr>
      <t xml:space="preserve">號大同大學內冷卻水塔旁</t>
    </r>
  </si>
  <si>
    <r>
      <rPr>
        <sz val="8"/>
        <rFont val="新細明體"/>
        <family val="1"/>
        <charset val="136"/>
      </rPr>
      <t xml:space="preserve">GPS</t>
    </r>
    <r>
      <rPr>
        <sz val="8"/>
        <rFont val="Noto Sans"/>
        <family val="2"/>
      </rPr>
      <t xml:space="preserve">：</t>
    </r>
    <r>
      <rPr>
        <sz val="8"/>
        <rFont val="新細明體"/>
        <family val="1"/>
        <charset val="136"/>
      </rPr>
      <t xml:space="preserve">301785.2773564.</t>
    </r>
  </si>
  <si>
    <r>
      <rPr>
        <sz val="8"/>
        <rFont val="Noto Sans"/>
        <family val="2"/>
      </rPr>
      <t xml:space="preserve">中山北路三段</t>
    </r>
    <r>
      <rPr>
        <sz val="8"/>
        <rFont val="新細明體"/>
        <family val="1"/>
        <charset val="136"/>
      </rPr>
      <t xml:space="preserve">40</t>
    </r>
    <r>
      <rPr>
        <sz val="8"/>
        <rFont val="Noto Sans"/>
        <family val="2"/>
      </rPr>
      <t xml:space="preserve">號大同大學內尚志紀念館的右後面草地上</t>
    </r>
  </si>
  <si>
    <r>
      <rPr>
        <sz val="8"/>
        <rFont val="新細明體"/>
        <family val="1"/>
        <charset val="136"/>
      </rPr>
      <t xml:space="preserve">GPS</t>
    </r>
    <r>
      <rPr>
        <sz val="8"/>
        <rFont val="Noto Sans"/>
        <family val="2"/>
      </rPr>
      <t xml:space="preserve">：</t>
    </r>
    <r>
      <rPr>
        <sz val="8"/>
        <rFont val="新細明體"/>
        <family val="1"/>
        <charset val="136"/>
      </rPr>
      <t xml:space="preserve">301744.2773565.</t>
    </r>
  </si>
  <si>
    <r>
      <rPr>
        <sz val="8"/>
        <rFont val="Noto Sans"/>
        <family val="2"/>
      </rPr>
      <t xml:space="preserve">中山北路三段</t>
    </r>
    <r>
      <rPr>
        <sz val="8"/>
        <rFont val="新細明體"/>
        <family val="1"/>
        <charset val="136"/>
      </rPr>
      <t xml:space="preserve">40</t>
    </r>
    <r>
      <rPr>
        <sz val="8"/>
        <rFont val="Noto Sans"/>
        <family val="2"/>
      </rPr>
      <t xml:space="preserve">號大同大學內尚志教育紀念館後草地上</t>
    </r>
  </si>
  <si>
    <r>
      <rPr>
        <sz val="8"/>
        <rFont val="新細明體"/>
        <family val="1"/>
        <charset val="136"/>
      </rPr>
      <t xml:space="preserve">GPS</t>
    </r>
    <r>
      <rPr>
        <sz val="8"/>
        <rFont val="Noto Sans"/>
        <family val="2"/>
      </rPr>
      <t xml:space="preserve">：</t>
    </r>
    <r>
      <rPr>
        <sz val="8"/>
        <rFont val="新細明體"/>
        <family val="1"/>
        <charset val="136"/>
      </rPr>
      <t xml:space="preserve">301743.2773579.</t>
    </r>
  </si>
  <si>
    <r>
      <rPr>
        <sz val="8"/>
        <rFont val="Noto Sans"/>
        <family val="2"/>
      </rPr>
      <t xml:space="preserve">中山北路三段</t>
    </r>
    <r>
      <rPr>
        <sz val="8"/>
        <rFont val="新細明體"/>
        <family val="1"/>
        <charset val="136"/>
      </rPr>
      <t xml:space="preserve">40</t>
    </r>
    <r>
      <rPr>
        <sz val="8"/>
        <rFont val="Noto Sans"/>
        <family val="2"/>
      </rPr>
      <t xml:space="preserve">號大同大學內高中部機械科前</t>
    </r>
  </si>
  <si>
    <r>
      <rPr>
        <sz val="8"/>
        <rFont val="新細明體"/>
        <family val="1"/>
        <charset val="136"/>
      </rPr>
      <t xml:space="preserve">GPS</t>
    </r>
    <r>
      <rPr>
        <sz val="8"/>
        <rFont val="Noto Sans"/>
        <family val="2"/>
      </rPr>
      <t xml:space="preserve">：</t>
    </r>
    <r>
      <rPr>
        <sz val="8"/>
        <rFont val="新細明體"/>
        <family val="1"/>
        <charset val="136"/>
      </rPr>
      <t xml:space="preserve">301754.2773482.</t>
    </r>
  </si>
  <si>
    <r>
      <rPr>
        <sz val="8"/>
        <rFont val="Noto Sans"/>
        <family val="2"/>
      </rPr>
      <t xml:space="preserve">中山北路三段</t>
    </r>
    <r>
      <rPr>
        <sz val="8"/>
        <rFont val="新細明體"/>
        <family val="1"/>
        <charset val="136"/>
      </rPr>
      <t xml:space="preserve">40</t>
    </r>
    <r>
      <rPr>
        <sz val="8"/>
        <rFont val="Noto Sans"/>
        <family val="2"/>
      </rPr>
      <t xml:space="preserve">號大同大學內實習工廠大門口右側</t>
    </r>
  </si>
  <si>
    <r>
      <rPr>
        <sz val="8"/>
        <rFont val="新細明體"/>
        <family val="1"/>
        <charset val="136"/>
      </rPr>
      <t xml:space="preserve">GPS</t>
    </r>
    <r>
      <rPr>
        <sz val="8"/>
        <rFont val="Noto Sans"/>
        <family val="2"/>
      </rPr>
      <t xml:space="preserve">：</t>
    </r>
    <r>
      <rPr>
        <sz val="8"/>
        <rFont val="新細明體"/>
        <family val="1"/>
        <charset val="136"/>
      </rPr>
      <t xml:space="preserve">301766.2773461.</t>
    </r>
  </si>
  <si>
    <r>
      <rPr>
        <sz val="8"/>
        <rFont val="Noto Sans"/>
        <family val="2"/>
      </rPr>
      <t xml:space="preserve">中山北路三段</t>
    </r>
    <r>
      <rPr>
        <sz val="8"/>
        <rFont val="新細明體"/>
        <family val="1"/>
        <charset val="136"/>
      </rPr>
      <t xml:space="preserve">40</t>
    </r>
    <r>
      <rPr>
        <sz val="8"/>
        <rFont val="Noto Sans"/>
        <family val="2"/>
      </rPr>
      <t xml:space="preserve">號大同大學老董宿舍內房屋牆角</t>
    </r>
  </si>
  <si>
    <r>
      <rPr>
        <sz val="8"/>
        <rFont val="新細明體"/>
        <family val="1"/>
        <charset val="136"/>
      </rPr>
      <t xml:space="preserve">GPS</t>
    </r>
    <r>
      <rPr>
        <sz val="8"/>
        <rFont val="Noto Sans"/>
        <family val="2"/>
      </rPr>
      <t xml:space="preserve">：</t>
    </r>
    <r>
      <rPr>
        <sz val="8"/>
        <rFont val="新細明體"/>
        <family val="1"/>
        <charset val="136"/>
      </rPr>
      <t xml:space="preserve">301852.2773579.</t>
    </r>
  </si>
  <si>
    <r>
      <rPr>
        <sz val="8"/>
        <rFont val="Noto Sans"/>
        <family val="2"/>
      </rPr>
      <t xml:space="preserve">中山北路三段</t>
    </r>
    <r>
      <rPr>
        <sz val="8"/>
        <rFont val="新細明體"/>
        <family val="1"/>
        <charset val="136"/>
      </rPr>
      <t xml:space="preserve">40</t>
    </r>
    <r>
      <rPr>
        <sz val="8"/>
        <rFont val="Noto Sans"/>
        <family val="2"/>
      </rPr>
      <t xml:space="preserve">號大同大學尚志大樓前往經營大樓庭園</t>
    </r>
  </si>
  <si>
    <r>
      <rPr>
        <sz val="8"/>
        <rFont val="新細明體"/>
        <family val="1"/>
        <charset val="136"/>
      </rPr>
      <t xml:space="preserve">GPS</t>
    </r>
    <r>
      <rPr>
        <sz val="8"/>
        <rFont val="Noto Sans"/>
        <family val="2"/>
      </rPr>
      <t xml:space="preserve">：</t>
    </r>
    <r>
      <rPr>
        <sz val="8"/>
        <rFont val="新細明體"/>
        <family val="1"/>
        <charset val="136"/>
      </rPr>
      <t xml:space="preserve">301797.2773432.</t>
    </r>
  </si>
  <si>
    <r>
      <rPr>
        <sz val="8"/>
        <rFont val="Noto Sans"/>
        <family val="2"/>
      </rPr>
      <t xml:space="preserve">中山北路三段</t>
    </r>
    <r>
      <rPr>
        <sz val="8"/>
        <rFont val="新細明體"/>
        <family val="1"/>
        <charset val="136"/>
      </rPr>
      <t xml:space="preserve">40</t>
    </r>
    <r>
      <rPr>
        <sz val="8"/>
        <rFont val="Noto Sans"/>
        <family val="2"/>
      </rPr>
      <t xml:space="preserve">號大同大學尚志教育紀念館後</t>
    </r>
  </si>
  <si>
    <r>
      <rPr>
        <sz val="8"/>
        <rFont val="新細明體"/>
        <family val="1"/>
        <charset val="136"/>
      </rPr>
      <t xml:space="preserve">GPS</t>
    </r>
    <r>
      <rPr>
        <sz val="8"/>
        <rFont val="Noto Sans"/>
        <family val="2"/>
      </rPr>
      <t xml:space="preserve">：</t>
    </r>
    <r>
      <rPr>
        <sz val="8"/>
        <rFont val="新細明體"/>
        <family val="1"/>
        <charset val="136"/>
      </rPr>
      <t xml:space="preserve">301773.277554</t>
    </r>
  </si>
  <si>
    <r>
      <rPr>
        <sz val="8"/>
        <rFont val="新細明體"/>
        <family val="1"/>
        <charset val="136"/>
      </rPr>
      <t xml:space="preserve">GPS</t>
    </r>
    <r>
      <rPr>
        <sz val="8"/>
        <rFont val="Noto Sans"/>
        <family val="2"/>
      </rPr>
      <t xml:space="preserve">：</t>
    </r>
    <r>
      <rPr>
        <sz val="8"/>
        <rFont val="新細明體"/>
        <family val="1"/>
        <charset val="136"/>
      </rPr>
      <t xml:space="preserve">301763.2773572.</t>
    </r>
  </si>
  <si>
    <r>
      <rPr>
        <sz val="8"/>
        <rFont val="Noto Sans"/>
        <family val="2"/>
      </rPr>
      <t xml:space="preserve">中山北路三段</t>
    </r>
    <r>
      <rPr>
        <sz val="8"/>
        <rFont val="新細明體"/>
        <family val="1"/>
        <charset val="136"/>
      </rPr>
      <t xml:space="preserve">40</t>
    </r>
    <r>
      <rPr>
        <sz val="8"/>
        <rFont val="Noto Sans"/>
        <family val="2"/>
      </rPr>
      <t xml:space="preserve">號大同大學往溫室方向與籃球場轉角第一株</t>
    </r>
  </si>
  <si>
    <r>
      <rPr>
        <sz val="8"/>
        <rFont val="新細明體"/>
        <family val="1"/>
        <charset val="136"/>
      </rPr>
      <t xml:space="preserve">GPS</t>
    </r>
    <r>
      <rPr>
        <sz val="8"/>
        <rFont val="Noto Sans"/>
        <family val="2"/>
      </rPr>
      <t xml:space="preserve">：</t>
    </r>
    <r>
      <rPr>
        <sz val="8"/>
        <rFont val="新細明體"/>
        <family val="1"/>
        <charset val="136"/>
      </rPr>
      <t xml:space="preserve">301677.2773603.</t>
    </r>
  </si>
  <si>
    <r>
      <rPr>
        <sz val="8"/>
        <rFont val="Noto Sans"/>
        <family val="2"/>
      </rPr>
      <t xml:space="preserve">中山北路三段</t>
    </r>
    <r>
      <rPr>
        <sz val="8"/>
        <rFont val="新細明體"/>
        <family val="1"/>
        <charset val="136"/>
      </rPr>
      <t xml:space="preserve">40</t>
    </r>
    <r>
      <rPr>
        <sz val="8"/>
        <rFont val="Noto Sans"/>
        <family val="2"/>
      </rPr>
      <t xml:space="preserve">號大同大學室內体育場與走道轉角邊</t>
    </r>
  </si>
  <si>
    <r>
      <rPr>
        <sz val="8"/>
        <rFont val="新細明體"/>
        <family val="1"/>
        <charset val="136"/>
      </rPr>
      <t xml:space="preserve">GPS</t>
    </r>
    <r>
      <rPr>
        <sz val="8"/>
        <rFont val="Noto Sans"/>
        <family val="2"/>
      </rPr>
      <t xml:space="preserve">：</t>
    </r>
    <r>
      <rPr>
        <sz val="8"/>
        <rFont val="新細明體"/>
        <family val="1"/>
        <charset val="136"/>
      </rPr>
      <t xml:space="preserve">301714.2773613.</t>
    </r>
  </si>
  <si>
    <r>
      <rPr>
        <sz val="8"/>
        <rFont val="Noto Sans"/>
        <family val="2"/>
      </rPr>
      <t xml:space="preserve">中山北路三段</t>
    </r>
    <r>
      <rPr>
        <sz val="8"/>
        <rFont val="新細明體"/>
        <family val="1"/>
        <charset val="136"/>
      </rPr>
      <t xml:space="preserve">40</t>
    </r>
    <r>
      <rPr>
        <sz val="8"/>
        <rFont val="Noto Sans"/>
        <family val="2"/>
      </rPr>
      <t xml:space="preserve">號大同大學室內体育場與籃球場之間</t>
    </r>
  </si>
  <si>
    <r>
      <rPr>
        <sz val="8"/>
        <rFont val="新細明體"/>
        <family val="1"/>
        <charset val="136"/>
      </rPr>
      <t xml:space="preserve">GPS</t>
    </r>
    <r>
      <rPr>
        <sz val="8"/>
        <rFont val="Noto Sans"/>
        <family val="2"/>
      </rPr>
      <t xml:space="preserve">：</t>
    </r>
    <r>
      <rPr>
        <sz val="8"/>
        <rFont val="新細明體"/>
        <family val="1"/>
        <charset val="136"/>
      </rPr>
      <t xml:space="preserve">301687.2773608.</t>
    </r>
  </si>
  <si>
    <r>
      <rPr>
        <sz val="8"/>
        <rFont val="Noto Sans"/>
        <family val="2"/>
      </rPr>
      <t xml:space="preserve">中山北路三段</t>
    </r>
    <r>
      <rPr>
        <sz val="8"/>
        <rFont val="新細明體"/>
        <family val="1"/>
        <charset val="136"/>
      </rPr>
      <t xml:space="preserve">40</t>
    </r>
    <r>
      <rPr>
        <sz val="8"/>
        <rFont val="Noto Sans"/>
        <family val="2"/>
      </rPr>
      <t xml:space="preserve">號大同大學室內體育場入口邊</t>
    </r>
  </si>
  <si>
    <r>
      <rPr>
        <sz val="8"/>
        <rFont val="新細明體"/>
        <family val="1"/>
        <charset val="136"/>
      </rPr>
      <t xml:space="preserve">GPS</t>
    </r>
    <r>
      <rPr>
        <sz val="8"/>
        <rFont val="Noto Sans"/>
        <family val="2"/>
      </rPr>
      <t xml:space="preserve">：</t>
    </r>
    <r>
      <rPr>
        <sz val="8"/>
        <rFont val="新細明體"/>
        <family val="1"/>
        <charset val="136"/>
      </rPr>
      <t xml:space="preserve">301715.2773622</t>
    </r>
  </si>
  <si>
    <r>
      <rPr>
        <sz val="8"/>
        <rFont val="Noto Sans"/>
        <family val="2"/>
      </rPr>
      <t xml:space="preserve">中山北路三段</t>
    </r>
    <r>
      <rPr>
        <sz val="8"/>
        <rFont val="新細明體"/>
        <family val="1"/>
        <charset val="136"/>
      </rPr>
      <t xml:space="preserve">40</t>
    </r>
    <r>
      <rPr>
        <sz val="8"/>
        <rFont val="Noto Sans"/>
        <family val="2"/>
      </rPr>
      <t xml:space="preserve">號大同大學高職部與上志教育紀念館間道路上</t>
    </r>
  </si>
  <si>
    <r>
      <rPr>
        <sz val="8"/>
        <rFont val="新細明體"/>
        <family val="1"/>
        <charset val="136"/>
      </rPr>
      <t xml:space="preserve">GPS</t>
    </r>
    <r>
      <rPr>
        <sz val="8"/>
        <rFont val="Noto Sans"/>
        <family val="2"/>
      </rPr>
      <t xml:space="preserve">：</t>
    </r>
    <r>
      <rPr>
        <sz val="8"/>
        <rFont val="新細明體"/>
        <family val="1"/>
        <charset val="136"/>
      </rPr>
      <t xml:space="preserve">301713.2773509.</t>
    </r>
  </si>
  <si>
    <r>
      <rPr>
        <sz val="8"/>
        <rFont val="Noto Sans"/>
        <family val="2"/>
      </rPr>
      <t xml:space="preserve">中山北路三段</t>
    </r>
    <r>
      <rPr>
        <sz val="8"/>
        <rFont val="新細明體"/>
        <family val="1"/>
        <charset val="136"/>
      </rPr>
      <t xml:space="preserve">40</t>
    </r>
    <r>
      <rPr>
        <sz val="8"/>
        <rFont val="Noto Sans"/>
        <family val="2"/>
      </rPr>
      <t xml:space="preserve">號大同大學高職部與尚志教育紀念館間道路</t>
    </r>
  </si>
  <si>
    <r>
      <rPr>
        <sz val="8"/>
        <rFont val="新細明體"/>
        <family val="1"/>
        <charset val="136"/>
      </rPr>
      <t xml:space="preserve">GPS</t>
    </r>
    <r>
      <rPr>
        <sz val="8"/>
        <rFont val="Noto Sans"/>
        <family val="2"/>
      </rPr>
      <t xml:space="preserve">：</t>
    </r>
    <r>
      <rPr>
        <sz val="8"/>
        <rFont val="新細明體"/>
        <family val="1"/>
        <charset val="136"/>
      </rPr>
      <t xml:space="preserve">301718.2773505.</t>
    </r>
  </si>
  <si>
    <r>
      <rPr>
        <sz val="8"/>
        <rFont val="Noto Sans"/>
        <family val="2"/>
      </rPr>
      <t xml:space="preserve">中山北路三段</t>
    </r>
    <r>
      <rPr>
        <sz val="8"/>
        <rFont val="新細明體"/>
        <family val="1"/>
        <charset val="136"/>
      </rPr>
      <t xml:space="preserve">40</t>
    </r>
    <r>
      <rPr>
        <sz val="8"/>
        <rFont val="Noto Sans"/>
        <family val="2"/>
      </rPr>
      <t xml:space="preserve">號大同大學進入門口車道邊的一排樹</t>
    </r>
  </si>
  <si>
    <r>
      <rPr>
        <sz val="8"/>
        <rFont val="新細明體"/>
        <family val="1"/>
        <charset val="136"/>
      </rPr>
      <t xml:space="preserve">GPS</t>
    </r>
    <r>
      <rPr>
        <sz val="8"/>
        <rFont val="Noto Sans"/>
        <family val="2"/>
      </rPr>
      <t xml:space="preserve">：</t>
    </r>
    <r>
      <rPr>
        <sz val="8"/>
        <rFont val="新細明體"/>
        <family val="1"/>
        <charset val="136"/>
      </rPr>
      <t xml:space="preserve">301819.2773471.</t>
    </r>
  </si>
  <si>
    <r>
      <rPr>
        <sz val="8"/>
        <rFont val="Noto Sans"/>
        <family val="2"/>
      </rPr>
      <t xml:space="preserve">中山北路三段</t>
    </r>
    <r>
      <rPr>
        <sz val="8"/>
        <rFont val="新細明體"/>
        <family val="1"/>
        <charset val="136"/>
      </rPr>
      <t xml:space="preserve">40</t>
    </r>
    <r>
      <rPr>
        <sz val="8"/>
        <rFont val="Noto Sans"/>
        <family val="2"/>
      </rPr>
      <t xml:space="preserve">號大同大學經營大樓與中山北路圍牆間庭院</t>
    </r>
  </si>
  <si>
    <r>
      <rPr>
        <sz val="8"/>
        <rFont val="新細明體"/>
        <family val="1"/>
        <charset val="136"/>
      </rPr>
      <t xml:space="preserve">GPS</t>
    </r>
    <r>
      <rPr>
        <sz val="8"/>
        <rFont val="Noto Sans"/>
        <family val="2"/>
      </rPr>
      <t xml:space="preserve">：</t>
    </r>
    <r>
      <rPr>
        <sz val="8"/>
        <rFont val="新細明體"/>
        <family val="1"/>
        <charset val="136"/>
      </rPr>
      <t xml:space="preserve">301833.2773397.</t>
    </r>
  </si>
  <si>
    <r>
      <rPr>
        <sz val="8"/>
        <rFont val="Noto Sans"/>
        <family val="2"/>
      </rPr>
      <t xml:space="preserve">中山北路三段</t>
    </r>
    <r>
      <rPr>
        <sz val="8"/>
        <rFont val="新細明體"/>
        <family val="1"/>
        <charset val="136"/>
      </rPr>
      <t xml:space="preserve">40</t>
    </r>
    <r>
      <rPr>
        <sz val="8"/>
        <rFont val="Noto Sans"/>
        <family val="2"/>
      </rPr>
      <t xml:space="preserve">號大同大學董事長宿舍邊，靠近中山北路圍牆</t>
    </r>
  </si>
  <si>
    <r>
      <rPr>
        <sz val="8"/>
        <rFont val="新細明體"/>
        <family val="1"/>
        <charset val="136"/>
      </rPr>
      <t xml:space="preserve">GPS</t>
    </r>
    <r>
      <rPr>
        <sz val="8"/>
        <rFont val="Noto Sans"/>
        <family val="2"/>
      </rPr>
      <t xml:space="preserve">：</t>
    </r>
    <r>
      <rPr>
        <sz val="8"/>
        <rFont val="新細明體"/>
        <family val="1"/>
        <charset val="136"/>
      </rPr>
      <t xml:space="preserve">301865.2773561.</t>
    </r>
  </si>
  <si>
    <t xml:space="preserve">黃槿</t>
  </si>
  <si>
    <r>
      <rPr>
        <sz val="8"/>
        <rFont val="Noto Sans"/>
        <family val="2"/>
      </rPr>
      <t xml:space="preserve">中山北路三段</t>
    </r>
    <r>
      <rPr>
        <sz val="8"/>
        <rFont val="新細明體"/>
        <family val="1"/>
        <charset val="136"/>
      </rPr>
      <t xml:space="preserve">40</t>
    </r>
    <r>
      <rPr>
        <sz val="8"/>
        <rFont val="Noto Sans"/>
        <family val="2"/>
      </rPr>
      <t xml:space="preserve">號大同大學實驗大樓前庭園</t>
    </r>
  </si>
  <si>
    <r>
      <rPr>
        <sz val="8"/>
        <rFont val="新細明體"/>
        <family val="1"/>
        <charset val="136"/>
      </rPr>
      <t xml:space="preserve">GPS</t>
    </r>
    <r>
      <rPr>
        <sz val="8"/>
        <rFont val="Noto Sans"/>
        <family val="2"/>
      </rPr>
      <t xml:space="preserve">：</t>
    </r>
    <r>
      <rPr>
        <sz val="8"/>
        <rFont val="新細明體"/>
        <family val="1"/>
        <charset val="136"/>
      </rPr>
      <t xml:space="preserve">301742.2773624.</t>
    </r>
  </si>
  <si>
    <r>
      <rPr>
        <sz val="8"/>
        <rFont val="Noto Sans"/>
        <family val="2"/>
      </rPr>
      <t xml:space="preserve">中山北路三段</t>
    </r>
    <r>
      <rPr>
        <sz val="8"/>
        <rFont val="新細明體"/>
        <family val="1"/>
        <charset val="136"/>
      </rPr>
      <t xml:space="preserve">40</t>
    </r>
    <r>
      <rPr>
        <sz val="8"/>
        <rFont val="Noto Sans"/>
        <family val="2"/>
      </rPr>
      <t xml:space="preserve">號大同大學操場東北方通往溫室苗埔籃球場左邊</t>
    </r>
  </si>
  <si>
    <r>
      <rPr>
        <sz val="8"/>
        <rFont val="新細明體"/>
        <family val="1"/>
        <charset val="136"/>
      </rPr>
      <t xml:space="preserve">GPS</t>
    </r>
    <r>
      <rPr>
        <sz val="8"/>
        <rFont val="Noto Sans"/>
        <family val="2"/>
      </rPr>
      <t xml:space="preserve">：</t>
    </r>
    <r>
      <rPr>
        <sz val="8"/>
        <rFont val="新細明體"/>
        <family val="1"/>
        <charset val="136"/>
      </rPr>
      <t xml:space="preserve">301680.2773598.</t>
    </r>
  </si>
  <si>
    <r>
      <rPr>
        <sz val="8"/>
        <rFont val="Noto Sans"/>
        <family val="2"/>
      </rPr>
      <t xml:space="preserve">中山北路三段</t>
    </r>
    <r>
      <rPr>
        <sz val="8"/>
        <rFont val="新細明體"/>
        <family val="1"/>
        <charset val="136"/>
      </rPr>
      <t xml:space="preserve">40</t>
    </r>
    <r>
      <rPr>
        <sz val="8"/>
        <rFont val="Noto Sans"/>
        <family val="2"/>
      </rPr>
      <t xml:space="preserve">號大同大學操場東邊主要道路東籃球場與排球場之間</t>
    </r>
  </si>
  <si>
    <r>
      <rPr>
        <sz val="8"/>
        <rFont val="新細明體"/>
        <family val="1"/>
        <charset val="136"/>
      </rPr>
      <t xml:space="preserve">GPS</t>
    </r>
    <r>
      <rPr>
        <sz val="8"/>
        <rFont val="Noto Sans"/>
        <family val="2"/>
      </rPr>
      <t xml:space="preserve">：</t>
    </r>
    <r>
      <rPr>
        <sz val="8"/>
        <rFont val="新細明體"/>
        <family val="1"/>
        <charset val="136"/>
      </rPr>
      <t xml:space="preserve">301679.2773534.</t>
    </r>
  </si>
  <si>
    <r>
      <rPr>
        <sz val="8"/>
        <rFont val="Noto Sans"/>
        <family val="2"/>
      </rPr>
      <t xml:space="preserve">中山北路三段</t>
    </r>
    <r>
      <rPr>
        <sz val="8"/>
        <rFont val="新細明體"/>
        <family val="1"/>
        <charset val="136"/>
      </rPr>
      <t xml:space="preserve">40</t>
    </r>
    <r>
      <rPr>
        <sz val="8"/>
        <rFont val="Noto Sans"/>
        <family val="2"/>
      </rPr>
      <t xml:space="preserve">號大同大學操場旁木棧道中段馬蹄形水泥座椅邊</t>
    </r>
  </si>
  <si>
    <r>
      <rPr>
        <sz val="8"/>
        <rFont val="新細明體"/>
        <family val="1"/>
        <charset val="136"/>
      </rPr>
      <t xml:space="preserve">GPS</t>
    </r>
    <r>
      <rPr>
        <sz val="8"/>
        <rFont val="Noto Sans"/>
        <family val="2"/>
      </rPr>
      <t xml:space="preserve">：</t>
    </r>
    <r>
      <rPr>
        <sz val="8"/>
        <rFont val="新細明體"/>
        <family val="1"/>
        <charset val="136"/>
      </rPr>
      <t xml:space="preserve">301683.2773534.</t>
    </r>
  </si>
  <si>
    <r>
      <rPr>
        <sz val="8"/>
        <rFont val="Noto Sans"/>
        <family val="2"/>
      </rPr>
      <t xml:space="preserve">中山北路三段</t>
    </r>
    <r>
      <rPr>
        <sz val="8"/>
        <rFont val="新細明體"/>
        <family val="1"/>
        <charset val="136"/>
      </rPr>
      <t xml:space="preserve">40</t>
    </r>
    <r>
      <rPr>
        <sz val="8"/>
        <rFont val="Noto Sans"/>
        <family val="2"/>
      </rPr>
      <t xml:space="preserve">號大同大學機械科實習工廠櫻花林轉角</t>
    </r>
  </si>
  <si>
    <r>
      <rPr>
        <sz val="8"/>
        <rFont val="新細明體"/>
        <family val="1"/>
        <charset val="136"/>
      </rPr>
      <t xml:space="preserve">GPS</t>
    </r>
    <r>
      <rPr>
        <sz val="8"/>
        <rFont val="Noto Sans"/>
        <family val="2"/>
      </rPr>
      <t xml:space="preserve">：</t>
    </r>
    <r>
      <rPr>
        <sz val="8"/>
        <rFont val="新細明體"/>
        <family val="1"/>
        <charset val="136"/>
      </rPr>
      <t xml:space="preserve">301770.2773491.</t>
    </r>
  </si>
  <si>
    <r>
      <rPr>
        <sz val="8"/>
        <rFont val="Noto Sans"/>
        <family val="2"/>
      </rPr>
      <t xml:space="preserve">中山北路三段</t>
    </r>
    <r>
      <rPr>
        <sz val="8"/>
        <rFont val="新細明體"/>
        <family val="1"/>
        <charset val="136"/>
      </rPr>
      <t xml:space="preserve">40</t>
    </r>
    <r>
      <rPr>
        <sz val="8"/>
        <rFont val="Noto Sans"/>
        <family val="2"/>
      </rPr>
      <t xml:space="preserve">號大同大學籃球場前</t>
    </r>
  </si>
  <si>
    <r>
      <rPr>
        <sz val="8"/>
        <rFont val="新細明體"/>
        <family val="1"/>
        <charset val="136"/>
      </rPr>
      <t xml:space="preserve">GPS</t>
    </r>
    <r>
      <rPr>
        <sz val="8"/>
        <rFont val="Noto Sans"/>
        <family val="2"/>
      </rPr>
      <t xml:space="preserve">：</t>
    </r>
    <r>
      <rPr>
        <sz val="8"/>
        <rFont val="新細明體"/>
        <family val="1"/>
        <charset val="136"/>
      </rPr>
      <t xml:space="preserve">301694.2773607.</t>
    </r>
  </si>
  <si>
    <r>
      <rPr>
        <sz val="8"/>
        <rFont val="Noto Sans"/>
        <family val="2"/>
      </rPr>
      <t xml:space="preserve">中山北路三段</t>
    </r>
    <r>
      <rPr>
        <sz val="8"/>
        <rFont val="新細明體"/>
        <family val="1"/>
        <charset val="136"/>
      </rPr>
      <t xml:space="preserve">40</t>
    </r>
    <r>
      <rPr>
        <sz val="8"/>
        <rFont val="Noto Sans"/>
        <family val="2"/>
      </rPr>
      <t xml:space="preserve">號老董宿舍</t>
    </r>
    <r>
      <rPr>
        <sz val="8"/>
        <rFont val="新細明體"/>
        <family val="1"/>
        <charset val="136"/>
      </rPr>
      <t xml:space="preserve">?</t>
    </r>
    <r>
      <rPr>
        <sz val="8"/>
        <rFont val="Noto Sans"/>
        <family val="2"/>
      </rPr>
      <t xml:space="preserve">靠北邊圍牆</t>
    </r>
  </si>
  <si>
    <r>
      <rPr>
        <sz val="8"/>
        <rFont val="新細明體"/>
        <family val="1"/>
        <charset val="136"/>
      </rPr>
      <t xml:space="preserve">GPS</t>
    </r>
    <r>
      <rPr>
        <sz val="8"/>
        <rFont val="Noto Sans"/>
        <family val="2"/>
      </rPr>
      <t xml:space="preserve">：</t>
    </r>
    <r>
      <rPr>
        <sz val="8"/>
        <rFont val="新細明體"/>
        <family val="1"/>
        <charset val="136"/>
      </rPr>
      <t xml:space="preserve">301851.2773596.</t>
    </r>
  </si>
  <si>
    <r>
      <rPr>
        <sz val="8"/>
        <rFont val="Noto Sans"/>
        <family val="2"/>
      </rPr>
      <t xml:space="preserve">中山北路三段</t>
    </r>
    <r>
      <rPr>
        <sz val="8"/>
        <rFont val="新細明體"/>
        <family val="1"/>
        <charset val="136"/>
      </rPr>
      <t xml:space="preserve">40</t>
    </r>
    <r>
      <rPr>
        <sz val="8"/>
        <rFont val="Noto Sans"/>
        <family val="2"/>
      </rPr>
      <t xml:space="preserve">號老董宿舍與電機大樓之間庭院</t>
    </r>
  </si>
  <si>
    <r>
      <rPr>
        <sz val="8"/>
        <rFont val="新細明體"/>
        <family val="1"/>
        <charset val="136"/>
      </rPr>
      <t xml:space="preserve">GPS</t>
    </r>
    <r>
      <rPr>
        <sz val="8"/>
        <rFont val="Noto Sans"/>
        <family val="2"/>
      </rPr>
      <t xml:space="preserve">：</t>
    </r>
    <r>
      <rPr>
        <sz val="8"/>
        <rFont val="新細明體"/>
        <family val="1"/>
        <charset val="136"/>
      </rPr>
      <t xml:space="preserve">301855.2773603.</t>
    </r>
  </si>
  <si>
    <r>
      <rPr>
        <sz val="8"/>
        <rFont val="新細明體"/>
        <family val="1"/>
        <charset val="136"/>
      </rPr>
      <t xml:space="preserve">GPS</t>
    </r>
    <r>
      <rPr>
        <sz val="8"/>
        <rFont val="Noto Sans"/>
        <family val="2"/>
      </rPr>
      <t xml:space="preserve">：</t>
    </r>
    <r>
      <rPr>
        <sz val="8"/>
        <rFont val="新細明體"/>
        <family val="1"/>
        <charset val="136"/>
      </rPr>
      <t xml:space="preserve">301861.2773602.</t>
    </r>
  </si>
  <si>
    <r>
      <rPr>
        <sz val="8"/>
        <rFont val="Noto Sans"/>
        <family val="2"/>
      </rPr>
      <t xml:space="preserve">中山北路三段</t>
    </r>
    <r>
      <rPr>
        <sz val="8"/>
        <rFont val="新細明體"/>
        <family val="1"/>
        <charset val="136"/>
      </rPr>
      <t xml:space="preserve">40</t>
    </r>
    <r>
      <rPr>
        <sz val="8"/>
        <rFont val="Noto Sans"/>
        <family val="2"/>
      </rPr>
      <t xml:space="preserve">號位於二棟磚造教室之間庭園</t>
    </r>
  </si>
  <si>
    <r>
      <rPr>
        <sz val="8"/>
        <rFont val="新細明體"/>
        <family val="1"/>
        <charset val="136"/>
      </rPr>
      <t xml:space="preserve">GPS</t>
    </r>
    <r>
      <rPr>
        <sz val="8"/>
        <rFont val="Noto Sans"/>
        <family val="2"/>
      </rPr>
      <t xml:space="preserve">：</t>
    </r>
    <r>
      <rPr>
        <sz val="8"/>
        <rFont val="新細明體"/>
        <family val="1"/>
        <charset val="136"/>
      </rPr>
      <t xml:space="preserve">301761.2773637.</t>
    </r>
  </si>
  <si>
    <r>
      <rPr>
        <sz val="8"/>
        <rFont val="Noto Sans"/>
        <family val="2"/>
      </rPr>
      <t xml:space="preserve">中山北路三段</t>
    </r>
    <r>
      <rPr>
        <sz val="8"/>
        <rFont val="新細明體"/>
        <family val="1"/>
        <charset val="136"/>
      </rPr>
      <t xml:space="preserve">40</t>
    </r>
    <r>
      <rPr>
        <sz val="8"/>
        <rFont val="Noto Sans"/>
        <family val="2"/>
      </rPr>
      <t xml:space="preserve">號尚志教育紀念館前花圃</t>
    </r>
  </si>
  <si>
    <r>
      <rPr>
        <sz val="8"/>
        <rFont val="Noto Sans"/>
        <family val="2"/>
      </rPr>
      <t xml:space="preserve">中山段二小段</t>
    </r>
    <r>
      <rPr>
        <sz val="8"/>
        <rFont val="新細明體"/>
        <family val="1"/>
        <charset val="136"/>
      </rPr>
      <t xml:space="preserve">0004-0019</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53.2773509.</t>
    </r>
  </si>
  <si>
    <r>
      <rPr>
        <sz val="8"/>
        <rFont val="Noto Sans"/>
        <family val="2"/>
      </rPr>
      <t xml:space="preserve">中山北路三段</t>
    </r>
    <r>
      <rPr>
        <sz val="8"/>
        <rFont val="新細明體"/>
        <family val="1"/>
        <charset val="136"/>
      </rPr>
      <t xml:space="preserve">40</t>
    </r>
    <r>
      <rPr>
        <sz val="8"/>
        <rFont val="Noto Sans"/>
        <family val="2"/>
      </rPr>
      <t xml:space="preserve">號室內体育場與走道邊</t>
    </r>
  </si>
  <si>
    <r>
      <rPr>
        <sz val="8"/>
        <rFont val="Noto Sans"/>
        <family val="2"/>
      </rPr>
      <t xml:space="preserve">中山段二小段</t>
    </r>
    <r>
      <rPr>
        <sz val="8"/>
        <rFont val="新細明體"/>
        <family val="1"/>
        <charset val="136"/>
      </rPr>
      <t xml:space="preserve">0004-002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16.2773509.</t>
    </r>
  </si>
  <si>
    <r>
      <rPr>
        <sz val="8"/>
        <rFont val="Noto Sans"/>
        <family val="2"/>
      </rPr>
      <t xml:space="preserve">中山北路三段</t>
    </r>
    <r>
      <rPr>
        <sz val="8"/>
        <rFont val="新細明體"/>
        <family val="1"/>
        <charset val="136"/>
      </rPr>
      <t xml:space="preserve">40</t>
    </r>
    <r>
      <rPr>
        <sz val="8"/>
        <rFont val="Noto Sans"/>
        <family val="2"/>
      </rPr>
      <t xml:space="preserve">號室內體育場與籃球場之間最外側旁邊的一株</t>
    </r>
  </si>
  <si>
    <r>
      <rPr>
        <sz val="8"/>
        <rFont val="Noto Sans"/>
        <family val="2"/>
      </rPr>
      <t xml:space="preserve">中山段二小段</t>
    </r>
    <r>
      <rPr>
        <sz val="8"/>
        <rFont val="新細明體"/>
        <family val="1"/>
        <charset val="136"/>
      </rPr>
      <t xml:space="preserve">0004-002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06.2773608.</t>
    </r>
  </si>
  <si>
    <r>
      <rPr>
        <sz val="8"/>
        <rFont val="Noto Sans"/>
        <family val="2"/>
      </rPr>
      <t xml:space="preserve">中山北路三段</t>
    </r>
    <r>
      <rPr>
        <sz val="8"/>
        <rFont val="新細明體"/>
        <family val="1"/>
        <charset val="136"/>
      </rPr>
      <t xml:space="preserve">40</t>
    </r>
    <r>
      <rPr>
        <sz val="8"/>
        <rFont val="Noto Sans"/>
        <family val="2"/>
      </rPr>
      <t xml:space="preserve">號經營大樓與中山北路圍牆間庭院</t>
    </r>
  </si>
  <si>
    <r>
      <rPr>
        <sz val="8"/>
        <rFont val="Noto Sans"/>
        <family val="2"/>
      </rPr>
      <t xml:space="preserve">中山段二小段</t>
    </r>
    <r>
      <rPr>
        <sz val="8"/>
        <rFont val="新細明體"/>
        <family val="1"/>
        <charset val="136"/>
      </rPr>
      <t xml:space="preserve">0004-002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34.2773402.</t>
    </r>
  </si>
  <si>
    <r>
      <rPr>
        <sz val="8"/>
        <rFont val="Noto Sans"/>
        <family val="2"/>
      </rPr>
      <t xml:space="preserve">中山北路三段</t>
    </r>
    <r>
      <rPr>
        <sz val="8"/>
        <rFont val="新細明體"/>
        <family val="1"/>
        <charset val="136"/>
      </rPr>
      <t xml:space="preserve">40</t>
    </r>
    <r>
      <rPr>
        <sz val="8"/>
        <rFont val="Noto Sans"/>
        <family val="2"/>
      </rPr>
      <t xml:space="preserve">號資源回收中心中央</t>
    </r>
  </si>
  <si>
    <r>
      <rPr>
        <sz val="8"/>
        <rFont val="Noto Sans"/>
        <family val="2"/>
      </rPr>
      <t xml:space="preserve">中山段二小段</t>
    </r>
    <r>
      <rPr>
        <sz val="8"/>
        <rFont val="新細明體"/>
        <family val="1"/>
        <charset val="136"/>
      </rPr>
      <t xml:space="preserve">0004-002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02.2773646.</t>
    </r>
  </si>
  <si>
    <r>
      <rPr>
        <sz val="8"/>
        <rFont val="Noto Sans"/>
        <family val="2"/>
      </rPr>
      <t xml:space="preserve">中山北路三段</t>
    </r>
    <r>
      <rPr>
        <sz val="8"/>
        <rFont val="新細明體"/>
        <family val="1"/>
        <charset val="136"/>
      </rPr>
      <t xml:space="preserve">40</t>
    </r>
    <r>
      <rPr>
        <sz val="8"/>
        <rFont val="Noto Sans"/>
        <family val="2"/>
      </rPr>
      <t xml:space="preserve">號運動場東南方籃球場對面</t>
    </r>
  </si>
  <si>
    <r>
      <rPr>
        <sz val="8"/>
        <rFont val="Noto Sans"/>
        <family val="2"/>
      </rPr>
      <t xml:space="preserve">中山段二小段</t>
    </r>
    <r>
      <rPr>
        <sz val="8"/>
        <rFont val="新細明體"/>
        <family val="1"/>
        <charset val="136"/>
      </rPr>
      <t xml:space="preserve">0004-0024</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03.2773525.</t>
    </r>
  </si>
  <si>
    <r>
      <rPr>
        <sz val="8"/>
        <rFont val="Noto Sans"/>
        <family val="2"/>
      </rPr>
      <t xml:space="preserve">中山北路三段</t>
    </r>
    <r>
      <rPr>
        <sz val="8"/>
        <rFont val="新細明體"/>
        <family val="1"/>
        <charset val="136"/>
      </rPr>
      <t xml:space="preserve">40</t>
    </r>
    <r>
      <rPr>
        <sz val="8"/>
        <rFont val="Noto Sans"/>
        <family val="2"/>
      </rPr>
      <t xml:space="preserve">號運動場草坪單槓邊</t>
    </r>
  </si>
  <si>
    <r>
      <rPr>
        <sz val="8"/>
        <rFont val="Noto Sans"/>
        <family val="2"/>
      </rPr>
      <t xml:space="preserve">中山段二小段</t>
    </r>
    <r>
      <rPr>
        <sz val="8"/>
        <rFont val="新細明體"/>
        <family val="1"/>
        <charset val="136"/>
      </rPr>
      <t xml:space="preserve">0004-0025</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77.2773596.</t>
    </r>
  </si>
  <si>
    <r>
      <rPr>
        <sz val="8"/>
        <rFont val="Noto Sans"/>
        <family val="2"/>
      </rPr>
      <t xml:space="preserve">中山北路三段</t>
    </r>
    <r>
      <rPr>
        <sz val="8"/>
        <rFont val="新細明體"/>
        <family val="1"/>
        <charset val="136"/>
      </rPr>
      <t xml:space="preserve">40</t>
    </r>
    <r>
      <rPr>
        <sz val="8"/>
        <rFont val="Noto Sans"/>
        <family val="2"/>
      </rPr>
      <t xml:space="preserve">號機械科</t>
    </r>
    <r>
      <rPr>
        <sz val="8"/>
        <rFont val="新細明體"/>
        <family val="1"/>
        <charset val="136"/>
      </rPr>
      <t xml:space="preserve">B6</t>
    </r>
    <r>
      <rPr>
        <sz val="8"/>
        <rFont val="Noto Sans"/>
        <family val="2"/>
      </rPr>
      <t xml:space="preserve">教室後面</t>
    </r>
  </si>
  <si>
    <r>
      <rPr>
        <sz val="8"/>
        <rFont val="Noto Sans"/>
        <family val="2"/>
      </rPr>
      <t xml:space="preserve">中山段二小段</t>
    </r>
    <r>
      <rPr>
        <sz val="8"/>
        <rFont val="新細明體"/>
        <family val="1"/>
        <charset val="136"/>
      </rPr>
      <t xml:space="preserve">0004-0027</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692.2773519.</t>
    </r>
  </si>
  <si>
    <r>
      <rPr>
        <sz val="8"/>
        <rFont val="Noto Sans"/>
        <family val="2"/>
      </rPr>
      <t xml:space="preserve">中山北路三段</t>
    </r>
    <r>
      <rPr>
        <sz val="8"/>
        <rFont val="新細明體"/>
        <family val="1"/>
        <charset val="136"/>
      </rPr>
      <t xml:space="preserve">40</t>
    </r>
    <r>
      <rPr>
        <sz val="8"/>
        <rFont val="Noto Sans"/>
        <family val="2"/>
      </rPr>
      <t xml:space="preserve">號機械科門口右側</t>
    </r>
  </si>
  <si>
    <r>
      <rPr>
        <sz val="8"/>
        <rFont val="Noto Sans"/>
        <family val="2"/>
      </rPr>
      <t xml:space="preserve">中山段二小段</t>
    </r>
    <r>
      <rPr>
        <sz val="8"/>
        <rFont val="新細明體"/>
        <family val="1"/>
        <charset val="136"/>
      </rPr>
      <t xml:space="preserve">0004-0026</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49.2773480.</t>
    </r>
  </si>
  <si>
    <r>
      <rPr>
        <sz val="8"/>
        <rFont val="Noto Sans"/>
        <family val="2"/>
      </rPr>
      <t xml:space="preserve">中山北路三段</t>
    </r>
    <r>
      <rPr>
        <sz val="8"/>
        <rFont val="新細明體"/>
        <family val="1"/>
        <charset val="136"/>
      </rPr>
      <t xml:space="preserve">40</t>
    </r>
    <r>
      <rPr>
        <sz val="8"/>
        <rFont val="Noto Sans"/>
        <family val="2"/>
      </rPr>
      <t xml:space="preserve">號機械科實習工廠大門口右側</t>
    </r>
  </si>
  <si>
    <r>
      <rPr>
        <sz val="8"/>
        <rFont val="Noto Sans"/>
        <family val="2"/>
      </rPr>
      <t xml:space="preserve">中山段二小段</t>
    </r>
    <r>
      <rPr>
        <sz val="8"/>
        <rFont val="新細明體"/>
        <family val="1"/>
        <charset val="136"/>
      </rPr>
      <t xml:space="preserve">0004-0028</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59.2773466.</t>
    </r>
  </si>
  <si>
    <r>
      <rPr>
        <sz val="8"/>
        <rFont val="Noto Sans"/>
        <family val="2"/>
      </rPr>
      <t xml:space="preserve">中山北路三段</t>
    </r>
    <r>
      <rPr>
        <sz val="8"/>
        <rFont val="新細明體"/>
        <family val="1"/>
        <charset val="136"/>
      </rPr>
      <t xml:space="preserve">40</t>
    </r>
    <r>
      <rPr>
        <sz val="8"/>
        <rFont val="Noto Sans"/>
        <family val="2"/>
      </rPr>
      <t xml:space="preserve">號餐廳與高中教室之間樹林小徑邊</t>
    </r>
  </si>
  <si>
    <r>
      <rPr>
        <sz val="8"/>
        <rFont val="Noto Sans"/>
        <family val="2"/>
      </rPr>
      <t xml:space="preserve">中山段二小段</t>
    </r>
    <r>
      <rPr>
        <sz val="8"/>
        <rFont val="新細明體"/>
        <family val="1"/>
        <charset val="136"/>
      </rPr>
      <t xml:space="preserve">0004-0029</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72.2773464.</t>
    </r>
  </si>
  <si>
    <r>
      <rPr>
        <sz val="8"/>
        <rFont val="Noto Sans"/>
        <family val="2"/>
      </rPr>
      <t xml:space="preserve">中山北路三段</t>
    </r>
    <r>
      <rPr>
        <sz val="8"/>
        <rFont val="新細明體"/>
        <family val="1"/>
        <charset val="136"/>
      </rPr>
      <t xml:space="preserve">64</t>
    </r>
    <r>
      <rPr>
        <sz val="8"/>
        <rFont val="Noto Sans"/>
        <family val="2"/>
      </rPr>
      <t xml:space="preserve">巷</t>
    </r>
    <r>
      <rPr>
        <sz val="8"/>
        <rFont val="新細明體"/>
        <family val="1"/>
        <charset val="136"/>
      </rPr>
      <t xml:space="preserve">5</t>
    </r>
    <r>
      <rPr>
        <sz val="8"/>
        <rFont val="Noto Sans"/>
        <family val="2"/>
      </rPr>
      <t xml:space="preserve">號中山</t>
    </r>
    <r>
      <rPr>
        <sz val="8"/>
        <rFont val="新細明體"/>
        <family val="1"/>
        <charset val="136"/>
      </rPr>
      <t xml:space="preserve">1</t>
    </r>
    <r>
      <rPr>
        <sz val="8"/>
        <rFont val="Noto Sans"/>
        <family val="2"/>
      </rPr>
      <t xml:space="preserve">號公園內</t>
    </r>
  </si>
  <si>
    <r>
      <rPr>
        <sz val="8"/>
        <rFont val="Noto Sans"/>
        <family val="2"/>
      </rPr>
      <t xml:space="preserve">德惠段一小段 </t>
    </r>
    <r>
      <rPr>
        <sz val="8"/>
        <rFont val="新細明體"/>
        <family val="1"/>
        <charset val="136"/>
      </rPr>
      <t xml:space="preserve">015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907.2774075.</t>
    </r>
  </si>
  <si>
    <r>
      <rPr>
        <sz val="8"/>
        <rFont val="Noto Sans"/>
        <family val="2"/>
      </rPr>
      <t xml:space="preserve">中山北路三段</t>
    </r>
    <r>
      <rPr>
        <sz val="8"/>
        <rFont val="新細明體"/>
        <family val="1"/>
        <charset val="136"/>
      </rPr>
      <t xml:space="preserve">64</t>
    </r>
    <r>
      <rPr>
        <sz val="8"/>
        <rFont val="Noto Sans"/>
        <family val="2"/>
      </rPr>
      <t xml:space="preserve">巷</t>
    </r>
    <r>
      <rPr>
        <sz val="8"/>
        <rFont val="新細明體"/>
        <family val="1"/>
        <charset val="136"/>
      </rPr>
      <t xml:space="preserve">5</t>
    </r>
    <r>
      <rPr>
        <sz val="8"/>
        <rFont val="Noto Sans"/>
        <family val="2"/>
      </rPr>
      <t xml:space="preserve">號中山</t>
    </r>
    <r>
      <rPr>
        <sz val="8"/>
        <rFont val="新細明體"/>
        <family val="1"/>
        <charset val="136"/>
      </rPr>
      <t xml:space="preserve">1</t>
    </r>
    <r>
      <rPr>
        <sz val="8"/>
        <rFont val="Noto Sans"/>
        <family val="2"/>
      </rPr>
      <t xml:space="preserve">號公園內靠酒泉街方向</t>
    </r>
  </si>
  <si>
    <r>
      <rPr>
        <sz val="8"/>
        <rFont val="新細明體"/>
        <family val="1"/>
        <charset val="136"/>
      </rPr>
      <t xml:space="preserve">GPS</t>
    </r>
    <r>
      <rPr>
        <sz val="8"/>
        <rFont val="Noto Sans"/>
        <family val="2"/>
      </rPr>
      <t xml:space="preserve">：</t>
    </r>
    <r>
      <rPr>
        <sz val="8"/>
        <rFont val="新細明體"/>
        <family val="1"/>
        <charset val="136"/>
      </rPr>
      <t xml:space="preserve">301736.2773953.</t>
    </r>
  </si>
  <si>
    <r>
      <rPr>
        <sz val="8"/>
        <rFont val="Noto Sans"/>
        <family val="2"/>
      </rPr>
      <t xml:space="preserve">中山北路三段</t>
    </r>
    <r>
      <rPr>
        <sz val="8"/>
        <rFont val="新細明體"/>
        <family val="1"/>
        <charset val="136"/>
      </rPr>
      <t xml:space="preserve">64</t>
    </r>
    <r>
      <rPr>
        <sz val="8"/>
        <rFont val="Noto Sans"/>
        <family val="2"/>
      </rPr>
      <t xml:space="preserve">巷</t>
    </r>
    <r>
      <rPr>
        <sz val="8"/>
        <rFont val="新細明體"/>
        <family val="1"/>
        <charset val="136"/>
      </rPr>
      <t xml:space="preserve">5</t>
    </r>
    <r>
      <rPr>
        <sz val="8"/>
        <rFont val="Noto Sans"/>
        <family val="2"/>
      </rPr>
      <t xml:space="preserve">號屋前中山</t>
    </r>
    <r>
      <rPr>
        <sz val="8"/>
        <rFont val="新細明體"/>
        <family val="1"/>
        <charset val="136"/>
      </rPr>
      <t xml:space="preserve">1</t>
    </r>
    <r>
      <rPr>
        <sz val="8"/>
        <rFont val="Noto Sans"/>
        <family val="2"/>
      </rPr>
      <t xml:space="preserve">號公園內</t>
    </r>
  </si>
  <si>
    <r>
      <rPr>
        <sz val="8"/>
        <rFont val="新細明體"/>
        <family val="1"/>
        <charset val="136"/>
      </rPr>
      <t xml:space="preserve">GPS</t>
    </r>
    <r>
      <rPr>
        <sz val="8"/>
        <rFont val="Noto Sans"/>
        <family val="2"/>
      </rPr>
      <t xml:space="preserve">：</t>
    </r>
    <r>
      <rPr>
        <sz val="8"/>
        <rFont val="新細明體"/>
        <family val="1"/>
        <charset val="136"/>
      </rPr>
      <t xml:space="preserve">301928.2774055.</t>
    </r>
  </si>
  <si>
    <r>
      <rPr>
        <sz val="8"/>
        <rFont val="Noto Sans"/>
        <family val="2"/>
      </rPr>
      <t xml:space="preserve">中山北路三段</t>
    </r>
    <r>
      <rPr>
        <sz val="8"/>
        <rFont val="新細明體"/>
        <family val="1"/>
        <charset val="136"/>
      </rPr>
      <t xml:space="preserve">66</t>
    </r>
    <r>
      <rPr>
        <sz val="8"/>
        <rFont val="Noto Sans"/>
        <family val="2"/>
      </rPr>
      <t xml:space="preserve">號育樂中心碑林區出南門山坡地邊</t>
    </r>
  </si>
  <si>
    <t xml:space="preserve">臺北市立兒童育樂中心</t>
  </si>
  <si>
    <r>
      <rPr>
        <sz val="8"/>
        <rFont val="Noto Sans"/>
        <family val="2"/>
      </rPr>
      <t xml:space="preserve">德惠段一小段 </t>
    </r>
    <r>
      <rPr>
        <sz val="8"/>
        <rFont val="新細明體"/>
        <family val="1"/>
        <charset val="136"/>
      </rPr>
      <t xml:space="preserve">0159-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69.2774260.</t>
    </r>
  </si>
  <si>
    <r>
      <rPr>
        <sz val="8"/>
        <rFont val="Noto Sans"/>
        <family val="2"/>
      </rPr>
      <t xml:space="preserve">中山北路三段</t>
    </r>
    <r>
      <rPr>
        <sz val="8"/>
        <rFont val="新細明體"/>
        <family val="1"/>
        <charset val="136"/>
      </rPr>
      <t xml:space="preserve">66</t>
    </r>
    <r>
      <rPr>
        <sz val="8"/>
        <rFont val="Noto Sans"/>
        <family val="2"/>
      </rPr>
      <t xml:space="preserve">號兒育樂中心遊樂場靠近基隆河邊</t>
    </r>
  </si>
  <si>
    <r>
      <rPr>
        <sz val="8"/>
        <rFont val="新細明體"/>
        <family val="1"/>
        <charset val="136"/>
      </rPr>
      <t xml:space="preserve">GPS</t>
    </r>
    <r>
      <rPr>
        <sz val="8"/>
        <rFont val="Noto Sans"/>
        <family val="2"/>
      </rPr>
      <t xml:space="preserve">：</t>
    </r>
    <r>
      <rPr>
        <sz val="8"/>
        <rFont val="新細明體"/>
        <family val="1"/>
        <charset val="136"/>
      </rPr>
      <t xml:space="preserve">301928.2774469.</t>
    </r>
  </si>
  <si>
    <r>
      <rPr>
        <sz val="8"/>
        <rFont val="Noto Sans"/>
        <family val="2"/>
      </rPr>
      <t xml:space="preserve">中山北路三段</t>
    </r>
    <r>
      <rPr>
        <sz val="8"/>
        <rFont val="新細明體"/>
        <family val="1"/>
        <charset val="136"/>
      </rPr>
      <t xml:space="preserve">66</t>
    </r>
    <r>
      <rPr>
        <sz val="8"/>
        <rFont val="Noto Sans"/>
        <family val="2"/>
      </rPr>
      <t xml:space="preserve">號兒童育樂中心中山北路大門口</t>
    </r>
  </si>
  <si>
    <r>
      <rPr>
        <sz val="8"/>
        <rFont val="新細明體"/>
        <family val="1"/>
        <charset val="136"/>
      </rPr>
      <t xml:space="preserve">GPS</t>
    </r>
    <r>
      <rPr>
        <sz val="8"/>
        <rFont val="Noto Sans"/>
        <family val="2"/>
      </rPr>
      <t xml:space="preserve">：</t>
    </r>
    <r>
      <rPr>
        <sz val="8"/>
        <rFont val="新細明體"/>
        <family val="1"/>
        <charset val="136"/>
      </rPr>
      <t xml:space="preserve">302002.2774256.</t>
    </r>
  </si>
  <si>
    <r>
      <rPr>
        <sz val="8"/>
        <rFont val="Noto Sans"/>
        <family val="2"/>
      </rPr>
      <t xml:space="preserve">中山北路三段</t>
    </r>
    <r>
      <rPr>
        <sz val="8"/>
        <rFont val="新細明體"/>
        <family val="1"/>
        <charset val="136"/>
      </rPr>
      <t xml:space="preserve">66</t>
    </r>
    <r>
      <rPr>
        <sz val="8"/>
        <rFont val="Noto Sans"/>
        <family val="2"/>
      </rPr>
      <t xml:space="preserve">號兒童育樂中心研推組後山坡</t>
    </r>
  </si>
  <si>
    <r>
      <rPr>
        <sz val="8"/>
        <rFont val="新細明體"/>
        <family val="1"/>
        <charset val="136"/>
      </rPr>
      <t xml:space="preserve">GPS</t>
    </r>
    <r>
      <rPr>
        <sz val="8"/>
        <rFont val="Noto Sans"/>
        <family val="2"/>
      </rPr>
      <t xml:space="preserve">：</t>
    </r>
    <r>
      <rPr>
        <sz val="8"/>
        <rFont val="新細明體"/>
        <family val="1"/>
        <charset val="136"/>
      </rPr>
      <t xml:space="preserve">301839.2774143.</t>
    </r>
  </si>
  <si>
    <r>
      <rPr>
        <sz val="8"/>
        <rFont val="Noto Sans"/>
        <family val="2"/>
      </rPr>
      <t xml:space="preserve">中山北路三段</t>
    </r>
    <r>
      <rPr>
        <sz val="8"/>
        <rFont val="新細明體"/>
        <family val="1"/>
        <charset val="136"/>
      </rPr>
      <t xml:space="preserve">66</t>
    </r>
    <r>
      <rPr>
        <sz val="8"/>
        <rFont val="Noto Sans"/>
        <family val="2"/>
      </rPr>
      <t xml:space="preserve">號兒童育樂中心神話區</t>
    </r>
  </si>
  <si>
    <r>
      <rPr>
        <sz val="8"/>
        <rFont val="新細明體"/>
        <family val="1"/>
        <charset val="136"/>
      </rPr>
      <t xml:space="preserve">GPS</t>
    </r>
    <r>
      <rPr>
        <sz val="8"/>
        <rFont val="Noto Sans"/>
        <family val="2"/>
      </rPr>
      <t xml:space="preserve">：</t>
    </r>
    <r>
      <rPr>
        <sz val="8"/>
        <rFont val="新細明體"/>
        <family val="1"/>
        <charset val="136"/>
      </rPr>
      <t xml:space="preserve">301792.2774274.</t>
    </r>
  </si>
  <si>
    <r>
      <rPr>
        <sz val="8"/>
        <rFont val="Noto Sans"/>
        <family val="2"/>
      </rPr>
      <t xml:space="preserve">中山北路三段</t>
    </r>
    <r>
      <rPr>
        <sz val="8"/>
        <rFont val="新細明體"/>
        <family val="1"/>
        <charset val="136"/>
      </rPr>
      <t xml:space="preserve">66</t>
    </r>
    <r>
      <rPr>
        <sz val="8"/>
        <rFont val="Noto Sans"/>
        <family val="2"/>
      </rPr>
      <t xml:space="preserve">號兒童育樂中心遊樂場夢幻樂園</t>
    </r>
  </si>
  <si>
    <r>
      <rPr>
        <sz val="8"/>
        <rFont val="新細明體"/>
        <family val="1"/>
        <charset val="136"/>
      </rPr>
      <t xml:space="preserve">GPS</t>
    </r>
    <r>
      <rPr>
        <sz val="8"/>
        <rFont val="Noto Sans"/>
        <family val="2"/>
      </rPr>
      <t xml:space="preserve">：</t>
    </r>
    <r>
      <rPr>
        <sz val="8"/>
        <rFont val="新細明體"/>
        <family val="1"/>
        <charset val="136"/>
      </rPr>
      <t xml:space="preserve">302003.2774351.</t>
    </r>
  </si>
  <si>
    <r>
      <rPr>
        <sz val="8"/>
        <rFont val="Noto Sans"/>
        <family val="2"/>
      </rPr>
      <t xml:space="preserve">中山北路三段</t>
    </r>
    <r>
      <rPr>
        <sz val="8"/>
        <rFont val="新細明體"/>
        <family val="1"/>
        <charset val="136"/>
      </rPr>
      <t xml:space="preserve">66</t>
    </r>
    <r>
      <rPr>
        <sz val="8"/>
        <rFont val="Noto Sans"/>
        <family val="2"/>
      </rPr>
      <t xml:space="preserve">號圓山育樂中心民俗童玩區  舍出口</t>
    </r>
  </si>
  <si>
    <r>
      <rPr>
        <sz val="8"/>
        <rFont val="新細明體"/>
        <family val="1"/>
        <charset val="136"/>
      </rPr>
      <t xml:space="preserve">GPS</t>
    </r>
    <r>
      <rPr>
        <sz val="8"/>
        <rFont val="Noto Sans"/>
        <family val="2"/>
      </rPr>
      <t xml:space="preserve">：</t>
    </r>
    <r>
      <rPr>
        <sz val="8"/>
        <rFont val="新細明體"/>
        <family val="1"/>
        <charset val="136"/>
      </rPr>
      <t xml:space="preserve">301858.2774167.</t>
    </r>
  </si>
  <si>
    <r>
      <rPr>
        <sz val="8"/>
        <rFont val="Noto Sans"/>
        <family val="2"/>
      </rPr>
      <t xml:space="preserve">中山北路三段</t>
    </r>
    <r>
      <rPr>
        <sz val="8"/>
        <rFont val="新細明體"/>
        <family val="1"/>
        <charset val="136"/>
      </rPr>
      <t xml:space="preserve">66</t>
    </r>
    <r>
      <rPr>
        <sz val="8"/>
        <rFont val="Noto Sans"/>
        <family val="2"/>
      </rPr>
      <t xml:space="preserve">號兒童育樂中心圓山大門口</t>
    </r>
  </si>
  <si>
    <r>
      <rPr>
        <sz val="8"/>
        <rFont val="新細明體"/>
        <family val="1"/>
        <charset val="136"/>
      </rPr>
      <t xml:space="preserve">GPS</t>
    </r>
    <r>
      <rPr>
        <sz val="8"/>
        <rFont val="Noto Sans"/>
        <family val="2"/>
      </rPr>
      <t xml:space="preserve">：</t>
    </r>
    <r>
      <rPr>
        <sz val="8"/>
        <rFont val="新細明體"/>
        <family val="1"/>
        <charset val="136"/>
      </rPr>
      <t xml:space="preserve">301776.2774350.</t>
    </r>
  </si>
  <si>
    <r>
      <rPr>
        <sz val="8"/>
        <rFont val="Noto Sans"/>
        <family val="2"/>
      </rPr>
      <t xml:space="preserve">中山北路三段</t>
    </r>
    <r>
      <rPr>
        <sz val="8"/>
        <rFont val="新細明體"/>
        <family val="1"/>
        <charset val="136"/>
      </rPr>
      <t xml:space="preserve">66</t>
    </r>
    <r>
      <rPr>
        <sz val="8"/>
        <rFont val="Noto Sans"/>
        <family val="2"/>
      </rPr>
      <t xml:space="preserve">號兒童育樂中心遊樂場辦公室旁</t>
    </r>
  </si>
  <si>
    <r>
      <rPr>
        <sz val="8"/>
        <rFont val="新細明體"/>
        <family val="1"/>
        <charset val="136"/>
      </rPr>
      <t xml:space="preserve">GPS</t>
    </r>
    <r>
      <rPr>
        <sz val="8"/>
        <rFont val="Noto Sans"/>
        <family val="2"/>
      </rPr>
      <t xml:space="preserve">：</t>
    </r>
    <r>
      <rPr>
        <sz val="8"/>
        <rFont val="新細明體"/>
        <family val="1"/>
        <charset val="136"/>
      </rPr>
      <t xml:space="preserve">301845.2774437.</t>
    </r>
  </si>
  <si>
    <t xml:space="preserve">劍潭里</t>
  </si>
  <si>
    <t xml:space="preserve">中山北路四段劍潭公園</t>
  </si>
  <si>
    <r>
      <rPr>
        <sz val="8"/>
        <rFont val="Noto Sans"/>
        <family val="2"/>
      </rPr>
      <t xml:space="preserve">北安段四小段 </t>
    </r>
    <r>
      <rPr>
        <sz val="8"/>
        <rFont val="新細明體"/>
        <family val="1"/>
        <charset val="136"/>
      </rPr>
      <t xml:space="preserve">034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133.2774808.</t>
    </r>
  </si>
  <si>
    <t xml:space="preserve">新生里</t>
  </si>
  <si>
    <r>
      <rPr>
        <sz val="8"/>
        <rFont val="Noto Sans"/>
        <family val="2"/>
      </rPr>
      <t xml:space="preserve">中原街</t>
    </r>
    <r>
      <rPr>
        <sz val="8"/>
        <rFont val="新細明體"/>
        <family val="1"/>
        <charset val="136"/>
      </rPr>
      <t xml:space="preserve">10</t>
    </r>
    <r>
      <rPr>
        <sz val="8"/>
        <rFont val="Noto Sans"/>
        <family val="2"/>
      </rPr>
      <t xml:space="preserve">號錦州公園（入口處右前方）</t>
    </r>
  </si>
  <si>
    <r>
      <rPr>
        <sz val="8"/>
        <rFont val="Noto Sans"/>
        <family val="2"/>
      </rPr>
      <t xml:space="preserve">吉林段四小段 </t>
    </r>
    <r>
      <rPr>
        <sz val="8"/>
        <rFont val="新細明體"/>
        <family val="1"/>
        <charset val="136"/>
      </rPr>
      <t xml:space="preserve">036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556.2772806.</t>
    </r>
  </si>
  <si>
    <r>
      <rPr>
        <sz val="8"/>
        <rFont val="Noto Sans"/>
        <family val="2"/>
      </rPr>
      <t xml:space="preserve">天祥路</t>
    </r>
    <r>
      <rPr>
        <sz val="8"/>
        <rFont val="新細明體"/>
        <family val="1"/>
        <charset val="136"/>
      </rPr>
      <t xml:space="preserve">14</t>
    </r>
    <r>
      <rPr>
        <sz val="8"/>
        <rFont val="Noto Sans"/>
        <family val="2"/>
      </rPr>
      <t xml:space="preserve">號廚房後面</t>
    </r>
  </si>
  <si>
    <r>
      <rPr>
        <sz val="8"/>
        <rFont val="Noto Sans"/>
        <family val="2"/>
      </rPr>
      <t xml:space="preserve">中山段二小段 </t>
    </r>
    <r>
      <rPr>
        <sz val="8"/>
        <rFont val="新細明體"/>
        <family val="1"/>
        <charset val="136"/>
      </rPr>
      <t xml:space="preserve">037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11.2772832.</t>
    </r>
  </si>
  <si>
    <r>
      <rPr>
        <sz val="8"/>
        <rFont val="Noto Sans"/>
        <family val="2"/>
      </rPr>
      <t xml:space="preserve">北安路</t>
    </r>
    <r>
      <rPr>
        <sz val="8"/>
        <rFont val="新細明體"/>
        <family val="1"/>
        <charset val="136"/>
      </rPr>
      <t xml:space="preserve">410</t>
    </r>
    <r>
      <rPr>
        <sz val="8"/>
        <rFont val="Noto Sans"/>
        <family val="2"/>
      </rPr>
      <t xml:space="preserve">號屋後院</t>
    </r>
  </si>
  <si>
    <t xml:space="preserve"> 臺灣銀行股份有限公司 </t>
  </si>
  <si>
    <r>
      <rPr>
        <sz val="8"/>
        <rFont val="Noto Sans"/>
        <family val="2"/>
      </rPr>
      <t xml:space="preserve">北安段三小段</t>
    </r>
    <r>
      <rPr>
        <sz val="8"/>
        <rFont val="新細明體"/>
        <family val="1"/>
        <charset val="136"/>
      </rPr>
      <t xml:space="preserve">0303-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871.2774873.</t>
    </r>
  </si>
  <si>
    <t xml:space="preserve">北安路北安公園內</t>
  </si>
  <si>
    <r>
      <rPr>
        <sz val="8"/>
        <rFont val="Noto Sans"/>
        <family val="2"/>
      </rPr>
      <t xml:space="preserve">北安段四小段 </t>
    </r>
    <r>
      <rPr>
        <sz val="8"/>
        <rFont val="新細明體"/>
        <family val="1"/>
        <charset val="136"/>
      </rPr>
      <t xml:space="preserve">034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335.2774639.</t>
    </r>
  </si>
  <si>
    <r>
      <rPr>
        <sz val="8"/>
        <rFont val="新細明體"/>
        <family val="1"/>
        <charset val="136"/>
      </rPr>
      <t xml:space="preserve">GPS</t>
    </r>
    <r>
      <rPr>
        <sz val="8"/>
        <rFont val="Noto Sans"/>
        <family val="2"/>
      </rPr>
      <t xml:space="preserve">：</t>
    </r>
    <r>
      <rPr>
        <sz val="8"/>
        <rFont val="新細明體"/>
        <family val="1"/>
        <charset val="136"/>
      </rPr>
      <t xml:space="preserve">302315.2774632.</t>
    </r>
  </si>
  <si>
    <r>
      <rPr>
        <sz val="8"/>
        <rFont val="新細明體"/>
        <family val="1"/>
        <charset val="136"/>
      </rPr>
      <t xml:space="preserve">GPS</t>
    </r>
    <r>
      <rPr>
        <sz val="8"/>
        <rFont val="Noto Sans"/>
        <family val="2"/>
      </rPr>
      <t xml:space="preserve">：</t>
    </r>
    <r>
      <rPr>
        <sz val="8"/>
        <rFont val="新細明體"/>
        <family val="1"/>
        <charset val="136"/>
      </rPr>
      <t xml:space="preserve">302320.2774605.</t>
    </r>
  </si>
  <si>
    <t xml:space="preserve">朱馥里</t>
  </si>
  <si>
    <r>
      <rPr>
        <sz val="8"/>
        <rFont val="Noto Sans"/>
        <family val="2"/>
      </rPr>
      <t xml:space="preserve">民生東路三段</t>
    </r>
    <r>
      <rPr>
        <sz val="8"/>
        <rFont val="新細明體"/>
        <family val="1"/>
        <charset val="136"/>
      </rPr>
      <t xml:space="preserve">2</t>
    </r>
    <r>
      <rPr>
        <sz val="8"/>
        <rFont val="Noto Sans"/>
        <family val="2"/>
      </rPr>
      <t xml:space="preserve">號</t>
    </r>
  </si>
  <si>
    <r>
      <rPr>
        <sz val="8"/>
        <rFont val="Noto Sans"/>
        <family val="2"/>
      </rPr>
      <t xml:space="preserve">長春段二小段 </t>
    </r>
    <r>
      <rPr>
        <sz val="8"/>
        <rFont val="新細明體"/>
        <family val="1"/>
        <charset val="136"/>
      </rPr>
      <t xml:space="preserve">012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378.2772467.</t>
    </r>
  </si>
  <si>
    <t xml:space="preserve">行仁里</t>
  </si>
  <si>
    <r>
      <rPr>
        <sz val="8"/>
        <rFont val="Noto Sans"/>
        <family val="2"/>
      </rPr>
      <t xml:space="preserve">民權東路三段</t>
    </r>
    <r>
      <rPr>
        <sz val="8"/>
        <rFont val="新細明體"/>
        <family val="1"/>
        <charset val="136"/>
      </rPr>
      <t xml:space="preserve">1</t>
    </r>
    <r>
      <rPr>
        <sz val="8"/>
        <rFont val="Noto Sans"/>
        <family val="2"/>
      </rPr>
      <t xml:space="preserve">號榮星公園</t>
    </r>
  </si>
  <si>
    <r>
      <rPr>
        <sz val="8"/>
        <rFont val="Noto Sans"/>
        <family val="2"/>
      </rPr>
      <t xml:space="preserve">中山區榮星段四小段 </t>
    </r>
    <r>
      <rPr>
        <sz val="8"/>
        <rFont val="新細明體"/>
        <family val="1"/>
        <charset val="136"/>
      </rPr>
      <t xml:space="preserve">325-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471.2773098.</t>
    </r>
  </si>
  <si>
    <r>
      <rPr>
        <sz val="8"/>
        <rFont val="新細明體"/>
        <family val="1"/>
        <charset val="136"/>
      </rPr>
      <t xml:space="preserve">GPS</t>
    </r>
    <r>
      <rPr>
        <sz val="8"/>
        <rFont val="Noto Sans"/>
        <family val="2"/>
      </rPr>
      <t xml:space="preserve">：</t>
    </r>
    <r>
      <rPr>
        <sz val="8"/>
        <rFont val="新細明體"/>
        <family val="1"/>
        <charset val="136"/>
      </rPr>
      <t xml:space="preserve">303429.2773095.</t>
    </r>
  </si>
  <si>
    <r>
      <rPr>
        <sz val="8"/>
        <rFont val="Noto Sans"/>
        <family val="2"/>
      </rPr>
      <t xml:space="preserve">民權東路三段</t>
    </r>
    <r>
      <rPr>
        <sz val="8"/>
        <rFont val="新細明體"/>
        <family val="1"/>
        <charset val="136"/>
      </rPr>
      <t xml:space="preserve">1</t>
    </r>
    <r>
      <rPr>
        <sz val="8"/>
        <rFont val="Noto Sans"/>
        <family val="2"/>
      </rPr>
      <t xml:space="preserve">號榮星公園內五大花瓶入口右前方</t>
    </r>
  </si>
  <si>
    <r>
      <rPr>
        <sz val="8"/>
        <rFont val="新細明體"/>
        <family val="1"/>
        <charset val="136"/>
      </rPr>
      <t xml:space="preserve">GPS</t>
    </r>
    <r>
      <rPr>
        <sz val="8"/>
        <rFont val="Noto Sans"/>
        <family val="2"/>
      </rPr>
      <t xml:space="preserve">：</t>
    </r>
    <r>
      <rPr>
        <sz val="8"/>
        <rFont val="新細明體"/>
        <family val="1"/>
        <charset val="136"/>
      </rPr>
      <t xml:space="preserve">303573.2773068.</t>
    </r>
  </si>
  <si>
    <r>
      <rPr>
        <sz val="8"/>
        <rFont val="Noto Sans"/>
        <family val="2"/>
      </rPr>
      <t xml:space="preserve">民權東路三段</t>
    </r>
    <r>
      <rPr>
        <sz val="8"/>
        <rFont val="新細明體"/>
        <family val="1"/>
        <charset val="136"/>
      </rPr>
      <t xml:space="preserve">1</t>
    </r>
    <r>
      <rPr>
        <sz val="8"/>
        <rFont val="Noto Sans"/>
        <family val="2"/>
      </rPr>
      <t xml:space="preserve">號榮星公園內電房門之右前方</t>
    </r>
  </si>
  <si>
    <r>
      <rPr>
        <sz val="8"/>
        <rFont val="新細明體"/>
        <family val="1"/>
        <charset val="136"/>
      </rPr>
      <t xml:space="preserve">GPS</t>
    </r>
    <r>
      <rPr>
        <sz val="8"/>
        <rFont val="Noto Sans"/>
        <family val="2"/>
      </rPr>
      <t xml:space="preserve">：</t>
    </r>
    <r>
      <rPr>
        <sz val="8"/>
        <rFont val="新細明體"/>
        <family val="1"/>
        <charset val="136"/>
      </rPr>
      <t xml:space="preserve">303550.2773066.</t>
    </r>
  </si>
  <si>
    <r>
      <rPr>
        <sz val="8"/>
        <rFont val="Noto Sans"/>
        <family val="2"/>
      </rPr>
      <t xml:space="preserve">民權東路三段</t>
    </r>
    <r>
      <rPr>
        <sz val="8"/>
        <rFont val="新細明體"/>
        <family val="1"/>
        <charset val="136"/>
      </rPr>
      <t xml:space="preserve">1</t>
    </r>
    <r>
      <rPr>
        <sz val="8"/>
        <rFont val="Noto Sans"/>
        <family val="2"/>
      </rPr>
      <t xml:space="preserve">號榮星公園內管理房右側</t>
    </r>
  </si>
  <si>
    <r>
      <rPr>
        <sz val="8"/>
        <rFont val="新細明體"/>
        <family val="1"/>
        <charset val="136"/>
      </rPr>
      <t xml:space="preserve">GPS</t>
    </r>
    <r>
      <rPr>
        <sz val="8"/>
        <rFont val="Noto Sans"/>
        <family val="2"/>
      </rPr>
      <t xml:space="preserve">：</t>
    </r>
    <r>
      <rPr>
        <sz val="8"/>
        <rFont val="新細明體"/>
        <family val="1"/>
        <charset val="136"/>
      </rPr>
      <t xml:space="preserve">303478.2773141.</t>
    </r>
  </si>
  <si>
    <r>
      <rPr>
        <sz val="8"/>
        <rFont val="Noto Sans"/>
        <family val="2"/>
      </rPr>
      <t xml:space="preserve">民權東路三段</t>
    </r>
    <r>
      <rPr>
        <sz val="8"/>
        <rFont val="新細明體"/>
        <family val="1"/>
        <charset val="136"/>
      </rPr>
      <t xml:space="preserve">1</t>
    </r>
    <r>
      <rPr>
        <sz val="8"/>
        <rFont val="Noto Sans"/>
        <family val="2"/>
      </rPr>
      <t xml:space="preserve">號榮星公園民權東路大門進入左手</t>
    </r>
  </si>
  <si>
    <r>
      <rPr>
        <sz val="8"/>
        <rFont val="新細明體"/>
        <family val="1"/>
        <charset val="136"/>
      </rPr>
      <t xml:space="preserve">GPS</t>
    </r>
    <r>
      <rPr>
        <sz val="8"/>
        <rFont val="Noto Sans"/>
        <family val="2"/>
      </rPr>
      <t xml:space="preserve">：</t>
    </r>
    <r>
      <rPr>
        <sz val="8"/>
        <rFont val="新細明體"/>
        <family val="1"/>
        <charset val="136"/>
      </rPr>
      <t xml:space="preserve">303677.2773020.</t>
    </r>
  </si>
  <si>
    <r>
      <rPr>
        <sz val="8"/>
        <rFont val="Noto Sans"/>
        <family val="2"/>
      </rPr>
      <t xml:space="preserve">民權東路三段</t>
    </r>
    <r>
      <rPr>
        <sz val="8"/>
        <rFont val="新細明體"/>
        <family val="1"/>
        <charset val="136"/>
      </rPr>
      <t xml:space="preserve">1</t>
    </r>
    <r>
      <rPr>
        <sz val="8"/>
        <rFont val="Noto Sans"/>
        <family val="2"/>
      </rPr>
      <t xml:space="preserve">號榮星公園民權東路靠近建國北路階梯進入右方</t>
    </r>
  </si>
  <si>
    <r>
      <rPr>
        <sz val="8"/>
        <rFont val="新細明體"/>
        <family val="1"/>
        <charset val="136"/>
      </rPr>
      <t xml:space="preserve">GPS</t>
    </r>
    <r>
      <rPr>
        <sz val="8"/>
        <rFont val="Noto Sans"/>
        <family val="2"/>
      </rPr>
      <t xml:space="preserve">：</t>
    </r>
    <r>
      <rPr>
        <sz val="8"/>
        <rFont val="新細明體"/>
        <family val="1"/>
        <charset val="136"/>
      </rPr>
      <t xml:space="preserve">303488.2773047.</t>
    </r>
  </si>
  <si>
    <r>
      <rPr>
        <sz val="8"/>
        <rFont val="Noto Sans"/>
        <family val="2"/>
      </rPr>
      <t xml:space="preserve">民權東路三段</t>
    </r>
    <r>
      <rPr>
        <sz val="8"/>
        <rFont val="新細明體"/>
        <family val="1"/>
        <charset val="136"/>
      </rPr>
      <t xml:space="preserve">1</t>
    </r>
    <r>
      <rPr>
        <sz val="8"/>
        <rFont val="Noto Sans"/>
        <family val="2"/>
      </rPr>
      <t xml:space="preserve">號榮星公園泳池邊鐵門進入前方</t>
    </r>
  </si>
  <si>
    <r>
      <rPr>
        <sz val="8"/>
        <rFont val="新細明體"/>
        <family val="1"/>
        <charset val="136"/>
      </rPr>
      <t xml:space="preserve">GPS</t>
    </r>
    <r>
      <rPr>
        <sz val="8"/>
        <rFont val="Noto Sans"/>
        <family val="2"/>
      </rPr>
      <t xml:space="preserve">：</t>
    </r>
    <r>
      <rPr>
        <sz val="8"/>
        <rFont val="新細明體"/>
        <family val="1"/>
        <charset val="136"/>
      </rPr>
      <t xml:space="preserve">303469.2773151.</t>
    </r>
  </si>
  <si>
    <r>
      <rPr>
        <sz val="8"/>
        <rFont val="Noto Sans"/>
        <family val="2"/>
      </rPr>
      <t xml:space="preserve">民權東路三段</t>
    </r>
    <r>
      <rPr>
        <sz val="8"/>
        <rFont val="新細明體"/>
        <family val="1"/>
        <charset val="136"/>
      </rPr>
      <t xml:space="preserve">1</t>
    </r>
    <r>
      <rPr>
        <sz val="8"/>
        <rFont val="Noto Sans"/>
        <family val="2"/>
      </rPr>
      <t xml:space="preserve">號榮星公園建國北路公廁前方舞池邊第一株大樹</t>
    </r>
  </si>
  <si>
    <r>
      <rPr>
        <sz val="8"/>
        <rFont val="新細明體"/>
        <family val="1"/>
        <charset val="136"/>
      </rPr>
      <t xml:space="preserve">GPS</t>
    </r>
    <r>
      <rPr>
        <sz val="8"/>
        <rFont val="Noto Sans"/>
        <family val="2"/>
      </rPr>
      <t xml:space="preserve">：</t>
    </r>
    <r>
      <rPr>
        <sz val="8"/>
        <rFont val="新細明體"/>
        <family val="1"/>
        <charset val="136"/>
      </rPr>
      <t xml:space="preserve">303440.2773063.</t>
    </r>
  </si>
  <si>
    <r>
      <rPr>
        <sz val="8"/>
        <rFont val="Noto Sans"/>
        <family val="2"/>
      </rPr>
      <t xml:space="preserve">民權東路三段</t>
    </r>
    <r>
      <rPr>
        <sz val="8"/>
        <rFont val="新細明體"/>
        <family val="1"/>
        <charset val="136"/>
      </rPr>
      <t xml:space="preserve">1</t>
    </r>
    <r>
      <rPr>
        <sz val="8"/>
        <rFont val="Noto Sans"/>
        <family val="2"/>
      </rPr>
      <t xml:space="preserve">號榮星公園涼亭對面</t>
    </r>
  </si>
  <si>
    <r>
      <rPr>
        <sz val="8"/>
        <rFont val="新細明體"/>
        <family val="1"/>
        <charset val="136"/>
      </rPr>
      <t xml:space="preserve">GPS</t>
    </r>
    <r>
      <rPr>
        <sz val="8"/>
        <rFont val="Noto Sans"/>
        <family val="2"/>
      </rPr>
      <t xml:space="preserve">：</t>
    </r>
    <r>
      <rPr>
        <sz val="8"/>
        <rFont val="新細明體"/>
        <family val="1"/>
        <charset val="136"/>
      </rPr>
      <t xml:space="preserve">303488.2773087.</t>
    </r>
  </si>
  <si>
    <r>
      <rPr>
        <sz val="8"/>
        <rFont val="Noto Sans"/>
        <family val="2"/>
      </rPr>
      <t xml:space="preserve">民權東路三段</t>
    </r>
    <r>
      <rPr>
        <sz val="8"/>
        <rFont val="新細明體"/>
        <family val="1"/>
        <charset val="136"/>
      </rPr>
      <t xml:space="preserve">1</t>
    </r>
    <r>
      <rPr>
        <sz val="8"/>
        <rFont val="Noto Sans"/>
        <family val="2"/>
      </rPr>
      <t xml:space="preserve">號榮星花園內</t>
    </r>
  </si>
  <si>
    <r>
      <rPr>
        <sz val="8"/>
        <rFont val="新細明體"/>
        <family val="1"/>
        <charset val="136"/>
      </rPr>
      <t xml:space="preserve">GPS</t>
    </r>
    <r>
      <rPr>
        <sz val="8"/>
        <rFont val="Noto Sans"/>
        <family val="2"/>
      </rPr>
      <t xml:space="preserve">：</t>
    </r>
    <r>
      <rPr>
        <sz val="8"/>
        <rFont val="新細明體"/>
        <family val="1"/>
        <charset val="136"/>
      </rPr>
      <t xml:space="preserve">303542.2773027.</t>
    </r>
  </si>
  <si>
    <r>
      <rPr>
        <sz val="8"/>
        <rFont val="Noto Sans"/>
        <family val="2"/>
      </rPr>
      <t xml:space="preserve">民權東路三段</t>
    </r>
    <r>
      <rPr>
        <sz val="8"/>
        <rFont val="新細明體"/>
        <family val="1"/>
        <charset val="136"/>
      </rPr>
      <t xml:space="preserve">1</t>
    </r>
    <r>
      <rPr>
        <sz val="8"/>
        <rFont val="Noto Sans"/>
        <family val="2"/>
      </rPr>
      <t xml:space="preserve">號榮星花園內大門入內電房左前方</t>
    </r>
  </si>
  <si>
    <r>
      <rPr>
        <sz val="8"/>
        <rFont val="新細明體"/>
        <family val="1"/>
        <charset val="136"/>
      </rPr>
      <t xml:space="preserve">GPS</t>
    </r>
    <r>
      <rPr>
        <sz val="8"/>
        <rFont val="Noto Sans"/>
        <family val="2"/>
      </rPr>
      <t xml:space="preserve">：</t>
    </r>
    <r>
      <rPr>
        <sz val="8"/>
        <rFont val="新細明體"/>
        <family val="1"/>
        <charset val="136"/>
      </rPr>
      <t xml:space="preserve">303510.2773044.</t>
    </r>
  </si>
  <si>
    <r>
      <rPr>
        <sz val="8"/>
        <rFont val="Noto Sans"/>
        <family val="2"/>
      </rPr>
      <t xml:space="preserve">民權東路三段</t>
    </r>
    <r>
      <rPr>
        <sz val="8"/>
        <rFont val="新細明體"/>
        <family val="1"/>
        <charset val="136"/>
      </rPr>
      <t xml:space="preserve">1</t>
    </r>
    <r>
      <rPr>
        <sz val="8"/>
        <rFont val="Noto Sans"/>
        <family val="2"/>
      </rPr>
      <t xml:space="preserve">號榮星花園內游泳池右側</t>
    </r>
  </si>
  <si>
    <r>
      <rPr>
        <sz val="8"/>
        <rFont val="新細明體"/>
        <family val="1"/>
        <charset val="136"/>
      </rPr>
      <t xml:space="preserve">GPS</t>
    </r>
    <r>
      <rPr>
        <sz val="8"/>
        <rFont val="Noto Sans"/>
        <family val="2"/>
      </rPr>
      <t xml:space="preserve">：</t>
    </r>
    <r>
      <rPr>
        <sz val="8"/>
        <rFont val="新細明體"/>
        <family val="1"/>
        <charset val="136"/>
      </rPr>
      <t xml:space="preserve">303480.2773106.</t>
    </r>
  </si>
  <si>
    <r>
      <rPr>
        <sz val="8"/>
        <rFont val="Noto Sans"/>
        <family val="2"/>
      </rPr>
      <t xml:space="preserve">民權東路三段</t>
    </r>
    <r>
      <rPr>
        <sz val="8"/>
        <rFont val="新細明體"/>
        <family val="1"/>
        <charset val="136"/>
      </rPr>
      <t xml:space="preserve">1</t>
    </r>
    <r>
      <rPr>
        <sz val="8"/>
        <rFont val="Noto Sans"/>
        <family val="2"/>
      </rPr>
      <t xml:space="preserve">號榮星花園內靠近五常街溜滑梯</t>
    </r>
  </si>
  <si>
    <r>
      <rPr>
        <sz val="8"/>
        <rFont val="新細明體"/>
        <family val="1"/>
        <charset val="136"/>
      </rPr>
      <t xml:space="preserve">GPS</t>
    </r>
    <r>
      <rPr>
        <sz val="8"/>
        <rFont val="Noto Sans"/>
        <family val="2"/>
      </rPr>
      <t xml:space="preserve">：</t>
    </r>
    <r>
      <rPr>
        <sz val="8"/>
        <rFont val="新細明體"/>
        <family val="1"/>
        <charset val="136"/>
      </rPr>
      <t xml:space="preserve">303464.2773189.</t>
    </r>
  </si>
  <si>
    <r>
      <rPr>
        <sz val="8"/>
        <rFont val="Noto Sans"/>
        <family val="2"/>
      </rPr>
      <t xml:space="preserve">民權東路三段</t>
    </r>
    <r>
      <rPr>
        <sz val="8"/>
        <rFont val="新細明體"/>
        <family val="1"/>
        <charset val="136"/>
      </rPr>
      <t xml:space="preserve">1</t>
    </r>
    <r>
      <rPr>
        <sz val="8"/>
        <rFont val="Noto Sans"/>
        <family val="2"/>
      </rPr>
      <t xml:space="preserve">號榮星花園內靠近管理室</t>
    </r>
  </si>
  <si>
    <r>
      <rPr>
        <sz val="8"/>
        <rFont val="新細明體"/>
        <family val="1"/>
        <charset val="136"/>
      </rPr>
      <t xml:space="preserve">GPS</t>
    </r>
    <r>
      <rPr>
        <sz val="8"/>
        <rFont val="Noto Sans"/>
        <family val="2"/>
      </rPr>
      <t xml:space="preserve">：</t>
    </r>
    <r>
      <rPr>
        <sz val="8"/>
        <rFont val="新細明體"/>
        <family val="1"/>
        <charset val="136"/>
      </rPr>
      <t xml:space="preserve">3035102773191</t>
    </r>
  </si>
  <si>
    <r>
      <rPr>
        <sz val="8"/>
        <rFont val="Noto Sans"/>
        <family val="2"/>
      </rPr>
      <t xml:space="preserve">民權東路三段</t>
    </r>
    <r>
      <rPr>
        <sz val="8"/>
        <rFont val="新細明體"/>
        <family val="1"/>
        <charset val="136"/>
      </rPr>
      <t xml:space="preserve">1</t>
    </r>
    <r>
      <rPr>
        <sz val="8"/>
        <rFont val="Noto Sans"/>
        <family val="2"/>
      </rPr>
      <t xml:space="preserve">號榮星花園內靠近管理室長方形水泥活動場邊</t>
    </r>
  </si>
  <si>
    <r>
      <rPr>
        <sz val="8"/>
        <rFont val="新細明體"/>
        <family val="1"/>
        <charset val="136"/>
      </rPr>
      <t xml:space="preserve">GPS</t>
    </r>
    <r>
      <rPr>
        <sz val="8"/>
        <rFont val="Noto Sans"/>
        <family val="2"/>
      </rPr>
      <t xml:space="preserve">：</t>
    </r>
    <r>
      <rPr>
        <sz val="8"/>
        <rFont val="新細明體"/>
        <family val="1"/>
        <charset val="136"/>
      </rPr>
      <t xml:space="preserve">303503.2773191.</t>
    </r>
  </si>
  <si>
    <r>
      <rPr>
        <sz val="8"/>
        <rFont val="Noto Sans"/>
        <family val="2"/>
      </rPr>
      <t xml:space="preserve">玉門街</t>
    </r>
    <r>
      <rPr>
        <sz val="8"/>
        <rFont val="新細明體"/>
        <family val="1"/>
        <charset val="136"/>
      </rPr>
      <t xml:space="preserve">1</t>
    </r>
    <r>
      <rPr>
        <sz val="8"/>
        <rFont val="Noto Sans"/>
        <family val="2"/>
      </rPr>
      <t xml:space="preserve">號中山足球場旁中山北路民族西路口</t>
    </r>
  </si>
  <si>
    <t xml:space="preserve">臺北市政府體育局</t>
  </si>
  <si>
    <r>
      <rPr>
        <sz val="8"/>
        <rFont val="Noto Sans"/>
        <family val="2"/>
      </rPr>
      <t xml:space="preserve">中山區德惠段一小段 </t>
    </r>
    <r>
      <rPr>
        <sz val="8"/>
        <rFont val="新細明體"/>
        <family val="1"/>
        <charset val="136"/>
      </rPr>
      <t xml:space="preserve">19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 301893.2773683</t>
    </r>
  </si>
  <si>
    <t xml:space="preserve">朱園里</t>
  </si>
  <si>
    <r>
      <rPr>
        <sz val="8"/>
        <rFont val="Noto Sans"/>
        <family val="2"/>
      </rPr>
      <t xml:space="preserve">伊通街</t>
    </r>
    <r>
      <rPr>
        <sz val="8"/>
        <rFont val="新細明體"/>
        <family val="1"/>
        <charset val="136"/>
      </rPr>
      <t xml:space="preserve">85</t>
    </r>
    <r>
      <rPr>
        <sz val="8"/>
        <rFont val="Noto Sans"/>
        <family val="2"/>
      </rPr>
      <t xml:space="preserve">巷伊通街與松江路間伊通公園</t>
    </r>
  </si>
  <si>
    <r>
      <rPr>
        <sz val="8"/>
        <rFont val="Noto Sans"/>
        <family val="2"/>
      </rPr>
      <t xml:space="preserve">長安段三小段 </t>
    </r>
    <r>
      <rPr>
        <sz val="8"/>
        <rFont val="新細明體"/>
        <family val="1"/>
        <charset val="136"/>
      </rPr>
      <t xml:space="preserve">011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122.2771675.</t>
    </r>
  </si>
  <si>
    <r>
      <rPr>
        <sz val="8"/>
        <rFont val="Noto Sans"/>
        <family val="2"/>
      </rPr>
      <t xml:space="preserve">伊通街與松江路</t>
    </r>
    <r>
      <rPr>
        <sz val="8"/>
        <rFont val="新細明體"/>
        <family val="1"/>
        <charset val="136"/>
      </rPr>
      <t xml:space="preserve">85</t>
    </r>
    <r>
      <rPr>
        <sz val="8"/>
        <rFont val="Noto Sans"/>
        <family val="2"/>
      </rPr>
      <t xml:space="preserve">巷（伊通公園）</t>
    </r>
  </si>
  <si>
    <r>
      <rPr>
        <sz val="8"/>
        <rFont val="新細明體"/>
        <family val="1"/>
        <charset val="136"/>
      </rPr>
      <t xml:space="preserve">GPS</t>
    </r>
    <r>
      <rPr>
        <sz val="8"/>
        <rFont val="Noto Sans"/>
        <family val="2"/>
      </rPr>
      <t xml:space="preserve">：</t>
    </r>
    <r>
      <rPr>
        <sz val="8"/>
        <rFont val="新細明體"/>
        <family val="1"/>
        <charset val="136"/>
      </rPr>
      <t xml:space="preserve">303115.2771675.</t>
    </r>
  </si>
  <si>
    <r>
      <rPr>
        <sz val="8"/>
        <rFont val="新細明體"/>
        <family val="1"/>
        <charset val="136"/>
      </rPr>
      <t xml:space="preserve">GPS</t>
    </r>
    <r>
      <rPr>
        <sz val="8"/>
        <rFont val="Noto Sans"/>
        <family val="2"/>
      </rPr>
      <t xml:space="preserve">：</t>
    </r>
    <r>
      <rPr>
        <sz val="8"/>
        <rFont val="新細明體"/>
        <family val="1"/>
        <charset val="136"/>
      </rPr>
      <t xml:space="preserve">303105.2771628.</t>
    </r>
  </si>
  <si>
    <r>
      <rPr>
        <sz val="8"/>
        <rFont val="新細明體"/>
        <family val="1"/>
        <charset val="136"/>
      </rPr>
      <t xml:space="preserve">GPS</t>
    </r>
    <r>
      <rPr>
        <sz val="8"/>
        <rFont val="Noto Sans"/>
        <family val="2"/>
      </rPr>
      <t xml:space="preserve">：</t>
    </r>
    <r>
      <rPr>
        <sz val="8"/>
        <rFont val="新細明體"/>
        <family val="1"/>
        <charset val="136"/>
      </rPr>
      <t xml:space="preserve">303106.2771635.</t>
    </r>
  </si>
  <si>
    <t xml:space="preserve">康樂里</t>
  </si>
  <si>
    <r>
      <rPr>
        <sz val="8"/>
        <rFont val="Noto Sans"/>
        <family val="2"/>
      </rPr>
      <t xml:space="preserve">林森北路</t>
    </r>
    <r>
      <rPr>
        <sz val="8"/>
        <rFont val="新細明體"/>
        <family val="1"/>
        <charset val="136"/>
      </rPr>
      <t xml:space="preserve">14</t>
    </r>
    <r>
      <rPr>
        <sz val="8"/>
        <rFont val="Noto Sans"/>
        <family val="2"/>
      </rPr>
      <t xml:space="preserve">號公園銅雕像東方</t>
    </r>
  </si>
  <si>
    <r>
      <rPr>
        <sz val="8"/>
        <rFont val="Noto Sans"/>
        <family val="2"/>
      </rPr>
      <t xml:space="preserve">吉林段五小段 </t>
    </r>
    <r>
      <rPr>
        <sz val="8"/>
        <rFont val="新細明體"/>
        <family val="1"/>
        <charset val="136"/>
      </rPr>
      <t xml:space="preserve">035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246.2771920.</t>
    </r>
  </si>
  <si>
    <r>
      <rPr>
        <sz val="8"/>
        <rFont val="Noto Sans"/>
        <family val="2"/>
      </rPr>
      <t xml:space="preserve">林森北路</t>
    </r>
    <r>
      <rPr>
        <sz val="8"/>
        <rFont val="新細明體"/>
        <family val="1"/>
        <charset val="136"/>
      </rPr>
      <t xml:space="preserve">14</t>
    </r>
    <r>
      <rPr>
        <sz val="8"/>
        <rFont val="Noto Sans"/>
        <family val="2"/>
      </rPr>
      <t xml:space="preserve">號公園銅雕像東北方</t>
    </r>
  </si>
  <si>
    <r>
      <rPr>
        <sz val="8"/>
        <rFont val="新細明體"/>
        <family val="1"/>
        <charset val="136"/>
      </rPr>
      <t xml:space="preserve">GPS</t>
    </r>
    <r>
      <rPr>
        <sz val="8"/>
        <rFont val="Noto Sans"/>
        <family val="2"/>
      </rPr>
      <t xml:space="preserve">：</t>
    </r>
    <r>
      <rPr>
        <sz val="8"/>
        <rFont val="新細明體"/>
        <family val="1"/>
        <charset val="136"/>
      </rPr>
      <t xml:space="preserve">302273.2771935.</t>
    </r>
  </si>
  <si>
    <r>
      <rPr>
        <sz val="8"/>
        <rFont val="Noto Sans"/>
        <family val="2"/>
      </rPr>
      <t xml:space="preserve">林森北路</t>
    </r>
    <r>
      <rPr>
        <sz val="8"/>
        <rFont val="新細明體"/>
        <family val="1"/>
        <charset val="136"/>
      </rPr>
      <t xml:space="preserve">247</t>
    </r>
    <r>
      <rPr>
        <sz val="8"/>
        <rFont val="Noto Sans"/>
        <family val="2"/>
      </rPr>
      <t xml:space="preserve">號十四號公園內</t>
    </r>
  </si>
  <si>
    <r>
      <rPr>
        <sz val="8"/>
        <rFont val="新細明體"/>
        <family val="1"/>
        <charset val="136"/>
      </rPr>
      <t xml:space="preserve">GPS</t>
    </r>
    <r>
      <rPr>
        <sz val="8"/>
        <rFont val="Noto Sans"/>
        <family val="2"/>
      </rPr>
      <t xml:space="preserve">：</t>
    </r>
    <r>
      <rPr>
        <sz val="8"/>
        <rFont val="新細明體"/>
        <family val="1"/>
        <charset val="136"/>
      </rPr>
      <t xml:space="preserve">302220.2771915.</t>
    </r>
  </si>
  <si>
    <t xml:space="preserve">聚盛里</t>
  </si>
  <si>
    <r>
      <rPr>
        <sz val="8"/>
        <rFont val="Noto Sans"/>
        <family val="2"/>
      </rPr>
      <t xml:space="preserve">林森北路</t>
    </r>
    <r>
      <rPr>
        <sz val="8"/>
        <rFont val="新細明體"/>
        <family val="1"/>
        <charset val="136"/>
      </rPr>
      <t xml:space="preserve">399</t>
    </r>
    <r>
      <rPr>
        <sz val="8"/>
        <rFont val="Noto Sans"/>
        <family val="2"/>
      </rPr>
      <t xml:space="preserve">巷</t>
    </r>
    <r>
      <rPr>
        <sz val="8"/>
        <rFont val="新細明體"/>
        <family val="1"/>
        <charset val="136"/>
      </rPr>
      <t xml:space="preserve">30</t>
    </r>
    <r>
      <rPr>
        <sz val="8"/>
        <rFont val="Noto Sans"/>
        <family val="2"/>
      </rPr>
      <t xml:space="preserve">弄</t>
    </r>
    <r>
      <rPr>
        <sz val="8"/>
        <rFont val="新細明體"/>
        <family val="1"/>
        <charset val="136"/>
      </rPr>
      <t xml:space="preserve">5</t>
    </r>
    <r>
      <rPr>
        <sz val="8"/>
        <rFont val="Noto Sans"/>
        <family val="2"/>
      </rPr>
      <t xml:space="preserve">號在變電所內和此宿舍區之間的圍牆邊上</t>
    </r>
  </si>
  <si>
    <r>
      <rPr>
        <sz val="8"/>
        <rFont val="Noto Sans"/>
        <family val="2"/>
      </rPr>
      <t xml:space="preserve">吉林段三小段 </t>
    </r>
    <r>
      <rPr>
        <sz val="8"/>
        <rFont val="新細明體"/>
        <family val="1"/>
        <charset val="136"/>
      </rPr>
      <t xml:space="preserve">098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293.2772633.</t>
    </r>
  </si>
  <si>
    <r>
      <rPr>
        <sz val="8"/>
        <rFont val="Noto Sans"/>
        <family val="2"/>
      </rPr>
      <t xml:space="preserve">林森北路與南京東路口</t>
    </r>
    <r>
      <rPr>
        <sz val="8"/>
        <rFont val="新細明體"/>
        <family val="1"/>
        <charset val="136"/>
      </rPr>
      <t xml:space="preserve">14</t>
    </r>
    <r>
      <rPr>
        <sz val="8"/>
        <rFont val="Noto Sans"/>
        <family val="2"/>
      </rPr>
      <t xml:space="preserve">號公園近欣欣大眾百貨</t>
    </r>
  </si>
  <si>
    <r>
      <rPr>
        <sz val="8"/>
        <rFont val="新細明體"/>
        <family val="1"/>
        <charset val="136"/>
      </rPr>
      <t xml:space="preserve">GPS</t>
    </r>
    <r>
      <rPr>
        <sz val="8"/>
        <rFont val="Noto Sans"/>
        <family val="2"/>
      </rPr>
      <t xml:space="preserve">：</t>
    </r>
    <r>
      <rPr>
        <sz val="8"/>
        <rFont val="新細明體"/>
        <family val="1"/>
        <charset val="136"/>
      </rPr>
      <t xml:space="preserve">302222.2772003.</t>
    </r>
  </si>
  <si>
    <t xml:space="preserve">中央里</t>
  </si>
  <si>
    <r>
      <rPr>
        <sz val="8"/>
        <rFont val="Noto Sans"/>
        <family val="2"/>
      </rPr>
      <t xml:space="preserve">松江路</t>
    </r>
    <r>
      <rPr>
        <sz val="8"/>
        <rFont val="新細明體"/>
        <family val="1"/>
        <charset val="136"/>
      </rPr>
      <t xml:space="preserve">123</t>
    </r>
    <r>
      <rPr>
        <sz val="8"/>
        <rFont val="Noto Sans"/>
        <family val="2"/>
      </rPr>
      <t xml:space="preserve">巷</t>
    </r>
    <r>
      <rPr>
        <sz val="8"/>
        <rFont val="新細明體"/>
        <family val="1"/>
        <charset val="136"/>
      </rPr>
      <t xml:space="preserve">14</t>
    </r>
    <r>
      <rPr>
        <sz val="8"/>
        <rFont val="Noto Sans"/>
        <family val="2"/>
      </rPr>
      <t xml:space="preserve">號門口</t>
    </r>
  </si>
  <si>
    <r>
      <rPr>
        <sz val="8"/>
        <rFont val="Noto Sans"/>
        <family val="2"/>
      </rPr>
      <t xml:space="preserve">長春段三小段 </t>
    </r>
    <r>
      <rPr>
        <sz val="8"/>
        <rFont val="新細明體"/>
        <family val="1"/>
        <charset val="136"/>
      </rPr>
      <t xml:space="preserve">037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095.2771961.</t>
    </r>
  </si>
  <si>
    <r>
      <rPr>
        <sz val="8"/>
        <rFont val="Noto Sans"/>
        <family val="2"/>
      </rPr>
      <t xml:space="preserve">松江路</t>
    </r>
    <r>
      <rPr>
        <sz val="8"/>
        <rFont val="新細明體"/>
        <family val="1"/>
        <charset val="136"/>
      </rPr>
      <t xml:space="preserve">123</t>
    </r>
    <r>
      <rPr>
        <sz val="8"/>
        <rFont val="Noto Sans"/>
        <family val="2"/>
      </rPr>
      <t xml:space="preserve">巷與伊通街口（四平公園）</t>
    </r>
  </si>
  <si>
    <r>
      <rPr>
        <sz val="8"/>
        <rFont val="新細明體"/>
        <family val="1"/>
        <charset val="136"/>
      </rPr>
      <t xml:space="preserve">GPS</t>
    </r>
    <r>
      <rPr>
        <sz val="8"/>
        <rFont val="Noto Sans"/>
        <family val="2"/>
      </rPr>
      <t xml:space="preserve">：</t>
    </r>
    <r>
      <rPr>
        <sz val="8"/>
        <rFont val="新細明體"/>
        <family val="1"/>
        <charset val="136"/>
      </rPr>
      <t xml:space="preserve">303103.2771980.</t>
    </r>
  </si>
  <si>
    <t xml:space="preserve">中吉里</t>
  </si>
  <si>
    <r>
      <rPr>
        <sz val="8"/>
        <rFont val="Noto Sans"/>
        <family val="2"/>
      </rPr>
      <t xml:space="preserve">松江路</t>
    </r>
    <r>
      <rPr>
        <sz val="8"/>
        <rFont val="新細明體"/>
        <family val="1"/>
        <charset val="136"/>
      </rPr>
      <t xml:space="preserve">132</t>
    </r>
    <r>
      <rPr>
        <sz val="8"/>
        <rFont val="Noto Sans"/>
        <family val="2"/>
      </rPr>
      <t xml:space="preserve">巷</t>
    </r>
    <r>
      <rPr>
        <sz val="8"/>
        <rFont val="新細明體"/>
        <family val="1"/>
        <charset val="136"/>
      </rPr>
      <t xml:space="preserve">15</t>
    </r>
    <r>
      <rPr>
        <sz val="8"/>
        <rFont val="Noto Sans"/>
        <family val="2"/>
      </rPr>
      <t xml:space="preserve">弄一江公園</t>
    </r>
  </si>
  <si>
    <r>
      <rPr>
        <sz val="8"/>
        <rFont val="Noto Sans"/>
        <family val="2"/>
      </rPr>
      <t xml:space="preserve">吉林段二小段 </t>
    </r>
    <r>
      <rPr>
        <sz val="8"/>
        <rFont val="新細明體"/>
        <family val="1"/>
        <charset val="136"/>
      </rPr>
      <t xml:space="preserve">071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764.2771969.</t>
    </r>
  </si>
  <si>
    <r>
      <rPr>
        <sz val="8"/>
        <rFont val="Noto Sans"/>
        <family val="2"/>
      </rPr>
      <t xml:space="preserve">松江路</t>
    </r>
    <r>
      <rPr>
        <sz val="8"/>
        <rFont val="新細明體"/>
        <family val="1"/>
        <charset val="136"/>
      </rPr>
      <t xml:space="preserve">188</t>
    </r>
    <r>
      <rPr>
        <sz val="8"/>
        <rFont val="Noto Sans"/>
        <family val="2"/>
      </rPr>
      <t xml:space="preserve">巷中吉公園</t>
    </r>
  </si>
  <si>
    <r>
      <rPr>
        <sz val="8"/>
        <rFont val="Noto Sans"/>
        <family val="2"/>
      </rPr>
      <t xml:space="preserve">吉林段二小段 </t>
    </r>
    <r>
      <rPr>
        <sz val="8"/>
        <rFont val="新細明體"/>
        <family val="1"/>
        <charset val="136"/>
      </rPr>
      <t xml:space="preserve">035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828.2772333.</t>
    </r>
  </si>
  <si>
    <t xml:space="preserve">大佳里</t>
  </si>
  <si>
    <r>
      <rPr>
        <sz val="8"/>
        <rFont val="Noto Sans"/>
        <family val="2"/>
      </rPr>
      <t xml:space="preserve">松江路</t>
    </r>
    <r>
      <rPr>
        <sz val="8"/>
        <rFont val="新細明體"/>
        <family val="1"/>
        <charset val="136"/>
      </rPr>
      <t xml:space="preserve">505</t>
    </r>
    <r>
      <rPr>
        <sz val="8"/>
        <rFont val="Noto Sans"/>
        <family val="2"/>
      </rPr>
      <t xml:space="preserve">號 國銨汽車</t>
    </r>
  </si>
  <si>
    <r>
      <rPr>
        <sz val="8"/>
        <rFont val="Noto Sans"/>
        <family val="2"/>
      </rPr>
      <t xml:space="preserve">大佳段二小段 </t>
    </r>
    <r>
      <rPr>
        <sz val="8"/>
        <rFont val="新細明體"/>
        <family val="1"/>
        <charset val="136"/>
      </rPr>
      <t xml:space="preserve">89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014.2773773.</t>
    </r>
  </si>
  <si>
    <r>
      <rPr>
        <sz val="8"/>
        <rFont val="Noto Sans"/>
        <family val="2"/>
      </rPr>
      <t xml:space="preserve">松江路</t>
    </r>
    <r>
      <rPr>
        <sz val="8"/>
        <rFont val="新細明體"/>
        <family val="1"/>
        <charset val="136"/>
      </rPr>
      <t xml:space="preserve">581</t>
    </r>
    <r>
      <rPr>
        <sz val="8"/>
        <rFont val="Noto Sans"/>
        <family val="2"/>
      </rPr>
      <t xml:space="preserve">巷</t>
    </r>
    <r>
      <rPr>
        <sz val="8"/>
        <rFont val="新細明體"/>
        <family val="1"/>
        <charset val="136"/>
      </rPr>
      <t xml:space="preserve">42</t>
    </r>
    <r>
      <rPr>
        <sz val="8"/>
        <rFont val="Noto Sans"/>
        <family val="2"/>
      </rPr>
      <t xml:space="preserve">弄</t>
    </r>
    <r>
      <rPr>
        <sz val="8"/>
        <rFont val="新細明體"/>
        <family val="1"/>
        <charset val="136"/>
      </rPr>
      <t xml:space="preserve">10</t>
    </r>
    <r>
      <rPr>
        <sz val="8"/>
        <rFont val="Noto Sans"/>
        <family val="2"/>
      </rPr>
      <t xml:space="preserve">號宅內</t>
    </r>
  </si>
  <si>
    <r>
      <rPr>
        <sz val="8"/>
        <rFont val="Noto Sans"/>
        <family val="2"/>
      </rPr>
      <t xml:space="preserve">大佳段二小段 </t>
    </r>
    <r>
      <rPr>
        <sz val="8"/>
        <rFont val="新細明體"/>
        <family val="1"/>
        <charset val="136"/>
      </rPr>
      <t xml:space="preserve">826-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268.2773681.</t>
    </r>
  </si>
  <si>
    <t xml:space="preserve">興亞里</t>
  </si>
  <si>
    <r>
      <rPr>
        <sz val="8"/>
        <rFont val="Noto Sans"/>
        <family val="2"/>
      </rPr>
      <t xml:space="preserve">松江路</t>
    </r>
    <r>
      <rPr>
        <sz val="8"/>
        <rFont val="新細明體"/>
        <family val="1"/>
        <charset val="136"/>
      </rPr>
      <t xml:space="preserve">78</t>
    </r>
    <r>
      <rPr>
        <sz val="8"/>
        <rFont val="Noto Sans"/>
        <family val="2"/>
      </rPr>
      <t xml:space="preserve">巷（松江公園）</t>
    </r>
  </si>
  <si>
    <r>
      <rPr>
        <sz val="8"/>
        <rFont val="Noto Sans"/>
        <family val="2"/>
      </rPr>
      <t xml:space="preserve">長安段三小段 </t>
    </r>
    <r>
      <rPr>
        <sz val="8"/>
        <rFont val="新細明體"/>
        <family val="1"/>
        <charset val="136"/>
      </rPr>
      <t xml:space="preserve">043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26.2771661.</t>
    </r>
  </si>
  <si>
    <r>
      <rPr>
        <sz val="8"/>
        <rFont val="新細明體"/>
        <family val="1"/>
        <charset val="136"/>
      </rPr>
      <t xml:space="preserve">GPS</t>
    </r>
    <r>
      <rPr>
        <sz val="8"/>
        <rFont val="Noto Sans"/>
        <family val="2"/>
      </rPr>
      <t xml:space="preserve">：</t>
    </r>
    <r>
      <rPr>
        <sz val="8"/>
        <rFont val="新細明體"/>
        <family val="1"/>
        <charset val="136"/>
      </rPr>
      <t xml:space="preserve">302909.2771680.</t>
    </r>
  </si>
  <si>
    <r>
      <rPr>
        <sz val="8"/>
        <rFont val="Noto Sans"/>
        <family val="2"/>
      </rPr>
      <t xml:space="preserve">松江路</t>
    </r>
    <r>
      <rPr>
        <sz val="8"/>
        <rFont val="新細明體"/>
        <family val="1"/>
        <charset val="136"/>
      </rPr>
      <t xml:space="preserve">85</t>
    </r>
    <r>
      <rPr>
        <sz val="8"/>
        <rFont val="Noto Sans"/>
        <family val="2"/>
      </rPr>
      <t xml:space="preserve">巷</t>
    </r>
    <r>
      <rPr>
        <sz val="8"/>
        <rFont val="新細明體"/>
        <family val="1"/>
        <charset val="136"/>
      </rPr>
      <t xml:space="preserve">2</t>
    </r>
    <r>
      <rPr>
        <sz val="8"/>
        <rFont val="Noto Sans"/>
        <family val="2"/>
      </rPr>
      <t xml:space="preserve">號</t>
    </r>
  </si>
  <si>
    <t xml:space="preserve">行政院經濟建設委員會</t>
  </si>
  <si>
    <r>
      <rPr>
        <sz val="8"/>
        <rFont val="Noto Sans"/>
        <family val="2"/>
      </rPr>
      <t xml:space="preserve">長安段三小段 </t>
    </r>
    <r>
      <rPr>
        <sz val="8"/>
        <rFont val="新細明體"/>
        <family val="1"/>
        <charset val="136"/>
      </rPr>
      <t xml:space="preserve">027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82.2771630.</t>
    </r>
  </si>
  <si>
    <r>
      <rPr>
        <sz val="8"/>
        <rFont val="Noto Sans"/>
        <family val="2"/>
      </rPr>
      <t xml:space="preserve">松江路</t>
    </r>
    <r>
      <rPr>
        <sz val="8"/>
        <rFont val="新細明體"/>
        <family val="1"/>
        <charset val="136"/>
      </rPr>
      <t xml:space="preserve">85</t>
    </r>
    <r>
      <rPr>
        <sz val="8"/>
        <rFont val="Noto Sans"/>
        <family val="2"/>
      </rPr>
      <t xml:space="preserve">巷</t>
    </r>
    <r>
      <rPr>
        <sz val="8"/>
        <rFont val="新細明體"/>
        <family val="1"/>
        <charset val="136"/>
      </rPr>
      <t xml:space="preserve">6</t>
    </r>
    <r>
      <rPr>
        <sz val="8"/>
        <rFont val="Noto Sans"/>
        <family val="2"/>
      </rPr>
      <t xml:space="preserve">號</t>
    </r>
  </si>
  <si>
    <r>
      <rPr>
        <sz val="8"/>
        <rFont val="Noto Sans"/>
        <family val="2"/>
      </rPr>
      <t xml:space="preserve">長安段三小段 </t>
    </r>
    <r>
      <rPr>
        <sz val="8"/>
        <rFont val="新細明體"/>
        <family val="1"/>
        <charset val="136"/>
      </rPr>
      <t xml:space="preserve">0271-000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009.2771624.</t>
    </r>
  </si>
  <si>
    <r>
      <rPr>
        <sz val="8"/>
        <rFont val="Noto Sans"/>
        <family val="2"/>
      </rPr>
      <t xml:space="preserve">松江路</t>
    </r>
    <r>
      <rPr>
        <sz val="8"/>
        <rFont val="新細明體"/>
        <family val="1"/>
        <charset val="136"/>
      </rPr>
      <t xml:space="preserve">85</t>
    </r>
    <r>
      <rPr>
        <sz val="8"/>
        <rFont val="Noto Sans"/>
        <family val="2"/>
      </rPr>
      <t xml:space="preserve">巷</t>
    </r>
    <r>
      <rPr>
        <sz val="8"/>
        <rFont val="新細明體"/>
        <family val="1"/>
        <charset val="136"/>
      </rPr>
      <t xml:space="preserve">8</t>
    </r>
    <r>
      <rPr>
        <sz val="8"/>
        <rFont val="Noto Sans"/>
        <family val="2"/>
      </rPr>
      <t xml:space="preserve">號</t>
    </r>
  </si>
  <si>
    <r>
      <rPr>
        <sz val="8"/>
        <rFont val="Noto Sans"/>
        <family val="2"/>
      </rPr>
      <t xml:space="preserve">長安段三小段 </t>
    </r>
    <r>
      <rPr>
        <sz val="8"/>
        <rFont val="新細明體"/>
        <family val="1"/>
        <charset val="136"/>
      </rPr>
      <t xml:space="preserve">0271-000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036.2771638.</t>
    </r>
  </si>
  <si>
    <r>
      <rPr>
        <sz val="8"/>
        <rFont val="Noto Sans"/>
        <family val="2"/>
      </rPr>
      <t xml:space="preserve">松江路</t>
    </r>
    <r>
      <rPr>
        <sz val="8"/>
        <rFont val="新細明體"/>
        <family val="1"/>
        <charset val="136"/>
      </rPr>
      <t xml:space="preserve">94</t>
    </r>
    <r>
      <rPr>
        <sz val="8"/>
        <rFont val="Noto Sans"/>
        <family val="2"/>
      </rPr>
      <t xml:space="preserve">號美國在台協會宿舍內</t>
    </r>
  </si>
  <si>
    <r>
      <rPr>
        <sz val="8"/>
        <rFont val="Noto Sans"/>
        <family val="2"/>
      </rPr>
      <t xml:space="preserve">長安段三小段 </t>
    </r>
    <r>
      <rPr>
        <sz val="8"/>
        <rFont val="新細明體"/>
        <family val="1"/>
        <charset val="136"/>
      </rPr>
      <t xml:space="preserve">0426-0000</t>
    </r>
    <r>
      <rPr>
        <sz val="8"/>
        <rFont val="Noto Sans"/>
        <family val="2"/>
      </rPr>
      <t xml:space="preserve">地號</t>
    </r>
    <r>
      <rPr>
        <sz val="8"/>
        <rFont val="新細明體"/>
        <family val="1"/>
        <charset val="136"/>
      </rPr>
      <t xml:space="preserve">&amp;</t>
    </r>
    <r>
      <rPr>
        <sz val="8"/>
        <rFont val="Noto Sans"/>
        <family val="2"/>
      </rPr>
      <t xml:space="preserve">長安段三小段 </t>
    </r>
    <r>
      <rPr>
        <sz val="8"/>
        <rFont val="新細明體"/>
        <family val="1"/>
        <charset val="136"/>
      </rPr>
      <t xml:space="preserve">043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07.2771729.</t>
    </r>
  </si>
  <si>
    <t xml:space="preserve">正守里</t>
  </si>
  <si>
    <r>
      <rPr>
        <sz val="8"/>
        <rFont val="Noto Sans"/>
        <family val="2"/>
      </rPr>
      <t xml:space="preserve">長安東路一段</t>
    </r>
    <r>
      <rPr>
        <sz val="8"/>
        <rFont val="新細明體"/>
        <family val="1"/>
        <charset val="136"/>
      </rPr>
      <t xml:space="preserve">30</t>
    </r>
    <r>
      <rPr>
        <sz val="8"/>
        <rFont val="Noto Sans"/>
        <family val="2"/>
      </rPr>
      <t xml:space="preserve">巷</t>
    </r>
    <r>
      <rPr>
        <sz val="8"/>
        <rFont val="新細明體"/>
        <family val="1"/>
        <charset val="136"/>
      </rPr>
      <t xml:space="preserve">3</t>
    </r>
    <r>
      <rPr>
        <sz val="8"/>
        <rFont val="Noto Sans"/>
        <family val="2"/>
      </rPr>
      <t xml:space="preserve">弄</t>
    </r>
    <r>
      <rPr>
        <sz val="8"/>
        <rFont val="新細明體"/>
        <family val="1"/>
        <charset val="136"/>
      </rPr>
      <t xml:space="preserve">11</t>
    </r>
    <r>
      <rPr>
        <sz val="8"/>
        <rFont val="Noto Sans"/>
        <family val="2"/>
      </rPr>
      <t xml:space="preserve">號此戶前</t>
    </r>
  </si>
  <si>
    <r>
      <rPr>
        <sz val="8"/>
        <rFont val="Noto Sans"/>
        <family val="2"/>
      </rPr>
      <t xml:space="preserve">正義段一小段 </t>
    </r>
    <r>
      <rPr>
        <sz val="8"/>
        <rFont val="新細明體"/>
        <family val="1"/>
        <charset val="136"/>
      </rPr>
      <t xml:space="preserve">035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338.2771368.</t>
    </r>
  </si>
  <si>
    <t xml:space="preserve">力行里</t>
  </si>
  <si>
    <r>
      <rPr>
        <sz val="8"/>
        <rFont val="Noto Sans"/>
        <family val="2"/>
      </rPr>
      <t xml:space="preserve">長安東路二段</t>
    </r>
    <r>
      <rPr>
        <sz val="8"/>
        <rFont val="新細明體"/>
        <family val="1"/>
        <charset val="136"/>
      </rPr>
      <t xml:space="preserve">141</t>
    </r>
    <r>
      <rPr>
        <sz val="8"/>
        <rFont val="Noto Sans"/>
        <family val="2"/>
      </rPr>
      <t xml:space="preserve">號中山女高校園操場旁中山樓前</t>
    </r>
  </si>
  <si>
    <t xml:space="preserve">臺北市立中山女子高級中學</t>
  </si>
  <si>
    <r>
      <rPr>
        <sz val="8"/>
        <rFont val="Noto Sans"/>
        <family val="2"/>
      </rPr>
      <t xml:space="preserve">長安段一小段 </t>
    </r>
    <r>
      <rPr>
        <sz val="8"/>
        <rFont val="新細明體"/>
        <family val="1"/>
        <charset val="136"/>
      </rPr>
      <t xml:space="preserve">077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517.2771563.</t>
    </r>
  </si>
  <si>
    <r>
      <rPr>
        <sz val="8"/>
        <rFont val="新細明體"/>
        <family val="1"/>
        <charset val="136"/>
      </rPr>
      <t xml:space="preserve">GPS</t>
    </r>
    <r>
      <rPr>
        <sz val="8"/>
        <rFont val="Noto Sans"/>
        <family val="2"/>
      </rPr>
      <t xml:space="preserve">：</t>
    </r>
    <r>
      <rPr>
        <sz val="8"/>
        <rFont val="新細明體"/>
        <family val="1"/>
        <charset val="136"/>
      </rPr>
      <t xml:space="preserve">303517.2771572.</t>
    </r>
  </si>
  <si>
    <r>
      <rPr>
        <sz val="8"/>
        <rFont val="Noto Sans"/>
        <family val="2"/>
      </rPr>
      <t xml:space="preserve">長安東路二段</t>
    </r>
    <r>
      <rPr>
        <sz val="8"/>
        <rFont val="新細明體"/>
        <family val="1"/>
        <charset val="136"/>
      </rPr>
      <t xml:space="preserve">141</t>
    </r>
    <r>
      <rPr>
        <sz val="8"/>
        <rFont val="Noto Sans"/>
        <family val="2"/>
      </rPr>
      <t xml:space="preserve">號中山女高校園操場旁逸仙樓旁</t>
    </r>
  </si>
  <si>
    <r>
      <rPr>
        <sz val="8"/>
        <rFont val="新細明體"/>
        <family val="1"/>
        <charset val="136"/>
      </rPr>
      <t xml:space="preserve">GPS</t>
    </r>
    <r>
      <rPr>
        <sz val="8"/>
        <rFont val="Noto Sans"/>
        <family val="2"/>
      </rPr>
      <t xml:space="preserve">：</t>
    </r>
    <r>
      <rPr>
        <sz val="8"/>
        <rFont val="新細明體"/>
        <family val="1"/>
        <charset val="136"/>
      </rPr>
      <t xml:space="preserve">303392.2771522.</t>
    </r>
  </si>
  <si>
    <r>
      <rPr>
        <sz val="8"/>
        <rFont val="Noto Sans"/>
        <family val="2"/>
      </rPr>
      <t xml:space="preserve">長安國中松江路</t>
    </r>
    <r>
      <rPr>
        <sz val="8"/>
        <rFont val="新細明體"/>
        <family val="1"/>
        <charset val="136"/>
      </rPr>
      <t xml:space="preserve">70</t>
    </r>
    <r>
      <rPr>
        <sz val="8"/>
        <rFont val="Noto Sans"/>
        <family val="2"/>
      </rPr>
      <t xml:space="preserve">巷</t>
    </r>
    <r>
      <rPr>
        <sz val="8"/>
        <rFont val="新細明體"/>
        <family val="1"/>
        <charset val="136"/>
      </rPr>
      <t xml:space="preserve">11</t>
    </r>
    <r>
      <rPr>
        <sz val="8"/>
        <rFont val="Noto Sans"/>
        <family val="2"/>
      </rPr>
      <t xml:space="preserve">號</t>
    </r>
  </si>
  <si>
    <t xml:space="preserve">臺北市立長安國民中學</t>
  </si>
  <si>
    <r>
      <rPr>
        <sz val="8"/>
        <rFont val="Noto Sans"/>
        <family val="2"/>
      </rPr>
      <t xml:space="preserve">長安段三小段 </t>
    </r>
    <r>
      <rPr>
        <sz val="8"/>
        <rFont val="新細明體"/>
        <family val="1"/>
        <charset val="136"/>
      </rPr>
      <t xml:space="preserve">054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787.2771543.</t>
    </r>
  </si>
  <si>
    <r>
      <rPr>
        <sz val="8"/>
        <rFont val="Noto Sans"/>
        <family val="2"/>
      </rPr>
      <t xml:space="preserve">長東安路二段</t>
    </r>
    <r>
      <rPr>
        <sz val="8"/>
        <rFont val="新細明體"/>
        <family val="1"/>
        <charset val="136"/>
      </rPr>
      <t xml:space="preserve">141</t>
    </r>
    <r>
      <rPr>
        <sz val="8"/>
        <rFont val="Noto Sans"/>
        <family val="2"/>
      </rPr>
      <t xml:space="preserve">號中山女中（校門入口左側）</t>
    </r>
  </si>
  <si>
    <r>
      <rPr>
        <sz val="8"/>
        <rFont val="新細明體"/>
        <family val="1"/>
        <charset val="136"/>
      </rPr>
      <t xml:space="preserve">GPS</t>
    </r>
    <r>
      <rPr>
        <sz val="8"/>
        <rFont val="Noto Sans"/>
        <family val="2"/>
      </rPr>
      <t xml:space="preserve">：</t>
    </r>
    <r>
      <rPr>
        <sz val="8"/>
        <rFont val="新細明體"/>
        <family val="1"/>
        <charset val="136"/>
      </rPr>
      <t xml:space="preserve">303367.2771487.</t>
    </r>
  </si>
  <si>
    <r>
      <rPr>
        <sz val="8"/>
        <rFont val="Noto Sans"/>
        <family val="2"/>
      </rPr>
      <t xml:space="preserve">長春路</t>
    </r>
    <r>
      <rPr>
        <sz val="8"/>
        <rFont val="新細明體"/>
        <family val="1"/>
        <charset val="136"/>
      </rPr>
      <t xml:space="preserve">167</t>
    </r>
    <r>
      <rPr>
        <sz val="8"/>
        <rFont val="Noto Sans"/>
        <family val="2"/>
      </rPr>
      <t xml:space="preserve">號大同高中專科教室大樓前</t>
    </r>
  </si>
  <si>
    <t xml:space="preserve">臺北市立大同高級中學</t>
  </si>
  <si>
    <r>
      <rPr>
        <sz val="8"/>
        <rFont val="Noto Sans"/>
        <family val="2"/>
      </rPr>
      <t xml:space="preserve">長春段三小段 </t>
    </r>
    <r>
      <rPr>
        <sz val="8"/>
        <rFont val="新細明體"/>
        <family val="1"/>
        <charset val="136"/>
      </rPr>
      <t xml:space="preserve">000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038.2772365.</t>
    </r>
  </si>
  <si>
    <r>
      <rPr>
        <sz val="8"/>
        <rFont val="Noto Sans"/>
        <family val="2"/>
      </rPr>
      <t xml:space="preserve">長春路</t>
    </r>
    <r>
      <rPr>
        <sz val="8"/>
        <rFont val="新細明體"/>
        <family val="1"/>
        <charset val="136"/>
      </rPr>
      <t xml:space="preserve">167</t>
    </r>
    <r>
      <rPr>
        <sz val="8"/>
        <rFont val="Noto Sans"/>
        <family val="2"/>
      </rPr>
      <t xml:space="preserve">號大同高中操場東北角落</t>
    </r>
  </si>
  <si>
    <r>
      <rPr>
        <sz val="8"/>
        <rFont val="新細明體"/>
        <family val="1"/>
        <charset val="136"/>
      </rPr>
      <t xml:space="preserve">GPS</t>
    </r>
    <r>
      <rPr>
        <sz val="8"/>
        <rFont val="Noto Sans"/>
        <family val="2"/>
      </rPr>
      <t xml:space="preserve">：</t>
    </r>
    <r>
      <rPr>
        <sz val="8"/>
        <rFont val="新細明體"/>
        <family val="1"/>
        <charset val="136"/>
      </rPr>
      <t xml:space="preserve">303262.2772319.</t>
    </r>
  </si>
  <si>
    <r>
      <rPr>
        <sz val="8"/>
        <rFont val="Noto Sans"/>
        <family val="2"/>
      </rPr>
      <t xml:space="preserve">通北街</t>
    </r>
    <r>
      <rPr>
        <sz val="8"/>
        <rFont val="新細明體"/>
        <family val="1"/>
        <charset val="136"/>
      </rPr>
      <t xml:space="preserve">31</t>
    </r>
    <r>
      <rPr>
        <sz val="8"/>
        <rFont val="Noto Sans"/>
        <family val="2"/>
      </rPr>
      <t xml:space="preserve">巷</t>
    </r>
    <r>
      <rPr>
        <sz val="8"/>
        <rFont val="新細明體"/>
        <family val="1"/>
        <charset val="136"/>
      </rPr>
      <t xml:space="preserve">29</t>
    </r>
    <r>
      <rPr>
        <sz val="8"/>
        <rFont val="Noto Sans"/>
        <family val="2"/>
      </rPr>
      <t xml:space="preserve">號屋旁路邊</t>
    </r>
  </si>
  <si>
    <r>
      <rPr>
        <sz val="8"/>
        <rFont val="Noto Sans"/>
        <family val="2"/>
      </rPr>
      <t xml:space="preserve">北安段二小段 </t>
    </r>
    <r>
      <rPr>
        <sz val="8"/>
        <rFont val="新細明體"/>
        <family val="1"/>
        <charset val="136"/>
      </rPr>
      <t xml:space="preserve">796-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861.2775482.</t>
    </r>
  </si>
  <si>
    <t xml:space="preserve">聚葉里</t>
  </si>
  <si>
    <r>
      <rPr>
        <sz val="8"/>
        <rFont val="Noto Sans"/>
        <family val="2"/>
      </rPr>
      <t xml:space="preserve">新生北路二段</t>
    </r>
    <r>
      <rPr>
        <sz val="8"/>
        <rFont val="新細明體"/>
        <family val="1"/>
        <charset val="136"/>
      </rPr>
      <t xml:space="preserve">118</t>
    </r>
    <r>
      <rPr>
        <sz val="8"/>
        <rFont val="Noto Sans"/>
        <family val="2"/>
      </rPr>
      <t xml:space="preserve">巷</t>
    </r>
    <r>
      <rPr>
        <sz val="8"/>
        <rFont val="新細明體"/>
        <family val="1"/>
        <charset val="136"/>
      </rPr>
      <t xml:space="preserve">5</t>
    </r>
    <r>
      <rPr>
        <sz val="8"/>
        <rFont val="Noto Sans"/>
        <family val="2"/>
      </rPr>
      <t xml:space="preserve">號對面</t>
    </r>
  </si>
  <si>
    <r>
      <rPr>
        <sz val="8"/>
        <rFont val="Noto Sans"/>
        <family val="2"/>
      </rPr>
      <t xml:space="preserve">臺北市中山區吉林段三小段</t>
    </r>
    <r>
      <rPr>
        <sz val="8"/>
        <rFont val="新細明體"/>
        <family val="1"/>
        <charset val="136"/>
      </rPr>
      <t xml:space="preserve">868-3</t>
    </r>
    <r>
      <rPr>
        <sz val="8"/>
        <rFont val="Noto Sans"/>
        <family val="2"/>
      </rPr>
      <t xml:space="preserve">地號</t>
    </r>
    <r>
      <rPr>
        <sz val="8"/>
        <rFont val="新細明體"/>
        <family val="1"/>
        <charset val="136"/>
      </rPr>
      <t xml:space="preserve">(</t>
    </r>
    <r>
      <rPr>
        <sz val="8"/>
        <rFont val="Noto Sans"/>
        <family val="2"/>
      </rPr>
      <t xml:space="preserve">原</t>
    </r>
    <r>
      <rPr>
        <sz val="8"/>
        <rFont val="新細明體"/>
        <family val="1"/>
        <charset val="136"/>
      </rPr>
      <t xml:space="preserve">:</t>
    </r>
    <r>
      <rPr>
        <sz val="8"/>
        <rFont val="Noto Sans"/>
        <family val="2"/>
      </rPr>
      <t xml:space="preserve">吉林段三小段 </t>
    </r>
    <r>
      <rPr>
        <sz val="8"/>
        <rFont val="新細明體"/>
        <family val="1"/>
        <charset val="136"/>
      </rPr>
      <t xml:space="preserve">908</t>
    </r>
    <r>
      <rPr>
        <sz val="8"/>
        <rFont val="Noto Sans"/>
        <family val="2"/>
      </rPr>
      <t xml:space="preserve">號</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2344.2772811.</t>
    </r>
  </si>
  <si>
    <t xml:space="preserve">中原里</t>
  </si>
  <si>
    <r>
      <rPr>
        <sz val="8"/>
        <rFont val="Noto Sans"/>
        <family val="2"/>
      </rPr>
      <t xml:space="preserve">新生北路二段</t>
    </r>
    <r>
      <rPr>
        <sz val="8"/>
        <rFont val="新細明體"/>
        <family val="1"/>
        <charset val="136"/>
      </rPr>
      <t xml:space="preserve">55</t>
    </r>
    <r>
      <rPr>
        <sz val="8"/>
        <rFont val="Noto Sans"/>
        <family val="2"/>
      </rPr>
      <t xml:space="preserve">巷</t>
    </r>
    <r>
      <rPr>
        <sz val="8"/>
        <rFont val="新細明體"/>
        <family val="1"/>
        <charset val="136"/>
      </rPr>
      <t xml:space="preserve">2</t>
    </r>
    <r>
      <rPr>
        <sz val="8"/>
        <rFont val="Noto Sans"/>
        <family val="2"/>
      </rPr>
      <t xml:space="preserve">號</t>
    </r>
  </si>
  <si>
    <r>
      <rPr>
        <sz val="8"/>
        <rFont val="Noto Sans"/>
        <family val="2"/>
      </rPr>
      <t xml:space="preserve">吉林段四小段 </t>
    </r>
    <r>
      <rPr>
        <sz val="8"/>
        <rFont val="新細明體"/>
        <family val="1"/>
        <charset val="136"/>
      </rPr>
      <t xml:space="preserve">35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468.2772332.</t>
    </r>
  </si>
  <si>
    <r>
      <rPr>
        <sz val="8"/>
        <rFont val="Noto Sans"/>
        <family val="2"/>
      </rPr>
      <t xml:space="preserve">新生北路二段</t>
    </r>
    <r>
      <rPr>
        <sz val="8"/>
        <rFont val="新細明體"/>
        <family val="1"/>
        <charset val="136"/>
      </rPr>
      <t xml:space="preserve">96</t>
    </r>
    <r>
      <rPr>
        <sz val="8"/>
        <rFont val="Noto Sans"/>
        <family val="2"/>
      </rPr>
      <t xml:space="preserve">號中山變電所內 </t>
    </r>
    <r>
      <rPr>
        <sz val="8"/>
        <rFont val="新細明體"/>
        <family val="1"/>
        <charset val="136"/>
      </rPr>
      <t xml:space="preserve">96</t>
    </r>
    <r>
      <rPr>
        <sz val="8"/>
        <rFont val="Noto Sans"/>
        <family val="2"/>
      </rPr>
      <t xml:space="preserve">號邊地下車道窄巷中</t>
    </r>
  </si>
  <si>
    <r>
      <rPr>
        <sz val="8"/>
        <rFont val="Noto Sans"/>
        <family val="2"/>
      </rPr>
      <t xml:space="preserve">吉林段三小段 </t>
    </r>
    <r>
      <rPr>
        <sz val="8"/>
        <rFont val="新細明體"/>
        <family val="1"/>
        <charset val="136"/>
      </rPr>
      <t xml:space="preserve">99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36.2772627.</t>
    </r>
  </si>
  <si>
    <r>
      <rPr>
        <sz val="8"/>
        <rFont val="Noto Sans"/>
        <family val="2"/>
      </rPr>
      <t xml:space="preserve">新生北路三段</t>
    </r>
    <r>
      <rPr>
        <sz val="8"/>
        <rFont val="新細明體"/>
        <family val="1"/>
        <charset val="136"/>
      </rPr>
      <t xml:space="preserve">158</t>
    </r>
    <r>
      <rPr>
        <sz val="8"/>
        <rFont val="Noto Sans"/>
        <family val="2"/>
      </rPr>
      <t xml:space="preserve">號圓山抽水站旁小公園內鐵棚架左側兩棵中左邊那一棵</t>
    </r>
  </si>
  <si>
    <r>
      <rPr>
        <sz val="8"/>
        <rFont val="Noto Sans"/>
        <family val="2"/>
      </rPr>
      <t xml:space="preserve">臺北市政府工務局公園路燈管理工程處</t>
    </r>
    <r>
      <rPr>
        <sz val="8"/>
        <rFont val="新細明體"/>
        <family val="1"/>
        <charset val="136"/>
      </rPr>
      <t xml:space="preserve">(</t>
    </r>
    <r>
      <rPr>
        <sz val="8"/>
        <rFont val="Noto Sans"/>
        <family val="2"/>
      </rPr>
      <t xml:space="preserve">花博會後接管</t>
    </r>
    <r>
      <rPr>
        <sz val="8"/>
        <rFont val="新細明體"/>
        <family val="1"/>
        <charset val="136"/>
      </rPr>
      <t xml:space="preserve">)</t>
    </r>
  </si>
  <si>
    <r>
      <rPr>
        <sz val="8"/>
        <rFont val="Noto Sans"/>
        <family val="2"/>
      </rPr>
      <t xml:space="preserve">德惠段一小段 </t>
    </r>
    <r>
      <rPr>
        <sz val="8"/>
        <rFont val="新細明體"/>
        <family val="1"/>
        <charset val="136"/>
      </rPr>
      <t xml:space="preserve">010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333.2773992.</t>
    </r>
  </si>
  <si>
    <t xml:space="preserve">內湖區</t>
  </si>
  <si>
    <t xml:space="preserve">西康里</t>
  </si>
  <si>
    <r>
      <rPr>
        <sz val="8"/>
        <rFont val="Noto Sans"/>
        <family val="2"/>
      </rPr>
      <t xml:space="preserve">文湖街</t>
    </r>
    <r>
      <rPr>
        <sz val="8"/>
        <rFont val="新細明體"/>
        <family val="1"/>
        <charset val="136"/>
      </rPr>
      <t xml:space="preserve">60</t>
    </r>
    <r>
      <rPr>
        <sz val="8"/>
        <rFont val="Noto Sans"/>
        <family val="2"/>
      </rPr>
      <t xml:space="preserve">巷與環山路一段</t>
    </r>
    <r>
      <rPr>
        <sz val="8"/>
        <rFont val="新細明體"/>
        <family val="1"/>
        <charset val="136"/>
      </rPr>
      <t xml:space="preserve">28</t>
    </r>
    <r>
      <rPr>
        <sz val="8"/>
        <rFont val="Noto Sans"/>
        <family val="2"/>
      </rPr>
      <t xml:space="preserve">巷口</t>
    </r>
  </si>
  <si>
    <r>
      <rPr>
        <sz val="8"/>
        <rFont val="Noto Sans"/>
        <family val="2"/>
      </rPr>
      <t xml:space="preserve">西湖段一小段 </t>
    </r>
    <r>
      <rPr>
        <sz val="8"/>
        <rFont val="新細明體"/>
        <family val="1"/>
        <charset val="136"/>
      </rPr>
      <t xml:space="preserve">256-5</t>
    </r>
    <r>
      <rPr>
        <sz val="8"/>
        <rFont val="Noto Sans"/>
        <family val="2"/>
      </rPr>
      <t xml:space="preserve">地號</t>
    </r>
  </si>
  <si>
    <r>
      <rPr>
        <sz val="8"/>
        <rFont val="新細明體"/>
        <family val="1"/>
        <charset val="136"/>
      </rPr>
      <t xml:space="preserve">GPS</t>
    </r>
    <r>
      <rPr>
        <sz val="8"/>
        <rFont val="Noto Sans"/>
        <family val="2"/>
      </rPr>
      <t xml:space="preserve">：</t>
    </r>
  </si>
  <si>
    <t xml:space="preserve">新生北路三段圓山抽水站旁小公園內</t>
  </si>
  <si>
    <r>
      <rPr>
        <sz val="8"/>
        <rFont val="新細明體"/>
        <family val="1"/>
        <charset val="136"/>
      </rPr>
      <t xml:space="preserve">GPS</t>
    </r>
    <r>
      <rPr>
        <sz val="8"/>
        <rFont val="Noto Sans"/>
        <family val="2"/>
      </rPr>
      <t xml:space="preserve">：</t>
    </r>
    <r>
      <rPr>
        <sz val="8"/>
        <rFont val="新細明體"/>
        <family val="1"/>
        <charset val="136"/>
      </rPr>
      <t xml:space="preserve">302333.2773994.</t>
    </r>
  </si>
  <si>
    <r>
      <rPr>
        <sz val="8"/>
        <rFont val="新細明體"/>
        <family val="1"/>
        <charset val="136"/>
      </rPr>
      <t xml:space="preserve">GPS</t>
    </r>
    <r>
      <rPr>
        <sz val="8"/>
        <rFont val="Noto Sans"/>
        <family val="2"/>
      </rPr>
      <t xml:space="preserve">：</t>
    </r>
    <r>
      <rPr>
        <sz val="8"/>
        <rFont val="新細明體"/>
        <family val="1"/>
        <charset val="136"/>
      </rPr>
      <t xml:space="preserve">302323.2774007.</t>
    </r>
  </si>
  <si>
    <r>
      <rPr>
        <sz val="8"/>
        <rFont val="新細明體"/>
        <family val="1"/>
        <charset val="136"/>
      </rPr>
      <t xml:space="preserve">GPS</t>
    </r>
    <r>
      <rPr>
        <sz val="8"/>
        <rFont val="Noto Sans"/>
        <family val="2"/>
      </rPr>
      <t xml:space="preserve">：</t>
    </r>
    <r>
      <rPr>
        <sz val="8"/>
        <rFont val="新細明體"/>
        <family val="1"/>
        <charset val="136"/>
      </rPr>
      <t xml:space="preserve">302345.2774008.</t>
    </r>
  </si>
  <si>
    <r>
      <rPr>
        <sz val="8"/>
        <rFont val="Noto Sans"/>
        <family val="2"/>
      </rPr>
      <t xml:space="preserve">興安街</t>
    </r>
    <r>
      <rPr>
        <sz val="8"/>
        <rFont val="新細明體"/>
        <family val="1"/>
        <charset val="136"/>
      </rPr>
      <t xml:space="preserve">54</t>
    </r>
    <r>
      <rPr>
        <sz val="8"/>
        <rFont val="Noto Sans"/>
        <family val="2"/>
      </rPr>
      <t xml:space="preserve">與</t>
    </r>
    <r>
      <rPr>
        <sz val="8"/>
        <rFont val="新細明體"/>
        <family val="1"/>
        <charset val="136"/>
      </rPr>
      <t xml:space="preserve">58</t>
    </r>
    <r>
      <rPr>
        <sz val="8"/>
        <rFont val="Noto Sans"/>
        <family val="2"/>
      </rPr>
      <t xml:space="preserve">號之間</t>
    </r>
  </si>
  <si>
    <r>
      <rPr>
        <sz val="8"/>
        <rFont val="Noto Sans"/>
        <family val="2"/>
      </rPr>
      <t xml:space="preserve">長春段二小段  </t>
    </r>
    <r>
      <rPr>
        <sz val="8"/>
        <rFont val="新細明體"/>
        <family val="1"/>
        <charset val="136"/>
      </rPr>
      <t xml:space="preserve">0217-0000</t>
    </r>
    <r>
      <rPr>
        <sz val="8"/>
        <rFont val="Noto Sans"/>
        <family val="2"/>
      </rPr>
      <t xml:space="preserve">地號</t>
    </r>
    <r>
      <rPr>
        <sz val="8"/>
        <rFont val="新細明體"/>
        <family val="1"/>
        <charset val="136"/>
      </rPr>
      <t xml:space="preserve">(</t>
    </r>
    <r>
      <rPr>
        <sz val="8"/>
        <rFont val="Noto Sans"/>
        <family val="2"/>
      </rPr>
      <t xml:space="preserve">原記錄為</t>
    </r>
    <r>
      <rPr>
        <sz val="8"/>
        <rFont val="新細明體"/>
        <family val="1"/>
        <charset val="136"/>
      </rPr>
      <t xml:space="preserve">0221-0000</t>
    </r>
    <r>
      <rPr>
        <sz val="8"/>
        <rFont val="Noto Sans"/>
        <family val="2"/>
      </rPr>
      <t xml:space="preserve">地號</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3596.2772298.</t>
    </r>
  </si>
  <si>
    <t xml:space="preserve">復華里</t>
  </si>
  <si>
    <r>
      <rPr>
        <sz val="8"/>
        <rFont val="Noto Sans"/>
        <family val="2"/>
      </rPr>
      <t xml:space="preserve">遼寧街</t>
    </r>
    <r>
      <rPr>
        <sz val="8"/>
        <rFont val="新細明體"/>
        <family val="1"/>
        <charset val="136"/>
      </rPr>
      <t xml:space="preserve">199</t>
    </r>
    <r>
      <rPr>
        <sz val="8"/>
        <rFont val="Noto Sans"/>
        <family val="2"/>
      </rPr>
      <t xml:space="preserve">巷</t>
    </r>
    <r>
      <rPr>
        <sz val="8"/>
        <rFont val="新細明體"/>
        <family val="1"/>
        <charset val="136"/>
      </rPr>
      <t xml:space="preserve">1</t>
    </r>
    <r>
      <rPr>
        <sz val="8"/>
        <rFont val="Noto Sans"/>
        <family val="2"/>
      </rPr>
      <t xml:space="preserve">號對面之遼寧公園</t>
    </r>
  </si>
  <si>
    <r>
      <rPr>
        <sz val="8"/>
        <rFont val="Noto Sans"/>
        <family val="2"/>
      </rPr>
      <t xml:space="preserve">長春段一小段 </t>
    </r>
    <r>
      <rPr>
        <sz val="8"/>
        <rFont val="新細明體"/>
        <family val="1"/>
        <charset val="136"/>
      </rPr>
      <t xml:space="preserve">72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874.2772015.</t>
    </r>
  </si>
  <si>
    <r>
      <rPr>
        <sz val="8"/>
        <rFont val="Noto Sans"/>
        <family val="2"/>
      </rPr>
      <t xml:space="preserve">錦西街</t>
    </r>
    <r>
      <rPr>
        <sz val="8"/>
        <rFont val="新細明體"/>
        <family val="1"/>
        <charset val="136"/>
      </rPr>
      <t xml:space="preserve">7</t>
    </r>
    <r>
      <rPr>
        <sz val="8"/>
        <rFont val="Noto Sans"/>
        <family val="2"/>
      </rPr>
      <t xml:space="preserve">號</t>
    </r>
  </si>
  <si>
    <r>
      <rPr>
        <sz val="8"/>
        <rFont val="Noto Sans"/>
        <family val="2"/>
      </rPr>
      <t xml:space="preserve">中山段二小段 </t>
    </r>
    <r>
      <rPr>
        <sz val="8"/>
        <rFont val="新細明體"/>
        <family val="1"/>
        <charset val="136"/>
      </rPr>
      <t xml:space="preserve">0448-0000</t>
    </r>
    <r>
      <rPr>
        <sz val="8"/>
        <rFont val="Noto Sans"/>
        <family val="2"/>
      </rPr>
      <t xml:space="preserve">地號＆中山段二小段 </t>
    </r>
    <r>
      <rPr>
        <sz val="8"/>
        <rFont val="新細明體"/>
        <family val="1"/>
        <charset val="136"/>
      </rPr>
      <t xml:space="preserve">045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08.2772773.</t>
    </r>
  </si>
  <si>
    <r>
      <rPr>
        <sz val="8"/>
        <rFont val="Noto Sans"/>
        <family val="2"/>
      </rPr>
      <t xml:space="preserve">龍江路</t>
    </r>
    <r>
      <rPr>
        <sz val="8"/>
        <rFont val="新細明體"/>
        <family val="1"/>
        <charset val="136"/>
      </rPr>
      <t xml:space="preserve">62</t>
    </r>
    <r>
      <rPr>
        <sz val="8"/>
        <rFont val="Noto Sans"/>
        <family val="2"/>
      </rPr>
      <t xml:space="preserve">號中正國小南側圍牆內</t>
    </r>
  </si>
  <si>
    <t xml:space="preserve">臺北市中山區中正國民小學</t>
  </si>
  <si>
    <r>
      <rPr>
        <sz val="8"/>
        <rFont val="Noto Sans"/>
        <family val="2"/>
      </rPr>
      <t xml:space="preserve">長安段一小段 </t>
    </r>
    <r>
      <rPr>
        <sz val="8"/>
        <rFont val="新細明體"/>
        <family val="1"/>
        <charset val="136"/>
      </rPr>
      <t xml:space="preserve">065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604.2771643.</t>
    </r>
  </si>
  <si>
    <r>
      <rPr>
        <sz val="8"/>
        <rFont val="Noto Sans"/>
        <family val="2"/>
      </rPr>
      <t xml:space="preserve">濱江街</t>
    </r>
    <r>
      <rPr>
        <sz val="8"/>
        <rFont val="新細明體"/>
        <family val="1"/>
        <charset val="136"/>
      </rPr>
      <t xml:space="preserve">256</t>
    </r>
    <r>
      <rPr>
        <sz val="8"/>
        <rFont val="Noto Sans"/>
        <family val="2"/>
      </rPr>
      <t xml:space="preserve">巷</t>
    </r>
    <r>
      <rPr>
        <sz val="8"/>
        <rFont val="新細明體"/>
        <family val="1"/>
        <charset val="136"/>
      </rPr>
      <t xml:space="preserve">1-2</t>
    </r>
    <r>
      <rPr>
        <sz val="8"/>
        <rFont val="Noto Sans"/>
        <family val="2"/>
      </rPr>
      <t xml:space="preserve">號屋外</t>
    </r>
  </si>
  <si>
    <r>
      <rPr>
        <sz val="8"/>
        <rFont val="Noto Sans"/>
        <family val="2"/>
      </rPr>
      <t xml:space="preserve">大佳段二小段 </t>
    </r>
    <r>
      <rPr>
        <sz val="8"/>
        <rFont val="新細明體"/>
        <family val="1"/>
        <charset val="136"/>
      </rPr>
      <t xml:space="preserve">60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966.2774054.</t>
    </r>
  </si>
  <si>
    <t xml:space="preserve">新庄里</t>
  </si>
  <si>
    <r>
      <rPr>
        <sz val="8"/>
        <rFont val="Noto Sans"/>
        <family val="2"/>
      </rPr>
      <t xml:space="preserve">濱江街</t>
    </r>
    <r>
      <rPr>
        <sz val="8"/>
        <rFont val="新細明體"/>
        <family val="1"/>
        <charset val="136"/>
      </rPr>
      <t xml:space="preserve">5</t>
    </r>
    <r>
      <rPr>
        <sz val="8"/>
        <rFont val="Noto Sans"/>
        <family val="2"/>
      </rPr>
      <t xml:space="preserve">號林安泰古厝內</t>
    </r>
  </si>
  <si>
    <r>
      <rPr>
        <sz val="8"/>
        <rFont val="Noto Sans"/>
        <family val="2"/>
      </rPr>
      <t xml:space="preserve">德惠段一小段 </t>
    </r>
    <r>
      <rPr>
        <sz val="8"/>
        <rFont val="新細明體"/>
        <family val="1"/>
        <charset val="136"/>
      </rPr>
      <t xml:space="preserve">0087-0000</t>
    </r>
    <r>
      <rPr>
        <sz val="8"/>
        <rFont val="Noto Sans"/>
        <family val="2"/>
      </rPr>
      <t xml:space="preserve">地號</t>
    </r>
    <r>
      <rPr>
        <sz val="8"/>
        <rFont val="新細明體"/>
        <family val="1"/>
        <charset val="136"/>
      </rPr>
      <t xml:space="preserve">&amp;</t>
    </r>
    <r>
      <rPr>
        <sz val="8"/>
        <rFont val="Noto Sans"/>
        <family val="2"/>
      </rPr>
      <t xml:space="preserve">德惠段一小段 </t>
    </r>
    <r>
      <rPr>
        <sz val="8"/>
        <rFont val="新細明體"/>
        <family val="1"/>
        <charset val="136"/>
      </rPr>
      <t xml:space="preserve">0087-002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764.2774092.</t>
    </r>
  </si>
  <si>
    <r>
      <rPr>
        <sz val="8"/>
        <rFont val="Noto Sans"/>
        <family val="2"/>
      </rPr>
      <t xml:space="preserve">濱江街</t>
    </r>
    <r>
      <rPr>
        <sz val="8"/>
        <rFont val="新細明體"/>
        <family val="1"/>
        <charset val="136"/>
      </rPr>
      <t xml:space="preserve">5</t>
    </r>
    <r>
      <rPr>
        <sz val="8"/>
        <rFont val="Noto Sans"/>
        <family val="2"/>
      </rPr>
      <t xml:space="preserve">號林安泰古厝對面新生公園內白鶴雕像東南約</t>
    </r>
    <r>
      <rPr>
        <sz val="8"/>
        <rFont val="新細明體"/>
        <family val="1"/>
        <charset val="136"/>
      </rPr>
      <t xml:space="preserve">30</t>
    </r>
    <r>
      <rPr>
        <sz val="8"/>
        <rFont val="Noto Sans"/>
        <family val="2"/>
      </rPr>
      <t xml:space="preserve">米</t>
    </r>
  </si>
  <si>
    <r>
      <rPr>
        <sz val="8"/>
        <rFont val="Noto Sans"/>
        <family val="2"/>
      </rPr>
      <t xml:space="preserve">德惠段一小段 </t>
    </r>
    <r>
      <rPr>
        <sz val="8"/>
        <rFont val="新細明體"/>
        <family val="1"/>
        <charset val="136"/>
      </rPr>
      <t xml:space="preserve">8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679.2773966.</t>
    </r>
  </si>
  <si>
    <r>
      <rPr>
        <sz val="8"/>
        <rFont val="Noto Sans"/>
        <family val="2"/>
      </rPr>
      <t xml:space="preserve">濱江街</t>
    </r>
    <r>
      <rPr>
        <sz val="8"/>
        <rFont val="新細明體"/>
        <family val="1"/>
        <charset val="136"/>
      </rPr>
      <t xml:space="preserve">5</t>
    </r>
    <r>
      <rPr>
        <sz val="8"/>
        <rFont val="Noto Sans"/>
        <family val="2"/>
      </rPr>
      <t xml:space="preserve">號林安泰古厝對面新生公園內靠松江路側門</t>
    </r>
  </si>
  <si>
    <r>
      <rPr>
        <sz val="8"/>
        <rFont val="Noto Sans"/>
        <family val="2"/>
      </rPr>
      <t xml:space="preserve">德惠段一小段 </t>
    </r>
    <r>
      <rPr>
        <sz val="8"/>
        <rFont val="新細明體"/>
        <family val="1"/>
        <charset val="136"/>
      </rPr>
      <t xml:space="preserve">7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60.2773924.</t>
    </r>
  </si>
  <si>
    <r>
      <rPr>
        <sz val="8"/>
        <rFont val="新細明體"/>
        <family val="1"/>
        <charset val="136"/>
      </rPr>
      <t xml:space="preserve">GPS</t>
    </r>
    <r>
      <rPr>
        <sz val="8"/>
        <rFont val="Noto Sans"/>
        <family val="2"/>
      </rPr>
      <t xml:space="preserve">：</t>
    </r>
    <r>
      <rPr>
        <sz val="8"/>
        <rFont val="新細明體"/>
        <family val="1"/>
        <charset val="136"/>
      </rPr>
      <t xml:space="preserve">302928.2773916.</t>
    </r>
  </si>
  <si>
    <r>
      <rPr>
        <sz val="8"/>
        <rFont val="Noto Sans"/>
        <family val="2"/>
      </rPr>
      <t xml:space="preserve">濱江街</t>
    </r>
    <r>
      <rPr>
        <sz val="8"/>
        <rFont val="新細明體"/>
        <family val="1"/>
        <charset val="136"/>
      </rPr>
      <t xml:space="preserve">5</t>
    </r>
    <r>
      <rPr>
        <sz val="8"/>
        <rFont val="Noto Sans"/>
        <family val="2"/>
      </rPr>
      <t xml:space="preserve">號新生公園 靠近松江路側門圍牆旁變電器南方</t>
    </r>
  </si>
  <si>
    <r>
      <rPr>
        <sz val="8"/>
        <rFont val="新細明體"/>
        <family val="1"/>
        <charset val="136"/>
      </rPr>
      <t xml:space="preserve">GPS</t>
    </r>
    <r>
      <rPr>
        <sz val="8"/>
        <rFont val="Noto Sans"/>
        <family val="2"/>
      </rPr>
      <t xml:space="preserve">：</t>
    </r>
    <r>
      <rPr>
        <sz val="8"/>
        <rFont val="新細明體"/>
        <family val="1"/>
        <charset val="136"/>
      </rPr>
      <t xml:space="preserve">302897.2773902.</t>
    </r>
  </si>
  <si>
    <r>
      <rPr>
        <sz val="8"/>
        <rFont val="Noto Sans"/>
        <family val="2"/>
      </rPr>
      <t xml:space="preserve">濱江街</t>
    </r>
    <r>
      <rPr>
        <sz val="8"/>
        <rFont val="新細明體"/>
        <family val="1"/>
        <charset val="136"/>
      </rPr>
      <t xml:space="preserve">5</t>
    </r>
    <r>
      <rPr>
        <sz val="8"/>
        <rFont val="Noto Sans"/>
        <family val="2"/>
      </rPr>
      <t xml:space="preserve">號新生公園內，林安泰古厝對面、白鶴雕像西南方約</t>
    </r>
    <r>
      <rPr>
        <sz val="8"/>
        <rFont val="新細明體"/>
        <family val="1"/>
        <charset val="136"/>
      </rPr>
      <t xml:space="preserve">30</t>
    </r>
    <r>
      <rPr>
        <sz val="8"/>
        <rFont val="Noto Sans"/>
        <family val="2"/>
      </rPr>
      <t xml:space="preserve">米</t>
    </r>
  </si>
  <si>
    <r>
      <rPr>
        <sz val="8"/>
        <rFont val="新細明體"/>
        <family val="1"/>
        <charset val="136"/>
      </rPr>
      <t xml:space="preserve">GPS</t>
    </r>
    <r>
      <rPr>
        <sz val="8"/>
        <rFont val="Noto Sans"/>
        <family val="2"/>
      </rPr>
      <t xml:space="preserve">：</t>
    </r>
    <r>
      <rPr>
        <sz val="8"/>
        <rFont val="新細明體"/>
        <family val="1"/>
        <charset val="136"/>
      </rPr>
      <t xml:space="preserve">302638.2773951.</t>
    </r>
  </si>
  <si>
    <t xml:space="preserve">濱江街新生公園內舊磚造房舍附近</t>
  </si>
  <si>
    <r>
      <rPr>
        <sz val="8"/>
        <rFont val="Noto Sans"/>
        <family val="2"/>
      </rPr>
      <t xml:space="preserve">德惠段一小段 </t>
    </r>
    <r>
      <rPr>
        <sz val="8"/>
        <rFont val="新細明體"/>
        <family val="1"/>
        <charset val="136"/>
      </rPr>
      <t xml:space="preserve">10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97.2773928.</t>
    </r>
  </si>
  <si>
    <t xml:space="preserve">濱江街新生公園內舊磚牆房舍邊</t>
  </si>
  <si>
    <r>
      <rPr>
        <sz val="8"/>
        <rFont val="新細明體"/>
        <family val="1"/>
        <charset val="136"/>
      </rPr>
      <t xml:space="preserve">GPS</t>
    </r>
    <r>
      <rPr>
        <sz val="8"/>
        <rFont val="Noto Sans"/>
        <family val="2"/>
      </rPr>
      <t xml:space="preserve">：</t>
    </r>
    <r>
      <rPr>
        <sz val="8"/>
        <rFont val="新細明體"/>
        <family val="1"/>
        <charset val="136"/>
      </rPr>
      <t xml:space="preserve">302890.2773921.</t>
    </r>
  </si>
  <si>
    <r>
      <rPr>
        <sz val="8"/>
        <rFont val="Noto Sans"/>
        <family val="2"/>
      </rPr>
      <t xml:space="preserve">雙城街</t>
    </r>
    <r>
      <rPr>
        <sz val="8"/>
        <rFont val="新細明體"/>
        <family val="1"/>
        <charset val="136"/>
      </rPr>
      <t xml:space="preserve">46</t>
    </r>
    <r>
      <rPr>
        <sz val="8"/>
        <rFont val="Noto Sans"/>
        <family val="2"/>
      </rPr>
      <t xml:space="preserve">巷（雙城公園）</t>
    </r>
  </si>
  <si>
    <r>
      <rPr>
        <sz val="8"/>
        <rFont val="Noto Sans"/>
        <family val="2"/>
      </rPr>
      <t xml:space="preserve">中山段一小段 </t>
    </r>
    <r>
      <rPr>
        <sz val="8"/>
        <rFont val="新細明體"/>
        <family val="1"/>
        <charset val="136"/>
      </rPr>
      <t xml:space="preserve">11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100.2773549.</t>
    </r>
  </si>
  <si>
    <r>
      <rPr>
        <sz val="8"/>
        <rFont val="新細明體"/>
        <family val="1"/>
        <charset val="136"/>
      </rPr>
      <t xml:space="preserve">GPS</t>
    </r>
    <r>
      <rPr>
        <sz val="8"/>
        <rFont val="Noto Sans"/>
        <family val="2"/>
      </rPr>
      <t xml:space="preserve">：</t>
    </r>
    <r>
      <rPr>
        <sz val="8"/>
        <rFont val="新細明體"/>
        <family val="1"/>
        <charset val="136"/>
      </rPr>
      <t xml:space="preserve">302088.2773535.</t>
    </r>
  </si>
  <si>
    <t xml:space="preserve">松山區</t>
  </si>
  <si>
    <t xml:space="preserve">慈祐里</t>
  </si>
  <si>
    <r>
      <rPr>
        <sz val="8"/>
        <rFont val="Noto Sans"/>
        <family val="2"/>
      </rPr>
      <t xml:space="preserve">八德路四段</t>
    </r>
    <r>
      <rPr>
        <sz val="8"/>
        <rFont val="新細明體"/>
        <family val="1"/>
        <charset val="136"/>
      </rPr>
      <t xml:space="preserve">746</t>
    </r>
    <r>
      <rPr>
        <sz val="8"/>
        <rFont val="Noto Sans"/>
        <family val="2"/>
      </rPr>
      <t xml:space="preserve">號松山國小</t>
    </r>
  </si>
  <si>
    <t xml:space="preserve">臺北市松山區松山國民小學</t>
  </si>
  <si>
    <r>
      <rPr>
        <sz val="8"/>
        <rFont val="Noto Sans"/>
        <family val="2"/>
      </rPr>
      <t xml:space="preserve">寶清段六小段 </t>
    </r>
    <r>
      <rPr>
        <sz val="8"/>
        <rFont val="新細明體"/>
        <family val="1"/>
        <charset val="136"/>
      </rPr>
      <t xml:space="preserve">022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7598.2771750.</t>
    </r>
  </si>
  <si>
    <r>
      <rPr>
        <sz val="8"/>
        <rFont val="新細明體"/>
        <family val="1"/>
        <charset val="136"/>
      </rPr>
      <t xml:space="preserve">GPS</t>
    </r>
    <r>
      <rPr>
        <sz val="8"/>
        <rFont val="Noto Sans"/>
        <family val="2"/>
      </rPr>
      <t xml:space="preserve">：</t>
    </r>
    <r>
      <rPr>
        <sz val="8"/>
        <rFont val="新細明體"/>
        <family val="1"/>
        <charset val="136"/>
      </rPr>
      <t xml:space="preserve">307620.2771785.</t>
    </r>
  </si>
  <si>
    <r>
      <rPr>
        <sz val="8"/>
        <rFont val="Noto Sans"/>
        <family val="2"/>
      </rPr>
      <t xml:space="preserve">八德路四段</t>
    </r>
    <r>
      <rPr>
        <sz val="8"/>
        <rFont val="新細明體"/>
        <family val="1"/>
        <charset val="136"/>
      </rPr>
      <t xml:space="preserve">746</t>
    </r>
    <r>
      <rPr>
        <sz val="8"/>
        <rFont val="Noto Sans"/>
        <family val="2"/>
      </rPr>
      <t xml:space="preserve">號松山國小西側圍牆邊</t>
    </r>
  </si>
  <si>
    <r>
      <rPr>
        <sz val="8"/>
        <rFont val="新細明體"/>
        <family val="1"/>
        <charset val="136"/>
      </rPr>
      <t xml:space="preserve">GPS</t>
    </r>
    <r>
      <rPr>
        <sz val="8"/>
        <rFont val="Noto Sans"/>
        <family val="2"/>
      </rPr>
      <t xml:space="preserve">：</t>
    </r>
    <r>
      <rPr>
        <sz val="8"/>
        <rFont val="新細明體"/>
        <family val="1"/>
        <charset val="136"/>
      </rPr>
      <t xml:space="preserve">307564.2771681.</t>
    </r>
  </si>
  <si>
    <r>
      <rPr>
        <sz val="8"/>
        <rFont val="新細明體"/>
        <family val="1"/>
        <charset val="136"/>
      </rPr>
      <t xml:space="preserve">GPS</t>
    </r>
    <r>
      <rPr>
        <sz val="8"/>
        <rFont val="Noto Sans"/>
        <family val="2"/>
      </rPr>
      <t xml:space="preserve">：</t>
    </r>
    <r>
      <rPr>
        <sz val="8"/>
        <rFont val="新細明體"/>
        <family val="1"/>
        <charset val="136"/>
      </rPr>
      <t xml:space="preserve">307467.2771686.</t>
    </r>
  </si>
  <si>
    <r>
      <rPr>
        <sz val="8"/>
        <rFont val="新細明體"/>
        <family val="1"/>
        <charset val="136"/>
      </rPr>
      <t xml:space="preserve">GPS</t>
    </r>
    <r>
      <rPr>
        <sz val="8"/>
        <rFont val="Noto Sans"/>
        <family val="2"/>
      </rPr>
      <t xml:space="preserve">：</t>
    </r>
    <r>
      <rPr>
        <sz val="8"/>
        <rFont val="新細明體"/>
        <family val="1"/>
        <charset val="136"/>
      </rPr>
      <t xml:space="preserve">307466.2771691.</t>
    </r>
  </si>
  <si>
    <t xml:space="preserve">民福里</t>
  </si>
  <si>
    <r>
      <rPr>
        <sz val="8"/>
        <rFont val="Noto Sans"/>
        <family val="2"/>
      </rPr>
      <t xml:space="preserve">民權東路三段</t>
    </r>
    <r>
      <rPr>
        <sz val="8"/>
        <rFont val="新細明體"/>
        <family val="1"/>
        <charset val="136"/>
      </rPr>
      <t xml:space="preserve">103</t>
    </r>
    <r>
      <rPr>
        <sz val="8"/>
        <rFont val="Noto Sans"/>
        <family val="2"/>
      </rPr>
      <t xml:space="preserve">巷</t>
    </r>
    <r>
      <rPr>
        <sz val="8"/>
        <rFont val="新細明體"/>
        <family val="1"/>
        <charset val="136"/>
      </rPr>
      <t xml:space="preserve">13</t>
    </r>
    <r>
      <rPr>
        <sz val="8"/>
        <rFont val="Noto Sans"/>
        <family val="2"/>
      </rPr>
      <t xml:space="preserve">弄</t>
    </r>
    <r>
      <rPr>
        <sz val="8"/>
        <rFont val="新細明體"/>
        <family val="1"/>
        <charset val="136"/>
      </rPr>
      <t xml:space="preserve">46-3</t>
    </r>
    <r>
      <rPr>
        <sz val="8"/>
        <rFont val="Noto Sans"/>
        <family val="2"/>
      </rPr>
      <t xml:space="preserve">號對面</t>
    </r>
  </si>
  <si>
    <r>
      <rPr>
        <sz val="8"/>
        <rFont val="Noto Sans"/>
        <family val="2"/>
      </rPr>
      <t xml:space="preserve">松山區敦化段四小段 </t>
    </r>
    <r>
      <rPr>
        <sz val="8"/>
        <rFont val="新細明體"/>
        <family val="1"/>
        <charset val="136"/>
      </rPr>
      <t xml:space="preserve">32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286.2773143.</t>
    </r>
  </si>
  <si>
    <r>
      <rPr>
        <sz val="8"/>
        <rFont val="Noto Sans"/>
        <family val="2"/>
      </rPr>
      <t xml:space="preserve">民權東路三段</t>
    </r>
    <r>
      <rPr>
        <sz val="8"/>
        <rFont val="新細明體"/>
        <family val="1"/>
        <charset val="136"/>
      </rPr>
      <t xml:space="preserve">191</t>
    </r>
    <r>
      <rPr>
        <sz val="8"/>
        <rFont val="Noto Sans"/>
        <family val="2"/>
      </rPr>
      <t xml:space="preserve">巷</t>
    </r>
    <r>
      <rPr>
        <sz val="8"/>
        <rFont val="新細明體"/>
        <family val="1"/>
        <charset val="136"/>
      </rPr>
      <t xml:space="preserve">32</t>
    </r>
    <r>
      <rPr>
        <sz val="8"/>
        <rFont val="Noto Sans"/>
        <family val="2"/>
      </rPr>
      <t xml:space="preserve">號庭院</t>
    </r>
  </si>
  <si>
    <r>
      <rPr>
        <sz val="8"/>
        <rFont val="Noto Sans"/>
        <family val="2"/>
      </rPr>
      <t xml:space="preserve">敦化段四小段 </t>
    </r>
    <r>
      <rPr>
        <sz val="8"/>
        <rFont val="新細明體"/>
        <family val="1"/>
        <charset val="136"/>
      </rPr>
      <t xml:space="preserve">032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308.2773153.</t>
    </r>
  </si>
  <si>
    <r>
      <rPr>
        <sz val="8"/>
        <rFont val="Noto Sans"/>
        <family val="2"/>
      </rPr>
      <t xml:space="preserve">民權東路三段</t>
    </r>
    <r>
      <rPr>
        <sz val="8"/>
        <rFont val="新細明體"/>
        <family val="1"/>
        <charset val="136"/>
      </rPr>
      <t xml:space="preserve">211</t>
    </r>
    <r>
      <rPr>
        <sz val="8"/>
        <rFont val="Noto Sans"/>
        <family val="2"/>
      </rPr>
      <t xml:space="preserve">號臺北市政府河川巡防隊</t>
    </r>
  </si>
  <si>
    <r>
      <rPr>
        <sz val="8"/>
        <rFont val="Noto Sans"/>
        <family val="2"/>
      </rPr>
      <t xml:space="preserve">濱江段四小段 </t>
    </r>
    <r>
      <rPr>
        <sz val="8"/>
        <rFont val="新細明體"/>
        <family val="1"/>
        <charset val="136"/>
      </rPr>
      <t xml:space="preserve">30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670.2772944.</t>
    </r>
  </si>
  <si>
    <r>
      <rPr>
        <sz val="8"/>
        <rFont val="新細明體"/>
        <family val="1"/>
        <charset val="136"/>
      </rPr>
      <t xml:space="preserve">GPS</t>
    </r>
    <r>
      <rPr>
        <sz val="8"/>
        <rFont val="Noto Sans"/>
        <family val="2"/>
      </rPr>
      <t xml:space="preserve">：</t>
    </r>
    <r>
      <rPr>
        <sz val="8"/>
        <rFont val="新細明體"/>
        <family val="1"/>
        <charset val="136"/>
      </rPr>
      <t xml:space="preserve">304666.2772956.</t>
    </r>
  </si>
  <si>
    <r>
      <rPr>
        <sz val="8"/>
        <rFont val="新細明體"/>
        <family val="1"/>
        <charset val="136"/>
      </rPr>
      <t xml:space="preserve">GPS</t>
    </r>
    <r>
      <rPr>
        <sz val="8"/>
        <rFont val="Noto Sans"/>
        <family val="2"/>
      </rPr>
      <t xml:space="preserve">：</t>
    </r>
    <r>
      <rPr>
        <sz val="8"/>
        <rFont val="新細明體"/>
        <family val="1"/>
        <charset val="136"/>
      </rPr>
      <t xml:space="preserve">304678.2772948.</t>
    </r>
  </si>
  <si>
    <r>
      <rPr>
        <sz val="8"/>
        <rFont val="新細明體"/>
        <family val="1"/>
        <charset val="136"/>
      </rPr>
      <t xml:space="preserve">GPS</t>
    </r>
    <r>
      <rPr>
        <sz val="8"/>
        <rFont val="Noto Sans"/>
        <family val="2"/>
      </rPr>
      <t xml:space="preserve">：</t>
    </r>
    <r>
      <rPr>
        <sz val="8"/>
        <rFont val="新細明體"/>
        <family val="1"/>
        <charset val="136"/>
      </rPr>
      <t xml:space="preserve">304663.2772946.</t>
    </r>
  </si>
  <si>
    <t xml:space="preserve">復建里</t>
  </si>
  <si>
    <r>
      <rPr>
        <sz val="8"/>
        <rFont val="Noto Sans"/>
        <family val="2"/>
      </rPr>
      <t xml:space="preserve">光復南路</t>
    </r>
    <r>
      <rPr>
        <sz val="8"/>
        <rFont val="新細明體"/>
        <family val="1"/>
        <charset val="136"/>
      </rPr>
      <t xml:space="preserve">22</t>
    </r>
    <r>
      <rPr>
        <sz val="8"/>
        <rFont val="Noto Sans"/>
        <family val="2"/>
      </rPr>
      <t xml:space="preserve">巷</t>
    </r>
    <r>
      <rPr>
        <sz val="8"/>
        <rFont val="新細明體"/>
        <family val="1"/>
        <charset val="136"/>
      </rPr>
      <t xml:space="preserve">16</t>
    </r>
    <r>
      <rPr>
        <sz val="8"/>
        <rFont val="Noto Sans"/>
        <family val="2"/>
      </rPr>
      <t xml:space="preserve">弄</t>
    </r>
    <r>
      <rPr>
        <sz val="8"/>
        <rFont val="新細明體"/>
        <family val="1"/>
        <charset val="136"/>
      </rPr>
      <t xml:space="preserve">3</t>
    </r>
    <r>
      <rPr>
        <sz val="8"/>
        <rFont val="Noto Sans"/>
        <family val="2"/>
      </rPr>
      <t xml:space="preserve">號住家庭院</t>
    </r>
  </si>
  <si>
    <r>
      <rPr>
        <sz val="8"/>
        <rFont val="Noto Sans"/>
        <family val="2"/>
      </rPr>
      <t xml:space="preserve">松山區延吉段一小段 </t>
    </r>
    <r>
      <rPr>
        <sz val="8"/>
        <rFont val="新細明體"/>
        <family val="1"/>
        <charset val="136"/>
      </rPr>
      <t xml:space="preserve">121-1</t>
    </r>
    <r>
      <rPr>
        <sz val="8"/>
        <rFont val="Noto Sans"/>
        <family val="2"/>
      </rPr>
      <t xml:space="preserve">號</t>
    </r>
  </si>
  <si>
    <r>
      <rPr>
        <sz val="8"/>
        <rFont val="新細明體"/>
        <family val="1"/>
        <charset val="136"/>
      </rPr>
      <t xml:space="preserve">GPS</t>
    </r>
    <r>
      <rPr>
        <sz val="8"/>
        <rFont val="Noto Sans"/>
        <family val="2"/>
      </rPr>
      <t xml:space="preserve">： </t>
    </r>
    <r>
      <rPr>
        <sz val="8"/>
        <rFont val="新細明體"/>
        <family val="1"/>
        <charset val="136"/>
      </rPr>
      <t xml:space="preserve">305318.2771289.</t>
    </r>
  </si>
  <si>
    <t xml:space="preserve">復源里</t>
  </si>
  <si>
    <r>
      <rPr>
        <sz val="8"/>
        <rFont val="Noto Sans"/>
        <family val="2"/>
      </rPr>
      <t xml:space="preserve">光復南路</t>
    </r>
    <r>
      <rPr>
        <sz val="8"/>
        <rFont val="新細明體"/>
        <family val="1"/>
        <charset val="136"/>
      </rPr>
      <t xml:space="preserve">46</t>
    </r>
    <r>
      <rPr>
        <sz val="8"/>
        <rFont val="Noto Sans"/>
        <family val="2"/>
      </rPr>
      <t xml:space="preserve">巷</t>
    </r>
    <r>
      <rPr>
        <sz val="8"/>
        <rFont val="新細明體"/>
        <family val="1"/>
        <charset val="136"/>
      </rPr>
      <t xml:space="preserve">37</t>
    </r>
    <r>
      <rPr>
        <sz val="8"/>
        <rFont val="Noto Sans"/>
        <family val="2"/>
      </rPr>
      <t xml:space="preserve">之</t>
    </r>
    <r>
      <rPr>
        <sz val="8"/>
        <rFont val="新細明體"/>
        <family val="1"/>
        <charset val="136"/>
      </rPr>
      <t xml:space="preserve">1</t>
    </r>
    <r>
      <rPr>
        <sz val="8"/>
        <rFont val="Noto Sans"/>
        <family val="2"/>
      </rPr>
      <t xml:space="preserve">號</t>
    </r>
  </si>
  <si>
    <r>
      <rPr>
        <sz val="8"/>
        <rFont val="Noto Sans"/>
        <family val="2"/>
      </rPr>
      <t xml:space="preserve">延吉段一小段 </t>
    </r>
    <r>
      <rPr>
        <sz val="8"/>
        <rFont val="新細明體"/>
        <family val="1"/>
        <charset val="136"/>
      </rPr>
      <t xml:space="preserve">57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171.2771179.</t>
    </r>
  </si>
  <si>
    <r>
      <rPr>
        <sz val="8"/>
        <rFont val="Noto Sans"/>
        <family val="2"/>
      </rPr>
      <t xml:space="preserve">松山路</t>
    </r>
    <r>
      <rPr>
        <sz val="8"/>
        <rFont val="新細明體"/>
        <family val="1"/>
        <charset val="136"/>
      </rPr>
      <t xml:space="preserve">9</t>
    </r>
    <r>
      <rPr>
        <sz val="8"/>
        <rFont val="Noto Sans"/>
        <family val="2"/>
      </rPr>
      <t xml:space="preserve">巷</t>
    </r>
    <r>
      <rPr>
        <sz val="8"/>
        <rFont val="新細明體"/>
        <family val="1"/>
        <charset val="136"/>
      </rPr>
      <t xml:space="preserve">20</t>
    </r>
    <r>
      <rPr>
        <sz val="8"/>
        <rFont val="Noto Sans"/>
        <family val="2"/>
      </rPr>
      <t xml:space="preserve">號</t>
    </r>
  </si>
  <si>
    <t xml:space="preserve"> 財政部國有財產署 </t>
  </si>
  <si>
    <r>
      <rPr>
        <sz val="8"/>
        <rFont val="Noto Sans"/>
        <family val="2"/>
      </rPr>
      <t xml:space="preserve">寶清段六小段 </t>
    </r>
    <r>
      <rPr>
        <sz val="8"/>
        <rFont val="新細明體"/>
        <family val="1"/>
        <charset val="136"/>
      </rPr>
      <t xml:space="preserve">26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7591.2771604.</t>
    </r>
  </si>
  <si>
    <t xml:space="preserve">美仁里</t>
  </si>
  <si>
    <t xml:space="preserve">敦化北路市立棒球場對面安全島</t>
  </si>
  <si>
    <r>
      <rPr>
        <sz val="8"/>
        <rFont val="Noto Sans"/>
        <family val="2"/>
      </rPr>
      <t xml:space="preserve">美仁段二小段 </t>
    </r>
    <r>
      <rPr>
        <sz val="8"/>
        <rFont val="新細明體"/>
        <family val="1"/>
        <charset val="136"/>
      </rPr>
      <t xml:space="preserve">89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574.2771712.</t>
    </r>
  </si>
  <si>
    <t xml:space="preserve">東勢里</t>
  </si>
  <si>
    <r>
      <rPr>
        <sz val="8"/>
        <rFont val="Noto Sans"/>
        <family val="2"/>
      </rPr>
      <t xml:space="preserve">健康路</t>
    </r>
    <r>
      <rPr>
        <sz val="8"/>
        <rFont val="新細明體"/>
        <family val="1"/>
        <charset val="136"/>
      </rPr>
      <t xml:space="preserve">110</t>
    </r>
    <r>
      <rPr>
        <sz val="8"/>
        <rFont val="Noto Sans"/>
        <family val="2"/>
      </rPr>
      <t xml:space="preserve">號機車行旁</t>
    </r>
  </si>
  <si>
    <r>
      <rPr>
        <sz val="8"/>
        <rFont val="Noto Sans"/>
        <family val="2"/>
      </rPr>
      <t xml:space="preserve">美仁段一小段 </t>
    </r>
    <r>
      <rPr>
        <sz val="8"/>
        <rFont val="新細明體"/>
        <family val="1"/>
        <charset val="136"/>
      </rPr>
      <t xml:space="preserve">9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215.2772011.</t>
    </r>
  </si>
  <si>
    <t xml:space="preserve">鵬程里</t>
  </si>
  <si>
    <t xml:space="preserve">流蘇</t>
  </si>
  <si>
    <r>
      <rPr>
        <sz val="8"/>
        <rFont val="Noto Sans"/>
        <family val="2"/>
      </rPr>
      <t xml:space="preserve">健康路</t>
    </r>
    <r>
      <rPr>
        <sz val="8"/>
        <rFont val="新細明體"/>
        <family val="1"/>
        <charset val="136"/>
      </rPr>
      <t xml:space="preserve">313</t>
    </r>
    <r>
      <rPr>
        <sz val="8"/>
        <rFont val="Noto Sans"/>
        <family val="2"/>
      </rPr>
      <t xml:space="preserve">號</t>
    </r>
  </si>
  <si>
    <r>
      <rPr>
        <sz val="8"/>
        <rFont val="Noto Sans"/>
        <family val="2"/>
      </rPr>
      <t xml:space="preserve">寶清段一小段 </t>
    </r>
    <r>
      <rPr>
        <sz val="8"/>
        <rFont val="新細明體"/>
        <family val="1"/>
        <charset val="136"/>
      </rPr>
      <t xml:space="preserve">0067-0008</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6308.2772129.</t>
    </r>
  </si>
  <si>
    <r>
      <rPr>
        <sz val="8"/>
        <rFont val="新細明體"/>
        <family val="1"/>
        <charset val="136"/>
      </rPr>
      <t xml:space="preserve">GPS</t>
    </r>
    <r>
      <rPr>
        <sz val="8"/>
        <rFont val="Noto Sans"/>
        <family val="2"/>
      </rPr>
      <t xml:space="preserve">：</t>
    </r>
    <r>
      <rPr>
        <sz val="8"/>
        <rFont val="新細明體"/>
        <family val="1"/>
        <charset val="136"/>
      </rPr>
      <t xml:space="preserve">306304.2772129.</t>
    </r>
  </si>
  <si>
    <t xml:space="preserve">東榮里</t>
  </si>
  <si>
    <r>
      <rPr>
        <sz val="8"/>
        <rFont val="Noto Sans"/>
        <family val="2"/>
      </rPr>
      <t xml:space="preserve">富錦街</t>
    </r>
    <r>
      <rPr>
        <sz val="8"/>
        <rFont val="新細明體"/>
        <family val="1"/>
        <charset val="136"/>
      </rPr>
      <t xml:space="preserve">359</t>
    </r>
    <r>
      <rPr>
        <sz val="8"/>
        <rFont val="Noto Sans"/>
        <family val="2"/>
      </rPr>
      <t xml:space="preserve">巷</t>
    </r>
    <r>
      <rPr>
        <sz val="8"/>
        <rFont val="新細明體"/>
        <family val="1"/>
        <charset val="136"/>
      </rPr>
      <t xml:space="preserve">3</t>
    </r>
    <r>
      <rPr>
        <sz val="8"/>
        <rFont val="Noto Sans"/>
        <family val="2"/>
      </rPr>
      <t xml:space="preserve">弄民權運動公園圍牆旁</t>
    </r>
  </si>
  <si>
    <t xml:space="preserve">臺北市政府工務局養護工程處 </t>
  </si>
  <si>
    <r>
      <rPr>
        <sz val="8"/>
        <rFont val="Noto Sans"/>
        <family val="2"/>
      </rPr>
      <t xml:space="preserve">濱江段四小段 </t>
    </r>
    <r>
      <rPr>
        <sz val="8"/>
        <rFont val="新細明體"/>
        <family val="1"/>
        <charset val="136"/>
      </rPr>
      <t xml:space="preserve">286-21</t>
    </r>
    <r>
      <rPr>
        <sz val="8"/>
        <rFont val="Noto Sans"/>
        <family val="2"/>
      </rPr>
      <t xml:space="preserve">號  民生段無小段 </t>
    </r>
    <r>
      <rPr>
        <sz val="8"/>
        <rFont val="新細明體"/>
        <family val="1"/>
        <charset val="136"/>
      </rPr>
      <t xml:space="preserve">18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375.2772891.</t>
    </r>
  </si>
  <si>
    <r>
      <rPr>
        <sz val="8"/>
        <rFont val="Noto Sans"/>
        <family val="2"/>
      </rPr>
      <t xml:space="preserve">富錦街</t>
    </r>
    <r>
      <rPr>
        <sz val="8"/>
        <rFont val="新細明體"/>
        <family val="1"/>
        <charset val="136"/>
      </rPr>
      <t xml:space="preserve">372</t>
    </r>
    <r>
      <rPr>
        <sz val="8"/>
        <rFont val="Noto Sans"/>
        <family val="2"/>
      </rPr>
      <t xml:space="preserve">號旁民生東路</t>
    </r>
    <r>
      <rPr>
        <sz val="8"/>
        <rFont val="新細明體"/>
        <family val="1"/>
        <charset val="136"/>
      </rPr>
      <t xml:space="preserve">69</t>
    </r>
    <r>
      <rPr>
        <sz val="8"/>
        <rFont val="Noto Sans"/>
        <family val="2"/>
      </rPr>
      <t xml:space="preserve">巷</t>
    </r>
    <r>
      <rPr>
        <sz val="8"/>
        <rFont val="新細明體"/>
        <family val="1"/>
        <charset val="136"/>
      </rPr>
      <t xml:space="preserve">4</t>
    </r>
    <r>
      <rPr>
        <sz val="8"/>
        <rFont val="Noto Sans"/>
        <family val="2"/>
      </rPr>
      <t xml:space="preserve">弄間的富錦三號公園內</t>
    </r>
  </si>
  <si>
    <t xml:space="preserve">臺北市松山區公所</t>
  </si>
  <si>
    <r>
      <rPr>
        <sz val="8"/>
        <rFont val="Noto Sans"/>
        <family val="2"/>
      </rPr>
      <t xml:space="preserve">民生段無小段 </t>
    </r>
    <r>
      <rPr>
        <sz val="8"/>
        <rFont val="新細明體"/>
        <family val="1"/>
        <charset val="136"/>
      </rPr>
      <t xml:space="preserve">10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549.2772789.</t>
    </r>
  </si>
  <si>
    <t xml:space="preserve">精忠里</t>
  </si>
  <si>
    <r>
      <rPr>
        <sz val="8"/>
        <rFont val="Noto Sans"/>
        <family val="2"/>
      </rPr>
      <t xml:space="preserve">富錦街</t>
    </r>
    <r>
      <rPr>
        <sz val="8"/>
        <rFont val="新細明體"/>
        <family val="1"/>
        <charset val="136"/>
      </rPr>
      <t xml:space="preserve">77</t>
    </r>
    <r>
      <rPr>
        <sz val="8"/>
        <rFont val="Noto Sans"/>
        <family val="2"/>
      </rPr>
      <t xml:space="preserve">巷軍營門口對面，敦化北路、民權東路口敦北公園內</t>
    </r>
  </si>
  <si>
    <r>
      <rPr>
        <sz val="8"/>
        <rFont val="新細明體"/>
        <family val="1"/>
        <charset val="136"/>
      </rPr>
      <t xml:space="preserve">GPS</t>
    </r>
    <r>
      <rPr>
        <sz val="8"/>
        <rFont val="Noto Sans"/>
        <family val="2"/>
      </rPr>
      <t xml:space="preserve">：</t>
    </r>
    <r>
      <rPr>
        <sz val="8"/>
        <rFont val="新細明體"/>
        <family val="1"/>
        <charset val="136"/>
      </rPr>
      <t xml:space="preserve">304782.2772803.</t>
    </r>
  </si>
  <si>
    <t xml:space="preserve">中華里</t>
  </si>
  <si>
    <r>
      <rPr>
        <sz val="8"/>
        <rFont val="Noto Sans"/>
        <family val="2"/>
      </rPr>
      <t xml:space="preserve">敦化北路</t>
    </r>
    <r>
      <rPr>
        <sz val="8"/>
        <rFont val="新細明體"/>
        <family val="1"/>
        <charset val="136"/>
      </rPr>
      <t xml:space="preserve">133</t>
    </r>
    <r>
      <rPr>
        <sz val="8"/>
        <rFont val="Noto Sans"/>
        <family val="2"/>
      </rPr>
      <t xml:space="preserve">號幼獅藝文中心前中央安全島</t>
    </r>
  </si>
  <si>
    <r>
      <rPr>
        <sz val="8"/>
        <rFont val="Noto Sans"/>
        <family val="2"/>
      </rPr>
      <t xml:space="preserve">民生段無小段 </t>
    </r>
    <r>
      <rPr>
        <sz val="8"/>
        <rFont val="新細明體"/>
        <family val="1"/>
        <charset val="136"/>
      </rPr>
      <t xml:space="preserve">13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574.2771900.</t>
    </r>
  </si>
  <si>
    <r>
      <rPr>
        <sz val="8"/>
        <rFont val="Noto Sans"/>
        <family val="2"/>
      </rPr>
      <t xml:space="preserve">敦化北路</t>
    </r>
    <r>
      <rPr>
        <sz val="8"/>
        <rFont val="新細明體"/>
        <family val="1"/>
        <charset val="136"/>
      </rPr>
      <t xml:space="preserve">155</t>
    </r>
    <r>
      <rPr>
        <sz val="8"/>
        <rFont val="Noto Sans"/>
        <family val="2"/>
      </rPr>
      <t xml:space="preserve">巷</t>
    </r>
    <r>
      <rPr>
        <sz val="8"/>
        <rFont val="新細明體"/>
        <family val="1"/>
        <charset val="136"/>
      </rPr>
      <t xml:space="preserve">76</t>
    </r>
    <r>
      <rPr>
        <sz val="8"/>
        <rFont val="Noto Sans"/>
        <family val="2"/>
      </rPr>
      <t xml:space="preserve">號臺北市立圖書館啟明分館後面，靠近</t>
    </r>
    <r>
      <rPr>
        <sz val="8"/>
        <rFont val="新細明體"/>
        <family val="1"/>
        <charset val="136"/>
      </rPr>
      <t xml:space="preserve">165</t>
    </r>
    <r>
      <rPr>
        <sz val="8"/>
        <rFont val="Noto Sans"/>
        <family val="2"/>
      </rPr>
      <t xml:space="preserve">巷</t>
    </r>
  </si>
  <si>
    <r>
      <rPr>
        <sz val="8"/>
        <rFont val="Noto Sans"/>
        <family val="2"/>
      </rPr>
      <t xml:space="preserve">美仁段一小段 </t>
    </r>
    <r>
      <rPr>
        <strike val="true"/>
        <sz val="8"/>
        <rFont val="Noto Sans"/>
        <family val="2"/>
      </rPr>
      <t xml:space="preserve"> </t>
    </r>
    <r>
      <rPr>
        <strike val="true"/>
        <sz val="8"/>
        <rFont val="新細明體"/>
        <family val="1"/>
        <charset val="136"/>
      </rPr>
      <t xml:space="preserve">849 </t>
    </r>
    <r>
      <rPr>
        <sz val="8"/>
        <rFont val="新細明體"/>
        <family val="1"/>
        <charset val="136"/>
      </rPr>
      <t xml:space="preserve"> 66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832.2772160.</t>
    </r>
  </si>
  <si>
    <r>
      <rPr>
        <sz val="8"/>
        <rFont val="Noto Sans"/>
        <family val="2"/>
      </rPr>
      <t xml:space="preserve">敦化北路</t>
    </r>
    <r>
      <rPr>
        <sz val="8"/>
        <rFont val="新細明體"/>
        <family val="1"/>
        <charset val="136"/>
      </rPr>
      <t xml:space="preserve">333</t>
    </r>
    <r>
      <rPr>
        <sz val="8"/>
        <rFont val="Noto Sans"/>
        <family val="2"/>
      </rPr>
      <t xml:space="preserve">巷</t>
    </r>
    <r>
      <rPr>
        <sz val="8"/>
        <rFont val="新細明體"/>
        <family val="1"/>
        <charset val="136"/>
      </rPr>
      <t xml:space="preserve">12</t>
    </r>
    <r>
      <rPr>
        <sz val="8"/>
        <rFont val="Noto Sans"/>
        <family val="2"/>
      </rPr>
      <t xml:space="preserve">弄</t>
    </r>
    <r>
      <rPr>
        <sz val="8"/>
        <rFont val="新細明體"/>
        <family val="1"/>
        <charset val="136"/>
      </rPr>
      <t xml:space="preserve">3</t>
    </r>
    <r>
      <rPr>
        <sz val="8"/>
        <rFont val="Noto Sans"/>
        <family val="2"/>
      </rPr>
      <t xml:space="preserve">號</t>
    </r>
  </si>
  <si>
    <r>
      <rPr>
        <sz val="8"/>
        <rFont val="Noto Sans"/>
        <family val="2"/>
      </rPr>
      <t xml:space="preserve">民生段 </t>
    </r>
    <r>
      <rPr>
        <sz val="8"/>
        <rFont val="新細明體"/>
        <family val="1"/>
        <charset val="136"/>
      </rPr>
      <t xml:space="preserve">0134-0008</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711.2772623.</t>
    </r>
  </si>
  <si>
    <r>
      <rPr>
        <sz val="8"/>
        <rFont val="新細明體"/>
        <family val="1"/>
        <charset val="136"/>
      </rPr>
      <t xml:space="preserve">GPS</t>
    </r>
    <r>
      <rPr>
        <sz val="8"/>
        <rFont val="Noto Sans"/>
        <family val="2"/>
      </rPr>
      <t xml:space="preserve">：</t>
    </r>
    <r>
      <rPr>
        <sz val="8"/>
        <rFont val="新細明體"/>
        <family val="1"/>
        <charset val="136"/>
      </rPr>
      <t xml:space="preserve">304705.2772623.</t>
    </r>
  </si>
  <si>
    <r>
      <rPr>
        <sz val="8"/>
        <rFont val="Noto Sans"/>
        <family val="2"/>
      </rPr>
      <t xml:space="preserve">敦化北路</t>
    </r>
    <r>
      <rPr>
        <sz val="8"/>
        <rFont val="新細明體"/>
        <family val="1"/>
        <charset val="136"/>
      </rPr>
      <t xml:space="preserve">333</t>
    </r>
    <r>
      <rPr>
        <sz val="8"/>
        <rFont val="Noto Sans"/>
        <family val="2"/>
      </rPr>
      <t xml:space="preserve">巷</t>
    </r>
    <r>
      <rPr>
        <sz val="8"/>
        <rFont val="新細明體"/>
        <family val="1"/>
        <charset val="136"/>
      </rPr>
      <t xml:space="preserve">6</t>
    </r>
    <r>
      <rPr>
        <sz val="8"/>
        <rFont val="Noto Sans"/>
        <family val="2"/>
      </rPr>
      <t xml:space="preserve">號門前綠地上</t>
    </r>
  </si>
  <si>
    <r>
      <rPr>
        <sz val="8"/>
        <rFont val="Noto Sans"/>
        <family val="2"/>
      </rPr>
      <t xml:space="preserve">民生段 </t>
    </r>
    <r>
      <rPr>
        <sz val="8"/>
        <rFont val="新細明體"/>
        <family val="1"/>
        <charset val="136"/>
      </rPr>
      <t xml:space="preserve">0134-0007</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667.2772649.</t>
    </r>
  </si>
  <si>
    <r>
      <rPr>
        <sz val="8"/>
        <rFont val="新細明體"/>
        <family val="1"/>
        <charset val="136"/>
      </rPr>
      <t xml:space="preserve">GPS</t>
    </r>
    <r>
      <rPr>
        <sz val="8"/>
        <rFont val="Noto Sans"/>
        <family val="2"/>
      </rPr>
      <t xml:space="preserve">：</t>
    </r>
    <r>
      <rPr>
        <sz val="8"/>
        <rFont val="新細明體"/>
        <family val="1"/>
        <charset val="136"/>
      </rPr>
      <t xml:space="preserve">304674.2772665.</t>
    </r>
  </si>
  <si>
    <t xml:space="preserve">國防部總政治作戰局</t>
  </si>
  <si>
    <r>
      <rPr>
        <sz val="8"/>
        <rFont val="新細明體"/>
        <family val="1"/>
        <charset val="136"/>
      </rPr>
      <t xml:space="preserve">GPS</t>
    </r>
    <r>
      <rPr>
        <sz val="8"/>
        <rFont val="Noto Sans"/>
        <family val="2"/>
      </rPr>
      <t xml:space="preserve">：</t>
    </r>
    <r>
      <rPr>
        <sz val="8"/>
        <rFont val="新細明體"/>
        <family val="1"/>
        <charset val="136"/>
      </rPr>
      <t xml:space="preserve">304670.2772657.</t>
    </r>
  </si>
  <si>
    <r>
      <rPr>
        <sz val="8"/>
        <rFont val="Noto Sans"/>
        <family val="2"/>
      </rPr>
      <t xml:space="preserve">敦化北路</t>
    </r>
    <r>
      <rPr>
        <sz val="8"/>
        <rFont val="新細明體"/>
        <family val="1"/>
        <charset val="136"/>
      </rPr>
      <t xml:space="preserve">5</t>
    </r>
    <r>
      <rPr>
        <sz val="8"/>
        <rFont val="Noto Sans"/>
        <family val="2"/>
      </rPr>
      <t xml:space="preserve">號臺北市立體育場對面安全島</t>
    </r>
  </si>
  <si>
    <r>
      <rPr>
        <sz val="8"/>
        <rFont val="新細明體"/>
        <family val="1"/>
        <charset val="136"/>
      </rPr>
      <t xml:space="preserve">GPS</t>
    </r>
    <r>
      <rPr>
        <sz val="8"/>
        <rFont val="Noto Sans"/>
        <family val="2"/>
      </rPr>
      <t xml:space="preserve">：</t>
    </r>
    <r>
      <rPr>
        <sz val="8"/>
        <rFont val="新細明體"/>
        <family val="1"/>
        <charset val="136"/>
      </rPr>
      <t xml:space="preserve">304575.2771691.</t>
    </r>
  </si>
  <si>
    <r>
      <rPr>
        <sz val="8"/>
        <rFont val="新細明體"/>
        <family val="1"/>
        <charset val="136"/>
      </rPr>
      <t xml:space="preserve">GPS</t>
    </r>
    <r>
      <rPr>
        <sz val="8"/>
        <rFont val="Noto Sans"/>
        <family val="2"/>
      </rPr>
      <t xml:space="preserve">：</t>
    </r>
    <r>
      <rPr>
        <sz val="8"/>
        <rFont val="新細明體"/>
        <family val="1"/>
        <charset val="136"/>
      </rPr>
      <t xml:space="preserve">304575.2771658.</t>
    </r>
  </si>
  <si>
    <t xml:space="preserve">敦化北路體育場對面安全島</t>
  </si>
  <si>
    <r>
      <rPr>
        <sz val="8"/>
        <rFont val="新細明體"/>
        <family val="1"/>
        <charset val="136"/>
      </rPr>
      <t xml:space="preserve">GPS</t>
    </r>
    <r>
      <rPr>
        <sz val="8"/>
        <rFont val="Noto Sans"/>
        <family val="2"/>
      </rPr>
      <t xml:space="preserve">：</t>
    </r>
    <r>
      <rPr>
        <sz val="8"/>
        <rFont val="新細明體"/>
        <family val="1"/>
        <charset val="136"/>
      </rPr>
      <t xml:space="preserve">304574.2771718.</t>
    </r>
  </si>
  <si>
    <r>
      <rPr>
        <sz val="8"/>
        <rFont val="新細明體"/>
        <family val="1"/>
        <charset val="136"/>
      </rPr>
      <t xml:space="preserve">GPS</t>
    </r>
    <r>
      <rPr>
        <sz val="8"/>
        <rFont val="Noto Sans"/>
        <family val="2"/>
      </rPr>
      <t xml:space="preserve">：</t>
    </r>
    <r>
      <rPr>
        <sz val="8"/>
        <rFont val="新細明體"/>
        <family val="1"/>
        <charset val="136"/>
      </rPr>
      <t xml:space="preserve">304574.2771626.</t>
    </r>
  </si>
  <si>
    <t xml:space="preserve">新益里</t>
  </si>
  <si>
    <r>
      <rPr>
        <sz val="8"/>
        <rFont val="Noto Sans"/>
        <family val="2"/>
      </rPr>
      <t xml:space="preserve">撫遠街</t>
    </r>
    <r>
      <rPr>
        <sz val="8"/>
        <rFont val="新細明體"/>
        <family val="1"/>
        <charset val="136"/>
      </rPr>
      <t xml:space="preserve">261</t>
    </r>
    <r>
      <rPr>
        <sz val="8"/>
        <rFont val="Noto Sans"/>
        <family val="2"/>
      </rPr>
      <t xml:space="preserve">號旁三民公園內東北側，在靠近民權大橋端</t>
    </r>
  </si>
  <si>
    <r>
      <rPr>
        <sz val="8"/>
        <rFont val="Noto Sans"/>
        <family val="2"/>
      </rPr>
      <t xml:space="preserve">民生段無小段 </t>
    </r>
    <r>
      <rPr>
        <sz val="8"/>
        <rFont val="新細明體"/>
        <family val="1"/>
        <charset val="136"/>
      </rPr>
      <t xml:space="preserve">2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482.2773058.</t>
    </r>
  </si>
  <si>
    <r>
      <rPr>
        <sz val="8"/>
        <rFont val="新細明體"/>
        <family val="1"/>
        <charset val="136"/>
      </rPr>
      <t xml:space="preserve">GPS</t>
    </r>
    <r>
      <rPr>
        <sz val="8"/>
        <rFont val="Noto Sans"/>
        <family val="2"/>
      </rPr>
      <t xml:space="preserve">：</t>
    </r>
    <r>
      <rPr>
        <sz val="8"/>
        <rFont val="新細明體"/>
        <family val="1"/>
        <charset val="136"/>
      </rPr>
      <t xml:space="preserve">306475.2773079.</t>
    </r>
  </si>
  <si>
    <r>
      <rPr>
        <sz val="8"/>
        <rFont val="新細明體"/>
        <family val="1"/>
        <charset val="136"/>
      </rPr>
      <t xml:space="preserve">GPS</t>
    </r>
    <r>
      <rPr>
        <sz val="8"/>
        <rFont val="Noto Sans"/>
        <family val="2"/>
      </rPr>
      <t xml:space="preserve">：</t>
    </r>
    <r>
      <rPr>
        <sz val="8"/>
        <rFont val="新細明體"/>
        <family val="1"/>
        <charset val="136"/>
      </rPr>
      <t xml:space="preserve">306465.2773099.</t>
    </r>
  </si>
  <si>
    <t xml:space="preserve">大安區</t>
  </si>
  <si>
    <t xml:space="preserve">龍雲里</t>
  </si>
  <si>
    <r>
      <rPr>
        <sz val="8"/>
        <rFont val="Noto Sans"/>
        <family val="2"/>
      </rPr>
      <t xml:space="preserve">大安路二段</t>
    </r>
    <r>
      <rPr>
        <sz val="8"/>
        <rFont val="新細明體"/>
        <family val="1"/>
        <charset val="136"/>
      </rPr>
      <t xml:space="preserve">99</t>
    </r>
    <r>
      <rPr>
        <sz val="8"/>
        <rFont val="Noto Sans"/>
        <family val="2"/>
      </rPr>
      <t xml:space="preserve">號建安國小內</t>
    </r>
  </si>
  <si>
    <t xml:space="preserve">臺北市大安區建安國民小學</t>
  </si>
  <si>
    <r>
      <rPr>
        <sz val="8"/>
        <rFont val="Noto Sans"/>
        <family val="2"/>
      </rPr>
      <t xml:space="preserve">大安段二小段 </t>
    </r>
    <r>
      <rPr>
        <sz val="8"/>
        <rFont val="新細明體"/>
        <family val="1"/>
        <charset val="136"/>
      </rPr>
      <t xml:space="preserve">006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406.2769330.</t>
    </r>
  </si>
  <si>
    <r>
      <rPr>
        <sz val="8"/>
        <rFont val="新細明體"/>
        <family val="1"/>
        <charset val="136"/>
      </rPr>
      <t xml:space="preserve">GPS</t>
    </r>
    <r>
      <rPr>
        <sz val="8"/>
        <rFont val="Noto Sans"/>
        <family val="2"/>
      </rPr>
      <t xml:space="preserve">：</t>
    </r>
    <r>
      <rPr>
        <sz val="8"/>
        <rFont val="新細明體"/>
        <family val="1"/>
        <charset val="136"/>
      </rPr>
      <t xml:space="preserve">304407.2769342.</t>
    </r>
  </si>
  <si>
    <t xml:space="preserve">德安里</t>
  </si>
  <si>
    <r>
      <rPr>
        <sz val="8"/>
        <rFont val="Noto Sans"/>
        <family val="2"/>
      </rPr>
      <t xml:space="preserve">四維路</t>
    </r>
    <r>
      <rPr>
        <sz val="8"/>
        <rFont val="新細明體"/>
        <family val="1"/>
        <charset val="136"/>
      </rPr>
      <t xml:space="preserve">52</t>
    </r>
    <r>
      <rPr>
        <sz val="8"/>
        <rFont val="Noto Sans"/>
        <family val="2"/>
      </rPr>
      <t xml:space="preserve">巷</t>
    </r>
    <r>
      <rPr>
        <sz val="8"/>
        <rFont val="新細明體"/>
        <family val="1"/>
        <charset val="136"/>
      </rPr>
      <t xml:space="preserve">2</t>
    </r>
    <r>
      <rPr>
        <sz val="8"/>
        <rFont val="Noto Sans"/>
        <family val="2"/>
      </rPr>
      <t xml:space="preserve">號屋前之德安公園內</t>
    </r>
  </si>
  <si>
    <t xml:space="preserve">臺北市大安區公所</t>
  </si>
  <si>
    <r>
      <rPr>
        <sz val="8"/>
        <rFont val="Noto Sans"/>
        <family val="2"/>
      </rPr>
      <t xml:space="preserve">大安區復興段三小段 </t>
    </r>
    <r>
      <rPr>
        <sz val="8"/>
        <rFont val="新細明體"/>
        <family val="1"/>
        <charset val="136"/>
      </rPr>
      <t xml:space="preserve">42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464.2769966.</t>
    </r>
  </si>
  <si>
    <t xml:space="preserve">福住里</t>
  </si>
  <si>
    <r>
      <rPr>
        <sz val="8"/>
        <rFont val="Noto Sans"/>
        <family val="2"/>
      </rPr>
      <t xml:space="preserve">永康街</t>
    </r>
    <r>
      <rPr>
        <sz val="8"/>
        <rFont val="新細明體"/>
        <family val="1"/>
        <charset val="136"/>
      </rPr>
      <t xml:space="preserve">13</t>
    </r>
    <r>
      <rPr>
        <sz val="8"/>
        <rFont val="Noto Sans"/>
        <family val="2"/>
      </rPr>
      <t xml:space="preserve">巷</t>
    </r>
    <r>
      <rPr>
        <sz val="8"/>
        <rFont val="新細明體"/>
        <family val="1"/>
        <charset val="136"/>
      </rPr>
      <t xml:space="preserve">6</t>
    </r>
    <r>
      <rPr>
        <sz val="8"/>
        <rFont val="Noto Sans"/>
        <family val="2"/>
      </rPr>
      <t xml:space="preserve">號</t>
    </r>
    <r>
      <rPr>
        <sz val="8"/>
        <rFont val="新細明體"/>
        <family val="1"/>
        <charset val="136"/>
      </rPr>
      <t xml:space="preserve">6</t>
    </r>
    <r>
      <rPr>
        <sz val="8"/>
        <rFont val="Noto Sans"/>
        <family val="2"/>
      </rPr>
      <t xml:space="preserve">號旁停車場收費亭旁</t>
    </r>
  </si>
  <si>
    <r>
      <rPr>
        <sz val="8"/>
        <rFont val="Noto Sans"/>
        <family val="2"/>
      </rPr>
      <t xml:space="preserve">金華段一小段 </t>
    </r>
    <r>
      <rPr>
        <sz val="8"/>
        <rFont val="新細明體"/>
        <family val="1"/>
        <charset val="136"/>
      </rPr>
      <t xml:space="preserve">025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799.2769703.</t>
    </r>
  </si>
  <si>
    <r>
      <rPr>
        <sz val="8"/>
        <rFont val="Noto Sans"/>
        <family val="2"/>
      </rPr>
      <t xml:space="preserve">永康街</t>
    </r>
    <r>
      <rPr>
        <sz val="8"/>
        <rFont val="新細明體"/>
        <family val="1"/>
        <charset val="136"/>
      </rPr>
      <t xml:space="preserve">31</t>
    </r>
    <r>
      <rPr>
        <sz val="8"/>
        <rFont val="Noto Sans"/>
        <family val="2"/>
      </rPr>
      <t xml:space="preserve">巷</t>
    </r>
    <r>
      <rPr>
        <sz val="8"/>
        <rFont val="新細明體"/>
        <family val="1"/>
        <charset val="136"/>
      </rPr>
      <t xml:space="preserve">18</t>
    </r>
    <r>
      <rPr>
        <sz val="8"/>
        <rFont val="Noto Sans"/>
        <family val="2"/>
      </rPr>
      <t xml:space="preserve">號</t>
    </r>
  </si>
  <si>
    <r>
      <rPr>
        <sz val="8"/>
        <rFont val="Noto Sans"/>
        <family val="2"/>
      </rPr>
      <t xml:space="preserve">金華段一小段 </t>
    </r>
    <r>
      <rPr>
        <sz val="8"/>
        <rFont val="新細明體"/>
        <family val="1"/>
        <charset val="136"/>
      </rPr>
      <t xml:space="preserve">030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693.2769571.</t>
    </r>
  </si>
  <si>
    <r>
      <rPr>
        <sz val="8"/>
        <rFont val="新細明體"/>
        <family val="1"/>
        <charset val="136"/>
      </rPr>
      <t xml:space="preserve">GPS</t>
    </r>
    <r>
      <rPr>
        <sz val="8"/>
        <rFont val="Noto Sans"/>
        <family val="2"/>
      </rPr>
      <t xml:space="preserve">：</t>
    </r>
    <r>
      <rPr>
        <sz val="8"/>
        <rFont val="新細明體"/>
        <family val="1"/>
        <charset val="136"/>
      </rPr>
      <t xml:space="preserve">302700.2769573.</t>
    </r>
  </si>
  <si>
    <t xml:space="preserve">義安里</t>
  </si>
  <si>
    <r>
      <rPr>
        <sz val="8"/>
        <rFont val="Noto Sans"/>
        <family val="2"/>
      </rPr>
      <t xml:space="preserve">安和路二段</t>
    </r>
    <r>
      <rPr>
        <sz val="8"/>
        <rFont val="新細明體"/>
        <family val="1"/>
        <charset val="136"/>
      </rPr>
      <t xml:space="preserve">32</t>
    </r>
    <r>
      <rPr>
        <sz val="8"/>
        <rFont val="Noto Sans"/>
        <family val="2"/>
      </rPr>
      <t xml:space="preserve">巷</t>
    </r>
    <r>
      <rPr>
        <sz val="8"/>
        <rFont val="新細明體"/>
        <family val="1"/>
        <charset val="136"/>
      </rPr>
      <t xml:space="preserve">24</t>
    </r>
    <r>
      <rPr>
        <sz val="8"/>
        <rFont val="Noto Sans"/>
        <family val="2"/>
      </rPr>
      <t xml:space="preserve">號大門進去右邊</t>
    </r>
  </si>
  <si>
    <r>
      <rPr>
        <sz val="8"/>
        <rFont val="Noto Sans"/>
        <family val="2"/>
      </rPr>
      <t xml:space="preserve">通化段五小段 </t>
    </r>
    <r>
      <rPr>
        <sz val="8"/>
        <rFont val="新細明體"/>
        <family val="1"/>
        <charset val="136"/>
      </rPr>
      <t xml:space="preserve">033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721.2769606.</t>
    </r>
  </si>
  <si>
    <r>
      <rPr>
        <sz val="8"/>
        <rFont val="Noto Sans"/>
        <family val="2"/>
      </rPr>
      <t xml:space="preserve">安和路二段</t>
    </r>
    <r>
      <rPr>
        <sz val="8"/>
        <rFont val="新細明體"/>
        <family val="1"/>
        <charset val="136"/>
      </rPr>
      <t xml:space="preserve">32</t>
    </r>
    <r>
      <rPr>
        <sz val="8"/>
        <rFont val="Noto Sans"/>
        <family val="2"/>
      </rPr>
      <t xml:space="preserve">巷</t>
    </r>
    <r>
      <rPr>
        <sz val="8"/>
        <rFont val="新細明體"/>
        <family val="1"/>
        <charset val="136"/>
      </rPr>
      <t xml:space="preserve">24</t>
    </r>
    <r>
      <rPr>
        <sz val="8"/>
        <rFont val="Noto Sans"/>
        <family val="2"/>
      </rPr>
      <t xml:space="preserve">號大門進去左邊</t>
    </r>
  </si>
  <si>
    <r>
      <rPr>
        <sz val="8"/>
        <rFont val="新細明體"/>
        <family val="1"/>
        <charset val="136"/>
      </rPr>
      <t xml:space="preserve">GPS</t>
    </r>
    <r>
      <rPr>
        <sz val="8"/>
        <rFont val="Noto Sans"/>
        <family val="2"/>
      </rPr>
      <t xml:space="preserve">：</t>
    </r>
    <r>
      <rPr>
        <sz val="8"/>
        <rFont val="新細明體"/>
        <family val="1"/>
        <charset val="136"/>
      </rPr>
      <t xml:space="preserve">304733.2769607.</t>
    </r>
  </si>
  <si>
    <r>
      <rPr>
        <sz val="8"/>
        <rFont val="Noto Sans"/>
        <family val="2"/>
      </rPr>
      <t xml:space="preserve">安和路二段</t>
    </r>
    <r>
      <rPr>
        <sz val="8"/>
        <rFont val="新細明體"/>
        <family val="1"/>
        <charset val="136"/>
      </rPr>
      <t xml:space="preserve">32</t>
    </r>
    <r>
      <rPr>
        <sz val="8"/>
        <rFont val="Noto Sans"/>
        <family val="2"/>
      </rPr>
      <t xml:space="preserve">巷</t>
    </r>
    <r>
      <rPr>
        <sz val="8"/>
        <rFont val="新細明體"/>
        <family val="1"/>
        <charset val="136"/>
      </rPr>
      <t xml:space="preserve">24</t>
    </r>
    <r>
      <rPr>
        <sz val="8"/>
        <rFont val="Noto Sans"/>
        <family val="2"/>
      </rPr>
      <t xml:space="preserve">號後院</t>
    </r>
  </si>
  <si>
    <r>
      <rPr>
        <sz val="8"/>
        <rFont val="新細明體"/>
        <family val="1"/>
        <charset val="136"/>
      </rPr>
      <t xml:space="preserve">GPS</t>
    </r>
    <r>
      <rPr>
        <sz val="8"/>
        <rFont val="Noto Sans"/>
        <family val="2"/>
      </rPr>
      <t xml:space="preserve">：</t>
    </r>
    <r>
      <rPr>
        <sz val="8"/>
        <rFont val="新細明體"/>
        <family val="1"/>
        <charset val="136"/>
      </rPr>
      <t xml:space="preserve">304730.2769575.</t>
    </r>
  </si>
  <si>
    <r>
      <rPr>
        <sz val="8"/>
        <rFont val="Noto Sans"/>
        <family val="2"/>
      </rPr>
      <t xml:space="preserve">安和路二段</t>
    </r>
    <r>
      <rPr>
        <sz val="8"/>
        <rFont val="新細明體"/>
        <family val="1"/>
        <charset val="136"/>
      </rPr>
      <t xml:space="preserve">32</t>
    </r>
    <r>
      <rPr>
        <sz val="8"/>
        <rFont val="Noto Sans"/>
        <family val="2"/>
      </rPr>
      <t xml:space="preserve">巷</t>
    </r>
    <r>
      <rPr>
        <sz val="8"/>
        <rFont val="新細明體"/>
        <family val="1"/>
        <charset val="136"/>
      </rPr>
      <t xml:space="preserve">26</t>
    </r>
    <r>
      <rPr>
        <sz val="8"/>
        <rFont val="Noto Sans"/>
        <family val="2"/>
      </rPr>
      <t xml:space="preserve">號大門進去右邊</t>
    </r>
  </si>
  <si>
    <r>
      <rPr>
        <sz val="8"/>
        <rFont val="新細明體"/>
        <family val="1"/>
        <charset val="136"/>
      </rPr>
      <t xml:space="preserve">GPS</t>
    </r>
    <r>
      <rPr>
        <sz val="8"/>
        <rFont val="Noto Sans"/>
        <family val="2"/>
      </rPr>
      <t xml:space="preserve">：</t>
    </r>
    <r>
      <rPr>
        <sz val="8"/>
        <rFont val="新細明體"/>
        <family val="1"/>
        <charset val="136"/>
      </rPr>
      <t xml:space="preserve">304694.2769606.</t>
    </r>
  </si>
  <si>
    <t xml:space="preserve">通安里</t>
  </si>
  <si>
    <r>
      <rPr>
        <sz val="8"/>
        <rFont val="Noto Sans"/>
        <family val="2"/>
      </rPr>
      <t xml:space="preserve">安和路二段</t>
    </r>
    <r>
      <rPr>
        <sz val="8"/>
        <rFont val="新細明體"/>
        <family val="1"/>
        <charset val="136"/>
      </rPr>
      <t xml:space="preserve">45</t>
    </r>
    <r>
      <rPr>
        <sz val="8"/>
        <rFont val="Noto Sans"/>
        <family val="2"/>
      </rPr>
      <t xml:space="preserve">巷</t>
    </r>
    <r>
      <rPr>
        <sz val="8"/>
        <rFont val="新細明體"/>
        <family val="1"/>
        <charset val="136"/>
      </rPr>
      <t xml:space="preserve">2</t>
    </r>
    <r>
      <rPr>
        <sz val="8"/>
        <rFont val="Noto Sans"/>
        <family val="2"/>
      </rPr>
      <t xml:space="preserve">弄</t>
    </r>
    <r>
      <rPr>
        <sz val="8"/>
        <rFont val="新細明體"/>
        <family val="1"/>
        <charset val="136"/>
      </rPr>
      <t xml:space="preserve">3</t>
    </r>
    <r>
      <rPr>
        <sz val="8"/>
        <rFont val="Noto Sans"/>
        <family val="2"/>
      </rPr>
      <t xml:space="preserve">號</t>
    </r>
  </si>
  <si>
    <r>
      <rPr>
        <sz val="8"/>
        <rFont val="Noto Sans"/>
        <family val="2"/>
      </rPr>
      <t xml:space="preserve">通化段四小段 </t>
    </r>
    <r>
      <rPr>
        <sz val="8"/>
        <rFont val="新細明體"/>
        <family val="1"/>
        <charset val="136"/>
      </rPr>
      <t xml:space="preserve">034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948.2769546.</t>
    </r>
  </si>
  <si>
    <r>
      <rPr>
        <sz val="8"/>
        <rFont val="新細明體"/>
        <family val="1"/>
        <charset val="136"/>
      </rPr>
      <t xml:space="preserve">GPS</t>
    </r>
    <r>
      <rPr>
        <sz val="8"/>
        <rFont val="Noto Sans"/>
        <family val="2"/>
      </rPr>
      <t xml:space="preserve">：</t>
    </r>
    <r>
      <rPr>
        <sz val="8"/>
        <rFont val="新細明體"/>
        <family val="1"/>
        <charset val="136"/>
      </rPr>
      <t xml:space="preserve">304947.2769549.</t>
    </r>
  </si>
  <si>
    <t xml:space="preserve">學府里</t>
  </si>
  <si>
    <t xml:space="preserve">水杉</t>
  </si>
  <si>
    <t xml:space="preserve">舟山路台大地質系館前花園</t>
  </si>
  <si>
    <r>
      <rPr>
        <sz val="8"/>
        <rFont val="Noto Sans"/>
        <family val="2"/>
      </rPr>
      <t xml:space="preserve">大安區學府段四小段 </t>
    </r>
    <r>
      <rPr>
        <sz val="8"/>
        <rFont val="新細明體"/>
        <family val="1"/>
        <charset val="136"/>
      </rPr>
      <t xml:space="preserve">35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91.2767760.</t>
    </r>
  </si>
  <si>
    <t xml:space="preserve">龍淵里</t>
  </si>
  <si>
    <r>
      <rPr>
        <sz val="8"/>
        <rFont val="Noto Sans"/>
        <family val="2"/>
      </rPr>
      <t xml:space="preserve">辛亥路二段</t>
    </r>
    <r>
      <rPr>
        <sz val="8"/>
        <rFont val="新細明體"/>
        <family val="1"/>
        <charset val="136"/>
      </rPr>
      <t xml:space="preserve">171</t>
    </r>
    <r>
      <rPr>
        <sz val="8"/>
        <rFont val="Noto Sans"/>
        <family val="2"/>
      </rPr>
      <t xml:space="preserve">巷與和平東路二段</t>
    </r>
    <r>
      <rPr>
        <sz val="8"/>
        <rFont val="新細明體"/>
        <family val="1"/>
        <charset val="136"/>
      </rPr>
      <t xml:space="preserve">96</t>
    </r>
    <r>
      <rPr>
        <sz val="8"/>
        <rFont val="Noto Sans"/>
        <family val="2"/>
      </rPr>
      <t xml:space="preserve">巷交叉口敦親公園圓形花台內</t>
    </r>
  </si>
  <si>
    <r>
      <rPr>
        <sz val="8"/>
        <rFont val="Noto Sans"/>
        <family val="2"/>
      </rPr>
      <t xml:space="preserve">學府段三小段 </t>
    </r>
    <r>
      <rPr>
        <sz val="8"/>
        <rFont val="新細明體"/>
        <family val="1"/>
        <charset val="136"/>
      </rPr>
      <t xml:space="preserve">6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756.2768596.</t>
    </r>
  </si>
  <si>
    <t xml:space="preserve">芳和里</t>
  </si>
  <si>
    <r>
      <rPr>
        <sz val="8"/>
        <rFont val="Noto Sans"/>
        <family val="2"/>
      </rPr>
      <t xml:space="preserve">辛亥路三段</t>
    </r>
    <r>
      <rPr>
        <sz val="8"/>
        <rFont val="新細明體"/>
        <family val="1"/>
        <charset val="136"/>
      </rPr>
      <t xml:space="preserve">157</t>
    </r>
    <r>
      <rPr>
        <sz val="8"/>
        <rFont val="Noto Sans"/>
        <family val="2"/>
      </rPr>
      <t xml:space="preserve">巷</t>
    </r>
    <r>
      <rPr>
        <sz val="8"/>
        <rFont val="新細明體"/>
        <family val="1"/>
        <charset val="136"/>
      </rPr>
      <t xml:space="preserve">28</t>
    </r>
    <r>
      <rPr>
        <sz val="8"/>
        <rFont val="Noto Sans"/>
        <family val="2"/>
      </rPr>
      <t xml:space="preserve">號屋前</t>
    </r>
  </si>
  <si>
    <r>
      <rPr>
        <sz val="8"/>
        <rFont val="Noto Sans"/>
        <family val="2"/>
      </rPr>
      <t xml:space="preserve">辛亥段四小段 </t>
    </r>
    <r>
      <rPr>
        <sz val="8"/>
        <rFont val="新細明體"/>
        <family val="1"/>
        <charset val="136"/>
      </rPr>
      <t xml:space="preserve">035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730.2768113.</t>
    </r>
  </si>
  <si>
    <t xml:space="preserve">龍安里</t>
  </si>
  <si>
    <t xml:space="preserve">銀杏</t>
  </si>
  <si>
    <r>
      <rPr>
        <sz val="8"/>
        <rFont val="Noto Sans"/>
        <family val="2"/>
      </rPr>
      <t xml:space="preserve">和平東路一段</t>
    </r>
    <r>
      <rPr>
        <sz val="8"/>
        <rFont val="新細明體"/>
        <family val="1"/>
        <charset val="136"/>
      </rPr>
      <t xml:space="preserve">183</t>
    </r>
    <r>
      <rPr>
        <sz val="8"/>
        <rFont val="Noto Sans"/>
        <family val="2"/>
      </rPr>
      <t xml:space="preserve">巷</t>
    </r>
    <r>
      <rPr>
        <sz val="8"/>
        <rFont val="新細明體"/>
        <family val="1"/>
        <charset val="136"/>
      </rPr>
      <t xml:space="preserve">3</t>
    </r>
    <r>
      <rPr>
        <sz val="8"/>
        <rFont val="Noto Sans"/>
        <family val="2"/>
      </rPr>
      <t xml:space="preserve">號在後院的圍牆邊</t>
    </r>
  </si>
  <si>
    <r>
      <rPr>
        <sz val="8"/>
        <rFont val="Noto Sans"/>
        <family val="2"/>
      </rPr>
      <t xml:space="preserve">大安區金華段二小段 </t>
    </r>
    <r>
      <rPr>
        <sz val="8"/>
        <rFont val="新細明體"/>
        <family val="1"/>
        <charset val="136"/>
      </rPr>
      <t xml:space="preserve">40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984.2769046.</t>
    </r>
  </si>
  <si>
    <r>
      <rPr>
        <sz val="8"/>
        <rFont val="Noto Sans"/>
        <family val="2"/>
      </rPr>
      <t xml:space="preserve">和平東路一段</t>
    </r>
    <r>
      <rPr>
        <sz val="8"/>
        <rFont val="新細明體"/>
        <family val="1"/>
        <charset val="136"/>
      </rPr>
      <t xml:space="preserve">183</t>
    </r>
    <r>
      <rPr>
        <sz val="8"/>
        <rFont val="Noto Sans"/>
        <family val="2"/>
      </rPr>
      <t xml:space="preserve">巷</t>
    </r>
    <r>
      <rPr>
        <sz val="8"/>
        <rFont val="新細明體"/>
        <family val="1"/>
        <charset val="136"/>
      </rPr>
      <t xml:space="preserve">3</t>
    </r>
    <r>
      <rPr>
        <sz val="8"/>
        <rFont val="Noto Sans"/>
        <family val="2"/>
      </rPr>
      <t xml:space="preserve">號庭院靠南的那一棵</t>
    </r>
  </si>
  <si>
    <r>
      <rPr>
        <sz val="8"/>
        <rFont val="Noto Sans"/>
        <family val="2"/>
      </rPr>
      <t xml:space="preserve">金華段二小段 </t>
    </r>
    <r>
      <rPr>
        <sz val="8"/>
        <rFont val="新細明體"/>
        <family val="1"/>
        <charset val="136"/>
      </rPr>
      <t xml:space="preserve">040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83.2769041.</t>
    </r>
  </si>
  <si>
    <r>
      <rPr>
        <sz val="8"/>
        <rFont val="Noto Sans"/>
        <family val="2"/>
      </rPr>
      <t xml:space="preserve">和平東路一段</t>
    </r>
    <r>
      <rPr>
        <sz val="8"/>
        <rFont val="新細明體"/>
        <family val="1"/>
        <charset val="136"/>
      </rPr>
      <t xml:space="preserve">183</t>
    </r>
    <r>
      <rPr>
        <sz val="8"/>
        <rFont val="Noto Sans"/>
        <family val="2"/>
      </rPr>
      <t xml:space="preserve">巷</t>
    </r>
    <r>
      <rPr>
        <sz val="8"/>
        <rFont val="新細明體"/>
        <family val="1"/>
        <charset val="136"/>
      </rPr>
      <t xml:space="preserve">3</t>
    </r>
    <r>
      <rPr>
        <sz val="8"/>
        <rFont val="Noto Sans"/>
        <family val="2"/>
      </rPr>
      <t xml:space="preserve">號靠</t>
    </r>
    <r>
      <rPr>
        <sz val="8"/>
        <rFont val="新細明體"/>
        <family val="1"/>
        <charset val="136"/>
      </rPr>
      <t xml:space="preserve">3</t>
    </r>
    <r>
      <rPr>
        <sz val="8"/>
        <rFont val="Noto Sans"/>
        <family val="2"/>
      </rPr>
      <t xml:space="preserve">號圍牆邊</t>
    </r>
    <r>
      <rPr>
        <sz val="8"/>
        <rFont val="新細明體"/>
        <family val="1"/>
        <charset val="136"/>
      </rPr>
      <t xml:space="preserve">3</t>
    </r>
    <r>
      <rPr>
        <sz val="8"/>
        <rFont val="Noto Sans"/>
        <family val="2"/>
      </rPr>
      <t xml:space="preserve">棵銀杏中最西側的那一棵</t>
    </r>
  </si>
  <si>
    <r>
      <rPr>
        <sz val="8"/>
        <rFont val="新細明體"/>
        <family val="1"/>
        <charset val="136"/>
      </rPr>
      <t xml:space="preserve">GPS</t>
    </r>
    <r>
      <rPr>
        <sz val="8"/>
        <rFont val="Noto Sans"/>
        <family val="2"/>
      </rPr>
      <t xml:space="preserve">：</t>
    </r>
    <r>
      <rPr>
        <sz val="8"/>
        <rFont val="新細明體"/>
        <family val="1"/>
        <charset val="136"/>
      </rPr>
      <t xml:space="preserve">302997.2769038.</t>
    </r>
  </si>
  <si>
    <r>
      <rPr>
        <sz val="8"/>
        <rFont val="Noto Sans"/>
        <family val="2"/>
      </rPr>
      <t xml:space="preserve">和平東路一段</t>
    </r>
    <r>
      <rPr>
        <sz val="8"/>
        <rFont val="新細明體"/>
        <family val="1"/>
        <charset val="136"/>
      </rPr>
      <t xml:space="preserve">183</t>
    </r>
    <r>
      <rPr>
        <sz val="8"/>
        <rFont val="Noto Sans"/>
        <family val="2"/>
      </rPr>
      <t xml:space="preserve">巷</t>
    </r>
    <r>
      <rPr>
        <sz val="8"/>
        <rFont val="新細明體"/>
        <family val="1"/>
        <charset val="136"/>
      </rPr>
      <t xml:space="preserve">3</t>
    </r>
    <r>
      <rPr>
        <sz val="8"/>
        <rFont val="Noto Sans"/>
        <family val="2"/>
      </rPr>
      <t xml:space="preserve">號靠</t>
    </r>
    <r>
      <rPr>
        <sz val="8"/>
        <rFont val="新細明體"/>
        <family val="1"/>
        <charset val="136"/>
      </rPr>
      <t xml:space="preserve">3</t>
    </r>
    <r>
      <rPr>
        <sz val="8"/>
        <rFont val="Noto Sans"/>
        <family val="2"/>
      </rPr>
      <t xml:space="preserve">號圍牆邊</t>
    </r>
    <r>
      <rPr>
        <sz val="8"/>
        <rFont val="新細明體"/>
        <family val="1"/>
        <charset val="136"/>
      </rPr>
      <t xml:space="preserve">3</t>
    </r>
    <r>
      <rPr>
        <sz val="8"/>
        <rFont val="Noto Sans"/>
        <family val="2"/>
      </rPr>
      <t xml:space="preserve">棵銀杏其中的中間那一棵</t>
    </r>
  </si>
  <si>
    <r>
      <rPr>
        <sz val="8"/>
        <rFont val="新細明體"/>
        <family val="1"/>
        <charset val="136"/>
      </rPr>
      <t xml:space="preserve">GPS</t>
    </r>
    <r>
      <rPr>
        <sz val="8"/>
        <rFont val="Noto Sans"/>
        <family val="2"/>
      </rPr>
      <t xml:space="preserve">：</t>
    </r>
    <r>
      <rPr>
        <sz val="8"/>
        <rFont val="新細明體"/>
        <family val="1"/>
        <charset val="136"/>
      </rPr>
      <t xml:space="preserve">302980.2769038.</t>
    </r>
  </si>
  <si>
    <r>
      <rPr>
        <sz val="8"/>
        <rFont val="Noto Sans"/>
        <family val="2"/>
      </rPr>
      <t xml:space="preserve">和平東路一段</t>
    </r>
    <r>
      <rPr>
        <sz val="8"/>
        <rFont val="新細明體"/>
        <family val="1"/>
        <charset val="136"/>
      </rPr>
      <t xml:space="preserve">183</t>
    </r>
    <r>
      <rPr>
        <sz val="8"/>
        <rFont val="Noto Sans"/>
        <family val="2"/>
      </rPr>
      <t xml:space="preserve">巷</t>
    </r>
    <r>
      <rPr>
        <sz val="8"/>
        <rFont val="新細明體"/>
        <family val="1"/>
        <charset val="136"/>
      </rPr>
      <t xml:space="preserve">3</t>
    </r>
    <r>
      <rPr>
        <sz val="8"/>
        <rFont val="Noto Sans"/>
        <family val="2"/>
      </rPr>
      <t xml:space="preserve">號靠</t>
    </r>
    <r>
      <rPr>
        <sz val="8"/>
        <rFont val="新細明體"/>
        <family val="1"/>
        <charset val="136"/>
      </rPr>
      <t xml:space="preserve">3</t>
    </r>
    <r>
      <rPr>
        <sz val="8"/>
        <rFont val="Noto Sans"/>
        <family val="2"/>
      </rPr>
      <t xml:space="preserve">號圍牆邊</t>
    </r>
    <r>
      <rPr>
        <sz val="8"/>
        <rFont val="新細明體"/>
        <family val="1"/>
        <charset val="136"/>
      </rPr>
      <t xml:space="preserve">3</t>
    </r>
    <r>
      <rPr>
        <sz val="8"/>
        <rFont val="Noto Sans"/>
        <family val="2"/>
      </rPr>
      <t xml:space="preserve">棵銀杏的最東邊一棵</t>
    </r>
  </si>
  <si>
    <r>
      <rPr>
        <sz val="8"/>
        <rFont val="新細明體"/>
        <family val="1"/>
        <charset val="136"/>
      </rPr>
      <t xml:space="preserve">GPS</t>
    </r>
    <r>
      <rPr>
        <sz val="8"/>
        <rFont val="Noto Sans"/>
        <family val="2"/>
      </rPr>
      <t xml:space="preserve">：</t>
    </r>
    <r>
      <rPr>
        <sz val="8"/>
        <rFont val="新細明體"/>
        <family val="1"/>
        <charset val="136"/>
      </rPr>
      <t xml:space="preserve">302984.2769037.</t>
    </r>
  </si>
  <si>
    <r>
      <rPr>
        <sz val="8"/>
        <rFont val="Noto Sans"/>
        <family val="2"/>
      </rPr>
      <t xml:space="preserve">和平東路一段</t>
    </r>
    <r>
      <rPr>
        <sz val="8"/>
        <rFont val="新細明體"/>
        <family val="1"/>
        <charset val="136"/>
      </rPr>
      <t xml:space="preserve">183</t>
    </r>
    <r>
      <rPr>
        <sz val="8"/>
        <rFont val="Noto Sans"/>
        <family val="2"/>
      </rPr>
      <t xml:space="preserve">巷</t>
    </r>
    <r>
      <rPr>
        <sz val="8"/>
        <rFont val="新細明體"/>
        <family val="1"/>
        <charset val="136"/>
      </rPr>
      <t xml:space="preserve">7</t>
    </r>
    <r>
      <rPr>
        <sz val="8"/>
        <rFont val="Noto Sans"/>
        <family val="2"/>
      </rPr>
      <t xml:space="preserve">弄</t>
    </r>
    <r>
      <rPr>
        <sz val="8"/>
        <rFont val="新細明體"/>
        <family val="1"/>
        <charset val="136"/>
      </rPr>
      <t xml:space="preserve">5</t>
    </r>
    <r>
      <rPr>
        <sz val="8"/>
        <rFont val="Noto Sans"/>
        <family val="2"/>
      </rPr>
      <t xml:space="preserve">號住戶庭院內</t>
    </r>
  </si>
  <si>
    <t xml:space="preserve">臺灣土地銀行股份有限公司</t>
  </si>
  <si>
    <r>
      <rPr>
        <sz val="8"/>
        <rFont val="Noto Sans"/>
        <family val="2"/>
      </rPr>
      <t xml:space="preserve">金華段二小段 </t>
    </r>
    <r>
      <rPr>
        <sz val="8"/>
        <rFont val="新細明體"/>
        <family val="1"/>
        <charset val="136"/>
      </rPr>
      <t xml:space="preserve">031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23.2769104.</t>
    </r>
  </si>
  <si>
    <r>
      <rPr>
        <sz val="8"/>
        <rFont val="Noto Sans"/>
        <family val="2"/>
      </rPr>
      <t xml:space="preserve">新生南路二段</t>
    </r>
    <r>
      <rPr>
        <sz val="8"/>
        <rFont val="新細明體"/>
        <family val="1"/>
        <charset val="136"/>
      </rPr>
      <t xml:space="preserve">36</t>
    </r>
    <r>
      <rPr>
        <sz val="8"/>
        <rFont val="Noto Sans"/>
        <family val="2"/>
      </rPr>
      <t xml:space="preserve">號新生國小操場西北角沙坑旁</t>
    </r>
  </si>
  <si>
    <t xml:space="preserve">臺北市大安區新生國民小學</t>
  </si>
  <si>
    <r>
      <rPr>
        <sz val="8"/>
        <rFont val="Noto Sans"/>
        <family val="2"/>
      </rPr>
      <t xml:space="preserve">金華段二小段 </t>
    </r>
    <r>
      <rPr>
        <sz val="8"/>
        <rFont val="新細明體"/>
        <family val="1"/>
        <charset val="136"/>
      </rPr>
      <t xml:space="preserve">00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86.2769067.</t>
    </r>
  </si>
  <si>
    <t xml:space="preserve">龍坡里</t>
  </si>
  <si>
    <r>
      <rPr>
        <sz val="8"/>
        <rFont val="Noto Sans"/>
        <family val="2"/>
      </rPr>
      <t xml:space="preserve">和平東路一段</t>
    </r>
    <r>
      <rPr>
        <sz val="8"/>
        <rFont val="新細明體"/>
        <family val="1"/>
        <charset val="136"/>
      </rPr>
      <t xml:space="preserve">248</t>
    </r>
    <r>
      <rPr>
        <sz val="8"/>
        <rFont val="Noto Sans"/>
        <family val="2"/>
      </rPr>
      <t xml:space="preserve">巷</t>
    </r>
    <r>
      <rPr>
        <sz val="8"/>
        <rFont val="新細明體"/>
        <family val="1"/>
        <charset val="136"/>
      </rPr>
      <t xml:space="preserve">10</t>
    </r>
    <r>
      <rPr>
        <sz val="8"/>
        <rFont val="Noto Sans"/>
        <family val="2"/>
      </rPr>
      <t xml:space="preserve">號台大單身宿舍</t>
    </r>
  </si>
  <si>
    <r>
      <rPr>
        <sz val="8"/>
        <rFont val="Noto Sans"/>
        <family val="2"/>
      </rPr>
      <t xml:space="preserve">龍泉段一小段 </t>
    </r>
    <r>
      <rPr>
        <sz val="8"/>
        <rFont val="新細明體"/>
        <family val="1"/>
        <charset val="136"/>
      </rPr>
      <t xml:space="preserve">21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917.2768780.</t>
    </r>
  </si>
  <si>
    <r>
      <rPr>
        <sz val="8"/>
        <rFont val="Noto Sans"/>
        <family val="2"/>
      </rPr>
      <t xml:space="preserve">和平東路一段</t>
    </r>
    <r>
      <rPr>
        <sz val="8"/>
        <rFont val="新細明體"/>
        <family val="1"/>
        <charset val="136"/>
      </rPr>
      <t xml:space="preserve">248</t>
    </r>
    <r>
      <rPr>
        <sz val="8"/>
        <rFont val="Noto Sans"/>
        <family val="2"/>
      </rPr>
      <t xml:space="preserve">巷</t>
    </r>
    <r>
      <rPr>
        <sz val="8"/>
        <rFont val="新細明體"/>
        <family val="1"/>
        <charset val="136"/>
      </rPr>
      <t xml:space="preserve">10</t>
    </r>
    <r>
      <rPr>
        <sz val="8"/>
        <rFont val="Noto Sans"/>
        <family val="2"/>
      </rPr>
      <t xml:space="preserve">號台大單身宿舍後門入口處</t>
    </r>
  </si>
  <si>
    <r>
      <rPr>
        <sz val="8"/>
        <rFont val="新細明體"/>
        <family val="1"/>
        <charset val="136"/>
      </rPr>
      <t xml:space="preserve">GPS</t>
    </r>
    <r>
      <rPr>
        <sz val="8"/>
        <rFont val="Noto Sans"/>
        <family val="2"/>
      </rPr>
      <t xml:space="preserve">：</t>
    </r>
    <r>
      <rPr>
        <sz val="8"/>
        <rFont val="新細明體"/>
        <family val="1"/>
        <charset val="136"/>
      </rPr>
      <t xml:space="preserve">302883.2768788.</t>
    </r>
  </si>
  <si>
    <r>
      <rPr>
        <sz val="8"/>
        <rFont val="新細明體"/>
        <family val="1"/>
        <charset val="136"/>
      </rPr>
      <t xml:space="preserve">GPS</t>
    </r>
    <r>
      <rPr>
        <sz val="8"/>
        <rFont val="Noto Sans"/>
        <family val="2"/>
      </rPr>
      <t xml:space="preserve">：</t>
    </r>
    <r>
      <rPr>
        <sz val="8"/>
        <rFont val="新細明體"/>
        <family val="1"/>
        <charset val="136"/>
      </rPr>
      <t xml:space="preserve">302875.2768777.</t>
    </r>
  </si>
  <si>
    <r>
      <rPr>
        <sz val="8"/>
        <rFont val="新細明體"/>
        <family val="1"/>
        <charset val="136"/>
      </rPr>
      <t xml:space="preserve">GPS</t>
    </r>
    <r>
      <rPr>
        <sz val="8"/>
        <rFont val="Noto Sans"/>
        <family val="2"/>
      </rPr>
      <t xml:space="preserve">：</t>
    </r>
    <r>
      <rPr>
        <sz val="8"/>
        <rFont val="新細明體"/>
        <family val="1"/>
        <charset val="136"/>
      </rPr>
      <t xml:space="preserve">302875.2768781.</t>
    </r>
  </si>
  <si>
    <r>
      <rPr>
        <sz val="8"/>
        <rFont val="新細明體"/>
        <family val="1"/>
        <charset val="136"/>
      </rPr>
      <t xml:space="preserve">GPS</t>
    </r>
    <r>
      <rPr>
        <sz val="8"/>
        <rFont val="Noto Sans"/>
        <family val="2"/>
      </rPr>
      <t xml:space="preserve">：</t>
    </r>
    <r>
      <rPr>
        <sz val="8"/>
        <rFont val="新細明體"/>
        <family val="1"/>
        <charset val="136"/>
      </rPr>
      <t xml:space="preserve">302874.2768773.</t>
    </r>
  </si>
  <si>
    <r>
      <rPr>
        <sz val="8"/>
        <rFont val="新細明體"/>
        <family val="1"/>
        <charset val="136"/>
      </rPr>
      <t xml:space="preserve">GPS</t>
    </r>
    <r>
      <rPr>
        <sz val="8"/>
        <rFont val="Noto Sans"/>
        <family val="2"/>
      </rPr>
      <t xml:space="preserve">：</t>
    </r>
    <r>
      <rPr>
        <sz val="8"/>
        <rFont val="新細明體"/>
        <family val="1"/>
        <charset val="136"/>
      </rPr>
      <t xml:space="preserve">302879.2768786.</t>
    </r>
  </si>
  <si>
    <r>
      <rPr>
        <sz val="8"/>
        <rFont val="Noto Sans"/>
        <family val="2"/>
      </rPr>
      <t xml:space="preserve">和平東路一段</t>
    </r>
    <r>
      <rPr>
        <sz val="8"/>
        <rFont val="新細明體"/>
        <family val="1"/>
        <charset val="136"/>
      </rPr>
      <t xml:space="preserve">248</t>
    </r>
    <r>
      <rPr>
        <sz val="8"/>
        <rFont val="Noto Sans"/>
        <family val="2"/>
      </rPr>
      <t xml:space="preserve">巷</t>
    </r>
    <r>
      <rPr>
        <sz val="8"/>
        <rFont val="新細明體"/>
        <family val="1"/>
        <charset val="136"/>
      </rPr>
      <t xml:space="preserve">12</t>
    </r>
    <r>
      <rPr>
        <sz val="8"/>
        <rFont val="Noto Sans"/>
        <family val="2"/>
      </rPr>
      <t xml:space="preserve">號台大教職員宿舍</t>
    </r>
  </si>
  <si>
    <r>
      <rPr>
        <sz val="8"/>
        <rFont val="Noto Sans"/>
        <family val="2"/>
      </rPr>
      <t xml:space="preserve">龍泉段一小段 </t>
    </r>
    <r>
      <rPr>
        <sz val="8"/>
        <rFont val="新細明體"/>
        <family val="1"/>
        <charset val="136"/>
      </rPr>
      <t xml:space="preserve">21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916.2768757.</t>
    </r>
  </si>
  <si>
    <r>
      <rPr>
        <sz val="8"/>
        <rFont val="Noto Sans"/>
        <family val="2"/>
      </rPr>
      <t xml:space="preserve">和平東路一段</t>
    </r>
    <r>
      <rPr>
        <sz val="8"/>
        <rFont val="新細明體"/>
        <family val="1"/>
        <charset val="136"/>
      </rPr>
      <t xml:space="preserve">248</t>
    </r>
    <r>
      <rPr>
        <sz val="8"/>
        <rFont val="Noto Sans"/>
        <family val="2"/>
      </rPr>
      <t xml:space="preserve">巷</t>
    </r>
    <r>
      <rPr>
        <sz val="8"/>
        <rFont val="新細明體"/>
        <family val="1"/>
        <charset val="136"/>
      </rPr>
      <t xml:space="preserve">12</t>
    </r>
    <r>
      <rPr>
        <sz val="8"/>
        <rFont val="Noto Sans"/>
        <family val="2"/>
      </rPr>
      <t xml:space="preserve">號台大單身宿舍</t>
    </r>
  </si>
  <si>
    <r>
      <rPr>
        <sz val="8"/>
        <rFont val="新細明體"/>
        <family val="1"/>
        <charset val="136"/>
      </rPr>
      <t xml:space="preserve">GPS</t>
    </r>
    <r>
      <rPr>
        <sz val="8"/>
        <rFont val="Noto Sans"/>
        <family val="2"/>
      </rPr>
      <t xml:space="preserve">：</t>
    </r>
    <r>
      <rPr>
        <sz val="8"/>
        <rFont val="新細明體"/>
        <family val="1"/>
        <charset val="136"/>
      </rPr>
      <t xml:space="preserve">302910.2768721.</t>
    </r>
  </si>
  <si>
    <r>
      <rPr>
        <sz val="8"/>
        <rFont val="新細明體"/>
        <family val="1"/>
        <charset val="136"/>
      </rPr>
      <t xml:space="preserve">GPS</t>
    </r>
    <r>
      <rPr>
        <sz val="8"/>
        <rFont val="Noto Sans"/>
        <family val="2"/>
      </rPr>
      <t xml:space="preserve">：</t>
    </r>
    <r>
      <rPr>
        <sz val="8"/>
        <rFont val="新細明體"/>
        <family val="1"/>
        <charset val="136"/>
      </rPr>
      <t xml:space="preserve">302917.2768769.</t>
    </r>
  </si>
  <si>
    <t xml:space="preserve">臥龍里</t>
  </si>
  <si>
    <r>
      <rPr>
        <sz val="8"/>
        <rFont val="Noto Sans"/>
        <family val="2"/>
      </rPr>
      <t xml:space="preserve">和平東路二段</t>
    </r>
    <r>
      <rPr>
        <sz val="8"/>
        <rFont val="新細明體"/>
        <family val="1"/>
        <charset val="136"/>
      </rPr>
      <t xml:space="preserve">134</t>
    </r>
    <r>
      <rPr>
        <sz val="8"/>
        <rFont val="Noto Sans"/>
        <family val="2"/>
      </rPr>
      <t xml:space="preserve">號國立臺北教育大學最靠西南角落，原網球場圍牆邊</t>
    </r>
  </si>
  <si>
    <t xml:space="preserve">國立臺北教育大學</t>
  </si>
  <si>
    <r>
      <rPr>
        <sz val="8"/>
        <rFont val="Noto Sans"/>
        <family val="2"/>
      </rPr>
      <t xml:space="preserve">學府段一小段 </t>
    </r>
    <r>
      <rPr>
        <sz val="8"/>
        <rFont val="新細明體"/>
        <family val="1"/>
        <charset val="136"/>
      </rPr>
      <t xml:space="preserve">059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037.2768521.</t>
    </r>
  </si>
  <si>
    <t xml:space="preserve">龍門里</t>
  </si>
  <si>
    <r>
      <rPr>
        <sz val="8"/>
        <rFont val="Noto Sans"/>
        <family val="2"/>
      </rPr>
      <t xml:space="preserve">和平東路二段</t>
    </r>
    <r>
      <rPr>
        <sz val="8"/>
        <rFont val="新細明體"/>
        <family val="1"/>
        <charset val="136"/>
      </rPr>
      <t xml:space="preserve">18</t>
    </r>
    <r>
      <rPr>
        <sz val="8"/>
        <rFont val="Noto Sans"/>
        <family val="2"/>
      </rPr>
      <t xml:space="preserve">巷</t>
    </r>
    <r>
      <rPr>
        <sz val="8"/>
        <rFont val="新細明體"/>
        <family val="1"/>
        <charset val="136"/>
      </rPr>
      <t xml:space="preserve">3</t>
    </r>
    <r>
      <rPr>
        <sz val="8"/>
        <rFont val="Noto Sans"/>
        <family val="2"/>
      </rPr>
      <t xml:space="preserve">號</t>
    </r>
  </si>
  <si>
    <r>
      <rPr>
        <sz val="8"/>
        <rFont val="Noto Sans"/>
        <family val="2"/>
      </rPr>
      <t xml:space="preserve">學府段四小段 </t>
    </r>
    <r>
      <rPr>
        <sz val="8"/>
        <rFont val="新細明體"/>
        <family val="1"/>
        <charset val="136"/>
      </rPr>
      <t xml:space="preserve">13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260.2768820.</t>
    </r>
  </si>
  <si>
    <r>
      <rPr>
        <sz val="8"/>
        <rFont val="Noto Sans"/>
        <family val="2"/>
      </rPr>
      <t xml:space="preserve">和平東路二段大安森林公園和平東路二段靈糧堂對街入口第一個十字路口過後約</t>
    </r>
    <r>
      <rPr>
        <sz val="8"/>
        <rFont val="新細明體"/>
        <family val="1"/>
        <charset val="136"/>
      </rPr>
      <t xml:space="preserve">30</t>
    </r>
    <r>
      <rPr>
        <sz val="8"/>
        <rFont val="Noto Sans"/>
        <family val="2"/>
      </rPr>
      <t xml:space="preserve">公尺左側</t>
    </r>
  </si>
  <si>
    <r>
      <rPr>
        <sz val="8"/>
        <rFont val="Noto Sans"/>
        <family val="2"/>
      </rPr>
      <t xml:space="preserve">瑞安段四小段 </t>
    </r>
    <r>
      <rPr>
        <sz val="8"/>
        <rFont val="新細明體"/>
        <family val="1"/>
        <charset val="136"/>
      </rPr>
      <t xml:space="preserve">181-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280.2769071.</t>
    </r>
  </si>
  <si>
    <t xml:space="preserve">和平東路二段大安森林公園和平東路建國南路交叉口入口處進入右側</t>
  </si>
  <si>
    <r>
      <rPr>
        <sz val="8"/>
        <rFont val="Noto Sans"/>
        <family val="2"/>
      </rPr>
      <t xml:space="preserve">瑞安段四小段 </t>
    </r>
    <r>
      <rPr>
        <sz val="8"/>
        <rFont val="新細明體"/>
        <family val="1"/>
        <charset val="136"/>
      </rPr>
      <t xml:space="preserve">14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47.2769011.</t>
    </r>
  </si>
  <si>
    <t xml:space="preserve">和平東路二段大安森林公園和平東路建國南路交叉口入口處進入左側</t>
  </si>
  <si>
    <r>
      <rPr>
        <sz val="8"/>
        <rFont val="Noto Sans"/>
        <family val="2"/>
      </rPr>
      <t xml:space="preserve">瑞安段四小段 </t>
    </r>
    <r>
      <rPr>
        <sz val="8"/>
        <rFont val="新細明體"/>
        <family val="1"/>
        <charset val="136"/>
      </rPr>
      <t xml:space="preserve">16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51.2768998.</t>
    </r>
  </si>
  <si>
    <t xml:space="preserve">和平東路二段大安森林公園近和平東路二段入口</t>
  </si>
  <si>
    <r>
      <rPr>
        <sz val="8"/>
        <rFont val="新細明體"/>
        <family val="1"/>
        <charset val="136"/>
      </rPr>
      <t xml:space="preserve">GPS</t>
    </r>
    <r>
      <rPr>
        <sz val="8"/>
        <rFont val="Noto Sans"/>
        <family val="2"/>
      </rPr>
      <t xml:space="preserve">：</t>
    </r>
    <r>
      <rPr>
        <sz val="8"/>
        <rFont val="新細明體"/>
        <family val="1"/>
        <charset val="136"/>
      </rPr>
      <t xml:space="preserve">303308.2769036.</t>
    </r>
  </si>
  <si>
    <t xml:space="preserve">和平東路二段大安森林公園近和平東路二段入口處過第一個十字路口的左側</t>
  </si>
  <si>
    <r>
      <rPr>
        <sz val="8"/>
        <rFont val="新細明體"/>
        <family val="1"/>
        <charset val="136"/>
      </rPr>
      <t xml:space="preserve">GPS</t>
    </r>
    <r>
      <rPr>
        <sz val="8"/>
        <rFont val="Noto Sans"/>
        <family val="2"/>
      </rPr>
      <t xml:space="preserve">：</t>
    </r>
    <r>
      <rPr>
        <sz val="8"/>
        <rFont val="新細明體"/>
        <family val="1"/>
        <charset val="136"/>
      </rPr>
      <t xml:space="preserve">303286.2769021.</t>
    </r>
  </si>
  <si>
    <t xml:space="preserve">民輝里</t>
  </si>
  <si>
    <r>
      <rPr>
        <sz val="8"/>
        <rFont val="Noto Sans"/>
        <family val="2"/>
      </rPr>
      <t xml:space="preserve">忠孝東路三段</t>
    </r>
    <r>
      <rPr>
        <sz val="8"/>
        <rFont val="新細明體"/>
        <family val="1"/>
        <charset val="136"/>
      </rPr>
      <t xml:space="preserve">1</t>
    </r>
    <r>
      <rPr>
        <sz val="8"/>
        <rFont val="Noto Sans"/>
        <family val="2"/>
      </rPr>
      <t xml:space="preserve">號臺北科技大學思賢樓右前</t>
    </r>
  </si>
  <si>
    <t xml:space="preserve">國立臺北科技大學</t>
  </si>
  <si>
    <r>
      <rPr>
        <sz val="8"/>
        <rFont val="Noto Sans"/>
        <family val="2"/>
      </rPr>
      <t xml:space="preserve">懷生段三小段 </t>
    </r>
    <r>
      <rPr>
        <sz val="8"/>
        <rFont val="新細明體"/>
        <family val="1"/>
        <charset val="136"/>
      </rPr>
      <t xml:space="preserve">20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105.2770879</t>
    </r>
  </si>
  <si>
    <r>
      <rPr>
        <sz val="8"/>
        <rFont val="Noto Sans"/>
        <family val="2"/>
      </rPr>
      <t xml:space="preserve">忠孝東路三段</t>
    </r>
    <r>
      <rPr>
        <sz val="8"/>
        <rFont val="新細明體"/>
        <family val="1"/>
        <charset val="136"/>
      </rPr>
      <t xml:space="preserve">1</t>
    </r>
    <r>
      <rPr>
        <sz val="8"/>
        <rFont val="Noto Sans"/>
        <family val="2"/>
      </rPr>
      <t xml:space="preserve">號臺北科技大學思賢樓左前</t>
    </r>
  </si>
  <si>
    <r>
      <rPr>
        <sz val="8"/>
        <rFont val="新細明體"/>
        <family val="1"/>
        <charset val="136"/>
      </rPr>
      <t xml:space="preserve">GPS</t>
    </r>
    <r>
      <rPr>
        <sz val="8"/>
        <rFont val="Noto Sans"/>
        <family val="2"/>
      </rPr>
      <t xml:space="preserve">：</t>
    </r>
    <r>
      <rPr>
        <sz val="8"/>
        <rFont val="新細明體"/>
        <family val="1"/>
        <charset val="136"/>
      </rPr>
      <t xml:space="preserve">303105.2770874.</t>
    </r>
  </si>
  <si>
    <r>
      <rPr>
        <sz val="8"/>
        <rFont val="Noto Sans"/>
        <family val="2"/>
      </rPr>
      <t xml:space="preserve">忠孝東路三段</t>
    </r>
    <r>
      <rPr>
        <sz val="8"/>
        <rFont val="新細明體"/>
        <family val="1"/>
        <charset val="136"/>
      </rPr>
      <t xml:space="preserve">1</t>
    </r>
    <r>
      <rPr>
        <sz val="8"/>
        <rFont val="Noto Sans"/>
        <family val="2"/>
      </rPr>
      <t xml:space="preserve">號臺北科技大學校史館旁</t>
    </r>
  </si>
  <si>
    <r>
      <rPr>
        <sz val="8"/>
        <rFont val="新細明體"/>
        <family val="1"/>
        <charset val="136"/>
      </rPr>
      <t xml:space="preserve">GPS</t>
    </r>
    <r>
      <rPr>
        <sz val="8"/>
        <rFont val="Noto Sans"/>
        <family val="2"/>
      </rPr>
      <t xml:space="preserve">：</t>
    </r>
    <r>
      <rPr>
        <sz val="8"/>
        <rFont val="新細明體"/>
        <family val="1"/>
        <charset val="136"/>
      </rPr>
      <t xml:space="preserve">303118.2770882.</t>
    </r>
  </si>
  <si>
    <r>
      <rPr>
        <sz val="8"/>
        <rFont val="Noto Sans"/>
        <family val="2"/>
      </rPr>
      <t xml:space="preserve">忠孝東路三段</t>
    </r>
    <r>
      <rPr>
        <sz val="8"/>
        <rFont val="新細明體"/>
        <family val="1"/>
        <charset val="136"/>
      </rPr>
      <t xml:space="preserve">1</t>
    </r>
    <r>
      <rPr>
        <sz val="8"/>
        <rFont val="Noto Sans"/>
        <family val="2"/>
      </rPr>
      <t xml:space="preserve">號臺北科技大學警衛室後方</t>
    </r>
  </si>
  <si>
    <r>
      <rPr>
        <sz val="8"/>
        <rFont val="新細明體"/>
        <family val="1"/>
        <charset val="136"/>
      </rPr>
      <t xml:space="preserve">GPS</t>
    </r>
    <r>
      <rPr>
        <sz val="8"/>
        <rFont val="Noto Sans"/>
        <family val="2"/>
      </rPr>
      <t xml:space="preserve">：</t>
    </r>
    <r>
      <rPr>
        <sz val="8"/>
        <rFont val="新細明體"/>
        <family val="1"/>
        <charset val="136"/>
      </rPr>
      <t xml:space="preserve">303218.2770765.</t>
    </r>
  </si>
  <si>
    <r>
      <rPr>
        <sz val="8"/>
        <rFont val="Noto Sans"/>
        <family val="2"/>
      </rPr>
      <t xml:space="preserve">忠孝東路三段一段</t>
    </r>
    <r>
      <rPr>
        <sz val="8"/>
        <rFont val="新細明體"/>
        <family val="1"/>
        <charset val="136"/>
      </rPr>
      <t xml:space="preserve">1</t>
    </r>
    <r>
      <rPr>
        <sz val="8"/>
        <rFont val="Noto Sans"/>
        <family val="2"/>
      </rPr>
      <t xml:space="preserve">號臺北科技大學校友會館對面</t>
    </r>
  </si>
  <si>
    <r>
      <rPr>
        <sz val="8"/>
        <rFont val="新細明體"/>
        <family val="1"/>
        <charset val="136"/>
      </rPr>
      <t xml:space="preserve">GPS</t>
    </r>
    <r>
      <rPr>
        <sz val="8"/>
        <rFont val="Noto Sans"/>
        <family val="2"/>
      </rPr>
      <t xml:space="preserve">：</t>
    </r>
    <r>
      <rPr>
        <sz val="8"/>
        <rFont val="新細明體"/>
        <family val="1"/>
        <charset val="136"/>
      </rPr>
      <t xml:space="preserve">303116.2770958.</t>
    </r>
  </si>
  <si>
    <t xml:space="preserve">仁愛里</t>
  </si>
  <si>
    <r>
      <rPr>
        <sz val="8"/>
        <rFont val="Noto Sans"/>
        <family val="2"/>
      </rPr>
      <t xml:space="preserve">忠孝東路四段</t>
    </r>
    <r>
      <rPr>
        <sz val="8"/>
        <rFont val="新細明體"/>
        <family val="1"/>
        <charset val="136"/>
      </rPr>
      <t xml:space="preserve">26</t>
    </r>
    <r>
      <rPr>
        <sz val="8"/>
        <rFont val="Noto Sans"/>
        <family val="2"/>
      </rPr>
      <t xml:space="preserve">巷</t>
    </r>
    <r>
      <rPr>
        <sz val="8"/>
        <rFont val="新細明體"/>
        <family val="1"/>
        <charset val="136"/>
      </rPr>
      <t xml:space="preserve">20</t>
    </r>
    <r>
      <rPr>
        <sz val="8"/>
        <rFont val="Noto Sans"/>
        <family val="2"/>
      </rPr>
      <t xml:space="preserve">號</t>
    </r>
    <r>
      <rPr>
        <sz val="8"/>
        <rFont val="新細明體"/>
        <family val="1"/>
        <charset val="136"/>
      </rPr>
      <t xml:space="preserve">20</t>
    </r>
    <r>
      <rPr>
        <sz val="8"/>
        <rFont val="Noto Sans"/>
        <family val="2"/>
      </rPr>
      <t xml:space="preserve">號門口（</t>
    </r>
    <r>
      <rPr>
        <sz val="8"/>
        <rFont val="新細明體"/>
        <family val="1"/>
        <charset val="136"/>
      </rPr>
      <t xml:space="preserve">21</t>
    </r>
    <r>
      <rPr>
        <sz val="8"/>
        <rFont val="Noto Sans"/>
        <family val="2"/>
      </rPr>
      <t xml:space="preserve">號對面）</t>
    </r>
  </si>
  <si>
    <r>
      <rPr>
        <sz val="8"/>
        <rFont val="Noto Sans"/>
        <family val="2"/>
      </rPr>
      <t xml:space="preserve">復興段二小段 </t>
    </r>
    <r>
      <rPr>
        <sz val="8"/>
        <rFont val="新細明體"/>
        <family val="1"/>
        <charset val="136"/>
      </rPr>
      <t xml:space="preserve">149-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102.2770579.</t>
    </r>
  </si>
  <si>
    <t xml:space="preserve">錦安里</t>
  </si>
  <si>
    <r>
      <rPr>
        <sz val="8"/>
        <rFont val="Noto Sans"/>
        <family val="2"/>
      </rPr>
      <t xml:space="preserve">杭州南路二段</t>
    </r>
    <r>
      <rPr>
        <sz val="8"/>
        <rFont val="新細明體"/>
        <family val="1"/>
        <charset val="136"/>
      </rPr>
      <t xml:space="preserve">61</t>
    </r>
    <r>
      <rPr>
        <sz val="8"/>
        <rFont val="Noto Sans"/>
        <family val="2"/>
      </rPr>
      <t xml:space="preserve">巷</t>
    </r>
    <r>
      <rPr>
        <sz val="8"/>
        <rFont val="新細明體"/>
        <family val="1"/>
        <charset val="136"/>
      </rPr>
      <t xml:space="preserve">10</t>
    </r>
    <r>
      <rPr>
        <sz val="8"/>
        <rFont val="Noto Sans"/>
        <family val="2"/>
      </rPr>
      <t xml:space="preserve">號後院</t>
    </r>
  </si>
  <si>
    <r>
      <rPr>
        <sz val="8"/>
        <rFont val="Noto Sans"/>
        <family val="2"/>
      </rPr>
      <t xml:space="preserve">金華段四小段 </t>
    </r>
    <r>
      <rPr>
        <sz val="8"/>
        <rFont val="新細明體"/>
        <family val="1"/>
        <charset val="136"/>
      </rPr>
      <t xml:space="preserve">22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930.2769408.</t>
    </r>
  </si>
  <si>
    <t xml:space="preserve">錦泰里</t>
  </si>
  <si>
    <t xml:space="preserve">蒲葵</t>
  </si>
  <si>
    <r>
      <rPr>
        <sz val="8"/>
        <rFont val="新細明體"/>
        <family val="1"/>
        <charset val="136"/>
      </rPr>
      <t xml:space="preserve">GPS</t>
    </r>
    <r>
      <rPr>
        <sz val="8"/>
        <rFont val="Noto Sans"/>
        <family val="2"/>
      </rPr>
      <t xml:space="preserve">：</t>
    </r>
    <r>
      <rPr>
        <sz val="8"/>
        <rFont val="新細明體"/>
        <family val="1"/>
        <charset val="136"/>
      </rPr>
      <t xml:space="preserve">301938.2769409.</t>
    </r>
  </si>
  <si>
    <r>
      <rPr>
        <sz val="8"/>
        <rFont val="Noto Sans"/>
        <family val="2"/>
      </rPr>
      <t xml:space="preserve">杭州南路二段</t>
    </r>
    <r>
      <rPr>
        <sz val="8"/>
        <rFont val="新細明體"/>
        <family val="1"/>
        <charset val="136"/>
      </rPr>
      <t xml:space="preserve">61</t>
    </r>
    <r>
      <rPr>
        <sz val="8"/>
        <rFont val="Noto Sans"/>
        <family val="2"/>
      </rPr>
      <t xml:space="preserve">巷</t>
    </r>
    <r>
      <rPr>
        <sz val="8"/>
        <rFont val="新細明體"/>
        <family val="1"/>
        <charset val="136"/>
      </rPr>
      <t xml:space="preserve">10</t>
    </r>
    <r>
      <rPr>
        <sz val="8"/>
        <rFont val="Noto Sans"/>
        <family val="2"/>
      </rPr>
      <t xml:space="preserve">號進門右邊</t>
    </r>
  </si>
  <si>
    <r>
      <rPr>
        <sz val="8"/>
        <rFont val="新細明體"/>
        <family val="1"/>
        <charset val="136"/>
      </rPr>
      <t xml:space="preserve">GPS</t>
    </r>
    <r>
      <rPr>
        <sz val="8"/>
        <rFont val="Noto Sans"/>
        <family val="2"/>
      </rPr>
      <t xml:space="preserve">：</t>
    </r>
    <r>
      <rPr>
        <sz val="8"/>
        <rFont val="新細明體"/>
        <family val="1"/>
        <charset val="136"/>
      </rPr>
      <t xml:space="preserve">301938.2769427.</t>
    </r>
  </si>
  <si>
    <r>
      <rPr>
        <sz val="8"/>
        <rFont val="Noto Sans"/>
        <family val="2"/>
      </rPr>
      <t xml:space="preserve">杭州南路二段</t>
    </r>
    <r>
      <rPr>
        <sz val="8"/>
        <rFont val="新細明體"/>
        <family val="1"/>
        <charset val="136"/>
      </rPr>
      <t xml:space="preserve">61</t>
    </r>
    <r>
      <rPr>
        <sz val="8"/>
        <rFont val="Noto Sans"/>
        <family val="2"/>
      </rPr>
      <t xml:space="preserve">巷</t>
    </r>
    <r>
      <rPr>
        <sz val="8"/>
        <rFont val="新細明體"/>
        <family val="1"/>
        <charset val="136"/>
      </rPr>
      <t xml:space="preserve">10</t>
    </r>
    <r>
      <rPr>
        <sz val="8"/>
        <rFont val="Noto Sans"/>
        <family val="2"/>
      </rPr>
      <t xml:space="preserve">號進門左側</t>
    </r>
  </si>
  <si>
    <r>
      <rPr>
        <sz val="8"/>
        <rFont val="新細明體"/>
        <family val="1"/>
        <charset val="136"/>
      </rPr>
      <t xml:space="preserve">GPS</t>
    </r>
    <r>
      <rPr>
        <sz val="8"/>
        <rFont val="Noto Sans"/>
        <family val="2"/>
      </rPr>
      <t xml:space="preserve">：</t>
    </r>
    <r>
      <rPr>
        <sz val="8"/>
        <rFont val="新細明體"/>
        <family val="1"/>
        <charset val="136"/>
      </rPr>
      <t xml:space="preserve">301945.2769421.</t>
    </r>
  </si>
  <si>
    <r>
      <rPr>
        <sz val="8"/>
        <rFont val="Noto Sans"/>
        <family val="2"/>
      </rPr>
      <t xml:space="preserve">杭州南路二段</t>
    </r>
    <r>
      <rPr>
        <sz val="8"/>
        <rFont val="新細明體"/>
        <family val="1"/>
        <charset val="136"/>
      </rPr>
      <t xml:space="preserve">61</t>
    </r>
    <r>
      <rPr>
        <sz val="8"/>
        <rFont val="Noto Sans"/>
        <family val="2"/>
      </rPr>
      <t xml:space="preserve">巷</t>
    </r>
    <r>
      <rPr>
        <sz val="8"/>
        <rFont val="新細明體"/>
        <family val="1"/>
        <charset val="136"/>
      </rPr>
      <t xml:space="preserve">11</t>
    </r>
    <r>
      <rPr>
        <sz val="8"/>
        <rFont val="Noto Sans"/>
        <family val="2"/>
      </rPr>
      <t xml:space="preserve">號後院近中華電信金華料場</t>
    </r>
  </si>
  <si>
    <t xml:space="preserve">臺灣高等法院 檢察署</t>
  </si>
  <si>
    <r>
      <rPr>
        <sz val="8"/>
        <rFont val="Noto Sans"/>
        <family val="2"/>
      </rPr>
      <t xml:space="preserve">大安區金華段四小段 </t>
    </r>
    <r>
      <rPr>
        <sz val="8"/>
        <rFont val="新細明體"/>
        <family val="1"/>
        <charset val="136"/>
      </rPr>
      <t xml:space="preserve">21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957.2769455.</t>
    </r>
  </si>
  <si>
    <r>
      <rPr>
        <sz val="8"/>
        <rFont val="Noto Sans"/>
        <family val="2"/>
      </rPr>
      <t xml:space="preserve">杭州南路二段</t>
    </r>
    <r>
      <rPr>
        <sz val="8"/>
        <rFont val="新細明體"/>
        <family val="1"/>
        <charset val="136"/>
      </rPr>
      <t xml:space="preserve">61</t>
    </r>
    <r>
      <rPr>
        <sz val="8"/>
        <rFont val="Noto Sans"/>
        <family val="2"/>
      </rPr>
      <t xml:space="preserve">巷</t>
    </r>
    <r>
      <rPr>
        <sz val="8"/>
        <rFont val="新細明體"/>
        <family val="1"/>
        <charset val="136"/>
      </rPr>
      <t xml:space="preserve">12</t>
    </r>
    <r>
      <rPr>
        <sz val="8"/>
        <rFont val="Noto Sans"/>
        <family val="2"/>
      </rPr>
      <t xml:space="preserve">號後院</t>
    </r>
  </si>
  <si>
    <r>
      <rPr>
        <sz val="8"/>
        <rFont val="新細明體"/>
        <family val="1"/>
        <charset val="136"/>
      </rPr>
      <t xml:space="preserve">GPS</t>
    </r>
    <r>
      <rPr>
        <sz val="8"/>
        <rFont val="Noto Sans"/>
        <family val="2"/>
      </rPr>
      <t xml:space="preserve">：</t>
    </r>
    <r>
      <rPr>
        <sz val="8"/>
        <rFont val="新細明體"/>
        <family val="1"/>
        <charset val="136"/>
      </rPr>
      <t xml:space="preserve">301951.2769405.</t>
    </r>
  </si>
  <si>
    <r>
      <rPr>
        <sz val="8"/>
        <rFont val="Noto Sans"/>
        <family val="2"/>
      </rPr>
      <t xml:space="preserve">杭州南路二段</t>
    </r>
    <r>
      <rPr>
        <sz val="8"/>
        <rFont val="新細明體"/>
        <family val="1"/>
        <charset val="136"/>
      </rPr>
      <t xml:space="preserve">63</t>
    </r>
    <r>
      <rPr>
        <sz val="8"/>
        <rFont val="Noto Sans"/>
        <family val="2"/>
      </rPr>
      <t xml:space="preserve">號廢屋庭院</t>
    </r>
  </si>
  <si>
    <r>
      <rPr>
        <sz val="8"/>
        <rFont val="Noto Sans"/>
        <family val="2"/>
      </rPr>
      <t xml:space="preserve">金華段四小段 </t>
    </r>
    <r>
      <rPr>
        <sz val="8"/>
        <rFont val="新細明體"/>
        <family val="1"/>
        <charset val="136"/>
      </rPr>
      <t xml:space="preserve">22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876.2769400.</t>
    </r>
  </si>
  <si>
    <r>
      <rPr>
        <sz val="8"/>
        <rFont val="Noto Sans"/>
        <family val="2"/>
      </rPr>
      <t xml:space="preserve">杭州南路二段</t>
    </r>
    <r>
      <rPr>
        <sz val="8"/>
        <rFont val="新細明體"/>
        <family val="1"/>
        <charset val="136"/>
      </rPr>
      <t xml:space="preserve">65</t>
    </r>
    <r>
      <rPr>
        <sz val="8"/>
        <rFont val="Noto Sans"/>
        <family val="2"/>
      </rPr>
      <t xml:space="preserve">巷</t>
    </r>
    <r>
      <rPr>
        <sz val="8"/>
        <rFont val="新細明體"/>
        <family val="1"/>
        <charset val="136"/>
      </rPr>
      <t xml:space="preserve">1</t>
    </r>
    <r>
      <rPr>
        <sz val="8"/>
        <rFont val="Noto Sans"/>
        <family val="2"/>
      </rPr>
      <t xml:space="preserve">號</t>
    </r>
    <r>
      <rPr>
        <sz val="8"/>
        <rFont val="新細明體"/>
        <family val="1"/>
        <charset val="136"/>
      </rPr>
      <t xml:space="preserve">10</t>
    </r>
    <r>
      <rPr>
        <sz val="8"/>
        <rFont val="Noto Sans"/>
        <family val="2"/>
      </rPr>
      <t xml:space="preserve">號之</t>
    </r>
    <r>
      <rPr>
        <sz val="8"/>
        <rFont val="新細明體"/>
        <family val="1"/>
        <charset val="136"/>
      </rPr>
      <t xml:space="preserve">3</t>
    </r>
    <r>
      <rPr>
        <sz val="8"/>
        <rFont val="Noto Sans"/>
        <family val="2"/>
      </rPr>
      <t xml:space="preserve">屋旁空地現為停車場</t>
    </r>
  </si>
  <si>
    <r>
      <rPr>
        <sz val="8"/>
        <rFont val="Noto Sans"/>
        <family val="2"/>
      </rPr>
      <t xml:space="preserve">金華段四小段 </t>
    </r>
    <r>
      <rPr>
        <sz val="8"/>
        <rFont val="新細明體"/>
        <family val="1"/>
        <charset val="136"/>
      </rPr>
      <t xml:space="preserve">205-2</t>
    </r>
    <r>
      <rPr>
        <sz val="8"/>
        <rFont val="Noto Sans"/>
        <family val="2"/>
      </rPr>
      <t xml:space="preserve">號  金華段四小段 </t>
    </r>
    <r>
      <rPr>
        <sz val="8"/>
        <rFont val="新細明體"/>
        <family val="1"/>
        <charset val="136"/>
      </rPr>
      <t xml:space="preserve">20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944.2769392.</t>
    </r>
  </si>
  <si>
    <t xml:space="preserve">錦華里</t>
  </si>
  <si>
    <r>
      <rPr>
        <sz val="8"/>
        <rFont val="Noto Sans"/>
        <family val="2"/>
      </rPr>
      <t xml:space="preserve">杭州南路二段</t>
    </r>
    <r>
      <rPr>
        <sz val="8"/>
        <rFont val="新細明體"/>
        <family val="1"/>
        <charset val="136"/>
      </rPr>
      <t xml:space="preserve">93</t>
    </r>
    <r>
      <rPr>
        <sz val="8"/>
        <rFont val="Noto Sans"/>
        <family val="2"/>
      </rPr>
      <t xml:space="preserve">巷</t>
    </r>
    <r>
      <rPr>
        <sz val="8"/>
        <rFont val="新細明體"/>
        <family val="1"/>
        <charset val="136"/>
      </rPr>
      <t xml:space="preserve">32</t>
    </r>
    <r>
      <rPr>
        <sz val="8"/>
        <rFont val="Noto Sans"/>
        <family val="2"/>
      </rPr>
      <t xml:space="preserve">號對面</t>
    </r>
  </si>
  <si>
    <r>
      <rPr>
        <sz val="8"/>
        <rFont val="Noto Sans"/>
        <family val="2"/>
      </rPr>
      <t xml:space="preserve">金華段四小段 </t>
    </r>
    <r>
      <rPr>
        <sz val="8"/>
        <rFont val="新細明體"/>
        <family val="1"/>
        <charset val="136"/>
      </rPr>
      <t xml:space="preserve">34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960.2769243.</t>
    </r>
  </si>
  <si>
    <r>
      <rPr>
        <sz val="8"/>
        <rFont val="Noto Sans"/>
        <family val="2"/>
      </rPr>
      <t xml:space="preserve">臥龍街</t>
    </r>
    <r>
      <rPr>
        <sz val="8"/>
        <rFont val="新細明體"/>
        <family val="1"/>
        <charset val="136"/>
      </rPr>
      <t xml:space="preserve">129</t>
    </r>
    <r>
      <rPr>
        <sz val="8"/>
        <rFont val="Noto Sans"/>
        <family val="2"/>
      </rPr>
      <t xml:space="preserve">號大安國小大門左側</t>
    </r>
  </si>
  <si>
    <t xml:space="preserve">臺北市大安區大安國民小學</t>
  </si>
  <si>
    <r>
      <rPr>
        <sz val="8"/>
        <rFont val="Noto Sans"/>
        <family val="2"/>
      </rPr>
      <t xml:space="preserve">辛亥段四小段 </t>
    </r>
    <r>
      <rPr>
        <sz val="8"/>
        <rFont val="新細明體"/>
        <family val="1"/>
        <charset val="136"/>
      </rPr>
      <t xml:space="preserve">022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632.2768259.</t>
    </r>
  </si>
  <si>
    <r>
      <rPr>
        <sz val="8"/>
        <rFont val="Noto Sans"/>
        <family val="2"/>
      </rPr>
      <t xml:space="preserve">臥龍街</t>
    </r>
    <r>
      <rPr>
        <sz val="8"/>
        <rFont val="新細明體"/>
        <family val="1"/>
        <charset val="136"/>
      </rPr>
      <t xml:space="preserve">129</t>
    </r>
    <r>
      <rPr>
        <sz val="8"/>
        <rFont val="Noto Sans"/>
        <family val="2"/>
      </rPr>
      <t xml:space="preserve">號大安國小內</t>
    </r>
  </si>
  <si>
    <r>
      <rPr>
        <sz val="8"/>
        <rFont val="新細明體"/>
        <family val="1"/>
        <charset val="136"/>
      </rPr>
      <t xml:space="preserve">GPS</t>
    </r>
    <r>
      <rPr>
        <sz val="8"/>
        <rFont val="Noto Sans"/>
        <family val="2"/>
      </rPr>
      <t xml:space="preserve">：</t>
    </r>
    <r>
      <rPr>
        <sz val="8"/>
        <rFont val="新細明體"/>
        <family val="1"/>
        <charset val="136"/>
      </rPr>
      <t xml:space="preserve">304721.2768317.</t>
    </r>
  </si>
  <si>
    <r>
      <rPr>
        <sz val="8"/>
        <rFont val="Noto Sans"/>
        <family val="2"/>
      </rPr>
      <t xml:space="preserve">臥龍街</t>
    </r>
    <r>
      <rPr>
        <sz val="8"/>
        <rFont val="新細明體"/>
        <family val="1"/>
        <charset val="136"/>
      </rPr>
      <t xml:space="preserve">129</t>
    </r>
    <r>
      <rPr>
        <sz val="8"/>
        <rFont val="Noto Sans"/>
        <family val="2"/>
      </rPr>
      <t xml:space="preserve">號大安國小校內溜冰場旁</t>
    </r>
  </si>
  <si>
    <r>
      <rPr>
        <sz val="8"/>
        <rFont val="新細明體"/>
        <family val="1"/>
        <charset val="136"/>
      </rPr>
      <t xml:space="preserve">GPS</t>
    </r>
    <r>
      <rPr>
        <sz val="8"/>
        <rFont val="Noto Sans"/>
        <family val="2"/>
      </rPr>
      <t xml:space="preserve">：</t>
    </r>
    <r>
      <rPr>
        <sz val="8"/>
        <rFont val="新細明體"/>
        <family val="1"/>
        <charset val="136"/>
      </rPr>
      <t xml:space="preserve">304657.2768393.</t>
    </r>
  </si>
  <si>
    <r>
      <rPr>
        <sz val="8"/>
        <rFont val="Noto Sans"/>
        <family val="2"/>
      </rPr>
      <t xml:space="preserve">臥龍街</t>
    </r>
    <r>
      <rPr>
        <sz val="8"/>
        <rFont val="新細明體"/>
        <family val="1"/>
        <charset val="136"/>
      </rPr>
      <t xml:space="preserve">129</t>
    </r>
    <r>
      <rPr>
        <sz val="8"/>
        <rFont val="Noto Sans"/>
        <family val="2"/>
      </rPr>
      <t xml:space="preserve">號大安國小校內禮堂旁</t>
    </r>
  </si>
  <si>
    <r>
      <rPr>
        <sz val="8"/>
        <rFont val="新細明體"/>
        <family val="1"/>
        <charset val="136"/>
      </rPr>
      <t xml:space="preserve">GPS</t>
    </r>
    <r>
      <rPr>
        <sz val="8"/>
        <rFont val="Noto Sans"/>
        <family val="2"/>
      </rPr>
      <t xml:space="preserve">：</t>
    </r>
    <r>
      <rPr>
        <sz val="8"/>
        <rFont val="新細明體"/>
        <family val="1"/>
        <charset val="136"/>
      </rPr>
      <t xml:space="preserve">304659.2768234.</t>
    </r>
  </si>
  <si>
    <r>
      <rPr>
        <sz val="8"/>
        <rFont val="Noto Sans"/>
        <family val="2"/>
      </rPr>
      <t xml:space="preserve">臥龍街</t>
    </r>
    <r>
      <rPr>
        <sz val="8"/>
        <rFont val="新細明體"/>
        <family val="1"/>
        <charset val="136"/>
      </rPr>
      <t xml:space="preserve">3</t>
    </r>
    <r>
      <rPr>
        <sz val="8"/>
        <rFont val="Noto Sans"/>
        <family val="2"/>
      </rPr>
      <t xml:space="preserve">號對面</t>
    </r>
  </si>
  <si>
    <r>
      <rPr>
        <sz val="8"/>
        <rFont val="Noto Sans"/>
        <family val="2"/>
      </rPr>
      <t xml:space="preserve">學府段一小段 </t>
    </r>
    <r>
      <rPr>
        <sz val="8"/>
        <rFont val="新細明體"/>
        <family val="1"/>
        <charset val="136"/>
      </rPr>
      <t xml:space="preserve">39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339.2768788.</t>
    </r>
  </si>
  <si>
    <r>
      <rPr>
        <sz val="8"/>
        <rFont val="Noto Sans"/>
        <family val="2"/>
      </rPr>
      <t xml:space="preserve">金山南路二段</t>
    </r>
    <r>
      <rPr>
        <sz val="8"/>
        <rFont val="新細明體"/>
        <family val="1"/>
        <charset val="136"/>
      </rPr>
      <t xml:space="preserve">141</t>
    </r>
    <r>
      <rPr>
        <sz val="8"/>
        <rFont val="Noto Sans"/>
        <family val="2"/>
      </rPr>
      <t xml:space="preserve">巷</t>
    </r>
    <r>
      <rPr>
        <sz val="8"/>
        <rFont val="新細明體"/>
        <family val="1"/>
        <charset val="136"/>
      </rPr>
      <t xml:space="preserve">23</t>
    </r>
    <r>
      <rPr>
        <sz val="8"/>
        <rFont val="Noto Sans"/>
        <family val="2"/>
      </rPr>
      <t xml:space="preserve">號進門右邊</t>
    </r>
  </si>
  <si>
    <r>
      <rPr>
        <sz val="8"/>
        <rFont val="Noto Sans"/>
        <family val="2"/>
      </rPr>
      <t xml:space="preserve">金華段二小段 </t>
    </r>
    <r>
      <rPr>
        <sz val="8"/>
        <rFont val="新細明體"/>
        <family val="1"/>
        <charset val="136"/>
      </rPr>
      <t xml:space="preserve">069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437.2769352.</t>
    </r>
  </si>
  <si>
    <r>
      <rPr>
        <sz val="8"/>
        <rFont val="Noto Sans"/>
        <family val="2"/>
      </rPr>
      <t xml:space="preserve">金山南路二段</t>
    </r>
    <r>
      <rPr>
        <sz val="8"/>
        <rFont val="新細明體"/>
        <family val="1"/>
        <charset val="136"/>
      </rPr>
      <t xml:space="preserve">141</t>
    </r>
    <r>
      <rPr>
        <sz val="8"/>
        <rFont val="Noto Sans"/>
        <family val="2"/>
      </rPr>
      <t xml:space="preserve">巷</t>
    </r>
    <r>
      <rPr>
        <sz val="8"/>
        <rFont val="新細明體"/>
        <family val="1"/>
        <charset val="136"/>
      </rPr>
      <t xml:space="preserve">25</t>
    </r>
    <r>
      <rPr>
        <sz val="8"/>
        <rFont val="Noto Sans"/>
        <family val="2"/>
      </rPr>
      <t xml:space="preserve">號庭院內進門右邊</t>
    </r>
  </si>
  <si>
    <r>
      <rPr>
        <sz val="8"/>
        <rFont val="新細明體"/>
        <family val="1"/>
        <charset val="136"/>
      </rPr>
      <t xml:space="preserve">GPS</t>
    </r>
    <r>
      <rPr>
        <sz val="8"/>
        <rFont val="Noto Sans"/>
        <family val="2"/>
      </rPr>
      <t xml:space="preserve">：</t>
    </r>
    <r>
      <rPr>
        <sz val="8"/>
        <rFont val="新細明體"/>
        <family val="1"/>
        <charset val="136"/>
      </rPr>
      <t xml:space="preserve">302431.2769354.</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13</t>
    </r>
    <r>
      <rPr>
        <sz val="8"/>
        <rFont val="Noto Sans"/>
        <family val="2"/>
      </rPr>
      <t xml:space="preserve">號近巷邊圍牆與</t>
    </r>
    <r>
      <rPr>
        <sz val="8"/>
        <rFont val="新細明體"/>
        <family val="1"/>
        <charset val="136"/>
      </rPr>
      <t xml:space="preserve">15</t>
    </r>
    <r>
      <rPr>
        <sz val="8"/>
        <rFont val="Noto Sans"/>
        <family val="2"/>
      </rPr>
      <t xml:space="preserve">號鄰近</t>
    </r>
  </si>
  <si>
    <t xml:space="preserve">行政院農業委員會林務局</t>
  </si>
  <si>
    <r>
      <rPr>
        <sz val="8"/>
        <rFont val="Noto Sans"/>
        <family val="2"/>
      </rPr>
      <t xml:space="preserve">金華段二小段 </t>
    </r>
    <r>
      <rPr>
        <sz val="8"/>
        <rFont val="新細明體"/>
        <family val="1"/>
        <charset val="136"/>
      </rPr>
      <t xml:space="preserve">93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87.2769180.</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19</t>
    </r>
    <r>
      <rPr>
        <sz val="8"/>
        <rFont val="Noto Sans"/>
        <family val="2"/>
      </rPr>
      <t xml:space="preserve">號前院左側緊鄰</t>
    </r>
    <r>
      <rPr>
        <sz val="8"/>
        <rFont val="新細明體"/>
        <family val="1"/>
        <charset val="136"/>
      </rPr>
      <t xml:space="preserve">17</t>
    </r>
    <r>
      <rPr>
        <sz val="8"/>
        <rFont val="Noto Sans"/>
        <family val="2"/>
      </rPr>
      <t xml:space="preserve">號圍牆</t>
    </r>
  </si>
  <si>
    <r>
      <rPr>
        <sz val="8"/>
        <rFont val="新細明體"/>
        <family val="1"/>
        <charset val="136"/>
      </rPr>
      <t xml:space="preserve">GPS</t>
    </r>
    <r>
      <rPr>
        <sz val="8"/>
        <rFont val="Noto Sans"/>
        <family val="2"/>
      </rPr>
      <t xml:space="preserve">：</t>
    </r>
    <r>
      <rPr>
        <sz val="8"/>
        <rFont val="新細明體"/>
        <family val="1"/>
        <charset val="136"/>
      </rPr>
      <t xml:space="preserve">302374.2769183.</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19</t>
    </r>
    <r>
      <rPr>
        <sz val="8"/>
        <rFont val="Noto Sans"/>
        <family val="2"/>
      </rPr>
      <t xml:space="preserve">號進入大門位於左側門邊</t>
    </r>
  </si>
  <si>
    <r>
      <rPr>
        <sz val="8"/>
        <rFont val="新細明體"/>
        <family val="1"/>
        <charset val="136"/>
      </rPr>
      <t xml:space="preserve">GPS</t>
    </r>
    <r>
      <rPr>
        <sz val="8"/>
        <rFont val="Noto Sans"/>
        <family val="2"/>
      </rPr>
      <t xml:space="preserve">：</t>
    </r>
    <r>
      <rPr>
        <sz val="8"/>
        <rFont val="新細明體"/>
        <family val="1"/>
        <charset val="136"/>
      </rPr>
      <t xml:space="preserve">302380.2769182.</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22</t>
    </r>
    <r>
      <rPr>
        <sz val="8"/>
        <rFont val="Noto Sans"/>
        <family val="2"/>
      </rPr>
      <t xml:space="preserve">號後院後門入口</t>
    </r>
    <r>
      <rPr>
        <sz val="8"/>
        <rFont val="新細明體"/>
        <family val="1"/>
        <charset val="136"/>
      </rPr>
      <t xml:space="preserve">4</t>
    </r>
    <r>
      <rPr>
        <sz val="8"/>
        <rFont val="Noto Sans"/>
        <family val="2"/>
      </rPr>
      <t xml:space="preserve">公尺處</t>
    </r>
  </si>
  <si>
    <r>
      <rPr>
        <sz val="8"/>
        <rFont val="Noto Sans"/>
        <family val="2"/>
      </rPr>
      <t xml:space="preserve">金華段二小段 </t>
    </r>
    <r>
      <rPr>
        <sz val="8"/>
        <rFont val="新細明體"/>
        <family val="1"/>
        <charset val="136"/>
      </rPr>
      <t xml:space="preserve">934-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96.2769155.</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22</t>
    </r>
    <r>
      <rPr>
        <sz val="8"/>
        <rFont val="Noto Sans"/>
        <family val="2"/>
      </rPr>
      <t xml:space="preserve">號進門左側</t>
    </r>
  </si>
  <si>
    <r>
      <rPr>
        <sz val="8"/>
        <rFont val="新細明體"/>
        <family val="1"/>
        <charset val="136"/>
      </rPr>
      <t xml:space="preserve">GPS</t>
    </r>
    <r>
      <rPr>
        <sz val="8"/>
        <rFont val="Noto Sans"/>
        <family val="2"/>
      </rPr>
      <t xml:space="preserve">：</t>
    </r>
    <r>
      <rPr>
        <sz val="8"/>
        <rFont val="新細明體"/>
        <family val="1"/>
        <charset val="136"/>
      </rPr>
      <t xml:space="preserve">302400.2769168.</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23</t>
    </r>
    <r>
      <rPr>
        <sz val="8"/>
        <rFont val="Noto Sans"/>
        <family val="2"/>
      </rPr>
      <t xml:space="preserve">號大門左邊</t>
    </r>
  </si>
  <si>
    <r>
      <rPr>
        <sz val="8"/>
        <rFont val="Noto Sans"/>
        <family val="2"/>
      </rPr>
      <t xml:space="preserve">金華段二小段 </t>
    </r>
    <r>
      <rPr>
        <sz val="8"/>
        <rFont val="新細明體"/>
        <family val="1"/>
        <charset val="136"/>
      </rPr>
      <t xml:space="preserve">093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393.2769180.</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23</t>
    </r>
    <r>
      <rPr>
        <sz val="8"/>
        <rFont val="Noto Sans"/>
        <family val="2"/>
      </rPr>
      <t xml:space="preserve">號後院西北角</t>
    </r>
  </si>
  <si>
    <r>
      <rPr>
        <sz val="8"/>
        <rFont val="新細明體"/>
        <family val="1"/>
        <charset val="136"/>
      </rPr>
      <t xml:space="preserve">GPS</t>
    </r>
    <r>
      <rPr>
        <sz val="8"/>
        <rFont val="Noto Sans"/>
        <family val="2"/>
      </rPr>
      <t xml:space="preserve">：</t>
    </r>
    <r>
      <rPr>
        <sz val="8"/>
        <rFont val="新細明體"/>
        <family val="1"/>
        <charset val="136"/>
      </rPr>
      <t xml:space="preserve">302388.2769181.</t>
    </r>
  </si>
  <si>
    <t xml:space="preserve">蓮霧</t>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23</t>
    </r>
    <r>
      <rPr>
        <sz val="8"/>
        <rFont val="Noto Sans"/>
        <family val="2"/>
      </rPr>
      <t xml:space="preserve">號後院西側靠近楓香樹</t>
    </r>
  </si>
  <si>
    <r>
      <rPr>
        <sz val="8"/>
        <rFont val="新細明體"/>
        <family val="1"/>
        <charset val="136"/>
      </rPr>
      <t xml:space="preserve">GPS</t>
    </r>
    <r>
      <rPr>
        <sz val="8"/>
        <rFont val="Noto Sans"/>
        <family val="2"/>
      </rPr>
      <t xml:space="preserve">：</t>
    </r>
    <r>
      <rPr>
        <sz val="8"/>
        <rFont val="新細明體"/>
        <family val="1"/>
        <charset val="136"/>
      </rPr>
      <t xml:space="preserve">302388.2769180.</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23</t>
    </r>
    <r>
      <rPr>
        <sz val="8"/>
        <rFont val="Noto Sans"/>
        <family val="2"/>
      </rPr>
      <t xml:space="preserve">號後院東北位置</t>
    </r>
  </si>
  <si>
    <r>
      <rPr>
        <sz val="8"/>
        <rFont val="新細明體"/>
        <family val="1"/>
        <charset val="136"/>
      </rPr>
      <t xml:space="preserve">GPS</t>
    </r>
    <r>
      <rPr>
        <sz val="8"/>
        <rFont val="Noto Sans"/>
        <family val="2"/>
      </rPr>
      <t xml:space="preserve">：</t>
    </r>
    <r>
      <rPr>
        <sz val="8"/>
        <rFont val="新細明體"/>
        <family val="1"/>
        <charset val="136"/>
      </rPr>
      <t xml:space="preserve">302394.2769183.</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28</t>
    </r>
    <r>
      <rPr>
        <sz val="8"/>
        <rFont val="Noto Sans"/>
        <family val="2"/>
      </rPr>
      <t xml:space="preserve">號後院鄰</t>
    </r>
    <r>
      <rPr>
        <sz val="8"/>
        <rFont val="新細明體"/>
        <family val="1"/>
        <charset val="136"/>
      </rPr>
      <t xml:space="preserve">215</t>
    </r>
    <r>
      <rPr>
        <sz val="8"/>
        <rFont val="Noto Sans"/>
        <family val="2"/>
      </rPr>
      <t xml:space="preserve">巷</t>
    </r>
  </si>
  <si>
    <r>
      <rPr>
        <sz val="8"/>
        <rFont val="新細明體"/>
        <family val="1"/>
        <charset val="136"/>
      </rPr>
      <t xml:space="preserve">GPS</t>
    </r>
    <r>
      <rPr>
        <sz val="8"/>
        <rFont val="Noto Sans"/>
        <family val="2"/>
      </rPr>
      <t xml:space="preserve">：</t>
    </r>
    <r>
      <rPr>
        <sz val="8"/>
        <rFont val="新細明體"/>
        <family val="1"/>
        <charset val="136"/>
      </rPr>
      <t xml:space="preserve">302374.2769156.</t>
    </r>
  </si>
  <si>
    <r>
      <rPr>
        <sz val="8"/>
        <rFont val="Noto Sans"/>
        <family val="2"/>
      </rPr>
      <t xml:space="preserve">金山南路二段</t>
    </r>
    <r>
      <rPr>
        <sz val="8"/>
        <rFont val="新細明體"/>
        <family val="1"/>
        <charset val="136"/>
      </rPr>
      <t xml:space="preserve">203</t>
    </r>
    <r>
      <rPr>
        <sz val="8"/>
        <rFont val="Noto Sans"/>
        <family val="2"/>
      </rPr>
      <t xml:space="preserve">巷</t>
    </r>
    <r>
      <rPr>
        <sz val="8"/>
        <rFont val="新細明體"/>
        <family val="1"/>
        <charset val="136"/>
      </rPr>
      <t xml:space="preserve">30</t>
    </r>
    <r>
      <rPr>
        <sz val="8"/>
        <rFont val="Noto Sans"/>
        <family val="2"/>
      </rPr>
      <t xml:space="preserve">號進門左側</t>
    </r>
  </si>
  <si>
    <r>
      <rPr>
        <sz val="8"/>
        <rFont val="新細明體"/>
        <family val="1"/>
        <charset val="136"/>
      </rPr>
      <t xml:space="preserve">GPS</t>
    </r>
    <r>
      <rPr>
        <sz val="8"/>
        <rFont val="Noto Sans"/>
        <family val="2"/>
      </rPr>
      <t xml:space="preserve">：</t>
    </r>
    <r>
      <rPr>
        <sz val="8"/>
        <rFont val="新細明體"/>
        <family val="1"/>
        <charset val="136"/>
      </rPr>
      <t xml:space="preserve">302432.2769165.</t>
    </r>
  </si>
  <si>
    <r>
      <rPr>
        <sz val="8"/>
        <rFont val="Noto Sans"/>
        <family val="2"/>
      </rPr>
      <t xml:space="preserve">金華街</t>
    </r>
    <r>
      <rPr>
        <sz val="8"/>
        <rFont val="新細明體"/>
        <family val="1"/>
        <charset val="136"/>
      </rPr>
      <t xml:space="preserve">142</t>
    </r>
    <r>
      <rPr>
        <sz val="8"/>
        <rFont val="Noto Sans"/>
        <family val="2"/>
      </rPr>
      <t xml:space="preserve">號前院中間</t>
    </r>
  </si>
  <si>
    <t xml:space="preserve">行政院</t>
  </si>
  <si>
    <r>
      <rPr>
        <sz val="8"/>
        <rFont val="Noto Sans"/>
        <family val="2"/>
      </rPr>
      <t xml:space="preserve">金華段二小段 </t>
    </r>
    <r>
      <rPr>
        <sz val="8"/>
        <rFont val="新細明體"/>
        <family val="1"/>
        <charset val="136"/>
      </rPr>
      <t xml:space="preserve">0530-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529.2769376.</t>
    </r>
  </si>
  <si>
    <r>
      <rPr>
        <sz val="8"/>
        <rFont val="Noto Sans"/>
        <family val="2"/>
      </rPr>
      <t xml:space="preserve">金華街</t>
    </r>
    <r>
      <rPr>
        <sz val="8"/>
        <rFont val="新細明體"/>
        <family val="1"/>
        <charset val="136"/>
      </rPr>
      <t xml:space="preserve">142</t>
    </r>
    <r>
      <rPr>
        <sz val="8"/>
        <rFont val="Noto Sans"/>
        <family val="2"/>
      </rPr>
      <t xml:space="preserve">號後院水池旁</t>
    </r>
  </si>
  <si>
    <r>
      <rPr>
        <sz val="8"/>
        <rFont val="新細明體"/>
        <family val="1"/>
        <charset val="136"/>
      </rPr>
      <t xml:space="preserve">GPS</t>
    </r>
    <r>
      <rPr>
        <sz val="8"/>
        <rFont val="Noto Sans"/>
        <family val="2"/>
      </rPr>
      <t xml:space="preserve">：</t>
    </r>
    <r>
      <rPr>
        <sz val="8"/>
        <rFont val="新細明體"/>
        <family val="1"/>
        <charset val="136"/>
      </rPr>
      <t xml:space="preserve">302560.2769348.</t>
    </r>
  </si>
  <si>
    <r>
      <rPr>
        <sz val="8"/>
        <rFont val="Noto Sans"/>
        <family val="2"/>
      </rPr>
      <t xml:space="preserve">金華街</t>
    </r>
    <r>
      <rPr>
        <sz val="8"/>
        <rFont val="新細明體"/>
        <family val="1"/>
        <charset val="136"/>
      </rPr>
      <t xml:space="preserve">142</t>
    </r>
    <r>
      <rPr>
        <sz val="8"/>
        <rFont val="Noto Sans"/>
        <family val="2"/>
      </rPr>
      <t xml:space="preserve">號後院水池旁介於杜英與另一棵青剛櫟之間</t>
    </r>
  </si>
  <si>
    <r>
      <rPr>
        <sz val="8"/>
        <rFont val="新細明體"/>
        <family val="1"/>
        <charset val="136"/>
      </rPr>
      <t xml:space="preserve">GPS</t>
    </r>
    <r>
      <rPr>
        <sz val="8"/>
        <rFont val="Noto Sans"/>
        <family val="2"/>
      </rPr>
      <t xml:space="preserve">：</t>
    </r>
    <r>
      <rPr>
        <sz val="8"/>
        <rFont val="新細明體"/>
        <family val="1"/>
        <charset val="136"/>
      </rPr>
      <t xml:space="preserve">302566.2769347.</t>
    </r>
  </si>
  <si>
    <r>
      <rPr>
        <sz val="8"/>
        <rFont val="Noto Sans"/>
        <family val="2"/>
      </rPr>
      <t xml:space="preserve">金華街</t>
    </r>
    <r>
      <rPr>
        <sz val="8"/>
        <rFont val="新細明體"/>
        <family val="1"/>
        <charset val="136"/>
      </rPr>
      <t xml:space="preserve">142</t>
    </r>
    <r>
      <rPr>
        <sz val="8"/>
        <rFont val="Noto Sans"/>
        <family val="2"/>
      </rPr>
      <t xml:space="preserve">號後院靠圍牆最東側</t>
    </r>
  </si>
  <si>
    <r>
      <rPr>
        <sz val="8"/>
        <rFont val="新細明體"/>
        <family val="1"/>
        <charset val="136"/>
      </rPr>
      <t xml:space="preserve">GPS</t>
    </r>
    <r>
      <rPr>
        <sz val="8"/>
        <rFont val="Noto Sans"/>
        <family val="2"/>
      </rPr>
      <t xml:space="preserve">：</t>
    </r>
    <r>
      <rPr>
        <sz val="8"/>
        <rFont val="新細明體"/>
        <family val="1"/>
        <charset val="136"/>
      </rPr>
      <t xml:space="preserve">302568.2769352.</t>
    </r>
  </si>
  <si>
    <r>
      <rPr>
        <sz val="8"/>
        <rFont val="Noto Sans"/>
        <family val="2"/>
      </rPr>
      <t xml:space="preserve">金華街</t>
    </r>
    <r>
      <rPr>
        <sz val="8"/>
        <rFont val="新細明體"/>
        <family val="1"/>
        <charset val="136"/>
      </rPr>
      <t xml:space="preserve">142</t>
    </r>
    <r>
      <rPr>
        <sz val="8"/>
        <rFont val="Noto Sans"/>
        <family val="2"/>
      </rPr>
      <t xml:space="preserve">號庭院內東北角落</t>
    </r>
  </si>
  <si>
    <r>
      <rPr>
        <sz val="8"/>
        <rFont val="新細明體"/>
        <family val="1"/>
        <charset val="136"/>
      </rPr>
      <t xml:space="preserve">GPS</t>
    </r>
    <r>
      <rPr>
        <sz val="8"/>
        <rFont val="Noto Sans"/>
        <family val="2"/>
      </rPr>
      <t xml:space="preserve">：</t>
    </r>
    <r>
      <rPr>
        <sz val="8"/>
        <rFont val="新細明體"/>
        <family val="1"/>
        <charset val="136"/>
      </rPr>
      <t xml:space="preserve">302574.2769367.</t>
    </r>
  </si>
  <si>
    <r>
      <rPr>
        <sz val="8"/>
        <rFont val="Noto Sans"/>
        <family val="2"/>
      </rPr>
      <t xml:space="preserve">長興街</t>
    </r>
    <r>
      <rPr>
        <sz val="8"/>
        <rFont val="新細明體"/>
        <family val="1"/>
        <charset val="136"/>
      </rPr>
      <t xml:space="preserve">57</t>
    </r>
    <r>
      <rPr>
        <sz val="8"/>
        <rFont val="Noto Sans"/>
        <family val="2"/>
      </rPr>
      <t xml:space="preserve">巷</t>
    </r>
    <r>
      <rPr>
        <sz val="8"/>
        <rFont val="新細明體"/>
        <family val="1"/>
        <charset val="136"/>
      </rPr>
      <t xml:space="preserve">16</t>
    </r>
    <r>
      <rPr>
        <sz val="8"/>
        <rFont val="Noto Sans"/>
        <family val="2"/>
      </rPr>
      <t xml:space="preserve">號旁邊靠牆</t>
    </r>
  </si>
  <si>
    <r>
      <rPr>
        <sz val="8"/>
        <rFont val="Noto Sans"/>
        <family val="2"/>
      </rPr>
      <t xml:space="preserve">辛亥段五小段 </t>
    </r>
    <r>
      <rPr>
        <sz val="8"/>
        <rFont val="新細明體"/>
        <family val="1"/>
        <charset val="136"/>
      </rPr>
      <t xml:space="preserve">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279.2767929.</t>
    </r>
  </si>
  <si>
    <r>
      <rPr>
        <sz val="8"/>
        <rFont val="Noto Sans"/>
        <family val="2"/>
      </rPr>
      <t xml:space="preserve">青田街</t>
    </r>
    <r>
      <rPr>
        <sz val="8"/>
        <rFont val="新細明體"/>
        <family val="1"/>
        <charset val="136"/>
      </rPr>
      <t xml:space="preserve">11</t>
    </r>
    <r>
      <rPr>
        <sz val="8"/>
        <rFont val="Noto Sans"/>
        <family val="2"/>
      </rPr>
      <t xml:space="preserve">巷</t>
    </r>
    <r>
      <rPr>
        <sz val="8"/>
        <rFont val="新細明體"/>
        <family val="1"/>
        <charset val="136"/>
      </rPr>
      <t xml:space="preserve">10</t>
    </r>
    <r>
      <rPr>
        <sz val="8"/>
        <rFont val="Noto Sans"/>
        <family val="2"/>
      </rPr>
      <t xml:space="preserve">號</t>
    </r>
  </si>
  <si>
    <r>
      <rPr>
        <sz val="8"/>
        <rFont val="Noto Sans"/>
        <family val="2"/>
      </rPr>
      <t xml:space="preserve">大安區金華段二小段 </t>
    </r>
    <r>
      <rPr>
        <sz val="8"/>
        <rFont val="新細明體"/>
        <family val="1"/>
        <charset val="136"/>
      </rPr>
      <t xml:space="preserve">43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94.2769071.</t>
    </r>
  </si>
  <si>
    <r>
      <rPr>
        <sz val="8"/>
        <rFont val="Noto Sans"/>
        <family val="2"/>
      </rPr>
      <t xml:space="preserve">青田街</t>
    </r>
    <r>
      <rPr>
        <sz val="8"/>
        <rFont val="新細明體"/>
        <family val="1"/>
        <charset val="136"/>
      </rPr>
      <t xml:space="preserve">11</t>
    </r>
    <r>
      <rPr>
        <sz val="8"/>
        <rFont val="Noto Sans"/>
        <family val="2"/>
      </rPr>
      <t xml:space="preserve">巷</t>
    </r>
    <r>
      <rPr>
        <sz val="8"/>
        <rFont val="新細明體"/>
        <family val="1"/>
        <charset val="136"/>
      </rPr>
      <t xml:space="preserve">10</t>
    </r>
    <r>
      <rPr>
        <sz val="8"/>
        <rFont val="Noto Sans"/>
        <family val="2"/>
      </rPr>
      <t xml:space="preserve">號進門右手邊門西側</t>
    </r>
  </si>
  <si>
    <r>
      <rPr>
        <sz val="8"/>
        <rFont val="新細明體"/>
        <family val="1"/>
        <charset val="136"/>
      </rPr>
      <t xml:space="preserve">GPS</t>
    </r>
    <r>
      <rPr>
        <sz val="8"/>
        <rFont val="Noto Sans"/>
        <family val="2"/>
      </rPr>
      <t xml:space="preserve">：</t>
    </r>
    <r>
      <rPr>
        <sz val="8"/>
        <rFont val="新細明體"/>
        <family val="1"/>
        <charset val="136"/>
      </rPr>
      <t xml:space="preserve">302888.2769072.</t>
    </r>
  </si>
  <si>
    <r>
      <rPr>
        <sz val="8"/>
        <rFont val="Noto Sans"/>
        <family val="2"/>
      </rPr>
      <t xml:space="preserve">青田街</t>
    </r>
    <r>
      <rPr>
        <sz val="8"/>
        <rFont val="新細明體"/>
        <family val="1"/>
        <charset val="136"/>
      </rPr>
      <t xml:space="preserve">11</t>
    </r>
    <r>
      <rPr>
        <sz val="8"/>
        <rFont val="Noto Sans"/>
        <family val="2"/>
      </rPr>
      <t xml:space="preserve">巷</t>
    </r>
    <r>
      <rPr>
        <sz val="8"/>
        <rFont val="新細明體"/>
        <family val="1"/>
        <charset val="136"/>
      </rPr>
      <t xml:space="preserve">2</t>
    </r>
    <r>
      <rPr>
        <sz val="8"/>
        <rFont val="Noto Sans"/>
        <family val="2"/>
      </rPr>
      <t xml:space="preserve">號工地進去右邊</t>
    </r>
  </si>
  <si>
    <r>
      <rPr>
        <sz val="8"/>
        <rFont val="Noto Sans"/>
        <family val="2"/>
      </rPr>
      <t xml:space="preserve">金華段二小段 </t>
    </r>
    <r>
      <rPr>
        <sz val="8"/>
        <rFont val="新細明體"/>
        <family val="1"/>
        <charset val="136"/>
      </rPr>
      <t xml:space="preserve">44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948.2769072.</t>
    </r>
  </si>
  <si>
    <r>
      <rPr>
        <sz val="8"/>
        <rFont val="Noto Sans"/>
        <family val="2"/>
      </rPr>
      <t xml:space="preserve">青田街</t>
    </r>
    <r>
      <rPr>
        <sz val="8"/>
        <rFont val="新細明體"/>
        <family val="1"/>
        <charset val="136"/>
      </rPr>
      <t xml:space="preserve">11</t>
    </r>
    <r>
      <rPr>
        <sz val="8"/>
        <rFont val="Noto Sans"/>
        <family val="2"/>
      </rPr>
      <t xml:space="preserve">巷</t>
    </r>
    <r>
      <rPr>
        <sz val="8"/>
        <rFont val="新細明體"/>
        <family val="1"/>
        <charset val="136"/>
      </rPr>
      <t xml:space="preserve">3</t>
    </r>
    <r>
      <rPr>
        <sz val="8"/>
        <rFont val="Noto Sans"/>
        <family val="2"/>
      </rPr>
      <t xml:space="preserve">號庭院內左側通道</t>
    </r>
  </si>
  <si>
    <r>
      <rPr>
        <sz val="8"/>
        <rFont val="Noto Sans"/>
        <family val="2"/>
      </rPr>
      <t xml:space="preserve">金華段二小段 </t>
    </r>
    <r>
      <rPr>
        <sz val="8"/>
        <rFont val="新細明體"/>
        <family val="1"/>
        <charset val="136"/>
      </rPr>
      <t xml:space="preserve">28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92.2769086.</t>
    </r>
  </si>
  <si>
    <r>
      <rPr>
        <sz val="8"/>
        <rFont val="Noto Sans"/>
        <family val="2"/>
      </rPr>
      <t xml:space="preserve">青田街</t>
    </r>
    <r>
      <rPr>
        <sz val="8"/>
        <rFont val="新細明體"/>
        <family val="1"/>
        <charset val="136"/>
      </rPr>
      <t xml:space="preserve">11</t>
    </r>
    <r>
      <rPr>
        <sz val="8"/>
        <rFont val="Noto Sans"/>
        <family val="2"/>
      </rPr>
      <t xml:space="preserve">巷</t>
    </r>
    <r>
      <rPr>
        <sz val="8"/>
        <rFont val="新細明體"/>
        <family val="1"/>
        <charset val="136"/>
      </rPr>
      <t xml:space="preserve">5</t>
    </r>
    <r>
      <rPr>
        <sz val="8"/>
        <rFont val="Noto Sans"/>
        <family val="2"/>
      </rPr>
      <t xml:space="preserve">號</t>
    </r>
    <r>
      <rPr>
        <sz val="8"/>
        <rFont val="新細明體"/>
        <family val="1"/>
        <charset val="136"/>
      </rPr>
      <t xml:space="preserve">5</t>
    </r>
    <r>
      <rPr>
        <sz val="8"/>
        <rFont val="Noto Sans"/>
        <family val="2"/>
      </rPr>
      <t xml:space="preserve">號與</t>
    </r>
    <r>
      <rPr>
        <sz val="8"/>
        <rFont val="新細明體"/>
        <family val="1"/>
        <charset val="136"/>
      </rPr>
      <t xml:space="preserve">7</t>
    </r>
    <r>
      <rPr>
        <sz val="8"/>
        <rFont val="Noto Sans"/>
        <family val="2"/>
      </rPr>
      <t xml:space="preserve">號大門進門右側</t>
    </r>
  </si>
  <si>
    <r>
      <rPr>
        <sz val="8"/>
        <rFont val="Noto Sans"/>
        <family val="2"/>
      </rPr>
      <t xml:space="preserve">金華段二小段 </t>
    </r>
    <r>
      <rPr>
        <sz val="8"/>
        <rFont val="新細明體"/>
        <family val="1"/>
        <charset val="136"/>
      </rPr>
      <t xml:space="preserve">028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25.2769083.</t>
    </r>
  </si>
  <si>
    <r>
      <rPr>
        <sz val="8"/>
        <rFont val="Noto Sans"/>
        <family val="2"/>
      </rPr>
      <t xml:space="preserve">青田街</t>
    </r>
    <r>
      <rPr>
        <sz val="8"/>
        <rFont val="新細明體"/>
        <family val="1"/>
        <charset val="136"/>
      </rPr>
      <t xml:space="preserve">11</t>
    </r>
    <r>
      <rPr>
        <sz val="8"/>
        <rFont val="Noto Sans"/>
        <family val="2"/>
      </rPr>
      <t xml:space="preserve">巷</t>
    </r>
    <r>
      <rPr>
        <sz val="8"/>
        <rFont val="新細明體"/>
        <family val="1"/>
        <charset val="136"/>
      </rPr>
      <t xml:space="preserve">5</t>
    </r>
    <r>
      <rPr>
        <sz val="8"/>
        <rFont val="Noto Sans"/>
        <family val="2"/>
      </rPr>
      <t xml:space="preserve">號前院</t>
    </r>
  </si>
  <si>
    <r>
      <rPr>
        <sz val="8"/>
        <rFont val="新細明體"/>
        <family val="1"/>
        <charset val="136"/>
      </rPr>
      <t xml:space="preserve">GPS</t>
    </r>
    <r>
      <rPr>
        <sz val="8"/>
        <rFont val="Noto Sans"/>
        <family val="2"/>
      </rPr>
      <t xml:space="preserve">：</t>
    </r>
    <r>
      <rPr>
        <sz val="8"/>
        <rFont val="新細明體"/>
        <family val="1"/>
        <charset val="136"/>
      </rPr>
      <t xml:space="preserve">302920.2769083.</t>
    </r>
  </si>
  <si>
    <r>
      <rPr>
        <sz val="8"/>
        <rFont val="Noto Sans"/>
        <family val="2"/>
      </rPr>
      <t xml:space="preserve">青田街</t>
    </r>
    <r>
      <rPr>
        <sz val="8"/>
        <rFont val="新細明體"/>
        <family val="1"/>
        <charset val="136"/>
      </rPr>
      <t xml:space="preserve">12</t>
    </r>
    <r>
      <rPr>
        <sz val="8"/>
        <rFont val="Noto Sans"/>
        <family val="2"/>
      </rPr>
      <t xml:space="preserve">巷</t>
    </r>
    <r>
      <rPr>
        <sz val="8"/>
        <rFont val="新細明體"/>
        <family val="1"/>
        <charset val="136"/>
      </rPr>
      <t xml:space="preserve">3</t>
    </r>
    <r>
      <rPr>
        <sz val="8"/>
        <rFont val="Noto Sans"/>
        <family val="2"/>
      </rPr>
      <t xml:space="preserve">號</t>
    </r>
    <r>
      <rPr>
        <sz val="8"/>
        <rFont val="新細明體"/>
        <family val="1"/>
        <charset val="136"/>
      </rPr>
      <t xml:space="preserve">(</t>
    </r>
    <r>
      <rPr>
        <sz val="8"/>
        <rFont val="Noto Sans"/>
        <family val="2"/>
      </rPr>
      <t xml:space="preserve">目前做為台大教職員工停車場</t>
    </r>
    <r>
      <rPr>
        <sz val="8"/>
        <rFont val="新細明體"/>
        <family val="1"/>
        <charset val="136"/>
      </rPr>
      <t xml:space="preserve">)</t>
    </r>
  </si>
  <si>
    <r>
      <rPr>
        <sz val="8"/>
        <rFont val="Noto Sans"/>
        <family val="2"/>
      </rPr>
      <t xml:space="preserve">金華段二小段 </t>
    </r>
    <r>
      <rPr>
        <sz val="8"/>
        <rFont val="新細明體"/>
        <family val="1"/>
        <charset val="136"/>
      </rPr>
      <t xml:space="preserve">027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828.2769083.</t>
    </r>
  </si>
  <si>
    <r>
      <rPr>
        <sz val="8"/>
        <rFont val="Noto Sans"/>
        <family val="2"/>
      </rPr>
      <t xml:space="preserve">青田街</t>
    </r>
    <r>
      <rPr>
        <sz val="8"/>
        <rFont val="新細明體"/>
        <family val="1"/>
        <charset val="136"/>
      </rPr>
      <t xml:space="preserve">12</t>
    </r>
    <r>
      <rPr>
        <sz val="8"/>
        <rFont val="Noto Sans"/>
        <family val="2"/>
      </rPr>
      <t xml:space="preserve">巷</t>
    </r>
    <r>
      <rPr>
        <sz val="8"/>
        <rFont val="新細明體"/>
        <family val="1"/>
        <charset val="136"/>
      </rPr>
      <t xml:space="preserve">3</t>
    </r>
    <r>
      <rPr>
        <sz val="8"/>
        <rFont val="Noto Sans"/>
        <family val="2"/>
      </rPr>
      <t xml:space="preserve">號入口右邊</t>
    </r>
  </si>
  <si>
    <r>
      <rPr>
        <sz val="8"/>
        <rFont val="新細明體"/>
        <family val="1"/>
        <charset val="136"/>
      </rPr>
      <t xml:space="preserve">GPS</t>
    </r>
    <r>
      <rPr>
        <sz val="8"/>
        <rFont val="Noto Sans"/>
        <family val="2"/>
      </rPr>
      <t xml:space="preserve">：</t>
    </r>
    <r>
      <rPr>
        <sz val="8"/>
        <rFont val="新細明體"/>
        <family val="1"/>
        <charset val="136"/>
      </rPr>
      <t xml:space="preserve">302832.2769088.</t>
    </r>
  </si>
  <si>
    <r>
      <rPr>
        <sz val="8"/>
        <rFont val="Noto Sans"/>
        <family val="2"/>
      </rPr>
      <t xml:space="preserve">青田街</t>
    </r>
    <r>
      <rPr>
        <sz val="8"/>
        <rFont val="新細明體"/>
        <family val="1"/>
        <charset val="136"/>
      </rPr>
      <t xml:space="preserve">12</t>
    </r>
    <r>
      <rPr>
        <sz val="8"/>
        <rFont val="Noto Sans"/>
        <family val="2"/>
      </rPr>
      <t xml:space="preserve">巷</t>
    </r>
    <r>
      <rPr>
        <sz val="8"/>
        <rFont val="新細明體"/>
        <family val="1"/>
        <charset val="136"/>
      </rPr>
      <t xml:space="preserve">3</t>
    </r>
    <r>
      <rPr>
        <sz val="8"/>
        <rFont val="Noto Sans"/>
        <family val="2"/>
      </rPr>
      <t xml:space="preserve">號入口左側角落</t>
    </r>
  </si>
  <si>
    <r>
      <rPr>
        <sz val="8"/>
        <rFont val="新細明體"/>
        <family val="1"/>
        <charset val="136"/>
      </rPr>
      <t xml:space="preserve">GPS</t>
    </r>
    <r>
      <rPr>
        <sz val="8"/>
        <rFont val="Noto Sans"/>
        <family val="2"/>
      </rPr>
      <t xml:space="preserve">：</t>
    </r>
    <r>
      <rPr>
        <sz val="8"/>
        <rFont val="新細明體"/>
        <family val="1"/>
        <charset val="136"/>
      </rPr>
      <t xml:space="preserve">302814.2769085.</t>
    </r>
  </si>
  <si>
    <r>
      <rPr>
        <sz val="8"/>
        <rFont val="Noto Sans"/>
        <family val="2"/>
      </rPr>
      <t xml:space="preserve">青田街</t>
    </r>
    <r>
      <rPr>
        <sz val="8"/>
        <rFont val="新細明體"/>
        <family val="1"/>
        <charset val="136"/>
      </rPr>
      <t xml:space="preserve">12</t>
    </r>
    <r>
      <rPr>
        <sz val="8"/>
        <rFont val="Noto Sans"/>
        <family val="2"/>
      </rPr>
      <t xml:space="preserve">巷</t>
    </r>
    <r>
      <rPr>
        <sz val="8"/>
        <rFont val="新細明體"/>
        <family val="1"/>
        <charset val="136"/>
      </rPr>
      <t xml:space="preserve">3</t>
    </r>
    <r>
      <rPr>
        <sz val="8"/>
        <rFont val="Noto Sans"/>
        <family val="2"/>
      </rPr>
      <t xml:space="preserve">號入口左側近角落鄰近麵包樹</t>
    </r>
  </si>
  <si>
    <r>
      <rPr>
        <sz val="8"/>
        <rFont val="新細明體"/>
        <family val="1"/>
        <charset val="136"/>
      </rPr>
      <t xml:space="preserve">GPS</t>
    </r>
    <r>
      <rPr>
        <sz val="8"/>
        <rFont val="Noto Sans"/>
        <family val="2"/>
      </rPr>
      <t xml:space="preserve">：</t>
    </r>
    <r>
      <rPr>
        <sz val="8"/>
        <rFont val="新細明體"/>
        <family val="1"/>
        <charset val="136"/>
      </rPr>
      <t xml:space="preserve">302819.2769084.</t>
    </r>
  </si>
  <si>
    <r>
      <rPr>
        <sz val="8"/>
        <rFont val="Noto Sans"/>
        <family val="2"/>
      </rPr>
      <t xml:space="preserve">青田街</t>
    </r>
    <r>
      <rPr>
        <sz val="8"/>
        <rFont val="新細明體"/>
        <family val="1"/>
        <charset val="136"/>
      </rPr>
      <t xml:space="preserve">12</t>
    </r>
    <r>
      <rPr>
        <sz val="8"/>
        <rFont val="Noto Sans"/>
        <family val="2"/>
      </rPr>
      <t xml:space="preserve">巷</t>
    </r>
    <r>
      <rPr>
        <sz val="8"/>
        <rFont val="新細明體"/>
        <family val="1"/>
        <charset val="136"/>
      </rPr>
      <t xml:space="preserve">3</t>
    </r>
    <r>
      <rPr>
        <sz val="8"/>
        <rFont val="Noto Sans"/>
        <family val="2"/>
      </rPr>
      <t xml:space="preserve">號入口左側靠近雀榕</t>
    </r>
  </si>
  <si>
    <r>
      <rPr>
        <sz val="8"/>
        <rFont val="新細明體"/>
        <family val="1"/>
        <charset val="136"/>
      </rPr>
      <t xml:space="preserve">GPS</t>
    </r>
    <r>
      <rPr>
        <sz val="8"/>
        <rFont val="Noto Sans"/>
        <family val="2"/>
      </rPr>
      <t xml:space="preserve">：</t>
    </r>
    <r>
      <rPr>
        <sz val="8"/>
        <rFont val="新細明體"/>
        <family val="1"/>
        <charset val="136"/>
      </rPr>
      <t xml:space="preserve">302822.2769084.</t>
    </r>
  </si>
  <si>
    <t xml:space="preserve">大王椰子</t>
  </si>
  <si>
    <r>
      <rPr>
        <sz val="8"/>
        <rFont val="Noto Sans"/>
        <family val="2"/>
      </rPr>
      <t xml:space="preserve">青田街</t>
    </r>
    <r>
      <rPr>
        <sz val="8"/>
        <rFont val="新細明體"/>
        <family val="1"/>
        <charset val="136"/>
      </rPr>
      <t xml:space="preserve">12</t>
    </r>
    <r>
      <rPr>
        <sz val="8"/>
        <rFont val="Noto Sans"/>
        <family val="2"/>
      </rPr>
      <t xml:space="preserve">巷</t>
    </r>
    <r>
      <rPr>
        <sz val="8"/>
        <rFont val="新細明體"/>
        <family val="1"/>
        <charset val="136"/>
      </rPr>
      <t xml:space="preserve">3</t>
    </r>
    <r>
      <rPr>
        <sz val="8"/>
        <rFont val="Noto Sans"/>
        <family val="2"/>
      </rPr>
      <t xml:space="preserve">號入口左邊</t>
    </r>
  </si>
  <si>
    <r>
      <rPr>
        <sz val="8"/>
        <rFont val="新細明體"/>
        <family val="1"/>
        <charset val="136"/>
      </rPr>
      <t xml:space="preserve">GPS</t>
    </r>
    <r>
      <rPr>
        <sz val="8"/>
        <rFont val="Noto Sans"/>
        <family val="2"/>
      </rPr>
      <t xml:space="preserve">：</t>
    </r>
    <r>
      <rPr>
        <sz val="8"/>
        <rFont val="新細明體"/>
        <family val="1"/>
        <charset val="136"/>
      </rPr>
      <t xml:space="preserve">302815.2769088.</t>
    </r>
  </si>
  <si>
    <r>
      <rPr>
        <sz val="8"/>
        <rFont val="Noto Sans"/>
        <family val="2"/>
      </rPr>
      <t xml:space="preserve">青田街</t>
    </r>
    <r>
      <rPr>
        <sz val="8"/>
        <rFont val="新細明體"/>
        <family val="1"/>
        <charset val="136"/>
      </rPr>
      <t xml:space="preserve">12</t>
    </r>
    <r>
      <rPr>
        <sz val="8"/>
        <rFont val="Noto Sans"/>
        <family val="2"/>
      </rPr>
      <t xml:space="preserve">巷</t>
    </r>
    <r>
      <rPr>
        <sz val="8"/>
        <rFont val="新細明體"/>
        <family val="1"/>
        <charset val="136"/>
      </rPr>
      <t xml:space="preserve">3</t>
    </r>
    <r>
      <rPr>
        <sz val="8"/>
        <rFont val="Noto Sans"/>
        <family val="2"/>
      </rPr>
      <t xml:space="preserve">號停車場右側牆邊</t>
    </r>
  </si>
  <si>
    <r>
      <rPr>
        <sz val="8"/>
        <rFont val="新細明體"/>
        <family val="1"/>
        <charset val="136"/>
      </rPr>
      <t xml:space="preserve">GPS</t>
    </r>
    <r>
      <rPr>
        <sz val="8"/>
        <rFont val="Noto Sans"/>
        <family val="2"/>
      </rPr>
      <t xml:space="preserve">：</t>
    </r>
    <r>
      <rPr>
        <sz val="8"/>
        <rFont val="新細明體"/>
        <family val="1"/>
        <charset val="136"/>
      </rPr>
      <t xml:space="preserve">302815.2769090.</t>
    </r>
  </si>
  <si>
    <r>
      <rPr>
        <sz val="8"/>
        <rFont val="Noto Sans"/>
        <family val="2"/>
      </rPr>
      <t xml:space="preserve">青田街</t>
    </r>
    <r>
      <rPr>
        <sz val="8"/>
        <rFont val="新細明體"/>
        <family val="1"/>
        <charset val="136"/>
      </rPr>
      <t xml:space="preserve">7</t>
    </r>
    <r>
      <rPr>
        <sz val="8"/>
        <rFont val="Noto Sans"/>
        <family val="2"/>
      </rPr>
      <t xml:space="preserve">巷</t>
    </r>
    <r>
      <rPr>
        <sz val="8"/>
        <rFont val="新細明體"/>
        <family val="1"/>
        <charset val="136"/>
      </rPr>
      <t xml:space="preserve">2</t>
    </r>
    <r>
      <rPr>
        <sz val="8"/>
        <rFont val="Noto Sans"/>
        <family val="2"/>
      </rPr>
      <t xml:space="preserve">號</t>
    </r>
  </si>
  <si>
    <r>
      <rPr>
        <sz val="8"/>
        <rFont val="Noto Sans"/>
        <family val="2"/>
      </rPr>
      <t xml:space="preserve">金華段二小段 </t>
    </r>
    <r>
      <rPr>
        <sz val="8"/>
        <rFont val="新細明體"/>
        <family val="1"/>
        <charset val="136"/>
      </rPr>
      <t xml:space="preserve">022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869.2769171.</t>
    </r>
  </si>
  <si>
    <r>
      <rPr>
        <sz val="8"/>
        <rFont val="新細明體"/>
        <family val="1"/>
        <charset val="136"/>
      </rPr>
      <t xml:space="preserve">GPS</t>
    </r>
    <r>
      <rPr>
        <sz val="8"/>
        <rFont val="Noto Sans"/>
        <family val="2"/>
      </rPr>
      <t xml:space="preserve">：</t>
    </r>
    <r>
      <rPr>
        <sz val="8"/>
        <rFont val="新細明體"/>
        <family val="1"/>
        <charset val="136"/>
      </rPr>
      <t xml:space="preserve">302881.2769175.</t>
    </r>
  </si>
  <si>
    <r>
      <rPr>
        <sz val="8"/>
        <rFont val="新細明體"/>
        <family val="1"/>
        <charset val="136"/>
      </rPr>
      <t xml:space="preserve">GPS</t>
    </r>
    <r>
      <rPr>
        <sz val="8"/>
        <rFont val="Noto Sans"/>
        <family val="2"/>
      </rPr>
      <t xml:space="preserve">：</t>
    </r>
    <r>
      <rPr>
        <sz val="8"/>
        <rFont val="新細明體"/>
        <family val="1"/>
        <charset val="136"/>
      </rPr>
      <t xml:space="preserve">302860.2769173.</t>
    </r>
  </si>
  <si>
    <r>
      <rPr>
        <sz val="8"/>
        <rFont val="Noto Sans"/>
        <family val="2"/>
      </rPr>
      <t xml:space="preserve">青田街</t>
    </r>
    <r>
      <rPr>
        <sz val="8"/>
        <rFont val="新細明體"/>
        <family val="1"/>
        <charset val="136"/>
      </rPr>
      <t xml:space="preserve">7</t>
    </r>
    <r>
      <rPr>
        <sz val="8"/>
        <rFont val="Noto Sans"/>
        <family val="2"/>
      </rPr>
      <t xml:space="preserve">巷</t>
    </r>
    <r>
      <rPr>
        <sz val="8"/>
        <rFont val="新細明體"/>
        <family val="1"/>
        <charset val="136"/>
      </rPr>
      <t xml:space="preserve">2</t>
    </r>
    <r>
      <rPr>
        <sz val="8"/>
        <rFont val="Noto Sans"/>
        <family val="2"/>
      </rPr>
      <t xml:space="preserve">號在房屋後院西側</t>
    </r>
  </si>
  <si>
    <r>
      <rPr>
        <sz val="8"/>
        <rFont val="新細明體"/>
        <family val="1"/>
        <charset val="136"/>
      </rPr>
      <t xml:space="preserve">GPS</t>
    </r>
    <r>
      <rPr>
        <sz val="8"/>
        <rFont val="Noto Sans"/>
        <family val="2"/>
      </rPr>
      <t xml:space="preserve">：</t>
    </r>
    <r>
      <rPr>
        <sz val="8"/>
        <rFont val="新細明體"/>
        <family val="1"/>
        <charset val="136"/>
      </rPr>
      <t xml:space="preserve">302860.2769170.</t>
    </r>
  </si>
  <si>
    <r>
      <rPr>
        <sz val="8"/>
        <rFont val="新細明體"/>
        <family val="1"/>
        <charset val="136"/>
      </rPr>
      <t xml:space="preserve">GPS</t>
    </r>
    <r>
      <rPr>
        <sz val="8"/>
        <rFont val="Noto Sans"/>
        <family val="2"/>
      </rPr>
      <t xml:space="preserve">：</t>
    </r>
    <r>
      <rPr>
        <sz val="8"/>
        <rFont val="新細明體"/>
        <family val="1"/>
        <charset val="136"/>
      </rPr>
      <t xml:space="preserve">302880.2769172.</t>
    </r>
  </si>
  <si>
    <r>
      <rPr>
        <sz val="8"/>
        <rFont val="Noto Sans"/>
        <family val="2"/>
      </rPr>
      <t xml:space="preserve">青田街</t>
    </r>
    <r>
      <rPr>
        <sz val="8"/>
        <rFont val="新細明體"/>
        <family val="1"/>
        <charset val="136"/>
      </rPr>
      <t xml:space="preserve">7</t>
    </r>
    <r>
      <rPr>
        <sz val="8"/>
        <rFont val="Noto Sans"/>
        <family val="2"/>
      </rPr>
      <t xml:space="preserve">巷</t>
    </r>
    <r>
      <rPr>
        <sz val="8"/>
        <rFont val="新細明體"/>
        <family val="1"/>
        <charset val="136"/>
      </rPr>
      <t xml:space="preserve">2</t>
    </r>
    <r>
      <rPr>
        <sz val="8"/>
        <rFont val="Noto Sans"/>
        <family val="2"/>
      </rPr>
      <t xml:space="preserve">號靠近大門的雜物堆裡</t>
    </r>
  </si>
  <si>
    <r>
      <rPr>
        <sz val="8"/>
        <rFont val="新細明體"/>
        <family val="1"/>
        <charset val="136"/>
      </rPr>
      <t xml:space="preserve">GPS</t>
    </r>
    <r>
      <rPr>
        <sz val="8"/>
        <rFont val="Noto Sans"/>
        <family val="2"/>
      </rPr>
      <t xml:space="preserve">：</t>
    </r>
    <r>
      <rPr>
        <sz val="8"/>
        <rFont val="新細明體"/>
        <family val="1"/>
        <charset val="136"/>
      </rPr>
      <t xml:space="preserve">302899.2769196.</t>
    </r>
  </si>
  <si>
    <r>
      <rPr>
        <sz val="8"/>
        <rFont val="Noto Sans"/>
        <family val="2"/>
      </rPr>
      <t xml:space="preserve">青田街</t>
    </r>
    <r>
      <rPr>
        <sz val="8"/>
        <rFont val="新細明體"/>
        <family val="1"/>
        <charset val="136"/>
      </rPr>
      <t xml:space="preserve">7</t>
    </r>
    <r>
      <rPr>
        <sz val="8"/>
        <rFont val="Noto Sans"/>
        <family val="2"/>
      </rPr>
      <t xml:space="preserve">巷</t>
    </r>
    <r>
      <rPr>
        <sz val="8"/>
        <rFont val="新細明體"/>
        <family val="1"/>
        <charset val="136"/>
      </rPr>
      <t xml:space="preserve">5-1</t>
    </r>
    <r>
      <rPr>
        <sz val="8"/>
        <rFont val="Noto Sans"/>
        <family val="2"/>
      </rPr>
      <t xml:space="preserve">號位於門右邊</t>
    </r>
  </si>
  <si>
    <r>
      <rPr>
        <sz val="8"/>
        <rFont val="Noto Sans"/>
        <family val="2"/>
      </rPr>
      <t xml:space="preserve">金華段二小段 </t>
    </r>
    <r>
      <rPr>
        <sz val="8"/>
        <rFont val="新細明體"/>
        <family val="1"/>
        <charset val="136"/>
      </rPr>
      <t xml:space="preserve">015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009.2769207.</t>
    </r>
  </si>
  <si>
    <r>
      <rPr>
        <sz val="8"/>
        <rFont val="Noto Sans"/>
        <family val="2"/>
      </rPr>
      <t xml:space="preserve">青田街</t>
    </r>
    <r>
      <rPr>
        <sz val="8"/>
        <rFont val="新細明體"/>
        <family val="1"/>
        <charset val="136"/>
      </rPr>
      <t xml:space="preserve">7</t>
    </r>
    <r>
      <rPr>
        <sz val="8"/>
        <rFont val="Noto Sans"/>
        <family val="2"/>
      </rPr>
      <t xml:space="preserve">巷</t>
    </r>
    <r>
      <rPr>
        <sz val="8"/>
        <rFont val="新細明體"/>
        <family val="1"/>
        <charset val="136"/>
      </rPr>
      <t xml:space="preserve">5</t>
    </r>
    <r>
      <rPr>
        <sz val="8"/>
        <rFont val="Noto Sans"/>
        <family val="2"/>
      </rPr>
      <t xml:space="preserve">號位於門的左邊</t>
    </r>
  </si>
  <si>
    <r>
      <rPr>
        <sz val="8"/>
        <rFont val="新細明體"/>
        <family val="1"/>
        <charset val="136"/>
      </rPr>
      <t xml:space="preserve">GPS</t>
    </r>
    <r>
      <rPr>
        <sz val="8"/>
        <rFont val="Noto Sans"/>
        <family val="2"/>
      </rPr>
      <t xml:space="preserve">：</t>
    </r>
    <r>
      <rPr>
        <sz val="8"/>
        <rFont val="新細明體"/>
        <family val="1"/>
        <charset val="136"/>
      </rPr>
      <t xml:space="preserve">303603.2769207.</t>
    </r>
  </si>
  <si>
    <r>
      <rPr>
        <sz val="8"/>
        <rFont val="Noto Sans"/>
        <family val="2"/>
      </rPr>
      <t xml:space="preserve">青田街</t>
    </r>
    <r>
      <rPr>
        <sz val="8"/>
        <rFont val="新細明體"/>
        <family val="1"/>
        <charset val="136"/>
      </rPr>
      <t xml:space="preserve">7</t>
    </r>
    <r>
      <rPr>
        <sz val="8"/>
        <rFont val="Noto Sans"/>
        <family val="2"/>
      </rPr>
      <t xml:space="preserve">巷</t>
    </r>
    <r>
      <rPr>
        <sz val="8"/>
        <rFont val="新細明體"/>
        <family val="1"/>
        <charset val="136"/>
      </rPr>
      <t xml:space="preserve">6</t>
    </r>
    <r>
      <rPr>
        <sz val="8"/>
        <rFont val="Noto Sans"/>
        <family val="2"/>
      </rPr>
      <t xml:space="preserve">號</t>
    </r>
  </si>
  <si>
    <r>
      <rPr>
        <sz val="8"/>
        <rFont val="Noto Sans"/>
        <family val="2"/>
      </rPr>
      <t xml:space="preserve">金華段二小段 </t>
    </r>
    <r>
      <rPr>
        <sz val="8"/>
        <rFont val="新細明體"/>
        <family val="1"/>
        <charset val="136"/>
      </rPr>
      <t xml:space="preserve">022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06.2769195.</t>
    </r>
  </si>
  <si>
    <r>
      <rPr>
        <sz val="8"/>
        <rFont val="Noto Sans"/>
        <family val="2"/>
      </rPr>
      <t xml:space="preserve">青田街</t>
    </r>
    <r>
      <rPr>
        <sz val="8"/>
        <rFont val="新細明體"/>
        <family val="1"/>
        <charset val="136"/>
      </rPr>
      <t xml:space="preserve">7</t>
    </r>
    <r>
      <rPr>
        <sz val="8"/>
        <rFont val="Noto Sans"/>
        <family val="2"/>
      </rPr>
      <t xml:space="preserve">巷</t>
    </r>
    <r>
      <rPr>
        <sz val="8"/>
        <rFont val="新細明體"/>
        <family val="1"/>
        <charset val="136"/>
      </rPr>
      <t xml:space="preserve">7-1</t>
    </r>
    <r>
      <rPr>
        <sz val="8"/>
        <rFont val="Noto Sans"/>
        <family val="2"/>
      </rPr>
      <t xml:space="preserve">號</t>
    </r>
  </si>
  <si>
    <r>
      <rPr>
        <sz val="8"/>
        <rFont val="Noto Sans"/>
        <family val="2"/>
      </rPr>
      <t xml:space="preserve">金華段二小段 </t>
    </r>
    <r>
      <rPr>
        <sz val="8"/>
        <rFont val="新細明體"/>
        <family val="1"/>
        <charset val="136"/>
      </rPr>
      <t xml:space="preserve">15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026.2769209.</t>
    </r>
  </si>
  <si>
    <r>
      <rPr>
        <sz val="8"/>
        <rFont val="Noto Sans"/>
        <family val="2"/>
      </rPr>
      <t xml:space="preserve">青田街</t>
    </r>
    <r>
      <rPr>
        <sz val="8"/>
        <rFont val="新細明體"/>
        <family val="1"/>
        <charset val="136"/>
      </rPr>
      <t xml:space="preserve">7</t>
    </r>
    <r>
      <rPr>
        <sz val="8"/>
        <rFont val="Noto Sans"/>
        <family val="2"/>
      </rPr>
      <t xml:space="preserve">巷</t>
    </r>
    <r>
      <rPr>
        <sz val="8"/>
        <rFont val="新細明體"/>
        <family val="1"/>
        <charset val="136"/>
      </rPr>
      <t xml:space="preserve">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001.2769208.</t>
    </r>
  </si>
  <si>
    <t xml:space="preserve">臺灣肖楠</t>
  </si>
  <si>
    <r>
      <rPr>
        <sz val="8"/>
        <rFont val="Noto Sans"/>
        <family val="2"/>
      </rPr>
      <t xml:space="preserve">青田街</t>
    </r>
    <r>
      <rPr>
        <sz val="8"/>
        <rFont val="新細明體"/>
        <family val="1"/>
        <charset val="136"/>
      </rPr>
      <t xml:space="preserve">7</t>
    </r>
    <r>
      <rPr>
        <sz val="8"/>
        <rFont val="Noto Sans"/>
        <family val="2"/>
      </rPr>
      <t xml:space="preserve">巷</t>
    </r>
    <r>
      <rPr>
        <sz val="8"/>
        <rFont val="新細明體"/>
        <family val="1"/>
        <charset val="136"/>
      </rPr>
      <t xml:space="preserve">8</t>
    </r>
    <r>
      <rPr>
        <sz val="8"/>
        <rFont val="Noto Sans"/>
        <family val="2"/>
      </rPr>
      <t xml:space="preserve">號</t>
    </r>
  </si>
  <si>
    <r>
      <rPr>
        <sz val="8"/>
        <rFont val="Noto Sans"/>
        <family val="2"/>
      </rPr>
      <t xml:space="preserve">金華段二小段 </t>
    </r>
    <r>
      <rPr>
        <sz val="8"/>
        <rFont val="新細明體"/>
        <family val="1"/>
        <charset val="136"/>
      </rPr>
      <t xml:space="preserve">022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49.2769193.</t>
    </r>
  </si>
  <si>
    <r>
      <rPr>
        <sz val="8"/>
        <rFont val="新細明體"/>
        <family val="1"/>
        <charset val="136"/>
      </rPr>
      <t xml:space="preserve">GPS</t>
    </r>
    <r>
      <rPr>
        <sz val="8"/>
        <rFont val="Noto Sans"/>
        <family val="2"/>
      </rPr>
      <t xml:space="preserve">：</t>
    </r>
    <r>
      <rPr>
        <sz val="8"/>
        <rFont val="新細明體"/>
        <family val="1"/>
        <charset val="136"/>
      </rPr>
      <t xml:space="preserve">302952.2769195.</t>
    </r>
  </si>
  <si>
    <r>
      <rPr>
        <sz val="8"/>
        <rFont val="Noto Sans"/>
        <family val="2"/>
      </rPr>
      <t xml:space="preserve">青田街</t>
    </r>
    <r>
      <rPr>
        <sz val="8"/>
        <rFont val="新細明體"/>
        <family val="1"/>
        <charset val="136"/>
      </rPr>
      <t xml:space="preserve">8</t>
    </r>
    <r>
      <rPr>
        <sz val="8"/>
        <rFont val="Noto Sans"/>
        <family val="2"/>
      </rPr>
      <t xml:space="preserve">巷</t>
    </r>
    <r>
      <rPr>
        <sz val="8"/>
        <rFont val="新細明體"/>
        <family val="1"/>
        <charset val="136"/>
      </rPr>
      <t xml:space="preserve">5</t>
    </r>
    <r>
      <rPr>
        <sz val="8"/>
        <rFont val="Noto Sans"/>
        <family val="2"/>
      </rPr>
      <t xml:space="preserve">號進大門右邊</t>
    </r>
  </si>
  <si>
    <r>
      <rPr>
        <sz val="8"/>
        <rFont val="Noto Sans"/>
        <family val="2"/>
      </rPr>
      <t xml:space="preserve">金華段二小段 </t>
    </r>
    <r>
      <rPr>
        <sz val="8"/>
        <rFont val="新細明體"/>
        <family val="1"/>
        <charset val="136"/>
      </rPr>
      <t xml:space="preserve">024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759.2769152.</t>
    </r>
  </si>
  <si>
    <r>
      <rPr>
        <sz val="8"/>
        <rFont val="Noto Sans"/>
        <family val="2"/>
      </rPr>
      <t xml:space="preserve">青田街</t>
    </r>
    <r>
      <rPr>
        <sz val="8"/>
        <rFont val="新細明體"/>
        <family val="1"/>
        <charset val="136"/>
      </rPr>
      <t xml:space="preserve">9</t>
    </r>
    <r>
      <rPr>
        <sz val="8"/>
        <rFont val="Noto Sans"/>
        <family val="2"/>
      </rPr>
      <t xml:space="preserve">巷</t>
    </r>
    <r>
      <rPr>
        <sz val="8"/>
        <rFont val="新細明體"/>
        <family val="1"/>
        <charset val="136"/>
      </rPr>
      <t xml:space="preserve">8</t>
    </r>
    <r>
      <rPr>
        <sz val="8"/>
        <rFont val="Noto Sans"/>
        <family val="2"/>
      </rPr>
      <t xml:space="preserve">號</t>
    </r>
  </si>
  <si>
    <r>
      <rPr>
        <sz val="8"/>
        <rFont val="Noto Sans"/>
        <family val="2"/>
      </rPr>
      <t xml:space="preserve">金華段二小段 </t>
    </r>
    <r>
      <rPr>
        <sz val="8"/>
        <rFont val="新細明體"/>
        <family val="1"/>
        <charset val="136"/>
      </rPr>
      <t xml:space="preserve">029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46.2769132.</t>
    </r>
  </si>
  <si>
    <t xml:space="preserve">紫藤</t>
  </si>
  <si>
    <r>
      <rPr>
        <sz val="8"/>
        <rFont val="新細明體"/>
        <family val="1"/>
        <charset val="136"/>
      </rPr>
      <t xml:space="preserve">GPS</t>
    </r>
    <r>
      <rPr>
        <sz val="8"/>
        <rFont val="Noto Sans"/>
        <family val="2"/>
      </rPr>
      <t xml:space="preserve">：</t>
    </r>
    <r>
      <rPr>
        <sz val="8"/>
        <rFont val="新細明體"/>
        <family val="1"/>
        <charset val="136"/>
      </rPr>
      <t xml:space="preserve">302959.2769131.</t>
    </r>
  </si>
  <si>
    <r>
      <rPr>
        <sz val="8"/>
        <rFont val="新細明體"/>
        <family val="1"/>
        <charset val="136"/>
      </rPr>
      <t xml:space="preserve">GPS</t>
    </r>
    <r>
      <rPr>
        <sz val="8"/>
        <rFont val="Noto Sans"/>
        <family val="2"/>
      </rPr>
      <t xml:space="preserve">：</t>
    </r>
    <r>
      <rPr>
        <sz val="8"/>
        <rFont val="新細明體"/>
        <family val="1"/>
        <charset val="136"/>
      </rPr>
      <t xml:space="preserve">302958.2769128.</t>
    </r>
  </si>
  <si>
    <r>
      <rPr>
        <sz val="8"/>
        <rFont val="Noto Sans"/>
        <family val="2"/>
      </rPr>
      <t xml:space="preserve">信義路四段</t>
    </r>
    <r>
      <rPr>
        <sz val="8"/>
        <rFont val="新細明體"/>
        <family val="1"/>
        <charset val="136"/>
      </rPr>
      <t xml:space="preserve">101</t>
    </r>
    <r>
      <rPr>
        <sz val="8"/>
        <rFont val="Noto Sans"/>
        <family val="2"/>
      </rPr>
      <t xml:space="preserve">號旁邊停車場門邊</t>
    </r>
  </si>
  <si>
    <r>
      <rPr>
        <sz val="8"/>
        <rFont val="Noto Sans"/>
        <family val="2"/>
      </rPr>
      <t xml:space="preserve">復興段三小段 </t>
    </r>
    <r>
      <rPr>
        <sz val="8"/>
        <rFont val="新細明體"/>
        <family val="1"/>
        <charset val="136"/>
      </rPr>
      <t xml:space="preserve">38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461.2769801.</t>
    </r>
  </si>
  <si>
    <r>
      <rPr>
        <sz val="8"/>
        <rFont val="Noto Sans"/>
        <family val="2"/>
      </rPr>
      <t xml:space="preserve">建國南路二段</t>
    </r>
    <r>
      <rPr>
        <sz val="8"/>
        <rFont val="新細明體"/>
        <family val="1"/>
        <charset val="136"/>
      </rPr>
      <t xml:space="preserve">125</t>
    </r>
    <r>
      <rPr>
        <sz val="8"/>
        <rFont val="Noto Sans"/>
        <family val="2"/>
      </rPr>
      <t xml:space="preserve">號從市立圖書館對面進入大安森林公園小徑</t>
    </r>
  </si>
  <si>
    <r>
      <rPr>
        <sz val="8"/>
        <rFont val="Noto Sans"/>
        <family val="2"/>
      </rPr>
      <t xml:space="preserve"> 大安區瑞安段四小段 </t>
    </r>
    <r>
      <rPr>
        <sz val="8"/>
        <rFont val="新細明體"/>
        <family val="1"/>
        <charset val="136"/>
      </rPr>
      <t xml:space="preserve">133</t>
    </r>
    <r>
      <rPr>
        <sz val="8"/>
        <rFont val="Noto Sans"/>
        <family val="2"/>
      </rPr>
      <t xml:space="preserve">號 大安區瑞安段四小段 </t>
    </r>
    <r>
      <rPr>
        <sz val="8"/>
        <rFont val="新細明體"/>
        <family val="1"/>
        <charset val="136"/>
      </rPr>
      <t xml:space="preserve">13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43.2769330.</t>
    </r>
  </si>
  <si>
    <t xml:space="preserve">古莊里</t>
  </si>
  <si>
    <r>
      <rPr>
        <sz val="8"/>
        <rFont val="Noto Sans"/>
        <family val="2"/>
      </rPr>
      <t xml:space="preserve">師大路</t>
    </r>
    <r>
      <rPr>
        <sz val="8"/>
        <rFont val="新細明體"/>
        <family val="1"/>
        <charset val="136"/>
      </rPr>
      <t xml:space="preserve">92</t>
    </r>
    <r>
      <rPr>
        <sz val="8"/>
        <rFont val="Noto Sans"/>
        <family val="2"/>
      </rPr>
      <t xml:space="preserve">巷古莊公園內</t>
    </r>
    <r>
      <rPr>
        <sz val="8"/>
        <rFont val="新細明體"/>
        <family val="1"/>
        <charset val="136"/>
      </rPr>
      <t xml:space="preserve">(</t>
    </r>
    <r>
      <rPr>
        <sz val="8"/>
        <rFont val="Noto Sans"/>
        <family val="2"/>
      </rPr>
      <t xml:space="preserve">師大路</t>
    </r>
    <r>
      <rPr>
        <sz val="8"/>
        <rFont val="新細明體"/>
        <family val="1"/>
        <charset val="136"/>
      </rPr>
      <t xml:space="preserve">92</t>
    </r>
    <r>
      <rPr>
        <sz val="8"/>
        <rFont val="Noto Sans"/>
        <family val="2"/>
      </rPr>
      <t xml:space="preserve">巷靠近浦城街、羅斯福路口</t>
    </r>
    <r>
      <rPr>
        <sz val="8"/>
        <rFont val="新細明體"/>
        <family val="1"/>
        <charset val="136"/>
      </rPr>
      <t xml:space="preserve">)</t>
    </r>
  </si>
  <si>
    <r>
      <rPr>
        <sz val="8"/>
        <rFont val="Noto Sans"/>
        <family val="2"/>
      </rPr>
      <t xml:space="preserve">大安區龍泉段三小段 </t>
    </r>
    <r>
      <rPr>
        <sz val="8"/>
        <rFont val="新細明體"/>
        <family val="1"/>
        <charset val="136"/>
      </rPr>
      <t xml:space="preserve">79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88.2768569.</t>
    </r>
  </si>
  <si>
    <r>
      <rPr>
        <sz val="8"/>
        <rFont val="Noto Sans"/>
        <family val="2"/>
      </rPr>
      <t xml:space="preserve">浦城街</t>
    </r>
    <r>
      <rPr>
        <sz val="8"/>
        <rFont val="新細明體"/>
        <family val="1"/>
        <charset val="136"/>
      </rPr>
      <t xml:space="preserve">21</t>
    </r>
    <r>
      <rPr>
        <sz val="8"/>
        <rFont val="Noto Sans"/>
        <family val="2"/>
      </rPr>
      <t xml:space="preserve">巷</t>
    </r>
    <r>
      <rPr>
        <sz val="8"/>
        <rFont val="新細明體"/>
        <family val="1"/>
        <charset val="136"/>
      </rPr>
      <t xml:space="preserve">8</t>
    </r>
    <r>
      <rPr>
        <sz val="8"/>
        <rFont val="Noto Sans"/>
        <family val="2"/>
      </rPr>
      <t xml:space="preserve">號</t>
    </r>
  </si>
  <si>
    <r>
      <rPr>
        <sz val="8"/>
        <rFont val="Noto Sans"/>
        <family val="2"/>
      </rPr>
      <t xml:space="preserve">龍泉段三小段 </t>
    </r>
    <r>
      <rPr>
        <sz val="8"/>
        <rFont val="新細明體"/>
        <family val="1"/>
        <charset val="136"/>
      </rPr>
      <t xml:space="preserve">047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366.2768760.</t>
    </r>
  </si>
  <si>
    <r>
      <rPr>
        <sz val="8"/>
        <rFont val="新細明體"/>
        <family val="1"/>
        <charset val="136"/>
      </rPr>
      <t xml:space="preserve">GPS</t>
    </r>
    <r>
      <rPr>
        <sz val="8"/>
        <rFont val="Noto Sans"/>
        <family val="2"/>
      </rPr>
      <t xml:space="preserve">：</t>
    </r>
    <r>
      <rPr>
        <sz val="8"/>
        <rFont val="新細明體"/>
        <family val="1"/>
        <charset val="136"/>
      </rPr>
      <t xml:space="preserve">302370.2768761.</t>
    </r>
  </si>
  <si>
    <r>
      <rPr>
        <sz val="8"/>
        <rFont val="Noto Sans"/>
        <family val="2"/>
      </rPr>
      <t xml:space="preserve">基隆路三段</t>
    </r>
    <r>
      <rPr>
        <sz val="8"/>
        <rFont val="新細明體"/>
        <family val="1"/>
        <charset val="136"/>
      </rPr>
      <t xml:space="preserve">136</t>
    </r>
    <r>
      <rPr>
        <sz val="8"/>
        <rFont val="Noto Sans"/>
        <family val="2"/>
      </rPr>
      <t xml:space="preserve">號台大生機系農機館門口</t>
    </r>
  </si>
  <si>
    <r>
      <rPr>
        <sz val="8"/>
        <rFont val="Noto Sans"/>
        <family val="2"/>
      </rPr>
      <t xml:space="preserve">大安區學府段四小段 </t>
    </r>
    <r>
      <rPr>
        <sz val="8"/>
        <rFont val="新細明體"/>
        <family val="1"/>
        <charset val="136"/>
      </rPr>
      <t xml:space="preserve">23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977.2768050.</t>
    </r>
  </si>
  <si>
    <r>
      <rPr>
        <sz val="8"/>
        <rFont val="新細明體"/>
        <family val="1"/>
        <charset val="136"/>
      </rPr>
      <t xml:space="preserve">GPS</t>
    </r>
    <r>
      <rPr>
        <sz val="8"/>
        <rFont val="Noto Sans"/>
        <family val="2"/>
      </rPr>
      <t xml:space="preserve">：</t>
    </r>
    <r>
      <rPr>
        <sz val="8"/>
        <rFont val="新細明體"/>
        <family val="1"/>
        <charset val="136"/>
      </rPr>
      <t xml:space="preserve">303977.2768046.</t>
    </r>
  </si>
  <si>
    <t xml:space="preserve">香楠</t>
  </si>
  <si>
    <r>
      <rPr>
        <sz val="8"/>
        <rFont val="Noto Sans"/>
        <family val="2"/>
      </rPr>
      <t xml:space="preserve">基隆路三段</t>
    </r>
    <r>
      <rPr>
        <sz val="8"/>
        <rFont val="新細明體"/>
        <family val="1"/>
        <charset val="136"/>
      </rPr>
      <t xml:space="preserve">155</t>
    </r>
    <r>
      <rPr>
        <sz val="8"/>
        <rFont val="Noto Sans"/>
        <family val="2"/>
      </rPr>
      <t xml:space="preserve">巷</t>
    </r>
    <r>
      <rPr>
        <sz val="8"/>
        <rFont val="新細明體"/>
        <family val="1"/>
        <charset val="136"/>
      </rPr>
      <t xml:space="preserve">128</t>
    </r>
    <r>
      <rPr>
        <sz val="8"/>
        <rFont val="Noto Sans"/>
        <family val="2"/>
      </rPr>
      <t xml:space="preserve">號</t>
    </r>
    <r>
      <rPr>
        <sz val="8"/>
        <rFont val="新細明體"/>
        <family val="1"/>
        <charset val="136"/>
      </rPr>
      <t xml:space="preserve">128</t>
    </r>
    <r>
      <rPr>
        <sz val="8"/>
        <rFont val="Noto Sans"/>
        <family val="2"/>
      </rPr>
      <t xml:space="preserve">號之</t>
    </r>
    <r>
      <rPr>
        <sz val="8"/>
        <rFont val="新細明體"/>
        <family val="1"/>
        <charset val="136"/>
      </rPr>
      <t xml:space="preserve">3</t>
    </r>
    <r>
      <rPr>
        <sz val="8"/>
        <rFont val="Noto Sans"/>
        <family val="2"/>
      </rPr>
      <t xml:space="preserve">屋後</t>
    </r>
  </si>
  <si>
    <r>
      <rPr>
        <sz val="8"/>
        <rFont val="Noto Sans"/>
        <family val="2"/>
      </rPr>
      <t xml:space="preserve">大安區辛亥段五小段 </t>
    </r>
    <r>
      <rPr>
        <sz val="8"/>
        <rFont val="新細明體"/>
        <family val="1"/>
        <charset val="136"/>
      </rPr>
      <t xml:space="preserve">138-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419.2767338.</t>
    </r>
  </si>
  <si>
    <r>
      <rPr>
        <sz val="8"/>
        <rFont val="Noto Sans"/>
        <family val="2"/>
      </rPr>
      <t xml:space="preserve">基隆路三段</t>
    </r>
    <r>
      <rPr>
        <sz val="8"/>
        <rFont val="新細明體"/>
        <family val="1"/>
        <charset val="136"/>
      </rPr>
      <t xml:space="preserve">272</t>
    </r>
    <r>
      <rPr>
        <sz val="8"/>
        <rFont val="Noto Sans"/>
        <family val="2"/>
      </rPr>
      <t xml:space="preserve">巷台大宿舍門口前公園內靠北側由西邊算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185.2767811.</t>
    </r>
  </si>
  <si>
    <r>
      <rPr>
        <sz val="8"/>
        <rFont val="Noto Sans"/>
        <family val="2"/>
      </rPr>
      <t xml:space="preserve">基隆路三段</t>
    </r>
    <r>
      <rPr>
        <sz val="8"/>
        <rFont val="新細明體"/>
        <family val="1"/>
        <charset val="136"/>
      </rPr>
      <t xml:space="preserve">272</t>
    </r>
    <r>
      <rPr>
        <sz val="8"/>
        <rFont val="Noto Sans"/>
        <family val="2"/>
      </rPr>
      <t xml:space="preserve">巷台大宿舍門口前公園內靠北側由西邊算第</t>
    </r>
    <r>
      <rPr>
        <sz val="8"/>
        <rFont val="新細明體"/>
        <family val="1"/>
        <charset val="136"/>
      </rPr>
      <t xml:space="preserve">3</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189.2767811.</t>
    </r>
  </si>
  <si>
    <r>
      <rPr>
        <sz val="8"/>
        <rFont val="Noto Sans"/>
        <family val="2"/>
      </rPr>
      <t xml:space="preserve">基隆路三段</t>
    </r>
    <r>
      <rPr>
        <sz val="8"/>
        <rFont val="新細明體"/>
        <family val="1"/>
        <charset val="136"/>
      </rPr>
      <t xml:space="preserve">272</t>
    </r>
    <r>
      <rPr>
        <sz val="8"/>
        <rFont val="Noto Sans"/>
        <family val="2"/>
      </rPr>
      <t xml:space="preserve">巷台大宿舍門口前公園內靠北側由西邊算第</t>
    </r>
    <r>
      <rPr>
        <sz val="8"/>
        <rFont val="新細明體"/>
        <family val="1"/>
        <charset val="136"/>
      </rPr>
      <t xml:space="preserve">4</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197.2767810.</t>
    </r>
  </si>
  <si>
    <r>
      <rPr>
        <sz val="8"/>
        <rFont val="Noto Sans"/>
        <family val="2"/>
      </rPr>
      <t xml:space="preserve">基隆路三段</t>
    </r>
    <r>
      <rPr>
        <sz val="8"/>
        <rFont val="新細明體"/>
        <family val="1"/>
        <charset val="136"/>
      </rPr>
      <t xml:space="preserve">272</t>
    </r>
    <r>
      <rPr>
        <sz val="8"/>
        <rFont val="Noto Sans"/>
        <family val="2"/>
      </rPr>
      <t xml:space="preserve">巷台大宿舍門口前公園內靠北側由西邊算第</t>
    </r>
    <r>
      <rPr>
        <sz val="8"/>
        <rFont val="新細明體"/>
        <family val="1"/>
        <charset val="136"/>
      </rPr>
      <t xml:space="preserve">5</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200.2768809.</t>
    </r>
  </si>
  <si>
    <r>
      <rPr>
        <sz val="8"/>
        <rFont val="Noto Sans"/>
        <family val="2"/>
      </rPr>
      <t xml:space="preserve">基隆路三段</t>
    </r>
    <r>
      <rPr>
        <sz val="8"/>
        <rFont val="新細明體"/>
        <family val="1"/>
        <charset val="136"/>
      </rPr>
      <t xml:space="preserve">272</t>
    </r>
    <r>
      <rPr>
        <sz val="8"/>
        <rFont val="Noto Sans"/>
        <family val="2"/>
      </rPr>
      <t xml:space="preserve">巷台大宿舍門口前公園內靠北側從西側算第一棵</t>
    </r>
  </si>
  <si>
    <r>
      <rPr>
        <sz val="8"/>
        <rFont val="新細明體"/>
        <family val="1"/>
        <charset val="136"/>
      </rPr>
      <t xml:space="preserve">GPS</t>
    </r>
    <r>
      <rPr>
        <sz val="8"/>
        <rFont val="Noto Sans"/>
        <family val="2"/>
      </rPr>
      <t xml:space="preserve">：</t>
    </r>
    <r>
      <rPr>
        <sz val="8"/>
        <rFont val="新細明體"/>
        <family val="1"/>
        <charset val="136"/>
      </rPr>
      <t xml:space="preserve">303174.2767803.</t>
    </r>
  </si>
  <si>
    <r>
      <rPr>
        <sz val="8"/>
        <rFont val="Noto Sans"/>
        <family val="2"/>
      </rPr>
      <t xml:space="preserve">基隆路三段</t>
    </r>
    <r>
      <rPr>
        <sz val="8"/>
        <rFont val="新細明體"/>
        <family val="1"/>
        <charset val="136"/>
      </rPr>
      <t xml:space="preserve">272</t>
    </r>
    <r>
      <rPr>
        <sz val="8"/>
        <rFont val="Noto Sans"/>
        <family val="2"/>
      </rPr>
      <t xml:space="preserve">巷台大宿舍門口前公園內靠西南側</t>
    </r>
  </si>
  <si>
    <r>
      <rPr>
        <sz val="8"/>
        <rFont val="新細明體"/>
        <family val="1"/>
        <charset val="136"/>
      </rPr>
      <t xml:space="preserve">GPS</t>
    </r>
    <r>
      <rPr>
        <sz val="8"/>
        <rFont val="Noto Sans"/>
        <family val="2"/>
      </rPr>
      <t xml:space="preserve">：</t>
    </r>
    <r>
      <rPr>
        <sz val="8"/>
        <rFont val="新細明體"/>
        <family val="1"/>
        <charset val="136"/>
      </rPr>
      <t xml:space="preserve">303200.2767795.</t>
    </r>
  </si>
  <si>
    <r>
      <rPr>
        <sz val="8"/>
        <rFont val="Noto Sans"/>
        <family val="2"/>
      </rPr>
      <t xml:space="preserve">基隆路三段</t>
    </r>
    <r>
      <rPr>
        <sz val="8"/>
        <rFont val="新細明體"/>
        <family val="1"/>
        <charset val="136"/>
      </rPr>
      <t xml:space="preserve">272</t>
    </r>
    <r>
      <rPr>
        <sz val="8"/>
        <rFont val="Noto Sans"/>
        <family val="2"/>
      </rPr>
      <t xml:space="preserve">巷台大宿舍門口前公園內靠近大一女舍</t>
    </r>
    <r>
      <rPr>
        <sz val="8"/>
        <rFont val="新細明體"/>
        <family val="1"/>
        <charset val="136"/>
      </rPr>
      <t xml:space="preserve">A</t>
    </r>
    <r>
      <rPr>
        <sz val="8"/>
        <rFont val="Noto Sans"/>
        <family val="2"/>
      </rPr>
      <t xml:space="preserve">棟涼亭邊</t>
    </r>
  </si>
  <si>
    <r>
      <rPr>
        <sz val="8"/>
        <rFont val="新細明體"/>
        <family val="1"/>
        <charset val="136"/>
      </rPr>
      <t xml:space="preserve">GPS</t>
    </r>
    <r>
      <rPr>
        <sz val="8"/>
        <rFont val="Noto Sans"/>
        <family val="2"/>
      </rPr>
      <t xml:space="preserve">：</t>
    </r>
    <r>
      <rPr>
        <sz val="8"/>
        <rFont val="新細明體"/>
        <family val="1"/>
        <charset val="136"/>
      </rPr>
      <t xml:space="preserve">303187.2767797.</t>
    </r>
  </si>
  <si>
    <r>
      <rPr>
        <sz val="8"/>
        <rFont val="Noto Sans"/>
        <family val="2"/>
      </rPr>
      <t xml:space="preserve">基隆路三段</t>
    </r>
    <r>
      <rPr>
        <sz val="8"/>
        <rFont val="新細明體"/>
        <family val="1"/>
        <charset val="136"/>
      </rPr>
      <t xml:space="preserve">272</t>
    </r>
    <r>
      <rPr>
        <sz val="8"/>
        <rFont val="Noto Sans"/>
        <family val="2"/>
      </rPr>
      <t xml:space="preserve">巷台大第一男女研究生宿舍右側腳踏車停車棚旁</t>
    </r>
  </si>
  <si>
    <r>
      <rPr>
        <sz val="8"/>
        <rFont val="新細明體"/>
        <family val="1"/>
        <charset val="136"/>
      </rPr>
      <t xml:space="preserve">GPS</t>
    </r>
    <r>
      <rPr>
        <sz val="8"/>
        <rFont val="Noto Sans"/>
        <family val="2"/>
      </rPr>
      <t xml:space="preserve">：</t>
    </r>
    <r>
      <rPr>
        <sz val="8"/>
        <rFont val="新細明體"/>
        <family val="1"/>
        <charset val="136"/>
      </rPr>
      <t xml:space="preserve">303196.2767767.</t>
    </r>
  </si>
  <si>
    <r>
      <rPr>
        <sz val="8"/>
        <rFont val="Noto Sans"/>
        <family val="2"/>
      </rPr>
      <t xml:space="preserve">復興南路二段</t>
    </r>
    <r>
      <rPr>
        <sz val="8"/>
        <rFont val="新細明體"/>
        <family val="1"/>
        <charset val="136"/>
      </rPr>
      <t xml:space="preserve">125</t>
    </r>
    <r>
      <rPr>
        <sz val="8"/>
        <rFont val="Noto Sans"/>
        <family val="2"/>
      </rPr>
      <t xml:space="preserve">巷</t>
    </r>
    <r>
      <rPr>
        <sz val="8"/>
        <rFont val="新細明體"/>
        <family val="1"/>
        <charset val="136"/>
      </rPr>
      <t xml:space="preserve">20</t>
    </r>
    <r>
      <rPr>
        <sz val="8"/>
        <rFont val="Noto Sans"/>
        <family val="2"/>
      </rPr>
      <t xml:space="preserve">弄</t>
    </r>
    <r>
      <rPr>
        <sz val="8"/>
        <rFont val="新細明體"/>
        <family val="1"/>
        <charset val="136"/>
      </rPr>
      <t xml:space="preserve">3-4</t>
    </r>
    <r>
      <rPr>
        <sz val="8"/>
        <rFont val="Noto Sans"/>
        <family val="2"/>
      </rPr>
      <t xml:space="preserve">號安東公園內</t>
    </r>
  </si>
  <si>
    <r>
      <rPr>
        <sz val="8"/>
        <rFont val="Noto Sans"/>
        <family val="2"/>
      </rPr>
      <t xml:space="preserve">大安段二小段 </t>
    </r>
    <r>
      <rPr>
        <sz val="8"/>
        <rFont val="新細明體"/>
        <family val="1"/>
        <charset val="136"/>
      </rPr>
      <t xml:space="preserve">463</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4156.2769298.</t>
    </r>
  </si>
  <si>
    <t xml:space="preserve">光明里</t>
  </si>
  <si>
    <r>
      <rPr>
        <sz val="8"/>
        <rFont val="Noto Sans"/>
        <family val="2"/>
      </rPr>
      <t xml:space="preserve">愛國東路</t>
    </r>
    <r>
      <rPr>
        <sz val="8"/>
        <rFont val="新細明體"/>
        <family val="1"/>
        <charset val="136"/>
      </rPr>
      <t xml:space="preserve">21</t>
    </r>
    <r>
      <rPr>
        <sz val="8"/>
        <rFont val="Noto Sans"/>
        <family val="2"/>
      </rPr>
      <t xml:space="preserve">巷</t>
    </r>
    <r>
      <rPr>
        <sz val="8"/>
        <rFont val="新細明體"/>
        <family val="1"/>
        <charset val="136"/>
      </rPr>
      <t xml:space="preserve">4</t>
    </r>
    <r>
      <rPr>
        <sz val="8"/>
        <rFont val="Noto Sans"/>
        <family val="2"/>
      </rPr>
      <t xml:space="preserve">弄</t>
    </r>
    <r>
      <rPr>
        <sz val="8"/>
        <rFont val="新細明體"/>
        <family val="1"/>
        <charset val="136"/>
      </rPr>
      <t xml:space="preserve">11</t>
    </r>
    <r>
      <rPr>
        <sz val="8"/>
        <rFont val="Noto Sans"/>
        <family val="2"/>
      </rPr>
      <t xml:space="preserve">號違建旁的空地上</t>
    </r>
  </si>
  <si>
    <t xml:space="preserve">法務部矯正署臺北看守所</t>
  </si>
  <si>
    <r>
      <rPr>
        <sz val="8"/>
        <rFont val="Noto Sans"/>
        <family val="2"/>
      </rPr>
      <t xml:space="preserve">金華段三小段 </t>
    </r>
    <r>
      <rPr>
        <sz val="8"/>
        <rFont val="新細明體"/>
        <family val="1"/>
        <charset val="136"/>
      </rPr>
      <t xml:space="preserve">55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046.2769766.</t>
    </r>
  </si>
  <si>
    <r>
      <rPr>
        <sz val="8"/>
        <rFont val="Noto Sans"/>
        <family val="2"/>
      </rPr>
      <t xml:space="preserve">新生南路一段</t>
    </r>
    <r>
      <rPr>
        <sz val="8"/>
        <rFont val="新細明體"/>
        <family val="1"/>
        <charset val="136"/>
      </rPr>
      <t xml:space="preserve">103</t>
    </r>
    <r>
      <rPr>
        <sz val="8"/>
        <rFont val="Noto Sans"/>
        <family val="2"/>
      </rPr>
      <t xml:space="preserve">巷</t>
    </r>
    <r>
      <rPr>
        <sz val="8"/>
        <rFont val="新細明體"/>
        <family val="1"/>
        <charset val="136"/>
      </rPr>
      <t xml:space="preserve">22</t>
    </r>
    <r>
      <rPr>
        <sz val="8"/>
        <rFont val="Noto Sans"/>
        <family val="2"/>
      </rPr>
      <t xml:space="preserve">號於大樓之庭院內</t>
    </r>
  </si>
  <si>
    <r>
      <rPr>
        <sz val="8"/>
        <rFont val="Noto Sans"/>
        <family val="2"/>
      </rPr>
      <t xml:space="preserve">懷生段三小段 </t>
    </r>
    <r>
      <rPr>
        <sz val="8"/>
        <rFont val="新細明體"/>
        <family val="1"/>
        <charset val="136"/>
      </rPr>
      <t xml:space="preserve">039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115.2770587.</t>
    </r>
  </si>
  <si>
    <r>
      <rPr>
        <sz val="8"/>
        <rFont val="Noto Sans"/>
        <family val="2"/>
      </rPr>
      <t xml:space="preserve">新生南路二段</t>
    </r>
    <r>
      <rPr>
        <sz val="8"/>
        <rFont val="新細明體"/>
        <family val="1"/>
        <charset val="136"/>
      </rPr>
      <t xml:space="preserve">32</t>
    </r>
    <r>
      <rPr>
        <sz val="8"/>
        <rFont val="Noto Sans"/>
        <family val="2"/>
      </rPr>
      <t xml:space="preserve">號金華國中進校園右邊靠近教室旁臨近涼亭</t>
    </r>
  </si>
  <si>
    <t xml:space="preserve">臺北市立金華國民中學</t>
  </si>
  <si>
    <r>
      <rPr>
        <sz val="8"/>
        <rFont val="Noto Sans"/>
        <family val="2"/>
      </rPr>
      <t xml:space="preserve">金華段一小段 </t>
    </r>
    <r>
      <rPr>
        <sz val="8"/>
        <rFont val="新細明體"/>
        <family val="1"/>
        <charset val="136"/>
      </rPr>
      <t xml:space="preserve">009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39.1769575.</t>
    </r>
  </si>
  <si>
    <r>
      <rPr>
        <sz val="8"/>
        <rFont val="Noto Sans"/>
        <family val="2"/>
      </rPr>
      <t xml:space="preserve">新生南路二段</t>
    </r>
    <r>
      <rPr>
        <sz val="8"/>
        <rFont val="新細明體"/>
        <family val="1"/>
        <charset val="136"/>
      </rPr>
      <t xml:space="preserve">32</t>
    </r>
    <r>
      <rPr>
        <sz val="8"/>
        <rFont val="Noto Sans"/>
        <family val="2"/>
      </rPr>
      <t xml:space="preserve">號金華國中緊鄰新生南路之停車場</t>
    </r>
  </si>
  <si>
    <r>
      <rPr>
        <sz val="8"/>
        <rFont val="新細明體"/>
        <family val="1"/>
        <charset val="136"/>
      </rPr>
      <t xml:space="preserve">GPS</t>
    </r>
    <r>
      <rPr>
        <sz val="8"/>
        <rFont val="Noto Sans"/>
        <family val="2"/>
      </rPr>
      <t xml:space="preserve">：</t>
    </r>
    <r>
      <rPr>
        <sz val="8"/>
        <rFont val="新細明體"/>
        <family val="1"/>
        <charset val="136"/>
      </rPr>
      <t xml:space="preserve">302936.2769582.</t>
    </r>
  </si>
  <si>
    <r>
      <rPr>
        <sz val="8"/>
        <rFont val="新細明體"/>
        <family val="1"/>
        <charset val="136"/>
      </rPr>
      <t xml:space="preserve">GPS</t>
    </r>
    <r>
      <rPr>
        <sz val="8"/>
        <rFont val="Noto Sans"/>
        <family val="2"/>
      </rPr>
      <t xml:space="preserve">：</t>
    </r>
    <r>
      <rPr>
        <sz val="8"/>
        <rFont val="新細明體"/>
        <family val="1"/>
        <charset val="136"/>
      </rPr>
      <t xml:space="preserve">302967.2769585.</t>
    </r>
  </si>
  <si>
    <r>
      <rPr>
        <sz val="8"/>
        <rFont val="Noto Sans"/>
        <family val="2"/>
      </rPr>
      <t xml:space="preserve">新生南路三段</t>
    </r>
    <r>
      <rPr>
        <sz val="8"/>
        <rFont val="新細明體"/>
        <family val="1"/>
        <charset val="136"/>
      </rPr>
      <t xml:space="preserve">16</t>
    </r>
    <r>
      <rPr>
        <sz val="8"/>
        <rFont val="Noto Sans"/>
        <family val="2"/>
      </rPr>
      <t xml:space="preserve">巷</t>
    </r>
    <r>
      <rPr>
        <sz val="8"/>
        <rFont val="新細明體"/>
        <family val="1"/>
        <charset val="136"/>
      </rPr>
      <t xml:space="preserve">1</t>
    </r>
    <r>
      <rPr>
        <sz val="8"/>
        <rFont val="Noto Sans"/>
        <family val="2"/>
      </rPr>
      <t xml:space="preserve">號紫藤廬</t>
    </r>
  </si>
  <si>
    <r>
      <rPr>
        <sz val="8"/>
        <rFont val="Noto Sans"/>
        <family val="2"/>
      </rPr>
      <t xml:space="preserve">龍泉段一小段 </t>
    </r>
    <r>
      <rPr>
        <sz val="8"/>
        <rFont val="新細明體"/>
        <family val="1"/>
        <charset val="136"/>
      </rPr>
      <t xml:space="preserve">011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092.2768808.</t>
    </r>
  </si>
  <si>
    <r>
      <rPr>
        <sz val="8"/>
        <rFont val="Noto Sans"/>
        <family val="2"/>
      </rPr>
      <t xml:space="preserve">新生南路三段</t>
    </r>
    <r>
      <rPr>
        <sz val="8"/>
        <rFont val="新細明體"/>
        <family val="1"/>
        <charset val="136"/>
      </rPr>
      <t xml:space="preserve">16</t>
    </r>
    <r>
      <rPr>
        <sz val="8"/>
        <rFont val="Noto Sans"/>
        <family val="2"/>
      </rPr>
      <t xml:space="preserve">巷</t>
    </r>
    <r>
      <rPr>
        <sz val="8"/>
        <rFont val="新細明體"/>
        <family val="1"/>
        <charset val="136"/>
      </rPr>
      <t xml:space="preserve">1</t>
    </r>
    <r>
      <rPr>
        <sz val="8"/>
        <rFont val="Noto Sans"/>
        <family val="2"/>
      </rPr>
      <t xml:space="preserve">號紫藤廬廚房邊</t>
    </r>
  </si>
  <si>
    <r>
      <rPr>
        <sz val="8"/>
        <rFont val="新細明體"/>
        <family val="1"/>
        <charset val="136"/>
      </rPr>
      <t xml:space="preserve">GPS</t>
    </r>
    <r>
      <rPr>
        <sz val="8"/>
        <rFont val="Noto Sans"/>
        <family val="2"/>
      </rPr>
      <t xml:space="preserve">：</t>
    </r>
    <r>
      <rPr>
        <sz val="8"/>
        <rFont val="新細明體"/>
        <family val="1"/>
        <charset val="136"/>
      </rPr>
      <t xml:space="preserve">303095.2768811.</t>
    </r>
  </si>
  <si>
    <r>
      <rPr>
        <sz val="8"/>
        <rFont val="Noto Sans"/>
        <family val="2"/>
      </rPr>
      <t xml:space="preserve">新生南路三段</t>
    </r>
    <r>
      <rPr>
        <sz val="8"/>
        <rFont val="新細明體"/>
        <family val="1"/>
        <charset val="136"/>
      </rPr>
      <t xml:space="preserve">16</t>
    </r>
    <r>
      <rPr>
        <sz val="8"/>
        <rFont val="Noto Sans"/>
        <family val="2"/>
      </rPr>
      <t xml:space="preserve">巷</t>
    </r>
    <r>
      <rPr>
        <sz val="8"/>
        <rFont val="新細明體"/>
        <family val="1"/>
        <charset val="136"/>
      </rPr>
      <t xml:space="preserve">1</t>
    </r>
    <r>
      <rPr>
        <sz val="8"/>
        <rFont val="Noto Sans"/>
        <family val="2"/>
      </rPr>
      <t xml:space="preserve">號紫藤蘆</t>
    </r>
  </si>
  <si>
    <r>
      <rPr>
        <sz val="8"/>
        <rFont val="新細明體"/>
        <family val="1"/>
        <charset val="136"/>
      </rPr>
      <t xml:space="preserve">GPS</t>
    </r>
    <r>
      <rPr>
        <sz val="8"/>
        <rFont val="Noto Sans"/>
        <family val="2"/>
      </rPr>
      <t xml:space="preserve">：</t>
    </r>
    <r>
      <rPr>
        <sz val="8"/>
        <rFont val="新細明體"/>
        <family val="1"/>
        <charset val="136"/>
      </rPr>
      <t xml:space="preserve">303101.2768808.</t>
    </r>
  </si>
  <si>
    <r>
      <rPr>
        <sz val="8"/>
        <rFont val="Noto Sans"/>
        <family val="2"/>
      </rPr>
      <t xml:space="preserve">新生南路三段</t>
    </r>
    <r>
      <rPr>
        <sz val="8"/>
        <rFont val="新細明體"/>
        <family val="1"/>
        <charset val="136"/>
      </rPr>
      <t xml:space="preserve">22</t>
    </r>
    <r>
      <rPr>
        <sz val="8"/>
        <rFont val="Noto Sans"/>
        <family val="2"/>
      </rPr>
      <t xml:space="preserve">巷</t>
    </r>
    <r>
      <rPr>
        <sz val="8"/>
        <rFont val="新細明體"/>
        <family val="1"/>
        <charset val="136"/>
      </rPr>
      <t xml:space="preserve">7-1</t>
    </r>
    <r>
      <rPr>
        <sz val="8"/>
        <rFont val="Noto Sans"/>
        <family val="2"/>
      </rPr>
      <t xml:space="preserve">號大門右邊</t>
    </r>
  </si>
  <si>
    <r>
      <rPr>
        <sz val="8"/>
        <rFont val="Noto Sans"/>
        <family val="2"/>
      </rPr>
      <t xml:space="preserve">大安區龍泉段一小段 </t>
    </r>
    <r>
      <rPr>
        <sz val="8"/>
        <rFont val="新細明體"/>
        <family val="1"/>
        <charset val="136"/>
      </rPr>
      <t xml:space="preserve">13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079.2768757.</t>
    </r>
  </si>
  <si>
    <r>
      <rPr>
        <sz val="8"/>
        <rFont val="Noto Sans"/>
        <family val="2"/>
      </rPr>
      <t xml:space="preserve">新生南路三段</t>
    </r>
    <r>
      <rPr>
        <sz val="8"/>
        <rFont val="新細明體"/>
        <family val="1"/>
        <charset val="136"/>
      </rPr>
      <t xml:space="preserve">33</t>
    </r>
    <r>
      <rPr>
        <sz val="8"/>
        <rFont val="Noto Sans"/>
        <family val="2"/>
      </rPr>
      <t xml:space="preserve">號龍安國小紅樓前</t>
    </r>
  </si>
  <si>
    <t xml:space="preserve">臺北市大安區龍安國民小學</t>
  </si>
  <si>
    <r>
      <rPr>
        <sz val="8"/>
        <rFont val="Noto Sans"/>
        <family val="2"/>
      </rPr>
      <t xml:space="preserve">學府段四小段 </t>
    </r>
    <r>
      <rPr>
        <sz val="8"/>
        <rFont val="新細明體"/>
        <family val="1"/>
        <charset val="136"/>
      </rPr>
      <t xml:space="preserve">019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194.2768742.</t>
    </r>
  </si>
  <si>
    <r>
      <rPr>
        <sz val="8"/>
        <rFont val="新細明體"/>
        <family val="1"/>
        <charset val="136"/>
      </rPr>
      <t xml:space="preserve">GPS</t>
    </r>
    <r>
      <rPr>
        <sz val="8"/>
        <rFont val="Noto Sans"/>
        <family val="2"/>
      </rPr>
      <t xml:space="preserve">：</t>
    </r>
    <r>
      <rPr>
        <sz val="8"/>
        <rFont val="新細明體"/>
        <family val="1"/>
        <charset val="136"/>
      </rPr>
      <t xml:space="preserve">303188.2768743.</t>
    </r>
  </si>
  <si>
    <r>
      <rPr>
        <sz val="8"/>
        <rFont val="新細明體"/>
        <family val="1"/>
        <charset val="136"/>
      </rPr>
      <t xml:space="preserve">GPS</t>
    </r>
    <r>
      <rPr>
        <sz val="8"/>
        <rFont val="Noto Sans"/>
        <family val="2"/>
      </rPr>
      <t xml:space="preserve">：</t>
    </r>
    <r>
      <rPr>
        <sz val="8"/>
        <rFont val="新細明體"/>
        <family val="1"/>
        <charset val="136"/>
      </rPr>
      <t xml:space="preserve">303184.2768742.</t>
    </r>
  </si>
  <si>
    <r>
      <rPr>
        <sz val="8"/>
        <rFont val="Noto Sans"/>
        <family val="2"/>
      </rPr>
      <t xml:space="preserve">溫州街</t>
    </r>
    <r>
      <rPr>
        <sz val="8"/>
        <rFont val="新細明體"/>
        <family val="1"/>
        <charset val="136"/>
      </rPr>
      <t xml:space="preserve">16</t>
    </r>
    <r>
      <rPr>
        <sz val="8"/>
        <rFont val="Noto Sans"/>
        <family val="2"/>
      </rPr>
      <t xml:space="preserve">巷</t>
    </r>
    <r>
      <rPr>
        <sz val="8"/>
        <rFont val="新細明體"/>
        <family val="1"/>
        <charset val="136"/>
      </rPr>
      <t xml:space="preserve">15</t>
    </r>
    <r>
      <rPr>
        <sz val="8"/>
        <rFont val="Noto Sans"/>
        <family val="2"/>
      </rPr>
      <t xml:space="preserve">號</t>
    </r>
  </si>
  <si>
    <r>
      <rPr>
        <sz val="8"/>
        <rFont val="Noto Sans"/>
        <family val="2"/>
      </rPr>
      <t xml:space="preserve">龍泉段一小段 </t>
    </r>
    <r>
      <rPr>
        <sz val="8"/>
        <rFont val="新細明體"/>
        <family val="1"/>
        <charset val="136"/>
      </rPr>
      <t xml:space="preserve">27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66.2768917.</t>
    </r>
  </si>
  <si>
    <r>
      <rPr>
        <sz val="8"/>
        <rFont val="Noto Sans"/>
        <family val="2"/>
      </rPr>
      <t xml:space="preserve">溫州街</t>
    </r>
    <r>
      <rPr>
        <sz val="8"/>
        <rFont val="新細明體"/>
        <family val="1"/>
        <charset val="136"/>
      </rPr>
      <t xml:space="preserve">16</t>
    </r>
    <r>
      <rPr>
        <sz val="8"/>
        <rFont val="Noto Sans"/>
        <family val="2"/>
      </rPr>
      <t xml:space="preserve">巷</t>
    </r>
    <r>
      <rPr>
        <sz val="8"/>
        <rFont val="新細明體"/>
        <family val="1"/>
        <charset val="136"/>
      </rPr>
      <t xml:space="preserve">15</t>
    </r>
    <r>
      <rPr>
        <sz val="8"/>
        <rFont val="Noto Sans"/>
        <family val="2"/>
      </rPr>
      <t xml:space="preserve">號目前為停車場</t>
    </r>
  </si>
  <si>
    <r>
      <rPr>
        <sz val="8"/>
        <rFont val="新細明體"/>
        <family val="1"/>
        <charset val="136"/>
      </rPr>
      <t xml:space="preserve">GPS</t>
    </r>
    <r>
      <rPr>
        <sz val="8"/>
        <rFont val="Noto Sans"/>
        <family val="2"/>
      </rPr>
      <t xml:space="preserve">：</t>
    </r>
    <r>
      <rPr>
        <sz val="8"/>
        <rFont val="新細明體"/>
        <family val="1"/>
        <charset val="136"/>
      </rPr>
      <t xml:space="preserve">302875.2768915.</t>
    </r>
  </si>
  <si>
    <r>
      <rPr>
        <sz val="8"/>
        <rFont val="新細明體"/>
        <family val="1"/>
        <charset val="136"/>
      </rPr>
      <t xml:space="preserve">GPS</t>
    </r>
    <r>
      <rPr>
        <sz val="8"/>
        <rFont val="Noto Sans"/>
        <family val="2"/>
      </rPr>
      <t xml:space="preserve">：</t>
    </r>
    <r>
      <rPr>
        <sz val="8"/>
        <rFont val="新細明體"/>
        <family val="1"/>
        <charset val="136"/>
      </rPr>
      <t xml:space="preserve">302878.2768907.</t>
    </r>
  </si>
  <si>
    <r>
      <rPr>
        <sz val="8"/>
        <rFont val="Noto Sans"/>
        <family val="2"/>
      </rPr>
      <t xml:space="preserve">溫州街</t>
    </r>
    <r>
      <rPr>
        <sz val="8"/>
        <rFont val="新細明體"/>
        <family val="1"/>
        <charset val="136"/>
      </rPr>
      <t xml:space="preserve">16</t>
    </r>
    <r>
      <rPr>
        <sz val="8"/>
        <rFont val="Noto Sans"/>
        <family val="2"/>
      </rPr>
      <t xml:space="preserve">巷</t>
    </r>
    <r>
      <rPr>
        <sz val="8"/>
        <rFont val="新細明體"/>
        <family val="1"/>
        <charset val="136"/>
      </rPr>
      <t xml:space="preserve">16</t>
    </r>
    <r>
      <rPr>
        <sz val="8"/>
        <rFont val="Noto Sans"/>
        <family val="2"/>
      </rPr>
      <t xml:space="preserve">號</t>
    </r>
  </si>
  <si>
    <t xml:space="preserve">國立臺灣師範大學</t>
  </si>
  <si>
    <r>
      <rPr>
        <sz val="8"/>
        <rFont val="Noto Sans"/>
        <family val="2"/>
      </rPr>
      <t xml:space="preserve">龍泉段一小段 </t>
    </r>
    <r>
      <rPr>
        <sz val="8"/>
        <rFont val="新細明體"/>
        <family val="1"/>
        <charset val="136"/>
      </rPr>
      <t xml:space="preserve">26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31.2768886.</t>
    </r>
  </si>
  <si>
    <r>
      <rPr>
        <sz val="8"/>
        <rFont val="Noto Sans"/>
        <family val="2"/>
      </rPr>
      <t xml:space="preserve">溫州街</t>
    </r>
    <r>
      <rPr>
        <sz val="8"/>
        <rFont val="新細明體"/>
        <family val="1"/>
        <charset val="136"/>
      </rPr>
      <t xml:space="preserve">22</t>
    </r>
    <r>
      <rPr>
        <sz val="8"/>
        <rFont val="Noto Sans"/>
        <family val="2"/>
      </rPr>
      <t xml:space="preserve">巷</t>
    </r>
    <r>
      <rPr>
        <sz val="8"/>
        <rFont val="新細明體"/>
        <family val="1"/>
        <charset val="136"/>
      </rPr>
      <t xml:space="preserve">4</t>
    </r>
    <r>
      <rPr>
        <sz val="8"/>
        <rFont val="Noto Sans"/>
        <family val="2"/>
      </rPr>
      <t xml:space="preserve">號大門左邊圍牆邊</t>
    </r>
  </si>
  <si>
    <r>
      <rPr>
        <sz val="8"/>
        <rFont val="Noto Sans"/>
        <family val="2"/>
      </rPr>
      <t xml:space="preserve">龍泉段一小段 </t>
    </r>
    <r>
      <rPr>
        <sz val="8"/>
        <rFont val="新細明體"/>
        <family val="1"/>
        <charset val="136"/>
      </rPr>
      <t xml:space="preserve">020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958.2768700.</t>
    </r>
  </si>
  <si>
    <t xml:space="preserve">大學里</t>
  </si>
  <si>
    <r>
      <rPr>
        <sz val="8"/>
        <rFont val="Noto Sans"/>
        <family val="2"/>
      </rPr>
      <t xml:space="preserve">溫州街</t>
    </r>
    <r>
      <rPr>
        <sz val="8"/>
        <rFont val="新細明體"/>
        <family val="1"/>
        <charset val="136"/>
      </rPr>
      <t xml:space="preserve">50</t>
    </r>
    <r>
      <rPr>
        <sz val="8"/>
        <rFont val="Noto Sans"/>
        <family val="2"/>
      </rPr>
      <t xml:space="preserve">號前面</t>
    </r>
  </si>
  <si>
    <r>
      <rPr>
        <sz val="8"/>
        <rFont val="Noto Sans"/>
        <family val="2"/>
      </rPr>
      <t xml:space="preserve">龍泉段一小段 </t>
    </r>
    <r>
      <rPr>
        <sz val="8"/>
        <rFont val="新細明體"/>
        <family val="1"/>
        <charset val="136"/>
      </rPr>
      <t xml:space="preserve">422</t>
    </r>
    <r>
      <rPr>
        <sz val="8"/>
        <rFont val="Noto Sans"/>
        <family val="2"/>
      </rPr>
      <t xml:space="preserve">號  龍泉段一小段 </t>
    </r>
    <r>
      <rPr>
        <sz val="8"/>
        <rFont val="新細明體"/>
        <family val="1"/>
        <charset val="136"/>
      </rPr>
      <t xml:space="preserve">48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962.2768427.</t>
    </r>
  </si>
  <si>
    <t xml:space="preserve">加羅林魚木</t>
  </si>
  <si>
    <r>
      <rPr>
        <sz val="8"/>
        <rFont val="Noto Sans"/>
        <family val="2"/>
      </rPr>
      <t xml:space="preserve">羅斯福路三段</t>
    </r>
    <r>
      <rPr>
        <sz val="8"/>
        <rFont val="新細明體"/>
        <family val="1"/>
        <charset val="136"/>
      </rPr>
      <t xml:space="preserve">283</t>
    </r>
    <r>
      <rPr>
        <sz val="8"/>
        <rFont val="Noto Sans"/>
        <family val="2"/>
      </rPr>
      <t xml:space="preserve">巷</t>
    </r>
    <r>
      <rPr>
        <sz val="8"/>
        <rFont val="新細明體"/>
        <family val="1"/>
        <charset val="136"/>
      </rPr>
      <t xml:space="preserve">30</t>
    </r>
    <r>
      <rPr>
        <sz val="8"/>
        <rFont val="Noto Sans"/>
        <family val="2"/>
      </rPr>
      <t xml:space="preserve">號臺電公司停車場，溫州公園對角</t>
    </r>
  </si>
  <si>
    <r>
      <rPr>
        <sz val="8"/>
        <rFont val="Noto Sans"/>
        <family val="2"/>
      </rPr>
      <t xml:space="preserve">龍泉段一小段 </t>
    </r>
    <r>
      <rPr>
        <sz val="8"/>
        <rFont val="新細明體"/>
        <family val="1"/>
        <charset val="136"/>
      </rPr>
      <t xml:space="preserve">663</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2833.2768190.</t>
    </r>
  </si>
  <si>
    <r>
      <rPr>
        <sz val="8"/>
        <rFont val="Noto Sans"/>
        <family val="2"/>
      </rPr>
      <t xml:space="preserve">羅斯福路四段</t>
    </r>
    <r>
      <rPr>
        <sz val="8"/>
        <rFont val="新細明體"/>
        <family val="1"/>
        <charset val="136"/>
      </rPr>
      <t xml:space="preserve">113</t>
    </r>
    <r>
      <rPr>
        <sz val="8"/>
        <rFont val="Noto Sans"/>
        <family val="2"/>
      </rPr>
      <t xml:space="preserve">巷</t>
    </r>
    <r>
      <rPr>
        <sz val="8"/>
        <rFont val="新細明體"/>
        <family val="1"/>
        <charset val="136"/>
      </rPr>
      <t xml:space="preserve">13</t>
    </r>
    <r>
      <rPr>
        <sz val="8"/>
        <rFont val="Noto Sans"/>
        <family val="2"/>
      </rPr>
      <t xml:space="preserve">號民族國中進門右轉右側第一棵</t>
    </r>
  </si>
  <si>
    <t xml:space="preserve">臺北市立民族國民中學</t>
  </si>
  <si>
    <r>
      <rPr>
        <sz val="8"/>
        <rFont val="Noto Sans"/>
        <family val="2"/>
      </rPr>
      <t xml:space="preserve">辛亥段五小段 </t>
    </r>
    <r>
      <rPr>
        <sz val="8"/>
        <rFont val="新細明體"/>
        <family val="1"/>
        <charset val="136"/>
      </rPr>
      <t xml:space="preserve">027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538.2768322.</t>
    </r>
  </si>
  <si>
    <r>
      <rPr>
        <sz val="8"/>
        <rFont val="Noto Sans"/>
        <family val="2"/>
      </rPr>
      <t xml:space="preserve">羅斯福路四段</t>
    </r>
    <r>
      <rPr>
        <sz val="8"/>
        <rFont val="新細明體"/>
        <family val="1"/>
        <charset val="136"/>
      </rPr>
      <t xml:space="preserve">113</t>
    </r>
    <r>
      <rPr>
        <sz val="8"/>
        <rFont val="Noto Sans"/>
        <family val="2"/>
      </rPr>
      <t xml:space="preserve">巷</t>
    </r>
    <r>
      <rPr>
        <sz val="8"/>
        <rFont val="新細明體"/>
        <family val="1"/>
        <charset val="136"/>
      </rPr>
      <t xml:space="preserve">13</t>
    </r>
    <r>
      <rPr>
        <sz val="8"/>
        <rFont val="Noto Sans"/>
        <family val="2"/>
      </rPr>
      <t xml:space="preserve">號民族國中進門右轉右側第二棵</t>
    </r>
  </si>
  <si>
    <r>
      <rPr>
        <sz val="8"/>
        <rFont val="新細明體"/>
        <family val="1"/>
        <charset val="136"/>
      </rPr>
      <t xml:space="preserve">GPS</t>
    </r>
    <r>
      <rPr>
        <sz val="8"/>
        <rFont val="Noto Sans"/>
        <family val="2"/>
      </rPr>
      <t xml:space="preserve">：</t>
    </r>
    <r>
      <rPr>
        <sz val="8"/>
        <rFont val="新細明體"/>
        <family val="1"/>
        <charset val="136"/>
      </rPr>
      <t xml:space="preserve">303506.2767328.</t>
    </r>
  </si>
  <si>
    <r>
      <rPr>
        <sz val="8"/>
        <rFont val="Noto Sans"/>
        <family val="2"/>
      </rPr>
      <t xml:space="preserve">羅斯福路四段</t>
    </r>
    <r>
      <rPr>
        <sz val="8"/>
        <rFont val="新細明體"/>
        <family val="1"/>
        <charset val="136"/>
      </rPr>
      <t xml:space="preserve">113</t>
    </r>
    <r>
      <rPr>
        <sz val="8"/>
        <rFont val="Noto Sans"/>
        <family val="2"/>
      </rPr>
      <t xml:space="preserve">巷</t>
    </r>
    <r>
      <rPr>
        <sz val="8"/>
        <rFont val="新細明體"/>
        <family val="1"/>
        <charset val="136"/>
      </rPr>
      <t xml:space="preserve">13</t>
    </r>
    <r>
      <rPr>
        <sz val="8"/>
        <rFont val="Noto Sans"/>
        <family val="2"/>
      </rPr>
      <t xml:space="preserve">號民族國中進門右轉右側第三棵</t>
    </r>
  </si>
  <si>
    <r>
      <rPr>
        <sz val="8"/>
        <rFont val="新細明體"/>
        <family val="1"/>
        <charset val="136"/>
      </rPr>
      <t xml:space="preserve">GPS</t>
    </r>
    <r>
      <rPr>
        <sz val="8"/>
        <rFont val="Noto Sans"/>
        <family val="2"/>
      </rPr>
      <t xml:space="preserve">：</t>
    </r>
    <r>
      <rPr>
        <sz val="8"/>
        <rFont val="新細明體"/>
        <family val="1"/>
        <charset val="136"/>
      </rPr>
      <t xml:space="preserve">303504.2767321.</t>
    </r>
  </si>
  <si>
    <r>
      <rPr>
        <sz val="8"/>
        <rFont val="Noto Sans"/>
        <family val="2"/>
      </rPr>
      <t xml:space="preserve">羅斯福路四段</t>
    </r>
    <r>
      <rPr>
        <sz val="8"/>
        <rFont val="新細明體"/>
        <family val="1"/>
        <charset val="136"/>
      </rPr>
      <t xml:space="preserve">113</t>
    </r>
    <r>
      <rPr>
        <sz val="8"/>
        <rFont val="Noto Sans"/>
        <family val="2"/>
      </rPr>
      <t xml:space="preserve">巷</t>
    </r>
    <r>
      <rPr>
        <sz val="8"/>
        <rFont val="新細明體"/>
        <family val="1"/>
        <charset val="136"/>
      </rPr>
      <t xml:space="preserve">13</t>
    </r>
    <r>
      <rPr>
        <sz val="8"/>
        <rFont val="Noto Sans"/>
        <family val="2"/>
      </rPr>
      <t xml:space="preserve">號民族國中進門右轉左側第一棵</t>
    </r>
  </si>
  <si>
    <r>
      <rPr>
        <sz val="8"/>
        <rFont val="新細明體"/>
        <family val="1"/>
        <charset val="136"/>
      </rPr>
      <t xml:space="preserve">GPS</t>
    </r>
    <r>
      <rPr>
        <sz val="8"/>
        <rFont val="Noto Sans"/>
        <family val="2"/>
      </rPr>
      <t xml:space="preserve">：</t>
    </r>
    <r>
      <rPr>
        <sz val="8"/>
        <rFont val="新細明體"/>
        <family val="1"/>
        <charset val="136"/>
      </rPr>
      <t xml:space="preserve">303537.2767319.</t>
    </r>
  </si>
  <si>
    <r>
      <rPr>
        <sz val="8"/>
        <rFont val="Noto Sans"/>
        <family val="2"/>
      </rPr>
      <t xml:space="preserve">羅斯福路四段</t>
    </r>
    <r>
      <rPr>
        <sz val="8"/>
        <rFont val="新細明體"/>
        <family val="1"/>
        <charset val="136"/>
      </rPr>
      <t xml:space="preserve">113</t>
    </r>
    <r>
      <rPr>
        <sz val="8"/>
        <rFont val="Noto Sans"/>
        <family val="2"/>
      </rPr>
      <t xml:space="preserve">巷</t>
    </r>
    <r>
      <rPr>
        <sz val="8"/>
        <rFont val="新細明體"/>
        <family val="1"/>
        <charset val="136"/>
      </rPr>
      <t xml:space="preserve">13</t>
    </r>
    <r>
      <rPr>
        <sz val="8"/>
        <rFont val="Noto Sans"/>
        <family val="2"/>
      </rPr>
      <t xml:space="preserve">號民族國中進門右轉左側第二棵</t>
    </r>
  </si>
  <si>
    <r>
      <rPr>
        <sz val="8"/>
        <rFont val="新細明體"/>
        <family val="1"/>
        <charset val="136"/>
      </rPr>
      <t xml:space="preserve">GPS</t>
    </r>
    <r>
      <rPr>
        <sz val="8"/>
        <rFont val="Noto Sans"/>
        <family val="2"/>
      </rPr>
      <t xml:space="preserve">：</t>
    </r>
    <r>
      <rPr>
        <sz val="8"/>
        <rFont val="新細明體"/>
        <family val="1"/>
        <charset val="136"/>
      </rPr>
      <t xml:space="preserve">303503.2767316.</t>
    </r>
  </si>
  <si>
    <r>
      <rPr>
        <sz val="8"/>
        <rFont val="Noto Sans"/>
        <family val="2"/>
      </rPr>
      <t xml:space="preserve">羅斯福路四段</t>
    </r>
    <r>
      <rPr>
        <sz val="8"/>
        <rFont val="新細明體"/>
        <family val="1"/>
        <charset val="136"/>
      </rPr>
      <t xml:space="preserve">113</t>
    </r>
    <r>
      <rPr>
        <sz val="8"/>
        <rFont val="Noto Sans"/>
        <family val="2"/>
      </rPr>
      <t xml:space="preserve">巷</t>
    </r>
    <r>
      <rPr>
        <sz val="8"/>
        <rFont val="新細明體"/>
        <family val="1"/>
        <charset val="136"/>
      </rPr>
      <t xml:space="preserve">13</t>
    </r>
    <r>
      <rPr>
        <sz val="8"/>
        <rFont val="Noto Sans"/>
        <family val="2"/>
      </rPr>
      <t xml:space="preserve">號民族國中操場邊</t>
    </r>
  </si>
  <si>
    <r>
      <rPr>
        <sz val="8"/>
        <rFont val="新細明體"/>
        <family val="1"/>
        <charset val="136"/>
      </rPr>
      <t xml:space="preserve">GPS</t>
    </r>
    <r>
      <rPr>
        <sz val="8"/>
        <rFont val="Noto Sans"/>
        <family val="2"/>
      </rPr>
      <t xml:space="preserve">：</t>
    </r>
    <r>
      <rPr>
        <sz val="8"/>
        <rFont val="新細明體"/>
        <family val="1"/>
        <charset val="136"/>
      </rPr>
      <t xml:space="preserve">303606.2767225.</t>
    </r>
  </si>
  <si>
    <r>
      <rPr>
        <sz val="8"/>
        <rFont val="Noto Sans"/>
        <family val="2"/>
      </rPr>
      <t xml:space="preserve">羅斯福路四段</t>
    </r>
    <r>
      <rPr>
        <sz val="8"/>
        <rFont val="新細明體"/>
        <family val="1"/>
        <charset val="136"/>
      </rPr>
      <t xml:space="preserve">113</t>
    </r>
    <r>
      <rPr>
        <sz val="8"/>
        <rFont val="Noto Sans"/>
        <family val="2"/>
      </rPr>
      <t xml:space="preserve">巷</t>
    </r>
    <r>
      <rPr>
        <sz val="8"/>
        <rFont val="新細明體"/>
        <family val="1"/>
        <charset val="136"/>
      </rPr>
      <t xml:space="preserve">13</t>
    </r>
    <r>
      <rPr>
        <sz val="8"/>
        <rFont val="Noto Sans"/>
        <family val="2"/>
      </rPr>
      <t xml:space="preserve">號民族國中籃球場邊</t>
    </r>
  </si>
  <si>
    <r>
      <rPr>
        <sz val="8"/>
        <rFont val="新細明體"/>
        <family val="1"/>
        <charset val="136"/>
      </rPr>
      <t xml:space="preserve">GPS</t>
    </r>
    <r>
      <rPr>
        <sz val="8"/>
        <rFont val="Noto Sans"/>
        <family val="2"/>
      </rPr>
      <t xml:space="preserve">：</t>
    </r>
    <r>
      <rPr>
        <sz val="8"/>
        <rFont val="新細明體"/>
        <family val="1"/>
        <charset val="136"/>
      </rPr>
      <t xml:space="preserve">303601.2767222.</t>
    </r>
  </si>
  <si>
    <r>
      <rPr>
        <sz val="8"/>
        <rFont val="Noto Sans"/>
        <family val="2"/>
      </rPr>
      <t xml:space="preserve">羅斯福路四段</t>
    </r>
    <r>
      <rPr>
        <sz val="8"/>
        <rFont val="新細明體"/>
        <family val="1"/>
        <charset val="136"/>
      </rPr>
      <t xml:space="preserve">119</t>
    </r>
    <r>
      <rPr>
        <sz val="8"/>
        <rFont val="Noto Sans"/>
        <family val="2"/>
      </rPr>
      <t xml:space="preserve">巷</t>
    </r>
    <r>
      <rPr>
        <sz val="8"/>
        <rFont val="新細明體"/>
        <family val="1"/>
        <charset val="136"/>
      </rPr>
      <t xml:space="preserve">46</t>
    </r>
    <r>
      <rPr>
        <sz val="8"/>
        <rFont val="Noto Sans"/>
        <family val="2"/>
      </rPr>
      <t xml:space="preserve">號原為台大員工宿舍</t>
    </r>
  </si>
  <si>
    <t xml:space="preserve">行政院農業委員會苗栗區農業改良場</t>
  </si>
  <si>
    <r>
      <rPr>
        <sz val="8"/>
        <rFont val="Noto Sans"/>
        <family val="2"/>
      </rPr>
      <t xml:space="preserve">辛亥段五小段 </t>
    </r>
    <r>
      <rPr>
        <sz val="8"/>
        <rFont val="新細明體"/>
        <family val="1"/>
        <charset val="136"/>
      </rPr>
      <t xml:space="preserve">28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509.2767209.</t>
    </r>
  </si>
  <si>
    <r>
      <rPr>
        <sz val="8"/>
        <rFont val="Noto Sans"/>
        <family val="2"/>
      </rPr>
      <t xml:space="preserve">羅斯福路四段</t>
    </r>
    <r>
      <rPr>
        <sz val="8"/>
        <rFont val="新細明體"/>
        <family val="1"/>
        <charset val="136"/>
      </rPr>
      <t xml:space="preserve">1</t>
    </r>
    <r>
      <rPr>
        <sz val="8"/>
        <rFont val="Noto Sans"/>
        <family val="2"/>
      </rPr>
      <t xml:space="preserve">號台大地質館前</t>
    </r>
  </si>
  <si>
    <r>
      <rPr>
        <sz val="8"/>
        <rFont val="Noto Sans"/>
        <family val="2"/>
      </rPr>
      <t xml:space="preserve">學府段四小段 </t>
    </r>
    <r>
      <rPr>
        <sz val="8"/>
        <rFont val="新細明體"/>
        <family val="1"/>
        <charset val="136"/>
      </rPr>
      <t xml:space="preserve">023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386.2767758.</t>
    </r>
  </si>
  <si>
    <r>
      <rPr>
        <sz val="8"/>
        <rFont val="Noto Sans"/>
        <family val="2"/>
      </rPr>
      <t xml:space="preserve">羅斯福路四段</t>
    </r>
    <r>
      <rPr>
        <sz val="8"/>
        <rFont val="新細明體"/>
        <family val="1"/>
        <charset val="136"/>
      </rPr>
      <t xml:space="preserve">1</t>
    </r>
    <r>
      <rPr>
        <sz val="8"/>
        <rFont val="Noto Sans"/>
        <family val="2"/>
      </rPr>
      <t xml:space="preserve">號台大校門大門入口左側機踏車停車場靠西側</t>
    </r>
  </si>
  <si>
    <r>
      <rPr>
        <sz val="8"/>
        <rFont val="新細明體"/>
        <family val="1"/>
        <charset val="136"/>
      </rPr>
      <t xml:space="preserve">GPS</t>
    </r>
    <r>
      <rPr>
        <sz val="8"/>
        <rFont val="Noto Sans"/>
        <family val="2"/>
      </rPr>
      <t xml:space="preserve">：</t>
    </r>
    <r>
      <rPr>
        <sz val="8"/>
        <rFont val="新細明體"/>
        <family val="1"/>
        <charset val="136"/>
      </rPr>
      <t xml:space="preserve">303039.2768007.</t>
    </r>
  </si>
  <si>
    <r>
      <rPr>
        <sz val="8"/>
        <rFont val="Noto Sans"/>
        <family val="2"/>
      </rPr>
      <t xml:space="preserve">羅斯福路四段</t>
    </r>
    <r>
      <rPr>
        <sz val="8"/>
        <rFont val="新細明體"/>
        <family val="1"/>
        <charset val="136"/>
      </rPr>
      <t xml:space="preserve">1</t>
    </r>
    <r>
      <rPr>
        <sz val="8"/>
        <rFont val="Noto Sans"/>
        <family val="2"/>
      </rPr>
      <t xml:space="preserve">號台大校門大門入口左側機踏車停車場靠東側</t>
    </r>
  </si>
  <si>
    <r>
      <rPr>
        <sz val="8"/>
        <rFont val="新細明體"/>
        <family val="1"/>
        <charset val="136"/>
      </rPr>
      <t xml:space="preserve">GPS</t>
    </r>
    <r>
      <rPr>
        <sz val="8"/>
        <rFont val="Noto Sans"/>
        <family val="2"/>
      </rPr>
      <t xml:space="preserve">：</t>
    </r>
    <r>
      <rPr>
        <sz val="8"/>
        <rFont val="新細明體"/>
        <family val="1"/>
        <charset val="136"/>
      </rPr>
      <t xml:space="preserve">303048.2768016.</t>
    </r>
  </si>
  <si>
    <r>
      <rPr>
        <sz val="8"/>
        <rFont val="Noto Sans"/>
        <family val="2"/>
      </rPr>
      <t xml:space="preserve">羅斯福路四段</t>
    </r>
    <r>
      <rPr>
        <sz val="8"/>
        <rFont val="新細明體"/>
        <family val="1"/>
        <charset val="136"/>
      </rPr>
      <t xml:space="preserve">1</t>
    </r>
    <r>
      <rPr>
        <sz val="8"/>
        <rFont val="Noto Sans"/>
        <family val="2"/>
      </rPr>
      <t xml:space="preserve">號台大校門進椰林大道左側</t>
    </r>
  </si>
  <si>
    <r>
      <rPr>
        <sz val="8"/>
        <rFont val="新細明體"/>
        <family val="1"/>
        <charset val="136"/>
      </rPr>
      <t xml:space="preserve">GPS</t>
    </r>
    <r>
      <rPr>
        <sz val="8"/>
        <rFont val="Noto Sans"/>
        <family val="2"/>
      </rPr>
      <t xml:space="preserve">：</t>
    </r>
    <r>
      <rPr>
        <sz val="8"/>
        <rFont val="新細明體"/>
        <family val="1"/>
        <charset val="136"/>
      </rPr>
      <t xml:space="preserve">303046.2767997.</t>
    </r>
  </si>
  <si>
    <t xml:space="preserve">臺東蘇鐵</t>
  </si>
  <si>
    <r>
      <rPr>
        <sz val="8"/>
        <rFont val="Noto Sans"/>
        <family val="2"/>
      </rPr>
      <t xml:space="preserve">羅斯福路四段</t>
    </r>
    <r>
      <rPr>
        <sz val="8"/>
        <rFont val="新細明體"/>
        <family val="1"/>
        <charset val="136"/>
      </rPr>
      <t xml:space="preserve">1</t>
    </r>
    <r>
      <rPr>
        <sz val="8"/>
        <rFont val="Noto Sans"/>
        <family val="2"/>
      </rPr>
      <t xml:space="preserve">號台大校園內大門入口右方解說牌後方</t>
    </r>
  </si>
  <si>
    <r>
      <rPr>
        <sz val="8"/>
        <rFont val="新細明體"/>
        <family val="1"/>
        <charset val="136"/>
      </rPr>
      <t xml:space="preserve">GPS</t>
    </r>
    <r>
      <rPr>
        <sz val="8"/>
        <rFont val="Noto Sans"/>
        <family val="2"/>
      </rPr>
      <t xml:space="preserve">：</t>
    </r>
    <r>
      <rPr>
        <sz val="8"/>
        <rFont val="新細明體"/>
        <family val="1"/>
        <charset val="136"/>
      </rPr>
      <t xml:space="preserve">303080.2767957.</t>
    </r>
  </si>
  <si>
    <t xml:space="preserve">羅斯福路四段１號台大校園內大門入口右方解說牌後方</t>
  </si>
  <si>
    <r>
      <rPr>
        <sz val="8"/>
        <rFont val="新細明體"/>
        <family val="1"/>
        <charset val="136"/>
      </rPr>
      <t xml:space="preserve">GPS</t>
    </r>
    <r>
      <rPr>
        <sz val="8"/>
        <rFont val="Noto Sans"/>
        <family val="2"/>
      </rPr>
      <t xml:space="preserve">：</t>
    </r>
    <r>
      <rPr>
        <sz val="8"/>
        <rFont val="新細明體"/>
        <family val="1"/>
        <charset val="136"/>
      </rPr>
      <t xml:space="preserve">303078.2767962.</t>
    </r>
  </si>
  <si>
    <r>
      <rPr>
        <sz val="8"/>
        <rFont val="新細明體"/>
        <family val="1"/>
        <charset val="136"/>
      </rPr>
      <t xml:space="preserve">GPS</t>
    </r>
    <r>
      <rPr>
        <sz val="8"/>
        <rFont val="Noto Sans"/>
        <family val="2"/>
      </rPr>
      <t xml:space="preserve">：</t>
    </r>
    <r>
      <rPr>
        <sz val="8"/>
        <rFont val="新細明體"/>
        <family val="1"/>
        <charset val="136"/>
      </rPr>
      <t xml:space="preserve">303086.2767961.</t>
    </r>
  </si>
  <si>
    <r>
      <rPr>
        <sz val="8"/>
        <rFont val="新細明體"/>
        <family val="1"/>
        <charset val="136"/>
      </rPr>
      <t xml:space="preserve">GPS</t>
    </r>
    <r>
      <rPr>
        <sz val="8"/>
        <rFont val="Noto Sans"/>
        <family val="2"/>
      </rPr>
      <t xml:space="preserve">：</t>
    </r>
    <r>
      <rPr>
        <sz val="8"/>
        <rFont val="新細明體"/>
        <family val="1"/>
        <charset val="136"/>
      </rPr>
      <t xml:space="preserve">303044.2767909.</t>
    </r>
  </si>
  <si>
    <r>
      <rPr>
        <sz val="8"/>
        <rFont val="新細明體"/>
        <family val="1"/>
        <charset val="136"/>
      </rPr>
      <t xml:space="preserve">GPS</t>
    </r>
    <r>
      <rPr>
        <sz val="8"/>
        <rFont val="Noto Sans"/>
        <family val="2"/>
      </rPr>
      <t xml:space="preserve">：</t>
    </r>
    <r>
      <rPr>
        <sz val="8"/>
        <rFont val="新細明體"/>
        <family val="1"/>
        <charset val="136"/>
      </rPr>
      <t xml:space="preserve">303083.2767960.</t>
    </r>
  </si>
  <si>
    <r>
      <rPr>
        <sz val="8"/>
        <rFont val="新細明體"/>
        <family val="1"/>
        <charset val="136"/>
      </rPr>
      <t xml:space="preserve">GPS</t>
    </r>
    <r>
      <rPr>
        <sz val="8"/>
        <rFont val="Noto Sans"/>
        <family val="2"/>
      </rPr>
      <t xml:space="preserve">：</t>
    </r>
    <r>
      <rPr>
        <sz val="8"/>
        <rFont val="新細明體"/>
        <family val="1"/>
        <charset val="136"/>
      </rPr>
      <t xml:space="preserve">303086.2767957.</t>
    </r>
  </si>
  <si>
    <r>
      <rPr>
        <sz val="8"/>
        <rFont val="Noto Sans"/>
        <family val="2"/>
      </rPr>
      <t xml:space="preserve">羅斯福路四段</t>
    </r>
    <r>
      <rPr>
        <sz val="8"/>
        <rFont val="新細明體"/>
        <family val="1"/>
        <charset val="136"/>
      </rPr>
      <t xml:space="preserve">1</t>
    </r>
    <r>
      <rPr>
        <sz val="8"/>
        <rFont val="Noto Sans"/>
        <family val="2"/>
      </rPr>
      <t xml:space="preserve">號台大校園內大門左側機踏車停車場靠北側</t>
    </r>
  </si>
  <si>
    <r>
      <rPr>
        <sz val="8"/>
        <rFont val="新細明體"/>
        <family val="1"/>
        <charset val="136"/>
      </rPr>
      <t xml:space="preserve">GPS</t>
    </r>
    <r>
      <rPr>
        <sz val="8"/>
        <rFont val="Noto Sans"/>
        <family val="2"/>
      </rPr>
      <t xml:space="preserve">：</t>
    </r>
    <r>
      <rPr>
        <sz val="8"/>
        <rFont val="新細明體"/>
        <family val="1"/>
        <charset val="136"/>
      </rPr>
      <t xml:space="preserve">303036.2768015.</t>
    </r>
  </si>
  <si>
    <r>
      <rPr>
        <sz val="8"/>
        <rFont val="Noto Sans"/>
        <family val="2"/>
      </rPr>
      <t xml:space="preserve">羅斯福路四段</t>
    </r>
    <r>
      <rPr>
        <sz val="8"/>
        <rFont val="新細明體"/>
        <family val="1"/>
        <charset val="136"/>
      </rPr>
      <t xml:space="preserve">1</t>
    </r>
    <r>
      <rPr>
        <sz val="8"/>
        <rFont val="Noto Sans"/>
        <family val="2"/>
      </rPr>
      <t xml:space="preserve">號台大校園內面對學生事務所左側第一棵</t>
    </r>
  </si>
  <si>
    <r>
      <rPr>
        <sz val="8"/>
        <rFont val="新細明體"/>
        <family val="1"/>
        <charset val="136"/>
      </rPr>
      <t xml:space="preserve">GPS</t>
    </r>
    <r>
      <rPr>
        <sz val="8"/>
        <rFont val="Noto Sans"/>
        <family val="2"/>
      </rPr>
      <t xml:space="preserve">：</t>
    </r>
    <r>
      <rPr>
        <sz val="8"/>
        <rFont val="新細明體"/>
        <family val="1"/>
        <charset val="136"/>
      </rPr>
      <t xml:space="preserve">303273.2767828.</t>
    </r>
  </si>
  <si>
    <r>
      <rPr>
        <sz val="8"/>
        <rFont val="Noto Sans"/>
        <family val="2"/>
      </rPr>
      <t xml:space="preserve">羅斯福路四段</t>
    </r>
    <r>
      <rPr>
        <sz val="8"/>
        <rFont val="新細明體"/>
        <family val="1"/>
        <charset val="136"/>
      </rPr>
      <t xml:space="preserve">1</t>
    </r>
    <r>
      <rPr>
        <sz val="8"/>
        <rFont val="Noto Sans"/>
        <family val="2"/>
      </rPr>
      <t xml:space="preserve">號台大校園內傅園內</t>
    </r>
  </si>
  <si>
    <r>
      <rPr>
        <sz val="8"/>
        <rFont val="新細明體"/>
        <family val="1"/>
        <charset val="136"/>
      </rPr>
      <t xml:space="preserve">GPS</t>
    </r>
    <r>
      <rPr>
        <sz val="8"/>
        <rFont val="Noto Sans"/>
        <family val="2"/>
      </rPr>
      <t xml:space="preserve">：</t>
    </r>
    <r>
      <rPr>
        <sz val="8"/>
        <rFont val="新細明體"/>
        <family val="1"/>
        <charset val="136"/>
      </rPr>
      <t xml:space="preserve">303005.2767860.</t>
    </r>
  </si>
  <si>
    <t xml:space="preserve">羅斯福路四段１號台大校園內傅園內</t>
  </si>
  <si>
    <r>
      <rPr>
        <sz val="8"/>
        <rFont val="新細明體"/>
        <family val="1"/>
        <charset val="136"/>
      </rPr>
      <t xml:space="preserve">GPS</t>
    </r>
    <r>
      <rPr>
        <sz val="8"/>
        <rFont val="Noto Sans"/>
        <family val="2"/>
      </rPr>
      <t xml:space="preserve">：</t>
    </r>
    <r>
      <rPr>
        <sz val="8"/>
        <rFont val="新細明體"/>
        <family val="1"/>
        <charset val="136"/>
      </rPr>
      <t xml:space="preserve">303003.2767866.</t>
    </r>
  </si>
  <si>
    <r>
      <rPr>
        <sz val="8"/>
        <rFont val="新細明體"/>
        <family val="1"/>
        <charset val="136"/>
      </rPr>
      <t xml:space="preserve">GPS</t>
    </r>
    <r>
      <rPr>
        <sz val="8"/>
        <rFont val="Noto Sans"/>
        <family val="2"/>
      </rPr>
      <t xml:space="preserve">：</t>
    </r>
    <r>
      <rPr>
        <sz val="8"/>
        <rFont val="新細明體"/>
        <family val="1"/>
        <charset val="136"/>
      </rPr>
      <t xml:space="preserve">303005.2767874.</t>
    </r>
  </si>
  <si>
    <t xml:space="preserve">圓果榕</t>
  </si>
  <si>
    <r>
      <rPr>
        <sz val="8"/>
        <rFont val="新細明體"/>
        <family val="1"/>
        <charset val="136"/>
      </rPr>
      <t xml:space="preserve">GPS</t>
    </r>
    <r>
      <rPr>
        <sz val="8"/>
        <rFont val="Noto Sans"/>
        <family val="2"/>
      </rPr>
      <t xml:space="preserve">：</t>
    </r>
    <r>
      <rPr>
        <sz val="8"/>
        <rFont val="新細明體"/>
        <family val="1"/>
        <charset val="136"/>
      </rPr>
      <t xml:space="preserve">303069.2767885.</t>
    </r>
  </si>
  <si>
    <t xml:space="preserve">闊葉榕</t>
  </si>
  <si>
    <r>
      <rPr>
        <sz val="8"/>
        <rFont val="新細明體"/>
        <family val="1"/>
        <charset val="136"/>
      </rPr>
      <t xml:space="preserve">GPS</t>
    </r>
    <r>
      <rPr>
        <sz val="8"/>
        <rFont val="Noto Sans"/>
        <family val="2"/>
      </rPr>
      <t xml:space="preserve">：</t>
    </r>
    <r>
      <rPr>
        <sz val="8"/>
        <rFont val="新細明體"/>
        <family val="1"/>
        <charset val="136"/>
      </rPr>
      <t xml:space="preserve">303066.2767890.</t>
    </r>
  </si>
  <si>
    <r>
      <rPr>
        <sz val="8"/>
        <rFont val="新細明體"/>
        <family val="1"/>
        <charset val="136"/>
      </rPr>
      <t xml:space="preserve">GPS</t>
    </r>
    <r>
      <rPr>
        <sz val="8"/>
        <rFont val="Noto Sans"/>
        <family val="2"/>
      </rPr>
      <t xml:space="preserve">：</t>
    </r>
    <r>
      <rPr>
        <sz val="8"/>
        <rFont val="新細明體"/>
        <family val="1"/>
        <charset val="136"/>
      </rPr>
      <t xml:space="preserve">303024.2767887.</t>
    </r>
  </si>
  <si>
    <r>
      <rPr>
        <sz val="8"/>
        <rFont val="Noto Sans"/>
        <family val="2"/>
      </rPr>
      <t xml:space="preserve">羅斯福路四段</t>
    </r>
    <r>
      <rPr>
        <sz val="8"/>
        <rFont val="新細明體"/>
        <family val="1"/>
        <charset val="136"/>
      </rPr>
      <t xml:space="preserve">1</t>
    </r>
    <r>
      <rPr>
        <sz val="8"/>
        <rFont val="Noto Sans"/>
        <family val="2"/>
      </rPr>
      <t xml:space="preserve">號台大校園內標本館附近</t>
    </r>
  </si>
  <si>
    <r>
      <rPr>
        <sz val="8"/>
        <rFont val="新細明體"/>
        <family val="1"/>
        <charset val="136"/>
      </rPr>
      <t xml:space="preserve">GPS</t>
    </r>
    <r>
      <rPr>
        <sz val="8"/>
        <rFont val="Noto Sans"/>
        <family val="2"/>
      </rPr>
      <t xml:space="preserve">：</t>
    </r>
    <r>
      <rPr>
        <sz val="8"/>
        <rFont val="新細明體"/>
        <family val="1"/>
        <charset val="136"/>
      </rPr>
      <t xml:space="preserve">303189.2767966.</t>
    </r>
  </si>
  <si>
    <r>
      <rPr>
        <sz val="8"/>
        <rFont val="Noto Sans"/>
        <family val="2"/>
      </rPr>
      <t xml:space="preserve">羅斯福路四段</t>
    </r>
    <r>
      <rPr>
        <sz val="8"/>
        <rFont val="新細明體"/>
        <family val="1"/>
        <charset val="136"/>
      </rPr>
      <t xml:space="preserve">1</t>
    </r>
    <r>
      <rPr>
        <sz val="8"/>
        <rFont val="Noto Sans"/>
        <family val="2"/>
      </rPr>
      <t xml:space="preserve">號台大校園內標本館前第</t>
    </r>
    <r>
      <rPr>
        <sz val="8"/>
        <rFont val="新細明體"/>
        <family val="1"/>
        <charset val="136"/>
      </rPr>
      <t xml:space="preserve">3</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192.2767917.</t>
    </r>
  </si>
  <si>
    <r>
      <rPr>
        <sz val="8"/>
        <rFont val="Noto Sans"/>
        <family val="2"/>
      </rPr>
      <t xml:space="preserve">羅斯福路四段</t>
    </r>
    <r>
      <rPr>
        <sz val="8"/>
        <rFont val="新細明體"/>
        <family val="1"/>
        <charset val="136"/>
      </rPr>
      <t xml:space="preserve">1</t>
    </r>
    <r>
      <rPr>
        <sz val="8"/>
        <rFont val="Noto Sans"/>
        <family val="2"/>
      </rPr>
      <t xml:space="preserve">號台大校園內標本館對面靠近農化系館</t>
    </r>
  </si>
  <si>
    <r>
      <rPr>
        <sz val="8"/>
        <rFont val="新細明體"/>
        <family val="1"/>
        <charset val="136"/>
      </rPr>
      <t xml:space="preserve">GPS</t>
    </r>
    <r>
      <rPr>
        <sz val="8"/>
        <rFont val="Noto Sans"/>
        <family val="2"/>
      </rPr>
      <t xml:space="preserve">：</t>
    </r>
    <r>
      <rPr>
        <sz val="8"/>
        <rFont val="新細明體"/>
        <family val="1"/>
        <charset val="136"/>
      </rPr>
      <t xml:space="preserve">303204.2767921.</t>
    </r>
  </si>
  <si>
    <r>
      <rPr>
        <sz val="8"/>
        <rFont val="Noto Sans"/>
        <family val="2"/>
      </rPr>
      <t xml:space="preserve">羅斯福路四段</t>
    </r>
    <r>
      <rPr>
        <sz val="8"/>
        <rFont val="新細明體"/>
        <family val="1"/>
        <charset val="136"/>
      </rPr>
      <t xml:space="preserve">1</t>
    </r>
    <r>
      <rPr>
        <sz val="8"/>
        <rFont val="Noto Sans"/>
        <family val="2"/>
      </rPr>
      <t xml:space="preserve">號台大校園內標本館靠近事務組工具間旁邊</t>
    </r>
  </si>
  <si>
    <r>
      <rPr>
        <sz val="8"/>
        <rFont val="新細明體"/>
        <family val="1"/>
        <charset val="136"/>
      </rPr>
      <t xml:space="preserve">GPS</t>
    </r>
    <r>
      <rPr>
        <sz val="8"/>
        <rFont val="Noto Sans"/>
        <family val="2"/>
      </rPr>
      <t xml:space="preserve">：</t>
    </r>
    <r>
      <rPr>
        <sz val="8"/>
        <rFont val="新細明體"/>
        <family val="1"/>
        <charset val="136"/>
      </rPr>
      <t xml:space="preserve">303191.2767887.</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所東南轉角處</t>
    </r>
  </si>
  <si>
    <r>
      <rPr>
        <sz val="8"/>
        <rFont val="新細明體"/>
        <family val="1"/>
        <charset val="136"/>
      </rPr>
      <t xml:space="preserve">GPS</t>
    </r>
    <r>
      <rPr>
        <sz val="8"/>
        <rFont val="Noto Sans"/>
        <family val="2"/>
      </rPr>
      <t xml:space="preserve">：</t>
    </r>
    <r>
      <rPr>
        <sz val="8"/>
        <rFont val="新細明體"/>
        <family val="1"/>
        <charset val="136"/>
      </rPr>
      <t xml:space="preserve">303301.2767825.</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所東側第</t>
    </r>
    <r>
      <rPr>
        <sz val="8"/>
        <rFont val="新細明體"/>
        <family val="1"/>
        <charset val="136"/>
      </rPr>
      <t xml:space="preserve">1</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303.2767828.</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所東側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303.2767832.</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所面對大門右側較靠近北邊第</t>
    </r>
    <r>
      <rPr>
        <sz val="8"/>
        <rFont val="新細明體"/>
        <family val="1"/>
        <charset val="136"/>
      </rPr>
      <t xml:space="preserve">1</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303.2767844.</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所面對大門右側較靠近北邊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303.2767840.</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處大門右側</t>
    </r>
  </si>
  <si>
    <r>
      <rPr>
        <sz val="8"/>
        <rFont val="新細明體"/>
        <family val="1"/>
        <charset val="136"/>
      </rPr>
      <t xml:space="preserve">GPS</t>
    </r>
    <r>
      <rPr>
        <sz val="8"/>
        <rFont val="Noto Sans"/>
        <family val="2"/>
      </rPr>
      <t xml:space="preserve">：</t>
    </r>
    <r>
      <rPr>
        <sz val="8"/>
        <rFont val="新細明體"/>
        <family val="1"/>
        <charset val="136"/>
      </rPr>
      <t xml:space="preserve">303294.2767824.</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處後面靠東側第</t>
    </r>
    <r>
      <rPr>
        <sz val="8"/>
        <rFont val="新細明體"/>
        <family val="1"/>
        <charset val="136"/>
      </rPr>
      <t xml:space="preserve">1</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294.2767847.</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處後面靠東側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288.2767845.</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處後面靠東側第</t>
    </r>
    <r>
      <rPr>
        <sz val="8"/>
        <rFont val="新細明體"/>
        <family val="1"/>
        <charset val="136"/>
      </rPr>
      <t xml:space="preserve">3</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283.2767846.</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事務處轉角</t>
    </r>
  </si>
  <si>
    <r>
      <rPr>
        <sz val="8"/>
        <rFont val="新細明體"/>
        <family val="1"/>
        <charset val="136"/>
      </rPr>
      <t xml:space="preserve">GPS</t>
    </r>
    <r>
      <rPr>
        <sz val="8"/>
        <rFont val="Noto Sans"/>
        <family val="2"/>
      </rPr>
      <t xml:space="preserve">：</t>
    </r>
    <r>
      <rPr>
        <sz val="8"/>
        <rFont val="新細明體"/>
        <family val="1"/>
        <charset val="136"/>
      </rPr>
      <t xml:space="preserve">303273.2767830.</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輔導中心入口左側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308.2767792.</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輔導中心入口斜對角的轉角處</t>
    </r>
  </si>
  <si>
    <r>
      <rPr>
        <sz val="8"/>
        <rFont val="新細明體"/>
        <family val="1"/>
        <charset val="136"/>
      </rPr>
      <t xml:space="preserve">GPS</t>
    </r>
    <r>
      <rPr>
        <sz val="8"/>
        <rFont val="Noto Sans"/>
        <family val="2"/>
      </rPr>
      <t xml:space="preserve">：</t>
    </r>
    <r>
      <rPr>
        <sz val="8"/>
        <rFont val="新細明體"/>
        <family val="1"/>
        <charset val="136"/>
      </rPr>
      <t xml:space="preserve">303308.2767775.</t>
    </r>
  </si>
  <si>
    <r>
      <rPr>
        <sz val="8"/>
        <rFont val="Noto Sans"/>
        <family val="2"/>
      </rPr>
      <t xml:space="preserve">羅斯福路四段</t>
    </r>
    <r>
      <rPr>
        <sz val="8"/>
        <rFont val="新細明體"/>
        <family val="1"/>
        <charset val="136"/>
      </rPr>
      <t xml:space="preserve">1</t>
    </r>
    <r>
      <rPr>
        <sz val="8"/>
        <rFont val="Noto Sans"/>
        <family val="2"/>
      </rPr>
      <t xml:space="preserve">號台大校園內學生輔導中心左側第</t>
    </r>
    <r>
      <rPr>
        <sz val="8"/>
        <rFont val="新細明體"/>
        <family val="1"/>
        <charset val="136"/>
      </rPr>
      <t xml:space="preserve">1</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308.2767789.</t>
    </r>
  </si>
  <si>
    <r>
      <rPr>
        <sz val="8"/>
        <rFont val="Noto Sans"/>
        <family val="2"/>
      </rPr>
      <t xml:space="preserve">羅斯福路四段</t>
    </r>
    <r>
      <rPr>
        <sz val="8"/>
        <rFont val="新細明體"/>
        <family val="1"/>
        <charset val="136"/>
      </rPr>
      <t xml:space="preserve">1</t>
    </r>
    <r>
      <rPr>
        <sz val="8"/>
        <rFont val="Noto Sans"/>
        <family val="2"/>
      </rPr>
      <t xml:space="preserve">號台大校園傅園衣冠塚右側靠南邊</t>
    </r>
  </si>
  <si>
    <r>
      <rPr>
        <sz val="8"/>
        <rFont val="新細明體"/>
        <family val="1"/>
        <charset val="136"/>
      </rPr>
      <t xml:space="preserve">GPS</t>
    </r>
    <r>
      <rPr>
        <sz val="8"/>
        <rFont val="Noto Sans"/>
        <family val="2"/>
      </rPr>
      <t xml:space="preserve">：</t>
    </r>
    <r>
      <rPr>
        <sz val="8"/>
        <rFont val="新細明體"/>
        <family val="1"/>
        <charset val="136"/>
      </rPr>
      <t xml:space="preserve">303022.2767897.</t>
    </r>
  </si>
  <si>
    <r>
      <rPr>
        <sz val="8"/>
        <rFont val="Noto Sans"/>
        <family val="2"/>
      </rPr>
      <t xml:space="preserve">羅斯福路四段</t>
    </r>
    <r>
      <rPr>
        <sz val="8"/>
        <rFont val="新細明體"/>
        <family val="1"/>
        <charset val="136"/>
      </rPr>
      <t xml:space="preserve">1</t>
    </r>
    <r>
      <rPr>
        <sz val="8"/>
        <rFont val="Noto Sans"/>
        <family val="2"/>
      </rPr>
      <t xml:space="preserve">號台大校園標本館前右側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3192.2767915.</t>
    </r>
  </si>
  <si>
    <t xml:space="preserve">琉球松</t>
  </si>
  <si>
    <r>
      <rPr>
        <sz val="8"/>
        <rFont val="Noto Sans"/>
        <family val="2"/>
      </rPr>
      <t xml:space="preserve">羅斯福路四段</t>
    </r>
    <r>
      <rPr>
        <sz val="8"/>
        <rFont val="新細明體"/>
        <family val="1"/>
        <charset val="136"/>
      </rPr>
      <t xml:space="preserve">1</t>
    </r>
    <r>
      <rPr>
        <sz val="8"/>
        <rFont val="Noto Sans"/>
        <family val="2"/>
      </rPr>
      <t xml:space="preserve">號共同教室庭園木棧道旁靠北側</t>
    </r>
  </si>
  <si>
    <r>
      <rPr>
        <sz val="8"/>
        <rFont val="新細明體"/>
        <family val="1"/>
        <charset val="136"/>
      </rPr>
      <t xml:space="preserve">GPS</t>
    </r>
    <r>
      <rPr>
        <sz val="8"/>
        <rFont val="Noto Sans"/>
        <family val="2"/>
      </rPr>
      <t xml:space="preserve">：</t>
    </r>
    <r>
      <rPr>
        <sz val="8"/>
        <rFont val="新細明體"/>
        <family val="1"/>
        <charset val="136"/>
      </rPr>
      <t xml:space="preserve">303420.2767830.</t>
    </r>
  </si>
  <si>
    <r>
      <rPr>
        <sz val="8"/>
        <rFont val="Noto Sans"/>
        <family val="2"/>
      </rPr>
      <t xml:space="preserve">羅斯福路四段</t>
    </r>
    <r>
      <rPr>
        <sz val="8"/>
        <rFont val="新細明體"/>
        <family val="1"/>
        <charset val="136"/>
      </rPr>
      <t xml:space="preserve">1</t>
    </r>
    <r>
      <rPr>
        <sz val="8"/>
        <rFont val="Noto Sans"/>
        <family val="2"/>
      </rPr>
      <t xml:space="preserve">號共同教室庭園木棧道旁靠東側</t>
    </r>
  </si>
  <si>
    <r>
      <rPr>
        <sz val="8"/>
        <rFont val="新細明體"/>
        <family val="1"/>
        <charset val="136"/>
      </rPr>
      <t xml:space="preserve">GPS</t>
    </r>
    <r>
      <rPr>
        <sz val="8"/>
        <rFont val="Noto Sans"/>
        <family val="2"/>
      </rPr>
      <t xml:space="preserve">：</t>
    </r>
    <r>
      <rPr>
        <sz val="8"/>
        <rFont val="新細明體"/>
        <family val="1"/>
        <charset val="136"/>
      </rPr>
      <t xml:space="preserve">303424.2767828.</t>
    </r>
  </si>
  <si>
    <r>
      <rPr>
        <sz val="8"/>
        <rFont val="Noto Sans"/>
        <family val="2"/>
      </rPr>
      <t xml:space="preserve">羅斯福路四段</t>
    </r>
    <r>
      <rPr>
        <sz val="8"/>
        <rFont val="新細明體"/>
        <family val="1"/>
        <charset val="136"/>
      </rPr>
      <t xml:space="preserve">1</t>
    </r>
    <r>
      <rPr>
        <sz val="8"/>
        <rFont val="Noto Sans"/>
        <family val="2"/>
      </rPr>
      <t xml:space="preserve">號共同教室庭園木棧道旁靠南側</t>
    </r>
  </si>
  <si>
    <r>
      <rPr>
        <sz val="8"/>
        <rFont val="新細明體"/>
        <family val="1"/>
        <charset val="136"/>
      </rPr>
      <t xml:space="preserve">GPS</t>
    </r>
    <r>
      <rPr>
        <sz val="8"/>
        <rFont val="Noto Sans"/>
        <family val="2"/>
      </rPr>
      <t xml:space="preserve">：</t>
    </r>
    <r>
      <rPr>
        <sz val="8"/>
        <rFont val="新細明體"/>
        <family val="1"/>
        <charset val="136"/>
      </rPr>
      <t xml:space="preserve">303420.2767827.</t>
    </r>
  </si>
  <si>
    <r>
      <rPr>
        <sz val="8"/>
        <rFont val="Noto Sans"/>
        <family val="2"/>
      </rPr>
      <t xml:space="preserve">羅斯福路四段</t>
    </r>
    <r>
      <rPr>
        <sz val="8"/>
        <rFont val="新細明體"/>
        <family val="1"/>
        <charset val="136"/>
      </rPr>
      <t xml:space="preserve">1</t>
    </r>
    <r>
      <rPr>
        <sz val="8"/>
        <rFont val="Noto Sans"/>
        <family val="2"/>
      </rPr>
      <t xml:space="preserve">號傅園內入口右側衣冠塚旁</t>
    </r>
  </si>
  <si>
    <r>
      <rPr>
        <sz val="8"/>
        <rFont val="新細明體"/>
        <family val="1"/>
        <charset val="136"/>
      </rPr>
      <t xml:space="preserve">GPS</t>
    </r>
    <r>
      <rPr>
        <sz val="8"/>
        <rFont val="Noto Sans"/>
        <family val="2"/>
      </rPr>
      <t xml:space="preserve">：</t>
    </r>
    <r>
      <rPr>
        <sz val="8"/>
        <rFont val="新細明體"/>
        <family val="1"/>
        <charset val="136"/>
      </rPr>
      <t xml:space="preserve">303016.2767893.</t>
    </r>
  </si>
  <si>
    <t xml:space="preserve">羅斯福路四段１號醉月湖靠籃球場小徑旁</t>
  </si>
  <si>
    <r>
      <rPr>
        <sz val="8"/>
        <rFont val="新細明體"/>
        <family val="1"/>
        <charset val="136"/>
      </rPr>
      <t xml:space="preserve">GPS</t>
    </r>
    <r>
      <rPr>
        <sz val="8"/>
        <rFont val="Noto Sans"/>
        <family val="2"/>
      </rPr>
      <t xml:space="preserve">：</t>
    </r>
    <r>
      <rPr>
        <sz val="8"/>
        <rFont val="新細明體"/>
        <family val="1"/>
        <charset val="136"/>
      </rPr>
      <t xml:space="preserve">303369.2768315.</t>
    </r>
  </si>
  <si>
    <r>
      <rPr>
        <sz val="8"/>
        <rFont val="Noto Sans"/>
        <family val="2"/>
      </rPr>
      <t xml:space="preserve">泡桐</t>
    </r>
    <r>
      <rPr>
        <sz val="8"/>
        <rFont val="新細明體"/>
        <family val="1"/>
        <charset val="136"/>
      </rPr>
      <t xml:space="preserve">(</t>
    </r>
    <r>
      <rPr>
        <sz val="8"/>
        <rFont val="Noto Sans"/>
        <family val="2"/>
      </rPr>
      <t xml:space="preserve">南投梧桐</t>
    </r>
    <r>
      <rPr>
        <sz val="8"/>
        <rFont val="新細明體"/>
        <family val="1"/>
        <charset val="136"/>
      </rPr>
      <t xml:space="preserve">)</t>
    </r>
  </si>
  <si>
    <r>
      <rPr>
        <sz val="8"/>
        <rFont val="Noto Sans"/>
        <family val="2"/>
      </rPr>
      <t xml:space="preserve">羅斯福路四段</t>
    </r>
    <r>
      <rPr>
        <sz val="8"/>
        <rFont val="新細明體"/>
        <family val="1"/>
        <charset val="136"/>
      </rPr>
      <t xml:space="preserve">1</t>
    </r>
    <r>
      <rPr>
        <sz val="8"/>
        <rFont val="Noto Sans"/>
        <family val="2"/>
      </rPr>
      <t xml:space="preserve">號學生輔導中心中庭</t>
    </r>
  </si>
  <si>
    <r>
      <rPr>
        <sz val="8"/>
        <rFont val="新細明體"/>
        <family val="1"/>
        <charset val="136"/>
      </rPr>
      <t xml:space="preserve">GPS</t>
    </r>
    <r>
      <rPr>
        <sz val="8"/>
        <rFont val="Noto Sans"/>
        <family val="2"/>
      </rPr>
      <t xml:space="preserve">：</t>
    </r>
    <r>
      <rPr>
        <sz val="8"/>
        <rFont val="新細明體"/>
        <family val="1"/>
        <charset val="136"/>
      </rPr>
      <t xml:space="preserve">303290.2767777.</t>
    </r>
  </si>
  <si>
    <r>
      <rPr>
        <sz val="8"/>
        <rFont val="Noto Sans"/>
        <family val="2"/>
      </rPr>
      <t xml:space="preserve">麗水街</t>
    </r>
    <r>
      <rPr>
        <sz val="8"/>
        <rFont val="新細明體"/>
        <family val="1"/>
        <charset val="136"/>
      </rPr>
      <t xml:space="preserve">32</t>
    </r>
    <r>
      <rPr>
        <sz val="8"/>
        <rFont val="Noto Sans"/>
        <family val="2"/>
      </rPr>
      <t xml:space="preserve">號北側庭院中段</t>
    </r>
  </si>
  <si>
    <r>
      <rPr>
        <sz val="8"/>
        <rFont val="Noto Sans"/>
        <family val="2"/>
      </rPr>
      <t xml:space="preserve">金華段二小段 </t>
    </r>
    <r>
      <rPr>
        <sz val="8"/>
        <rFont val="新細明體"/>
        <family val="1"/>
        <charset val="136"/>
      </rPr>
      <t xml:space="preserve">093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441.2769139.</t>
    </r>
  </si>
  <si>
    <r>
      <rPr>
        <sz val="8"/>
        <rFont val="Noto Sans"/>
        <family val="2"/>
      </rPr>
      <t xml:space="preserve">麗水街</t>
    </r>
    <r>
      <rPr>
        <sz val="8"/>
        <rFont val="新細明體"/>
        <family val="1"/>
        <charset val="136"/>
      </rPr>
      <t xml:space="preserve">32</t>
    </r>
    <r>
      <rPr>
        <sz val="8"/>
        <rFont val="Noto Sans"/>
        <family val="2"/>
      </rPr>
      <t xml:space="preserve">號北側庭院西段，此棵靠西</t>
    </r>
  </si>
  <si>
    <r>
      <rPr>
        <sz val="8"/>
        <rFont val="新細明體"/>
        <family val="1"/>
        <charset val="136"/>
      </rPr>
      <t xml:space="preserve">GPS</t>
    </r>
    <r>
      <rPr>
        <sz val="8"/>
        <rFont val="Noto Sans"/>
        <family val="2"/>
      </rPr>
      <t xml:space="preserve">：</t>
    </r>
    <r>
      <rPr>
        <sz val="8"/>
        <rFont val="新細明體"/>
        <family val="1"/>
        <charset val="136"/>
      </rPr>
      <t xml:space="preserve">302438.2769138.</t>
    </r>
  </si>
  <si>
    <t xml:space="preserve">永康里</t>
  </si>
  <si>
    <r>
      <rPr>
        <sz val="8"/>
        <rFont val="Noto Sans"/>
        <family val="2"/>
      </rPr>
      <t xml:space="preserve">麗水街</t>
    </r>
    <r>
      <rPr>
        <sz val="8"/>
        <rFont val="新細明體"/>
        <family val="1"/>
        <charset val="136"/>
      </rPr>
      <t xml:space="preserve">9</t>
    </r>
    <r>
      <rPr>
        <sz val="8"/>
        <rFont val="Noto Sans"/>
        <family val="2"/>
      </rPr>
      <t xml:space="preserve">巷</t>
    </r>
    <r>
      <rPr>
        <sz val="8"/>
        <rFont val="新細明體"/>
        <family val="1"/>
        <charset val="136"/>
      </rPr>
      <t xml:space="preserve">11</t>
    </r>
    <r>
      <rPr>
        <sz val="8"/>
        <rFont val="Noto Sans"/>
        <family val="2"/>
      </rPr>
      <t xml:space="preserve">號日式建築圍牆邊</t>
    </r>
  </si>
  <si>
    <t xml:space="preserve">財政部國有財產局</t>
  </si>
  <si>
    <r>
      <rPr>
        <sz val="8"/>
        <rFont val="Noto Sans"/>
        <family val="2"/>
      </rPr>
      <t xml:space="preserve">金華段一小段 </t>
    </r>
    <r>
      <rPr>
        <sz val="8"/>
        <rFont val="新細明體"/>
        <family val="1"/>
        <charset val="136"/>
      </rPr>
      <t xml:space="preserve">72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583.2769473.</t>
    </r>
  </si>
  <si>
    <t xml:space="preserve">萬華區</t>
  </si>
  <si>
    <t xml:space="preserve">糖蔀里</t>
  </si>
  <si>
    <r>
      <rPr>
        <sz val="8"/>
        <rFont val="Noto Sans"/>
        <family val="2"/>
      </rPr>
      <t xml:space="preserve">大理街</t>
    </r>
    <r>
      <rPr>
        <sz val="8"/>
        <rFont val="新細明體"/>
        <family val="1"/>
        <charset val="136"/>
      </rPr>
      <t xml:space="preserve">157</t>
    </r>
    <r>
      <rPr>
        <sz val="8"/>
        <rFont val="Noto Sans"/>
        <family val="2"/>
      </rPr>
      <t xml:space="preserve">巷</t>
    </r>
    <r>
      <rPr>
        <sz val="8"/>
        <rFont val="新細明體"/>
        <family val="1"/>
        <charset val="136"/>
      </rPr>
      <t xml:space="preserve">27</t>
    </r>
    <r>
      <rPr>
        <sz val="8"/>
        <rFont val="Noto Sans"/>
        <family val="2"/>
      </rPr>
      <t xml:space="preserve">號私立愛愛院圍牆旁</t>
    </r>
  </si>
  <si>
    <r>
      <rPr>
        <sz val="8"/>
        <rFont val="Noto Sans"/>
        <family val="2"/>
      </rPr>
      <t xml:space="preserve">華江段三小段 </t>
    </r>
    <r>
      <rPr>
        <sz val="8"/>
        <rFont val="新細明體"/>
        <family val="1"/>
        <charset val="136"/>
      </rPr>
      <t xml:space="preserve">51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170.2769897.</t>
    </r>
  </si>
  <si>
    <t xml:space="preserve">西門里</t>
  </si>
  <si>
    <r>
      <rPr>
        <sz val="8"/>
        <rFont val="Noto Sans"/>
        <family val="2"/>
      </rPr>
      <t xml:space="preserve">內江街</t>
    </r>
    <r>
      <rPr>
        <sz val="8"/>
        <rFont val="新細明體"/>
        <family val="1"/>
        <charset val="136"/>
      </rPr>
      <t xml:space="preserve">89</t>
    </r>
    <r>
      <rPr>
        <sz val="8"/>
        <rFont val="Noto Sans"/>
        <family val="2"/>
      </rPr>
      <t xml:space="preserve">號
臺北護理學院污水處理室旁內</t>
    </r>
  </si>
  <si>
    <t xml:space="preserve">國立臺北護理健康大學</t>
  </si>
  <si>
    <r>
      <rPr>
        <sz val="8"/>
        <rFont val="Noto Sans"/>
        <family val="2"/>
      </rPr>
      <t xml:space="preserve">漢中段一小段 </t>
    </r>
    <r>
      <rPr>
        <sz val="8"/>
        <rFont val="新細明體"/>
        <family val="1"/>
        <charset val="136"/>
      </rPr>
      <t xml:space="preserve">78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00.2770724.</t>
    </r>
  </si>
  <si>
    <r>
      <rPr>
        <sz val="8"/>
        <rFont val="Noto Sans"/>
        <family val="2"/>
      </rPr>
      <t xml:space="preserve">內江街</t>
    </r>
    <r>
      <rPr>
        <sz val="8"/>
        <rFont val="新細明體"/>
        <family val="1"/>
        <charset val="136"/>
      </rPr>
      <t xml:space="preserve">89</t>
    </r>
    <r>
      <rPr>
        <sz val="8"/>
        <rFont val="Noto Sans"/>
        <family val="2"/>
      </rPr>
      <t xml:space="preserve">號
臺北護理學院城區停車場旁</t>
    </r>
  </si>
  <si>
    <r>
      <rPr>
        <sz val="8"/>
        <rFont val="新細明體"/>
        <family val="1"/>
        <charset val="136"/>
      </rPr>
      <t xml:space="preserve">GPS</t>
    </r>
    <r>
      <rPr>
        <sz val="8"/>
        <rFont val="Noto Sans"/>
        <family val="2"/>
      </rPr>
      <t xml:space="preserve">：</t>
    </r>
    <r>
      <rPr>
        <sz val="8"/>
        <rFont val="新細明體"/>
        <family val="1"/>
        <charset val="136"/>
      </rPr>
      <t xml:space="preserve">299957.2770724.</t>
    </r>
  </si>
  <si>
    <r>
      <rPr>
        <sz val="8"/>
        <rFont val="Noto Sans"/>
        <family val="2"/>
      </rPr>
      <t xml:space="preserve">內江街</t>
    </r>
    <r>
      <rPr>
        <sz val="8"/>
        <rFont val="新細明體"/>
        <family val="1"/>
        <charset val="136"/>
      </rPr>
      <t xml:space="preserve">89</t>
    </r>
    <r>
      <rPr>
        <sz val="8"/>
        <rFont val="Noto Sans"/>
        <family val="2"/>
      </rPr>
      <t xml:space="preserve">號
臺北護理學院城區部污水處理室旁</t>
    </r>
  </si>
  <si>
    <r>
      <rPr>
        <sz val="8"/>
        <rFont val="新細明體"/>
        <family val="1"/>
        <charset val="136"/>
      </rPr>
      <t xml:space="preserve">GPS</t>
    </r>
    <r>
      <rPr>
        <sz val="8"/>
        <rFont val="Noto Sans"/>
        <family val="2"/>
      </rPr>
      <t xml:space="preserve">：</t>
    </r>
    <r>
      <rPr>
        <sz val="8"/>
        <rFont val="新細明體"/>
        <family val="1"/>
        <charset val="136"/>
      </rPr>
      <t xml:space="preserve">299906.2770725.</t>
    </r>
  </si>
  <si>
    <t xml:space="preserve">騰雲里</t>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1.2</t>
    </r>
    <r>
      <rPr>
        <sz val="8"/>
        <rFont val="Noto Sans"/>
        <family val="2"/>
      </rPr>
      <t xml:space="preserve">號草坪與</t>
    </r>
    <r>
      <rPr>
        <sz val="8"/>
        <rFont val="新細明體"/>
        <family val="1"/>
        <charset val="136"/>
      </rPr>
      <t xml:space="preserve">3.4</t>
    </r>
    <r>
      <rPr>
        <sz val="8"/>
        <rFont val="Noto Sans"/>
        <family val="2"/>
      </rPr>
      <t xml:space="preserve">號草坪之間</t>
    </r>
    <r>
      <rPr>
        <sz val="8"/>
        <rFont val="新細明體"/>
        <family val="1"/>
        <charset val="136"/>
      </rPr>
      <t xml:space="preserve">(1 </t>
    </r>
    <r>
      <rPr>
        <sz val="8"/>
        <rFont val="Noto Sans"/>
        <family val="2"/>
      </rPr>
      <t xml:space="preserve">號草坪近獅誼亭前</t>
    </r>
    <r>
      <rPr>
        <sz val="8"/>
        <rFont val="新細明體"/>
        <family val="1"/>
        <charset val="136"/>
      </rPr>
      <t xml:space="preserve">)</t>
    </r>
  </si>
  <si>
    <r>
      <rPr>
        <sz val="8"/>
        <rFont val="Noto Sans"/>
        <family val="2"/>
      </rPr>
      <t xml:space="preserve">青年段一小段 </t>
    </r>
    <r>
      <rPr>
        <sz val="8"/>
        <rFont val="新細明體"/>
        <family val="1"/>
        <charset val="136"/>
      </rPr>
      <t xml:space="preserve">007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83.2768658.</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1.2</t>
    </r>
    <r>
      <rPr>
        <sz val="8"/>
        <rFont val="Noto Sans"/>
        <family val="2"/>
      </rPr>
      <t xml:space="preserve">號草坪與</t>
    </r>
    <r>
      <rPr>
        <sz val="8"/>
        <rFont val="新細明體"/>
        <family val="1"/>
        <charset val="136"/>
      </rPr>
      <t xml:space="preserve">3.4</t>
    </r>
    <r>
      <rPr>
        <sz val="8"/>
        <rFont val="Noto Sans"/>
        <family val="2"/>
      </rPr>
      <t xml:space="preserve">號草坪之間</t>
    </r>
    <r>
      <rPr>
        <sz val="8"/>
        <rFont val="新細明體"/>
        <family val="1"/>
        <charset val="136"/>
      </rPr>
      <t xml:space="preserve">(2</t>
    </r>
    <r>
      <rPr>
        <sz val="8"/>
        <rFont val="Noto Sans"/>
        <family val="2"/>
      </rPr>
      <t xml:space="preserve">號草坪近蓮花池</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77.2768759.</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1.2</t>
    </r>
    <r>
      <rPr>
        <sz val="8"/>
        <rFont val="Noto Sans"/>
        <family val="2"/>
      </rPr>
      <t xml:space="preserve">號草坪與</t>
    </r>
    <r>
      <rPr>
        <sz val="8"/>
        <rFont val="新細明體"/>
        <family val="1"/>
        <charset val="136"/>
      </rPr>
      <t xml:space="preserve">3.4</t>
    </r>
    <r>
      <rPr>
        <sz val="8"/>
        <rFont val="Noto Sans"/>
        <family val="2"/>
      </rPr>
      <t xml:space="preserve">號草坪之間</t>
    </r>
    <r>
      <rPr>
        <sz val="8"/>
        <rFont val="新細明體"/>
        <family val="1"/>
        <charset val="136"/>
      </rPr>
      <t xml:space="preserve">(4</t>
    </r>
    <r>
      <rPr>
        <sz val="8"/>
        <rFont val="Noto Sans"/>
        <family val="2"/>
      </rPr>
      <t xml:space="preserve">號近</t>
    </r>
    <r>
      <rPr>
        <sz val="8"/>
        <rFont val="新細明體"/>
        <family val="1"/>
        <charset val="136"/>
      </rPr>
      <t xml:space="preserve">1 </t>
    </r>
    <r>
      <rPr>
        <sz val="8"/>
        <rFont val="Noto Sans"/>
        <family val="2"/>
      </rPr>
      <t xml:space="preserve">號中間段</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78.2768631.</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1.2</t>
    </r>
    <r>
      <rPr>
        <sz val="8"/>
        <rFont val="Noto Sans"/>
        <family val="2"/>
      </rPr>
      <t xml:space="preserve">號草坪與</t>
    </r>
    <r>
      <rPr>
        <sz val="8"/>
        <rFont val="新細明體"/>
        <family val="1"/>
        <charset val="136"/>
      </rPr>
      <t xml:space="preserve">3.4</t>
    </r>
    <r>
      <rPr>
        <sz val="8"/>
        <rFont val="Noto Sans"/>
        <family val="2"/>
      </rPr>
      <t xml:space="preserve">號草坪之間</t>
    </r>
    <r>
      <rPr>
        <sz val="8"/>
        <rFont val="新細明體"/>
        <family val="1"/>
        <charset val="136"/>
      </rPr>
      <t xml:space="preserve">(</t>
    </r>
    <r>
      <rPr>
        <sz val="8"/>
        <rFont val="Noto Sans"/>
        <family val="2"/>
      </rPr>
      <t xml:space="preserve">獅誼亭</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81.2768669.</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2</t>
    </r>
    <r>
      <rPr>
        <sz val="8"/>
        <rFont val="Noto Sans"/>
        <family val="2"/>
      </rPr>
      <t xml:space="preserve">號公廁左側</t>
    </r>
  </si>
  <si>
    <r>
      <rPr>
        <sz val="8"/>
        <rFont val="新細明體"/>
        <family val="1"/>
        <charset val="136"/>
      </rPr>
      <t xml:space="preserve">GPS</t>
    </r>
    <r>
      <rPr>
        <sz val="8"/>
        <rFont val="Noto Sans"/>
        <family val="2"/>
      </rPr>
      <t xml:space="preserve">：</t>
    </r>
    <r>
      <rPr>
        <sz val="8"/>
        <rFont val="新細明體"/>
        <family val="1"/>
        <charset val="136"/>
      </rPr>
      <t xml:space="preserve">300111.2768616.</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2</t>
    </r>
    <r>
      <rPr>
        <sz val="8"/>
        <rFont val="Noto Sans"/>
        <family val="2"/>
      </rPr>
      <t xml:space="preserve">號門小丘近樟樹區</t>
    </r>
  </si>
  <si>
    <r>
      <rPr>
        <sz val="8"/>
        <rFont val="新細明體"/>
        <family val="1"/>
        <charset val="136"/>
      </rPr>
      <t xml:space="preserve">GPS</t>
    </r>
    <r>
      <rPr>
        <sz val="8"/>
        <rFont val="Noto Sans"/>
        <family val="2"/>
      </rPr>
      <t xml:space="preserve">：</t>
    </r>
    <r>
      <rPr>
        <sz val="8"/>
        <rFont val="新細明體"/>
        <family val="1"/>
        <charset val="136"/>
      </rPr>
      <t xml:space="preserve">300263.2768880.</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3</t>
    </r>
    <r>
      <rPr>
        <sz val="8"/>
        <rFont val="Noto Sans"/>
        <family val="2"/>
      </rPr>
      <t xml:space="preserve">號門對面至工務所後方三號門步道邊</t>
    </r>
    <r>
      <rPr>
        <sz val="8"/>
        <rFont val="新細明體"/>
        <family val="1"/>
        <charset val="136"/>
      </rPr>
      <t xml:space="preserve">(</t>
    </r>
    <r>
      <rPr>
        <sz val="8"/>
        <rFont val="Noto Sans"/>
        <family val="2"/>
      </rPr>
      <t xml:space="preserve">樟樹區</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299952.2768607.</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3</t>
    </r>
    <r>
      <rPr>
        <sz val="8"/>
        <rFont val="Noto Sans"/>
        <family val="2"/>
      </rPr>
      <t xml:space="preserve">號草坪與</t>
    </r>
    <r>
      <rPr>
        <sz val="8"/>
        <rFont val="新細明體"/>
        <family val="1"/>
        <charset val="136"/>
      </rPr>
      <t xml:space="preserve">2 </t>
    </r>
    <r>
      <rPr>
        <sz val="8"/>
        <rFont val="Noto Sans"/>
        <family val="2"/>
      </rPr>
      <t xml:space="preserve">號草坪間近蓮花池</t>
    </r>
  </si>
  <si>
    <r>
      <rPr>
        <sz val="8"/>
        <rFont val="新細明體"/>
        <family val="1"/>
        <charset val="136"/>
      </rPr>
      <t xml:space="preserve">GPS</t>
    </r>
    <r>
      <rPr>
        <sz val="8"/>
        <rFont val="Noto Sans"/>
        <family val="2"/>
      </rPr>
      <t xml:space="preserve">：</t>
    </r>
    <r>
      <rPr>
        <sz val="8"/>
        <rFont val="新細明體"/>
        <family val="1"/>
        <charset val="136"/>
      </rPr>
      <t xml:space="preserve">300163.2768550.</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4</t>
    </r>
    <r>
      <rPr>
        <sz val="8"/>
        <rFont val="Noto Sans"/>
        <family val="2"/>
      </rPr>
      <t xml:space="preserve">號公廁前</t>
    </r>
  </si>
  <si>
    <r>
      <rPr>
        <sz val="8"/>
        <rFont val="新細明體"/>
        <family val="1"/>
        <charset val="136"/>
      </rPr>
      <t xml:space="preserve">GPS</t>
    </r>
    <r>
      <rPr>
        <sz val="8"/>
        <rFont val="Noto Sans"/>
        <family val="2"/>
      </rPr>
      <t xml:space="preserve">：</t>
    </r>
    <r>
      <rPr>
        <sz val="8"/>
        <rFont val="新細明體"/>
        <family val="1"/>
        <charset val="136"/>
      </rPr>
      <t xml:space="preserve">299930.2768550</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4</t>
    </r>
    <r>
      <rPr>
        <sz val="8"/>
        <rFont val="Noto Sans"/>
        <family val="2"/>
      </rPr>
      <t xml:space="preserve">號公廁旁</t>
    </r>
    <r>
      <rPr>
        <sz val="8"/>
        <rFont val="新細明體"/>
        <family val="1"/>
        <charset val="136"/>
      </rPr>
      <t xml:space="preserve">(</t>
    </r>
    <r>
      <rPr>
        <sz val="8"/>
        <rFont val="Noto Sans"/>
        <family val="2"/>
      </rPr>
      <t xml:space="preserve">原西區工務所外牆</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16.2768601.</t>
    </r>
  </si>
  <si>
    <r>
      <rPr>
        <sz val="8"/>
        <rFont val="Noto Sans"/>
        <family val="2"/>
      </rPr>
      <t xml:space="preserve">水源路</t>
    </r>
    <r>
      <rPr>
        <sz val="8"/>
        <rFont val="新細明體"/>
        <family val="1"/>
        <charset val="136"/>
      </rPr>
      <t xml:space="preserve">199</t>
    </r>
    <r>
      <rPr>
        <sz val="8"/>
        <rFont val="Noto Sans"/>
        <family val="2"/>
      </rPr>
      <t xml:space="preserve">號青年公園</t>
    </r>
    <r>
      <rPr>
        <sz val="8"/>
        <rFont val="新細明體"/>
        <family val="1"/>
        <charset val="136"/>
      </rPr>
      <t xml:space="preserve">5</t>
    </r>
    <r>
      <rPr>
        <sz val="8"/>
        <rFont val="Noto Sans"/>
        <family val="2"/>
      </rPr>
      <t xml:space="preserve">號公廁左側</t>
    </r>
  </si>
  <si>
    <r>
      <rPr>
        <sz val="8"/>
        <rFont val="新細明體"/>
        <family val="1"/>
        <charset val="136"/>
      </rPr>
      <t xml:space="preserve">GPS</t>
    </r>
    <r>
      <rPr>
        <sz val="8"/>
        <rFont val="Noto Sans"/>
        <family val="2"/>
      </rPr>
      <t xml:space="preserve">：</t>
    </r>
    <r>
      <rPr>
        <sz val="8"/>
        <rFont val="新細明體"/>
        <family val="1"/>
        <charset val="136"/>
      </rPr>
      <t xml:space="preserve">300038.2768856.</t>
    </r>
  </si>
  <si>
    <r>
      <rPr>
        <sz val="8"/>
        <rFont val="Noto Sans"/>
        <family val="2"/>
      </rPr>
      <t xml:space="preserve">水源路</t>
    </r>
    <r>
      <rPr>
        <sz val="8"/>
        <rFont val="新細明體"/>
        <family val="1"/>
        <charset val="136"/>
      </rPr>
      <t xml:space="preserve">199</t>
    </r>
    <r>
      <rPr>
        <sz val="8"/>
        <rFont val="Noto Sans"/>
        <family val="2"/>
      </rPr>
      <t xml:space="preserve">號青年公園二號門表演台前</t>
    </r>
    <r>
      <rPr>
        <sz val="8"/>
        <rFont val="新細明體"/>
        <family val="1"/>
        <charset val="136"/>
      </rPr>
      <t xml:space="preserve">(</t>
    </r>
    <r>
      <rPr>
        <sz val="8"/>
        <rFont val="Noto Sans"/>
        <family val="2"/>
      </rPr>
      <t xml:space="preserve">青年社區對面龍泉里右側</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65.2768877.</t>
    </r>
  </si>
  <si>
    <r>
      <rPr>
        <sz val="8"/>
        <rFont val="Noto Sans"/>
        <family val="2"/>
      </rPr>
      <t xml:space="preserve">水源路</t>
    </r>
    <r>
      <rPr>
        <sz val="8"/>
        <rFont val="新細明體"/>
        <family val="1"/>
        <charset val="136"/>
      </rPr>
      <t xml:space="preserve">199</t>
    </r>
    <r>
      <rPr>
        <sz val="8"/>
        <rFont val="Noto Sans"/>
        <family val="2"/>
      </rPr>
      <t xml:space="preserve">號青年公園二號門表演台前</t>
    </r>
    <r>
      <rPr>
        <sz val="8"/>
        <rFont val="新細明體"/>
        <family val="1"/>
        <charset val="136"/>
      </rPr>
      <t xml:space="preserve">(</t>
    </r>
    <r>
      <rPr>
        <sz val="8"/>
        <rFont val="Noto Sans"/>
        <family val="2"/>
      </rPr>
      <t xml:space="preserve">青年路</t>
    </r>
    <r>
      <rPr>
        <sz val="8"/>
        <rFont val="新細明體"/>
        <family val="1"/>
        <charset val="136"/>
      </rPr>
      <t xml:space="preserve">32</t>
    </r>
    <r>
      <rPr>
        <sz val="8"/>
        <rFont val="Noto Sans"/>
        <family val="2"/>
      </rPr>
      <t xml:space="preserve">號佳新牙醫對面</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48.2768881.</t>
    </r>
  </si>
  <si>
    <r>
      <rPr>
        <sz val="8"/>
        <rFont val="Noto Sans"/>
        <family val="2"/>
      </rPr>
      <t xml:space="preserve">水源路</t>
    </r>
    <r>
      <rPr>
        <sz val="8"/>
        <rFont val="新細明體"/>
        <family val="1"/>
        <charset val="136"/>
      </rPr>
      <t xml:space="preserve">199</t>
    </r>
    <r>
      <rPr>
        <sz val="8"/>
        <rFont val="Noto Sans"/>
        <family val="2"/>
      </rPr>
      <t xml:space="preserve">號青年公園二號門表演台前</t>
    </r>
    <r>
      <rPr>
        <sz val="8"/>
        <rFont val="新細明體"/>
        <family val="1"/>
        <charset val="136"/>
      </rPr>
      <t xml:space="preserve">(</t>
    </r>
    <r>
      <rPr>
        <sz val="8"/>
        <rFont val="Noto Sans"/>
        <family val="2"/>
      </rPr>
      <t xml:space="preserve">龍泉亭左後方</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84.2768850.</t>
    </r>
  </si>
  <si>
    <r>
      <rPr>
        <sz val="8"/>
        <rFont val="Noto Sans"/>
        <family val="2"/>
      </rPr>
      <t xml:space="preserve">水源路</t>
    </r>
    <r>
      <rPr>
        <sz val="8"/>
        <rFont val="新細明體"/>
        <family val="1"/>
        <charset val="136"/>
      </rPr>
      <t xml:space="preserve">199</t>
    </r>
    <r>
      <rPr>
        <sz val="8"/>
        <rFont val="Noto Sans"/>
        <family val="2"/>
      </rPr>
      <t xml:space="preserve">號青年公園二號門表演台前</t>
    </r>
    <r>
      <rPr>
        <sz val="8"/>
        <rFont val="新細明體"/>
        <family val="1"/>
        <charset val="136"/>
      </rPr>
      <t xml:space="preserve">(</t>
    </r>
    <r>
      <rPr>
        <sz val="8"/>
        <rFont val="Noto Sans"/>
        <family val="2"/>
      </rPr>
      <t xml:space="preserve">龍泉亭左側</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93.2768867.</t>
    </r>
  </si>
  <si>
    <r>
      <rPr>
        <sz val="8"/>
        <rFont val="Noto Sans"/>
        <family val="2"/>
      </rPr>
      <t xml:space="preserve">水源路</t>
    </r>
    <r>
      <rPr>
        <sz val="8"/>
        <rFont val="新細明體"/>
        <family val="1"/>
        <charset val="136"/>
      </rPr>
      <t xml:space="preserve">199</t>
    </r>
    <r>
      <rPr>
        <sz val="8"/>
        <rFont val="Noto Sans"/>
        <family val="2"/>
      </rPr>
      <t xml:space="preserve">號青年公園二號門後方</t>
    </r>
    <r>
      <rPr>
        <sz val="8"/>
        <rFont val="新細明體"/>
        <family val="1"/>
        <charset val="136"/>
      </rPr>
      <t xml:space="preserve">(</t>
    </r>
    <r>
      <rPr>
        <sz val="8"/>
        <rFont val="Noto Sans"/>
        <family val="2"/>
      </rPr>
      <t xml:space="preserve">花架旁</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315.2768856.</t>
    </r>
  </si>
  <si>
    <r>
      <rPr>
        <sz val="8"/>
        <rFont val="Noto Sans"/>
        <family val="2"/>
      </rPr>
      <t xml:space="preserve">水源路</t>
    </r>
    <r>
      <rPr>
        <sz val="8"/>
        <rFont val="新細明體"/>
        <family val="1"/>
        <charset val="136"/>
      </rPr>
      <t xml:space="preserve">199</t>
    </r>
    <r>
      <rPr>
        <sz val="8"/>
        <rFont val="Noto Sans"/>
        <family val="2"/>
      </rPr>
      <t xml:space="preserve">號青年公園中正新城對面</t>
    </r>
    <r>
      <rPr>
        <sz val="8"/>
        <rFont val="新細明體"/>
        <family val="1"/>
        <charset val="136"/>
      </rPr>
      <t xml:space="preserve">(</t>
    </r>
    <r>
      <rPr>
        <sz val="8"/>
        <rFont val="Noto Sans"/>
        <family val="2"/>
      </rPr>
      <t xml:space="preserve">工寮左側機房旁</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299975.2738824.</t>
    </r>
  </si>
  <si>
    <r>
      <rPr>
        <sz val="8"/>
        <rFont val="Noto Sans"/>
        <family val="2"/>
      </rPr>
      <t xml:space="preserve">水源路</t>
    </r>
    <r>
      <rPr>
        <sz val="8"/>
        <rFont val="新細明體"/>
        <family val="1"/>
        <charset val="136"/>
      </rPr>
      <t xml:space="preserve">199</t>
    </r>
    <r>
      <rPr>
        <sz val="8"/>
        <rFont val="Noto Sans"/>
        <family val="2"/>
      </rPr>
      <t xml:space="preserve">號青年公園中正新城對面</t>
    </r>
    <r>
      <rPr>
        <sz val="8"/>
        <rFont val="新細明體"/>
        <family val="1"/>
        <charset val="136"/>
      </rPr>
      <t xml:space="preserve">(</t>
    </r>
    <r>
      <rPr>
        <sz val="8"/>
        <rFont val="Noto Sans"/>
        <family val="2"/>
      </rPr>
      <t xml:space="preserve">機房左側</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299943.2768789.</t>
    </r>
  </si>
  <si>
    <r>
      <rPr>
        <sz val="8"/>
        <rFont val="新細明體"/>
        <family val="1"/>
        <charset val="136"/>
      </rPr>
      <t xml:space="preserve">GPS</t>
    </r>
    <r>
      <rPr>
        <sz val="8"/>
        <rFont val="Noto Sans"/>
        <family val="2"/>
      </rPr>
      <t xml:space="preserve">：</t>
    </r>
    <r>
      <rPr>
        <sz val="8"/>
        <rFont val="新細明體"/>
        <family val="1"/>
        <charset val="136"/>
      </rPr>
      <t xml:space="preserve">299959.2768808.</t>
    </r>
  </si>
  <si>
    <r>
      <rPr>
        <sz val="8"/>
        <rFont val="Noto Sans"/>
        <family val="2"/>
      </rPr>
      <t xml:space="preserve">水源路</t>
    </r>
    <r>
      <rPr>
        <sz val="8"/>
        <rFont val="新細明體"/>
        <family val="1"/>
        <charset val="136"/>
      </rPr>
      <t xml:space="preserve">199</t>
    </r>
    <r>
      <rPr>
        <sz val="8"/>
        <rFont val="Noto Sans"/>
        <family val="2"/>
      </rPr>
      <t xml:space="preserve">號青年公園中正新城對面</t>
    </r>
    <r>
      <rPr>
        <sz val="8"/>
        <rFont val="新細明體"/>
        <family val="1"/>
        <charset val="136"/>
      </rPr>
      <t xml:space="preserve">(</t>
    </r>
    <r>
      <rPr>
        <sz val="8"/>
        <rFont val="Noto Sans"/>
        <family val="2"/>
      </rPr>
      <t xml:space="preserve">機房後</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299971.2768814.</t>
    </r>
  </si>
  <si>
    <r>
      <rPr>
        <sz val="8"/>
        <rFont val="Noto Sans"/>
        <family val="2"/>
      </rPr>
      <t xml:space="preserve">水源路</t>
    </r>
    <r>
      <rPr>
        <sz val="8"/>
        <rFont val="新細明體"/>
        <family val="1"/>
        <charset val="136"/>
      </rPr>
      <t xml:space="preserve">199</t>
    </r>
    <r>
      <rPr>
        <sz val="8"/>
        <rFont val="Noto Sans"/>
        <family val="2"/>
      </rPr>
      <t xml:space="preserve">號青年公園友情歌友會旁</t>
    </r>
  </si>
  <si>
    <r>
      <rPr>
        <sz val="8"/>
        <rFont val="新細明體"/>
        <family val="1"/>
        <charset val="136"/>
      </rPr>
      <t xml:space="preserve">GPS</t>
    </r>
    <r>
      <rPr>
        <sz val="8"/>
        <rFont val="Noto Sans"/>
        <family val="2"/>
      </rPr>
      <t xml:space="preserve">：</t>
    </r>
    <r>
      <rPr>
        <sz val="8"/>
        <rFont val="新細明體"/>
        <family val="1"/>
        <charset val="136"/>
      </rPr>
      <t xml:space="preserve">300233.2768772.</t>
    </r>
  </si>
  <si>
    <r>
      <rPr>
        <sz val="8"/>
        <rFont val="Noto Sans"/>
        <family val="2"/>
      </rPr>
      <t xml:space="preserve">水源路</t>
    </r>
    <r>
      <rPr>
        <sz val="8"/>
        <rFont val="新細明體"/>
        <family val="1"/>
        <charset val="136"/>
      </rPr>
      <t xml:space="preserve">199</t>
    </r>
    <r>
      <rPr>
        <sz val="8"/>
        <rFont val="Noto Sans"/>
        <family val="2"/>
      </rPr>
      <t xml:space="preserve">號青年公園正門左側</t>
    </r>
    <r>
      <rPr>
        <sz val="8"/>
        <rFont val="新細明體"/>
        <family val="1"/>
        <charset val="136"/>
      </rPr>
      <t xml:space="preserve">(</t>
    </r>
    <r>
      <rPr>
        <sz val="8"/>
        <rFont val="Noto Sans"/>
        <family val="2"/>
      </rPr>
      <t xml:space="preserve">近女子池</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288.2768522.</t>
    </r>
  </si>
  <si>
    <r>
      <rPr>
        <sz val="8"/>
        <rFont val="Noto Sans"/>
        <family val="2"/>
      </rPr>
      <t xml:space="preserve">水源路</t>
    </r>
    <r>
      <rPr>
        <sz val="8"/>
        <rFont val="新細明體"/>
        <family val="1"/>
        <charset val="136"/>
      </rPr>
      <t xml:space="preserve">199</t>
    </r>
    <r>
      <rPr>
        <sz val="8"/>
        <rFont val="Noto Sans"/>
        <family val="2"/>
      </rPr>
      <t xml:space="preserve">號青年公園正門與</t>
    </r>
    <r>
      <rPr>
        <sz val="8"/>
        <rFont val="新細明體"/>
        <family val="1"/>
        <charset val="136"/>
      </rPr>
      <t xml:space="preserve">1</t>
    </r>
    <r>
      <rPr>
        <sz val="8"/>
        <rFont val="Noto Sans"/>
        <family val="2"/>
      </rPr>
      <t xml:space="preserve">號草坪區之間近女子池</t>
    </r>
    <r>
      <rPr>
        <sz val="8"/>
        <rFont val="新細明體"/>
        <family val="1"/>
        <charset val="136"/>
      </rPr>
      <t xml:space="preserve">(</t>
    </r>
    <r>
      <rPr>
        <sz val="8"/>
        <rFont val="Noto Sans"/>
        <family val="2"/>
      </rPr>
      <t xml:space="preserve">花鍾右側</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253.2768573.</t>
    </r>
  </si>
  <si>
    <r>
      <rPr>
        <sz val="8"/>
        <rFont val="Noto Sans"/>
        <family val="2"/>
      </rPr>
      <t xml:space="preserve">水源路</t>
    </r>
    <r>
      <rPr>
        <sz val="8"/>
        <rFont val="新細明體"/>
        <family val="1"/>
        <charset val="136"/>
      </rPr>
      <t xml:space="preserve">199</t>
    </r>
    <r>
      <rPr>
        <sz val="8"/>
        <rFont val="Noto Sans"/>
        <family val="2"/>
      </rPr>
      <t xml:space="preserve">號青年公園民族亭旁側</t>
    </r>
  </si>
  <si>
    <r>
      <rPr>
        <sz val="8"/>
        <rFont val="新細明體"/>
        <family val="1"/>
        <charset val="136"/>
      </rPr>
      <t xml:space="preserve">GPS</t>
    </r>
    <r>
      <rPr>
        <sz val="8"/>
        <rFont val="Noto Sans"/>
        <family val="2"/>
      </rPr>
      <t xml:space="preserve">：</t>
    </r>
    <r>
      <rPr>
        <sz val="8"/>
        <rFont val="新細明體"/>
        <family val="1"/>
        <charset val="136"/>
      </rPr>
      <t xml:space="preserve">299945.2768566.</t>
    </r>
  </si>
  <si>
    <r>
      <rPr>
        <sz val="8"/>
        <rFont val="Noto Sans"/>
        <family val="2"/>
      </rPr>
      <t xml:space="preserve">水源路</t>
    </r>
    <r>
      <rPr>
        <sz val="8"/>
        <rFont val="新細明體"/>
        <family val="1"/>
        <charset val="136"/>
      </rPr>
      <t xml:space="preserve">199</t>
    </r>
    <r>
      <rPr>
        <sz val="8"/>
        <rFont val="Noto Sans"/>
        <family val="2"/>
      </rPr>
      <t xml:space="preserve">號青年公園民族亭區</t>
    </r>
    <r>
      <rPr>
        <sz val="8"/>
        <rFont val="新細明體"/>
        <family val="1"/>
        <charset val="136"/>
      </rPr>
      <t xml:space="preserve">(4</t>
    </r>
    <r>
      <rPr>
        <sz val="8"/>
        <rFont val="Noto Sans"/>
        <family val="2"/>
      </rPr>
      <t xml:space="preserve">號草坪左下方近傘塔及音樂台處）</t>
    </r>
  </si>
  <si>
    <r>
      <rPr>
        <sz val="8"/>
        <rFont val="新細明體"/>
        <family val="1"/>
        <charset val="136"/>
      </rPr>
      <t xml:space="preserve">GPS</t>
    </r>
    <r>
      <rPr>
        <sz val="8"/>
        <rFont val="Noto Sans"/>
        <family val="2"/>
      </rPr>
      <t xml:space="preserve">：</t>
    </r>
    <r>
      <rPr>
        <sz val="8"/>
        <rFont val="新細明體"/>
        <family val="1"/>
        <charset val="136"/>
      </rPr>
      <t xml:space="preserve">300118.2768586.</t>
    </r>
  </si>
  <si>
    <r>
      <rPr>
        <sz val="8"/>
        <rFont val="Noto Sans"/>
        <family val="2"/>
      </rPr>
      <t xml:space="preserve">水源路</t>
    </r>
    <r>
      <rPr>
        <sz val="8"/>
        <rFont val="新細明體"/>
        <family val="1"/>
        <charset val="136"/>
      </rPr>
      <t xml:space="preserve">199</t>
    </r>
    <r>
      <rPr>
        <sz val="8"/>
        <rFont val="Noto Sans"/>
        <family val="2"/>
      </rPr>
      <t xml:space="preserve">號青年公園民族亭區</t>
    </r>
    <r>
      <rPr>
        <sz val="8"/>
        <rFont val="新細明體"/>
        <family val="1"/>
        <charset val="136"/>
      </rPr>
      <t xml:space="preserve">(</t>
    </r>
    <r>
      <rPr>
        <sz val="8"/>
        <rFont val="Noto Sans"/>
        <family val="2"/>
      </rPr>
      <t xml:space="preserve">中正新城對面工寮旁</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299958.2768799.</t>
    </r>
  </si>
  <si>
    <r>
      <rPr>
        <sz val="8"/>
        <rFont val="Noto Sans"/>
        <family val="2"/>
      </rPr>
      <t xml:space="preserve">水源路</t>
    </r>
    <r>
      <rPr>
        <sz val="8"/>
        <rFont val="新細明體"/>
        <family val="1"/>
        <charset val="136"/>
      </rPr>
      <t xml:space="preserve">199</t>
    </r>
    <r>
      <rPr>
        <sz val="8"/>
        <rFont val="Noto Sans"/>
        <family val="2"/>
      </rPr>
      <t xml:space="preserve">號青年公園民族亭區</t>
    </r>
    <r>
      <rPr>
        <sz val="8"/>
        <rFont val="新細明體"/>
        <family val="1"/>
        <charset val="136"/>
      </rPr>
      <t xml:space="preserve">(</t>
    </r>
    <r>
      <rPr>
        <sz val="8"/>
        <rFont val="Noto Sans"/>
        <family val="2"/>
      </rPr>
      <t xml:space="preserve">野外運動場右側走道</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299956.2768586.</t>
    </r>
  </si>
  <si>
    <r>
      <rPr>
        <sz val="8"/>
        <rFont val="Noto Sans"/>
        <family val="2"/>
      </rPr>
      <t xml:space="preserve">水源路</t>
    </r>
    <r>
      <rPr>
        <sz val="8"/>
        <rFont val="新細明體"/>
        <family val="1"/>
        <charset val="136"/>
      </rPr>
      <t xml:space="preserve">199</t>
    </r>
    <r>
      <rPr>
        <sz val="8"/>
        <rFont val="Noto Sans"/>
        <family val="2"/>
      </rPr>
      <t xml:space="preserve">號青年公園老人廣場 </t>
    </r>
  </si>
  <si>
    <r>
      <rPr>
        <sz val="8"/>
        <rFont val="新細明體"/>
        <family val="1"/>
        <charset val="136"/>
      </rPr>
      <t xml:space="preserve">GPS</t>
    </r>
    <r>
      <rPr>
        <sz val="8"/>
        <rFont val="Noto Sans"/>
        <family val="2"/>
      </rPr>
      <t xml:space="preserve">：</t>
    </r>
    <r>
      <rPr>
        <sz val="8"/>
        <rFont val="新細明體"/>
        <family val="1"/>
        <charset val="136"/>
      </rPr>
      <t xml:space="preserve">300174.2768817.</t>
    </r>
  </si>
  <si>
    <r>
      <rPr>
        <sz val="8"/>
        <rFont val="Noto Sans"/>
        <family val="2"/>
      </rPr>
      <t xml:space="preserve">水源路</t>
    </r>
    <r>
      <rPr>
        <sz val="8"/>
        <rFont val="新細明體"/>
        <family val="1"/>
        <charset val="136"/>
      </rPr>
      <t xml:space="preserve">199</t>
    </r>
    <r>
      <rPr>
        <sz val="8"/>
        <rFont val="Noto Sans"/>
        <family val="2"/>
      </rPr>
      <t xml:space="preserve">號青年公園長春橋右側</t>
    </r>
  </si>
  <si>
    <r>
      <rPr>
        <sz val="8"/>
        <rFont val="新細明體"/>
        <family val="1"/>
        <charset val="136"/>
      </rPr>
      <t xml:space="preserve">GPS</t>
    </r>
    <r>
      <rPr>
        <sz val="8"/>
        <rFont val="Noto Sans"/>
        <family val="2"/>
      </rPr>
      <t xml:space="preserve">：</t>
    </r>
    <r>
      <rPr>
        <sz val="8"/>
        <rFont val="新細明體"/>
        <family val="1"/>
        <charset val="136"/>
      </rPr>
      <t xml:space="preserve">300111.2768720.</t>
    </r>
  </si>
  <si>
    <r>
      <rPr>
        <sz val="8"/>
        <rFont val="新細明體"/>
        <family val="1"/>
        <charset val="136"/>
      </rPr>
      <t xml:space="preserve">GPS</t>
    </r>
    <r>
      <rPr>
        <sz val="8"/>
        <rFont val="Noto Sans"/>
        <family val="2"/>
      </rPr>
      <t xml:space="preserve">：</t>
    </r>
    <r>
      <rPr>
        <sz val="8"/>
        <rFont val="新細明體"/>
        <family val="1"/>
        <charset val="136"/>
      </rPr>
      <t xml:space="preserve">300109.2768725.</t>
    </r>
  </si>
  <si>
    <r>
      <rPr>
        <sz val="8"/>
        <rFont val="Noto Sans"/>
        <family val="2"/>
      </rPr>
      <t xml:space="preserve">水源路</t>
    </r>
    <r>
      <rPr>
        <sz val="8"/>
        <rFont val="新細明體"/>
        <family val="1"/>
        <charset val="136"/>
      </rPr>
      <t xml:space="preserve">199</t>
    </r>
    <r>
      <rPr>
        <sz val="8"/>
        <rFont val="Noto Sans"/>
        <family val="2"/>
      </rPr>
      <t xml:space="preserve">號青年公園青年社區對面</t>
    </r>
  </si>
  <si>
    <r>
      <rPr>
        <sz val="8"/>
        <rFont val="新細明體"/>
        <family val="1"/>
        <charset val="136"/>
      </rPr>
      <t xml:space="preserve">GPS</t>
    </r>
    <r>
      <rPr>
        <sz val="8"/>
        <rFont val="Noto Sans"/>
        <family val="2"/>
      </rPr>
      <t xml:space="preserve">：</t>
    </r>
    <r>
      <rPr>
        <sz val="8"/>
        <rFont val="新細明體"/>
        <family val="1"/>
        <charset val="136"/>
      </rPr>
      <t xml:space="preserve">300140.2768881.</t>
    </r>
  </si>
  <si>
    <r>
      <rPr>
        <sz val="8"/>
        <rFont val="Noto Sans"/>
        <family val="2"/>
      </rPr>
      <t xml:space="preserve">水源路</t>
    </r>
    <r>
      <rPr>
        <sz val="8"/>
        <rFont val="新細明體"/>
        <family val="1"/>
        <charset val="136"/>
      </rPr>
      <t xml:space="preserve">199</t>
    </r>
    <r>
      <rPr>
        <sz val="8"/>
        <rFont val="Noto Sans"/>
        <family val="2"/>
      </rPr>
      <t xml:space="preserve">號青年公園青年路一中排骨斜對面</t>
    </r>
    <r>
      <rPr>
        <sz val="8"/>
        <rFont val="新細明體"/>
        <family val="1"/>
        <charset val="136"/>
      </rPr>
      <t xml:space="preserve">(</t>
    </r>
    <r>
      <rPr>
        <sz val="8"/>
        <rFont val="Noto Sans"/>
        <family val="2"/>
      </rPr>
      <t xml:space="preserve">五號公廁左側全家便利商店對面）</t>
    </r>
  </si>
  <si>
    <r>
      <rPr>
        <sz val="8"/>
        <rFont val="新細明體"/>
        <family val="1"/>
        <charset val="136"/>
      </rPr>
      <t xml:space="preserve">GPS</t>
    </r>
    <r>
      <rPr>
        <sz val="8"/>
        <rFont val="Noto Sans"/>
        <family val="2"/>
      </rPr>
      <t xml:space="preserve">：</t>
    </r>
    <r>
      <rPr>
        <sz val="8"/>
        <rFont val="新細明體"/>
        <family val="1"/>
        <charset val="136"/>
      </rPr>
      <t xml:space="preserve">300048.2768870.</t>
    </r>
  </si>
  <si>
    <r>
      <rPr>
        <sz val="8"/>
        <rFont val="Noto Sans"/>
        <family val="2"/>
      </rPr>
      <t xml:space="preserve">水源路</t>
    </r>
    <r>
      <rPr>
        <sz val="8"/>
        <rFont val="新細明體"/>
        <family val="1"/>
        <charset val="136"/>
      </rPr>
      <t xml:space="preserve">199</t>
    </r>
    <r>
      <rPr>
        <sz val="8"/>
        <rFont val="Noto Sans"/>
        <family val="2"/>
      </rPr>
      <t xml:space="preserve">號青年公園盆栽區後右角處</t>
    </r>
    <r>
      <rPr>
        <sz val="8"/>
        <rFont val="新細明體"/>
        <family val="1"/>
        <charset val="136"/>
      </rPr>
      <t xml:space="preserve">(</t>
    </r>
    <r>
      <rPr>
        <sz val="8"/>
        <rFont val="Noto Sans"/>
        <family val="2"/>
      </rPr>
      <t xml:space="preserve">苗圃後方</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25.2768470.</t>
    </r>
  </si>
  <si>
    <r>
      <rPr>
        <sz val="8"/>
        <rFont val="Noto Sans"/>
        <family val="2"/>
      </rPr>
      <t xml:space="preserve">水源路</t>
    </r>
    <r>
      <rPr>
        <sz val="8"/>
        <rFont val="新細明體"/>
        <family val="1"/>
        <charset val="136"/>
      </rPr>
      <t xml:space="preserve">199</t>
    </r>
    <r>
      <rPr>
        <sz val="8"/>
        <rFont val="Noto Sans"/>
        <family val="2"/>
      </rPr>
      <t xml:space="preserve">號青年公園盆栽館後方</t>
    </r>
  </si>
  <si>
    <r>
      <rPr>
        <sz val="8"/>
        <rFont val="新細明體"/>
        <family val="1"/>
        <charset val="136"/>
      </rPr>
      <t xml:space="preserve">GPS</t>
    </r>
    <r>
      <rPr>
        <sz val="8"/>
        <rFont val="Noto Sans"/>
        <family val="2"/>
      </rPr>
      <t xml:space="preserve">：</t>
    </r>
    <r>
      <rPr>
        <sz val="8"/>
        <rFont val="新細明體"/>
        <family val="1"/>
        <charset val="136"/>
      </rPr>
      <t xml:space="preserve">300015.2768848.</t>
    </r>
  </si>
  <si>
    <r>
      <rPr>
        <sz val="8"/>
        <rFont val="新細明體"/>
        <family val="1"/>
        <charset val="136"/>
      </rPr>
      <t xml:space="preserve">GPS</t>
    </r>
    <r>
      <rPr>
        <sz val="8"/>
        <rFont val="Noto Sans"/>
        <family val="2"/>
      </rPr>
      <t xml:space="preserve">：</t>
    </r>
    <r>
      <rPr>
        <sz val="8"/>
        <rFont val="新細明體"/>
        <family val="1"/>
        <charset val="136"/>
      </rPr>
      <t xml:space="preserve">300021.2768811.</t>
    </r>
  </si>
  <si>
    <r>
      <rPr>
        <sz val="8"/>
        <rFont val="新細明體"/>
        <family val="1"/>
        <charset val="136"/>
      </rPr>
      <t xml:space="preserve">GPS</t>
    </r>
    <r>
      <rPr>
        <sz val="8"/>
        <rFont val="Noto Sans"/>
        <family val="2"/>
      </rPr>
      <t xml:space="preserve">：</t>
    </r>
    <r>
      <rPr>
        <sz val="8"/>
        <rFont val="新細明體"/>
        <family val="1"/>
        <charset val="136"/>
      </rPr>
      <t xml:space="preserve">300014.2768840.</t>
    </r>
  </si>
  <si>
    <r>
      <rPr>
        <sz val="8"/>
        <rFont val="Noto Sans"/>
        <family val="2"/>
      </rPr>
      <t xml:space="preserve">水源路</t>
    </r>
    <r>
      <rPr>
        <sz val="8"/>
        <rFont val="新細明體"/>
        <family val="1"/>
        <charset val="136"/>
      </rPr>
      <t xml:space="preserve">199</t>
    </r>
    <r>
      <rPr>
        <sz val="8"/>
        <rFont val="Noto Sans"/>
        <family val="2"/>
      </rPr>
      <t xml:space="preserve">號青年公園盆栽館後方</t>
    </r>
    <r>
      <rPr>
        <sz val="8"/>
        <rFont val="新細明體"/>
        <family val="1"/>
        <charset val="136"/>
      </rPr>
      <t xml:space="preserve">(</t>
    </r>
    <r>
      <rPr>
        <sz val="8"/>
        <rFont val="Noto Sans"/>
        <family val="2"/>
      </rPr>
      <t xml:space="preserve">廣場花絮旁</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13.2768793.</t>
    </r>
  </si>
  <si>
    <r>
      <rPr>
        <sz val="8"/>
        <rFont val="Noto Sans"/>
        <family val="2"/>
      </rPr>
      <t xml:space="preserve">水源路</t>
    </r>
    <r>
      <rPr>
        <sz val="8"/>
        <rFont val="新細明體"/>
        <family val="1"/>
        <charset val="136"/>
      </rPr>
      <t xml:space="preserve">199</t>
    </r>
    <r>
      <rPr>
        <sz val="8"/>
        <rFont val="Noto Sans"/>
        <family val="2"/>
      </rPr>
      <t xml:space="preserve">號青年公園音樂台後</t>
    </r>
    <r>
      <rPr>
        <sz val="8"/>
        <rFont val="新細明體"/>
        <family val="1"/>
        <charset val="136"/>
      </rPr>
      <t xml:space="preserve">(</t>
    </r>
    <r>
      <rPr>
        <sz val="8"/>
        <rFont val="Noto Sans"/>
        <family val="2"/>
      </rPr>
      <t xml:space="preserve">園工隊西區旁停車場</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35.2768493.</t>
    </r>
  </si>
  <si>
    <r>
      <rPr>
        <sz val="8"/>
        <rFont val="Noto Sans"/>
        <family val="2"/>
      </rPr>
      <t xml:space="preserve">水源路</t>
    </r>
    <r>
      <rPr>
        <sz val="8"/>
        <rFont val="新細明體"/>
        <family val="1"/>
        <charset val="136"/>
      </rPr>
      <t xml:space="preserve">199</t>
    </r>
    <r>
      <rPr>
        <sz val="8"/>
        <rFont val="Noto Sans"/>
        <family val="2"/>
      </rPr>
      <t xml:space="preserve">號青年公園國興路郵局對面</t>
    </r>
  </si>
  <si>
    <r>
      <rPr>
        <sz val="8"/>
        <rFont val="新細明體"/>
        <family val="1"/>
        <charset val="136"/>
      </rPr>
      <t xml:space="preserve">GPS</t>
    </r>
    <r>
      <rPr>
        <sz val="8"/>
        <rFont val="Noto Sans"/>
        <family val="2"/>
      </rPr>
      <t xml:space="preserve">：</t>
    </r>
    <r>
      <rPr>
        <sz val="8"/>
        <rFont val="新細明體"/>
        <family val="1"/>
        <charset val="136"/>
      </rPr>
      <t xml:space="preserve">300361.2768857.</t>
    </r>
  </si>
  <si>
    <r>
      <rPr>
        <sz val="8"/>
        <rFont val="Noto Sans"/>
        <family val="2"/>
      </rPr>
      <t xml:space="preserve">水源路</t>
    </r>
    <r>
      <rPr>
        <sz val="8"/>
        <rFont val="新細明體"/>
        <family val="1"/>
        <charset val="136"/>
      </rPr>
      <t xml:space="preserve">199</t>
    </r>
    <r>
      <rPr>
        <sz val="8"/>
        <rFont val="Noto Sans"/>
        <family val="2"/>
      </rPr>
      <t xml:space="preserve">號青年公園第二閱覽室鐵椅旁</t>
    </r>
    <r>
      <rPr>
        <sz val="8"/>
        <rFont val="新細明體"/>
        <family val="1"/>
        <charset val="136"/>
      </rPr>
      <t xml:space="preserve">(</t>
    </r>
    <r>
      <rPr>
        <sz val="8"/>
        <rFont val="Noto Sans"/>
        <family val="2"/>
      </rPr>
      <t xml:space="preserve">園工隊西區停車場空地旁</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18.2768509.</t>
    </r>
  </si>
  <si>
    <r>
      <rPr>
        <sz val="8"/>
        <rFont val="Noto Sans"/>
        <family val="2"/>
      </rPr>
      <t xml:space="preserve">水源路</t>
    </r>
    <r>
      <rPr>
        <sz val="8"/>
        <rFont val="新細明體"/>
        <family val="1"/>
        <charset val="136"/>
      </rPr>
      <t xml:space="preserve">199</t>
    </r>
    <r>
      <rPr>
        <sz val="8"/>
        <rFont val="Noto Sans"/>
        <family val="2"/>
      </rPr>
      <t xml:space="preserve">號青年公園棒球長靠青年路邊（音樂台座椅後方近傘塔處</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27.2768547.</t>
    </r>
  </si>
  <si>
    <r>
      <rPr>
        <sz val="8"/>
        <rFont val="Noto Sans"/>
        <family val="2"/>
      </rPr>
      <t xml:space="preserve">水源路</t>
    </r>
    <r>
      <rPr>
        <sz val="8"/>
        <rFont val="新細明體"/>
        <family val="1"/>
        <charset val="136"/>
      </rPr>
      <t xml:space="preserve">199</t>
    </r>
    <r>
      <rPr>
        <sz val="8"/>
        <rFont val="Noto Sans"/>
        <family val="2"/>
      </rPr>
      <t xml:space="preserve">號青年公園棒球場</t>
    </r>
    <r>
      <rPr>
        <sz val="8"/>
        <rFont val="新細明體"/>
        <family val="1"/>
        <charset val="136"/>
      </rPr>
      <t xml:space="preserve">(</t>
    </r>
    <r>
      <rPr>
        <sz val="8"/>
        <rFont val="Noto Sans"/>
        <family val="2"/>
      </rPr>
      <t xml:space="preserve">野外運動場近苗圃處</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59.2768475.</t>
    </r>
  </si>
  <si>
    <r>
      <rPr>
        <sz val="8"/>
        <rFont val="Noto Sans"/>
        <family val="2"/>
      </rPr>
      <t xml:space="preserve">水源路</t>
    </r>
    <r>
      <rPr>
        <sz val="8"/>
        <rFont val="新細明體"/>
        <family val="1"/>
        <charset val="136"/>
      </rPr>
      <t xml:space="preserve">199</t>
    </r>
    <r>
      <rPr>
        <sz val="8"/>
        <rFont val="Noto Sans"/>
        <family val="2"/>
      </rPr>
      <t xml:space="preserve">號青年公園棒球場</t>
    </r>
    <r>
      <rPr>
        <sz val="8"/>
        <rFont val="新細明體"/>
        <family val="1"/>
        <charset val="136"/>
      </rPr>
      <t xml:space="preserve">(</t>
    </r>
    <r>
      <rPr>
        <sz val="8"/>
        <rFont val="Noto Sans"/>
        <family val="2"/>
      </rPr>
      <t xml:space="preserve">楓香區</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70.2768689.</t>
    </r>
  </si>
  <si>
    <r>
      <rPr>
        <sz val="8"/>
        <rFont val="Noto Sans"/>
        <family val="2"/>
      </rPr>
      <t xml:space="preserve">水源路</t>
    </r>
    <r>
      <rPr>
        <sz val="8"/>
        <rFont val="新細明體"/>
        <family val="1"/>
        <charset val="136"/>
      </rPr>
      <t xml:space="preserve">199</t>
    </r>
    <r>
      <rPr>
        <sz val="8"/>
        <rFont val="Noto Sans"/>
        <family val="2"/>
      </rPr>
      <t xml:space="preserve">號青年公園棒球場長春橋</t>
    </r>
    <r>
      <rPr>
        <sz val="8"/>
        <rFont val="新細明體"/>
        <family val="1"/>
        <charset val="136"/>
      </rPr>
      <t xml:space="preserve">(2</t>
    </r>
    <r>
      <rPr>
        <sz val="8"/>
        <rFont val="Noto Sans"/>
        <family val="2"/>
      </rPr>
      <t xml:space="preserve">號公廁左後方</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95.2768609.</t>
    </r>
  </si>
  <si>
    <r>
      <rPr>
        <sz val="8"/>
        <rFont val="Noto Sans"/>
        <family val="2"/>
      </rPr>
      <t xml:space="preserve">水源路</t>
    </r>
    <r>
      <rPr>
        <sz val="8"/>
        <rFont val="新細明體"/>
        <family val="1"/>
        <charset val="136"/>
      </rPr>
      <t xml:space="preserve">199</t>
    </r>
    <r>
      <rPr>
        <sz val="8"/>
        <rFont val="Noto Sans"/>
        <family val="2"/>
      </rPr>
      <t xml:space="preserve">號青年公園棒球場長春橋</t>
    </r>
    <r>
      <rPr>
        <sz val="8"/>
        <rFont val="新細明體"/>
        <family val="1"/>
        <charset val="136"/>
      </rPr>
      <t xml:space="preserve">(3</t>
    </r>
    <r>
      <rPr>
        <sz val="8"/>
        <rFont val="Noto Sans"/>
        <family val="2"/>
      </rPr>
      <t xml:space="preserve">號公廁左後方</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97.2768649.</t>
    </r>
  </si>
  <si>
    <r>
      <rPr>
        <sz val="8"/>
        <rFont val="Noto Sans"/>
        <family val="2"/>
      </rPr>
      <t xml:space="preserve">水源路</t>
    </r>
    <r>
      <rPr>
        <sz val="8"/>
        <rFont val="新細明體"/>
        <family val="1"/>
        <charset val="136"/>
      </rPr>
      <t xml:space="preserve">199</t>
    </r>
    <r>
      <rPr>
        <sz val="8"/>
        <rFont val="Noto Sans"/>
        <family val="2"/>
      </rPr>
      <t xml:space="preserve">號青年公園溜冰場區福利社正門對面</t>
    </r>
  </si>
  <si>
    <r>
      <rPr>
        <sz val="8"/>
        <rFont val="新細明體"/>
        <family val="1"/>
        <charset val="136"/>
      </rPr>
      <t xml:space="preserve">GPS</t>
    </r>
    <r>
      <rPr>
        <sz val="8"/>
        <rFont val="Noto Sans"/>
        <family val="2"/>
      </rPr>
      <t xml:space="preserve">：</t>
    </r>
    <r>
      <rPr>
        <sz val="8"/>
        <rFont val="新細明體"/>
        <family val="1"/>
        <charset val="136"/>
      </rPr>
      <t xml:space="preserve">300074.2768400.</t>
    </r>
  </si>
  <si>
    <r>
      <rPr>
        <sz val="8"/>
        <rFont val="Noto Sans"/>
        <family val="2"/>
      </rPr>
      <t xml:space="preserve">水源路</t>
    </r>
    <r>
      <rPr>
        <sz val="8"/>
        <rFont val="新細明體"/>
        <family val="1"/>
        <charset val="136"/>
      </rPr>
      <t xml:space="preserve">199</t>
    </r>
    <r>
      <rPr>
        <sz val="8"/>
        <rFont val="Noto Sans"/>
        <family val="2"/>
      </rPr>
      <t xml:space="preserve">號青年公園榕樹群駐警室旁</t>
    </r>
  </si>
  <si>
    <r>
      <rPr>
        <sz val="8"/>
        <rFont val="新細明體"/>
        <family val="1"/>
        <charset val="136"/>
      </rPr>
      <t xml:space="preserve">GPS</t>
    </r>
    <r>
      <rPr>
        <sz val="8"/>
        <rFont val="Noto Sans"/>
        <family val="2"/>
      </rPr>
      <t xml:space="preserve">：</t>
    </r>
    <r>
      <rPr>
        <sz val="8"/>
        <rFont val="新細明體"/>
        <family val="1"/>
        <charset val="136"/>
      </rPr>
      <t xml:space="preserve">300286.2768516.</t>
    </r>
  </si>
  <si>
    <r>
      <rPr>
        <sz val="8"/>
        <rFont val="Noto Sans"/>
        <family val="2"/>
      </rPr>
      <t xml:space="preserve">水源路</t>
    </r>
    <r>
      <rPr>
        <sz val="8"/>
        <rFont val="新細明體"/>
        <family val="1"/>
        <charset val="136"/>
      </rPr>
      <t xml:space="preserve">199</t>
    </r>
    <r>
      <rPr>
        <sz val="8"/>
        <rFont val="Noto Sans"/>
        <family val="2"/>
      </rPr>
      <t xml:space="preserve">號青年公園龍泉亭前至三號門</t>
    </r>
    <r>
      <rPr>
        <sz val="8"/>
        <rFont val="新細明體"/>
        <family val="1"/>
        <charset val="136"/>
      </rPr>
      <t xml:space="preserve">(</t>
    </r>
    <r>
      <rPr>
        <sz val="8"/>
        <rFont val="Noto Sans"/>
        <family val="2"/>
      </rPr>
      <t xml:space="preserve">工寮左側</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299955.273\68791.</t>
    </r>
  </si>
  <si>
    <r>
      <rPr>
        <sz val="8"/>
        <rFont val="新細明體"/>
        <family val="1"/>
        <charset val="136"/>
      </rPr>
      <t xml:space="preserve">GPS</t>
    </r>
    <r>
      <rPr>
        <sz val="8"/>
        <rFont val="Noto Sans"/>
        <family val="2"/>
      </rPr>
      <t xml:space="preserve">：</t>
    </r>
    <r>
      <rPr>
        <sz val="8"/>
        <rFont val="新細明體"/>
        <family val="1"/>
        <charset val="136"/>
      </rPr>
      <t xml:space="preserve">299954.2768780.</t>
    </r>
  </si>
  <si>
    <r>
      <rPr>
        <sz val="8"/>
        <rFont val="Noto Sans"/>
        <family val="2"/>
      </rPr>
      <t xml:space="preserve">水源路</t>
    </r>
    <r>
      <rPr>
        <sz val="8"/>
        <rFont val="新細明體"/>
        <family val="1"/>
        <charset val="136"/>
      </rPr>
      <t xml:space="preserve">199</t>
    </r>
    <r>
      <rPr>
        <sz val="8"/>
        <rFont val="Noto Sans"/>
        <family val="2"/>
      </rPr>
      <t xml:space="preserve">號青年路尚介好吃餐廳對面</t>
    </r>
    <r>
      <rPr>
        <sz val="8"/>
        <rFont val="新細明體"/>
        <family val="1"/>
        <charset val="136"/>
      </rPr>
      <t xml:space="preserve">(5</t>
    </r>
    <r>
      <rPr>
        <sz val="8"/>
        <rFont val="Noto Sans"/>
        <family val="2"/>
      </rPr>
      <t xml:space="preserve">號公廁右側</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86.2768878.</t>
    </r>
  </si>
  <si>
    <r>
      <rPr>
        <sz val="8"/>
        <rFont val="Noto Sans"/>
        <family val="2"/>
      </rPr>
      <t xml:space="preserve">水源路</t>
    </r>
    <r>
      <rPr>
        <sz val="8"/>
        <rFont val="新細明體"/>
        <family val="1"/>
        <charset val="136"/>
      </rPr>
      <t xml:space="preserve">199</t>
    </r>
    <r>
      <rPr>
        <sz val="8"/>
        <rFont val="Noto Sans"/>
        <family val="2"/>
      </rPr>
      <t xml:space="preserve">號青年路柔絲剪燙對面</t>
    </r>
    <r>
      <rPr>
        <sz val="8"/>
        <rFont val="新細明體"/>
        <family val="1"/>
        <charset val="136"/>
      </rPr>
      <t xml:space="preserve">(</t>
    </r>
    <r>
      <rPr>
        <sz val="8"/>
        <rFont val="Noto Sans"/>
        <family val="2"/>
      </rPr>
      <t xml:space="preserve">五號公廁左側</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52.2768861.</t>
    </r>
  </si>
  <si>
    <r>
      <rPr>
        <sz val="8"/>
        <rFont val="Noto Sans"/>
        <family val="2"/>
      </rPr>
      <t xml:space="preserve">成都路</t>
    </r>
    <r>
      <rPr>
        <sz val="8"/>
        <rFont val="新細明體"/>
        <family val="1"/>
        <charset val="136"/>
      </rPr>
      <t xml:space="preserve">98</t>
    </r>
    <r>
      <rPr>
        <sz val="8"/>
        <rFont val="Noto Sans"/>
        <family val="2"/>
      </rPr>
      <t xml:space="preserve">號西門國小幼稚園活動區</t>
    </r>
    <r>
      <rPr>
        <sz val="8"/>
        <rFont val="新細明體"/>
        <family val="1"/>
        <charset val="136"/>
      </rPr>
      <t xml:space="preserve">(</t>
    </r>
    <r>
      <rPr>
        <sz val="8"/>
        <rFont val="Noto Sans"/>
        <family val="2"/>
      </rPr>
      <t xml:space="preserve">仁愛樓前開心園中</t>
    </r>
    <r>
      <rPr>
        <sz val="8"/>
        <rFont val="新細明體"/>
        <family val="1"/>
        <charset val="136"/>
      </rPr>
      <t xml:space="preserve">)</t>
    </r>
  </si>
  <si>
    <t xml:space="preserve">臺北市萬華區西門國民小學</t>
  </si>
  <si>
    <r>
      <rPr>
        <sz val="8"/>
        <rFont val="Noto Sans"/>
        <family val="2"/>
      </rPr>
      <t xml:space="preserve">漢中段一小段 </t>
    </r>
    <r>
      <rPr>
        <sz val="8"/>
        <rFont val="新細明體"/>
        <family val="1"/>
        <charset val="136"/>
      </rPr>
      <t xml:space="preserve">069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901.2770839.</t>
    </r>
  </si>
  <si>
    <t xml:space="preserve">錫蘭橄欖</t>
  </si>
  <si>
    <r>
      <rPr>
        <sz val="8"/>
        <rFont val="Noto Sans"/>
        <family val="2"/>
      </rPr>
      <t xml:space="preserve">成都路</t>
    </r>
    <r>
      <rPr>
        <sz val="8"/>
        <rFont val="新細明體"/>
        <family val="1"/>
        <charset val="136"/>
      </rPr>
      <t xml:space="preserve">98</t>
    </r>
    <r>
      <rPr>
        <sz val="8"/>
        <rFont val="Noto Sans"/>
        <family val="2"/>
      </rPr>
      <t xml:space="preserve">號西門國小進門左側停車場邊</t>
    </r>
  </si>
  <si>
    <r>
      <rPr>
        <sz val="8"/>
        <rFont val="新細明體"/>
        <family val="1"/>
        <charset val="136"/>
      </rPr>
      <t xml:space="preserve">GPS</t>
    </r>
    <r>
      <rPr>
        <sz val="8"/>
        <rFont val="Noto Sans"/>
        <family val="2"/>
      </rPr>
      <t xml:space="preserve">：</t>
    </r>
    <r>
      <rPr>
        <sz val="8"/>
        <rFont val="新細明體"/>
        <family val="1"/>
        <charset val="136"/>
      </rPr>
      <t xml:space="preserve">300017.2770850.</t>
    </r>
  </si>
  <si>
    <r>
      <rPr>
        <sz val="8"/>
        <rFont val="新細明體"/>
        <family val="1"/>
        <charset val="136"/>
      </rPr>
      <t xml:space="preserve">GPS</t>
    </r>
    <r>
      <rPr>
        <sz val="8"/>
        <rFont val="Noto Sans"/>
        <family val="2"/>
      </rPr>
      <t xml:space="preserve">：</t>
    </r>
    <r>
      <rPr>
        <sz val="8"/>
        <rFont val="新細明體"/>
        <family val="1"/>
        <charset val="136"/>
      </rPr>
      <t xml:space="preserve">300025.277086\48.</t>
    </r>
  </si>
  <si>
    <r>
      <rPr>
        <sz val="8"/>
        <rFont val="Noto Sans"/>
        <family val="2"/>
      </rPr>
      <t xml:space="preserve">成都路</t>
    </r>
    <r>
      <rPr>
        <sz val="8"/>
        <rFont val="新細明體"/>
        <family val="1"/>
        <charset val="136"/>
      </rPr>
      <t xml:space="preserve">98</t>
    </r>
    <r>
      <rPr>
        <sz val="8"/>
        <rFont val="Noto Sans"/>
        <family val="2"/>
      </rPr>
      <t xml:space="preserve">號西門國小進校門右側停車場旁</t>
    </r>
  </si>
  <si>
    <r>
      <rPr>
        <sz val="8"/>
        <rFont val="新細明體"/>
        <family val="1"/>
        <charset val="136"/>
      </rPr>
      <t xml:space="preserve">GPS</t>
    </r>
    <r>
      <rPr>
        <sz val="8"/>
        <rFont val="Noto Sans"/>
        <family val="2"/>
      </rPr>
      <t xml:space="preserve">：</t>
    </r>
    <r>
      <rPr>
        <sz val="8"/>
        <rFont val="新細明體"/>
        <family val="1"/>
        <charset val="136"/>
      </rPr>
      <t xml:space="preserve">299947.2770862.</t>
    </r>
  </si>
  <si>
    <r>
      <rPr>
        <sz val="8"/>
        <rFont val="Noto Sans"/>
        <family val="2"/>
      </rPr>
      <t xml:space="preserve">成都路</t>
    </r>
    <r>
      <rPr>
        <sz val="8"/>
        <rFont val="新細明體"/>
        <family val="1"/>
        <charset val="136"/>
      </rPr>
      <t xml:space="preserve">98</t>
    </r>
    <r>
      <rPr>
        <sz val="8"/>
        <rFont val="Noto Sans"/>
        <family val="2"/>
      </rPr>
      <t xml:space="preserve">號西門國小操場司令台右邊</t>
    </r>
  </si>
  <si>
    <r>
      <rPr>
        <sz val="8"/>
        <rFont val="新細明體"/>
        <family val="1"/>
        <charset val="136"/>
      </rPr>
      <t xml:space="preserve">GPS</t>
    </r>
    <r>
      <rPr>
        <sz val="8"/>
        <rFont val="Noto Sans"/>
        <family val="2"/>
      </rPr>
      <t xml:space="preserve">：</t>
    </r>
    <r>
      <rPr>
        <sz val="8"/>
        <rFont val="新細明體"/>
        <family val="1"/>
        <charset val="136"/>
      </rPr>
      <t xml:space="preserve">299951.2770838.</t>
    </r>
  </si>
  <si>
    <t xml:space="preserve">富福里</t>
  </si>
  <si>
    <r>
      <rPr>
        <sz val="8"/>
        <rFont val="Noto Sans"/>
        <family val="2"/>
      </rPr>
      <t xml:space="preserve">西園路</t>
    </r>
    <r>
      <rPr>
        <sz val="8"/>
        <rFont val="新細明體"/>
        <family val="1"/>
        <charset val="136"/>
      </rPr>
      <t xml:space="preserve">177</t>
    </r>
    <r>
      <rPr>
        <sz val="8"/>
        <rFont val="Noto Sans"/>
        <family val="2"/>
      </rPr>
      <t xml:space="preserve">號西園路、大理街與和平西路圍成的三角公園</t>
    </r>
    <r>
      <rPr>
        <sz val="8"/>
        <rFont val="新細明體"/>
        <family val="1"/>
        <charset val="136"/>
      </rPr>
      <t xml:space="preserve">(</t>
    </r>
    <r>
      <rPr>
        <sz val="8"/>
        <rFont val="Noto Sans"/>
        <family val="2"/>
      </rPr>
      <t xml:space="preserve">萬華</t>
    </r>
    <r>
      <rPr>
        <sz val="8"/>
        <rFont val="新細明體"/>
        <family val="1"/>
        <charset val="136"/>
      </rPr>
      <t xml:space="preserve">51</t>
    </r>
    <r>
      <rPr>
        <sz val="8"/>
        <rFont val="Noto Sans"/>
        <family val="2"/>
      </rPr>
      <t xml:space="preserve">號綠地</t>
    </r>
    <r>
      <rPr>
        <sz val="8"/>
        <rFont val="新細明體"/>
        <family val="1"/>
        <charset val="136"/>
      </rPr>
      <t xml:space="preserve">)</t>
    </r>
  </si>
  <si>
    <r>
      <rPr>
        <sz val="8"/>
        <rFont val="Noto Sans"/>
        <family val="2"/>
      </rPr>
      <t xml:space="preserve">萬華段二小段 </t>
    </r>
    <r>
      <rPr>
        <sz val="8"/>
        <rFont val="新細明體"/>
        <family val="1"/>
        <charset val="136"/>
      </rPr>
      <t xml:space="preserve">0976-0000</t>
    </r>
    <r>
      <rPr>
        <sz val="8"/>
        <rFont val="Noto Sans"/>
        <family val="2"/>
      </rPr>
      <t xml:space="preserve">地號</t>
    </r>
  </si>
  <si>
    <r>
      <rPr>
        <sz val="8"/>
        <rFont val="新細明體"/>
        <family val="1"/>
        <charset val="136"/>
      </rPr>
      <t xml:space="preserve">GPS</t>
    </r>
    <r>
      <rPr>
        <sz val="8"/>
        <rFont val="Noto Sans"/>
        <family val="2"/>
      </rPr>
      <t xml:space="preserve">： </t>
    </r>
    <r>
      <rPr>
        <sz val="8"/>
        <rFont val="新細明體"/>
        <family val="1"/>
        <charset val="136"/>
      </rPr>
      <t xml:space="preserve">299162.2769913.</t>
    </r>
  </si>
  <si>
    <t xml:space="preserve">和平里</t>
  </si>
  <si>
    <r>
      <rPr>
        <sz val="8"/>
        <rFont val="Noto Sans"/>
        <family val="2"/>
      </rPr>
      <t xml:space="preserve">西園路二段</t>
    </r>
    <r>
      <rPr>
        <sz val="8"/>
        <rFont val="新細明體"/>
        <family val="1"/>
        <charset val="136"/>
      </rPr>
      <t xml:space="preserve">42</t>
    </r>
    <r>
      <rPr>
        <sz val="8"/>
        <rFont val="Noto Sans"/>
        <family val="2"/>
      </rPr>
      <t xml:space="preserve">號仁濟醫院舊院區天井</t>
    </r>
  </si>
  <si>
    <r>
      <rPr>
        <sz val="8"/>
        <rFont val="Noto Sans"/>
        <family val="2"/>
      </rPr>
      <t xml:space="preserve">莒光段四小段 </t>
    </r>
    <r>
      <rPr>
        <sz val="8"/>
        <rFont val="新細明體"/>
        <family val="1"/>
        <charset val="136"/>
      </rPr>
      <t xml:space="preserve">000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327.2769688.</t>
    </r>
  </si>
  <si>
    <r>
      <rPr>
        <sz val="8"/>
        <rFont val="新細明體"/>
        <family val="1"/>
        <charset val="136"/>
      </rPr>
      <t xml:space="preserve">GPS</t>
    </r>
    <r>
      <rPr>
        <sz val="8"/>
        <rFont val="Noto Sans"/>
        <family val="2"/>
      </rPr>
      <t xml:space="preserve">：</t>
    </r>
    <r>
      <rPr>
        <sz val="8"/>
        <rFont val="新細明體"/>
        <family val="1"/>
        <charset val="136"/>
      </rPr>
      <t xml:space="preserve">299358.2769692.</t>
    </r>
  </si>
  <si>
    <t xml:space="preserve">新忠里</t>
  </si>
  <si>
    <r>
      <rPr>
        <sz val="8"/>
        <rFont val="Noto Sans"/>
        <family val="2"/>
      </rPr>
      <t xml:space="preserve">西藏路</t>
    </r>
    <r>
      <rPr>
        <sz val="8"/>
        <rFont val="新細明體"/>
        <family val="1"/>
        <charset val="136"/>
      </rPr>
      <t xml:space="preserve">107</t>
    </r>
    <r>
      <rPr>
        <sz val="8"/>
        <rFont val="Noto Sans"/>
        <family val="2"/>
      </rPr>
      <t xml:space="preserve">號位在西藏路與中華路二段</t>
    </r>
    <r>
      <rPr>
        <sz val="8"/>
        <rFont val="新細明體"/>
        <family val="1"/>
        <charset val="136"/>
      </rPr>
      <t xml:space="preserve">300</t>
    </r>
    <r>
      <rPr>
        <sz val="8"/>
        <rFont val="Noto Sans"/>
        <family val="2"/>
      </rPr>
      <t xml:space="preserve">巷口</t>
    </r>
  </si>
  <si>
    <r>
      <rPr>
        <sz val="8"/>
        <rFont val="Noto Sans"/>
        <family val="2"/>
      </rPr>
      <t xml:space="preserve">青年段一小段 </t>
    </r>
    <r>
      <rPr>
        <sz val="8"/>
        <rFont val="新細明體"/>
        <family val="1"/>
        <charset val="136"/>
      </rPr>
      <t xml:space="preserve">012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980.2769370.</t>
    </r>
  </si>
  <si>
    <t xml:space="preserve">日善里</t>
  </si>
  <si>
    <r>
      <rPr>
        <sz val="8"/>
        <rFont val="Noto Sans"/>
        <family val="2"/>
      </rPr>
      <t xml:space="preserve">西藏路</t>
    </r>
    <r>
      <rPr>
        <sz val="8"/>
        <rFont val="新細明體"/>
        <family val="1"/>
        <charset val="136"/>
      </rPr>
      <t xml:space="preserve">201</t>
    </r>
    <r>
      <rPr>
        <sz val="8"/>
        <rFont val="Noto Sans"/>
        <family val="2"/>
      </rPr>
      <t xml:space="preserve">號萬華國中體育館旁校方編號</t>
    </r>
    <r>
      <rPr>
        <sz val="8"/>
        <rFont val="新細明體"/>
        <family val="1"/>
        <charset val="136"/>
      </rPr>
      <t xml:space="preserve">A-15-45</t>
    </r>
  </si>
  <si>
    <t xml:space="preserve">臺北市立萬華國民中學</t>
  </si>
  <si>
    <r>
      <rPr>
        <sz val="8"/>
        <rFont val="Noto Sans"/>
        <family val="2"/>
      </rPr>
      <t xml:space="preserve">萬大段一小段 </t>
    </r>
    <r>
      <rPr>
        <sz val="8"/>
        <rFont val="新細明體"/>
        <family val="1"/>
        <charset val="136"/>
      </rPr>
      <t xml:space="preserve">021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465.2969232.</t>
    </r>
  </si>
  <si>
    <r>
      <rPr>
        <sz val="8"/>
        <rFont val="Noto Sans"/>
        <family val="2"/>
      </rPr>
      <t xml:space="preserve">西藏路</t>
    </r>
    <r>
      <rPr>
        <sz val="8"/>
        <rFont val="新細明體"/>
        <family val="1"/>
        <charset val="136"/>
      </rPr>
      <t xml:space="preserve">201</t>
    </r>
    <r>
      <rPr>
        <sz val="8"/>
        <rFont val="Noto Sans"/>
        <family val="2"/>
      </rPr>
      <t xml:space="preserve">號萬華國中體育館旁校方編號</t>
    </r>
    <r>
      <rPr>
        <sz val="8"/>
        <rFont val="新細明體"/>
        <family val="1"/>
        <charset val="136"/>
      </rPr>
      <t xml:space="preserve">A-15-46</t>
    </r>
  </si>
  <si>
    <r>
      <rPr>
        <sz val="8"/>
        <rFont val="新細明體"/>
        <family val="1"/>
        <charset val="136"/>
      </rPr>
      <t xml:space="preserve">GPS</t>
    </r>
    <r>
      <rPr>
        <sz val="8"/>
        <rFont val="Noto Sans"/>
        <family val="2"/>
      </rPr>
      <t xml:space="preserve">：</t>
    </r>
    <r>
      <rPr>
        <sz val="8"/>
        <rFont val="新細明體"/>
        <family val="1"/>
        <charset val="136"/>
      </rPr>
      <t xml:space="preserve">299466.2769237.</t>
    </r>
  </si>
  <si>
    <r>
      <rPr>
        <sz val="8"/>
        <rFont val="Noto Sans"/>
        <family val="2"/>
      </rPr>
      <t xml:space="preserve">西藏路</t>
    </r>
    <r>
      <rPr>
        <sz val="8"/>
        <rFont val="新細明體"/>
        <family val="1"/>
        <charset val="136"/>
      </rPr>
      <t xml:space="preserve">213</t>
    </r>
    <r>
      <rPr>
        <sz val="8"/>
        <rFont val="Noto Sans"/>
        <family val="2"/>
      </rPr>
      <t xml:space="preserve">號華江高中小側門停車場</t>
    </r>
  </si>
  <si>
    <t xml:space="preserve"> 臺北市立華江高級中學 </t>
  </si>
  <si>
    <r>
      <rPr>
        <sz val="8"/>
        <rFont val="Noto Sans"/>
        <family val="2"/>
      </rPr>
      <t xml:space="preserve">萬大段一小段 </t>
    </r>
    <r>
      <rPr>
        <sz val="8"/>
        <rFont val="新細明體"/>
        <family val="1"/>
        <charset val="136"/>
      </rPr>
      <t xml:space="preserve">023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296.2769278.</t>
    </r>
  </si>
  <si>
    <r>
      <rPr>
        <sz val="8"/>
        <rFont val="Noto Sans"/>
        <family val="2"/>
      </rPr>
      <t xml:space="preserve">西藏路</t>
    </r>
    <r>
      <rPr>
        <sz val="8"/>
        <rFont val="新細明體"/>
        <family val="1"/>
        <charset val="136"/>
      </rPr>
      <t xml:space="preserve">213</t>
    </r>
    <r>
      <rPr>
        <sz val="8"/>
        <rFont val="Noto Sans"/>
        <family val="2"/>
      </rPr>
      <t xml:space="preserve">號華江高中活動中心前停車場入口處</t>
    </r>
  </si>
  <si>
    <r>
      <rPr>
        <sz val="8"/>
        <rFont val="新細明體"/>
        <family val="1"/>
        <charset val="136"/>
      </rPr>
      <t xml:space="preserve">GPS</t>
    </r>
    <r>
      <rPr>
        <sz val="8"/>
        <rFont val="Noto Sans"/>
        <family val="2"/>
      </rPr>
      <t xml:space="preserve">：</t>
    </r>
    <r>
      <rPr>
        <sz val="8"/>
        <rFont val="新細明體"/>
        <family val="1"/>
        <charset val="136"/>
      </rPr>
      <t xml:space="preserve">299235.2769232.</t>
    </r>
  </si>
  <si>
    <r>
      <rPr>
        <sz val="8"/>
        <rFont val="Noto Sans"/>
        <family val="2"/>
      </rPr>
      <t xml:space="preserve">西藏路</t>
    </r>
    <r>
      <rPr>
        <sz val="8"/>
        <rFont val="新細明體"/>
        <family val="1"/>
        <charset val="136"/>
      </rPr>
      <t xml:space="preserve">213</t>
    </r>
    <r>
      <rPr>
        <sz val="8"/>
        <rFont val="Noto Sans"/>
        <family val="2"/>
      </rPr>
      <t xml:space="preserve">號華江高中科學大樓前</t>
    </r>
  </si>
  <si>
    <r>
      <rPr>
        <sz val="8"/>
        <rFont val="新細明體"/>
        <family val="1"/>
        <charset val="136"/>
      </rPr>
      <t xml:space="preserve">GPS</t>
    </r>
    <r>
      <rPr>
        <sz val="8"/>
        <rFont val="Noto Sans"/>
        <family val="2"/>
      </rPr>
      <t xml:space="preserve">：</t>
    </r>
    <r>
      <rPr>
        <sz val="8"/>
        <rFont val="新細明體"/>
        <family val="1"/>
        <charset val="136"/>
      </rPr>
      <t xml:space="preserve">299329.2769284.</t>
    </r>
  </si>
  <si>
    <r>
      <rPr>
        <sz val="8"/>
        <rFont val="Noto Sans"/>
        <family val="2"/>
      </rPr>
      <t xml:space="preserve">西藏路</t>
    </r>
    <r>
      <rPr>
        <sz val="8"/>
        <rFont val="新細明體"/>
        <family val="1"/>
        <charset val="136"/>
      </rPr>
      <t xml:space="preserve">213</t>
    </r>
    <r>
      <rPr>
        <sz val="8"/>
        <rFont val="Noto Sans"/>
        <family val="2"/>
      </rPr>
      <t xml:space="preserve">號華江高中操場邊的榕榕園</t>
    </r>
  </si>
  <si>
    <r>
      <rPr>
        <sz val="8"/>
        <rFont val="Noto Sans"/>
        <family val="2"/>
      </rPr>
      <t xml:space="preserve">萬華區萬大段一小段 </t>
    </r>
    <r>
      <rPr>
        <sz val="8"/>
        <rFont val="新細明體"/>
        <family val="1"/>
        <charset val="136"/>
      </rPr>
      <t xml:space="preserve">23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240.2769180.</t>
    </r>
  </si>
  <si>
    <t xml:space="preserve">雙園里</t>
  </si>
  <si>
    <r>
      <rPr>
        <sz val="8"/>
        <rFont val="Noto Sans"/>
        <family val="2"/>
      </rPr>
      <t xml:space="preserve">西藏路</t>
    </r>
    <r>
      <rPr>
        <sz val="8"/>
        <rFont val="新細明體"/>
        <family val="1"/>
        <charset val="136"/>
      </rPr>
      <t xml:space="preserve">424</t>
    </r>
    <r>
      <rPr>
        <sz val="8"/>
        <rFont val="Noto Sans"/>
        <family val="2"/>
      </rPr>
      <t xml:space="preserve">號南海實驗幼稚園</t>
    </r>
  </si>
  <si>
    <t xml:space="preserve">臺北市立南海實驗幼兒園</t>
  </si>
  <si>
    <r>
      <rPr>
        <sz val="8"/>
        <rFont val="Noto Sans"/>
        <family val="2"/>
      </rPr>
      <t xml:space="preserve">萬華區莒光段三小段 </t>
    </r>
    <r>
      <rPr>
        <sz val="8"/>
        <rFont val="新細明體"/>
        <family val="1"/>
        <charset val="136"/>
      </rPr>
      <t xml:space="preserve">456-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429.2769358.</t>
    </r>
  </si>
  <si>
    <t xml:space="preserve">青山里</t>
  </si>
  <si>
    <r>
      <rPr>
        <sz val="8"/>
        <rFont val="Noto Sans"/>
        <family val="2"/>
      </rPr>
      <t xml:space="preserve">和平西路二段</t>
    </r>
    <r>
      <rPr>
        <sz val="8"/>
        <rFont val="新細明體"/>
        <family val="1"/>
        <charset val="136"/>
      </rPr>
      <t xml:space="preserve">235</t>
    </r>
    <r>
      <rPr>
        <sz val="8"/>
        <rFont val="Noto Sans"/>
        <family val="2"/>
      </rPr>
      <t xml:space="preserve">號龍山國小近和平西路與梧州街的圍牆內</t>
    </r>
  </si>
  <si>
    <t xml:space="preserve">臺北市萬華區龍山國民小學</t>
  </si>
  <si>
    <r>
      <rPr>
        <sz val="8"/>
        <rFont val="Noto Sans"/>
        <family val="2"/>
      </rPr>
      <t xml:space="preserve">龍山段二小段 </t>
    </r>
    <r>
      <rPr>
        <sz val="8"/>
        <rFont val="新細明體"/>
        <family val="1"/>
        <charset val="136"/>
      </rPr>
      <t xml:space="preserve">040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297.2770012.</t>
    </r>
  </si>
  <si>
    <r>
      <rPr>
        <sz val="8"/>
        <rFont val="Noto Sans"/>
        <family val="2"/>
      </rPr>
      <t xml:space="preserve">和平西路二段</t>
    </r>
    <r>
      <rPr>
        <sz val="8"/>
        <rFont val="新細明體"/>
        <family val="1"/>
        <charset val="136"/>
      </rPr>
      <t xml:space="preserve">235</t>
    </r>
    <r>
      <rPr>
        <sz val="8"/>
        <rFont val="Noto Sans"/>
        <family val="2"/>
      </rPr>
      <t xml:space="preserve">號龍山國小梧州街旁的圍牆邊</t>
    </r>
  </si>
  <si>
    <r>
      <rPr>
        <sz val="8"/>
        <rFont val="新細明體"/>
        <family val="1"/>
        <charset val="136"/>
      </rPr>
      <t xml:space="preserve">GPS</t>
    </r>
    <r>
      <rPr>
        <sz val="8"/>
        <rFont val="Noto Sans"/>
        <family val="2"/>
      </rPr>
      <t xml:space="preserve">：</t>
    </r>
    <r>
      <rPr>
        <sz val="8"/>
        <rFont val="新細明體"/>
        <family val="1"/>
        <charset val="136"/>
      </rPr>
      <t xml:space="preserve">299191.2770081.</t>
    </r>
  </si>
  <si>
    <r>
      <rPr>
        <sz val="8"/>
        <rFont val="Noto Sans"/>
        <family val="2"/>
      </rPr>
      <t xml:space="preserve">和平西路二段</t>
    </r>
    <r>
      <rPr>
        <sz val="8"/>
        <rFont val="新細明體"/>
        <family val="1"/>
        <charset val="136"/>
      </rPr>
      <t xml:space="preserve">235</t>
    </r>
    <r>
      <rPr>
        <sz val="8"/>
        <rFont val="Noto Sans"/>
        <family val="2"/>
      </rPr>
      <t xml:space="preserve">號龍山國小操場旁的遊樂設施區靠近黃氏宗祠旁</t>
    </r>
  </si>
  <si>
    <r>
      <rPr>
        <sz val="8"/>
        <rFont val="新細明體"/>
        <family val="1"/>
        <charset val="136"/>
      </rPr>
      <t xml:space="preserve">GPS</t>
    </r>
    <r>
      <rPr>
        <sz val="8"/>
        <rFont val="Noto Sans"/>
        <family val="2"/>
      </rPr>
      <t xml:space="preserve">：</t>
    </r>
    <r>
      <rPr>
        <sz val="8"/>
        <rFont val="新細明體"/>
        <family val="1"/>
        <charset val="136"/>
      </rPr>
      <t xml:space="preserve">299912.2770073.</t>
    </r>
  </si>
  <si>
    <r>
      <rPr>
        <sz val="8"/>
        <rFont val="Noto Sans"/>
        <family val="2"/>
      </rPr>
      <t xml:space="preserve">和平西路二段</t>
    </r>
    <r>
      <rPr>
        <sz val="8"/>
        <rFont val="新細明體"/>
        <family val="1"/>
        <charset val="136"/>
      </rPr>
      <t xml:space="preserve">235</t>
    </r>
    <r>
      <rPr>
        <sz val="8"/>
        <rFont val="Noto Sans"/>
        <family val="2"/>
      </rPr>
      <t xml:space="preserve">號龍山國小舊校門（廣州街</t>
    </r>
    <r>
      <rPr>
        <sz val="8"/>
        <rFont val="新細明體"/>
        <family val="1"/>
        <charset val="136"/>
      </rPr>
      <t xml:space="preserve">)</t>
    </r>
    <r>
      <rPr>
        <sz val="8"/>
        <rFont val="Noto Sans"/>
        <family val="2"/>
      </rPr>
      <t xml:space="preserve">右手邊圍牆旁</t>
    </r>
  </si>
  <si>
    <r>
      <rPr>
        <sz val="8"/>
        <rFont val="新細明體"/>
        <family val="1"/>
        <charset val="136"/>
      </rPr>
      <t xml:space="preserve">GPS</t>
    </r>
    <r>
      <rPr>
        <sz val="8"/>
        <rFont val="Noto Sans"/>
        <family val="2"/>
      </rPr>
      <t xml:space="preserve">：</t>
    </r>
    <r>
      <rPr>
        <sz val="8"/>
        <rFont val="新細明體"/>
        <family val="1"/>
        <charset val="136"/>
      </rPr>
      <t xml:space="preserve">299193.2770139.</t>
    </r>
  </si>
  <si>
    <r>
      <rPr>
        <sz val="8"/>
        <rFont val="Noto Sans"/>
        <family val="2"/>
      </rPr>
      <t xml:space="preserve">和平西路二段</t>
    </r>
    <r>
      <rPr>
        <sz val="8"/>
        <rFont val="新細明體"/>
        <family val="1"/>
        <charset val="136"/>
      </rPr>
      <t xml:space="preserve">235</t>
    </r>
    <r>
      <rPr>
        <sz val="8"/>
        <rFont val="Noto Sans"/>
        <family val="2"/>
      </rPr>
      <t xml:space="preserve">號龍山國小舊校門右側花圃</t>
    </r>
  </si>
  <si>
    <r>
      <rPr>
        <sz val="8"/>
        <rFont val="新細明體"/>
        <family val="1"/>
        <charset val="136"/>
      </rPr>
      <t xml:space="preserve">GPS</t>
    </r>
    <r>
      <rPr>
        <sz val="8"/>
        <rFont val="Noto Sans"/>
        <family val="2"/>
      </rPr>
      <t xml:space="preserve">：</t>
    </r>
    <r>
      <rPr>
        <sz val="8"/>
        <rFont val="新細明體"/>
        <family val="1"/>
        <charset val="136"/>
      </rPr>
      <t xml:space="preserve">299207.2770125.</t>
    </r>
  </si>
  <si>
    <r>
      <rPr>
        <sz val="8"/>
        <rFont val="Noto Sans"/>
        <family val="2"/>
      </rPr>
      <t xml:space="preserve">和平西路二段</t>
    </r>
    <r>
      <rPr>
        <sz val="8"/>
        <rFont val="新細明體"/>
        <family val="1"/>
        <charset val="136"/>
      </rPr>
      <t xml:space="preserve">235</t>
    </r>
    <r>
      <rPr>
        <sz val="8"/>
        <rFont val="Noto Sans"/>
        <family val="2"/>
      </rPr>
      <t xml:space="preserve">號龍山國小變電室旁</t>
    </r>
  </si>
  <si>
    <r>
      <rPr>
        <sz val="8"/>
        <rFont val="新細明體"/>
        <family val="1"/>
        <charset val="136"/>
      </rPr>
      <t xml:space="preserve">GPS</t>
    </r>
    <r>
      <rPr>
        <sz val="8"/>
        <rFont val="Noto Sans"/>
        <family val="2"/>
      </rPr>
      <t xml:space="preserve">：</t>
    </r>
    <r>
      <rPr>
        <sz val="8"/>
        <rFont val="新細明體"/>
        <family val="1"/>
        <charset val="136"/>
      </rPr>
      <t xml:space="preserve">299292.2770128.</t>
    </r>
  </si>
  <si>
    <r>
      <rPr>
        <sz val="8"/>
        <rFont val="Noto Sans"/>
        <family val="2"/>
      </rPr>
      <t xml:space="preserve">和平西路三段</t>
    </r>
    <r>
      <rPr>
        <sz val="8"/>
        <rFont val="新細明體"/>
        <family val="1"/>
        <charset val="136"/>
      </rPr>
      <t xml:space="preserve">235</t>
    </r>
    <r>
      <rPr>
        <sz val="8"/>
        <rFont val="Noto Sans"/>
        <family val="2"/>
      </rPr>
      <t xml:space="preserve">號龍山國小梧州街旁的圍牆邊</t>
    </r>
  </si>
  <si>
    <r>
      <rPr>
        <sz val="8"/>
        <rFont val="新細明體"/>
        <family val="1"/>
        <charset val="136"/>
      </rPr>
      <t xml:space="preserve">GPS</t>
    </r>
    <r>
      <rPr>
        <sz val="8"/>
        <rFont val="Noto Sans"/>
        <family val="2"/>
      </rPr>
      <t xml:space="preserve">：</t>
    </r>
    <r>
      <rPr>
        <sz val="8"/>
        <rFont val="新細明體"/>
        <family val="1"/>
        <charset val="136"/>
      </rPr>
      <t xml:space="preserve">299299.2770055.</t>
    </r>
  </si>
  <si>
    <t xml:space="preserve">全德里</t>
  </si>
  <si>
    <r>
      <rPr>
        <sz val="8"/>
        <rFont val="Noto Sans"/>
        <family val="2"/>
      </rPr>
      <t xml:space="preserve">東園街</t>
    </r>
    <r>
      <rPr>
        <sz val="8"/>
        <rFont val="新細明體"/>
        <family val="1"/>
        <charset val="136"/>
      </rPr>
      <t xml:space="preserve">195</t>
    </r>
    <r>
      <rPr>
        <sz val="8"/>
        <rFont val="Noto Sans"/>
        <family val="2"/>
      </rPr>
      <t xml:space="preserve">號東園國小司令台左側</t>
    </r>
  </si>
  <si>
    <t xml:space="preserve">臺北市萬華區東園國民小學</t>
  </si>
  <si>
    <r>
      <rPr>
        <sz val="8"/>
        <rFont val="Noto Sans"/>
        <family val="2"/>
      </rPr>
      <t xml:space="preserve">萬大段二小段 </t>
    </r>
    <r>
      <rPr>
        <sz val="8"/>
        <rFont val="新細明體"/>
        <family val="1"/>
        <charset val="136"/>
      </rPr>
      <t xml:space="preserve">054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446.2768639.</t>
    </r>
  </si>
  <si>
    <r>
      <rPr>
        <sz val="8"/>
        <rFont val="Noto Sans"/>
        <family val="2"/>
      </rPr>
      <t xml:space="preserve">東園街</t>
    </r>
    <r>
      <rPr>
        <sz val="8"/>
        <rFont val="新細明體"/>
        <family val="1"/>
        <charset val="136"/>
      </rPr>
      <t xml:space="preserve">195</t>
    </r>
    <r>
      <rPr>
        <sz val="8"/>
        <rFont val="Noto Sans"/>
        <family val="2"/>
      </rPr>
      <t xml:space="preserve">號東園國小配電室前</t>
    </r>
  </si>
  <si>
    <r>
      <rPr>
        <sz val="8"/>
        <rFont val="新細明體"/>
        <family val="1"/>
        <charset val="136"/>
      </rPr>
      <t xml:space="preserve">GPS</t>
    </r>
    <r>
      <rPr>
        <sz val="8"/>
        <rFont val="Noto Sans"/>
        <family val="2"/>
      </rPr>
      <t xml:space="preserve">：</t>
    </r>
    <r>
      <rPr>
        <sz val="8"/>
        <rFont val="新細明體"/>
        <family val="1"/>
        <charset val="136"/>
      </rPr>
      <t xml:space="preserve">299478.2768566.</t>
    </r>
  </si>
  <si>
    <r>
      <rPr>
        <sz val="8"/>
        <rFont val="Noto Sans"/>
        <family val="2"/>
      </rPr>
      <t xml:space="preserve">東園街</t>
    </r>
    <r>
      <rPr>
        <sz val="8"/>
        <rFont val="新細明體"/>
        <family val="1"/>
        <charset val="136"/>
      </rPr>
      <t xml:space="preserve">195</t>
    </r>
    <r>
      <rPr>
        <sz val="8"/>
        <rFont val="Noto Sans"/>
        <family val="2"/>
      </rPr>
      <t xml:space="preserve">號東園國小籃球場旁</t>
    </r>
  </si>
  <si>
    <r>
      <rPr>
        <sz val="8"/>
        <rFont val="新細明體"/>
        <family val="1"/>
        <charset val="136"/>
      </rPr>
      <t xml:space="preserve">GPS</t>
    </r>
    <r>
      <rPr>
        <sz val="8"/>
        <rFont val="Noto Sans"/>
        <family val="2"/>
      </rPr>
      <t xml:space="preserve">：</t>
    </r>
    <r>
      <rPr>
        <sz val="8"/>
        <rFont val="新細明體"/>
        <family val="1"/>
        <charset val="136"/>
      </rPr>
      <t xml:space="preserve">299491.2768596.</t>
    </r>
  </si>
  <si>
    <r>
      <rPr>
        <sz val="8"/>
        <rFont val="Noto Sans"/>
        <family val="2"/>
      </rPr>
      <t xml:space="preserve">東園街</t>
    </r>
    <r>
      <rPr>
        <sz val="8"/>
        <rFont val="新細明體"/>
        <family val="1"/>
        <charset val="136"/>
      </rPr>
      <t xml:space="preserve">65</t>
    </r>
    <r>
      <rPr>
        <sz val="8"/>
        <rFont val="Noto Sans"/>
        <family val="2"/>
      </rPr>
      <t xml:space="preserve">號交通部公路總局</t>
    </r>
  </si>
  <si>
    <t xml:space="preserve">交通部公路總局</t>
  </si>
  <si>
    <r>
      <rPr>
        <sz val="8"/>
        <rFont val="Noto Sans"/>
        <family val="2"/>
      </rPr>
      <t xml:space="preserve">萬大段一小段 </t>
    </r>
    <r>
      <rPr>
        <sz val="8"/>
        <rFont val="新細明體"/>
        <family val="1"/>
        <charset val="136"/>
      </rPr>
      <t xml:space="preserve">0291-0000</t>
    </r>
    <r>
      <rPr>
        <sz val="8"/>
        <rFont val="Noto Sans"/>
        <family val="2"/>
      </rPr>
      <t xml:space="preserve">地號</t>
    </r>
    <r>
      <rPr>
        <sz val="8"/>
        <rFont val="新細明體"/>
        <family val="1"/>
        <charset val="136"/>
      </rPr>
      <t xml:space="preserve">&amp;</t>
    </r>
    <r>
      <rPr>
        <sz val="8"/>
        <rFont val="Noto Sans"/>
        <family val="2"/>
      </rPr>
      <t xml:space="preserve">萬大段一小段 </t>
    </r>
    <r>
      <rPr>
        <sz val="8"/>
        <rFont val="新細明體"/>
        <family val="1"/>
        <charset val="136"/>
      </rPr>
      <t xml:space="preserve">0291-000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281.2768975.</t>
    </r>
  </si>
  <si>
    <r>
      <rPr>
        <sz val="8"/>
        <rFont val="新細明體"/>
        <family val="1"/>
        <charset val="136"/>
      </rPr>
      <t xml:space="preserve">GPS</t>
    </r>
    <r>
      <rPr>
        <sz val="8"/>
        <rFont val="Noto Sans"/>
        <family val="2"/>
      </rPr>
      <t xml:space="preserve">：</t>
    </r>
    <r>
      <rPr>
        <sz val="8"/>
        <rFont val="新細明體"/>
        <family val="1"/>
        <charset val="136"/>
      </rPr>
      <t xml:space="preserve">299278.2768977.</t>
    </r>
  </si>
  <si>
    <r>
      <rPr>
        <sz val="8"/>
        <rFont val="新細明體"/>
        <family val="1"/>
        <charset val="136"/>
      </rPr>
      <t xml:space="preserve">GPS</t>
    </r>
    <r>
      <rPr>
        <sz val="8"/>
        <rFont val="Noto Sans"/>
        <family val="2"/>
      </rPr>
      <t xml:space="preserve">：</t>
    </r>
    <r>
      <rPr>
        <sz val="8"/>
        <rFont val="新細明體"/>
        <family val="1"/>
        <charset val="136"/>
      </rPr>
      <t xml:space="preserve">299283.2768979.</t>
    </r>
  </si>
  <si>
    <r>
      <rPr>
        <sz val="8"/>
        <rFont val="Noto Sans"/>
        <family val="2"/>
      </rPr>
      <t xml:space="preserve">南寧路</t>
    </r>
    <r>
      <rPr>
        <sz val="8"/>
        <rFont val="新細明體"/>
        <family val="1"/>
        <charset val="136"/>
      </rPr>
      <t xml:space="preserve">46</t>
    </r>
    <r>
      <rPr>
        <sz val="8"/>
        <rFont val="Noto Sans"/>
        <family val="2"/>
      </rPr>
      <t xml:space="preserve">號龍山國中前校門圍牆旁</t>
    </r>
  </si>
  <si>
    <t xml:space="preserve">臺北市立龍山國民中學</t>
  </si>
  <si>
    <r>
      <rPr>
        <sz val="8"/>
        <rFont val="Noto Sans"/>
        <family val="2"/>
      </rPr>
      <t xml:space="preserve">萬華段一小段 </t>
    </r>
    <r>
      <rPr>
        <sz val="8"/>
        <rFont val="新細明體"/>
        <family val="1"/>
        <charset val="136"/>
      </rPr>
      <t xml:space="preserve">062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058.2770036.</t>
    </r>
  </si>
  <si>
    <r>
      <rPr>
        <sz val="8"/>
        <rFont val="Noto Sans"/>
        <family val="2"/>
      </rPr>
      <t xml:space="preserve">南寧路</t>
    </r>
    <r>
      <rPr>
        <sz val="8"/>
        <rFont val="新細明體"/>
        <family val="1"/>
        <charset val="136"/>
      </rPr>
      <t xml:space="preserve">46</t>
    </r>
    <r>
      <rPr>
        <sz val="8"/>
        <rFont val="Noto Sans"/>
        <family val="2"/>
      </rPr>
      <t xml:space="preserve">號龍山國中維也那森林區</t>
    </r>
  </si>
  <si>
    <r>
      <rPr>
        <sz val="8"/>
        <rFont val="新細明體"/>
        <family val="1"/>
        <charset val="136"/>
      </rPr>
      <t xml:space="preserve">GPS</t>
    </r>
    <r>
      <rPr>
        <sz val="8"/>
        <rFont val="Noto Sans"/>
        <family val="2"/>
      </rPr>
      <t xml:space="preserve">：</t>
    </r>
    <r>
      <rPr>
        <sz val="8"/>
        <rFont val="新細明體"/>
        <family val="1"/>
        <charset val="136"/>
      </rPr>
      <t xml:space="preserve">300236.2771115.</t>
    </r>
  </si>
  <si>
    <r>
      <rPr>
        <sz val="8"/>
        <rFont val="Noto Sans"/>
        <family val="2"/>
      </rPr>
      <t xml:space="preserve">南寧路</t>
    </r>
    <r>
      <rPr>
        <sz val="8"/>
        <rFont val="新細明體"/>
        <family val="1"/>
        <charset val="136"/>
      </rPr>
      <t xml:space="preserve">46</t>
    </r>
    <r>
      <rPr>
        <sz val="8"/>
        <rFont val="Noto Sans"/>
        <family val="2"/>
      </rPr>
      <t xml:space="preserve">號龍山國中維也納森林區</t>
    </r>
  </si>
  <si>
    <r>
      <rPr>
        <sz val="8"/>
        <rFont val="新細明體"/>
        <family val="1"/>
        <charset val="136"/>
      </rPr>
      <t xml:space="preserve">GPS</t>
    </r>
    <r>
      <rPr>
        <sz val="8"/>
        <rFont val="Noto Sans"/>
        <family val="2"/>
      </rPr>
      <t xml:space="preserve">：</t>
    </r>
    <r>
      <rPr>
        <sz val="8"/>
        <rFont val="新細明體"/>
        <family val="1"/>
        <charset val="136"/>
      </rPr>
      <t xml:space="preserve">300226.2770011.</t>
    </r>
  </si>
  <si>
    <t xml:space="preserve">福音里</t>
  </si>
  <si>
    <r>
      <rPr>
        <sz val="8"/>
        <rFont val="Noto Sans"/>
        <family val="2"/>
      </rPr>
      <t xml:space="preserve">桂林路</t>
    </r>
    <r>
      <rPr>
        <sz val="8"/>
        <rFont val="新細明體"/>
        <family val="1"/>
        <charset val="136"/>
      </rPr>
      <t xml:space="preserve">64</t>
    </r>
    <r>
      <rPr>
        <sz val="8"/>
        <rFont val="Noto Sans"/>
        <family val="2"/>
      </rPr>
      <t xml:space="preserve">號老松國小近西側門段的花圃中</t>
    </r>
  </si>
  <si>
    <t xml:space="preserve">臺北市萬華區老松國民小學</t>
  </si>
  <si>
    <r>
      <rPr>
        <sz val="8"/>
        <rFont val="Noto Sans"/>
        <family val="2"/>
      </rPr>
      <t xml:space="preserve">萬華段二小段 </t>
    </r>
    <r>
      <rPr>
        <sz val="8"/>
        <rFont val="新細明體"/>
        <family val="1"/>
        <charset val="136"/>
      </rPr>
      <t xml:space="preserve">000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854.2770292.</t>
    </r>
  </si>
  <si>
    <t xml:space="preserve">華中里</t>
  </si>
  <si>
    <t xml:space="preserve">華中橋河濱公園壘球場旁</t>
  </si>
  <si>
    <r>
      <rPr>
        <sz val="8"/>
        <rFont val="新細明體"/>
        <family val="1"/>
        <charset val="136"/>
      </rPr>
      <t xml:space="preserve">(</t>
    </r>
    <r>
      <rPr>
        <sz val="8"/>
        <rFont val="Noto Sans"/>
        <family val="2"/>
      </rPr>
      <t xml:space="preserve">沒地號</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299073.2767878.</t>
    </r>
  </si>
  <si>
    <t xml:space="preserve">福星里</t>
  </si>
  <si>
    <r>
      <rPr>
        <sz val="8"/>
        <rFont val="Noto Sans"/>
        <family val="2"/>
      </rPr>
      <t xml:space="preserve">開封街二段</t>
    </r>
    <r>
      <rPr>
        <sz val="8"/>
        <rFont val="新細明體"/>
        <family val="1"/>
        <charset val="136"/>
      </rPr>
      <t xml:space="preserve">23</t>
    </r>
    <r>
      <rPr>
        <sz val="8"/>
        <rFont val="Noto Sans"/>
        <family val="2"/>
      </rPr>
      <t xml:space="preserve">號中興國小後校門內側</t>
    </r>
  </si>
  <si>
    <t xml:space="preserve">臺北市體育局</t>
  </si>
  <si>
    <r>
      <rPr>
        <sz val="8"/>
        <rFont val="Noto Sans"/>
        <family val="2"/>
      </rPr>
      <t xml:space="preserve">福星段一小段 </t>
    </r>
    <r>
      <rPr>
        <sz val="8"/>
        <rFont val="新細明體"/>
        <family val="1"/>
        <charset val="136"/>
      </rPr>
      <t xml:space="preserve">024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327.2771345.</t>
    </r>
  </si>
  <si>
    <t xml:space="preserve">木棉</t>
  </si>
  <si>
    <r>
      <rPr>
        <sz val="8"/>
        <rFont val="Noto Sans"/>
        <family val="2"/>
      </rPr>
      <t xml:space="preserve">開封街二段</t>
    </r>
    <r>
      <rPr>
        <sz val="8"/>
        <rFont val="新細明體"/>
        <family val="1"/>
        <charset val="136"/>
      </rPr>
      <t xml:space="preserve">23</t>
    </r>
    <r>
      <rPr>
        <sz val="8"/>
        <rFont val="Noto Sans"/>
        <family val="2"/>
      </rPr>
      <t xml:space="preserve">號中興國小後側門旁邊  </t>
    </r>
  </si>
  <si>
    <r>
      <rPr>
        <sz val="8"/>
        <rFont val="新細明體"/>
        <family val="1"/>
        <charset val="136"/>
      </rPr>
      <t xml:space="preserve">GPS</t>
    </r>
    <r>
      <rPr>
        <sz val="8"/>
        <rFont val="Noto Sans"/>
        <family val="2"/>
      </rPr>
      <t xml:space="preserve">：</t>
    </r>
    <r>
      <rPr>
        <sz val="8"/>
        <rFont val="新細明體"/>
        <family val="1"/>
        <charset val="136"/>
      </rPr>
      <t xml:space="preserve">300247.2771336.</t>
    </r>
  </si>
  <si>
    <r>
      <rPr>
        <sz val="8"/>
        <rFont val="Noto Sans"/>
        <family val="2"/>
      </rPr>
      <t xml:space="preserve">開封街二段</t>
    </r>
    <r>
      <rPr>
        <sz val="8"/>
        <rFont val="新細明體"/>
        <family val="1"/>
        <charset val="136"/>
      </rPr>
      <t xml:space="preserve">23</t>
    </r>
    <r>
      <rPr>
        <sz val="8"/>
        <rFont val="Noto Sans"/>
        <family val="2"/>
      </rPr>
      <t xml:space="preserve">號中興國小校內落葉堆肥場圍牆旁邊</t>
    </r>
  </si>
  <si>
    <r>
      <rPr>
        <sz val="8"/>
        <rFont val="新細明體"/>
        <family val="1"/>
        <charset val="136"/>
      </rPr>
      <t xml:space="preserve">GPS</t>
    </r>
    <r>
      <rPr>
        <sz val="8"/>
        <rFont val="Noto Sans"/>
        <family val="2"/>
      </rPr>
      <t xml:space="preserve">：</t>
    </r>
    <r>
      <rPr>
        <sz val="8"/>
        <rFont val="新細明體"/>
        <family val="1"/>
        <charset val="136"/>
      </rPr>
      <t xml:space="preserve">300296.2771313.</t>
    </r>
  </si>
  <si>
    <t xml:space="preserve">忠貞里</t>
  </si>
  <si>
    <r>
      <rPr>
        <sz val="8"/>
        <rFont val="Noto Sans"/>
        <family val="2"/>
      </rPr>
      <t xml:space="preserve">萬青街</t>
    </r>
    <r>
      <rPr>
        <sz val="8"/>
        <rFont val="新細明體"/>
        <family val="1"/>
        <charset val="136"/>
      </rPr>
      <t xml:space="preserve">127</t>
    </r>
    <r>
      <rPr>
        <sz val="8"/>
        <rFont val="Noto Sans"/>
        <family val="2"/>
      </rPr>
      <t xml:space="preserve">號萬青街與青年路</t>
    </r>
    <r>
      <rPr>
        <sz val="8"/>
        <rFont val="新細明體"/>
        <family val="1"/>
        <charset val="136"/>
      </rPr>
      <t xml:space="preserve">68</t>
    </r>
    <r>
      <rPr>
        <sz val="8"/>
        <rFont val="Noto Sans"/>
        <family val="2"/>
      </rPr>
      <t xml:space="preserve">巷交叉口</t>
    </r>
  </si>
  <si>
    <r>
      <rPr>
        <sz val="8"/>
        <rFont val="Noto Sans"/>
        <family val="2"/>
      </rPr>
      <t xml:space="preserve">青年段一小段 </t>
    </r>
    <r>
      <rPr>
        <sz val="8"/>
        <rFont val="新細明體"/>
        <family val="1"/>
        <charset val="136"/>
      </rPr>
      <t xml:space="preserve">693-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803.2768693.</t>
    </r>
  </si>
  <si>
    <t xml:space="preserve">華江里</t>
  </si>
  <si>
    <t xml:space="preserve">小葉欖仁</t>
  </si>
  <si>
    <r>
      <rPr>
        <sz val="8"/>
        <rFont val="Noto Sans"/>
        <family val="2"/>
      </rPr>
      <t xml:space="preserve">環河南路 二段</t>
    </r>
    <r>
      <rPr>
        <sz val="8"/>
        <rFont val="新細明體"/>
        <family val="1"/>
        <charset val="136"/>
      </rPr>
      <t xml:space="preserve">250</t>
    </r>
    <r>
      <rPr>
        <sz val="8"/>
        <rFont val="Noto Sans"/>
        <family val="2"/>
      </rPr>
      <t xml:space="preserve">巷</t>
    </r>
    <r>
      <rPr>
        <sz val="8"/>
        <rFont val="新細明體"/>
        <family val="1"/>
        <charset val="136"/>
      </rPr>
      <t xml:space="preserve">42</t>
    </r>
    <r>
      <rPr>
        <sz val="8"/>
        <rFont val="Noto Sans"/>
        <family val="2"/>
      </rPr>
      <t xml:space="preserve">弄</t>
    </r>
    <r>
      <rPr>
        <sz val="8"/>
        <rFont val="新細明體"/>
        <family val="1"/>
        <charset val="136"/>
      </rPr>
      <t xml:space="preserve">2</t>
    </r>
    <r>
      <rPr>
        <sz val="8"/>
        <rFont val="Noto Sans"/>
        <family val="2"/>
      </rPr>
      <t xml:space="preserve">號華江國小華北大樓儲藏室前花圃</t>
    </r>
  </si>
  <si>
    <t xml:space="preserve">臺北市萬華區華江國民小學</t>
  </si>
  <si>
    <r>
      <rPr>
        <sz val="8"/>
        <rFont val="Noto Sans"/>
        <family val="2"/>
      </rPr>
      <t xml:space="preserve">華江段二小段 </t>
    </r>
    <r>
      <rPr>
        <sz val="8"/>
        <rFont val="新細明體"/>
        <family val="1"/>
        <charset val="136"/>
      </rPr>
      <t xml:space="preserve">0147-0010</t>
    </r>
    <r>
      <rPr>
        <sz val="8"/>
        <rFont val="Noto Sans"/>
        <family val="2"/>
      </rPr>
      <t xml:space="preserve">地號</t>
    </r>
    <r>
      <rPr>
        <sz val="8"/>
        <rFont val="新細明體"/>
        <family val="1"/>
        <charset val="136"/>
      </rPr>
      <t xml:space="preserve">&amp;</t>
    </r>
    <r>
      <rPr>
        <sz val="8"/>
        <rFont val="Noto Sans"/>
        <family val="2"/>
      </rPr>
      <t xml:space="preserve">華江段二小段 </t>
    </r>
    <r>
      <rPr>
        <sz val="8"/>
        <rFont val="新細明體"/>
        <family val="1"/>
        <charset val="136"/>
      </rPr>
      <t xml:space="preserve">0147-001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8778.2769869.</t>
    </r>
  </si>
  <si>
    <r>
      <rPr>
        <sz val="8"/>
        <rFont val="Noto Sans"/>
        <family val="2"/>
      </rPr>
      <t xml:space="preserve">環河南路二段</t>
    </r>
    <r>
      <rPr>
        <sz val="8"/>
        <rFont val="新細明體"/>
        <family val="1"/>
        <charset val="136"/>
      </rPr>
      <t xml:space="preserve">250</t>
    </r>
    <r>
      <rPr>
        <sz val="8"/>
        <rFont val="Noto Sans"/>
        <family val="2"/>
      </rPr>
      <t xml:space="preserve">巷</t>
    </r>
    <r>
      <rPr>
        <sz val="8"/>
        <rFont val="新細明體"/>
        <family val="1"/>
        <charset val="136"/>
      </rPr>
      <t xml:space="preserve">42</t>
    </r>
    <r>
      <rPr>
        <sz val="8"/>
        <rFont val="Noto Sans"/>
        <family val="2"/>
      </rPr>
      <t xml:space="preserve">弄</t>
    </r>
    <r>
      <rPr>
        <sz val="8"/>
        <rFont val="新細明體"/>
        <family val="1"/>
        <charset val="136"/>
      </rPr>
      <t xml:space="preserve">2</t>
    </r>
    <r>
      <rPr>
        <sz val="8"/>
        <rFont val="Noto Sans"/>
        <family val="2"/>
      </rPr>
      <t xml:space="preserve">號華北大樓體育器材室前花圃</t>
    </r>
  </si>
  <si>
    <r>
      <rPr>
        <sz val="8"/>
        <rFont val="新細明體"/>
        <family val="1"/>
        <charset val="136"/>
      </rPr>
      <t xml:space="preserve">GPS</t>
    </r>
    <r>
      <rPr>
        <sz val="8"/>
        <rFont val="Noto Sans"/>
        <family val="2"/>
      </rPr>
      <t xml:space="preserve">：</t>
    </r>
    <r>
      <rPr>
        <sz val="8"/>
        <rFont val="新細明體"/>
        <family val="1"/>
        <charset val="136"/>
      </rPr>
      <t xml:space="preserve">298768.2769856.</t>
    </r>
  </si>
  <si>
    <r>
      <rPr>
        <sz val="8"/>
        <rFont val="Noto Sans"/>
        <family val="2"/>
      </rPr>
      <t xml:space="preserve">環河南路二段</t>
    </r>
    <r>
      <rPr>
        <sz val="8"/>
        <rFont val="新細明體"/>
        <family val="1"/>
        <charset val="136"/>
      </rPr>
      <t xml:space="preserve">250</t>
    </r>
    <r>
      <rPr>
        <sz val="8"/>
        <rFont val="Noto Sans"/>
        <family val="2"/>
      </rPr>
      <t xml:space="preserve">巷</t>
    </r>
    <r>
      <rPr>
        <sz val="8"/>
        <rFont val="新細明體"/>
        <family val="1"/>
        <charset val="136"/>
      </rPr>
      <t xml:space="preserve">42</t>
    </r>
    <r>
      <rPr>
        <sz val="8"/>
        <rFont val="Noto Sans"/>
        <family val="2"/>
      </rPr>
      <t xml:space="preserve">弄</t>
    </r>
    <r>
      <rPr>
        <sz val="8"/>
        <rFont val="新細明體"/>
        <family val="1"/>
        <charset val="136"/>
      </rPr>
      <t xml:space="preserve">2</t>
    </r>
    <r>
      <rPr>
        <sz val="8"/>
        <rFont val="Noto Sans"/>
        <family val="2"/>
      </rPr>
      <t xml:space="preserve">號華江國小華北大樓合作社前花圃</t>
    </r>
  </si>
  <si>
    <r>
      <rPr>
        <sz val="8"/>
        <rFont val="新細明體"/>
        <family val="1"/>
        <charset val="136"/>
      </rPr>
      <t xml:space="preserve">GPS</t>
    </r>
    <r>
      <rPr>
        <sz val="8"/>
        <rFont val="Noto Sans"/>
        <family val="2"/>
      </rPr>
      <t xml:space="preserve">：</t>
    </r>
    <r>
      <rPr>
        <sz val="8"/>
        <rFont val="新細明體"/>
        <family val="1"/>
        <charset val="136"/>
      </rPr>
      <t xml:space="preserve">298775.2769865.</t>
    </r>
  </si>
  <si>
    <r>
      <rPr>
        <sz val="8"/>
        <rFont val="Noto Sans"/>
        <family val="2"/>
      </rPr>
      <t xml:space="preserve">環河南路二段</t>
    </r>
    <r>
      <rPr>
        <sz val="8"/>
        <rFont val="新細明體"/>
        <family val="1"/>
        <charset val="136"/>
      </rPr>
      <t xml:space="preserve">250</t>
    </r>
    <r>
      <rPr>
        <sz val="8"/>
        <rFont val="Noto Sans"/>
        <family val="2"/>
      </rPr>
      <t xml:space="preserve">巷</t>
    </r>
    <r>
      <rPr>
        <sz val="8"/>
        <rFont val="新細明體"/>
        <family val="1"/>
        <charset val="136"/>
      </rPr>
      <t xml:space="preserve">42</t>
    </r>
    <r>
      <rPr>
        <sz val="8"/>
        <rFont val="Noto Sans"/>
        <family val="2"/>
      </rPr>
      <t xml:space="preserve">弄</t>
    </r>
    <r>
      <rPr>
        <sz val="8"/>
        <rFont val="新細明體"/>
        <family val="1"/>
        <charset val="136"/>
      </rPr>
      <t xml:space="preserve">2</t>
    </r>
    <r>
      <rPr>
        <sz val="8"/>
        <rFont val="Noto Sans"/>
        <family val="2"/>
      </rPr>
      <t xml:space="preserve">號華江國小華北大樓體育器材室前</t>
    </r>
  </si>
  <si>
    <r>
      <rPr>
        <sz val="8"/>
        <rFont val="新細明體"/>
        <family val="1"/>
        <charset val="136"/>
      </rPr>
      <t xml:space="preserve">GPS</t>
    </r>
    <r>
      <rPr>
        <sz val="8"/>
        <rFont val="Noto Sans"/>
        <family val="2"/>
      </rPr>
      <t xml:space="preserve">：</t>
    </r>
    <r>
      <rPr>
        <sz val="8"/>
        <rFont val="新細明體"/>
        <family val="1"/>
        <charset val="136"/>
      </rPr>
      <t xml:space="preserve">298771.2769861.</t>
    </r>
  </si>
  <si>
    <r>
      <rPr>
        <sz val="8"/>
        <rFont val="Noto Sans"/>
        <family val="2"/>
      </rPr>
      <t xml:space="preserve">環河南路二段</t>
    </r>
    <r>
      <rPr>
        <sz val="8"/>
        <rFont val="新細明體"/>
        <family val="1"/>
        <charset val="136"/>
      </rPr>
      <t xml:space="preserve">250</t>
    </r>
    <r>
      <rPr>
        <sz val="8"/>
        <rFont val="Noto Sans"/>
        <family val="2"/>
      </rPr>
      <t xml:space="preserve">巷</t>
    </r>
    <r>
      <rPr>
        <sz val="8"/>
        <rFont val="新細明體"/>
        <family val="1"/>
        <charset val="136"/>
      </rPr>
      <t xml:space="preserve">42</t>
    </r>
    <r>
      <rPr>
        <sz val="8"/>
        <rFont val="Noto Sans"/>
        <family val="2"/>
      </rPr>
      <t xml:space="preserve">弄</t>
    </r>
    <r>
      <rPr>
        <sz val="8"/>
        <rFont val="新細明體"/>
        <family val="1"/>
        <charset val="136"/>
      </rPr>
      <t xml:space="preserve">2</t>
    </r>
    <r>
      <rPr>
        <sz val="8"/>
        <rFont val="Noto Sans"/>
        <family val="2"/>
      </rPr>
      <t xml:space="preserve">號華江國小運動場邊</t>
    </r>
  </si>
  <si>
    <r>
      <rPr>
        <sz val="8"/>
        <rFont val="新細明體"/>
        <family val="1"/>
        <charset val="136"/>
      </rPr>
      <t xml:space="preserve">GPS</t>
    </r>
    <r>
      <rPr>
        <sz val="8"/>
        <rFont val="Noto Sans"/>
        <family val="2"/>
      </rPr>
      <t xml:space="preserve">：</t>
    </r>
    <r>
      <rPr>
        <sz val="8"/>
        <rFont val="新細明體"/>
        <family val="1"/>
        <charset val="136"/>
      </rPr>
      <t xml:space="preserve">298797.2769872.</t>
    </r>
  </si>
  <si>
    <t xml:space="preserve">信義區</t>
  </si>
  <si>
    <t xml:space="preserve">雙和里</t>
  </si>
  <si>
    <r>
      <rPr>
        <sz val="8"/>
        <rFont val="Noto Sans"/>
        <family val="2"/>
      </rPr>
      <t xml:space="preserve">吳興街</t>
    </r>
    <r>
      <rPr>
        <sz val="8"/>
        <rFont val="新細明體"/>
        <family val="1"/>
        <charset val="136"/>
      </rPr>
      <t xml:space="preserve">250</t>
    </r>
    <r>
      <rPr>
        <sz val="8"/>
        <rFont val="Noto Sans"/>
        <family val="2"/>
      </rPr>
      <t xml:space="preserve">號臺北醫學大學體育場和球場之間的大道兩旁</t>
    </r>
  </si>
  <si>
    <t xml:space="preserve">財團法人台北醫學大學</t>
  </si>
  <si>
    <r>
      <rPr>
        <sz val="8"/>
        <rFont val="Noto Sans"/>
        <family val="2"/>
      </rPr>
      <t xml:space="preserve">三興段二小段 </t>
    </r>
    <r>
      <rPr>
        <sz val="8"/>
        <rFont val="新細明體"/>
        <family val="1"/>
        <charset val="136"/>
      </rPr>
      <t xml:space="preserve">521-1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824.2768848.</t>
    </r>
  </si>
  <si>
    <t xml:space="preserve">黎安里</t>
  </si>
  <si>
    <r>
      <rPr>
        <sz val="8"/>
        <rFont val="Noto Sans"/>
        <family val="2"/>
      </rPr>
      <t xml:space="preserve">和平東路三段</t>
    </r>
    <r>
      <rPr>
        <sz val="8"/>
        <rFont val="新細明體"/>
        <family val="1"/>
        <charset val="136"/>
      </rPr>
      <t xml:space="preserve">531</t>
    </r>
    <r>
      <rPr>
        <sz val="8"/>
        <rFont val="Noto Sans"/>
        <family val="2"/>
      </rPr>
      <t xml:space="preserve">巷</t>
    </r>
    <r>
      <rPr>
        <sz val="8"/>
        <rFont val="新細明體"/>
        <family val="1"/>
        <charset val="136"/>
      </rPr>
      <t xml:space="preserve">27</t>
    </r>
    <r>
      <rPr>
        <sz val="8"/>
        <rFont val="Noto Sans"/>
        <family val="2"/>
      </rPr>
      <t xml:space="preserve">號包圍在房子中</t>
    </r>
  </si>
  <si>
    <r>
      <rPr>
        <sz val="8"/>
        <rFont val="Noto Sans"/>
        <family val="2"/>
      </rPr>
      <t xml:space="preserve">犁和段一小段</t>
    </r>
    <r>
      <rPr>
        <sz val="8"/>
        <rFont val="新細明體"/>
        <family val="1"/>
        <charset val="136"/>
      </rPr>
      <t xml:space="preserve">218-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850.2767940.</t>
    </r>
  </si>
  <si>
    <t xml:space="preserve">四育里</t>
  </si>
  <si>
    <r>
      <rPr>
        <sz val="8"/>
        <rFont val="Noto Sans"/>
        <family val="2"/>
      </rPr>
      <t xml:space="preserve">松隆路</t>
    </r>
    <r>
      <rPr>
        <sz val="8"/>
        <rFont val="新細明體"/>
        <family val="1"/>
        <charset val="136"/>
      </rPr>
      <t xml:space="preserve">161</t>
    </r>
    <r>
      <rPr>
        <sz val="8"/>
        <rFont val="Noto Sans"/>
        <family val="2"/>
      </rPr>
      <t xml:space="preserve">號永吉國中</t>
    </r>
  </si>
  <si>
    <t xml:space="preserve">臺北市立永吉國民中學</t>
  </si>
  <si>
    <r>
      <rPr>
        <sz val="8"/>
        <rFont val="Noto Sans"/>
        <family val="2"/>
      </rPr>
      <t xml:space="preserve">信義區虎林段三小段 </t>
    </r>
    <r>
      <rPr>
        <sz val="8"/>
        <rFont val="新細明體"/>
        <family val="1"/>
        <charset val="136"/>
      </rPr>
      <t xml:space="preserve">325</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7167.2771515.</t>
    </r>
  </si>
  <si>
    <r>
      <rPr>
        <sz val="8"/>
        <rFont val="Noto Sans"/>
        <family val="2"/>
      </rPr>
      <t xml:space="preserve">松隆路</t>
    </r>
    <r>
      <rPr>
        <sz val="8"/>
        <rFont val="新細明體"/>
        <family val="1"/>
        <charset val="136"/>
      </rPr>
      <t xml:space="preserve">161</t>
    </r>
    <r>
      <rPr>
        <sz val="8"/>
        <rFont val="Noto Sans"/>
        <family val="2"/>
      </rPr>
      <t xml:space="preserve">號永吉國中沿球場東側圍牆南邊算起第</t>
    </r>
    <r>
      <rPr>
        <sz val="8"/>
        <rFont val="新細明體"/>
        <family val="1"/>
        <charset val="136"/>
      </rPr>
      <t xml:space="preserve">4</t>
    </r>
    <r>
      <rPr>
        <sz val="8"/>
        <rFont val="Noto Sans"/>
        <family val="2"/>
      </rPr>
      <t xml:space="preserve">棵</t>
    </r>
  </si>
  <si>
    <r>
      <rPr>
        <sz val="8"/>
        <rFont val="Noto Sans"/>
        <family val="2"/>
      </rPr>
      <t xml:space="preserve">信義區虎林段三小段 </t>
    </r>
    <r>
      <rPr>
        <sz val="8"/>
        <rFont val="新細明體"/>
        <family val="1"/>
        <charset val="136"/>
      </rPr>
      <t xml:space="preserve">32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7167.2771502.</t>
    </r>
  </si>
  <si>
    <r>
      <rPr>
        <sz val="8"/>
        <rFont val="Noto Sans"/>
        <family val="2"/>
      </rPr>
      <t xml:space="preserve">松隆路</t>
    </r>
    <r>
      <rPr>
        <sz val="8"/>
        <rFont val="新細明體"/>
        <family val="1"/>
        <charset val="136"/>
      </rPr>
      <t xml:space="preserve">161</t>
    </r>
    <r>
      <rPr>
        <sz val="8"/>
        <rFont val="Noto Sans"/>
        <family val="2"/>
      </rPr>
      <t xml:space="preserve">號永吉國中沿球場東側圍牆從南邊算起第七棵</t>
    </r>
  </si>
  <si>
    <r>
      <rPr>
        <sz val="8"/>
        <rFont val="新細明體"/>
        <family val="1"/>
        <charset val="136"/>
      </rPr>
      <t xml:space="preserve">GPS</t>
    </r>
    <r>
      <rPr>
        <sz val="8"/>
        <rFont val="Noto Sans"/>
        <family val="2"/>
      </rPr>
      <t xml:space="preserve">：</t>
    </r>
    <r>
      <rPr>
        <sz val="8"/>
        <rFont val="新細明體"/>
        <family val="1"/>
        <charset val="136"/>
      </rPr>
      <t xml:space="preserve">307167.2771517.</t>
    </r>
  </si>
  <si>
    <r>
      <rPr>
        <sz val="8"/>
        <rFont val="Noto Sans"/>
        <family val="2"/>
      </rPr>
      <t xml:space="preserve">松隆路</t>
    </r>
    <r>
      <rPr>
        <sz val="8"/>
        <rFont val="新細明體"/>
        <family val="1"/>
        <charset val="136"/>
      </rPr>
      <t xml:space="preserve">161</t>
    </r>
    <r>
      <rPr>
        <sz val="8"/>
        <rFont val="Noto Sans"/>
        <family val="2"/>
      </rPr>
      <t xml:space="preserve">號永吉國中球場旁，樹下有水泥座椅</t>
    </r>
  </si>
  <si>
    <r>
      <rPr>
        <sz val="8"/>
        <rFont val="新細明體"/>
        <family val="1"/>
        <charset val="136"/>
      </rPr>
      <t xml:space="preserve">GPS</t>
    </r>
    <r>
      <rPr>
        <sz val="8"/>
        <rFont val="Noto Sans"/>
        <family val="2"/>
      </rPr>
      <t xml:space="preserve">：</t>
    </r>
    <r>
      <rPr>
        <sz val="8"/>
        <rFont val="新細明體"/>
        <family val="1"/>
        <charset val="136"/>
      </rPr>
      <t xml:space="preserve">307158.2771492.</t>
    </r>
  </si>
  <si>
    <t xml:space="preserve">五常里</t>
  </si>
  <si>
    <r>
      <rPr>
        <sz val="8"/>
        <rFont val="Noto Sans"/>
        <family val="2"/>
      </rPr>
      <t xml:space="preserve">松隆路</t>
    </r>
    <r>
      <rPr>
        <sz val="8"/>
        <rFont val="新細明體"/>
        <family val="1"/>
        <charset val="136"/>
      </rPr>
      <t xml:space="preserve">272</t>
    </r>
    <r>
      <rPr>
        <sz val="8"/>
        <rFont val="Noto Sans"/>
        <family val="2"/>
      </rPr>
      <t xml:space="preserve">號旁永吉國中對面五常公園內，從靠近陸橋算起第五棵猢猻木</t>
    </r>
  </si>
  <si>
    <t xml:space="preserve">臺北市信義區公所</t>
  </si>
  <si>
    <r>
      <rPr>
        <sz val="8"/>
        <rFont val="Noto Sans"/>
        <family val="2"/>
      </rPr>
      <t xml:space="preserve"> 信義區虎林段四小段 </t>
    </r>
    <r>
      <rPr>
        <sz val="8"/>
        <rFont val="新細明體"/>
        <family val="1"/>
        <charset val="136"/>
      </rPr>
      <t xml:space="preserve">654</t>
    </r>
    <r>
      <rPr>
        <sz val="8"/>
        <rFont val="Noto Sans"/>
        <family val="2"/>
      </rPr>
      <t xml:space="preserve">號 信義區虎林段三小段 </t>
    </r>
    <r>
      <rPr>
        <sz val="8"/>
        <rFont val="新細明體"/>
        <family val="1"/>
        <charset val="136"/>
      </rPr>
      <t xml:space="preserve">32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7126.2771418.</t>
    </r>
  </si>
  <si>
    <t xml:space="preserve">三犁里</t>
  </si>
  <si>
    <r>
      <rPr>
        <sz val="8"/>
        <rFont val="Noto Sans"/>
        <family val="2"/>
      </rPr>
      <t xml:space="preserve">信義路五段</t>
    </r>
    <r>
      <rPr>
        <sz val="8"/>
        <rFont val="新細明體"/>
        <family val="1"/>
        <charset val="136"/>
      </rPr>
      <t xml:space="preserve">150</t>
    </r>
    <r>
      <rPr>
        <sz val="8"/>
        <rFont val="Noto Sans"/>
        <family val="2"/>
      </rPr>
      <t xml:space="preserve">巷</t>
    </r>
    <r>
      <rPr>
        <sz val="8"/>
        <rFont val="新細明體"/>
        <family val="1"/>
        <charset val="136"/>
      </rPr>
      <t xml:space="preserve">316</t>
    </r>
    <r>
      <rPr>
        <sz val="8"/>
        <rFont val="Noto Sans"/>
        <family val="2"/>
      </rPr>
      <t xml:space="preserve">號與</t>
    </r>
    <r>
      <rPr>
        <sz val="8"/>
        <rFont val="新細明體"/>
        <family val="1"/>
        <charset val="136"/>
      </rPr>
      <t xml:space="preserve">330</t>
    </r>
    <r>
      <rPr>
        <sz val="8"/>
        <rFont val="Noto Sans"/>
        <family val="2"/>
      </rPr>
      <t xml:space="preserve">號間小弄排水圳通道旁</t>
    </r>
  </si>
  <si>
    <r>
      <rPr>
        <sz val="8"/>
        <rFont val="Noto Sans"/>
        <family val="2"/>
      </rPr>
      <t xml:space="preserve"> 信義區祥和段三小段 </t>
    </r>
    <r>
      <rPr>
        <sz val="8"/>
        <rFont val="新細明體"/>
        <family val="1"/>
        <charset val="136"/>
      </rPr>
      <t xml:space="preserve">132-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689.2769053.</t>
    </r>
  </si>
  <si>
    <t xml:space="preserve">六合里</t>
  </si>
  <si>
    <r>
      <rPr>
        <sz val="8"/>
        <rFont val="Noto Sans"/>
        <family val="2"/>
      </rPr>
      <t xml:space="preserve">信義路五段</t>
    </r>
    <r>
      <rPr>
        <sz val="8"/>
        <rFont val="新細明體"/>
        <family val="1"/>
        <charset val="136"/>
      </rPr>
      <t xml:space="preserve">150</t>
    </r>
    <r>
      <rPr>
        <sz val="8"/>
        <rFont val="Noto Sans"/>
        <family val="2"/>
      </rPr>
      <t xml:space="preserve">巷</t>
    </r>
    <r>
      <rPr>
        <sz val="8"/>
        <rFont val="新細明體"/>
        <family val="1"/>
        <charset val="136"/>
      </rPr>
      <t xml:space="preserve">475-10</t>
    </r>
    <r>
      <rPr>
        <sz val="8"/>
        <rFont val="Noto Sans"/>
        <family val="2"/>
      </rPr>
      <t xml:space="preserve">號對面石頭公觀音廟</t>
    </r>
  </si>
  <si>
    <r>
      <rPr>
        <sz val="8"/>
        <rFont val="Noto Sans"/>
        <family val="2"/>
      </rPr>
      <t xml:space="preserve"> 信義區祥和段四小段 </t>
    </r>
    <r>
      <rPr>
        <sz val="8"/>
        <rFont val="新細明體"/>
        <family val="1"/>
        <charset val="136"/>
      </rPr>
      <t xml:space="preserve">107-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7434.2768545.</t>
    </r>
  </si>
  <si>
    <r>
      <rPr>
        <sz val="8"/>
        <rFont val="Noto Sans"/>
        <family val="2"/>
      </rPr>
      <t xml:space="preserve">信義路五段</t>
    </r>
    <r>
      <rPr>
        <sz val="8"/>
        <rFont val="新細明體"/>
        <family val="1"/>
        <charset val="136"/>
      </rPr>
      <t xml:space="preserve">150</t>
    </r>
    <r>
      <rPr>
        <sz val="8"/>
        <rFont val="Noto Sans"/>
        <family val="2"/>
      </rPr>
      <t xml:space="preserve">巷巷口中強公園內</t>
    </r>
  </si>
  <si>
    <r>
      <rPr>
        <sz val="8"/>
        <rFont val="Noto Sans"/>
        <family val="2"/>
      </rPr>
      <t xml:space="preserve">信義區信義段五小段 </t>
    </r>
    <r>
      <rPr>
        <sz val="8"/>
        <rFont val="新細明體"/>
        <family val="1"/>
        <charset val="136"/>
      </rPr>
      <t xml:space="preserve">4</t>
    </r>
    <r>
      <rPr>
        <sz val="8"/>
        <rFont val="Noto Sans"/>
        <family val="2"/>
      </rPr>
      <t xml:space="preserve">號 信義區信義段五小段 </t>
    </r>
    <r>
      <rPr>
        <sz val="8"/>
        <rFont val="新細明體"/>
        <family val="1"/>
        <charset val="136"/>
      </rPr>
      <t xml:space="preserve">4-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674.2769617.</t>
    </r>
  </si>
  <si>
    <t xml:space="preserve">中行里</t>
  </si>
  <si>
    <r>
      <rPr>
        <sz val="8"/>
        <rFont val="Noto Sans"/>
        <family val="2"/>
      </rPr>
      <t xml:space="preserve">福德街</t>
    </r>
    <r>
      <rPr>
        <sz val="8"/>
        <rFont val="新細明體"/>
        <family val="1"/>
        <charset val="136"/>
      </rPr>
      <t xml:space="preserve">253</t>
    </r>
    <r>
      <rPr>
        <sz val="8"/>
        <rFont val="Noto Sans"/>
        <family val="2"/>
      </rPr>
      <t xml:space="preserve">號福德國小操場邊</t>
    </r>
    <r>
      <rPr>
        <sz val="8"/>
        <rFont val="新細明體"/>
        <family val="1"/>
        <charset val="136"/>
      </rPr>
      <t xml:space="preserve">(</t>
    </r>
    <r>
      <rPr>
        <sz val="8"/>
        <rFont val="Noto Sans"/>
        <family val="2"/>
      </rPr>
      <t xml:space="preserve">近福德街圍牆</t>
    </r>
    <r>
      <rPr>
        <sz val="8"/>
        <rFont val="新細明體"/>
        <family val="1"/>
        <charset val="136"/>
      </rPr>
      <t xml:space="preserve">)</t>
    </r>
  </si>
  <si>
    <t xml:space="preserve">臺北市信義區福德國民小學</t>
  </si>
  <si>
    <r>
      <rPr>
        <sz val="8"/>
        <rFont val="Noto Sans"/>
        <family val="2"/>
      </rPr>
      <t xml:space="preserve">信義區福德段四小段 </t>
    </r>
    <r>
      <rPr>
        <sz val="8"/>
        <rFont val="新細明體"/>
        <family val="1"/>
        <charset val="136"/>
      </rPr>
      <t xml:space="preserve">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444.2770451.</t>
    </r>
  </si>
  <si>
    <t xml:space="preserve">士林區</t>
  </si>
  <si>
    <t xml:space="preserve">後港里</t>
  </si>
  <si>
    <r>
      <rPr>
        <sz val="8"/>
        <rFont val="Noto Sans"/>
        <family val="2"/>
      </rPr>
      <t xml:space="preserve">士商路</t>
    </r>
    <r>
      <rPr>
        <sz val="8"/>
        <rFont val="新細明體"/>
        <family val="1"/>
        <charset val="136"/>
      </rPr>
      <t xml:space="preserve">150</t>
    </r>
    <r>
      <rPr>
        <sz val="8"/>
        <rFont val="Noto Sans"/>
        <family val="2"/>
      </rPr>
      <t xml:space="preserve">號士林高商資源回收旁位於大門左側</t>
    </r>
  </si>
  <si>
    <t xml:space="preserve">臺北市立士林高級商業職業學校</t>
  </si>
  <si>
    <r>
      <rPr>
        <sz val="8"/>
        <rFont val="Noto Sans"/>
        <family val="2"/>
      </rPr>
      <t xml:space="preserve">士林區陽明段四小段 </t>
    </r>
    <r>
      <rPr>
        <sz val="8"/>
        <rFont val="新細明體"/>
        <family val="1"/>
        <charset val="136"/>
      </rPr>
      <t xml:space="preserve">45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 301347.2776458.</t>
    </r>
  </si>
  <si>
    <r>
      <rPr>
        <sz val="8"/>
        <rFont val="Noto Sans"/>
        <family val="2"/>
      </rPr>
      <t xml:space="preserve">士商路</t>
    </r>
    <r>
      <rPr>
        <sz val="8"/>
        <rFont val="新細明體"/>
        <family val="1"/>
        <charset val="136"/>
      </rPr>
      <t xml:space="preserve">150</t>
    </r>
    <r>
      <rPr>
        <sz val="8"/>
        <rFont val="Noto Sans"/>
        <family val="2"/>
      </rPr>
      <t xml:space="preserve">號士林高商操場旁</t>
    </r>
  </si>
  <si>
    <r>
      <rPr>
        <sz val="8"/>
        <rFont val="新細明體"/>
        <family val="1"/>
        <charset val="136"/>
      </rPr>
      <t xml:space="preserve">GPS</t>
    </r>
    <r>
      <rPr>
        <sz val="8"/>
        <rFont val="Noto Sans"/>
        <family val="2"/>
      </rPr>
      <t xml:space="preserve">：</t>
    </r>
    <r>
      <rPr>
        <sz val="8"/>
        <rFont val="新細明體"/>
        <family val="1"/>
        <charset val="136"/>
      </rPr>
      <t xml:space="preserve">301233.2776612.</t>
    </r>
  </si>
  <si>
    <t xml:space="preserve">福德里</t>
  </si>
  <si>
    <r>
      <rPr>
        <sz val="8"/>
        <rFont val="Noto Sans"/>
        <family val="2"/>
      </rPr>
      <t xml:space="preserve">大東路</t>
    </r>
    <r>
      <rPr>
        <sz val="8"/>
        <rFont val="新細明體"/>
        <family val="1"/>
        <charset val="136"/>
      </rPr>
      <t xml:space="preserve">165</t>
    </r>
    <r>
      <rPr>
        <sz val="8"/>
        <rFont val="Noto Sans"/>
        <family val="2"/>
      </rPr>
      <t xml:space="preserve">號士林國小中山堂旁第</t>
    </r>
    <r>
      <rPr>
        <sz val="8"/>
        <rFont val="新細明體"/>
        <family val="1"/>
        <charset val="136"/>
      </rPr>
      <t xml:space="preserve">3</t>
    </r>
    <r>
      <rPr>
        <sz val="8"/>
        <rFont val="Noto Sans"/>
        <family val="2"/>
      </rPr>
      <t xml:space="preserve">棵</t>
    </r>
  </si>
  <si>
    <t xml:space="preserve">臺北市士林區士林國民小學</t>
  </si>
  <si>
    <r>
      <rPr>
        <sz val="8"/>
        <rFont val="Noto Sans"/>
        <family val="2"/>
      </rPr>
      <t xml:space="preserve">士林區光華段二小段 </t>
    </r>
    <r>
      <rPr>
        <sz val="8"/>
        <rFont val="新細明體"/>
        <family val="1"/>
        <charset val="136"/>
      </rPr>
      <t xml:space="preserve">5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097.2776296.</t>
    </r>
  </si>
  <si>
    <r>
      <rPr>
        <sz val="8"/>
        <rFont val="Noto Sans"/>
        <family val="2"/>
      </rPr>
      <t xml:space="preserve">大東路</t>
    </r>
    <r>
      <rPr>
        <sz val="8"/>
        <rFont val="新細明體"/>
        <family val="1"/>
        <charset val="136"/>
      </rPr>
      <t xml:space="preserve">165</t>
    </r>
    <r>
      <rPr>
        <sz val="8"/>
        <rFont val="Noto Sans"/>
        <family val="2"/>
      </rPr>
      <t xml:space="preserve">號士林國小中山堂靠近廚房邊</t>
    </r>
  </si>
  <si>
    <r>
      <rPr>
        <sz val="8"/>
        <rFont val="新細明體"/>
        <family val="1"/>
        <charset val="136"/>
      </rPr>
      <t xml:space="preserve">GPS</t>
    </r>
    <r>
      <rPr>
        <sz val="8"/>
        <rFont val="Noto Sans"/>
        <family val="2"/>
      </rPr>
      <t xml:space="preserve">：</t>
    </r>
    <r>
      <rPr>
        <sz val="8"/>
        <rFont val="新細明體"/>
        <family val="1"/>
        <charset val="136"/>
      </rPr>
      <t xml:space="preserve">302091.2776295.</t>
    </r>
  </si>
  <si>
    <t xml:space="preserve">天山里</t>
  </si>
  <si>
    <r>
      <rPr>
        <sz val="8"/>
        <rFont val="Noto Sans"/>
        <family val="2"/>
      </rPr>
      <t xml:space="preserve">中山北路七段</t>
    </r>
    <r>
      <rPr>
        <sz val="8"/>
        <rFont val="新細明體"/>
        <family val="1"/>
        <charset val="136"/>
      </rPr>
      <t xml:space="preserve">114</t>
    </r>
    <r>
      <rPr>
        <sz val="8"/>
        <rFont val="Noto Sans"/>
        <family val="2"/>
      </rPr>
      <t xml:space="preserve">巷 巷口指示牌位置</t>
    </r>
  </si>
  <si>
    <r>
      <rPr>
        <sz val="8"/>
        <rFont val="Noto Sans"/>
        <family val="2"/>
      </rPr>
      <t xml:space="preserve">士林區天山段一小段 </t>
    </r>
    <r>
      <rPr>
        <sz val="8"/>
        <rFont val="新細明體"/>
        <family val="1"/>
        <charset val="136"/>
      </rPr>
      <t xml:space="preserve">36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 302957.2779604.</t>
    </r>
  </si>
  <si>
    <r>
      <rPr>
        <sz val="8"/>
        <rFont val="Noto Sans"/>
        <family val="2"/>
      </rPr>
      <t xml:space="preserve">中山北路七段</t>
    </r>
    <r>
      <rPr>
        <sz val="8"/>
        <rFont val="新細明體"/>
        <family val="1"/>
        <charset val="136"/>
      </rPr>
      <t xml:space="preserve">114</t>
    </r>
    <r>
      <rPr>
        <sz val="8"/>
        <rFont val="Noto Sans"/>
        <family val="2"/>
      </rPr>
      <t xml:space="preserve">巷</t>
    </r>
    <r>
      <rPr>
        <sz val="8"/>
        <rFont val="新細明體"/>
        <family val="1"/>
        <charset val="136"/>
      </rPr>
      <t xml:space="preserve">33</t>
    </r>
    <r>
      <rPr>
        <sz val="8"/>
        <rFont val="Noto Sans"/>
        <family val="2"/>
      </rPr>
      <t xml:space="preserve">弄 </t>
    </r>
    <r>
      <rPr>
        <sz val="8"/>
        <rFont val="新細明體"/>
        <family val="1"/>
        <charset val="136"/>
      </rPr>
      <t xml:space="preserve">2.4</t>
    </r>
    <r>
      <rPr>
        <sz val="8"/>
        <rFont val="Noto Sans"/>
        <family val="2"/>
      </rPr>
      <t xml:space="preserve">號警衛室旁   天母世園</t>
    </r>
  </si>
  <si>
    <r>
      <rPr>
        <sz val="8"/>
        <rFont val="Noto Sans"/>
        <family val="2"/>
      </rPr>
      <t xml:space="preserve">士林區天山段一小段 </t>
    </r>
    <r>
      <rPr>
        <sz val="8"/>
        <rFont val="新細明體"/>
        <family val="1"/>
        <charset val="136"/>
      </rPr>
      <t xml:space="preserve">54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011.2779736.</t>
    </r>
  </si>
  <si>
    <r>
      <rPr>
        <sz val="8"/>
        <rFont val="Noto Sans"/>
        <family val="2"/>
      </rPr>
      <t xml:space="preserve">中山北路七段</t>
    </r>
    <r>
      <rPr>
        <sz val="8"/>
        <rFont val="新細明體"/>
        <family val="1"/>
        <charset val="136"/>
      </rPr>
      <t xml:space="preserve">114</t>
    </r>
    <r>
      <rPr>
        <sz val="8"/>
        <rFont val="Noto Sans"/>
        <family val="2"/>
      </rPr>
      <t xml:space="preserve">巷</t>
    </r>
    <r>
      <rPr>
        <sz val="8"/>
        <rFont val="新細明體"/>
        <family val="1"/>
        <charset val="136"/>
      </rPr>
      <t xml:space="preserve">33</t>
    </r>
    <r>
      <rPr>
        <sz val="8"/>
        <rFont val="Noto Sans"/>
        <family val="2"/>
      </rPr>
      <t xml:space="preserve">弄</t>
    </r>
    <r>
      <rPr>
        <sz val="8"/>
        <rFont val="新細明體"/>
        <family val="1"/>
        <charset val="136"/>
      </rPr>
      <t xml:space="preserve">2.4</t>
    </r>
    <r>
      <rPr>
        <sz val="8"/>
        <rFont val="Noto Sans"/>
        <family val="2"/>
      </rPr>
      <t xml:space="preserve">號警衛室旁  天母世園</t>
    </r>
  </si>
  <si>
    <r>
      <rPr>
        <sz val="8"/>
        <rFont val="新細明體"/>
        <family val="1"/>
        <charset val="136"/>
      </rPr>
      <t xml:space="preserve">GPS</t>
    </r>
    <r>
      <rPr>
        <sz val="8"/>
        <rFont val="Noto Sans"/>
        <family val="2"/>
      </rPr>
      <t xml:space="preserve">：</t>
    </r>
    <r>
      <rPr>
        <sz val="8"/>
        <rFont val="新細明體"/>
        <family val="1"/>
        <charset val="136"/>
      </rPr>
      <t xml:space="preserve">303007.2779711.</t>
    </r>
  </si>
  <si>
    <r>
      <rPr>
        <sz val="8"/>
        <rFont val="新細明體"/>
        <family val="1"/>
        <charset val="136"/>
      </rPr>
      <t xml:space="preserve">GPS</t>
    </r>
    <r>
      <rPr>
        <sz val="8"/>
        <rFont val="Noto Sans"/>
        <family val="2"/>
      </rPr>
      <t xml:space="preserve">：</t>
    </r>
    <r>
      <rPr>
        <sz val="8"/>
        <rFont val="新細明體"/>
        <family val="1"/>
        <charset val="136"/>
      </rPr>
      <t xml:space="preserve">303008.2779725.</t>
    </r>
  </si>
  <si>
    <r>
      <rPr>
        <sz val="8"/>
        <rFont val="Noto Sans"/>
        <family val="2"/>
      </rPr>
      <t xml:space="preserve">中山北路七段</t>
    </r>
    <r>
      <rPr>
        <sz val="8"/>
        <rFont val="新細明體"/>
        <family val="1"/>
        <charset val="136"/>
      </rPr>
      <t xml:space="preserve">114</t>
    </r>
    <r>
      <rPr>
        <sz val="8"/>
        <rFont val="Noto Sans"/>
        <family val="2"/>
      </rPr>
      <t xml:space="preserve">巷</t>
    </r>
    <r>
      <rPr>
        <sz val="8"/>
        <rFont val="新細明體"/>
        <family val="1"/>
        <charset val="136"/>
      </rPr>
      <t xml:space="preserve">36</t>
    </r>
    <r>
      <rPr>
        <sz val="8"/>
        <rFont val="Noto Sans"/>
        <family val="2"/>
      </rPr>
      <t xml:space="preserve">弄</t>
    </r>
    <r>
      <rPr>
        <sz val="8"/>
        <rFont val="新細明體"/>
        <family val="1"/>
        <charset val="136"/>
      </rPr>
      <t xml:space="preserve">40</t>
    </r>
    <r>
      <rPr>
        <sz val="8"/>
        <rFont val="Noto Sans"/>
        <family val="2"/>
      </rPr>
      <t xml:space="preserve">號中間巷口斜對面公園之路旁</t>
    </r>
  </si>
  <si>
    <r>
      <rPr>
        <sz val="8"/>
        <rFont val="新細明體"/>
        <family val="1"/>
        <charset val="136"/>
      </rPr>
      <t xml:space="preserve">GPS</t>
    </r>
    <r>
      <rPr>
        <sz val="8"/>
        <rFont val="Noto Sans"/>
        <family val="2"/>
      </rPr>
      <t xml:space="preserve">：</t>
    </r>
    <r>
      <rPr>
        <sz val="8"/>
        <rFont val="新細明體"/>
        <family val="1"/>
        <charset val="136"/>
      </rPr>
      <t xml:space="preserve">302990.2779702.</t>
    </r>
  </si>
  <si>
    <r>
      <rPr>
        <sz val="8"/>
        <rFont val="Noto Sans"/>
        <family val="2"/>
      </rPr>
      <t xml:space="preserve">中山北路七段</t>
    </r>
    <r>
      <rPr>
        <sz val="8"/>
        <rFont val="新細明體"/>
        <family val="1"/>
        <charset val="136"/>
      </rPr>
      <t xml:space="preserve">124</t>
    </r>
    <r>
      <rPr>
        <sz val="8"/>
        <rFont val="Noto Sans"/>
        <family val="2"/>
      </rPr>
      <t xml:space="preserve">巷</t>
    </r>
    <r>
      <rPr>
        <sz val="8"/>
        <rFont val="新細明體"/>
        <family val="1"/>
        <charset val="136"/>
      </rPr>
      <t xml:space="preserve">5</t>
    </r>
    <r>
      <rPr>
        <sz val="8"/>
        <rFont val="Noto Sans"/>
        <family val="2"/>
      </rPr>
      <t xml:space="preserve">號正對面</t>
    </r>
  </si>
  <si>
    <r>
      <rPr>
        <sz val="8"/>
        <rFont val="Noto Sans"/>
        <family val="2"/>
      </rPr>
      <t xml:space="preserve">士林區天山段一小段 </t>
    </r>
    <r>
      <rPr>
        <sz val="8"/>
        <rFont val="新細明體"/>
        <family val="1"/>
        <charset val="136"/>
      </rPr>
      <t xml:space="preserve">53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919.2779639.</t>
    </r>
  </si>
  <si>
    <t xml:space="preserve">天母里</t>
  </si>
  <si>
    <r>
      <rPr>
        <sz val="8"/>
        <rFont val="Noto Sans"/>
        <family val="2"/>
      </rPr>
      <t xml:space="preserve">中山北路七段</t>
    </r>
    <r>
      <rPr>
        <sz val="8"/>
        <rFont val="新細明體"/>
        <family val="1"/>
        <charset val="136"/>
      </rPr>
      <t xml:space="preserve">141</t>
    </r>
    <r>
      <rPr>
        <sz val="8"/>
        <rFont val="Noto Sans"/>
        <family val="2"/>
      </rPr>
      <t xml:space="preserve">巷</t>
    </r>
    <r>
      <rPr>
        <sz val="8"/>
        <rFont val="新細明體"/>
        <family val="1"/>
        <charset val="136"/>
      </rPr>
      <t xml:space="preserve">27</t>
    </r>
    <r>
      <rPr>
        <sz val="8"/>
        <rFont val="Noto Sans"/>
        <family val="2"/>
      </rPr>
      <t xml:space="preserve">號對面圓環公園路管處列管編號</t>
    </r>
    <r>
      <rPr>
        <sz val="8"/>
        <rFont val="新細明體"/>
        <family val="1"/>
        <charset val="136"/>
      </rPr>
      <t xml:space="preserve">164</t>
    </r>
  </si>
  <si>
    <r>
      <rPr>
        <sz val="8"/>
        <rFont val="Noto Sans"/>
        <family val="2"/>
      </rPr>
      <t xml:space="preserve">士林區天母段四小段 </t>
    </r>
    <r>
      <rPr>
        <sz val="8"/>
        <rFont val="新細明體"/>
        <family val="1"/>
        <charset val="136"/>
      </rPr>
      <t xml:space="preserve">392-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564.2779737.</t>
    </r>
  </si>
  <si>
    <r>
      <rPr>
        <sz val="8"/>
        <rFont val="Noto Sans"/>
        <family val="2"/>
      </rPr>
      <t xml:space="preserve">中山北路七段</t>
    </r>
    <r>
      <rPr>
        <sz val="8"/>
        <rFont val="新細明體"/>
        <family val="1"/>
        <charset val="136"/>
      </rPr>
      <t xml:space="preserve">181</t>
    </r>
    <r>
      <rPr>
        <sz val="8"/>
        <rFont val="Noto Sans"/>
        <family val="2"/>
      </rPr>
      <t xml:space="preserve">巷</t>
    </r>
    <r>
      <rPr>
        <sz val="8"/>
        <rFont val="新細明體"/>
        <family val="1"/>
        <charset val="136"/>
      </rPr>
      <t xml:space="preserve">18</t>
    </r>
    <r>
      <rPr>
        <sz val="8"/>
        <rFont val="Noto Sans"/>
        <family val="2"/>
      </rPr>
      <t xml:space="preserve">號後院</t>
    </r>
  </si>
  <si>
    <r>
      <rPr>
        <sz val="8"/>
        <rFont val="Noto Sans"/>
        <family val="2"/>
      </rPr>
      <t xml:space="preserve">天母段四小段</t>
    </r>
    <r>
      <rPr>
        <sz val="8"/>
        <rFont val="新細明體"/>
        <family val="1"/>
        <charset val="136"/>
      </rPr>
      <t xml:space="preserve">171</t>
    </r>
    <r>
      <rPr>
        <sz val="8"/>
        <rFont val="Noto Sans"/>
        <family val="2"/>
      </rPr>
      <t xml:space="preserve">等</t>
    </r>
    <r>
      <rPr>
        <sz val="8"/>
        <rFont val="新細明體"/>
        <family val="1"/>
        <charset val="136"/>
      </rPr>
      <t xml:space="preserve">10</t>
    </r>
    <r>
      <rPr>
        <sz val="8"/>
        <rFont val="Noto Sans"/>
        <family val="2"/>
      </rPr>
      <t xml:space="preserve">筆</t>
    </r>
  </si>
  <si>
    <r>
      <rPr>
        <sz val="8"/>
        <rFont val="新細明體"/>
        <family val="1"/>
        <charset val="136"/>
      </rPr>
      <t xml:space="preserve">GPS</t>
    </r>
    <r>
      <rPr>
        <sz val="8"/>
        <rFont val="Noto Sans"/>
        <family val="2"/>
      </rPr>
      <t xml:space="preserve">：</t>
    </r>
    <r>
      <rPr>
        <sz val="8"/>
        <rFont val="新細明體"/>
        <family val="1"/>
        <charset val="136"/>
      </rPr>
      <t xml:space="preserve">302716.2779936.</t>
    </r>
  </si>
  <si>
    <r>
      <rPr>
        <sz val="8"/>
        <rFont val="Noto Sans"/>
        <family val="2"/>
      </rPr>
      <t xml:space="preserve">中山北路七段</t>
    </r>
    <r>
      <rPr>
        <sz val="8"/>
        <rFont val="新細明體"/>
        <family val="1"/>
        <charset val="136"/>
      </rPr>
      <t xml:space="preserve">181</t>
    </r>
    <r>
      <rPr>
        <sz val="8"/>
        <rFont val="Noto Sans"/>
        <family val="2"/>
      </rPr>
      <t xml:space="preserve">巷</t>
    </r>
    <r>
      <rPr>
        <sz val="8"/>
        <rFont val="新細明體"/>
        <family val="1"/>
        <charset val="136"/>
      </rPr>
      <t xml:space="preserve">22</t>
    </r>
    <r>
      <rPr>
        <sz val="8"/>
        <rFont val="Noto Sans"/>
        <family val="2"/>
      </rPr>
      <t xml:space="preserve">弄防火巷內為牆邊第</t>
    </r>
    <r>
      <rPr>
        <sz val="8"/>
        <rFont val="新細明體"/>
        <family val="1"/>
        <charset val="136"/>
      </rPr>
      <t xml:space="preserve">2</t>
    </r>
    <r>
      <rPr>
        <sz val="8"/>
        <rFont val="Noto Sans"/>
        <family val="2"/>
      </rPr>
      <t xml:space="preserve">棵</t>
    </r>
  </si>
  <si>
    <r>
      <rPr>
        <sz val="8"/>
        <rFont val="Noto Sans"/>
        <family val="2"/>
      </rPr>
      <t xml:space="preserve">天母段四小段 </t>
    </r>
    <r>
      <rPr>
        <sz val="8"/>
        <rFont val="新細明體"/>
        <family val="1"/>
        <charset val="136"/>
      </rPr>
      <t xml:space="preserve">017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706.2779937.</t>
    </r>
  </si>
  <si>
    <r>
      <rPr>
        <sz val="8"/>
        <rFont val="Noto Sans"/>
        <family val="2"/>
      </rPr>
      <t xml:space="preserve">中山北路七段</t>
    </r>
    <r>
      <rPr>
        <sz val="8"/>
        <rFont val="新細明體"/>
        <family val="1"/>
        <charset val="136"/>
      </rPr>
      <t xml:space="preserve">191</t>
    </r>
    <r>
      <rPr>
        <sz val="8"/>
        <rFont val="Noto Sans"/>
        <family val="2"/>
      </rPr>
      <t xml:space="preserve">巷中國商銀前路邊</t>
    </r>
  </si>
  <si>
    <r>
      <rPr>
        <sz val="8"/>
        <rFont val="Noto Sans"/>
        <family val="2"/>
      </rPr>
      <t xml:space="preserve">天母段四小段 </t>
    </r>
    <r>
      <rPr>
        <sz val="8"/>
        <rFont val="新細明體"/>
        <family val="1"/>
        <charset val="136"/>
      </rPr>
      <t xml:space="preserve">004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872.2779937.</t>
    </r>
  </si>
  <si>
    <r>
      <rPr>
        <sz val="8"/>
        <rFont val="Noto Sans"/>
        <family val="2"/>
      </rPr>
      <t xml:space="preserve">中山北路七段</t>
    </r>
    <r>
      <rPr>
        <sz val="8"/>
        <rFont val="新細明體"/>
        <family val="1"/>
        <charset val="136"/>
      </rPr>
      <t xml:space="preserve">192</t>
    </r>
    <r>
      <rPr>
        <sz val="8"/>
        <rFont val="Noto Sans"/>
        <family val="2"/>
      </rPr>
      <t xml:space="preserve">號天母派出所門口</t>
    </r>
  </si>
  <si>
    <t xml:space="preserve">臺北市政府警察局</t>
  </si>
  <si>
    <r>
      <rPr>
        <sz val="8"/>
        <rFont val="Noto Sans"/>
        <family val="2"/>
      </rPr>
      <t xml:space="preserve">士林區天山段一小段 </t>
    </r>
    <r>
      <rPr>
        <sz val="8"/>
        <rFont val="新細明體"/>
        <family val="1"/>
        <charset val="136"/>
      </rPr>
      <t xml:space="preserve">16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915.2779929.</t>
    </r>
  </si>
  <si>
    <r>
      <rPr>
        <sz val="8"/>
        <rFont val="Noto Sans"/>
        <family val="2"/>
      </rPr>
      <t xml:space="preserve">中山北路七段</t>
    </r>
    <r>
      <rPr>
        <sz val="8"/>
        <rFont val="新細明體"/>
        <family val="1"/>
        <charset val="136"/>
      </rPr>
      <t xml:space="preserve">219</t>
    </r>
    <r>
      <rPr>
        <sz val="8"/>
        <rFont val="Noto Sans"/>
        <family val="2"/>
      </rPr>
      <t xml:space="preserve">巷</t>
    </r>
    <r>
      <rPr>
        <sz val="8"/>
        <rFont val="新細明體"/>
        <family val="1"/>
        <charset val="136"/>
      </rPr>
      <t xml:space="preserve">6</t>
    </r>
    <r>
      <rPr>
        <sz val="8"/>
        <rFont val="Noto Sans"/>
        <family val="2"/>
      </rPr>
      <t xml:space="preserve">號快樂山莊前</t>
    </r>
  </si>
  <si>
    <r>
      <rPr>
        <sz val="8"/>
        <rFont val="Noto Sans"/>
        <family val="2"/>
      </rPr>
      <t xml:space="preserve">天母段四小段 </t>
    </r>
    <r>
      <rPr>
        <sz val="8"/>
        <rFont val="新細明體"/>
        <family val="1"/>
        <charset val="136"/>
      </rPr>
      <t xml:space="preserve">003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837.2780149.</t>
    </r>
  </si>
  <si>
    <r>
      <rPr>
        <sz val="8"/>
        <rFont val="Noto Sans"/>
        <family val="2"/>
      </rPr>
      <t xml:space="preserve">中山北路七段</t>
    </r>
    <r>
      <rPr>
        <sz val="8"/>
        <rFont val="新細明體"/>
        <family val="1"/>
        <charset val="136"/>
      </rPr>
      <t xml:space="preserve">82</t>
    </r>
    <r>
      <rPr>
        <sz val="8"/>
        <rFont val="Noto Sans"/>
        <family val="2"/>
      </rPr>
      <t xml:space="preserve">巷</t>
    </r>
    <r>
      <rPr>
        <sz val="8"/>
        <rFont val="新細明體"/>
        <family val="1"/>
        <charset val="136"/>
      </rPr>
      <t xml:space="preserve">10</t>
    </r>
    <r>
      <rPr>
        <sz val="8"/>
        <rFont val="Noto Sans"/>
        <family val="2"/>
      </rPr>
      <t xml:space="preserve">弄</t>
    </r>
    <r>
      <rPr>
        <sz val="8"/>
        <rFont val="新細明體"/>
        <family val="1"/>
        <charset val="136"/>
      </rPr>
      <t xml:space="preserve">24</t>
    </r>
    <r>
      <rPr>
        <sz val="8"/>
        <rFont val="Noto Sans"/>
        <family val="2"/>
      </rPr>
      <t xml:space="preserve">號圍牆內</t>
    </r>
  </si>
  <si>
    <r>
      <rPr>
        <sz val="8"/>
        <rFont val="Noto Sans"/>
        <family val="2"/>
      </rPr>
      <t xml:space="preserve">士林區天山段二小段</t>
    </r>
    <r>
      <rPr>
        <strike val="true"/>
        <sz val="8"/>
        <rFont val="Noto Sans"/>
        <family val="2"/>
      </rPr>
      <t xml:space="preserve"> </t>
    </r>
    <r>
      <rPr>
        <strike val="true"/>
        <sz val="8"/>
        <rFont val="新細明體"/>
        <family val="1"/>
        <charset val="136"/>
      </rPr>
      <t xml:space="preserve">403</t>
    </r>
    <r>
      <rPr>
        <sz val="8"/>
        <rFont val="新細明體"/>
        <family val="1"/>
        <charset val="136"/>
      </rPr>
      <t xml:space="preserve"> 33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39.2779399.</t>
    </r>
  </si>
  <si>
    <r>
      <rPr>
        <sz val="8"/>
        <rFont val="Noto Sans"/>
        <family val="2"/>
      </rPr>
      <t xml:space="preserve">中山北路七段天母公園內</t>
    </r>
    <r>
      <rPr>
        <sz val="8"/>
        <rFont val="新細明體"/>
        <family val="1"/>
        <charset val="136"/>
      </rPr>
      <t xml:space="preserve">(</t>
    </r>
    <r>
      <rPr>
        <sz val="8"/>
        <rFont val="Noto Sans"/>
        <family val="2"/>
      </rPr>
      <t xml:space="preserve">路燈管理處有列牌子編號</t>
    </r>
    <r>
      <rPr>
        <sz val="8"/>
        <rFont val="新細明體"/>
        <family val="1"/>
        <charset val="136"/>
      </rPr>
      <t xml:space="preserve">007</t>
    </r>
    <r>
      <rPr>
        <sz val="8"/>
        <rFont val="Noto Sans"/>
        <family val="2"/>
      </rPr>
      <t xml:space="preserve">處）</t>
    </r>
  </si>
  <si>
    <r>
      <rPr>
        <sz val="8"/>
        <rFont val="Noto Sans"/>
        <family val="2"/>
      </rPr>
      <t xml:space="preserve">士林區天母段四小段 </t>
    </r>
    <r>
      <rPr>
        <sz val="8"/>
        <rFont val="新細明體"/>
        <family val="1"/>
        <charset val="136"/>
      </rPr>
      <t xml:space="preserve">14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677.2780048.</t>
    </r>
  </si>
  <si>
    <r>
      <rPr>
        <sz val="8"/>
        <rFont val="Noto Sans"/>
        <family val="2"/>
      </rPr>
      <t xml:space="preserve">中山北路七段天母公園內</t>
    </r>
    <r>
      <rPr>
        <sz val="8"/>
        <rFont val="新細明體"/>
        <family val="1"/>
        <charset val="136"/>
      </rPr>
      <t xml:space="preserve">(</t>
    </r>
    <r>
      <rPr>
        <sz val="8"/>
        <rFont val="Noto Sans"/>
        <family val="2"/>
      </rPr>
      <t xml:space="preserve">路燈管理處有列牌子編號</t>
    </r>
    <r>
      <rPr>
        <sz val="8"/>
        <rFont val="新細明體"/>
        <family val="1"/>
        <charset val="136"/>
      </rPr>
      <t xml:space="preserve">008</t>
    </r>
    <r>
      <rPr>
        <sz val="8"/>
        <rFont val="Noto Sans"/>
        <family val="2"/>
      </rPr>
      <t xml:space="preserve">處）</t>
    </r>
  </si>
  <si>
    <r>
      <rPr>
        <sz val="8"/>
        <rFont val="新細明體"/>
        <family val="1"/>
        <charset val="136"/>
      </rPr>
      <t xml:space="preserve">GPS</t>
    </r>
    <r>
      <rPr>
        <sz val="8"/>
        <rFont val="Noto Sans"/>
        <family val="2"/>
      </rPr>
      <t xml:space="preserve">：</t>
    </r>
    <r>
      <rPr>
        <sz val="8"/>
        <rFont val="新細明體"/>
        <family val="1"/>
        <charset val="136"/>
      </rPr>
      <t xml:space="preserve">302658.2780059.</t>
    </r>
  </si>
  <si>
    <r>
      <rPr>
        <sz val="8"/>
        <rFont val="Noto Sans"/>
        <family val="2"/>
      </rPr>
      <t xml:space="preserve">中山北路七段天母公園內</t>
    </r>
    <r>
      <rPr>
        <sz val="8"/>
        <rFont val="新細明體"/>
        <family val="1"/>
        <charset val="136"/>
      </rPr>
      <t xml:space="preserve">(</t>
    </r>
    <r>
      <rPr>
        <sz val="8"/>
        <rFont val="Noto Sans"/>
        <family val="2"/>
      </rPr>
      <t xml:space="preserve">路燈管理處有列牌子編號</t>
    </r>
    <r>
      <rPr>
        <sz val="8"/>
        <rFont val="新細明體"/>
        <family val="1"/>
        <charset val="136"/>
      </rPr>
      <t xml:space="preserve">009</t>
    </r>
    <r>
      <rPr>
        <sz val="8"/>
        <rFont val="Noto Sans"/>
        <family val="2"/>
      </rPr>
      <t xml:space="preserve">處）</t>
    </r>
  </si>
  <si>
    <r>
      <rPr>
        <sz val="8"/>
        <rFont val="新細明體"/>
        <family val="1"/>
        <charset val="136"/>
      </rPr>
      <t xml:space="preserve">GPS</t>
    </r>
    <r>
      <rPr>
        <sz val="8"/>
        <rFont val="Noto Sans"/>
        <family val="2"/>
      </rPr>
      <t xml:space="preserve">：</t>
    </r>
    <r>
      <rPr>
        <sz val="8"/>
        <rFont val="新細明體"/>
        <family val="1"/>
        <charset val="136"/>
      </rPr>
      <t xml:space="preserve">302651.2780053.</t>
    </r>
  </si>
  <si>
    <t xml:space="preserve">無患子</t>
  </si>
  <si>
    <r>
      <rPr>
        <sz val="8"/>
        <rFont val="Noto Sans"/>
        <family val="2"/>
      </rPr>
      <t xml:space="preserve">中山北路七段天母公園內</t>
    </r>
    <r>
      <rPr>
        <sz val="8"/>
        <rFont val="新細明體"/>
        <family val="1"/>
        <charset val="136"/>
      </rPr>
      <t xml:space="preserve">(</t>
    </r>
    <r>
      <rPr>
        <sz val="8"/>
        <rFont val="Noto Sans"/>
        <family val="2"/>
      </rPr>
      <t xml:space="preserve">路燈管理處有列牌子編號</t>
    </r>
    <r>
      <rPr>
        <sz val="8"/>
        <rFont val="新細明體"/>
        <family val="1"/>
        <charset val="136"/>
      </rPr>
      <t xml:space="preserve">010</t>
    </r>
    <r>
      <rPr>
        <sz val="8"/>
        <rFont val="Noto Sans"/>
        <family val="2"/>
      </rPr>
      <t xml:space="preserve">處）</t>
    </r>
  </si>
  <si>
    <r>
      <rPr>
        <sz val="8"/>
        <rFont val="Noto Sans"/>
        <family val="2"/>
      </rPr>
      <t xml:space="preserve">士林區天母段四小段 </t>
    </r>
    <r>
      <rPr>
        <sz val="8"/>
        <rFont val="新細明體"/>
        <family val="1"/>
        <charset val="136"/>
      </rPr>
      <t xml:space="preserve">15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675.2780035.</t>
    </r>
  </si>
  <si>
    <t xml:space="preserve">中山北路七段天母公園內在步道旁邊坡上</t>
  </si>
  <si>
    <r>
      <rPr>
        <sz val="8"/>
        <rFont val="Noto Sans"/>
        <family val="2"/>
      </rPr>
      <t xml:space="preserve">士林區天母段四小段 </t>
    </r>
    <r>
      <rPr>
        <sz val="8"/>
        <rFont val="新細明體"/>
        <family val="1"/>
        <charset val="136"/>
      </rPr>
      <t xml:space="preserve">13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701.2780028.</t>
    </r>
  </si>
  <si>
    <t xml:space="preserve">中山北路七段天母公園內在迷宮旁</t>
  </si>
  <si>
    <r>
      <rPr>
        <sz val="8"/>
        <rFont val="Noto Sans"/>
        <family val="2"/>
      </rPr>
      <t xml:space="preserve">士林區天母段四小段 </t>
    </r>
    <r>
      <rPr>
        <sz val="8"/>
        <rFont val="新細明體"/>
        <family val="1"/>
        <charset val="136"/>
      </rPr>
      <t xml:space="preserve">14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743.2780104.</t>
    </r>
  </si>
  <si>
    <r>
      <rPr>
        <sz val="8"/>
        <rFont val="Noto Sans"/>
        <family val="2"/>
      </rPr>
      <t xml:space="preserve">中山北路七段天母公園內兒童遊戲區</t>
    </r>
    <r>
      <rPr>
        <sz val="8"/>
        <rFont val="新細明體"/>
        <family val="1"/>
        <charset val="136"/>
      </rPr>
      <t xml:space="preserve">(</t>
    </r>
    <r>
      <rPr>
        <sz val="8"/>
        <rFont val="Noto Sans"/>
        <family val="2"/>
      </rPr>
      <t xml:space="preserve">路燈管理處有列牌子編號</t>
    </r>
    <r>
      <rPr>
        <sz val="8"/>
        <rFont val="新細明體"/>
        <family val="1"/>
        <charset val="136"/>
      </rPr>
      <t xml:space="preserve">005</t>
    </r>
    <r>
      <rPr>
        <sz val="8"/>
        <rFont val="Noto Sans"/>
        <family val="2"/>
      </rPr>
      <t xml:space="preserve">處）</t>
    </r>
  </si>
  <si>
    <r>
      <rPr>
        <sz val="8"/>
        <rFont val="新細明體"/>
        <family val="1"/>
        <charset val="136"/>
      </rPr>
      <t xml:space="preserve">GPS</t>
    </r>
    <r>
      <rPr>
        <sz val="8"/>
        <rFont val="Noto Sans"/>
        <family val="2"/>
      </rPr>
      <t xml:space="preserve">：</t>
    </r>
    <r>
      <rPr>
        <sz val="8"/>
        <rFont val="新細明體"/>
        <family val="1"/>
        <charset val="136"/>
      </rPr>
      <t xml:space="preserve">302727.2780081.</t>
    </r>
  </si>
  <si>
    <t xml:space="preserve">福林里</t>
  </si>
  <si>
    <r>
      <rPr>
        <sz val="8"/>
        <rFont val="Noto Sans"/>
        <family val="2"/>
      </rPr>
      <t xml:space="preserve">中山北路五段</t>
    </r>
    <r>
      <rPr>
        <sz val="8"/>
        <rFont val="新細明體"/>
        <family val="1"/>
        <charset val="136"/>
      </rPr>
      <t xml:space="preserve">282</t>
    </r>
    <r>
      <rPr>
        <sz val="8"/>
        <rFont val="Noto Sans"/>
        <family val="2"/>
      </rPr>
      <t xml:space="preserve">巷</t>
    </r>
    <r>
      <rPr>
        <sz val="8"/>
        <rFont val="新細明體"/>
        <family val="1"/>
        <charset val="136"/>
      </rPr>
      <t xml:space="preserve">2</t>
    </r>
    <r>
      <rPr>
        <sz val="8"/>
        <rFont val="Noto Sans"/>
        <family val="2"/>
      </rPr>
      <t xml:space="preserve">號對面房屋大門口有親山步道的解說牌</t>
    </r>
  </si>
  <si>
    <r>
      <rPr>
        <sz val="8"/>
        <rFont val="Noto Sans"/>
        <family val="2"/>
      </rPr>
      <t xml:space="preserve">士林區福林段二小段 </t>
    </r>
    <r>
      <rPr>
        <sz val="8"/>
        <rFont val="新細明體"/>
        <family val="1"/>
        <charset val="136"/>
      </rPr>
      <t xml:space="preserve">45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91.2775807.</t>
    </r>
  </si>
  <si>
    <r>
      <rPr>
        <sz val="8"/>
        <rFont val="Noto Sans"/>
        <family val="2"/>
      </rPr>
      <t xml:space="preserve">中山北路五段</t>
    </r>
    <r>
      <rPr>
        <sz val="8"/>
        <rFont val="新細明體"/>
        <family val="1"/>
        <charset val="136"/>
      </rPr>
      <t xml:space="preserve">376</t>
    </r>
    <r>
      <rPr>
        <sz val="8"/>
        <rFont val="Noto Sans"/>
        <family val="2"/>
      </rPr>
      <t xml:space="preserve">號派出所對面路旁</t>
    </r>
  </si>
  <si>
    <r>
      <rPr>
        <sz val="8"/>
        <rFont val="Noto Sans"/>
        <family val="2"/>
      </rPr>
      <t xml:space="preserve">士林區福林段二小段 </t>
    </r>
    <r>
      <rPr>
        <sz val="8"/>
        <rFont val="新細明體"/>
        <family val="1"/>
        <charset val="136"/>
      </rPr>
      <t xml:space="preserve">56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97.2776085.</t>
    </r>
  </si>
  <si>
    <r>
      <rPr>
        <sz val="8"/>
        <rFont val="Noto Sans"/>
        <family val="2"/>
      </rPr>
      <t xml:space="preserve">中山北路五段</t>
    </r>
    <r>
      <rPr>
        <sz val="8"/>
        <rFont val="新細明體"/>
        <family val="1"/>
        <charset val="136"/>
      </rPr>
      <t xml:space="preserve">378</t>
    </r>
    <r>
      <rPr>
        <sz val="8"/>
        <rFont val="Noto Sans"/>
        <family val="2"/>
      </rPr>
      <t xml:space="preserve">巷岡哨斜對面路旁</t>
    </r>
  </si>
  <si>
    <r>
      <rPr>
        <sz val="8"/>
        <rFont val="Noto Sans"/>
        <family val="2"/>
      </rPr>
      <t xml:space="preserve">士林區福林段二小段 </t>
    </r>
    <r>
      <rPr>
        <sz val="8"/>
        <rFont val="新細明體"/>
        <family val="1"/>
        <charset val="136"/>
      </rPr>
      <t xml:space="preserve">339-1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527.2776044.</t>
    </r>
  </si>
  <si>
    <r>
      <rPr>
        <sz val="8"/>
        <rFont val="Noto Sans"/>
        <family val="2"/>
      </rPr>
      <t xml:space="preserve">中山北路五段</t>
    </r>
    <r>
      <rPr>
        <sz val="8"/>
        <rFont val="新細明體"/>
        <family val="1"/>
        <charset val="136"/>
      </rPr>
      <t xml:space="preserve">380</t>
    </r>
    <r>
      <rPr>
        <sz val="8"/>
        <rFont val="Noto Sans"/>
        <family val="2"/>
      </rPr>
      <t xml:space="preserve">號臺電營業處大門右側</t>
    </r>
  </si>
  <si>
    <r>
      <rPr>
        <sz val="8"/>
        <rFont val="Noto Sans"/>
        <family val="2"/>
      </rPr>
      <t xml:space="preserve">士林區福林段二小段 </t>
    </r>
    <r>
      <rPr>
        <sz val="8"/>
        <rFont val="新細明體"/>
        <family val="1"/>
        <charset val="136"/>
      </rPr>
      <t xml:space="preserve">38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97.2776141.</t>
    </r>
  </si>
  <si>
    <t xml:space="preserve">福志里</t>
  </si>
  <si>
    <r>
      <rPr>
        <sz val="8"/>
        <rFont val="Noto Sans"/>
        <family val="2"/>
      </rPr>
      <t xml:space="preserve">中山北路五段</t>
    </r>
    <r>
      <rPr>
        <sz val="8"/>
        <rFont val="新細明體"/>
        <family val="1"/>
        <charset val="136"/>
      </rPr>
      <t xml:space="preserve">740</t>
    </r>
    <r>
      <rPr>
        <sz val="8"/>
        <rFont val="Noto Sans"/>
        <family val="2"/>
      </rPr>
      <t xml:space="preserve">巷</t>
    </r>
    <r>
      <rPr>
        <sz val="8"/>
        <rFont val="新細明體"/>
        <family val="1"/>
        <charset val="136"/>
      </rPr>
      <t xml:space="preserve">2</t>
    </r>
    <r>
      <rPr>
        <sz val="8"/>
        <rFont val="Noto Sans"/>
        <family val="2"/>
      </rPr>
      <t xml:space="preserve">號前巷口小鐵門可進入巷內</t>
    </r>
  </si>
  <si>
    <r>
      <rPr>
        <sz val="8"/>
        <rFont val="Noto Sans"/>
        <family val="2"/>
      </rPr>
      <t xml:space="preserve">士林區福林段三小段 </t>
    </r>
    <r>
      <rPr>
        <sz val="8"/>
        <rFont val="新細明體"/>
        <family val="1"/>
        <charset val="136"/>
      </rPr>
      <t xml:space="preserve">291-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60.2777059.</t>
    </r>
  </si>
  <si>
    <r>
      <rPr>
        <sz val="8"/>
        <rFont val="Noto Sans"/>
        <family val="2"/>
      </rPr>
      <t xml:space="preserve">中山北路五段</t>
    </r>
    <r>
      <rPr>
        <sz val="8"/>
        <rFont val="新細明體"/>
        <family val="1"/>
        <charset val="136"/>
      </rPr>
      <t xml:space="preserve">98</t>
    </r>
    <r>
      <rPr>
        <sz val="8"/>
        <rFont val="Noto Sans"/>
        <family val="2"/>
      </rPr>
      <t xml:space="preserve">號屋外</t>
    </r>
  </si>
  <si>
    <r>
      <rPr>
        <sz val="8"/>
        <rFont val="Noto Sans"/>
        <family val="2"/>
      </rPr>
      <t xml:space="preserve">士林區福林段二小段 </t>
    </r>
    <r>
      <rPr>
        <sz val="8"/>
        <rFont val="新細明體"/>
        <family val="1"/>
        <charset val="136"/>
      </rPr>
      <t xml:space="preserve">51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205.2775451.</t>
    </r>
  </si>
  <si>
    <r>
      <rPr>
        <sz val="8"/>
        <rFont val="Noto Sans"/>
        <family val="2"/>
      </rPr>
      <t xml:space="preserve">中山北路五段與福林路交岔口</t>
    </r>
    <r>
      <rPr>
        <sz val="8"/>
        <rFont val="新細明體"/>
        <family val="1"/>
        <charset val="136"/>
      </rPr>
      <t xml:space="preserve">(</t>
    </r>
    <r>
      <rPr>
        <sz val="8"/>
        <rFont val="Noto Sans"/>
        <family val="2"/>
      </rPr>
      <t xml:space="preserve">福林公園</t>
    </r>
    <r>
      <rPr>
        <sz val="8"/>
        <rFont val="新細明體"/>
        <family val="1"/>
        <charset val="136"/>
      </rPr>
      <t xml:space="preserve">)</t>
    </r>
  </si>
  <si>
    <r>
      <rPr>
        <sz val="8"/>
        <rFont val="Noto Sans"/>
        <family val="2"/>
      </rPr>
      <t xml:space="preserve">士林區光華段一小段 </t>
    </r>
    <r>
      <rPr>
        <sz val="8"/>
        <rFont val="新細明體"/>
        <family val="1"/>
        <charset val="136"/>
      </rPr>
      <t xml:space="preserve">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459.2776504.</t>
    </r>
  </si>
  <si>
    <t xml:space="preserve">德行里</t>
  </si>
  <si>
    <r>
      <rPr>
        <sz val="8"/>
        <rFont val="Noto Sans"/>
        <family val="2"/>
      </rPr>
      <t xml:space="preserve">中山北路六段</t>
    </r>
    <r>
      <rPr>
        <sz val="8"/>
        <rFont val="新細明體"/>
        <family val="1"/>
        <charset val="136"/>
      </rPr>
      <t xml:space="preserve">138</t>
    </r>
    <r>
      <rPr>
        <sz val="8"/>
        <rFont val="Noto Sans"/>
        <family val="2"/>
      </rPr>
      <t xml:space="preserve">號對面之安全島</t>
    </r>
  </si>
  <si>
    <r>
      <rPr>
        <sz val="8"/>
        <rFont val="Noto Sans"/>
        <family val="2"/>
      </rPr>
      <t xml:space="preserve">士林區蘭雅段二小段 </t>
    </r>
    <r>
      <rPr>
        <sz val="8"/>
        <rFont val="新細明體"/>
        <family val="1"/>
        <charset val="136"/>
      </rPr>
      <t xml:space="preserve">1-2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105.2770830.</t>
    </r>
  </si>
  <si>
    <t xml:space="preserve">天祿里</t>
  </si>
  <si>
    <t xml:space="preserve">日本黑松</t>
  </si>
  <si>
    <r>
      <rPr>
        <sz val="8"/>
        <rFont val="Noto Sans"/>
        <family val="2"/>
      </rPr>
      <t xml:space="preserve">中山北路六段</t>
    </r>
    <r>
      <rPr>
        <sz val="8"/>
        <rFont val="新細明體"/>
        <family val="1"/>
        <charset val="136"/>
      </rPr>
      <t xml:space="preserve">392</t>
    </r>
    <r>
      <rPr>
        <sz val="8"/>
        <rFont val="Noto Sans"/>
        <family val="2"/>
      </rPr>
      <t xml:space="preserve">號士東國小內操場邊</t>
    </r>
    <r>
      <rPr>
        <sz val="8"/>
        <rFont val="新細明體"/>
        <family val="1"/>
        <charset val="136"/>
      </rPr>
      <t xml:space="preserve">(</t>
    </r>
    <r>
      <rPr>
        <sz val="8"/>
        <rFont val="Noto Sans"/>
        <family val="2"/>
      </rPr>
      <t xml:space="preserve">天龍解說牌）</t>
    </r>
  </si>
  <si>
    <t xml:space="preserve">臺北市士林區士東國民小學</t>
  </si>
  <si>
    <r>
      <rPr>
        <sz val="8"/>
        <rFont val="Noto Sans"/>
        <family val="2"/>
      </rPr>
      <t xml:space="preserve">士林區三玉段三小段 </t>
    </r>
    <r>
      <rPr>
        <sz val="8"/>
        <rFont val="新細明體"/>
        <family val="1"/>
        <charset val="136"/>
      </rPr>
      <t xml:space="preserve">39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73.2778605.</t>
    </r>
  </si>
  <si>
    <r>
      <rPr>
        <sz val="8"/>
        <rFont val="Noto Sans"/>
        <family val="2"/>
      </rPr>
      <t xml:space="preserve">中山北路六段</t>
    </r>
    <r>
      <rPr>
        <sz val="8"/>
        <rFont val="新細明體"/>
        <family val="1"/>
        <charset val="136"/>
      </rPr>
      <t xml:space="preserve">392</t>
    </r>
    <r>
      <rPr>
        <sz val="8"/>
        <rFont val="Noto Sans"/>
        <family val="2"/>
      </rPr>
      <t xml:space="preserve">號士東國小校內操場邊</t>
    </r>
    <r>
      <rPr>
        <sz val="8"/>
        <rFont val="新細明體"/>
        <family val="1"/>
        <charset val="136"/>
      </rPr>
      <t xml:space="preserve">(</t>
    </r>
    <r>
      <rPr>
        <sz val="8"/>
        <rFont val="Noto Sans"/>
        <family val="2"/>
      </rPr>
      <t xml:space="preserve">竹夢松解說牌）</t>
    </r>
  </si>
  <si>
    <r>
      <rPr>
        <sz val="8"/>
        <rFont val="新細明體"/>
        <family val="1"/>
        <charset val="136"/>
      </rPr>
      <t xml:space="preserve">GPS</t>
    </r>
    <r>
      <rPr>
        <sz val="8"/>
        <rFont val="Noto Sans"/>
        <family val="2"/>
      </rPr>
      <t xml:space="preserve">：</t>
    </r>
    <r>
      <rPr>
        <sz val="8"/>
        <rFont val="新細明體"/>
        <family val="1"/>
        <charset val="136"/>
      </rPr>
      <t xml:space="preserve">302364.2778609.</t>
    </r>
  </si>
  <si>
    <r>
      <rPr>
        <sz val="8"/>
        <rFont val="Noto Sans"/>
        <family val="2"/>
      </rPr>
      <t xml:space="preserve">中山北路六段</t>
    </r>
    <r>
      <rPr>
        <sz val="8"/>
        <rFont val="新細明體"/>
        <family val="1"/>
        <charset val="136"/>
      </rPr>
      <t xml:space="preserve">392</t>
    </r>
    <r>
      <rPr>
        <sz val="8"/>
        <rFont val="Noto Sans"/>
        <family val="2"/>
      </rPr>
      <t xml:space="preserve">號士東國小校園內操場邊</t>
    </r>
    <r>
      <rPr>
        <sz val="8"/>
        <rFont val="新細明體"/>
        <family val="1"/>
        <charset val="136"/>
      </rPr>
      <t xml:space="preserve">(</t>
    </r>
    <r>
      <rPr>
        <sz val="8"/>
        <rFont val="Noto Sans"/>
        <family val="2"/>
      </rPr>
      <t xml:space="preserve">天空龍解說牌）</t>
    </r>
  </si>
  <si>
    <r>
      <rPr>
        <sz val="8"/>
        <rFont val="新細明體"/>
        <family val="1"/>
        <charset val="136"/>
      </rPr>
      <t xml:space="preserve">GPS</t>
    </r>
    <r>
      <rPr>
        <sz val="8"/>
        <rFont val="Noto Sans"/>
        <family val="2"/>
      </rPr>
      <t xml:space="preserve">：</t>
    </r>
    <r>
      <rPr>
        <sz val="8"/>
        <rFont val="新細明體"/>
        <family val="1"/>
        <charset val="136"/>
      </rPr>
      <t xml:space="preserve">302396.2778595.</t>
    </r>
  </si>
  <si>
    <r>
      <rPr>
        <sz val="8"/>
        <rFont val="Noto Sans"/>
        <family val="2"/>
      </rPr>
      <t xml:space="preserve">中山北路六段</t>
    </r>
    <r>
      <rPr>
        <sz val="8"/>
        <rFont val="新細明體"/>
        <family val="1"/>
        <charset val="136"/>
      </rPr>
      <t xml:space="preserve">392</t>
    </r>
    <r>
      <rPr>
        <sz val="8"/>
        <rFont val="Noto Sans"/>
        <family val="2"/>
      </rPr>
      <t xml:space="preserve">號士東國小校園內操場邊</t>
    </r>
    <r>
      <rPr>
        <sz val="8"/>
        <rFont val="新細明體"/>
        <family val="1"/>
        <charset val="136"/>
      </rPr>
      <t xml:space="preserve">(</t>
    </r>
    <r>
      <rPr>
        <sz val="8"/>
        <rFont val="Noto Sans"/>
        <family val="2"/>
      </rPr>
      <t xml:space="preserve">守護神解說牌）</t>
    </r>
  </si>
  <si>
    <r>
      <rPr>
        <sz val="8"/>
        <rFont val="新細明體"/>
        <family val="1"/>
        <charset val="136"/>
      </rPr>
      <t xml:space="preserve">GPS</t>
    </r>
    <r>
      <rPr>
        <sz val="8"/>
        <rFont val="Noto Sans"/>
        <family val="2"/>
      </rPr>
      <t xml:space="preserve">：</t>
    </r>
    <r>
      <rPr>
        <sz val="8"/>
        <rFont val="新細明體"/>
        <family val="1"/>
        <charset val="136"/>
      </rPr>
      <t xml:space="preserve">302350.2778615.</t>
    </r>
  </si>
  <si>
    <r>
      <rPr>
        <sz val="8"/>
        <rFont val="Noto Sans"/>
        <family val="2"/>
      </rPr>
      <t xml:space="preserve">中山北路六段</t>
    </r>
    <r>
      <rPr>
        <sz val="8"/>
        <rFont val="新細明體"/>
        <family val="1"/>
        <charset val="136"/>
      </rPr>
      <t xml:space="preserve">392</t>
    </r>
    <r>
      <rPr>
        <sz val="8"/>
        <rFont val="Noto Sans"/>
        <family val="2"/>
      </rPr>
      <t xml:space="preserve">號士東國小校園內操場邊</t>
    </r>
    <r>
      <rPr>
        <sz val="8"/>
        <rFont val="新細明體"/>
        <family val="1"/>
        <charset val="136"/>
      </rPr>
      <t xml:space="preserve">(</t>
    </r>
    <r>
      <rPr>
        <sz val="8"/>
        <rFont val="Noto Sans"/>
        <family val="2"/>
      </rPr>
      <t xml:space="preserve">矮巨人解說牌）</t>
    </r>
  </si>
  <si>
    <r>
      <rPr>
        <sz val="8"/>
        <rFont val="新細明體"/>
        <family val="1"/>
        <charset val="136"/>
      </rPr>
      <t xml:space="preserve">GPS</t>
    </r>
    <r>
      <rPr>
        <sz val="8"/>
        <rFont val="Noto Sans"/>
        <family val="2"/>
      </rPr>
      <t xml:space="preserve">：</t>
    </r>
    <r>
      <rPr>
        <sz val="8"/>
        <rFont val="新細明體"/>
        <family val="1"/>
        <charset val="136"/>
      </rPr>
      <t xml:space="preserve">302382.2778600.</t>
    </r>
  </si>
  <si>
    <r>
      <rPr>
        <sz val="8"/>
        <rFont val="Noto Sans"/>
        <family val="2"/>
      </rPr>
      <t xml:space="preserve">中山北路六段</t>
    </r>
    <r>
      <rPr>
        <sz val="8"/>
        <rFont val="新細明體"/>
        <family val="1"/>
        <charset val="136"/>
      </rPr>
      <t xml:space="preserve">392</t>
    </r>
    <r>
      <rPr>
        <sz val="8"/>
        <rFont val="Noto Sans"/>
        <family val="2"/>
      </rPr>
      <t xml:space="preserve">號士東國小操場邊</t>
    </r>
    <r>
      <rPr>
        <sz val="8"/>
        <rFont val="新細明體"/>
        <family val="1"/>
        <charset val="136"/>
      </rPr>
      <t xml:space="preserve">(</t>
    </r>
    <r>
      <rPr>
        <sz val="8"/>
        <rFont val="Noto Sans"/>
        <family val="2"/>
      </rPr>
      <t xml:space="preserve">刺蝟樹解說牌）</t>
    </r>
  </si>
  <si>
    <r>
      <rPr>
        <sz val="8"/>
        <rFont val="新細明體"/>
        <family val="1"/>
        <charset val="136"/>
      </rPr>
      <t xml:space="preserve">GPS</t>
    </r>
    <r>
      <rPr>
        <sz val="8"/>
        <rFont val="Noto Sans"/>
        <family val="2"/>
      </rPr>
      <t xml:space="preserve">：</t>
    </r>
    <r>
      <rPr>
        <sz val="8"/>
        <rFont val="新細明體"/>
        <family val="1"/>
        <charset val="136"/>
      </rPr>
      <t xml:space="preserve">302408.2778590.</t>
    </r>
  </si>
  <si>
    <t xml:space="preserve">天壽里</t>
  </si>
  <si>
    <r>
      <rPr>
        <sz val="8"/>
        <rFont val="Noto Sans"/>
        <family val="2"/>
      </rPr>
      <t xml:space="preserve">中山北路六段</t>
    </r>
    <r>
      <rPr>
        <sz val="8"/>
        <rFont val="新細明體"/>
        <family val="1"/>
        <charset val="136"/>
      </rPr>
      <t xml:space="preserve">441</t>
    </r>
    <r>
      <rPr>
        <sz val="8"/>
        <rFont val="Noto Sans"/>
        <family val="2"/>
      </rPr>
      <t xml:space="preserve">巷巷口</t>
    </r>
    <r>
      <rPr>
        <sz val="8"/>
        <rFont val="新細明體"/>
        <family val="1"/>
        <charset val="136"/>
      </rPr>
      <t xml:space="preserve">(441</t>
    </r>
    <r>
      <rPr>
        <sz val="8"/>
        <rFont val="Noto Sans"/>
        <family val="2"/>
      </rPr>
      <t xml:space="preserve">巷</t>
    </r>
    <r>
      <rPr>
        <sz val="8"/>
        <rFont val="新細明體"/>
        <family val="1"/>
        <charset val="136"/>
      </rPr>
      <t xml:space="preserve">5</t>
    </r>
    <r>
      <rPr>
        <sz val="8"/>
        <rFont val="Noto Sans"/>
        <family val="2"/>
      </rPr>
      <t xml:space="preserve">號斜對面</t>
    </r>
    <r>
      <rPr>
        <sz val="8"/>
        <rFont val="新細明體"/>
        <family val="1"/>
        <charset val="136"/>
      </rPr>
      <t xml:space="preserve">)</t>
    </r>
  </si>
  <si>
    <r>
      <rPr>
        <sz val="8"/>
        <rFont val="Noto Sans"/>
        <family val="2"/>
      </rPr>
      <t xml:space="preserve">士林區天母段一小段</t>
    </r>
    <r>
      <rPr>
        <sz val="8"/>
        <rFont val="新細明體"/>
        <family val="1"/>
        <charset val="136"/>
      </rPr>
      <t xml:space="preserve">211-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40.2778788.</t>
    </r>
  </si>
  <si>
    <r>
      <rPr>
        <sz val="8"/>
        <rFont val="Noto Sans"/>
        <family val="2"/>
      </rPr>
      <t xml:space="preserve">中山北路六段</t>
    </r>
    <r>
      <rPr>
        <sz val="8"/>
        <rFont val="新細明體"/>
        <family val="1"/>
        <charset val="136"/>
      </rPr>
      <t xml:space="preserve">763</t>
    </r>
    <r>
      <rPr>
        <sz val="8"/>
        <rFont val="Noto Sans"/>
        <family val="2"/>
      </rPr>
      <t xml:space="preserve">巷</t>
    </r>
    <r>
      <rPr>
        <sz val="8"/>
        <rFont val="新細明體"/>
        <family val="1"/>
        <charset val="136"/>
      </rPr>
      <t xml:space="preserve">7</t>
    </r>
    <r>
      <rPr>
        <sz val="8"/>
        <rFont val="Noto Sans"/>
        <family val="2"/>
      </rPr>
      <t xml:space="preserve">弄</t>
    </r>
    <r>
      <rPr>
        <sz val="8"/>
        <rFont val="新細明體"/>
        <family val="1"/>
        <charset val="136"/>
      </rPr>
      <t xml:space="preserve">6</t>
    </r>
    <r>
      <rPr>
        <sz val="8"/>
        <rFont val="Noto Sans"/>
        <family val="2"/>
      </rPr>
      <t xml:space="preserve">號對面（日僑學校後圍牆外）</t>
    </r>
  </si>
  <si>
    <t xml:space="preserve">國有財產署</t>
  </si>
  <si>
    <r>
      <rPr>
        <sz val="8"/>
        <rFont val="Noto Sans"/>
        <family val="2"/>
      </rPr>
      <t xml:space="preserve">士林區天母段一小段 </t>
    </r>
    <r>
      <rPr>
        <sz val="8"/>
        <rFont val="新細明體"/>
        <family val="1"/>
        <charset val="136"/>
      </rPr>
      <t xml:space="preserve">39-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365.2778978.</t>
    </r>
  </si>
  <si>
    <t xml:space="preserve">名山里</t>
  </si>
  <si>
    <r>
      <rPr>
        <sz val="8"/>
        <rFont val="Noto Sans"/>
        <family val="2"/>
      </rPr>
      <t xml:space="preserve">中山北路六段福林橋與福國路交叉口</t>
    </r>
    <r>
      <rPr>
        <sz val="8"/>
        <rFont val="新細明體"/>
        <family val="1"/>
        <charset val="136"/>
      </rPr>
      <t xml:space="preserve">(</t>
    </r>
    <r>
      <rPr>
        <sz val="8"/>
        <rFont val="Noto Sans"/>
        <family val="2"/>
      </rPr>
      <t xml:space="preserve">忠誠公園</t>
    </r>
    <r>
      <rPr>
        <sz val="8"/>
        <rFont val="新細明體"/>
        <family val="1"/>
        <charset val="136"/>
      </rPr>
      <t xml:space="preserve">)</t>
    </r>
  </si>
  <si>
    <r>
      <rPr>
        <sz val="8"/>
        <rFont val="Noto Sans"/>
        <family val="2"/>
      </rPr>
      <t xml:space="preserve">士林區芝山段二小段 </t>
    </r>
    <r>
      <rPr>
        <sz val="8"/>
        <rFont val="新細明體"/>
        <family val="1"/>
        <charset val="136"/>
      </rPr>
      <t xml:space="preserve">69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168.2777495.</t>
    </r>
  </si>
  <si>
    <t xml:space="preserve">明勝里</t>
  </si>
  <si>
    <r>
      <rPr>
        <sz val="8"/>
        <rFont val="Noto Sans"/>
        <family val="2"/>
      </rPr>
      <t xml:space="preserve">中山北路四段</t>
    </r>
    <r>
      <rPr>
        <sz val="8"/>
        <rFont val="新細明體"/>
        <family val="1"/>
        <charset val="136"/>
      </rPr>
      <t xml:space="preserve">16</t>
    </r>
    <r>
      <rPr>
        <sz val="8"/>
        <rFont val="Noto Sans"/>
        <family val="2"/>
      </rPr>
      <t xml:space="preserve">號劍潭青年活動中心內</t>
    </r>
    <r>
      <rPr>
        <sz val="8"/>
        <rFont val="新細明體"/>
        <family val="1"/>
        <charset val="136"/>
      </rPr>
      <t xml:space="preserve">,</t>
    </r>
    <r>
      <rPr>
        <sz val="8"/>
        <rFont val="Noto Sans"/>
        <family val="2"/>
      </rPr>
      <t xml:space="preserve">近圍牆內水池邊小徑後有涼亭</t>
    </r>
  </si>
  <si>
    <t xml:space="preserve"> 臺北市政府交通局 </t>
  </si>
  <si>
    <r>
      <rPr>
        <sz val="8"/>
        <rFont val="Noto Sans"/>
        <family val="2"/>
      </rPr>
      <t xml:space="preserve">士林區百齡段六小段 </t>
    </r>
    <r>
      <rPr>
        <sz val="8"/>
        <rFont val="新細明體"/>
        <family val="1"/>
        <charset val="136"/>
      </rPr>
      <t xml:space="preserve">68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062.2774775.</t>
    </r>
  </si>
  <si>
    <r>
      <rPr>
        <sz val="8"/>
        <rFont val="Noto Sans"/>
        <family val="2"/>
      </rPr>
      <t xml:space="preserve">中正路</t>
    </r>
    <r>
      <rPr>
        <sz val="8"/>
        <rFont val="新細明體"/>
        <family val="1"/>
        <charset val="136"/>
      </rPr>
      <t xml:space="preserve">435</t>
    </r>
    <r>
      <rPr>
        <sz val="8"/>
        <rFont val="Noto Sans"/>
        <family val="2"/>
      </rPr>
      <t xml:space="preserve">巷</t>
    </r>
    <r>
      <rPr>
        <sz val="8"/>
        <rFont val="新細明體"/>
        <family val="1"/>
        <charset val="136"/>
      </rPr>
      <t xml:space="preserve">13</t>
    </r>
    <r>
      <rPr>
        <sz val="8"/>
        <rFont val="Noto Sans"/>
        <family val="2"/>
      </rPr>
      <t xml:space="preserve">號前方士林</t>
    </r>
    <r>
      <rPr>
        <sz val="8"/>
        <rFont val="新細明體"/>
        <family val="1"/>
        <charset val="136"/>
      </rPr>
      <t xml:space="preserve">121</t>
    </r>
    <r>
      <rPr>
        <sz val="8"/>
        <rFont val="Noto Sans"/>
        <family val="2"/>
      </rPr>
      <t xml:space="preserve">號綠地</t>
    </r>
  </si>
  <si>
    <r>
      <rPr>
        <sz val="8"/>
        <rFont val="Noto Sans"/>
        <family val="2"/>
      </rPr>
      <t xml:space="preserve">士林區光華段二小段 </t>
    </r>
    <r>
      <rPr>
        <sz val="8"/>
        <rFont val="新細明體"/>
        <family val="1"/>
        <charset val="136"/>
      </rPr>
      <t xml:space="preserve">100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670.2776400.</t>
    </r>
  </si>
  <si>
    <r>
      <rPr>
        <sz val="8"/>
        <rFont val="Noto Sans"/>
        <family val="2"/>
      </rPr>
      <t xml:space="preserve">中正路</t>
    </r>
    <r>
      <rPr>
        <sz val="8"/>
        <rFont val="新細明體"/>
        <family val="1"/>
        <charset val="136"/>
      </rPr>
      <t xml:space="preserve">435</t>
    </r>
    <r>
      <rPr>
        <sz val="8"/>
        <rFont val="Noto Sans"/>
        <family val="2"/>
      </rPr>
      <t xml:space="preserve">巷</t>
    </r>
    <r>
      <rPr>
        <sz val="8"/>
        <rFont val="新細明體"/>
        <family val="1"/>
        <charset val="136"/>
      </rPr>
      <t xml:space="preserve">7</t>
    </r>
    <r>
      <rPr>
        <sz val="8"/>
        <rFont val="Noto Sans"/>
        <family val="2"/>
      </rPr>
      <t xml:space="preserve">號右前方士林</t>
    </r>
    <r>
      <rPr>
        <sz val="8"/>
        <rFont val="新細明體"/>
        <family val="1"/>
        <charset val="136"/>
      </rPr>
      <t xml:space="preserve">120</t>
    </r>
    <r>
      <rPr>
        <sz val="8"/>
        <rFont val="Noto Sans"/>
        <family val="2"/>
      </rPr>
      <t xml:space="preserve">號綠地</t>
    </r>
  </si>
  <si>
    <r>
      <rPr>
        <sz val="8"/>
        <rFont val="新細明體"/>
        <family val="1"/>
        <charset val="136"/>
      </rPr>
      <t xml:space="preserve">GPS</t>
    </r>
    <r>
      <rPr>
        <sz val="8"/>
        <rFont val="Noto Sans"/>
        <family val="2"/>
      </rPr>
      <t xml:space="preserve">：</t>
    </r>
    <r>
      <rPr>
        <sz val="8"/>
        <rFont val="新細明體"/>
        <family val="1"/>
        <charset val="136"/>
      </rPr>
      <t xml:space="preserve">301650.2776408.</t>
    </r>
  </si>
  <si>
    <t xml:space="preserve">翠山里</t>
  </si>
  <si>
    <r>
      <rPr>
        <sz val="8"/>
        <rFont val="Noto Sans"/>
        <family val="2"/>
      </rPr>
      <t xml:space="preserve">中社路一段</t>
    </r>
    <r>
      <rPr>
        <sz val="8"/>
        <rFont val="新細明體"/>
        <family val="1"/>
        <charset val="136"/>
      </rPr>
      <t xml:space="preserve">56</t>
    </r>
    <r>
      <rPr>
        <sz val="8"/>
        <rFont val="Noto Sans"/>
        <family val="2"/>
      </rPr>
      <t xml:space="preserve">號翠山派出所對面站牌旁</t>
    </r>
  </si>
  <si>
    <t xml:space="preserve">無此地號</t>
  </si>
  <si>
    <r>
      <rPr>
        <sz val="8"/>
        <rFont val="新細明體"/>
        <family val="1"/>
        <charset val="136"/>
      </rPr>
      <t xml:space="preserve">GPS</t>
    </r>
    <r>
      <rPr>
        <sz val="8"/>
        <rFont val="Noto Sans"/>
        <family val="2"/>
      </rPr>
      <t xml:space="preserve">：</t>
    </r>
    <r>
      <rPr>
        <sz val="8"/>
        <rFont val="新細明體"/>
        <family val="1"/>
        <charset val="136"/>
      </rPr>
      <t xml:space="preserve">305704.2778038.</t>
    </r>
  </si>
  <si>
    <r>
      <rPr>
        <sz val="8"/>
        <rFont val="Noto Sans"/>
        <family val="2"/>
      </rPr>
      <t xml:space="preserve">中社路一段</t>
    </r>
    <r>
      <rPr>
        <sz val="8"/>
        <rFont val="新細明體"/>
        <family val="1"/>
        <charset val="136"/>
      </rPr>
      <t xml:space="preserve">80</t>
    </r>
    <r>
      <rPr>
        <sz val="8"/>
        <rFont val="Noto Sans"/>
        <family val="2"/>
      </rPr>
      <t xml:space="preserve">號近民宅路邊</t>
    </r>
  </si>
  <si>
    <r>
      <rPr>
        <sz val="8"/>
        <rFont val="新細明體"/>
        <family val="1"/>
        <charset val="136"/>
      </rPr>
      <t xml:space="preserve">GPS</t>
    </r>
    <r>
      <rPr>
        <sz val="8"/>
        <rFont val="Noto Sans"/>
        <family val="2"/>
      </rPr>
      <t xml:space="preserve">：</t>
    </r>
    <r>
      <rPr>
        <sz val="8"/>
        <rFont val="新細明體"/>
        <family val="1"/>
        <charset val="136"/>
      </rPr>
      <t xml:space="preserve">305836.2778031.</t>
    </r>
  </si>
  <si>
    <r>
      <rPr>
        <sz val="8"/>
        <rFont val="Noto Sans"/>
        <family val="2"/>
      </rPr>
      <t xml:space="preserve">天母西路</t>
    </r>
    <r>
      <rPr>
        <sz val="8"/>
        <rFont val="新細明體"/>
        <family val="1"/>
        <charset val="136"/>
      </rPr>
      <t xml:space="preserve">50</t>
    </r>
    <r>
      <rPr>
        <sz val="8"/>
        <rFont val="Noto Sans"/>
        <family val="2"/>
      </rPr>
      <t xml:space="preserve">巷</t>
    </r>
    <r>
      <rPr>
        <sz val="8"/>
        <rFont val="新細明體"/>
        <family val="1"/>
        <charset val="136"/>
      </rPr>
      <t xml:space="preserve">17</t>
    </r>
    <r>
      <rPr>
        <sz val="8"/>
        <rFont val="Noto Sans"/>
        <family val="2"/>
      </rPr>
      <t xml:space="preserve">號對面土地公廟</t>
    </r>
  </si>
  <si>
    <r>
      <rPr>
        <sz val="8"/>
        <rFont val="Noto Sans"/>
        <family val="2"/>
      </rPr>
      <t xml:space="preserve">士林區天母段一小段 </t>
    </r>
    <r>
      <rPr>
        <sz val="8"/>
        <rFont val="新細明體"/>
        <family val="1"/>
        <charset val="136"/>
      </rPr>
      <t xml:space="preserve">11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139.2779159.</t>
    </r>
  </si>
  <si>
    <t xml:space="preserve">天玉里</t>
  </si>
  <si>
    <r>
      <rPr>
        <sz val="8"/>
        <rFont val="Noto Sans"/>
        <family val="2"/>
      </rPr>
      <t xml:space="preserve">天母西路</t>
    </r>
    <r>
      <rPr>
        <sz val="8"/>
        <rFont val="新細明體"/>
        <family val="1"/>
        <charset val="136"/>
      </rPr>
      <t xml:space="preserve">95</t>
    </r>
    <r>
      <rPr>
        <sz val="8"/>
        <rFont val="Noto Sans"/>
        <family val="2"/>
      </rPr>
      <t xml:space="preserve">巷</t>
    </r>
    <r>
      <rPr>
        <sz val="8"/>
        <rFont val="新細明體"/>
        <family val="1"/>
        <charset val="136"/>
      </rPr>
      <t xml:space="preserve">1</t>
    </r>
    <r>
      <rPr>
        <sz val="8"/>
        <rFont val="Noto Sans"/>
        <family val="2"/>
      </rPr>
      <t xml:space="preserve">號綠帶</t>
    </r>
  </si>
  <si>
    <r>
      <rPr>
        <sz val="8"/>
        <rFont val="Noto Sans"/>
        <family val="2"/>
      </rPr>
      <t xml:space="preserve">士林區天母段三小段 </t>
    </r>
    <r>
      <rPr>
        <sz val="8"/>
        <rFont val="新細明體"/>
        <family val="1"/>
        <charset val="136"/>
      </rPr>
      <t xml:space="preserve">511-2</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2077.2779269.</t>
    </r>
  </si>
  <si>
    <r>
      <rPr>
        <sz val="8"/>
        <rFont val="Noto Sans"/>
        <family val="2"/>
      </rPr>
      <t xml:space="preserve">天母西路</t>
    </r>
    <r>
      <rPr>
        <sz val="8"/>
        <rFont val="新細明體"/>
        <family val="1"/>
        <charset val="136"/>
      </rPr>
      <t xml:space="preserve">95</t>
    </r>
    <r>
      <rPr>
        <sz val="8"/>
        <rFont val="Noto Sans"/>
        <family val="2"/>
      </rPr>
      <t xml:space="preserve">巷靠磺溪橋旁小公園</t>
    </r>
  </si>
  <si>
    <r>
      <rPr>
        <sz val="8"/>
        <rFont val="Noto Sans"/>
        <family val="2"/>
      </rPr>
      <t xml:space="preserve">士林區天母段三小段 </t>
    </r>
    <r>
      <rPr>
        <sz val="8"/>
        <rFont val="新細明體"/>
        <family val="1"/>
        <charset val="136"/>
      </rPr>
      <t xml:space="preserve">414-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089.2779317.</t>
    </r>
  </si>
  <si>
    <t xml:space="preserve">天福里</t>
  </si>
  <si>
    <r>
      <rPr>
        <sz val="8"/>
        <rFont val="Noto Sans"/>
        <family val="2"/>
      </rPr>
      <t xml:space="preserve">天母東路</t>
    </r>
    <r>
      <rPr>
        <sz val="8"/>
        <rFont val="新細明體"/>
        <family val="1"/>
        <charset val="136"/>
      </rPr>
      <t xml:space="preserve">22</t>
    </r>
    <r>
      <rPr>
        <sz val="8"/>
        <rFont val="Noto Sans"/>
        <family val="2"/>
      </rPr>
      <t xml:space="preserve">巷</t>
    </r>
    <r>
      <rPr>
        <sz val="8"/>
        <rFont val="新細明體"/>
        <family val="1"/>
        <charset val="136"/>
      </rPr>
      <t xml:space="preserve">23</t>
    </r>
    <r>
      <rPr>
        <sz val="8"/>
        <rFont val="Noto Sans"/>
        <family val="2"/>
      </rPr>
      <t xml:space="preserve">之</t>
    </r>
    <r>
      <rPr>
        <sz val="8"/>
        <rFont val="新細明體"/>
        <family val="1"/>
        <charset val="136"/>
      </rPr>
      <t xml:space="preserve">3</t>
    </r>
    <r>
      <rPr>
        <sz val="8"/>
        <rFont val="Noto Sans"/>
        <family val="2"/>
      </rPr>
      <t xml:space="preserve">號前第</t>
    </r>
    <r>
      <rPr>
        <sz val="8"/>
        <rFont val="新細明體"/>
        <family val="1"/>
        <charset val="136"/>
      </rPr>
      <t xml:space="preserve">1</t>
    </r>
    <r>
      <rPr>
        <sz val="8"/>
        <rFont val="Noto Sans"/>
        <family val="2"/>
      </rPr>
      <t xml:space="preserve">棵佈告欄旁（天福公園）</t>
    </r>
  </si>
  <si>
    <r>
      <rPr>
        <sz val="8"/>
        <rFont val="Noto Sans"/>
        <family val="2"/>
      </rPr>
      <t xml:space="preserve">士林區三玉段二小段 </t>
    </r>
    <r>
      <rPr>
        <sz val="8"/>
        <rFont val="新細明體"/>
        <family val="1"/>
        <charset val="136"/>
      </rPr>
      <t xml:space="preserve">9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86.2779023.</t>
    </r>
  </si>
  <si>
    <r>
      <rPr>
        <sz val="8"/>
        <rFont val="Noto Sans"/>
        <family val="2"/>
      </rPr>
      <t xml:space="preserve">天母東路</t>
    </r>
    <r>
      <rPr>
        <sz val="8"/>
        <rFont val="新細明體"/>
        <family val="1"/>
        <charset val="136"/>
      </rPr>
      <t xml:space="preserve">22</t>
    </r>
    <r>
      <rPr>
        <sz val="8"/>
        <rFont val="Noto Sans"/>
        <family val="2"/>
      </rPr>
      <t xml:space="preserve">巷</t>
    </r>
    <r>
      <rPr>
        <sz val="8"/>
        <rFont val="新細明體"/>
        <family val="1"/>
        <charset val="136"/>
      </rPr>
      <t xml:space="preserve">23</t>
    </r>
    <r>
      <rPr>
        <sz val="8"/>
        <rFont val="Noto Sans"/>
        <family val="2"/>
      </rPr>
      <t xml:space="preserve">之</t>
    </r>
    <r>
      <rPr>
        <sz val="8"/>
        <rFont val="新細明體"/>
        <family val="1"/>
        <charset val="136"/>
      </rPr>
      <t xml:space="preserve">3</t>
    </r>
    <r>
      <rPr>
        <sz val="8"/>
        <rFont val="Noto Sans"/>
        <family val="2"/>
      </rPr>
      <t xml:space="preserve">號前第</t>
    </r>
    <r>
      <rPr>
        <sz val="8"/>
        <rFont val="新細明體"/>
        <family val="1"/>
        <charset val="136"/>
      </rPr>
      <t xml:space="preserve">2</t>
    </r>
    <r>
      <rPr>
        <sz val="8"/>
        <rFont val="Noto Sans"/>
        <family val="2"/>
      </rPr>
      <t xml:space="preserve">棵石椅旁（天福公園）</t>
    </r>
  </si>
  <si>
    <r>
      <rPr>
        <sz val="8"/>
        <rFont val="新細明體"/>
        <family val="1"/>
        <charset val="136"/>
      </rPr>
      <t xml:space="preserve">GPS</t>
    </r>
    <r>
      <rPr>
        <sz val="8"/>
        <rFont val="Noto Sans"/>
        <family val="2"/>
      </rPr>
      <t xml:space="preserve">：</t>
    </r>
    <r>
      <rPr>
        <sz val="8"/>
        <rFont val="新細明體"/>
        <family val="1"/>
        <charset val="136"/>
      </rPr>
      <t xml:space="preserve">302879.2779012.</t>
    </r>
  </si>
  <si>
    <r>
      <rPr>
        <sz val="8"/>
        <rFont val="Noto Sans"/>
        <family val="2"/>
      </rPr>
      <t xml:space="preserve">天母東路</t>
    </r>
    <r>
      <rPr>
        <sz val="8"/>
        <rFont val="新細明體"/>
        <family val="1"/>
        <charset val="136"/>
      </rPr>
      <t xml:space="preserve">22</t>
    </r>
    <r>
      <rPr>
        <sz val="8"/>
        <rFont val="Noto Sans"/>
        <family val="2"/>
      </rPr>
      <t xml:space="preserve">巷</t>
    </r>
    <r>
      <rPr>
        <sz val="8"/>
        <rFont val="新細明體"/>
        <family val="1"/>
        <charset val="136"/>
      </rPr>
      <t xml:space="preserve">23</t>
    </r>
    <r>
      <rPr>
        <sz val="8"/>
        <rFont val="Noto Sans"/>
        <family val="2"/>
      </rPr>
      <t xml:space="preserve">之</t>
    </r>
    <r>
      <rPr>
        <sz val="8"/>
        <rFont val="新細明體"/>
        <family val="1"/>
        <charset val="136"/>
      </rPr>
      <t xml:space="preserve">3</t>
    </r>
    <r>
      <rPr>
        <sz val="8"/>
        <rFont val="Noto Sans"/>
        <family val="2"/>
      </rPr>
      <t xml:space="preserve">號前第</t>
    </r>
    <r>
      <rPr>
        <sz val="8"/>
        <rFont val="新細明體"/>
        <family val="1"/>
        <charset val="136"/>
      </rPr>
      <t xml:space="preserve">3</t>
    </r>
    <r>
      <rPr>
        <sz val="8"/>
        <rFont val="Noto Sans"/>
        <family val="2"/>
      </rPr>
      <t xml:space="preserve">棵（天福公園）</t>
    </r>
  </si>
  <si>
    <r>
      <rPr>
        <sz val="8"/>
        <rFont val="新細明體"/>
        <family val="1"/>
        <charset val="136"/>
      </rPr>
      <t xml:space="preserve">GPS</t>
    </r>
    <r>
      <rPr>
        <sz val="8"/>
        <rFont val="Noto Sans"/>
        <family val="2"/>
      </rPr>
      <t xml:space="preserve">：</t>
    </r>
    <r>
      <rPr>
        <sz val="8"/>
        <rFont val="新細明體"/>
        <family val="1"/>
        <charset val="136"/>
      </rPr>
      <t xml:space="preserve">302870.2779001.</t>
    </r>
  </si>
  <si>
    <t xml:space="preserve">社園里</t>
  </si>
  <si>
    <r>
      <rPr>
        <sz val="8"/>
        <rFont val="Noto Sans"/>
        <family val="2"/>
      </rPr>
      <t xml:space="preserve">永平街</t>
    </r>
    <r>
      <rPr>
        <sz val="8"/>
        <rFont val="新細明體"/>
        <family val="1"/>
        <charset val="136"/>
      </rPr>
      <t xml:space="preserve">20</t>
    </r>
    <r>
      <rPr>
        <sz val="8"/>
        <rFont val="Noto Sans"/>
        <family val="2"/>
      </rPr>
      <t xml:space="preserve">巷</t>
    </r>
    <r>
      <rPr>
        <sz val="8"/>
        <rFont val="新細明體"/>
        <family val="1"/>
        <charset val="136"/>
      </rPr>
      <t xml:space="preserve">37</t>
    </r>
    <r>
      <rPr>
        <sz val="8"/>
        <rFont val="Noto Sans"/>
        <family val="2"/>
      </rPr>
      <t xml:space="preserve">弄</t>
    </r>
    <r>
      <rPr>
        <sz val="8"/>
        <rFont val="新細明體"/>
        <family val="1"/>
        <charset val="136"/>
      </rPr>
      <t xml:space="preserve">17</t>
    </r>
    <r>
      <rPr>
        <sz val="8"/>
        <rFont val="Noto Sans"/>
        <family val="2"/>
      </rPr>
      <t xml:space="preserve">號社子公園靠永平街</t>
    </r>
    <r>
      <rPr>
        <sz val="8"/>
        <rFont val="新細明體"/>
        <family val="1"/>
        <charset val="136"/>
      </rPr>
      <t xml:space="preserve">20</t>
    </r>
    <r>
      <rPr>
        <sz val="8"/>
        <rFont val="Noto Sans"/>
        <family val="2"/>
      </rPr>
      <t xml:space="preserve">巷的人行道邊靠近鐵門</t>
    </r>
  </si>
  <si>
    <r>
      <rPr>
        <sz val="8"/>
        <rFont val="Noto Sans"/>
        <family val="2"/>
      </rPr>
      <t xml:space="preserve">士林區永平段二小段 </t>
    </r>
    <r>
      <rPr>
        <sz val="8"/>
        <rFont val="新細明體"/>
        <family val="1"/>
        <charset val="136"/>
      </rPr>
      <t xml:space="preserve">14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43.2776072.</t>
    </r>
  </si>
  <si>
    <r>
      <rPr>
        <sz val="8"/>
        <rFont val="Noto Sans"/>
        <family val="2"/>
      </rPr>
      <t xml:space="preserve">永平路</t>
    </r>
    <r>
      <rPr>
        <sz val="8"/>
        <rFont val="新細明體"/>
        <family val="1"/>
        <charset val="136"/>
      </rPr>
      <t xml:space="preserve">20</t>
    </r>
    <r>
      <rPr>
        <sz val="8"/>
        <rFont val="Noto Sans"/>
        <family val="2"/>
      </rPr>
      <t xml:space="preserve">巷</t>
    </r>
    <r>
      <rPr>
        <sz val="8"/>
        <rFont val="新細明體"/>
        <family val="1"/>
        <charset val="136"/>
      </rPr>
      <t xml:space="preserve">37</t>
    </r>
    <r>
      <rPr>
        <sz val="8"/>
        <rFont val="Noto Sans"/>
        <family val="2"/>
      </rPr>
      <t xml:space="preserve">弄</t>
    </r>
    <r>
      <rPr>
        <sz val="8"/>
        <rFont val="新細明體"/>
        <family val="1"/>
        <charset val="136"/>
      </rPr>
      <t xml:space="preserve">17</t>
    </r>
    <r>
      <rPr>
        <sz val="8"/>
        <rFont val="Noto Sans"/>
        <family val="2"/>
      </rPr>
      <t xml:space="preserve">號社子公園靠永平街</t>
    </r>
    <r>
      <rPr>
        <sz val="8"/>
        <rFont val="新細明體"/>
        <family val="1"/>
        <charset val="136"/>
      </rPr>
      <t xml:space="preserve">20</t>
    </r>
    <r>
      <rPr>
        <sz val="8"/>
        <rFont val="Noto Sans"/>
        <family val="2"/>
      </rPr>
      <t xml:space="preserve">巷的人行道邊最靠</t>
    </r>
    <r>
      <rPr>
        <sz val="8"/>
        <rFont val="新細明體"/>
        <family val="1"/>
        <charset val="136"/>
      </rPr>
      <t xml:space="preserve">11</t>
    </r>
    <r>
      <rPr>
        <sz val="8"/>
        <rFont val="Noto Sans"/>
        <family val="2"/>
      </rPr>
      <t xml:space="preserve">巷</t>
    </r>
  </si>
  <si>
    <r>
      <rPr>
        <sz val="8"/>
        <rFont val="新細明體"/>
        <family val="1"/>
        <charset val="136"/>
      </rPr>
      <t xml:space="preserve">GPS</t>
    </r>
    <r>
      <rPr>
        <sz val="8"/>
        <rFont val="Noto Sans"/>
        <family val="2"/>
      </rPr>
      <t xml:space="preserve">：</t>
    </r>
    <r>
      <rPr>
        <sz val="8"/>
        <rFont val="新細明體"/>
        <family val="1"/>
        <charset val="136"/>
      </rPr>
      <t xml:space="preserve">300222.2776069.</t>
    </r>
  </si>
  <si>
    <r>
      <rPr>
        <sz val="8"/>
        <rFont val="Noto Sans"/>
        <family val="2"/>
      </rPr>
      <t xml:space="preserve">永平路</t>
    </r>
    <r>
      <rPr>
        <sz val="8"/>
        <rFont val="新細明體"/>
        <family val="1"/>
        <charset val="136"/>
      </rPr>
      <t xml:space="preserve">20</t>
    </r>
    <r>
      <rPr>
        <sz val="8"/>
        <rFont val="Noto Sans"/>
        <family val="2"/>
      </rPr>
      <t xml:space="preserve">巷</t>
    </r>
    <r>
      <rPr>
        <sz val="8"/>
        <rFont val="新細明體"/>
        <family val="1"/>
        <charset val="136"/>
      </rPr>
      <t xml:space="preserve">37</t>
    </r>
    <r>
      <rPr>
        <sz val="8"/>
        <rFont val="Noto Sans"/>
        <family val="2"/>
      </rPr>
      <t xml:space="preserve">弄</t>
    </r>
    <r>
      <rPr>
        <sz val="8"/>
        <rFont val="新細明體"/>
        <family val="1"/>
        <charset val="136"/>
      </rPr>
      <t xml:space="preserve">17</t>
    </r>
    <r>
      <rPr>
        <sz val="8"/>
        <rFont val="Noto Sans"/>
        <family val="2"/>
      </rPr>
      <t xml:space="preserve">號社子公園靠永平街</t>
    </r>
    <r>
      <rPr>
        <sz val="8"/>
        <rFont val="新細明體"/>
        <family val="1"/>
        <charset val="136"/>
      </rPr>
      <t xml:space="preserve">20</t>
    </r>
    <r>
      <rPr>
        <sz val="8"/>
        <rFont val="Noto Sans"/>
        <family val="2"/>
      </rPr>
      <t xml:space="preserve">巷的人行道邊靠</t>
    </r>
    <r>
      <rPr>
        <sz val="8"/>
        <rFont val="新細明體"/>
        <family val="1"/>
        <charset val="136"/>
      </rPr>
      <t xml:space="preserve">37</t>
    </r>
    <r>
      <rPr>
        <sz val="8"/>
        <rFont val="Noto Sans"/>
        <family val="2"/>
      </rPr>
      <t xml:space="preserve">巷</t>
    </r>
  </si>
  <si>
    <r>
      <rPr>
        <sz val="8"/>
        <rFont val="新細明體"/>
        <family val="1"/>
        <charset val="136"/>
      </rPr>
      <t xml:space="preserve">GPS</t>
    </r>
    <r>
      <rPr>
        <sz val="8"/>
        <rFont val="Noto Sans"/>
        <family val="2"/>
      </rPr>
      <t xml:space="preserve">：</t>
    </r>
    <r>
      <rPr>
        <sz val="8"/>
        <rFont val="新細明體"/>
        <family val="1"/>
        <charset val="136"/>
      </rPr>
      <t xml:space="preserve">300254.2776074.</t>
    </r>
  </si>
  <si>
    <t xml:space="preserve">臨溪里</t>
  </si>
  <si>
    <r>
      <rPr>
        <sz val="8"/>
        <rFont val="Noto Sans"/>
        <family val="2"/>
      </rPr>
      <t xml:space="preserve">至善路二段</t>
    </r>
    <r>
      <rPr>
        <sz val="8"/>
        <rFont val="新細明體"/>
        <family val="1"/>
        <charset val="136"/>
      </rPr>
      <t xml:space="preserve">321</t>
    </r>
    <r>
      <rPr>
        <sz val="8"/>
        <rFont val="Noto Sans"/>
        <family val="2"/>
      </rPr>
      <t xml:space="preserve">號衛理女中警衛室前</t>
    </r>
  </si>
  <si>
    <r>
      <rPr>
        <sz val="8"/>
        <rFont val="Noto Sans"/>
        <family val="2"/>
      </rPr>
      <t xml:space="preserve">士林區至善段三小段 </t>
    </r>
    <r>
      <rPr>
        <sz val="8"/>
        <rFont val="新細明體"/>
        <family val="1"/>
        <charset val="136"/>
      </rPr>
      <t xml:space="preserve">379-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888.2777385.</t>
    </r>
  </si>
  <si>
    <t xml:space="preserve">福安里</t>
  </si>
  <si>
    <r>
      <rPr>
        <sz val="8"/>
        <rFont val="Noto Sans"/>
        <family val="2"/>
      </rPr>
      <t xml:space="preserve">延平北路七段</t>
    </r>
    <r>
      <rPr>
        <sz val="8"/>
        <rFont val="新細明體"/>
        <family val="1"/>
        <charset val="136"/>
      </rPr>
      <t xml:space="preserve">101</t>
    </r>
    <r>
      <rPr>
        <sz val="8"/>
        <rFont val="Noto Sans"/>
        <family val="2"/>
      </rPr>
      <t xml:space="preserve">巷</t>
    </r>
    <r>
      <rPr>
        <sz val="8"/>
        <rFont val="新細明體"/>
        <family val="1"/>
        <charset val="136"/>
      </rPr>
      <t xml:space="preserve">22</t>
    </r>
    <r>
      <rPr>
        <sz val="8"/>
        <rFont val="Noto Sans"/>
        <family val="2"/>
      </rPr>
      <t xml:space="preserve">號屋前</t>
    </r>
  </si>
  <si>
    <r>
      <rPr>
        <sz val="8"/>
        <rFont val="Noto Sans"/>
        <family val="2"/>
      </rPr>
      <t xml:space="preserve">士林區溪洲段一小段 </t>
    </r>
    <r>
      <rPr>
        <sz val="8"/>
        <rFont val="新細明體"/>
        <family val="1"/>
        <charset val="136"/>
      </rPr>
      <t xml:space="preserve">39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104.2776728.</t>
    </r>
  </si>
  <si>
    <r>
      <rPr>
        <sz val="8"/>
        <rFont val="Noto Sans"/>
        <family val="2"/>
      </rPr>
      <t xml:space="preserve">延平北路七段</t>
    </r>
    <r>
      <rPr>
        <sz val="8"/>
        <rFont val="新細明體"/>
        <family val="1"/>
        <charset val="136"/>
      </rPr>
      <t xml:space="preserve">106</t>
    </r>
    <r>
      <rPr>
        <sz val="8"/>
        <rFont val="Noto Sans"/>
        <family val="2"/>
      </rPr>
      <t xml:space="preserve">巷</t>
    </r>
    <r>
      <rPr>
        <sz val="8"/>
        <rFont val="新細明體"/>
        <family val="1"/>
        <charset val="136"/>
      </rPr>
      <t xml:space="preserve">170</t>
    </r>
    <r>
      <rPr>
        <sz val="8"/>
        <rFont val="Noto Sans"/>
        <family val="2"/>
      </rPr>
      <t xml:space="preserve">號福安宮土地公廟</t>
    </r>
  </si>
  <si>
    <r>
      <rPr>
        <sz val="8"/>
        <rFont val="Noto Sans"/>
        <family val="2"/>
      </rPr>
      <t xml:space="preserve">士林區溪洲段二小段 </t>
    </r>
    <r>
      <rPr>
        <sz val="8"/>
        <rFont val="新細明體"/>
        <family val="1"/>
        <charset val="136"/>
      </rPr>
      <t xml:space="preserve">28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193.2777240.</t>
    </r>
  </si>
  <si>
    <r>
      <rPr>
        <sz val="8"/>
        <rFont val="Noto Sans"/>
        <family val="2"/>
      </rPr>
      <t xml:space="preserve">延平北路七段</t>
    </r>
    <r>
      <rPr>
        <sz val="8"/>
        <rFont val="新細明體"/>
        <family val="1"/>
        <charset val="136"/>
      </rPr>
      <t xml:space="preserve">106</t>
    </r>
    <r>
      <rPr>
        <sz val="8"/>
        <rFont val="Noto Sans"/>
        <family val="2"/>
      </rPr>
      <t xml:space="preserve">巷</t>
    </r>
    <r>
      <rPr>
        <sz val="8"/>
        <rFont val="新細明體"/>
        <family val="1"/>
        <charset val="136"/>
      </rPr>
      <t xml:space="preserve">96</t>
    </r>
    <r>
      <rPr>
        <sz val="8"/>
        <rFont val="Noto Sans"/>
        <family val="2"/>
      </rPr>
      <t xml:space="preserve">號許英媽廟前</t>
    </r>
  </si>
  <si>
    <r>
      <rPr>
        <sz val="8"/>
        <rFont val="Noto Sans"/>
        <family val="2"/>
      </rPr>
      <t xml:space="preserve">士林區溪洲段一小段 </t>
    </r>
    <r>
      <rPr>
        <sz val="8"/>
        <rFont val="新細明體"/>
        <family val="1"/>
        <charset val="136"/>
      </rPr>
      <t xml:space="preserve">16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152.2777040.</t>
    </r>
  </si>
  <si>
    <r>
      <rPr>
        <sz val="8"/>
        <rFont val="Noto Sans"/>
        <family val="2"/>
      </rPr>
      <t xml:space="preserve">延平北路七段</t>
    </r>
    <r>
      <rPr>
        <sz val="8"/>
        <rFont val="新細明體"/>
        <family val="1"/>
        <charset val="136"/>
      </rPr>
      <t xml:space="preserve">15</t>
    </r>
    <r>
      <rPr>
        <sz val="8"/>
        <rFont val="Noto Sans"/>
        <family val="2"/>
      </rPr>
      <t xml:space="preserve">號屋旁</t>
    </r>
  </si>
  <si>
    <r>
      <rPr>
        <sz val="8"/>
        <rFont val="Noto Sans"/>
        <family val="2"/>
      </rPr>
      <t xml:space="preserve">士林區溪洲段一小段 </t>
    </r>
    <r>
      <rPr>
        <sz val="8"/>
        <rFont val="新細明體"/>
        <family val="1"/>
        <charset val="136"/>
      </rPr>
      <t xml:space="preserve">30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273.2776562.</t>
    </r>
  </si>
  <si>
    <r>
      <rPr>
        <sz val="8"/>
        <rFont val="Noto Sans"/>
        <family val="2"/>
      </rPr>
      <t xml:space="preserve">延平北路七段</t>
    </r>
    <r>
      <rPr>
        <sz val="8"/>
        <rFont val="新細明體"/>
        <family val="1"/>
        <charset val="136"/>
      </rPr>
      <t xml:space="preserve">215-5</t>
    </r>
    <r>
      <rPr>
        <sz val="8"/>
        <rFont val="Noto Sans"/>
        <family val="2"/>
      </rPr>
      <t xml:space="preserve">號德勝宮廟前</t>
    </r>
    <r>
      <rPr>
        <sz val="8"/>
        <rFont val="新細明體"/>
        <family val="1"/>
        <charset val="136"/>
      </rPr>
      <t xml:space="preserve">(217</t>
    </r>
    <r>
      <rPr>
        <sz val="8"/>
        <rFont val="Noto Sans"/>
        <family val="2"/>
      </rPr>
      <t xml:space="preserve">巷子進</t>
    </r>
    <r>
      <rPr>
        <sz val="8"/>
        <rFont val="新細明體"/>
        <family val="1"/>
        <charset val="136"/>
      </rPr>
      <t xml:space="preserve">)</t>
    </r>
  </si>
  <si>
    <r>
      <rPr>
        <sz val="8"/>
        <rFont val="Noto Sans"/>
        <family val="2"/>
      </rPr>
      <t xml:space="preserve">士林區溪洲段三小段 </t>
    </r>
    <r>
      <rPr>
        <sz val="8"/>
        <rFont val="新細明體"/>
        <family val="1"/>
        <charset val="136"/>
      </rPr>
      <t xml:space="preserve">48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345.2777312.</t>
    </r>
  </si>
  <si>
    <r>
      <rPr>
        <sz val="8"/>
        <rFont val="Noto Sans"/>
        <family val="2"/>
      </rPr>
      <t xml:space="preserve">延平北路七段</t>
    </r>
    <r>
      <rPr>
        <sz val="8"/>
        <rFont val="新細明體"/>
        <family val="1"/>
        <charset val="136"/>
      </rPr>
      <t xml:space="preserve">63</t>
    </r>
    <r>
      <rPr>
        <sz val="8"/>
        <rFont val="Noto Sans"/>
        <family val="2"/>
      </rPr>
      <t xml:space="preserve">巷</t>
    </r>
    <r>
      <rPr>
        <sz val="8"/>
        <rFont val="新細明體"/>
        <family val="1"/>
        <charset val="136"/>
      </rPr>
      <t xml:space="preserve">12</t>
    </r>
    <r>
      <rPr>
        <sz val="8"/>
        <rFont val="Noto Sans"/>
        <family val="2"/>
      </rPr>
      <t xml:space="preserve">弄</t>
    </r>
    <r>
      <rPr>
        <sz val="8"/>
        <rFont val="新細明體"/>
        <family val="1"/>
        <charset val="136"/>
      </rPr>
      <t xml:space="preserve">14</t>
    </r>
    <r>
      <rPr>
        <sz val="8"/>
        <rFont val="Noto Sans"/>
        <family val="2"/>
      </rPr>
      <t xml:space="preserve">號屋旁</t>
    </r>
  </si>
  <si>
    <r>
      <rPr>
        <sz val="8"/>
        <rFont val="Noto Sans"/>
        <family val="2"/>
      </rPr>
      <t xml:space="preserve">士林區溪洲段一小段 </t>
    </r>
    <r>
      <rPr>
        <sz val="8"/>
        <rFont val="新細明體"/>
        <family val="1"/>
        <charset val="136"/>
      </rPr>
      <t xml:space="preserve">43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060.2776668.</t>
    </r>
  </si>
  <si>
    <r>
      <rPr>
        <sz val="8"/>
        <rFont val="Noto Sans"/>
        <family val="2"/>
      </rPr>
      <t xml:space="preserve">延平北路七段</t>
    </r>
    <r>
      <rPr>
        <sz val="8"/>
        <rFont val="新細明體"/>
        <family val="1"/>
        <charset val="136"/>
      </rPr>
      <t xml:space="preserve">72</t>
    </r>
    <r>
      <rPr>
        <sz val="8"/>
        <rFont val="Noto Sans"/>
        <family val="2"/>
      </rPr>
      <t xml:space="preserve">巷</t>
    </r>
    <r>
      <rPr>
        <sz val="8"/>
        <rFont val="新細明體"/>
        <family val="1"/>
        <charset val="136"/>
      </rPr>
      <t xml:space="preserve">2</t>
    </r>
    <r>
      <rPr>
        <sz val="8"/>
        <rFont val="Noto Sans"/>
        <family val="2"/>
      </rPr>
      <t xml:space="preserve">號屋前</t>
    </r>
  </si>
  <si>
    <r>
      <rPr>
        <sz val="8"/>
        <rFont val="Noto Sans"/>
        <family val="2"/>
      </rPr>
      <t xml:space="preserve">士林區溪洲段一小段 </t>
    </r>
    <r>
      <rPr>
        <sz val="8"/>
        <rFont val="新細明體"/>
        <family val="1"/>
        <charset val="136"/>
      </rPr>
      <t xml:space="preserve">23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171.2776753.</t>
    </r>
  </si>
  <si>
    <t xml:space="preserve">富洲里</t>
  </si>
  <si>
    <r>
      <rPr>
        <sz val="8"/>
        <rFont val="Noto Sans"/>
        <family val="2"/>
      </rPr>
      <t xml:space="preserve">延平北路九段</t>
    </r>
    <r>
      <rPr>
        <sz val="8"/>
        <rFont val="新細明體"/>
        <family val="1"/>
        <charset val="136"/>
      </rPr>
      <t xml:space="preserve">212</t>
    </r>
    <r>
      <rPr>
        <sz val="8"/>
        <rFont val="Noto Sans"/>
        <family val="2"/>
      </rPr>
      <t xml:space="preserve">號中國海專入校門口右側</t>
    </r>
  </si>
  <si>
    <r>
      <rPr>
        <sz val="8"/>
        <rFont val="Noto Sans"/>
        <family val="2"/>
      </rPr>
      <t xml:space="preserve">士林區中洲段無小段 </t>
    </r>
    <r>
      <rPr>
        <sz val="8"/>
        <rFont val="新細明體"/>
        <family val="1"/>
        <charset val="136"/>
      </rPr>
      <t xml:space="preserve">70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6705.2778016.</t>
    </r>
  </si>
  <si>
    <r>
      <rPr>
        <sz val="8"/>
        <rFont val="Noto Sans"/>
        <family val="2"/>
      </rPr>
      <t xml:space="preserve">延平北路九段</t>
    </r>
    <r>
      <rPr>
        <sz val="8"/>
        <rFont val="新細明體"/>
        <family val="1"/>
        <charset val="136"/>
      </rPr>
      <t xml:space="preserve">212</t>
    </r>
    <r>
      <rPr>
        <sz val="8"/>
        <rFont val="Noto Sans"/>
        <family val="2"/>
      </rPr>
      <t xml:space="preserve">號中國海專入校門口左側</t>
    </r>
  </si>
  <si>
    <r>
      <rPr>
        <sz val="8"/>
        <rFont val="新細明體"/>
        <family val="1"/>
        <charset val="136"/>
      </rPr>
      <t xml:space="preserve">GPS</t>
    </r>
    <r>
      <rPr>
        <sz val="8"/>
        <rFont val="Noto Sans"/>
        <family val="2"/>
      </rPr>
      <t xml:space="preserve">：</t>
    </r>
    <r>
      <rPr>
        <sz val="8"/>
        <rFont val="新細明體"/>
        <family val="1"/>
        <charset val="136"/>
      </rPr>
      <t xml:space="preserve">296679.2778041.</t>
    </r>
  </si>
  <si>
    <r>
      <rPr>
        <sz val="8"/>
        <rFont val="Noto Sans"/>
        <family val="2"/>
      </rPr>
      <t xml:space="preserve">延平北路九段</t>
    </r>
    <r>
      <rPr>
        <sz val="8"/>
        <rFont val="新細明體"/>
        <family val="1"/>
        <charset val="136"/>
      </rPr>
      <t xml:space="preserve">212</t>
    </r>
    <r>
      <rPr>
        <sz val="8"/>
        <rFont val="Noto Sans"/>
        <family val="2"/>
      </rPr>
      <t xml:space="preserve">號中國海專內面對行政大樓右側</t>
    </r>
  </si>
  <si>
    <r>
      <rPr>
        <sz val="8"/>
        <rFont val="新細明體"/>
        <family val="1"/>
        <charset val="136"/>
      </rPr>
      <t xml:space="preserve">GPS</t>
    </r>
    <r>
      <rPr>
        <sz val="8"/>
        <rFont val="Noto Sans"/>
        <family val="2"/>
      </rPr>
      <t xml:space="preserve">：</t>
    </r>
    <r>
      <rPr>
        <sz val="8"/>
        <rFont val="新細明體"/>
        <family val="1"/>
        <charset val="136"/>
      </rPr>
      <t xml:space="preserve">296739.2778072.</t>
    </r>
  </si>
  <si>
    <t xml:space="preserve">延平北路九段５號　工廠邊</t>
  </si>
  <si>
    <r>
      <rPr>
        <sz val="8"/>
        <rFont val="Noto Sans"/>
        <family val="2"/>
      </rPr>
      <t xml:space="preserve">士林區中洲段 </t>
    </r>
    <r>
      <rPr>
        <sz val="8"/>
        <rFont val="新細明體"/>
        <family val="1"/>
        <charset val="136"/>
      </rPr>
      <t xml:space="preserve">22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7342.2777787.</t>
    </r>
  </si>
  <si>
    <r>
      <rPr>
        <sz val="8"/>
        <rFont val="Noto Sans"/>
        <family val="2"/>
      </rPr>
      <t xml:space="preserve">延平北路八段</t>
    </r>
    <r>
      <rPr>
        <sz val="8"/>
        <rFont val="新細明體"/>
        <family val="1"/>
        <charset val="136"/>
      </rPr>
      <t xml:space="preserve">135</t>
    </r>
    <r>
      <rPr>
        <sz val="8"/>
        <rFont val="Noto Sans"/>
        <family val="2"/>
      </rPr>
      <t xml:space="preserve">號富安國小入校右側圍牆</t>
    </r>
  </si>
  <si>
    <t xml:space="preserve">臺北市士林區富安國民小學</t>
  </si>
  <si>
    <r>
      <rPr>
        <sz val="8"/>
        <rFont val="Noto Sans"/>
        <family val="2"/>
      </rPr>
      <t xml:space="preserve">士林區富安段二小段 </t>
    </r>
    <r>
      <rPr>
        <sz val="8"/>
        <rFont val="新細明體"/>
        <family val="1"/>
        <charset val="136"/>
      </rPr>
      <t xml:space="preserve">33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7786.2777752.</t>
    </r>
  </si>
  <si>
    <r>
      <rPr>
        <sz val="8"/>
        <rFont val="Noto Sans"/>
        <family val="2"/>
      </rPr>
      <t xml:space="preserve">延平北路八段</t>
    </r>
    <r>
      <rPr>
        <sz val="8"/>
        <rFont val="新細明體"/>
        <family val="1"/>
        <charset val="136"/>
      </rPr>
      <t xml:space="preserve">135</t>
    </r>
    <r>
      <rPr>
        <sz val="8"/>
        <rFont val="Noto Sans"/>
        <family val="2"/>
      </rPr>
      <t xml:space="preserve">號富安國小內入操場左側溜滑梯旁</t>
    </r>
  </si>
  <si>
    <r>
      <rPr>
        <sz val="8"/>
        <rFont val="新細明體"/>
        <family val="1"/>
        <charset val="136"/>
      </rPr>
      <t xml:space="preserve">GPS</t>
    </r>
    <r>
      <rPr>
        <sz val="8"/>
        <rFont val="Noto Sans"/>
        <family val="2"/>
      </rPr>
      <t xml:space="preserve">：</t>
    </r>
    <r>
      <rPr>
        <sz val="8"/>
        <rFont val="新細明體"/>
        <family val="1"/>
        <charset val="136"/>
      </rPr>
      <t xml:space="preserve">297805.2777771.</t>
    </r>
  </si>
  <si>
    <r>
      <rPr>
        <sz val="8"/>
        <rFont val="Noto Sans"/>
        <family val="2"/>
      </rPr>
      <t xml:space="preserve">延平北路八段</t>
    </r>
    <r>
      <rPr>
        <sz val="8"/>
        <rFont val="新細明體"/>
        <family val="1"/>
        <charset val="136"/>
      </rPr>
      <t xml:space="preserve">157</t>
    </r>
    <r>
      <rPr>
        <sz val="8"/>
        <rFont val="Noto Sans"/>
        <family val="2"/>
      </rPr>
      <t xml:space="preserve">巷</t>
    </r>
    <r>
      <rPr>
        <sz val="8"/>
        <rFont val="新細明體"/>
        <family val="1"/>
        <charset val="136"/>
      </rPr>
      <t xml:space="preserve">37</t>
    </r>
    <r>
      <rPr>
        <sz val="8"/>
        <rFont val="Noto Sans"/>
        <family val="2"/>
      </rPr>
      <t xml:space="preserve">號工廠門口邊</t>
    </r>
  </si>
  <si>
    <r>
      <rPr>
        <sz val="8"/>
        <rFont val="Noto Sans"/>
        <family val="2"/>
      </rPr>
      <t xml:space="preserve">士林區富安段三小段 </t>
    </r>
    <r>
      <rPr>
        <sz val="8"/>
        <rFont val="新細明體"/>
        <family val="1"/>
        <charset val="136"/>
      </rPr>
      <t xml:space="preserve">33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7800.2777577.</t>
    </r>
  </si>
  <si>
    <r>
      <rPr>
        <sz val="8"/>
        <rFont val="Noto Sans"/>
        <family val="2"/>
      </rPr>
      <t xml:space="preserve">延平北路八段</t>
    </r>
    <r>
      <rPr>
        <sz val="8"/>
        <rFont val="新細明體"/>
        <family val="1"/>
        <charset val="136"/>
      </rPr>
      <t xml:space="preserve">287</t>
    </r>
    <r>
      <rPr>
        <sz val="8"/>
        <rFont val="Noto Sans"/>
        <family val="2"/>
      </rPr>
      <t xml:space="preserve">號工廠邊</t>
    </r>
  </si>
  <si>
    <r>
      <rPr>
        <sz val="8"/>
        <rFont val="Noto Sans"/>
        <family val="2"/>
      </rPr>
      <t xml:space="preserve">士林區中洲段無小段 </t>
    </r>
    <r>
      <rPr>
        <sz val="8"/>
        <rFont val="新細明體"/>
        <family val="1"/>
        <charset val="136"/>
      </rPr>
      <t xml:space="preserve">232</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297374.2777784.</t>
    </r>
  </si>
  <si>
    <r>
      <rPr>
        <sz val="8"/>
        <rFont val="Noto Sans"/>
        <family val="2"/>
      </rPr>
      <t xml:space="preserve">延平北路八段</t>
    </r>
    <r>
      <rPr>
        <sz val="8"/>
        <rFont val="新細明體"/>
        <family val="1"/>
        <charset val="136"/>
      </rPr>
      <t xml:space="preserve">2</t>
    </r>
    <r>
      <rPr>
        <sz val="8"/>
        <rFont val="Noto Sans"/>
        <family val="2"/>
      </rPr>
      <t xml:space="preserve">巷</t>
    </r>
    <r>
      <rPr>
        <sz val="8"/>
        <rFont val="新細明體"/>
        <family val="1"/>
        <charset val="136"/>
      </rPr>
      <t xml:space="preserve">153</t>
    </r>
    <r>
      <rPr>
        <sz val="8"/>
        <rFont val="Noto Sans"/>
        <family val="2"/>
      </rPr>
      <t xml:space="preserve">弄</t>
    </r>
    <r>
      <rPr>
        <sz val="8"/>
        <rFont val="新細明體"/>
        <family val="1"/>
        <charset val="136"/>
      </rPr>
      <t xml:space="preserve">24</t>
    </r>
    <r>
      <rPr>
        <sz val="8"/>
        <rFont val="Noto Sans"/>
        <family val="2"/>
      </rPr>
      <t xml:space="preserve">號屋旁斜對面</t>
    </r>
    <r>
      <rPr>
        <sz val="8"/>
        <rFont val="新細明體"/>
        <family val="1"/>
        <charset val="136"/>
      </rPr>
      <t xml:space="preserve">(</t>
    </r>
    <r>
      <rPr>
        <sz val="8"/>
        <rFont val="Noto Sans"/>
        <family val="2"/>
      </rPr>
      <t xml:space="preserve">土地公福安宮前面</t>
    </r>
    <r>
      <rPr>
        <sz val="8"/>
        <rFont val="新細明體"/>
        <family val="1"/>
        <charset val="136"/>
      </rPr>
      <t xml:space="preserve">)</t>
    </r>
  </si>
  <si>
    <r>
      <rPr>
        <sz val="8"/>
        <rFont val="Noto Sans"/>
        <family val="2"/>
      </rPr>
      <t xml:space="preserve">士林區富安段一小段 </t>
    </r>
    <r>
      <rPr>
        <sz val="8"/>
        <rFont val="新細明體"/>
        <family val="1"/>
        <charset val="136"/>
      </rPr>
      <t xml:space="preserve">18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208.2778300.</t>
    </r>
  </si>
  <si>
    <r>
      <rPr>
        <sz val="8"/>
        <rFont val="Noto Sans"/>
        <family val="2"/>
      </rPr>
      <t xml:space="preserve">延平北路八段</t>
    </r>
    <r>
      <rPr>
        <sz val="8"/>
        <rFont val="新細明體"/>
        <family val="1"/>
        <charset val="136"/>
      </rPr>
      <t xml:space="preserve">2</t>
    </r>
    <r>
      <rPr>
        <sz val="8"/>
        <rFont val="Noto Sans"/>
        <family val="2"/>
      </rPr>
      <t xml:space="preserve">巷</t>
    </r>
    <r>
      <rPr>
        <sz val="8"/>
        <rFont val="新細明體"/>
        <family val="1"/>
        <charset val="136"/>
      </rPr>
      <t xml:space="preserve">200</t>
    </r>
    <r>
      <rPr>
        <sz val="8"/>
        <rFont val="Noto Sans"/>
        <family val="2"/>
      </rPr>
      <t xml:space="preserve">弄</t>
    </r>
    <r>
      <rPr>
        <sz val="8"/>
        <rFont val="新細明體"/>
        <family val="1"/>
        <charset val="136"/>
      </rPr>
      <t xml:space="preserve">8-5</t>
    </r>
    <r>
      <rPr>
        <sz val="8"/>
        <rFont val="Noto Sans"/>
        <family val="2"/>
      </rPr>
      <t xml:space="preserve">號對面</t>
    </r>
    <r>
      <rPr>
        <sz val="8"/>
        <rFont val="新細明體"/>
        <family val="1"/>
        <charset val="136"/>
      </rPr>
      <t xml:space="preserve">(</t>
    </r>
    <r>
      <rPr>
        <sz val="8"/>
        <rFont val="Noto Sans"/>
        <family val="2"/>
      </rPr>
      <t xml:space="preserve">土地公後方ˋ社大機械前</t>
    </r>
    <r>
      <rPr>
        <sz val="8"/>
        <rFont val="新細明體"/>
        <family val="1"/>
        <charset val="136"/>
      </rPr>
      <t xml:space="preserve">)</t>
    </r>
  </si>
  <si>
    <r>
      <rPr>
        <sz val="8"/>
        <rFont val="Noto Sans"/>
        <family val="2"/>
      </rPr>
      <t xml:space="preserve">士林區富安段一小段 </t>
    </r>
    <r>
      <rPr>
        <sz val="8"/>
        <rFont val="新細明體"/>
        <family val="1"/>
        <charset val="136"/>
      </rPr>
      <t xml:space="preserve">4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664.2778311.</t>
    </r>
  </si>
  <si>
    <r>
      <rPr>
        <sz val="8"/>
        <rFont val="Noto Sans"/>
        <family val="2"/>
      </rPr>
      <t xml:space="preserve">延平北路八段</t>
    </r>
    <r>
      <rPr>
        <sz val="8"/>
        <rFont val="新細明體"/>
        <family val="1"/>
        <charset val="136"/>
      </rPr>
      <t xml:space="preserve">2</t>
    </r>
    <r>
      <rPr>
        <sz val="8"/>
        <rFont val="Noto Sans"/>
        <family val="2"/>
      </rPr>
      <t xml:space="preserve">巷</t>
    </r>
    <r>
      <rPr>
        <sz val="8"/>
        <rFont val="新細明體"/>
        <family val="1"/>
        <charset val="136"/>
      </rPr>
      <t xml:space="preserve">238</t>
    </r>
    <r>
      <rPr>
        <sz val="8"/>
        <rFont val="Noto Sans"/>
        <family val="2"/>
      </rPr>
      <t xml:space="preserve">號屋旁</t>
    </r>
    <r>
      <rPr>
        <sz val="8"/>
        <rFont val="新細明體"/>
        <family val="1"/>
        <charset val="136"/>
      </rPr>
      <t xml:space="preserve">(</t>
    </r>
    <r>
      <rPr>
        <sz val="8"/>
        <rFont val="Noto Sans"/>
        <family val="2"/>
      </rPr>
      <t xml:space="preserve">位在雜貨店旁</t>
    </r>
    <r>
      <rPr>
        <sz val="8"/>
        <rFont val="新細明體"/>
        <family val="1"/>
        <charset val="136"/>
      </rPr>
      <t xml:space="preserve">)</t>
    </r>
  </si>
  <si>
    <r>
      <rPr>
        <sz val="8"/>
        <rFont val="Noto Sans"/>
        <family val="2"/>
      </rPr>
      <t xml:space="preserve">士林區富安段一小段 </t>
    </r>
    <r>
      <rPr>
        <sz val="8"/>
        <rFont val="新細明體"/>
        <family val="1"/>
        <charset val="136"/>
      </rPr>
      <t xml:space="preserve">20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504.2778357.</t>
    </r>
  </si>
  <si>
    <r>
      <rPr>
        <sz val="8"/>
        <rFont val="Noto Sans"/>
        <family val="2"/>
      </rPr>
      <t xml:space="preserve">延平北路八段</t>
    </r>
    <r>
      <rPr>
        <sz val="8"/>
        <rFont val="新細明體"/>
        <family val="1"/>
        <charset val="136"/>
      </rPr>
      <t xml:space="preserve">5</t>
    </r>
    <r>
      <rPr>
        <sz val="8"/>
        <rFont val="Noto Sans"/>
        <family val="2"/>
      </rPr>
      <t xml:space="preserve">巷</t>
    </r>
    <r>
      <rPr>
        <sz val="8"/>
        <rFont val="新細明體"/>
        <family val="1"/>
        <charset val="136"/>
      </rPr>
      <t xml:space="preserve">11</t>
    </r>
    <r>
      <rPr>
        <sz val="8"/>
        <rFont val="Noto Sans"/>
        <family val="2"/>
      </rPr>
      <t xml:space="preserve">號屋對面</t>
    </r>
  </si>
  <si>
    <r>
      <rPr>
        <sz val="8"/>
        <rFont val="Noto Sans"/>
        <family val="2"/>
      </rPr>
      <t xml:space="preserve">士林區溪洲段三小段 </t>
    </r>
    <r>
      <rPr>
        <sz val="8"/>
        <rFont val="新細明體"/>
        <family val="1"/>
        <charset val="136"/>
      </rPr>
      <t xml:space="preserve">26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251.2777511.</t>
    </r>
  </si>
  <si>
    <r>
      <rPr>
        <sz val="8"/>
        <rFont val="Noto Sans"/>
        <family val="2"/>
      </rPr>
      <t xml:space="preserve">延平北路八段</t>
    </r>
    <r>
      <rPr>
        <sz val="8"/>
        <rFont val="新細明體"/>
        <family val="1"/>
        <charset val="136"/>
      </rPr>
      <t xml:space="preserve">96</t>
    </r>
    <r>
      <rPr>
        <sz val="8"/>
        <rFont val="Noto Sans"/>
        <family val="2"/>
      </rPr>
      <t xml:space="preserve">巷</t>
    </r>
    <r>
      <rPr>
        <sz val="8"/>
        <rFont val="新細明體"/>
        <family val="1"/>
        <charset val="136"/>
      </rPr>
      <t xml:space="preserve">15</t>
    </r>
    <r>
      <rPr>
        <sz val="8"/>
        <rFont val="Noto Sans"/>
        <family val="2"/>
      </rPr>
      <t xml:space="preserve">號坤天亭廟前空地邊</t>
    </r>
  </si>
  <si>
    <r>
      <rPr>
        <sz val="8"/>
        <rFont val="Noto Sans"/>
        <family val="2"/>
      </rPr>
      <t xml:space="preserve">士林區富安段二小段 </t>
    </r>
    <r>
      <rPr>
        <sz val="8"/>
        <rFont val="新細明體"/>
        <family val="1"/>
        <charset val="136"/>
      </rPr>
      <t xml:space="preserve">37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7947.2777830.</t>
    </r>
  </si>
  <si>
    <r>
      <rPr>
        <sz val="8"/>
        <rFont val="Noto Sans"/>
        <family val="2"/>
      </rPr>
      <t xml:space="preserve">延平北路六段</t>
    </r>
    <r>
      <rPr>
        <sz val="8"/>
        <rFont val="新細明體"/>
        <family val="1"/>
        <charset val="136"/>
      </rPr>
      <t xml:space="preserve">198</t>
    </r>
    <r>
      <rPr>
        <sz val="8"/>
        <rFont val="Noto Sans"/>
        <family val="2"/>
      </rPr>
      <t xml:space="preserve">巷</t>
    </r>
    <r>
      <rPr>
        <sz val="8"/>
        <rFont val="新細明體"/>
        <family val="1"/>
        <charset val="136"/>
      </rPr>
      <t xml:space="preserve">19</t>
    </r>
    <r>
      <rPr>
        <sz val="8"/>
        <rFont val="Noto Sans"/>
        <family val="2"/>
      </rPr>
      <t xml:space="preserve">號旁邊</t>
    </r>
  </si>
  <si>
    <r>
      <rPr>
        <sz val="8"/>
        <rFont val="Noto Sans"/>
        <family val="2"/>
      </rPr>
      <t xml:space="preserve">士林區永平段二小段 </t>
    </r>
    <r>
      <rPr>
        <sz val="8"/>
        <rFont val="新細明體"/>
        <family val="1"/>
        <charset val="136"/>
      </rPr>
      <t xml:space="preserve">468-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153.2776011.</t>
    </r>
  </si>
  <si>
    <r>
      <rPr>
        <sz val="8"/>
        <rFont val="Noto Sans"/>
        <family val="2"/>
      </rPr>
      <t xml:space="preserve">忠義街</t>
    </r>
    <r>
      <rPr>
        <sz val="8"/>
        <rFont val="新細明體"/>
        <family val="1"/>
        <charset val="136"/>
      </rPr>
      <t xml:space="preserve">1</t>
    </r>
    <r>
      <rPr>
        <sz val="8"/>
        <rFont val="Noto Sans"/>
        <family val="2"/>
      </rPr>
      <t xml:space="preserve">號雨農國小圍牆邊近忠義街陽明素食雨聲街交接口</t>
    </r>
  </si>
  <si>
    <t xml:space="preserve">臺北市士林區雨農國民小學</t>
  </si>
  <si>
    <r>
      <rPr>
        <sz val="8"/>
        <rFont val="Noto Sans"/>
        <family val="2"/>
      </rPr>
      <t xml:space="preserve">芝山段一小段 </t>
    </r>
    <r>
      <rPr>
        <sz val="8"/>
        <rFont val="新細明體"/>
        <family val="1"/>
        <charset val="136"/>
      </rPr>
      <t xml:space="preserve">032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718.2777771.</t>
    </r>
  </si>
  <si>
    <t xml:space="preserve">岩山里</t>
  </si>
  <si>
    <r>
      <rPr>
        <sz val="8"/>
        <rFont val="Noto Sans"/>
        <family val="2"/>
      </rPr>
      <t xml:space="preserve">忠義街</t>
    </r>
    <r>
      <rPr>
        <sz val="8"/>
        <rFont val="新細明體"/>
        <family val="1"/>
        <charset val="136"/>
      </rPr>
      <t xml:space="preserve">71</t>
    </r>
    <r>
      <rPr>
        <sz val="8"/>
        <rFont val="Noto Sans"/>
        <family val="2"/>
      </rPr>
      <t xml:space="preserve">巷</t>
    </r>
    <r>
      <rPr>
        <sz val="8"/>
        <rFont val="新細明體"/>
        <family val="1"/>
        <charset val="136"/>
      </rPr>
      <t xml:space="preserve">13</t>
    </r>
    <r>
      <rPr>
        <sz val="8"/>
        <rFont val="Noto Sans"/>
        <family val="2"/>
      </rPr>
      <t xml:space="preserve">弄進入聯合醫院健撿中心入口左邊</t>
    </r>
  </si>
  <si>
    <t xml:space="preserve">臺北市立聯合醫院</t>
  </si>
  <si>
    <r>
      <rPr>
        <sz val="8"/>
        <rFont val="Noto Sans"/>
        <family val="2"/>
      </rPr>
      <t xml:space="preserve">芝山段一小段 </t>
    </r>
    <r>
      <rPr>
        <sz val="8"/>
        <rFont val="新細明體"/>
        <family val="1"/>
        <charset val="136"/>
      </rPr>
      <t xml:space="preserve">033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861.2777794.</t>
    </r>
  </si>
  <si>
    <r>
      <rPr>
        <sz val="8"/>
        <rFont val="Noto Sans"/>
        <family val="2"/>
      </rPr>
      <t xml:space="preserve">忠義街</t>
    </r>
    <r>
      <rPr>
        <sz val="8"/>
        <rFont val="新細明體"/>
        <family val="1"/>
        <charset val="136"/>
      </rPr>
      <t xml:space="preserve">71</t>
    </r>
    <r>
      <rPr>
        <sz val="8"/>
        <rFont val="Noto Sans"/>
        <family val="2"/>
      </rPr>
      <t xml:space="preserve">巷</t>
    </r>
    <r>
      <rPr>
        <sz val="8"/>
        <rFont val="新細明體"/>
        <family val="1"/>
        <charset val="136"/>
      </rPr>
      <t xml:space="preserve">13</t>
    </r>
    <r>
      <rPr>
        <sz val="8"/>
        <rFont val="Noto Sans"/>
        <family val="2"/>
      </rPr>
      <t xml:space="preserve">弄進入聯合醫院健檢中心入口較靠近停車場</t>
    </r>
  </si>
  <si>
    <r>
      <rPr>
        <sz val="8"/>
        <rFont val="Noto Sans"/>
        <family val="2"/>
      </rPr>
      <t xml:space="preserve">士林區芝山段一小段 </t>
    </r>
    <r>
      <rPr>
        <sz val="8"/>
        <rFont val="新細明體"/>
        <family val="1"/>
        <charset val="136"/>
      </rPr>
      <t xml:space="preserve">33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50.2777778.</t>
    </r>
  </si>
  <si>
    <r>
      <rPr>
        <sz val="8"/>
        <rFont val="Noto Sans"/>
        <family val="2"/>
      </rPr>
      <t xml:space="preserve">忠義街</t>
    </r>
    <r>
      <rPr>
        <sz val="8"/>
        <rFont val="新細明體"/>
        <family val="1"/>
        <charset val="136"/>
      </rPr>
      <t xml:space="preserve">71</t>
    </r>
    <r>
      <rPr>
        <sz val="8"/>
        <rFont val="Noto Sans"/>
        <family val="2"/>
      </rPr>
      <t xml:space="preserve">巷</t>
    </r>
    <r>
      <rPr>
        <sz val="8"/>
        <rFont val="新細明體"/>
        <family val="1"/>
        <charset val="136"/>
      </rPr>
      <t xml:space="preserve">13</t>
    </r>
    <r>
      <rPr>
        <sz val="8"/>
        <rFont val="Noto Sans"/>
        <family val="2"/>
      </rPr>
      <t xml:space="preserve">巷</t>
    </r>
    <r>
      <rPr>
        <sz val="8"/>
        <rFont val="新細明體"/>
        <family val="1"/>
        <charset val="136"/>
      </rPr>
      <t xml:space="preserve">1</t>
    </r>
    <r>
      <rPr>
        <sz val="8"/>
        <rFont val="Noto Sans"/>
        <family val="2"/>
      </rPr>
      <t xml:space="preserve">號陽明醫院停車廠右邊</t>
    </r>
    <r>
      <rPr>
        <sz val="8"/>
        <rFont val="新細明體"/>
        <family val="1"/>
        <charset val="136"/>
      </rPr>
      <t xml:space="preserve">,</t>
    </r>
    <r>
      <rPr>
        <sz val="8"/>
        <rFont val="Noto Sans"/>
        <family val="2"/>
      </rPr>
      <t xml:space="preserve">後門入口右邊</t>
    </r>
  </si>
  <si>
    <r>
      <rPr>
        <sz val="8"/>
        <rFont val="新細明體"/>
        <family val="1"/>
        <charset val="136"/>
      </rPr>
      <t xml:space="preserve">GPS</t>
    </r>
    <r>
      <rPr>
        <sz val="8"/>
        <rFont val="Noto Sans"/>
        <family val="2"/>
      </rPr>
      <t xml:space="preserve">：</t>
    </r>
    <r>
      <rPr>
        <sz val="8"/>
        <rFont val="新細明體"/>
        <family val="1"/>
        <charset val="136"/>
      </rPr>
      <t xml:space="preserve">302847.2777795.</t>
    </r>
  </si>
  <si>
    <r>
      <rPr>
        <sz val="8"/>
        <rFont val="Noto Sans"/>
        <family val="2"/>
      </rPr>
      <t xml:space="preserve">承德路四段</t>
    </r>
    <r>
      <rPr>
        <sz val="8"/>
        <rFont val="新細明體"/>
        <family val="1"/>
        <charset val="136"/>
      </rPr>
      <t xml:space="preserve">6</t>
    </r>
    <r>
      <rPr>
        <sz val="8"/>
        <rFont val="Noto Sans"/>
        <family val="2"/>
      </rPr>
      <t xml:space="preserve">巷</t>
    </r>
    <r>
      <rPr>
        <sz val="8"/>
        <rFont val="新細明體"/>
        <family val="1"/>
        <charset val="136"/>
      </rPr>
      <t xml:space="preserve">31</t>
    </r>
    <r>
      <rPr>
        <sz val="8"/>
        <rFont val="Noto Sans"/>
        <family val="2"/>
      </rPr>
      <t xml:space="preserve">號門前</t>
    </r>
  </si>
  <si>
    <r>
      <rPr>
        <sz val="8"/>
        <rFont val="Noto Sans"/>
        <family val="2"/>
      </rPr>
      <t xml:space="preserve"> 百齡段六小段 </t>
    </r>
    <r>
      <rPr>
        <sz val="8"/>
        <rFont val="新細明體"/>
        <family val="1"/>
        <charset val="136"/>
      </rPr>
      <t xml:space="preserve">032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654.2774873.</t>
    </r>
  </si>
  <si>
    <t xml:space="preserve">東山里</t>
  </si>
  <si>
    <r>
      <rPr>
        <sz val="8"/>
        <rFont val="Noto Sans"/>
        <family val="2"/>
      </rPr>
      <t xml:space="preserve">東山路</t>
    </r>
    <r>
      <rPr>
        <sz val="8"/>
        <rFont val="新細明體"/>
        <family val="1"/>
        <charset val="136"/>
      </rPr>
      <t xml:space="preserve">100</t>
    </r>
    <r>
      <rPr>
        <sz val="8"/>
        <rFont val="Noto Sans"/>
        <family val="2"/>
      </rPr>
      <t xml:space="preserve">巷對面公車站旁</t>
    </r>
  </si>
  <si>
    <r>
      <rPr>
        <sz val="8"/>
        <rFont val="Noto Sans"/>
        <family val="2"/>
      </rPr>
      <t xml:space="preserve">士林區芝蘭段二小段 </t>
    </r>
    <r>
      <rPr>
        <sz val="8"/>
        <rFont val="新細明體"/>
        <family val="1"/>
        <charset val="136"/>
      </rPr>
      <t xml:space="preserve">50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559.2778692.</t>
    </r>
  </si>
  <si>
    <t xml:space="preserve">社子里</t>
  </si>
  <si>
    <r>
      <rPr>
        <sz val="8"/>
        <rFont val="Noto Sans"/>
        <family val="2"/>
      </rPr>
      <t xml:space="preserve">社正路</t>
    </r>
    <r>
      <rPr>
        <sz val="8"/>
        <rFont val="新細明體"/>
        <family val="1"/>
        <charset val="136"/>
      </rPr>
      <t xml:space="preserve">64</t>
    </r>
    <r>
      <rPr>
        <sz val="8"/>
        <rFont val="Noto Sans"/>
        <family val="2"/>
      </rPr>
      <t xml:space="preserve">巷</t>
    </r>
    <r>
      <rPr>
        <sz val="8"/>
        <rFont val="新細明體"/>
        <family val="1"/>
        <charset val="136"/>
      </rPr>
      <t xml:space="preserve">5</t>
    </r>
    <r>
      <rPr>
        <sz val="8"/>
        <rFont val="Noto Sans"/>
        <family val="2"/>
      </rPr>
      <t xml:space="preserve">號復興廣播電台工程部後面外牆百齡橋頭可看見從大日停車場進入</t>
    </r>
  </si>
  <si>
    <r>
      <rPr>
        <sz val="8"/>
        <rFont val="Noto Sans"/>
        <family val="2"/>
      </rPr>
      <t xml:space="preserve">士林區永新段三小段 </t>
    </r>
    <r>
      <rPr>
        <sz val="8"/>
        <rFont val="新細明體"/>
        <family val="1"/>
        <charset val="136"/>
      </rPr>
      <t xml:space="preserve">36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726.2775830.</t>
    </r>
  </si>
  <si>
    <r>
      <rPr>
        <sz val="8"/>
        <rFont val="Noto Sans"/>
        <family val="2"/>
      </rPr>
      <t xml:space="preserve">芝玉路一段</t>
    </r>
    <r>
      <rPr>
        <sz val="8"/>
        <rFont val="新細明體"/>
        <family val="1"/>
        <charset val="136"/>
      </rPr>
      <t xml:space="preserve">20</t>
    </r>
    <r>
      <rPr>
        <sz val="8"/>
        <rFont val="Noto Sans"/>
        <family val="2"/>
      </rPr>
      <t xml:space="preserve">之</t>
    </r>
    <r>
      <rPr>
        <sz val="8"/>
        <rFont val="新細明體"/>
        <family val="1"/>
        <charset val="136"/>
      </rPr>
      <t xml:space="preserve">4</t>
    </r>
    <r>
      <rPr>
        <sz val="8"/>
        <rFont val="Noto Sans"/>
        <family val="2"/>
      </rPr>
      <t xml:space="preserve">號左側山坡</t>
    </r>
  </si>
  <si>
    <r>
      <rPr>
        <sz val="8"/>
        <rFont val="Noto Sans"/>
        <family val="2"/>
      </rPr>
      <t xml:space="preserve">士林區芝蘭段四小段 </t>
    </r>
    <r>
      <rPr>
        <sz val="8"/>
        <rFont val="新細明體"/>
        <family val="1"/>
        <charset val="136"/>
      </rPr>
      <t xml:space="preserve">58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58.2777424.</t>
    </r>
  </si>
  <si>
    <r>
      <rPr>
        <sz val="8"/>
        <rFont val="Noto Sans"/>
        <family val="2"/>
      </rPr>
      <t xml:space="preserve">芝玉路一段</t>
    </r>
    <r>
      <rPr>
        <sz val="8"/>
        <rFont val="新細明體"/>
        <family val="1"/>
        <charset val="136"/>
      </rPr>
      <t xml:space="preserve">32</t>
    </r>
    <r>
      <rPr>
        <sz val="8"/>
        <rFont val="Noto Sans"/>
        <family val="2"/>
      </rPr>
      <t xml:space="preserve">巷巷底住宅圍牆中間巷口就可看見</t>
    </r>
  </si>
  <si>
    <r>
      <rPr>
        <sz val="8"/>
        <rFont val="Noto Sans"/>
        <family val="2"/>
      </rPr>
      <t xml:space="preserve">士林區芝蘭段四小段 </t>
    </r>
    <r>
      <rPr>
        <sz val="8"/>
        <rFont val="新細明體"/>
        <family val="1"/>
        <charset val="136"/>
      </rPr>
      <t xml:space="preserve">60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297.2777477.</t>
    </r>
  </si>
  <si>
    <r>
      <rPr>
        <sz val="8"/>
        <rFont val="Noto Sans"/>
        <family val="2"/>
      </rPr>
      <t xml:space="preserve">雨農路</t>
    </r>
    <r>
      <rPr>
        <sz val="8"/>
        <rFont val="新細明體"/>
        <family val="1"/>
        <charset val="136"/>
      </rPr>
      <t xml:space="preserve">9-4</t>
    </r>
    <r>
      <rPr>
        <sz val="8"/>
        <rFont val="Noto Sans"/>
        <family val="2"/>
      </rPr>
      <t xml:space="preserve">號對面</t>
    </r>
  </si>
  <si>
    <r>
      <rPr>
        <sz val="8"/>
        <rFont val="Noto Sans"/>
        <family val="2"/>
      </rPr>
      <t xml:space="preserve">士林區福林段三小段 </t>
    </r>
    <r>
      <rPr>
        <sz val="8"/>
        <rFont val="新細明體"/>
        <family val="1"/>
        <charset val="136"/>
      </rPr>
      <t xml:space="preserve">727-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790.2776854.</t>
    </r>
  </si>
  <si>
    <r>
      <rPr>
        <sz val="8"/>
        <rFont val="Noto Sans"/>
        <family val="2"/>
      </rPr>
      <t xml:space="preserve">雨聲街</t>
    </r>
    <r>
      <rPr>
        <sz val="8"/>
        <rFont val="新細明體"/>
        <family val="1"/>
        <charset val="136"/>
      </rPr>
      <t xml:space="preserve">105</t>
    </r>
    <r>
      <rPr>
        <sz val="8"/>
        <rFont val="Noto Sans"/>
        <family val="2"/>
      </rPr>
      <t xml:space="preserve">號聯合醫院夜間門診牌左側</t>
    </r>
  </si>
  <si>
    <r>
      <rPr>
        <sz val="8"/>
        <rFont val="新細明體"/>
        <family val="1"/>
        <charset val="136"/>
      </rPr>
      <t xml:space="preserve">GPS</t>
    </r>
    <r>
      <rPr>
        <sz val="8"/>
        <rFont val="Noto Sans"/>
        <family val="2"/>
      </rPr>
      <t xml:space="preserve">：</t>
    </r>
    <r>
      <rPr>
        <sz val="8"/>
        <rFont val="新細明體"/>
        <family val="1"/>
        <charset val="136"/>
      </rPr>
      <t xml:space="preserve">302753.2777691.</t>
    </r>
  </si>
  <si>
    <t xml:space="preserve">前港里</t>
  </si>
  <si>
    <r>
      <rPr>
        <sz val="8"/>
        <rFont val="Noto Sans"/>
        <family val="2"/>
      </rPr>
      <t xml:space="preserve">後港街</t>
    </r>
    <r>
      <rPr>
        <sz val="8"/>
        <rFont val="新細明體"/>
        <family val="1"/>
        <charset val="136"/>
      </rPr>
      <t xml:space="preserve">134</t>
    </r>
    <r>
      <rPr>
        <sz val="8"/>
        <rFont val="Noto Sans"/>
        <family val="2"/>
      </rPr>
      <t xml:space="preserve">巷</t>
    </r>
    <r>
      <rPr>
        <sz val="8"/>
        <rFont val="新細明體"/>
        <family val="1"/>
        <charset val="136"/>
      </rPr>
      <t xml:space="preserve">38</t>
    </r>
    <r>
      <rPr>
        <sz val="8"/>
        <rFont val="Noto Sans"/>
        <family val="2"/>
      </rPr>
      <t xml:space="preserve">號正前方之前港公園石椅旁</t>
    </r>
  </si>
  <si>
    <r>
      <rPr>
        <sz val="8"/>
        <rFont val="Noto Sans"/>
        <family val="2"/>
      </rPr>
      <t xml:space="preserve">士林區百齡段二小段 </t>
    </r>
    <r>
      <rPr>
        <sz val="8"/>
        <rFont val="新細明體"/>
        <family val="1"/>
        <charset val="136"/>
      </rPr>
      <t xml:space="preserve">35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674.2775671.</t>
    </r>
  </si>
  <si>
    <r>
      <rPr>
        <sz val="8"/>
        <rFont val="Noto Sans"/>
        <family val="2"/>
      </rPr>
      <t xml:space="preserve">國華路</t>
    </r>
    <r>
      <rPr>
        <sz val="8"/>
        <rFont val="新細明體"/>
        <family val="1"/>
        <charset val="136"/>
      </rPr>
      <t xml:space="preserve">20</t>
    </r>
    <r>
      <rPr>
        <sz val="8"/>
        <rFont val="Noto Sans"/>
        <family val="2"/>
      </rPr>
      <t xml:space="preserve">巷</t>
    </r>
    <r>
      <rPr>
        <sz val="8"/>
        <rFont val="新細明體"/>
        <family val="1"/>
        <charset val="136"/>
      </rPr>
      <t xml:space="preserve">3-1</t>
    </r>
    <r>
      <rPr>
        <sz val="8"/>
        <rFont val="Noto Sans"/>
        <family val="2"/>
      </rPr>
      <t xml:space="preserve">號干城四村路口</t>
    </r>
  </si>
  <si>
    <r>
      <rPr>
        <sz val="8"/>
        <rFont val="Noto Sans"/>
        <family val="2"/>
      </rPr>
      <t xml:space="preserve">士林區福林段二小段 </t>
    </r>
    <r>
      <rPr>
        <sz val="8"/>
        <rFont val="新細明體"/>
        <family val="1"/>
        <charset val="136"/>
      </rPr>
      <t xml:space="preserve">20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842.2776632.</t>
    </r>
  </si>
  <si>
    <r>
      <rPr>
        <sz val="8"/>
        <rFont val="Noto Sans"/>
        <family val="2"/>
      </rPr>
      <t xml:space="preserve">通河街</t>
    </r>
    <r>
      <rPr>
        <sz val="8"/>
        <rFont val="新細明體"/>
        <family val="1"/>
        <charset val="136"/>
      </rPr>
      <t xml:space="preserve">2</t>
    </r>
    <r>
      <rPr>
        <sz val="8"/>
        <rFont val="Noto Sans"/>
        <family val="2"/>
      </rPr>
      <t xml:space="preserve">巷</t>
    </r>
    <r>
      <rPr>
        <sz val="8"/>
        <rFont val="新細明體"/>
        <family val="1"/>
        <charset val="136"/>
      </rPr>
      <t xml:space="preserve">26</t>
    </r>
    <r>
      <rPr>
        <sz val="8"/>
        <rFont val="Noto Sans"/>
        <family val="2"/>
      </rPr>
      <t xml:space="preserve">弄</t>
    </r>
    <r>
      <rPr>
        <sz val="8"/>
        <rFont val="新細明體"/>
        <family val="1"/>
        <charset val="136"/>
      </rPr>
      <t xml:space="preserve">9</t>
    </r>
    <r>
      <rPr>
        <sz val="8"/>
        <rFont val="Noto Sans"/>
        <family val="2"/>
      </rPr>
      <t xml:space="preserve">號大門左側</t>
    </r>
    <r>
      <rPr>
        <sz val="8"/>
        <rFont val="新細明體"/>
        <family val="1"/>
        <charset val="136"/>
      </rPr>
      <t xml:space="preserve">,</t>
    </r>
    <r>
      <rPr>
        <sz val="8"/>
        <rFont val="Noto Sans"/>
        <family val="2"/>
      </rPr>
      <t xml:space="preserve">此戶位在劍潭國小後門</t>
    </r>
  </si>
  <si>
    <r>
      <rPr>
        <sz val="8"/>
        <rFont val="Noto Sans"/>
        <family val="2"/>
      </rPr>
      <t xml:space="preserve">士林區百齡段六小段 </t>
    </r>
    <r>
      <rPr>
        <sz val="8"/>
        <rFont val="新細明體"/>
        <family val="1"/>
        <charset val="136"/>
      </rPr>
      <t xml:space="preserve">64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886.2774826.</t>
    </r>
  </si>
  <si>
    <r>
      <rPr>
        <sz val="8"/>
        <rFont val="Noto Sans"/>
        <family val="2"/>
      </rPr>
      <t xml:space="preserve">華齡街</t>
    </r>
    <r>
      <rPr>
        <sz val="8"/>
        <rFont val="新細明體"/>
        <family val="1"/>
        <charset val="136"/>
      </rPr>
      <t xml:space="preserve">172-1</t>
    </r>
    <r>
      <rPr>
        <sz val="8"/>
        <rFont val="Noto Sans"/>
        <family val="2"/>
      </rPr>
      <t xml:space="preserve">號（植物苑）正前方前港公園旁邊有兩排對坐塑膠椅公園路管處列管編號</t>
    </r>
    <r>
      <rPr>
        <sz val="8"/>
        <rFont val="新細明體"/>
        <family val="1"/>
        <charset val="136"/>
      </rPr>
      <t xml:space="preserve">242</t>
    </r>
  </si>
  <si>
    <r>
      <rPr>
        <sz val="8"/>
        <rFont val="Noto Sans"/>
        <family val="2"/>
      </rPr>
      <t xml:space="preserve">士林區百齡段二小段 </t>
    </r>
    <r>
      <rPr>
        <sz val="8"/>
        <rFont val="新細明體"/>
        <family val="1"/>
        <charset val="136"/>
      </rPr>
      <t xml:space="preserve">43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618.2775657.</t>
    </r>
  </si>
  <si>
    <t xml:space="preserve">富光里</t>
  </si>
  <si>
    <r>
      <rPr>
        <sz val="8"/>
        <rFont val="Noto Sans"/>
        <family val="2"/>
      </rPr>
      <t xml:space="preserve">葫蘆街</t>
    </r>
    <r>
      <rPr>
        <sz val="8"/>
        <rFont val="新細明體"/>
        <family val="1"/>
        <charset val="136"/>
      </rPr>
      <t xml:space="preserve">29</t>
    </r>
    <r>
      <rPr>
        <sz val="8"/>
        <rFont val="Noto Sans"/>
        <family val="2"/>
      </rPr>
      <t xml:space="preserve">巷</t>
    </r>
    <r>
      <rPr>
        <sz val="8"/>
        <rFont val="新細明體"/>
        <family val="1"/>
        <charset val="136"/>
      </rPr>
      <t xml:space="preserve">36</t>
    </r>
    <r>
      <rPr>
        <sz val="8"/>
        <rFont val="Noto Sans"/>
        <family val="2"/>
      </rPr>
      <t xml:space="preserve">號中山高速公路圍牆邊</t>
    </r>
  </si>
  <si>
    <r>
      <rPr>
        <sz val="8"/>
        <rFont val="Noto Sans"/>
        <family val="2"/>
      </rPr>
      <t xml:space="preserve">士林區海光段三小段 </t>
    </r>
    <r>
      <rPr>
        <sz val="8"/>
        <rFont val="新細明體"/>
        <family val="1"/>
        <charset val="136"/>
      </rPr>
      <t xml:space="preserve">71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600.2774806.</t>
    </r>
  </si>
  <si>
    <r>
      <rPr>
        <sz val="8"/>
        <rFont val="Noto Sans"/>
        <family val="2"/>
      </rPr>
      <t xml:space="preserve">葫蘆街</t>
    </r>
    <r>
      <rPr>
        <sz val="8"/>
        <rFont val="新細明體"/>
        <family val="1"/>
        <charset val="136"/>
      </rPr>
      <t xml:space="preserve">80-2</t>
    </r>
    <r>
      <rPr>
        <sz val="8"/>
        <rFont val="Noto Sans"/>
        <family val="2"/>
      </rPr>
      <t xml:space="preserve">號對面百海靈眾靈公</t>
    </r>
  </si>
  <si>
    <r>
      <rPr>
        <sz val="8"/>
        <rFont val="Noto Sans"/>
        <family val="2"/>
      </rPr>
      <t xml:space="preserve">士林區海光段二小段 </t>
    </r>
    <r>
      <rPr>
        <sz val="8"/>
        <rFont val="新細明體"/>
        <family val="1"/>
        <charset val="136"/>
      </rPr>
      <t xml:space="preserve">76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73.2775133.</t>
    </r>
  </si>
  <si>
    <t xml:space="preserve">麻六甲合歡</t>
  </si>
  <si>
    <r>
      <rPr>
        <sz val="8"/>
        <rFont val="Noto Sans"/>
        <family val="2"/>
      </rPr>
      <t xml:space="preserve">福志路</t>
    </r>
    <r>
      <rPr>
        <sz val="8"/>
        <rFont val="新細明體"/>
        <family val="1"/>
        <charset val="136"/>
      </rPr>
      <t xml:space="preserve">75</t>
    </r>
    <r>
      <rPr>
        <sz val="8"/>
        <rFont val="Noto Sans"/>
        <family val="2"/>
      </rPr>
      <t xml:space="preserve">號福林國小警衛室旁</t>
    </r>
  </si>
  <si>
    <t xml:space="preserve">臺北市士林區福林國民小學</t>
  </si>
  <si>
    <r>
      <rPr>
        <sz val="8"/>
        <rFont val="Noto Sans"/>
        <family val="2"/>
      </rPr>
      <t xml:space="preserve">福林段三小段 </t>
    </r>
    <r>
      <rPr>
        <sz val="8"/>
        <rFont val="新細明體"/>
        <family val="1"/>
        <charset val="136"/>
      </rPr>
      <t xml:space="preserve">017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616.2777026.</t>
    </r>
  </si>
  <si>
    <r>
      <rPr>
        <sz val="8"/>
        <rFont val="Noto Sans"/>
        <family val="2"/>
      </rPr>
      <t xml:space="preserve">福林路</t>
    </r>
    <r>
      <rPr>
        <sz val="8"/>
        <rFont val="新細明體"/>
        <family val="1"/>
        <charset val="136"/>
      </rPr>
      <t xml:space="preserve">80</t>
    </r>
    <r>
      <rPr>
        <sz val="8"/>
        <rFont val="Noto Sans"/>
        <family val="2"/>
      </rPr>
      <t xml:space="preserve">巷</t>
    </r>
    <r>
      <rPr>
        <sz val="8"/>
        <rFont val="新細明體"/>
        <family val="1"/>
        <charset val="136"/>
      </rPr>
      <t xml:space="preserve">2</t>
    </r>
    <r>
      <rPr>
        <sz val="8"/>
        <rFont val="Noto Sans"/>
        <family val="2"/>
      </rPr>
      <t xml:space="preserve">號巷道前第</t>
    </r>
    <r>
      <rPr>
        <sz val="8"/>
        <rFont val="新細明體"/>
        <family val="1"/>
        <charset val="136"/>
      </rPr>
      <t xml:space="preserve">2</t>
    </r>
    <r>
      <rPr>
        <sz val="8"/>
        <rFont val="Noto Sans"/>
        <family val="2"/>
      </rPr>
      <t xml:space="preserve">棵</t>
    </r>
  </si>
  <si>
    <r>
      <rPr>
        <sz val="8"/>
        <rFont val="Noto Sans"/>
        <family val="2"/>
      </rPr>
      <t xml:space="preserve">士林區福林段二小段 </t>
    </r>
    <r>
      <rPr>
        <sz val="8"/>
        <rFont val="新細明體"/>
        <family val="1"/>
        <charset val="136"/>
      </rPr>
      <t xml:space="preserve">264-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714.2776611.</t>
    </r>
  </si>
  <si>
    <r>
      <rPr>
        <sz val="8"/>
        <rFont val="Noto Sans"/>
        <family val="2"/>
      </rPr>
      <t xml:space="preserve">福林路</t>
    </r>
    <r>
      <rPr>
        <sz val="8"/>
        <rFont val="新細明體"/>
        <family val="1"/>
        <charset val="136"/>
      </rPr>
      <t xml:space="preserve">80</t>
    </r>
    <r>
      <rPr>
        <sz val="8"/>
        <rFont val="Noto Sans"/>
        <family val="2"/>
      </rPr>
      <t xml:space="preserve">巷</t>
    </r>
    <r>
      <rPr>
        <sz val="8"/>
        <rFont val="新細明體"/>
        <family val="1"/>
        <charset val="136"/>
      </rPr>
      <t xml:space="preserve">2</t>
    </r>
    <r>
      <rPr>
        <sz val="8"/>
        <rFont val="Noto Sans"/>
        <family val="2"/>
      </rPr>
      <t xml:space="preserve">號巷道前第</t>
    </r>
    <r>
      <rPr>
        <sz val="8"/>
        <rFont val="新細明體"/>
        <family val="1"/>
        <charset val="136"/>
      </rPr>
      <t xml:space="preserve">3</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2712.2776622.</t>
    </r>
  </si>
  <si>
    <r>
      <rPr>
        <sz val="8"/>
        <rFont val="Noto Sans"/>
        <family val="2"/>
      </rPr>
      <t xml:space="preserve">福德路</t>
    </r>
    <r>
      <rPr>
        <sz val="8"/>
        <rFont val="新細明體"/>
        <family val="1"/>
        <charset val="136"/>
      </rPr>
      <t xml:space="preserve">31</t>
    </r>
    <r>
      <rPr>
        <sz val="8"/>
        <rFont val="Noto Sans"/>
        <family val="2"/>
      </rPr>
      <t xml:space="preserve">號士林紙廠內</t>
    </r>
  </si>
  <si>
    <r>
      <rPr>
        <sz val="8"/>
        <rFont val="Noto Sans"/>
        <family val="2"/>
      </rPr>
      <t xml:space="preserve">光華段二小段 </t>
    </r>
    <r>
      <rPr>
        <sz val="8"/>
        <rFont val="新細明體"/>
        <family val="1"/>
        <charset val="136"/>
      </rPr>
      <t xml:space="preserve">066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001.2776256.</t>
    </r>
  </si>
  <si>
    <r>
      <rPr>
        <sz val="8"/>
        <rFont val="Noto Sans"/>
        <family val="2"/>
      </rPr>
      <t xml:space="preserve">福德路</t>
    </r>
    <r>
      <rPr>
        <sz val="8"/>
        <rFont val="新細明體"/>
        <family val="1"/>
        <charset val="136"/>
      </rPr>
      <t xml:space="preserve">34</t>
    </r>
    <r>
      <rPr>
        <sz val="8"/>
        <rFont val="Noto Sans"/>
        <family val="2"/>
      </rPr>
      <t xml:space="preserve">巷</t>
    </r>
    <r>
      <rPr>
        <sz val="8"/>
        <rFont val="新細明體"/>
        <family val="1"/>
        <charset val="136"/>
      </rPr>
      <t xml:space="preserve">7</t>
    </r>
    <r>
      <rPr>
        <sz val="8"/>
        <rFont val="Noto Sans"/>
        <family val="2"/>
      </rPr>
      <t xml:space="preserve">號屋旁</t>
    </r>
  </si>
  <si>
    <t xml:space="preserve">臺北市立士林國民中學</t>
  </si>
  <si>
    <r>
      <rPr>
        <sz val="8"/>
        <rFont val="Noto Sans"/>
        <family val="2"/>
      </rPr>
      <t xml:space="preserve">士林區光華段二小段 </t>
    </r>
    <r>
      <rPr>
        <sz val="8"/>
        <rFont val="新細明體"/>
        <family val="1"/>
        <charset val="136"/>
      </rPr>
      <t xml:space="preserve">20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995.2776310.</t>
    </r>
  </si>
  <si>
    <r>
      <rPr>
        <sz val="8"/>
        <rFont val="Noto Sans"/>
        <family val="2"/>
      </rPr>
      <t xml:space="preserve">雙溪街</t>
    </r>
    <r>
      <rPr>
        <sz val="8"/>
        <rFont val="新細明體"/>
        <family val="1"/>
        <charset val="136"/>
      </rPr>
      <t xml:space="preserve">30</t>
    </r>
    <r>
      <rPr>
        <sz val="8"/>
        <rFont val="Noto Sans"/>
        <family val="2"/>
      </rPr>
      <t xml:space="preserve">號房屋中央</t>
    </r>
  </si>
  <si>
    <r>
      <rPr>
        <sz val="8"/>
        <rFont val="Noto Sans"/>
        <family val="2"/>
      </rPr>
      <t xml:space="preserve">士林區芝山段三小段 </t>
    </r>
    <r>
      <rPr>
        <sz val="8"/>
        <rFont val="新細明體"/>
        <family val="1"/>
        <charset val="136"/>
      </rPr>
      <t xml:space="preserve">43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654.2777229.</t>
    </r>
  </si>
  <si>
    <t xml:space="preserve">蘭興里</t>
  </si>
  <si>
    <r>
      <rPr>
        <sz val="8"/>
        <rFont val="Noto Sans"/>
        <family val="2"/>
      </rPr>
      <t xml:space="preserve">蘭雅國小後方克強游泳池大門前方大樹右側有木製公園椅編號</t>
    </r>
    <r>
      <rPr>
        <sz val="8"/>
        <rFont val="新細明體"/>
        <family val="1"/>
        <charset val="136"/>
      </rPr>
      <t xml:space="preserve">B1</t>
    </r>
  </si>
  <si>
    <r>
      <rPr>
        <sz val="8"/>
        <rFont val="Noto Sans"/>
        <family val="2"/>
      </rPr>
      <t xml:space="preserve">士林區蘭雅段一小段 </t>
    </r>
    <r>
      <rPr>
        <sz val="8"/>
        <rFont val="新細明體"/>
        <family val="1"/>
        <charset val="136"/>
      </rPr>
      <t xml:space="preserve">42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811.2777996.</t>
    </r>
  </si>
  <si>
    <t xml:space="preserve">北投區</t>
  </si>
  <si>
    <t xml:space="preserve">關渡里</t>
  </si>
  <si>
    <r>
      <rPr>
        <sz val="8"/>
        <rFont val="Noto Sans"/>
        <family val="2"/>
      </rPr>
      <t xml:space="preserve">大度路三段</t>
    </r>
    <r>
      <rPr>
        <sz val="8"/>
        <rFont val="新細明體"/>
        <family val="1"/>
        <charset val="136"/>
      </rPr>
      <t xml:space="preserve">118</t>
    </r>
    <r>
      <rPr>
        <sz val="8"/>
        <rFont val="Noto Sans"/>
        <family val="2"/>
      </rPr>
      <t xml:space="preserve">號中華賓士停車場對面右起第一棵</t>
    </r>
  </si>
  <si>
    <r>
      <rPr>
        <sz val="8"/>
        <rFont val="Noto Sans"/>
        <family val="2"/>
      </rPr>
      <t xml:space="preserve">豐年段四小段 </t>
    </r>
    <r>
      <rPr>
        <sz val="8"/>
        <rFont val="新細明體"/>
        <family val="1"/>
        <charset val="136"/>
      </rPr>
      <t xml:space="preserve">640-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6402.2779675.</t>
    </r>
  </si>
  <si>
    <r>
      <rPr>
        <sz val="8"/>
        <rFont val="Noto Sans"/>
        <family val="2"/>
      </rPr>
      <t xml:space="preserve">大度路三段</t>
    </r>
    <r>
      <rPr>
        <sz val="8"/>
        <rFont val="新細明體"/>
        <family val="1"/>
        <charset val="136"/>
      </rPr>
      <t xml:space="preserve">280</t>
    </r>
    <r>
      <rPr>
        <sz val="8"/>
        <rFont val="Noto Sans"/>
        <family val="2"/>
      </rPr>
      <t xml:space="preserve">號消防隊對面第二棵</t>
    </r>
  </si>
  <si>
    <r>
      <rPr>
        <sz val="8"/>
        <rFont val="Noto Sans"/>
        <family val="2"/>
      </rPr>
      <t xml:space="preserve">關渡段二小段 </t>
    </r>
    <r>
      <rPr>
        <sz val="8"/>
        <rFont val="新細明體"/>
        <family val="1"/>
        <charset val="136"/>
      </rPr>
      <t xml:space="preserve">0335-0005</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6212.2779691.</t>
    </r>
  </si>
  <si>
    <r>
      <rPr>
        <sz val="8"/>
        <rFont val="Noto Sans"/>
        <family val="2"/>
      </rPr>
      <t xml:space="preserve">大度路三段</t>
    </r>
    <r>
      <rPr>
        <sz val="8"/>
        <rFont val="新細明體"/>
        <family val="1"/>
        <charset val="136"/>
      </rPr>
      <t xml:space="preserve">301</t>
    </r>
    <r>
      <rPr>
        <sz val="8"/>
        <rFont val="Noto Sans"/>
        <family val="2"/>
      </rPr>
      <t xml:space="preserve">巷</t>
    </r>
    <r>
      <rPr>
        <sz val="8"/>
        <rFont val="新細明體"/>
        <family val="1"/>
        <charset val="136"/>
      </rPr>
      <t xml:space="preserve">112</t>
    </r>
    <r>
      <rPr>
        <sz val="8"/>
        <rFont val="Noto Sans"/>
        <family val="2"/>
      </rPr>
      <t xml:space="preserve">號旁土地公廟旁</t>
    </r>
  </si>
  <si>
    <t xml:space="preserve">臺北市停車管理工程處</t>
  </si>
  <si>
    <r>
      <rPr>
        <sz val="8"/>
        <rFont val="Noto Sans"/>
        <family val="2"/>
      </rPr>
      <t xml:space="preserve">關渡段三小段 </t>
    </r>
    <r>
      <rPr>
        <sz val="8"/>
        <rFont val="新細明體"/>
        <family val="1"/>
        <charset val="136"/>
      </rPr>
      <t xml:space="preserve">136</t>
    </r>
    <r>
      <rPr>
        <sz val="8"/>
        <rFont val="Noto Sans"/>
        <family val="2"/>
      </rPr>
      <t xml:space="preserve">號 關渡段三小段 </t>
    </r>
    <r>
      <rPr>
        <sz val="8"/>
        <rFont val="新細明體"/>
        <family val="1"/>
        <charset val="136"/>
      </rPr>
      <t xml:space="preserve">140-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6130.2779380.</t>
    </r>
  </si>
  <si>
    <t xml:space="preserve">一德里</t>
  </si>
  <si>
    <r>
      <rPr>
        <sz val="8"/>
        <rFont val="Noto Sans"/>
        <family val="2"/>
      </rPr>
      <t xml:space="preserve">大度路三段</t>
    </r>
    <r>
      <rPr>
        <sz val="8"/>
        <rFont val="新細明體"/>
        <family val="1"/>
        <charset val="136"/>
      </rPr>
      <t xml:space="preserve">301</t>
    </r>
    <r>
      <rPr>
        <sz val="8"/>
        <rFont val="Noto Sans"/>
        <family val="2"/>
      </rPr>
      <t xml:space="preserve">巷</t>
    </r>
    <r>
      <rPr>
        <sz val="8"/>
        <rFont val="新細明體"/>
        <family val="1"/>
        <charset val="136"/>
      </rPr>
      <t xml:space="preserve">5</t>
    </r>
    <r>
      <rPr>
        <sz val="8"/>
        <rFont val="Noto Sans"/>
        <family val="2"/>
      </rPr>
      <t xml:space="preserve">號前第一顆</t>
    </r>
  </si>
  <si>
    <r>
      <rPr>
        <sz val="8"/>
        <rFont val="Noto Sans"/>
        <family val="2"/>
      </rPr>
      <t xml:space="preserve">豐年段四小段 </t>
    </r>
    <r>
      <rPr>
        <sz val="8"/>
        <rFont val="新細明體"/>
        <family val="1"/>
        <charset val="136"/>
      </rPr>
      <t xml:space="preserve">65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6194.2779692.</t>
    </r>
  </si>
  <si>
    <t xml:space="preserve">中心里</t>
  </si>
  <si>
    <r>
      <rPr>
        <sz val="8"/>
        <rFont val="Noto Sans"/>
        <family val="2"/>
      </rPr>
      <t xml:space="preserve">大業路</t>
    </r>
    <r>
      <rPr>
        <sz val="8"/>
        <rFont val="新細明體"/>
        <family val="1"/>
        <charset val="136"/>
      </rPr>
      <t xml:space="preserve">743</t>
    </r>
    <r>
      <rPr>
        <sz val="8"/>
        <rFont val="Noto Sans"/>
        <family val="2"/>
      </rPr>
      <t xml:space="preserve">號旁中和街停車場</t>
    </r>
    <r>
      <rPr>
        <sz val="8"/>
        <rFont val="新細明體"/>
        <family val="1"/>
        <charset val="136"/>
      </rPr>
      <t xml:space="preserve">(</t>
    </r>
    <r>
      <rPr>
        <sz val="8"/>
        <rFont val="Noto Sans"/>
        <family val="2"/>
      </rPr>
      <t xml:space="preserve">中和街口</t>
    </r>
    <r>
      <rPr>
        <sz val="8"/>
        <rFont val="新細明體"/>
        <family val="1"/>
        <charset val="136"/>
      </rPr>
      <t xml:space="preserve">)</t>
    </r>
  </si>
  <si>
    <r>
      <rPr>
        <sz val="8"/>
        <rFont val="Noto Sans"/>
        <family val="2"/>
      </rPr>
      <t xml:space="preserve">開明段二小段 </t>
    </r>
    <r>
      <rPr>
        <sz val="8"/>
        <rFont val="新細明體"/>
        <family val="1"/>
        <charset val="136"/>
      </rPr>
      <t xml:space="preserve">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873.2781313.</t>
    </r>
  </si>
  <si>
    <t xml:space="preserve">清江里</t>
  </si>
  <si>
    <t xml:space="preserve">大興街與磺港路交會口磺港公園內，地下停車場出口的對街</t>
  </si>
  <si>
    <r>
      <rPr>
        <sz val="8"/>
        <rFont val="Noto Sans"/>
        <family val="2"/>
      </rPr>
      <t xml:space="preserve">溫泉段四小段 </t>
    </r>
    <r>
      <rPr>
        <sz val="8"/>
        <rFont val="新細明體"/>
        <family val="1"/>
        <charset val="136"/>
      </rPr>
      <t xml:space="preserve">25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00016.2780577.</t>
    </r>
  </si>
  <si>
    <t xml:space="preserve">林泉里</t>
  </si>
  <si>
    <r>
      <rPr>
        <sz val="8"/>
        <rFont val="Noto Sans"/>
        <family val="2"/>
      </rPr>
      <t xml:space="preserve">中山路</t>
    </r>
    <r>
      <rPr>
        <sz val="8"/>
        <rFont val="新細明體"/>
        <family val="1"/>
        <charset val="136"/>
      </rPr>
      <t xml:space="preserve">2</t>
    </r>
    <r>
      <rPr>
        <sz val="8"/>
        <rFont val="Noto Sans"/>
        <family val="2"/>
      </rPr>
      <t xml:space="preserve">號北投溫泉博物館大門左側</t>
    </r>
    <r>
      <rPr>
        <sz val="8"/>
        <rFont val="新細明體"/>
        <family val="1"/>
        <charset val="136"/>
      </rPr>
      <t xml:space="preserve">(</t>
    </r>
    <r>
      <rPr>
        <sz val="8"/>
        <rFont val="Noto Sans"/>
        <family val="2"/>
      </rPr>
      <t xml:space="preserve">面向博物館</t>
    </r>
    <r>
      <rPr>
        <sz val="8"/>
        <rFont val="新細明體"/>
        <family val="1"/>
        <charset val="136"/>
      </rPr>
      <t xml:space="preserve">)</t>
    </r>
    <r>
      <rPr>
        <sz val="8"/>
        <rFont val="Noto Sans"/>
        <family val="2"/>
      </rPr>
      <t xml:space="preserve">面臨中山路的行道樹</t>
    </r>
  </si>
  <si>
    <r>
      <rPr>
        <sz val="8"/>
        <rFont val="Noto Sans"/>
        <family val="2"/>
      </rPr>
      <t xml:space="preserve">溫泉段一小段 </t>
    </r>
    <r>
      <rPr>
        <sz val="8"/>
        <rFont val="新細明體"/>
        <family val="1"/>
        <charset val="136"/>
      </rPr>
      <t xml:space="preserve">13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314.2781229.</t>
    </r>
  </si>
  <si>
    <r>
      <rPr>
        <sz val="8"/>
        <rFont val="Noto Sans"/>
        <family val="2"/>
      </rPr>
      <t xml:space="preserve">中山路</t>
    </r>
    <r>
      <rPr>
        <sz val="8"/>
        <rFont val="新細明體"/>
        <family val="1"/>
        <charset val="136"/>
      </rPr>
      <t xml:space="preserve">2</t>
    </r>
    <r>
      <rPr>
        <sz val="8"/>
        <rFont val="Noto Sans"/>
        <family val="2"/>
      </rPr>
      <t xml:space="preserve">號北投溫泉博物館前大門口的行道樹</t>
    </r>
  </si>
  <si>
    <r>
      <rPr>
        <sz val="8"/>
        <rFont val="Noto Sans"/>
        <family val="2"/>
      </rPr>
      <t xml:space="preserve">溫泉段一小段 </t>
    </r>
    <r>
      <rPr>
        <sz val="8"/>
        <rFont val="新細明體"/>
        <family val="1"/>
        <charset val="136"/>
      </rPr>
      <t xml:space="preserve">013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301.2781229.</t>
    </r>
  </si>
  <si>
    <r>
      <rPr>
        <sz val="8"/>
        <rFont val="Noto Sans"/>
        <family val="2"/>
      </rPr>
      <t xml:space="preserve">中山路</t>
    </r>
    <r>
      <rPr>
        <sz val="8"/>
        <rFont val="新細明體"/>
        <family val="1"/>
        <charset val="136"/>
      </rPr>
      <t xml:space="preserve">2</t>
    </r>
    <r>
      <rPr>
        <sz val="8"/>
        <rFont val="Noto Sans"/>
        <family val="2"/>
      </rPr>
      <t xml:space="preserve">號溫泉博物館後面</t>
    </r>
  </si>
  <si>
    <r>
      <rPr>
        <sz val="8"/>
        <rFont val="新細明體"/>
        <family val="1"/>
        <charset val="136"/>
      </rPr>
      <t xml:space="preserve">GPS</t>
    </r>
    <r>
      <rPr>
        <sz val="8"/>
        <rFont val="Noto Sans"/>
        <family val="2"/>
      </rPr>
      <t xml:space="preserve">：</t>
    </r>
    <r>
      <rPr>
        <sz val="8"/>
        <rFont val="新細明體"/>
        <family val="1"/>
        <charset val="136"/>
      </rPr>
      <t xml:space="preserve">300293.2781187.</t>
    </r>
  </si>
  <si>
    <r>
      <rPr>
        <sz val="8"/>
        <rFont val="Noto Sans"/>
        <family val="2"/>
      </rPr>
      <t xml:space="preserve">中山路</t>
    </r>
    <r>
      <rPr>
        <sz val="8"/>
        <rFont val="新細明體"/>
        <family val="1"/>
        <charset val="136"/>
      </rPr>
      <t xml:space="preserve">2</t>
    </r>
    <r>
      <rPr>
        <sz val="8"/>
        <rFont val="Noto Sans"/>
        <family val="2"/>
      </rPr>
      <t xml:space="preserve">號溫泉博物館對面北投兒童樂園後面斜坡上方，在新民國中烤肉區下方</t>
    </r>
  </si>
  <si>
    <r>
      <rPr>
        <sz val="8"/>
        <rFont val="Noto Sans"/>
        <family val="2"/>
      </rPr>
      <t xml:space="preserve">新民段二小段 </t>
    </r>
    <r>
      <rPr>
        <sz val="8"/>
        <rFont val="新細明體"/>
        <family val="1"/>
        <charset val="136"/>
      </rPr>
      <t xml:space="preserve">531-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352.2781280.</t>
    </r>
  </si>
  <si>
    <r>
      <rPr>
        <sz val="8"/>
        <rFont val="Noto Sans"/>
        <family val="2"/>
      </rPr>
      <t xml:space="preserve">中山路</t>
    </r>
    <r>
      <rPr>
        <sz val="8"/>
        <rFont val="新細明體"/>
        <family val="1"/>
        <charset val="136"/>
      </rPr>
      <t xml:space="preserve">5-13</t>
    </r>
    <r>
      <rPr>
        <sz val="8"/>
        <rFont val="Noto Sans"/>
        <family val="2"/>
      </rPr>
      <t xml:space="preserve">號前方階梯旁邊坡</t>
    </r>
  </si>
  <si>
    <t xml:space="preserve">臺北市立新民國民中學</t>
  </si>
  <si>
    <r>
      <rPr>
        <sz val="8"/>
        <rFont val="Noto Sans"/>
        <family val="2"/>
      </rPr>
      <t xml:space="preserve">新民段二小段 </t>
    </r>
    <r>
      <rPr>
        <sz val="8"/>
        <rFont val="新細明體"/>
        <family val="1"/>
        <charset val="136"/>
      </rPr>
      <t xml:space="preserve">53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524.2781347.</t>
    </r>
  </si>
  <si>
    <r>
      <rPr>
        <sz val="8"/>
        <rFont val="Noto Sans"/>
        <family val="2"/>
      </rPr>
      <t xml:space="preserve">中山路</t>
    </r>
    <r>
      <rPr>
        <sz val="8"/>
        <rFont val="新細明體"/>
        <family val="1"/>
        <charset val="136"/>
      </rPr>
      <t xml:space="preserve">5-13</t>
    </r>
    <r>
      <rPr>
        <sz val="8"/>
        <rFont val="Noto Sans"/>
        <family val="2"/>
      </rPr>
      <t xml:space="preserve">號旁新民國中後門對面人行道上</t>
    </r>
  </si>
  <si>
    <r>
      <rPr>
        <sz val="8"/>
        <rFont val="Noto Sans"/>
        <family val="2"/>
      </rPr>
      <t xml:space="preserve">新民段二小段 </t>
    </r>
    <r>
      <rPr>
        <sz val="8"/>
        <rFont val="新細明體"/>
        <family val="1"/>
        <charset val="136"/>
      </rPr>
      <t xml:space="preserve">534</t>
    </r>
    <r>
      <rPr>
        <sz val="8"/>
        <rFont val="Noto Sans"/>
        <family val="2"/>
      </rPr>
      <t xml:space="preserve">號 新民段四小段 </t>
    </r>
    <r>
      <rPr>
        <sz val="8"/>
        <rFont val="新細明體"/>
        <family val="1"/>
        <charset val="136"/>
      </rPr>
      <t xml:space="preserve">392-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524.2781331.</t>
    </r>
  </si>
  <si>
    <t xml:space="preserve">大同里</t>
  </si>
  <si>
    <r>
      <rPr>
        <sz val="8"/>
        <rFont val="Noto Sans"/>
        <family val="2"/>
      </rPr>
      <t xml:space="preserve">中央北路一段</t>
    </r>
    <r>
      <rPr>
        <sz val="8"/>
        <rFont val="新細明體"/>
        <family val="1"/>
        <charset val="136"/>
      </rPr>
      <t xml:space="preserve">6</t>
    </r>
    <r>
      <rPr>
        <sz val="8"/>
        <rFont val="Noto Sans"/>
        <family val="2"/>
      </rPr>
      <t xml:space="preserve">號對面北投國小牆外公共電話亭及公車站牌旁</t>
    </r>
  </si>
  <si>
    <r>
      <rPr>
        <sz val="8"/>
        <rFont val="Noto Sans"/>
        <family val="2"/>
      </rPr>
      <t xml:space="preserve">大業段一小段 </t>
    </r>
    <r>
      <rPr>
        <sz val="8"/>
        <rFont val="新細明體"/>
        <family val="1"/>
        <charset val="136"/>
      </rPr>
      <t xml:space="preserve">0351-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691.2780882.</t>
    </r>
  </si>
  <si>
    <r>
      <rPr>
        <sz val="8"/>
        <rFont val="Noto Sans"/>
        <family val="2"/>
      </rPr>
      <t xml:space="preserve">中央北路一段</t>
    </r>
    <r>
      <rPr>
        <sz val="8"/>
        <rFont val="新細明體"/>
        <family val="1"/>
        <charset val="136"/>
      </rPr>
      <t xml:space="preserve">73</t>
    </r>
    <r>
      <rPr>
        <sz val="8"/>
        <rFont val="Noto Sans"/>
        <family val="2"/>
      </rPr>
      <t xml:space="preserve">號北投國小靠派出所的圍牆邊</t>
    </r>
  </si>
  <si>
    <t xml:space="preserve">臺北市北投區北投國民小學</t>
  </si>
  <si>
    <r>
      <rPr>
        <sz val="8"/>
        <rFont val="Noto Sans"/>
        <family val="2"/>
      </rPr>
      <t xml:space="preserve">大業段二小段 </t>
    </r>
    <r>
      <rPr>
        <sz val="8"/>
        <rFont val="新細明體"/>
        <family val="1"/>
        <charset val="136"/>
      </rPr>
      <t xml:space="preserve">001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687.2780859.</t>
    </r>
  </si>
  <si>
    <t xml:space="preserve">桃源里</t>
  </si>
  <si>
    <r>
      <rPr>
        <sz val="8"/>
        <rFont val="Noto Sans"/>
        <family val="2"/>
      </rPr>
      <t xml:space="preserve">中央北路三段</t>
    </r>
    <r>
      <rPr>
        <sz val="8"/>
        <rFont val="新細明體"/>
        <family val="1"/>
        <charset val="136"/>
      </rPr>
      <t xml:space="preserve">40</t>
    </r>
    <r>
      <rPr>
        <sz val="8"/>
        <rFont val="Noto Sans"/>
        <family val="2"/>
      </rPr>
      <t xml:space="preserve">巷</t>
    </r>
    <r>
      <rPr>
        <sz val="8"/>
        <rFont val="新細明體"/>
        <family val="1"/>
        <charset val="136"/>
      </rPr>
      <t xml:space="preserve">20</t>
    </r>
    <r>
      <rPr>
        <sz val="8"/>
        <rFont val="Noto Sans"/>
        <family val="2"/>
      </rPr>
      <t xml:space="preserve">弄</t>
    </r>
    <r>
      <rPr>
        <sz val="8"/>
        <rFont val="新細明體"/>
        <family val="1"/>
        <charset val="136"/>
      </rPr>
      <t xml:space="preserve">13</t>
    </r>
    <r>
      <rPr>
        <sz val="8"/>
        <rFont val="Noto Sans"/>
        <family val="2"/>
      </rPr>
      <t xml:space="preserve">號慈德宮的右前角落</t>
    </r>
  </si>
  <si>
    <r>
      <rPr>
        <sz val="8"/>
        <rFont val="Noto Sans"/>
        <family val="2"/>
      </rPr>
      <t xml:space="preserve">桃源段二小段 </t>
    </r>
    <r>
      <rPr>
        <sz val="8"/>
        <rFont val="新細明體"/>
        <family val="1"/>
        <charset val="136"/>
      </rPr>
      <t xml:space="preserve">34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154.2781491.</t>
    </r>
  </si>
  <si>
    <r>
      <rPr>
        <sz val="8"/>
        <rFont val="Noto Sans"/>
        <family val="2"/>
      </rPr>
      <t xml:space="preserve">中央北路四段</t>
    </r>
    <r>
      <rPr>
        <sz val="8"/>
        <rFont val="新細明體"/>
        <family val="1"/>
        <charset val="136"/>
      </rPr>
      <t xml:space="preserve">581</t>
    </r>
    <r>
      <rPr>
        <sz val="8"/>
        <rFont val="Noto Sans"/>
        <family val="2"/>
      </rPr>
      <t xml:space="preserve">號關渡國小司令台左後方</t>
    </r>
  </si>
  <si>
    <t xml:space="preserve">臺北市北投區關渡國民小學</t>
  </si>
  <si>
    <r>
      <rPr>
        <sz val="8"/>
        <rFont val="Noto Sans"/>
        <family val="2"/>
      </rPr>
      <t xml:space="preserve">豐年段四小段 </t>
    </r>
    <r>
      <rPr>
        <sz val="8"/>
        <rFont val="新細明體"/>
        <family val="1"/>
        <charset val="136"/>
      </rPr>
      <t xml:space="preserve">014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6198.2780065.</t>
    </r>
  </si>
  <si>
    <r>
      <rPr>
        <sz val="8"/>
        <rFont val="Noto Sans"/>
        <family val="2"/>
      </rPr>
      <t xml:space="preserve">中央北路四段</t>
    </r>
    <r>
      <rPr>
        <sz val="8"/>
        <rFont val="新細明體"/>
        <family val="1"/>
        <charset val="136"/>
      </rPr>
      <t xml:space="preserve">581</t>
    </r>
    <r>
      <rPr>
        <sz val="8"/>
        <rFont val="Noto Sans"/>
        <family val="2"/>
      </rPr>
      <t xml:space="preserve">號關渡國小司令台對面操場另一頭</t>
    </r>
  </si>
  <si>
    <r>
      <rPr>
        <sz val="8"/>
        <rFont val="新細明體"/>
        <family val="1"/>
        <charset val="136"/>
      </rPr>
      <t xml:space="preserve">GPS</t>
    </r>
    <r>
      <rPr>
        <sz val="8"/>
        <rFont val="Noto Sans"/>
        <family val="2"/>
      </rPr>
      <t xml:space="preserve">：</t>
    </r>
    <r>
      <rPr>
        <sz val="8"/>
        <rFont val="新細明體"/>
        <family val="1"/>
        <charset val="136"/>
      </rPr>
      <t xml:space="preserve">296249.2780032.</t>
    </r>
  </si>
  <si>
    <r>
      <rPr>
        <sz val="8"/>
        <rFont val="Noto Sans"/>
        <family val="2"/>
      </rPr>
      <t xml:space="preserve">中央北路四段</t>
    </r>
    <r>
      <rPr>
        <sz val="8"/>
        <rFont val="新細明體"/>
        <family val="1"/>
        <charset val="136"/>
      </rPr>
      <t xml:space="preserve">581</t>
    </r>
    <r>
      <rPr>
        <sz val="8"/>
        <rFont val="Noto Sans"/>
        <family val="2"/>
      </rPr>
      <t xml:space="preserve">號關渡國小摘星大樓右前方</t>
    </r>
  </si>
  <si>
    <r>
      <rPr>
        <sz val="8"/>
        <rFont val="新細明體"/>
        <family val="1"/>
        <charset val="136"/>
      </rPr>
      <t xml:space="preserve">GPS</t>
    </r>
    <r>
      <rPr>
        <sz val="8"/>
        <rFont val="Noto Sans"/>
        <family val="2"/>
      </rPr>
      <t xml:space="preserve">：</t>
    </r>
    <r>
      <rPr>
        <sz val="8"/>
        <rFont val="新細明體"/>
        <family val="1"/>
        <charset val="136"/>
      </rPr>
      <t xml:space="preserve">296167.2780043.</t>
    </r>
  </si>
  <si>
    <t xml:space="preserve">八仙里</t>
  </si>
  <si>
    <r>
      <rPr>
        <sz val="8"/>
        <rFont val="Noto Sans"/>
        <family val="2"/>
      </rPr>
      <t xml:space="preserve">中央南路二段</t>
    </r>
    <r>
      <rPr>
        <sz val="8"/>
        <rFont val="新細明體"/>
        <family val="1"/>
        <charset val="136"/>
      </rPr>
      <t xml:space="preserve">23</t>
    </r>
    <r>
      <rPr>
        <sz val="8"/>
        <rFont val="Noto Sans"/>
        <family val="2"/>
      </rPr>
      <t xml:space="preserve">號文武廟</t>
    </r>
  </si>
  <si>
    <r>
      <rPr>
        <sz val="8"/>
        <rFont val="Noto Sans"/>
        <family val="2"/>
      </rPr>
      <t xml:space="preserve">奇岩段五小段 </t>
    </r>
    <r>
      <rPr>
        <sz val="8"/>
        <rFont val="新細明體"/>
        <family val="1"/>
        <charset val="136"/>
      </rPr>
      <t xml:space="preserve">044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665.2779963.</t>
    </r>
  </si>
  <si>
    <r>
      <rPr>
        <sz val="8"/>
        <rFont val="Noto Sans"/>
        <family val="2"/>
      </rPr>
      <t xml:space="preserve">中和街</t>
    </r>
    <r>
      <rPr>
        <sz val="8"/>
        <rFont val="新細明體"/>
        <family val="1"/>
        <charset val="136"/>
      </rPr>
      <t xml:space="preserve">20</t>
    </r>
    <r>
      <rPr>
        <sz val="8"/>
        <rFont val="Noto Sans"/>
        <family val="2"/>
      </rPr>
      <t xml:space="preserve">巷</t>
    </r>
    <r>
      <rPr>
        <sz val="8"/>
        <rFont val="新細明體"/>
        <family val="1"/>
        <charset val="136"/>
      </rPr>
      <t xml:space="preserve">6</t>
    </r>
    <r>
      <rPr>
        <sz val="8"/>
        <rFont val="Noto Sans"/>
        <family val="2"/>
      </rPr>
      <t xml:space="preserve">號亞爵溫泉會館對面路邊停車場</t>
    </r>
    <r>
      <rPr>
        <sz val="8"/>
        <rFont val="新細明體"/>
        <family val="1"/>
        <charset val="136"/>
      </rPr>
      <t xml:space="preserve">1</t>
    </r>
    <r>
      <rPr>
        <sz val="8"/>
        <rFont val="Noto Sans"/>
        <family val="2"/>
      </rPr>
      <t xml:space="preserve">號車位旁</t>
    </r>
  </si>
  <si>
    <r>
      <rPr>
        <sz val="8"/>
        <rFont val="Noto Sans"/>
        <family val="2"/>
      </rPr>
      <t xml:space="preserve">新民段二小段 </t>
    </r>
    <r>
      <rPr>
        <sz val="8"/>
        <rFont val="新細明體"/>
        <family val="1"/>
        <charset val="136"/>
      </rPr>
      <t xml:space="preserve">453-3</t>
    </r>
  </si>
  <si>
    <r>
      <rPr>
        <sz val="8"/>
        <rFont val="新細明體"/>
        <family val="1"/>
        <charset val="136"/>
      </rPr>
      <t xml:space="preserve">GPS</t>
    </r>
    <r>
      <rPr>
        <sz val="8"/>
        <rFont val="Noto Sans"/>
        <family val="2"/>
      </rPr>
      <t xml:space="preserve">：</t>
    </r>
    <r>
      <rPr>
        <sz val="8"/>
        <rFont val="新細明體"/>
        <family val="1"/>
        <charset val="136"/>
      </rPr>
      <t xml:space="preserve">299954.2781384.</t>
    </r>
  </si>
  <si>
    <t xml:space="preserve">秀山里</t>
  </si>
  <si>
    <r>
      <rPr>
        <sz val="8"/>
        <rFont val="Noto Sans"/>
        <family val="2"/>
      </rPr>
      <t xml:space="preserve">中和街</t>
    </r>
    <r>
      <rPr>
        <sz val="8"/>
        <rFont val="新細明體"/>
        <family val="1"/>
        <charset val="136"/>
      </rPr>
      <t xml:space="preserve">446</t>
    </r>
    <r>
      <rPr>
        <sz val="8"/>
        <rFont val="Noto Sans"/>
        <family val="2"/>
      </rPr>
      <t xml:space="preserve">巷</t>
    </r>
    <r>
      <rPr>
        <sz val="8"/>
        <rFont val="新細明體"/>
        <family val="1"/>
        <charset val="136"/>
      </rPr>
      <t xml:space="preserve">2</t>
    </r>
    <r>
      <rPr>
        <sz val="8"/>
        <rFont val="Noto Sans"/>
        <family val="2"/>
      </rPr>
      <t xml:space="preserve">號外的隄區內道樹</t>
    </r>
  </si>
  <si>
    <r>
      <rPr>
        <sz val="8"/>
        <rFont val="新細明體"/>
        <family val="1"/>
        <charset val="136"/>
      </rPr>
      <t xml:space="preserve">GPS</t>
    </r>
    <r>
      <rPr>
        <sz val="8"/>
        <rFont val="Noto Sans"/>
        <family val="2"/>
      </rPr>
      <t xml:space="preserve">：</t>
    </r>
    <r>
      <rPr>
        <sz val="8"/>
        <rFont val="新細明體"/>
        <family val="1"/>
        <charset val="136"/>
      </rPr>
      <t xml:space="preserve">299260.2782126.</t>
    </r>
  </si>
  <si>
    <r>
      <rPr>
        <sz val="8"/>
        <rFont val="Noto Sans"/>
        <family val="2"/>
      </rPr>
      <t xml:space="preserve">中和街</t>
    </r>
    <r>
      <rPr>
        <sz val="8"/>
        <rFont val="新細明體"/>
        <family val="1"/>
        <charset val="136"/>
      </rPr>
      <t xml:space="preserve">446</t>
    </r>
    <r>
      <rPr>
        <sz val="8"/>
        <rFont val="Noto Sans"/>
        <family val="2"/>
      </rPr>
      <t xml:space="preserve">巷</t>
    </r>
    <r>
      <rPr>
        <sz val="8"/>
        <rFont val="新細明體"/>
        <family val="1"/>
        <charset val="136"/>
      </rPr>
      <t xml:space="preserve">2</t>
    </r>
    <r>
      <rPr>
        <sz val="8"/>
        <rFont val="Noto Sans"/>
        <family val="2"/>
      </rPr>
      <t xml:space="preserve">號對面停車場內靠</t>
    </r>
    <r>
      <rPr>
        <sz val="8"/>
        <rFont val="新細明體"/>
        <family val="1"/>
        <charset val="136"/>
      </rPr>
      <t xml:space="preserve">446</t>
    </r>
    <r>
      <rPr>
        <sz val="8"/>
        <rFont val="Noto Sans"/>
        <family val="2"/>
      </rPr>
      <t xml:space="preserve">巷牆邊</t>
    </r>
  </si>
  <si>
    <r>
      <rPr>
        <sz val="8"/>
        <rFont val="Noto Sans"/>
        <family val="2"/>
      </rPr>
      <t xml:space="preserve">開明段三小段 </t>
    </r>
    <r>
      <rPr>
        <sz val="8"/>
        <rFont val="新細明體"/>
        <family val="1"/>
        <charset val="136"/>
      </rPr>
      <t xml:space="preserve">82-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250.2782123.</t>
    </r>
  </si>
  <si>
    <r>
      <rPr>
        <sz val="8"/>
        <rFont val="Noto Sans"/>
        <family val="2"/>
      </rPr>
      <t xml:space="preserve">中和街</t>
    </r>
    <r>
      <rPr>
        <sz val="8"/>
        <rFont val="新細明體"/>
        <family val="1"/>
        <charset val="136"/>
      </rPr>
      <t xml:space="preserve">474</t>
    </r>
    <r>
      <rPr>
        <sz val="8"/>
        <rFont val="Noto Sans"/>
        <family val="2"/>
      </rPr>
      <t xml:space="preserve">巷</t>
    </r>
    <r>
      <rPr>
        <sz val="8"/>
        <rFont val="新細明體"/>
        <family val="1"/>
        <charset val="136"/>
      </rPr>
      <t xml:space="preserve">66</t>
    </r>
    <r>
      <rPr>
        <sz val="8"/>
        <rFont val="Noto Sans"/>
        <family val="2"/>
      </rPr>
      <t xml:space="preserve">號門口外左側</t>
    </r>
  </si>
  <si>
    <r>
      <rPr>
        <sz val="8"/>
        <rFont val="Noto Sans"/>
        <family val="2"/>
      </rPr>
      <t xml:space="preserve">大屯段四小段 </t>
    </r>
    <r>
      <rPr>
        <sz val="8"/>
        <rFont val="新細明體"/>
        <family val="1"/>
        <charset val="136"/>
      </rPr>
      <t xml:space="preserve">19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127.2782494.</t>
    </r>
  </si>
  <si>
    <r>
      <rPr>
        <sz val="8"/>
        <rFont val="Noto Sans"/>
        <family val="2"/>
      </rPr>
      <t xml:space="preserve">中和街</t>
    </r>
    <r>
      <rPr>
        <sz val="8"/>
        <rFont val="新細明體"/>
        <family val="1"/>
        <charset val="136"/>
      </rPr>
      <t xml:space="preserve">51</t>
    </r>
    <r>
      <rPr>
        <sz val="8"/>
        <rFont val="Noto Sans"/>
        <family val="2"/>
      </rPr>
      <t xml:space="preserve">號對街復興公園游泳池邊健康步道旁</t>
    </r>
  </si>
  <si>
    <r>
      <rPr>
        <sz val="8"/>
        <rFont val="Noto Sans"/>
        <family val="2"/>
      </rPr>
      <t xml:space="preserve">新民段三小段 </t>
    </r>
    <r>
      <rPr>
        <sz val="8"/>
        <rFont val="新細明體"/>
        <family val="1"/>
        <charset val="136"/>
      </rPr>
      <t xml:space="preserve">047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898.2781503.</t>
    </r>
  </si>
  <si>
    <t xml:space="preserve">中和街錫安巷口左邊</t>
  </si>
  <si>
    <r>
      <rPr>
        <sz val="8"/>
        <rFont val="Noto Sans"/>
        <family val="2"/>
      </rPr>
      <t xml:space="preserve">開明段三小段 </t>
    </r>
    <r>
      <rPr>
        <sz val="8"/>
        <rFont val="新細明體"/>
        <family val="1"/>
        <charset val="136"/>
      </rPr>
      <t xml:space="preserve">12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351.2782067.</t>
    </r>
  </si>
  <si>
    <t xml:space="preserve">奇岩里</t>
  </si>
  <si>
    <r>
      <rPr>
        <sz val="8"/>
        <rFont val="Noto Sans"/>
        <family val="2"/>
      </rPr>
      <t xml:space="preserve">公館路</t>
    </r>
    <r>
      <rPr>
        <sz val="8"/>
        <rFont val="新細明體"/>
        <family val="1"/>
        <charset val="136"/>
      </rPr>
      <t xml:space="preserve">220</t>
    </r>
    <r>
      <rPr>
        <sz val="8"/>
        <rFont val="Noto Sans"/>
        <family val="2"/>
      </rPr>
      <t xml:space="preserve">號清江國小操場司令台左後方</t>
    </r>
  </si>
  <si>
    <t xml:space="preserve">臺北市北投區清江國民小學</t>
  </si>
  <si>
    <r>
      <rPr>
        <sz val="8"/>
        <rFont val="Noto Sans"/>
        <family val="2"/>
      </rPr>
      <t xml:space="preserve">奇岩段三小段 </t>
    </r>
    <r>
      <rPr>
        <sz val="8"/>
        <rFont val="新細明體"/>
        <family val="1"/>
        <charset val="136"/>
      </rPr>
      <t xml:space="preserve">026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212.2780093.</t>
    </r>
  </si>
  <si>
    <t xml:space="preserve">文化里</t>
  </si>
  <si>
    <r>
      <rPr>
        <sz val="8"/>
        <rFont val="Noto Sans"/>
        <family val="2"/>
      </rPr>
      <t xml:space="preserve">文化三路</t>
    </r>
    <r>
      <rPr>
        <sz val="8"/>
        <rFont val="新細明體"/>
        <family val="1"/>
        <charset val="136"/>
      </rPr>
      <t xml:space="preserve">134</t>
    </r>
    <r>
      <rPr>
        <sz val="8"/>
        <rFont val="Noto Sans"/>
        <family val="2"/>
      </rPr>
      <t xml:space="preserve">號旁社區小公園溜滑梯旁</t>
    </r>
  </si>
  <si>
    <r>
      <rPr>
        <sz val="8"/>
        <rFont val="Noto Sans"/>
        <family val="2"/>
      </rPr>
      <t xml:space="preserve">秀山段二小段 </t>
    </r>
    <r>
      <rPr>
        <sz val="8"/>
        <rFont val="新細明體"/>
        <family val="1"/>
        <charset val="136"/>
      </rPr>
      <t xml:space="preserve">066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450.2781526.</t>
    </r>
  </si>
  <si>
    <r>
      <rPr>
        <sz val="8"/>
        <rFont val="Noto Sans"/>
        <family val="2"/>
      </rPr>
      <t xml:space="preserve">文化三路</t>
    </r>
    <r>
      <rPr>
        <sz val="8"/>
        <rFont val="新細明體"/>
        <family val="1"/>
        <charset val="136"/>
      </rPr>
      <t xml:space="preserve">1</t>
    </r>
    <r>
      <rPr>
        <sz val="8"/>
        <rFont val="Noto Sans"/>
        <family val="2"/>
      </rPr>
      <t xml:space="preserve">號文化國小對面文化公園溜冰場東南</t>
    </r>
  </si>
  <si>
    <t xml:space="preserve">臺北市北投區公所</t>
  </si>
  <si>
    <r>
      <rPr>
        <sz val="8"/>
        <rFont val="Noto Sans"/>
        <family val="2"/>
      </rPr>
      <t xml:space="preserve">開明段二小段 </t>
    </r>
    <r>
      <rPr>
        <sz val="8"/>
        <rFont val="新細明體"/>
        <family val="1"/>
        <charset val="136"/>
      </rPr>
      <t xml:space="preserve">086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269.2781232.</t>
    </r>
  </si>
  <si>
    <r>
      <rPr>
        <sz val="8"/>
        <rFont val="Noto Sans"/>
        <family val="2"/>
      </rPr>
      <t xml:space="preserve">文化三路</t>
    </r>
    <r>
      <rPr>
        <sz val="8"/>
        <rFont val="新細明體"/>
        <family val="1"/>
        <charset val="136"/>
      </rPr>
      <t xml:space="preserve">1</t>
    </r>
    <r>
      <rPr>
        <sz val="8"/>
        <rFont val="Noto Sans"/>
        <family val="2"/>
      </rPr>
      <t xml:space="preserve">號文化國小操場左側角落</t>
    </r>
    <r>
      <rPr>
        <sz val="8"/>
        <rFont val="新細明體"/>
        <family val="1"/>
        <charset val="136"/>
      </rPr>
      <t xml:space="preserve">(</t>
    </r>
    <r>
      <rPr>
        <sz val="8"/>
        <rFont val="Noto Sans"/>
        <family val="2"/>
      </rPr>
      <t xml:space="preserve">靠中央北路圍牆邊</t>
    </r>
    <r>
      <rPr>
        <sz val="8"/>
        <rFont val="新細明體"/>
        <family val="1"/>
        <charset val="136"/>
      </rPr>
      <t xml:space="preserve">)</t>
    </r>
    <r>
      <rPr>
        <sz val="8"/>
        <rFont val="Noto Sans"/>
        <family val="2"/>
      </rPr>
      <t xml:space="preserve">，旁有掃帚間</t>
    </r>
  </si>
  <si>
    <t xml:space="preserve">臺北市北投區文化國民小學</t>
  </si>
  <si>
    <r>
      <rPr>
        <sz val="8"/>
        <rFont val="Noto Sans"/>
        <family val="2"/>
      </rPr>
      <t xml:space="preserve">秀山段二小段 </t>
    </r>
    <r>
      <rPr>
        <sz val="8"/>
        <rFont val="新細明體"/>
        <family val="1"/>
        <charset val="136"/>
      </rPr>
      <t xml:space="preserve">110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132.2781244.</t>
    </r>
  </si>
  <si>
    <r>
      <rPr>
        <sz val="8"/>
        <rFont val="Noto Sans"/>
        <family val="2"/>
      </rPr>
      <t xml:space="preserve">文化三路</t>
    </r>
    <r>
      <rPr>
        <sz val="8"/>
        <rFont val="新細明體"/>
        <family val="1"/>
        <charset val="136"/>
      </rPr>
      <t xml:space="preserve">1</t>
    </r>
    <r>
      <rPr>
        <sz val="8"/>
        <rFont val="Noto Sans"/>
        <family val="2"/>
      </rPr>
      <t xml:space="preserve">號文化國小操場靠文化三路側</t>
    </r>
  </si>
  <si>
    <r>
      <rPr>
        <sz val="8"/>
        <rFont val="新細明體"/>
        <family val="1"/>
        <charset val="136"/>
      </rPr>
      <t xml:space="preserve">GPS</t>
    </r>
    <r>
      <rPr>
        <sz val="8"/>
        <rFont val="Noto Sans"/>
        <family val="2"/>
      </rPr>
      <t xml:space="preserve">：</t>
    </r>
    <r>
      <rPr>
        <sz val="8"/>
        <rFont val="新細明體"/>
        <family val="1"/>
        <charset val="136"/>
      </rPr>
      <t xml:space="preserve">299211.2781229.</t>
    </r>
  </si>
  <si>
    <t xml:space="preserve">建民里</t>
  </si>
  <si>
    <r>
      <rPr>
        <sz val="8"/>
        <rFont val="Noto Sans"/>
        <family val="2"/>
      </rPr>
      <t xml:space="preserve">文林北路</t>
    </r>
    <r>
      <rPr>
        <sz val="8"/>
        <rFont val="新細明體"/>
        <family val="1"/>
        <charset val="136"/>
      </rPr>
      <t xml:space="preserve">77</t>
    </r>
    <r>
      <rPr>
        <sz val="8"/>
        <rFont val="Noto Sans"/>
        <family val="2"/>
      </rPr>
      <t xml:space="preserve">號中正高中校園最後方，運動場靠農地一排看台後，有</t>
    </r>
    <r>
      <rPr>
        <sz val="8"/>
        <rFont val="新細明體"/>
        <family val="1"/>
        <charset val="136"/>
      </rPr>
      <t xml:space="preserve">20</t>
    </r>
    <r>
      <rPr>
        <sz val="8"/>
        <rFont val="Noto Sans"/>
        <family val="2"/>
      </rPr>
      <t xml:space="preserve">號編號印在一個斷支幹截面</t>
    </r>
  </si>
  <si>
    <t xml:space="preserve">臺北市立中正高級中學</t>
  </si>
  <si>
    <r>
      <rPr>
        <sz val="8"/>
        <rFont val="Noto Sans"/>
        <family val="2"/>
      </rPr>
      <t xml:space="preserve">文林段二小段 </t>
    </r>
    <r>
      <rPr>
        <sz val="8"/>
        <rFont val="新細明體"/>
        <family val="1"/>
        <charset val="136"/>
      </rPr>
      <t xml:space="preserve">025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085.2777448.</t>
    </r>
  </si>
  <si>
    <r>
      <rPr>
        <sz val="8"/>
        <rFont val="Noto Sans"/>
        <family val="2"/>
      </rPr>
      <t xml:space="preserve">文林北路</t>
    </r>
    <r>
      <rPr>
        <sz val="8"/>
        <rFont val="新細明體"/>
        <family val="1"/>
        <charset val="136"/>
      </rPr>
      <t xml:space="preserve">77</t>
    </r>
    <r>
      <rPr>
        <sz val="8"/>
        <rFont val="Noto Sans"/>
        <family val="2"/>
      </rPr>
      <t xml:space="preserve">號中正高中校園最後方，運動場靠農地一排看台後，較接近中央對著司令台</t>
    </r>
  </si>
  <si>
    <r>
      <rPr>
        <sz val="8"/>
        <rFont val="新細明體"/>
        <family val="1"/>
        <charset val="136"/>
      </rPr>
      <t xml:space="preserve">GPS</t>
    </r>
    <r>
      <rPr>
        <sz val="8"/>
        <rFont val="Noto Sans"/>
        <family val="2"/>
      </rPr>
      <t xml:space="preserve">：</t>
    </r>
    <r>
      <rPr>
        <sz val="8"/>
        <rFont val="新細明體"/>
        <family val="1"/>
        <charset val="136"/>
      </rPr>
      <t xml:space="preserve">301081.2777477.</t>
    </r>
  </si>
  <si>
    <r>
      <rPr>
        <sz val="8"/>
        <rFont val="Noto Sans"/>
        <family val="2"/>
      </rPr>
      <t xml:space="preserve">文林北路</t>
    </r>
    <r>
      <rPr>
        <sz val="8"/>
        <rFont val="新細明體"/>
        <family val="1"/>
        <charset val="136"/>
      </rPr>
      <t xml:space="preserve">77</t>
    </r>
    <r>
      <rPr>
        <sz val="8"/>
        <rFont val="Noto Sans"/>
        <family val="2"/>
      </rPr>
      <t xml:space="preserve">號中正高中排球場旁階梯看台邊和運動場之間</t>
    </r>
  </si>
  <si>
    <r>
      <rPr>
        <sz val="8"/>
        <rFont val="新細明體"/>
        <family val="1"/>
        <charset val="136"/>
      </rPr>
      <t xml:space="preserve">GPS</t>
    </r>
    <r>
      <rPr>
        <sz val="8"/>
        <rFont val="Noto Sans"/>
        <family val="2"/>
      </rPr>
      <t xml:space="preserve">：</t>
    </r>
    <r>
      <rPr>
        <sz val="8"/>
        <rFont val="新細明體"/>
        <family val="1"/>
        <charset val="136"/>
      </rPr>
      <t xml:space="preserve">301109.2777570.</t>
    </r>
  </si>
  <si>
    <r>
      <rPr>
        <sz val="8"/>
        <rFont val="Noto Sans"/>
        <family val="2"/>
      </rPr>
      <t xml:space="preserve">文林北路</t>
    </r>
    <r>
      <rPr>
        <sz val="8"/>
        <rFont val="新細明體"/>
        <family val="1"/>
        <charset val="136"/>
      </rPr>
      <t xml:space="preserve">77</t>
    </r>
    <r>
      <rPr>
        <sz val="8"/>
        <rFont val="Noto Sans"/>
        <family val="2"/>
      </rPr>
      <t xml:space="preserve">號中正高中圖書館前方花壇最靠圖書館入口的第一棵</t>
    </r>
  </si>
  <si>
    <r>
      <rPr>
        <sz val="8"/>
        <rFont val="新細明體"/>
        <family val="1"/>
        <charset val="136"/>
      </rPr>
      <t xml:space="preserve">GPS</t>
    </r>
    <r>
      <rPr>
        <sz val="8"/>
        <rFont val="Noto Sans"/>
        <family val="2"/>
      </rPr>
      <t xml:space="preserve">：</t>
    </r>
    <r>
      <rPr>
        <sz val="8"/>
        <rFont val="新細明體"/>
        <family val="1"/>
        <charset val="136"/>
      </rPr>
      <t xml:space="preserve">301162.2777652.</t>
    </r>
  </si>
  <si>
    <r>
      <rPr>
        <sz val="8"/>
        <rFont val="Noto Sans"/>
        <family val="2"/>
      </rPr>
      <t xml:space="preserve">文林北路</t>
    </r>
    <r>
      <rPr>
        <sz val="8"/>
        <rFont val="新細明體"/>
        <family val="1"/>
        <charset val="136"/>
      </rPr>
      <t xml:space="preserve">77</t>
    </r>
    <r>
      <rPr>
        <sz val="8"/>
        <rFont val="Noto Sans"/>
        <family val="2"/>
      </rPr>
      <t xml:space="preserve">號中正高中靠校園最後方，運動場靠農地一側</t>
    </r>
  </si>
  <si>
    <r>
      <rPr>
        <sz val="8"/>
        <rFont val="新細明體"/>
        <family val="1"/>
        <charset val="136"/>
      </rPr>
      <t xml:space="preserve">GPS</t>
    </r>
    <r>
      <rPr>
        <sz val="8"/>
        <rFont val="Noto Sans"/>
        <family val="2"/>
      </rPr>
      <t xml:space="preserve">：</t>
    </r>
    <r>
      <rPr>
        <sz val="8"/>
        <rFont val="新細明體"/>
        <family val="1"/>
        <charset val="136"/>
      </rPr>
      <t xml:space="preserve">301086.2777427.</t>
    </r>
  </si>
  <si>
    <r>
      <rPr>
        <sz val="8"/>
        <rFont val="Noto Sans"/>
        <family val="2"/>
      </rPr>
      <t xml:space="preserve">文林北路</t>
    </r>
    <r>
      <rPr>
        <sz val="8"/>
        <rFont val="新細明體"/>
        <family val="1"/>
        <charset val="136"/>
      </rPr>
      <t xml:space="preserve">77</t>
    </r>
    <r>
      <rPr>
        <sz val="8"/>
        <rFont val="Noto Sans"/>
        <family val="2"/>
      </rPr>
      <t xml:space="preserve">號中正高中靠校園最後方，運動場靠農地一排看台後，樹上有</t>
    </r>
    <r>
      <rPr>
        <sz val="8"/>
        <rFont val="新細明體"/>
        <family val="1"/>
        <charset val="136"/>
      </rPr>
      <t xml:space="preserve">17</t>
    </r>
    <r>
      <rPr>
        <sz val="8"/>
        <rFont val="Noto Sans"/>
        <family val="2"/>
      </rPr>
      <t xml:space="preserve">號噴漆</t>
    </r>
  </si>
  <si>
    <r>
      <rPr>
        <sz val="8"/>
        <rFont val="新細明體"/>
        <family val="1"/>
        <charset val="136"/>
      </rPr>
      <t xml:space="preserve">GPS</t>
    </r>
    <r>
      <rPr>
        <sz val="8"/>
        <rFont val="Noto Sans"/>
        <family val="2"/>
      </rPr>
      <t xml:space="preserve">：</t>
    </r>
    <r>
      <rPr>
        <sz val="8"/>
        <rFont val="新細明體"/>
        <family val="1"/>
        <charset val="136"/>
      </rPr>
      <t xml:space="preserve">301079.2777498.</t>
    </r>
  </si>
  <si>
    <r>
      <rPr>
        <sz val="8"/>
        <rFont val="Noto Sans"/>
        <family val="2"/>
      </rPr>
      <t xml:space="preserve">文林北路</t>
    </r>
    <r>
      <rPr>
        <sz val="8"/>
        <rFont val="新細明體"/>
        <family val="1"/>
        <charset val="136"/>
      </rPr>
      <t xml:space="preserve">77</t>
    </r>
    <r>
      <rPr>
        <sz val="8"/>
        <rFont val="Noto Sans"/>
        <family val="2"/>
      </rPr>
      <t xml:space="preserve">號中正高中操場左側</t>
    </r>
    <r>
      <rPr>
        <sz val="8"/>
        <rFont val="新細明體"/>
        <family val="1"/>
        <charset val="136"/>
      </rPr>
      <t xml:space="preserve">(</t>
    </r>
    <r>
      <rPr>
        <sz val="8"/>
        <rFont val="Noto Sans"/>
        <family val="2"/>
      </rPr>
      <t xml:space="preserve">面向後方</t>
    </r>
    <r>
      <rPr>
        <sz val="8"/>
        <rFont val="新細明體"/>
        <family val="1"/>
        <charset val="136"/>
      </rPr>
      <t xml:space="preserve">)</t>
    </r>
    <r>
      <rPr>
        <sz val="8"/>
        <rFont val="Noto Sans"/>
        <family val="2"/>
      </rPr>
      <t xml:space="preserve">靠昔日灌溉溝渠</t>
    </r>
  </si>
  <si>
    <r>
      <rPr>
        <sz val="8"/>
        <rFont val="新細明體"/>
        <family val="1"/>
        <charset val="136"/>
      </rPr>
      <t xml:space="preserve">GPS</t>
    </r>
    <r>
      <rPr>
        <sz val="8"/>
        <rFont val="Noto Sans"/>
        <family val="2"/>
      </rPr>
      <t xml:space="preserve">：</t>
    </r>
    <r>
      <rPr>
        <sz val="8"/>
        <rFont val="新細明體"/>
        <family val="1"/>
        <charset val="136"/>
      </rPr>
      <t xml:space="preserve">301111.2777384.</t>
    </r>
  </si>
  <si>
    <r>
      <rPr>
        <sz val="8"/>
        <rFont val="Noto Sans"/>
        <family val="2"/>
      </rPr>
      <t xml:space="preserve">文林北路</t>
    </r>
    <r>
      <rPr>
        <sz val="8"/>
        <rFont val="新細明體"/>
        <family val="1"/>
        <charset val="136"/>
      </rPr>
      <t xml:space="preserve">77</t>
    </r>
    <r>
      <rPr>
        <sz val="8"/>
        <rFont val="Noto Sans"/>
        <family val="2"/>
      </rPr>
      <t xml:space="preserve">號中正高中操場左側</t>
    </r>
    <r>
      <rPr>
        <sz val="8"/>
        <rFont val="新細明體"/>
        <family val="1"/>
        <charset val="136"/>
      </rPr>
      <t xml:space="preserve">(</t>
    </r>
    <r>
      <rPr>
        <sz val="8"/>
        <rFont val="Noto Sans"/>
        <family val="2"/>
      </rPr>
      <t xml:space="preserve">面向後方</t>
    </r>
    <r>
      <rPr>
        <sz val="8"/>
        <rFont val="新細明體"/>
        <family val="1"/>
        <charset val="136"/>
      </rPr>
      <t xml:space="preserve">)</t>
    </r>
    <r>
      <rPr>
        <sz val="8"/>
        <rFont val="Noto Sans"/>
        <family val="2"/>
      </rPr>
      <t xml:space="preserve">靠昔日灌溉溝渠，旁有水閘門，旁圍牆並有一個小門</t>
    </r>
  </si>
  <si>
    <r>
      <rPr>
        <sz val="8"/>
        <rFont val="新細明體"/>
        <family val="1"/>
        <charset val="136"/>
      </rPr>
      <t xml:space="preserve">GPS</t>
    </r>
    <r>
      <rPr>
        <sz val="8"/>
        <rFont val="Noto Sans"/>
        <family val="2"/>
      </rPr>
      <t xml:space="preserve">：</t>
    </r>
    <r>
      <rPr>
        <sz val="8"/>
        <rFont val="新細明體"/>
        <family val="1"/>
        <charset val="136"/>
      </rPr>
      <t xml:space="preserve">301107.2777382.</t>
    </r>
  </si>
  <si>
    <r>
      <rPr>
        <sz val="8"/>
        <rFont val="Noto Sans"/>
        <family val="2"/>
      </rPr>
      <t xml:space="preserve">文林北路</t>
    </r>
    <r>
      <rPr>
        <sz val="8"/>
        <rFont val="新細明體"/>
        <family val="1"/>
        <charset val="136"/>
      </rPr>
      <t xml:space="preserve">80</t>
    </r>
    <r>
      <rPr>
        <sz val="8"/>
        <rFont val="Noto Sans"/>
        <family val="2"/>
      </rPr>
      <t xml:space="preserve">巷</t>
    </r>
    <r>
      <rPr>
        <sz val="8"/>
        <rFont val="新細明體"/>
        <family val="1"/>
        <charset val="136"/>
      </rPr>
      <t xml:space="preserve">60</t>
    </r>
    <r>
      <rPr>
        <sz val="8"/>
        <rFont val="Noto Sans"/>
        <family val="2"/>
      </rPr>
      <t xml:space="preserve">弄</t>
    </r>
    <r>
      <rPr>
        <sz val="8"/>
        <rFont val="新細明體"/>
        <family val="1"/>
        <charset val="136"/>
      </rPr>
      <t xml:space="preserve">17</t>
    </r>
    <r>
      <rPr>
        <sz val="8"/>
        <rFont val="Noto Sans"/>
        <family val="2"/>
      </rPr>
      <t xml:space="preserve">號旁沿水溝往建民公園，一進入建民公園即可看到</t>
    </r>
  </si>
  <si>
    <r>
      <rPr>
        <sz val="8"/>
        <rFont val="Noto Sans"/>
        <family val="2"/>
      </rPr>
      <t xml:space="preserve">文林段一小段 </t>
    </r>
    <r>
      <rPr>
        <sz val="8"/>
        <rFont val="新細明體"/>
        <family val="1"/>
        <charset val="136"/>
      </rPr>
      <t xml:space="preserve">293-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624.2777794.</t>
    </r>
  </si>
  <si>
    <r>
      <rPr>
        <sz val="8"/>
        <rFont val="Noto Sans"/>
        <family val="2"/>
      </rPr>
      <t xml:space="preserve">文林北路</t>
    </r>
    <r>
      <rPr>
        <sz val="8"/>
        <rFont val="新細明體"/>
        <family val="1"/>
        <charset val="136"/>
      </rPr>
      <t xml:space="preserve">80</t>
    </r>
    <r>
      <rPr>
        <sz val="8"/>
        <rFont val="Noto Sans"/>
        <family val="2"/>
      </rPr>
      <t xml:space="preserve">巷</t>
    </r>
    <r>
      <rPr>
        <sz val="8"/>
        <rFont val="新細明體"/>
        <family val="1"/>
        <charset val="136"/>
      </rPr>
      <t xml:space="preserve">60</t>
    </r>
    <r>
      <rPr>
        <sz val="8"/>
        <rFont val="Noto Sans"/>
        <family val="2"/>
      </rPr>
      <t xml:space="preserve">弄</t>
    </r>
    <r>
      <rPr>
        <sz val="8"/>
        <rFont val="新細明體"/>
        <family val="1"/>
        <charset val="136"/>
      </rPr>
      <t xml:space="preserve">17</t>
    </r>
    <r>
      <rPr>
        <sz val="8"/>
        <rFont val="Noto Sans"/>
        <family val="2"/>
      </rPr>
      <t xml:space="preserve">號旁沿水溝邊</t>
    </r>
  </si>
  <si>
    <t xml:space="preserve">臺北市七星農田水利會</t>
  </si>
  <si>
    <r>
      <rPr>
        <sz val="8"/>
        <rFont val="Noto Sans"/>
        <family val="2"/>
      </rPr>
      <t xml:space="preserve">文林段一小段 </t>
    </r>
    <r>
      <rPr>
        <sz val="8"/>
        <rFont val="新細明體"/>
        <family val="1"/>
        <charset val="136"/>
      </rPr>
      <t xml:space="preserve">297-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605.2777781.</t>
    </r>
  </si>
  <si>
    <r>
      <rPr>
        <sz val="8"/>
        <rFont val="Noto Sans"/>
        <family val="2"/>
      </rPr>
      <t xml:space="preserve">文林北路</t>
    </r>
    <r>
      <rPr>
        <sz val="8"/>
        <rFont val="新細明體"/>
        <family val="1"/>
        <charset val="136"/>
      </rPr>
      <t xml:space="preserve">80</t>
    </r>
    <r>
      <rPr>
        <sz val="8"/>
        <rFont val="Noto Sans"/>
        <family val="2"/>
      </rPr>
      <t xml:space="preserve">巷</t>
    </r>
    <r>
      <rPr>
        <sz val="8"/>
        <rFont val="新細明體"/>
        <family val="1"/>
        <charset val="136"/>
      </rPr>
      <t xml:space="preserve">90</t>
    </r>
    <r>
      <rPr>
        <sz val="8"/>
        <rFont val="Noto Sans"/>
        <family val="2"/>
      </rPr>
      <t xml:space="preserve">弄</t>
    </r>
    <r>
      <rPr>
        <sz val="8"/>
        <rFont val="新細明體"/>
        <family val="1"/>
        <charset val="136"/>
      </rPr>
      <t xml:space="preserve">41</t>
    </r>
    <r>
      <rPr>
        <sz val="8"/>
        <rFont val="Noto Sans"/>
        <family val="2"/>
      </rPr>
      <t xml:space="preserve">號後方建民公園兒童遊樂場旁近福興宮</t>
    </r>
  </si>
  <si>
    <r>
      <rPr>
        <sz val="8"/>
        <rFont val="Noto Sans"/>
        <family val="2"/>
      </rPr>
      <t xml:space="preserve">文林段一小段 </t>
    </r>
    <r>
      <rPr>
        <sz val="8"/>
        <rFont val="新細明體"/>
        <family val="1"/>
        <charset val="136"/>
      </rPr>
      <t xml:space="preserve">276-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663.2777834.</t>
    </r>
  </si>
  <si>
    <r>
      <rPr>
        <sz val="8"/>
        <rFont val="Noto Sans"/>
        <family val="2"/>
      </rPr>
      <t xml:space="preserve">北投路二段北投</t>
    </r>
    <r>
      <rPr>
        <sz val="8"/>
        <rFont val="新細明體"/>
        <family val="1"/>
        <charset val="136"/>
      </rPr>
      <t xml:space="preserve">3</t>
    </r>
    <r>
      <rPr>
        <sz val="8"/>
        <rFont val="Noto Sans"/>
        <family val="2"/>
      </rPr>
      <t xml:space="preserve">號廣場</t>
    </r>
    <r>
      <rPr>
        <sz val="8"/>
        <rFont val="新細明體"/>
        <family val="1"/>
        <charset val="136"/>
      </rPr>
      <t xml:space="preserve">(</t>
    </r>
    <r>
      <rPr>
        <sz val="8"/>
        <rFont val="Noto Sans"/>
        <family val="2"/>
      </rPr>
      <t xml:space="preserve">捷運北投站旁公園</t>
    </r>
    <r>
      <rPr>
        <sz val="8"/>
        <rFont val="新細明體"/>
        <family val="1"/>
        <charset val="136"/>
      </rPr>
      <t xml:space="preserve">)</t>
    </r>
  </si>
  <si>
    <r>
      <rPr>
        <sz val="8"/>
        <rFont val="Noto Sans"/>
        <family val="2"/>
      </rPr>
      <t xml:space="preserve">大業段三小段 </t>
    </r>
    <r>
      <rPr>
        <sz val="8"/>
        <rFont val="新細明體"/>
        <family val="1"/>
        <charset val="136"/>
      </rPr>
      <t xml:space="preserve">056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406.2780654.</t>
    </r>
  </si>
  <si>
    <r>
      <rPr>
        <sz val="8"/>
        <rFont val="新細明體"/>
        <family val="1"/>
        <charset val="136"/>
      </rPr>
      <t xml:space="preserve">GPS</t>
    </r>
    <r>
      <rPr>
        <sz val="8"/>
        <rFont val="Noto Sans"/>
        <family val="2"/>
      </rPr>
      <t xml:space="preserve">：</t>
    </r>
    <r>
      <rPr>
        <sz val="8"/>
        <rFont val="新細明體"/>
        <family val="1"/>
        <charset val="136"/>
      </rPr>
      <t xml:space="preserve">299346.2780734.</t>
    </r>
  </si>
  <si>
    <t xml:space="preserve">欖仁</t>
  </si>
  <si>
    <r>
      <rPr>
        <sz val="8"/>
        <rFont val="Noto Sans"/>
        <family val="2"/>
      </rPr>
      <t xml:space="preserve">北投路二段北投</t>
    </r>
    <r>
      <rPr>
        <sz val="8"/>
        <rFont val="新細明體"/>
        <family val="1"/>
        <charset val="136"/>
      </rPr>
      <t xml:space="preserve">3</t>
    </r>
    <r>
      <rPr>
        <sz val="8"/>
        <rFont val="Noto Sans"/>
        <family val="2"/>
      </rPr>
      <t xml:space="preserve">號廣場</t>
    </r>
    <r>
      <rPr>
        <sz val="8"/>
        <rFont val="新細明體"/>
        <family val="1"/>
        <charset val="136"/>
      </rPr>
      <t xml:space="preserve">(</t>
    </r>
    <r>
      <rPr>
        <sz val="8"/>
        <rFont val="Noto Sans"/>
        <family val="2"/>
      </rPr>
      <t xml:space="preserve">捷運北投站旁公園</t>
    </r>
    <r>
      <rPr>
        <sz val="8"/>
        <rFont val="新細明體"/>
        <family val="1"/>
        <charset val="136"/>
      </rPr>
      <t xml:space="preserve">)</t>
    </r>
    <r>
      <rPr>
        <sz val="8"/>
        <rFont val="Noto Sans"/>
        <family val="2"/>
      </rPr>
      <t xml:space="preserve">正對捷運站出口</t>
    </r>
  </si>
  <si>
    <r>
      <rPr>
        <sz val="8"/>
        <rFont val="新細明體"/>
        <family val="1"/>
        <charset val="136"/>
      </rPr>
      <t xml:space="preserve">GPS</t>
    </r>
    <r>
      <rPr>
        <sz val="8"/>
        <rFont val="Noto Sans"/>
        <family val="2"/>
      </rPr>
      <t xml:space="preserve">：</t>
    </r>
    <r>
      <rPr>
        <sz val="8"/>
        <rFont val="新細明體"/>
        <family val="1"/>
        <charset val="136"/>
      </rPr>
      <t xml:space="preserve">299366.2780690.</t>
    </r>
  </si>
  <si>
    <r>
      <rPr>
        <sz val="8"/>
        <rFont val="Noto Sans"/>
        <family val="2"/>
      </rPr>
      <t xml:space="preserve">北投路北投</t>
    </r>
    <r>
      <rPr>
        <sz val="8"/>
        <rFont val="新細明體"/>
        <family val="1"/>
        <charset val="136"/>
      </rPr>
      <t xml:space="preserve">3</t>
    </r>
    <r>
      <rPr>
        <sz val="8"/>
        <rFont val="Noto Sans"/>
        <family val="2"/>
      </rPr>
      <t xml:space="preserve">號廣場</t>
    </r>
    <r>
      <rPr>
        <sz val="8"/>
        <rFont val="新細明體"/>
        <family val="1"/>
        <charset val="136"/>
      </rPr>
      <t xml:space="preserve">(</t>
    </r>
    <r>
      <rPr>
        <sz val="8"/>
        <rFont val="Noto Sans"/>
        <family val="2"/>
      </rPr>
      <t xml:space="preserve">捷運北投站旁公園</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299381.2780687.</t>
    </r>
  </si>
  <si>
    <t xml:space="preserve">稻香里</t>
  </si>
  <si>
    <r>
      <rPr>
        <sz val="8"/>
        <rFont val="Noto Sans"/>
        <family val="2"/>
      </rPr>
      <t xml:space="preserve">石仙路</t>
    </r>
    <r>
      <rPr>
        <sz val="8"/>
        <rFont val="新細明體"/>
        <family val="1"/>
        <charset val="136"/>
      </rPr>
      <t xml:space="preserve">65</t>
    </r>
    <r>
      <rPr>
        <sz val="8"/>
        <rFont val="Noto Sans"/>
        <family val="2"/>
      </rPr>
      <t xml:space="preserve">號前方小路往裡面走過小橋即可看到</t>
    </r>
  </si>
  <si>
    <r>
      <rPr>
        <sz val="8"/>
        <rFont val="Noto Sans"/>
        <family val="2"/>
      </rPr>
      <t xml:space="preserve">秀山段三小段 </t>
    </r>
    <r>
      <rPr>
        <sz val="8"/>
        <rFont val="新細明體"/>
        <family val="1"/>
        <charset val="136"/>
      </rPr>
      <t xml:space="preserve">24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513.2782042.</t>
    </r>
  </si>
  <si>
    <r>
      <rPr>
        <sz val="8"/>
        <rFont val="Noto Sans"/>
        <family val="2"/>
      </rPr>
      <t xml:space="preserve">石仙路</t>
    </r>
    <r>
      <rPr>
        <sz val="8"/>
        <rFont val="新細明體"/>
        <family val="1"/>
        <charset val="136"/>
      </rPr>
      <t xml:space="preserve">73</t>
    </r>
    <r>
      <rPr>
        <sz val="8"/>
        <rFont val="Noto Sans"/>
        <family val="2"/>
      </rPr>
      <t xml:space="preserve">號沿路往上走到溪邊的右側，往</t>
    </r>
    <r>
      <rPr>
        <sz val="8"/>
        <rFont val="新細明體"/>
        <family val="1"/>
        <charset val="136"/>
      </rPr>
      <t xml:space="preserve">78</t>
    </r>
    <r>
      <rPr>
        <sz val="8"/>
        <rFont val="Noto Sans"/>
        <family val="2"/>
      </rPr>
      <t xml:space="preserve">號的路邊</t>
    </r>
  </si>
  <si>
    <r>
      <rPr>
        <sz val="8"/>
        <rFont val="Noto Sans"/>
        <family val="2"/>
      </rPr>
      <t xml:space="preserve">秀山段三小段 </t>
    </r>
    <r>
      <rPr>
        <sz val="8"/>
        <rFont val="新細明體"/>
        <family val="1"/>
        <charset val="136"/>
      </rPr>
      <t xml:space="preserve">29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428.2782129.</t>
    </r>
  </si>
  <si>
    <r>
      <rPr>
        <sz val="8"/>
        <rFont val="Noto Sans"/>
        <family val="2"/>
      </rPr>
      <t xml:space="preserve">石仙路</t>
    </r>
    <r>
      <rPr>
        <sz val="8"/>
        <rFont val="新細明體"/>
        <family val="1"/>
        <charset val="136"/>
      </rPr>
      <t xml:space="preserve">73</t>
    </r>
    <r>
      <rPr>
        <sz val="8"/>
        <rFont val="Noto Sans"/>
        <family val="2"/>
      </rPr>
      <t xml:space="preserve">號沿路往上走到溪邊的左側空地的最外邊靠小橋</t>
    </r>
  </si>
  <si>
    <r>
      <rPr>
        <sz val="8"/>
        <rFont val="新細明體"/>
        <family val="1"/>
        <charset val="136"/>
      </rPr>
      <t xml:space="preserve">GPS</t>
    </r>
    <r>
      <rPr>
        <sz val="8"/>
        <rFont val="Noto Sans"/>
        <family val="2"/>
      </rPr>
      <t xml:space="preserve">：</t>
    </r>
    <r>
      <rPr>
        <sz val="8"/>
        <rFont val="新細明體"/>
        <family val="1"/>
        <charset val="136"/>
      </rPr>
      <t xml:space="preserve">298420.2782128.</t>
    </r>
  </si>
  <si>
    <r>
      <rPr>
        <sz val="8"/>
        <rFont val="Noto Sans"/>
        <family val="2"/>
      </rPr>
      <t xml:space="preserve">石仙路</t>
    </r>
    <r>
      <rPr>
        <sz val="8"/>
        <rFont val="新細明體"/>
        <family val="1"/>
        <charset val="136"/>
      </rPr>
      <t xml:space="preserve">73</t>
    </r>
    <r>
      <rPr>
        <sz val="8"/>
        <rFont val="Noto Sans"/>
        <family val="2"/>
      </rPr>
      <t xml:space="preserve">號斜對角空地通道旁</t>
    </r>
  </si>
  <si>
    <r>
      <rPr>
        <sz val="8"/>
        <rFont val="Noto Sans"/>
        <family val="2"/>
      </rPr>
      <t xml:space="preserve">秀山段三小段 </t>
    </r>
    <r>
      <rPr>
        <sz val="8"/>
        <rFont val="新細明體"/>
        <family val="1"/>
        <charset val="136"/>
      </rPr>
      <t xml:space="preserve">031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8442.2782076.</t>
    </r>
  </si>
  <si>
    <t xml:space="preserve">吉利里</t>
  </si>
  <si>
    <r>
      <rPr>
        <sz val="8"/>
        <rFont val="Noto Sans"/>
        <family val="2"/>
      </rPr>
      <t xml:space="preserve">石牌路一段</t>
    </r>
    <r>
      <rPr>
        <sz val="8"/>
        <rFont val="新細明體"/>
        <family val="1"/>
        <charset val="136"/>
      </rPr>
      <t xml:space="preserve">139</t>
    </r>
    <r>
      <rPr>
        <sz val="8"/>
        <rFont val="Noto Sans"/>
        <family val="2"/>
      </rPr>
      <t xml:space="preserve">號石牌國中操場邊溜冰場和炊事場間最北的一棵</t>
    </r>
  </si>
  <si>
    <t xml:space="preserve">臺北市立石牌國民中學</t>
  </si>
  <si>
    <r>
      <rPr>
        <sz val="8"/>
        <rFont val="Noto Sans"/>
        <family val="2"/>
      </rPr>
      <t xml:space="preserve">立農段一小段 </t>
    </r>
    <r>
      <rPr>
        <sz val="8"/>
        <rFont val="新細明體"/>
        <family val="1"/>
        <charset val="136"/>
      </rPr>
      <t xml:space="preserve">13-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875.2778899.</t>
    </r>
  </si>
  <si>
    <t xml:space="preserve">福興里</t>
  </si>
  <si>
    <r>
      <rPr>
        <sz val="8"/>
        <rFont val="Noto Sans"/>
        <family val="2"/>
      </rPr>
      <t xml:space="preserve">石牌路一段</t>
    </r>
    <r>
      <rPr>
        <sz val="8"/>
        <rFont val="新細明體"/>
        <family val="1"/>
        <charset val="136"/>
      </rPr>
      <t xml:space="preserve">58</t>
    </r>
    <r>
      <rPr>
        <sz val="8"/>
        <rFont val="Noto Sans"/>
        <family val="2"/>
      </rPr>
      <t xml:space="preserve">巷</t>
    </r>
    <r>
      <rPr>
        <sz val="8"/>
        <rFont val="新細明體"/>
        <family val="1"/>
        <charset val="136"/>
      </rPr>
      <t xml:space="preserve">20</t>
    </r>
    <r>
      <rPr>
        <sz val="8"/>
        <rFont val="Noto Sans"/>
        <family val="2"/>
      </rPr>
      <t xml:space="preserve">號對面</t>
    </r>
  </si>
  <si>
    <r>
      <rPr>
        <sz val="8"/>
        <rFont val="Noto Sans"/>
        <family val="2"/>
      </rPr>
      <t xml:space="preserve">文林段五小段 </t>
    </r>
    <r>
      <rPr>
        <sz val="8"/>
        <rFont val="新細明體"/>
        <family val="1"/>
        <charset val="136"/>
      </rPr>
      <t xml:space="preserve">004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767.2778570.</t>
    </r>
  </si>
  <si>
    <t xml:space="preserve">永欣里</t>
  </si>
  <si>
    <r>
      <rPr>
        <sz val="8"/>
        <rFont val="Noto Sans"/>
        <family val="2"/>
      </rPr>
      <t xml:space="preserve">石牌路二段</t>
    </r>
    <r>
      <rPr>
        <sz val="8"/>
        <rFont val="新細明體"/>
        <family val="1"/>
        <charset val="136"/>
      </rPr>
      <t xml:space="preserve">201</t>
    </r>
    <r>
      <rPr>
        <sz val="8"/>
        <rFont val="Noto Sans"/>
        <family val="2"/>
      </rPr>
      <t xml:space="preserve">號臺北榮總第二門診旁水池邊第一個花台</t>
    </r>
  </si>
  <si>
    <t xml:space="preserve">行政院國軍退除役官兵輔導委員會</t>
  </si>
  <si>
    <r>
      <rPr>
        <sz val="8"/>
        <rFont val="Noto Sans"/>
        <family val="2"/>
      </rPr>
      <t xml:space="preserve">北投區崇仰段三小段 </t>
    </r>
    <r>
      <rPr>
        <sz val="8"/>
        <rFont val="新細明體"/>
        <family val="1"/>
        <charset val="136"/>
      </rPr>
      <t xml:space="preserve">182-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493.2779350.</t>
    </r>
  </si>
  <si>
    <t xml:space="preserve">立農里</t>
  </si>
  <si>
    <r>
      <rPr>
        <sz val="8"/>
        <rFont val="Noto Sans"/>
        <family val="2"/>
      </rPr>
      <t xml:space="preserve">立農街一段</t>
    </r>
    <r>
      <rPr>
        <sz val="8"/>
        <rFont val="新細明體"/>
        <family val="1"/>
        <charset val="136"/>
      </rPr>
      <t xml:space="preserve">22</t>
    </r>
    <r>
      <rPr>
        <sz val="8"/>
        <rFont val="Noto Sans"/>
        <family val="2"/>
      </rPr>
      <t xml:space="preserve">巷</t>
    </r>
    <r>
      <rPr>
        <sz val="8"/>
        <rFont val="新細明體"/>
        <family val="1"/>
        <charset val="136"/>
      </rPr>
      <t xml:space="preserve">2</t>
    </r>
    <r>
      <rPr>
        <sz val="8"/>
        <rFont val="Noto Sans"/>
        <family val="2"/>
      </rPr>
      <t xml:space="preserve">弄</t>
    </r>
    <r>
      <rPr>
        <sz val="8"/>
        <rFont val="新細明體"/>
        <family val="1"/>
        <charset val="136"/>
      </rPr>
      <t xml:space="preserve">8</t>
    </r>
    <r>
      <rPr>
        <sz val="8"/>
        <rFont val="Noto Sans"/>
        <family val="2"/>
      </rPr>
      <t xml:space="preserve">號立農公園槌球場旁</t>
    </r>
  </si>
  <si>
    <r>
      <rPr>
        <sz val="8"/>
        <rFont val="Noto Sans"/>
        <family val="2"/>
      </rPr>
      <t xml:space="preserve">立農段五小段 </t>
    </r>
    <r>
      <rPr>
        <sz val="8"/>
        <rFont val="新細明體"/>
        <family val="1"/>
        <charset val="136"/>
      </rPr>
      <t xml:space="preserve">052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932.2779250.</t>
    </r>
  </si>
  <si>
    <r>
      <rPr>
        <sz val="8"/>
        <rFont val="Noto Sans"/>
        <family val="2"/>
      </rPr>
      <t xml:space="preserve">立農街一段</t>
    </r>
    <r>
      <rPr>
        <sz val="8"/>
        <rFont val="新細明體"/>
        <family val="1"/>
        <charset val="136"/>
      </rPr>
      <t xml:space="preserve">257</t>
    </r>
    <r>
      <rPr>
        <sz val="8"/>
        <rFont val="Noto Sans"/>
        <family val="2"/>
      </rPr>
      <t xml:space="preserve">巷</t>
    </r>
    <r>
      <rPr>
        <sz val="8"/>
        <rFont val="新細明體"/>
        <family val="1"/>
        <charset val="136"/>
      </rPr>
      <t xml:space="preserve">3</t>
    </r>
    <r>
      <rPr>
        <sz val="8"/>
        <rFont val="Noto Sans"/>
        <family val="2"/>
      </rPr>
      <t xml:space="preserve">弄</t>
    </r>
    <r>
      <rPr>
        <sz val="8"/>
        <rFont val="新細明體"/>
        <family val="1"/>
        <charset val="136"/>
      </rPr>
      <t xml:space="preserve">(</t>
    </r>
    <r>
      <rPr>
        <sz val="8"/>
        <rFont val="Noto Sans"/>
        <family val="2"/>
      </rPr>
      <t xml:space="preserve">原為</t>
    </r>
    <r>
      <rPr>
        <sz val="8"/>
        <rFont val="新細明體"/>
        <family val="1"/>
        <charset val="136"/>
      </rPr>
      <t xml:space="preserve">10</t>
    </r>
    <r>
      <rPr>
        <sz val="8"/>
        <rFont val="Noto Sans"/>
        <family val="2"/>
      </rPr>
      <t xml:space="preserve">弄</t>
    </r>
    <r>
      <rPr>
        <sz val="8"/>
        <rFont val="新細明體"/>
        <family val="1"/>
        <charset val="136"/>
      </rPr>
      <t xml:space="preserve">1</t>
    </r>
    <r>
      <rPr>
        <sz val="8"/>
        <rFont val="Noto Sans"/>
        <family val="2"/>
      </rPr>
      <t xml:space="preserve">號</t>
    </r>
    <r>
      <rPr>
        <sz val="8"/>
        <rFont val="新細明體"/>
        <family val="1"/>
        <charset val="136"/>
      </rPr>
      <t xml:space="preserve">)</t>
    </r>
    <r>
      <rPr>
        <sz val="8"/>
        <rFont val="Noto Sans"/>
        <family val="2"/>
      </rPr>
      <t xml:space="preserve">立農橋旁八仙圳邊</t>
    </r>
  </si>
  <si>
    <r>
      <rPr>
        <sz val="8"/>
        <rFont val="新細明體"/>
        <family val="1"/>
        <charset val="136"/>
      </rPr>
      <t xml:space="preserve">99</t>
    </r>
    <r>
      <rPr>
        <sz val="8"/>
        <rFont val="Noto Sans"/>
        <family val="2"/>
      </rPr>
      <t xml:space="preserve">年</t>
    </r>
    <r>
      <rPr>
        <sz val="8"/>
        <rFont val="新細明體"/>
        <family val="1"/>
        <charset val="136"/>
      </rPr>
      <t xml:space="preserve">9</t>
    </r>
    <r>
      <rPr>
        <sz val="8"/>
        <rFont val="Noto Sans"/>
        <family val="2"/>
      </rPr>
      <t xml:space="preserve">月辦理土地鑑界結果為</t>
    </r>
    <r>
      <rPr>
        <sz val="8"/>
        <rFont val="新細明體"/>
        <family val="1"/>
        <charset val="136"/>
      </rPr>
      <t xml:space="preserve">:</t>
    </r>
    <r>
      <rPr>
        <sz val="8"/>
        <rFont val="Noto Sans"/>
        <family val="2"/>
      </rPr>
      <t xml:space="preserve">立農段五小段 </t>
    </r>
    <r>
      <rPr>
        <sz val="8"/>
        <rFont val="新細明體"/>
        <family val="1"/>
        <charset val="136"/>
      </rPr>
      <t xml:space="preserve">042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42.2779374.</t>
    </r>
  </si>
  <si>
    <t xml:space="preserve">長安里</t>
  </si>
  <si>
    <r>
      <rPr>
        <sz val="8"/>
        <rFont val="Noto Sans"/>
        <family val="2"/>
      </rPr>
      <t xml:space="preserve">光明路</t>
    </r>
    <r>
      <rPr>
        <sz val="8"/>
        <rFont val="新細明體"/>
        <family val="1"/>
        <charset val="136"/>
      </rPr>
      <t xml:space="preserve">131</t>
    </r>
    <r>
      <rPr>
        <sz val="8"/>
        <rFont val="Noto Sans"/>
        <family val="2"/>
      </rPr>
      <t xml:space="preserve">巷巷口右側，緊鄰</t>
    </r>
    <r>
      <rPr>
        <sz val="8"/>
        <rFont val="新細明體"/>
        <family val="1"/>
        <charset val="136"/>
      </rPr>
      <t xml:space="preserve">131-2</t>
    </r>
    <r>
      <rPr>
        <sz val="8"/>
        <rFont val="Noto Sans"/>
        <family val="2"/>
      </rPr>
      <t xml:space="preserve">號</t>
    </r>
  </si>
  <si>
    <r>
      <rPr>
        <sz val="8"/>
        <rFont val="Noto Sans"/>
        <family val="2"/>
      </rPr>
      <t xml:space="preserve">大業段一小段 </t>
    </r>
    <r>
      <rPr>
        <sz val="8"/>
        <rFont val="新細明體"/>
        <family val="1"/>
        <charset val="136"/>
      </rPr>
      <t xml:space="preserve">0291-000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806.2780927.</t>
    </r>
  </si>
  <si>
    <t xml:space="preserve">溫泉里</t>
  </si>
  <si>
    <r>
      <rPr>
        <sz val="8"/>
        <rFont val="Noto Sans"/>
        <family val="2"/>
      </rPr>
      <t xml:space="preserve">光明路</t>
    </r>
    <r>
      <rPr>
        <sz val="8"/>
        <rFont val="新細明體"/>
        <family val="1"/>
        <charset val="136"/>
      </rPr>
      <t xml:space="preserve">234</t>
    </r>
    <r>
      <rPr>
        <sz val="8"/>
        <rFont val="Noto Sans"/>
        <family val="2"/>
      </rPr>
      <t xml:space="preserve">號天狗庵內</t>
    </r>
    <r>
      <rPr>
        <sz val="8"/>
        <rFont val="新細明體"/>
        <family val="1"/>
        <charset val="136"/>
      </rPr>
      <t xml:space="preserve">(</t>
    </r>
    <r>
      <rPr>
        <sz val="8"/>
        <rFont val="Noto Sans"/>
        <family val="2"/>
      </rPr>
      <t xml:space="preserve">目前從馬路邊已整個被鐵皮圍籬圍起</t>
    </r>
    <r>
      <rPr>
        <sz val="8"/>
        <rFont val="新細明體"/>
        <family val="1"/>
        <charset val="136"/>
      </rPr>
      <t xml:space="preserve">)</t>
    </r>
  </si>
  <si>
    <r>
      <rPr>
        <sz val="8"/>
        <rFont val="Noto Sans"/>
        <family val="2"/>
      </rPr>
      <t xml:space="preserve">溫泉段一小段 </t>
    </r>
    <r>
      <rPr>
        <sz val="8"/>
        <rFont val="新細明體"/>
        <family val="1"/>
        <charset val="136"/>
      </rPr>
      <t xml:space="preserve">008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260.2781120.</t>
    </r>
  </si>
  <si>
    <r>
      <rPr>
        <sz val="8"/>
        <rFont val="Noto Sans"/>
        <family val="2"/>
      </rPr>
      <t xml:space="preserve">光明路</t>
    </r>
    <r>
      <rPr>
        <sz val="8"/>
        <rFont val="新細明體"/>
        <family val="1"/>
        <charset val="136"/>
      </rPr>
      <t xml:space="preserve">234</t>
    </r>
    <r>
      <rPr>
        <sz val="8"/>
        <rFont val="Noto Sans"/>
        <family val="2"/>
      </rPr>
      <t xml:space="preserve">號天狗庵側面，較靠近溫泉路</t>
    </r>
    <r>
      <rPr>
        <sz val="8"/>
        <rFont val="新細明體"/>
        <family val="1"/>
        <charset val="136"/>
      </rPr>
      <t xml:space="preserve">73</t>
    </r>
    <r>
      <rPr>
        <sz val="8"/>
        <rFont val="Noto Sans"/>
        <family val="2"/>
      </rPr>
      <t xml:space="preserve">巷邊</t>
    </r>
    <r>
      <rPr>
        <sz val="8"/>
        <rFont val="新細明體"/>
        <family val="1"/>
        <charset val="136"/>
      </rPr>
      <t xml:space="preserve">(</t>
    </r>
    <r>
      <rPr>
        <sz val="8"/>
        <rFont val="Noto Sans"/>
        <family val="2"/>
      </rPr>
      <t xml:space="preserve">目前從馬路邊已整個被鐵皮圍籬圍起</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244.2781111.</t>
    </r>
  </si>
  <si>
    <r>
      <rPr>
        <sz val="8"/>
        <rFont val="Noto Sans"/>
        <family val="2"/>
      </rPr>
      <t xml:space="preserve">光明路</t>
    </r>
    <r>
      <rPr>
        <sz val="8"/>
        <rFont val="新細明體"/>
        <family val="1"/>
        <charset val="136"/>
      </rPr>
      <t xml:space="preserve">2</t>
    </r>
    <r>
      <rPr>
        <sz val="8"/>
        <rFont val="Noto Sans"/>
        <family val="2"/>
      </rPr>
      <t xml:space="preserve">巷</t>
    </r>
    <r>
      <rPr>
        <sz val="8"/>
        <rFont val="新細明體"/>
        <family val="1"/>
        <charset val="136"/>
      </rPr>
      <t xml:space="preserve">17</t>
    </r>
    <r>
      <rPr>
        <sz val="8"/>
        <rFont val="Noto Sans"/>
        <family val="2"/>
      </rPr>
      <t xml:space="preserve">號門前</t>
    </r>
  </si>
  <si>
    <r>
      <rPr>
        <sz val="8"/>
        <rFont val="Noto Sans"/>
        <family val="2"/>
      </rPr>
      <t xml:space="preserve">北投區大業段三小段 </t>
    </r>
    <r>
      <rPr>
        <sz val="8"/>
        <rFont val="新細明體"/>
        <family val="1"/>
        <charset val="136"/>
      </rPr>
      <t xml:space="preserve">45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564.2780600.</t>
    </r>
  </si>
  <si>
    <r>
      <rPr>
        <sz val="8"/>
        <rFont val="Noto Sans"/>
        <family val="2"/>
      </rPr>
      <t xml:space="preserve">光明路</t>
    </r>
    <r>
      <rPr>
        <sz val="8"/>
        <rFont val="新細明體"/>
        <family val="1"/>
        <charset val="136"/>
      </rPr>
      <t xml:space="preserve">86</t>
    </r>
    <r>
      <rPr>
        <sz val="8"/>
        <rFont val="Noto Sans"/>
        <family val="2"/>
      </rPr>
      <t xml:space="preserve">號對面行道樹，緊鄰北投國小附幼圍牆</t>
    </r>
  </si>
  <si>
    <r>
      <rPr>
        <sz val="8"/>
        <rFont val="Noto Sans"/>
        <family val="2"/>
      </rPr>
      <t xml:space="preserve">大業段二小段 </t>
    </r>
    <r>
      <rPr>
        <sz val="8"/>
        <rFont val="新細明體"/>
        <family val="1"/>
        <charset val="136"/>
      </rPr>
      <t xml:space="preserve">17</t>
    </r>
    <r>
      <rPr>
        <sz val="8"/>
        <rFont val="Noto Sans"/>
        <family val="2"/>
      </rPr>
      <t xml:space="preserve">號 大業段三小段 </t>
    </r>
    <r>
      <rPr>
        <sz val="8"/>
        <rFont val="新細明體"/>
        <family val="1"/>
        <charset val="136"/>
      </rPr>
      <t xml:space="preserve">207-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657.2780825.</t>
    </r>
  </si>
  <si>
    <t xml:space="preserve">魯花樹</t>
  </si>
  <si>
    <r>
      <rPr>
        <sz val="8"/>
        <rFont val="Noto Sans"/>
        <family val="2"/>
      </rPr>
      <t xml:space="preserve">光明路北投公園</t>
    </r>
    <r>
      <rPr>
        <sz val="8"/>
        <rFont val="新細明體"/>
        <family val="1"/>
        <charset val="136"/>
      </rPr>
      <t xml:space="preserve">(</t>
    </r>
    <r>
      <rPr>
        <sz val="8"/>
        <rFont val="Noto Sans"/>
        <family val="2"/>
      </rPr>
      <t xml:space="preserve">或稱新北投公園</t>
    </r>
    <r>
      <rPr>
        <sz val="8"/>
        <rFont val="新細明體"/>
        <family val="1"/>
        <charset val="136"/>
      </rPr>
      <t xml:space="preserve">)</t>
    </r>
    <r>
      <rPr>
        <sz val="8"/>
        <rFont val="Noto Sans"/>
        <family val="2"/>
      </rPr>
      <t xml:space="preserve">噴水池和花架長廊間</t>
    </r>
  </si>
  <si>
    <r>
      <rPr>
        <sz val="8"/>
        <rFont val="Noto Sans"/>
        <family val="2"/>
      </rPr>
      <t xml:space="preserve">溫泉段一小段 </t>
    </r>
    <r>
      <rPr>
        <sz val="8"/>
        <rFont val="新細明體"/>
        <family val="1"/>
        <charset val="136"/>
      </rPr>
      <t xml:space="preserve">14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072.2781214.</t>
    </r>
  </si>
  <si>
    <r>
      <rPr>
        <sz val="8"/>
        <rFont val="新細明體"/>
        <family val="1"/>
        <charset val="136"/>
      </rPr>
      <t xml:space="preserve">GPS</t>
    </r>
    <r>
      <rPr>
        <sz val="8"/>
        <rFont val="Noto Sans"/>
        <family val="2"/>
      </rPr>
      <t xml:space="preserve">：</t>
    </r>
    <r>
      <rPr>
        <sz val="8"/>
        <rFont val="新細明體"/>
        <family val="1"/>
        <charset val="136"/>
      </rPr>
      <t xml:space="preserve">300073.2781218.</t>
    </r>
  </si>
  <si>
    <r>
      <rPr>
        <sz val="8"/>
        <rFont val="Noto Sans"/>
        <family val="2"/>
      </rPr>
      <t xml:space="preserve">光明路北投公園</t>
    </r>
    <r>
      <rPr>
        <sz val="8"/>
        <rFont val="新細明體"/>
        <family val="1"/>
        <charset val="136"/>
      </rPr>
      <t xml:space="preserve">(</t>
    </r>
    <r>
      <rPr>
        <sz val="8"/>
        <rFont val="Noto Sans"/>
        <family val="2"/>
      </rPr>
      <t xml:space="preserve">或稱新北投公園</t>
    </r>
    <r>
      <rPr>
        <sz val="8"/>
        <rFont val="新細明體"/>
        <family val="1"/>
        <charset val="136"/>
      </rPr>
      <t xml:space="preserve">)</t>
    </r>
    <r>
      <rPr>
        <sz val="8"/>
        <rFont val="Noto Sans"/>
        <family val="2"/>
      </rPr>
      <t xml:space="preserve">噴水池和花架長廊間空地</t>
    </r>
  </si>
  <si>
    <r>
      <rPr>
        <sz val="8"/>
        <rFont val="新細明體"/>
        <family val="1"/>
        <charset val="136"/>
      </rPr>
      <t xml:space="preserve">GPS</t>
    </r>
    <r>
      <rPr>
        <sz val="8"/>
        <rFont val="Noto Sans"/>
        <family val="2"/>
      </rPr>
      <t xml:space="preserve">：</t>
    </r>
    <r>
      <rPr>
        <sz val="8"/>
        <rFont val="新細明體"/>
        <family val="1"/>
        <charset val="136"/>
      </rPr>
      <t xml:space="preserve">300078.2781221.</t>
    </r>
  </si>
  <si>
    <r>
      <rPr>
        <sz val="8"/>
        <rFont val="新細明體"/>
        <family val="1"/>
        <charset val="136"/>
      </rPr>
      <t xml:space="preserve">GPS</t>
    </r>
    <r>
      <rPr>
        <sz val="8"/>
        <rFont val="Noto Sans"/>
        <family val="2"/>
      </rPr>
      <t xml:space="preserve">：</t>
    </r>
    <r>
      <rPr>
        <sz val="8"/>
        <rFont val="新細明體"/>
        <family val="1"/>
        <charset val="136"/>
      </rPr>
      <t xml:space="preserve">300077.2781225.</t>
    </r>
  </si>
  <si>
    <r>
      <rPr>
        <sz val="8"/>
        <rFont val="Noto Sans"/>
        <family val="2"/>
      </rPr>
      <t xml:space="preserve">光明路北投公園</t>
    </r>
    <r>
      <rPr>
        <sz val="8"/>
        <rFont val="新細明體"/>
        <family val="1"/>
        <charset val="136"/>
      </rPr>
      <t xml:space="preserve">(</t>
    </r>
    <r>
      <rPr>
        <sz val="8"/>
        <rFont val="Noto Sans"/>
        <family val="2"/>
      </rPr>
      <t xml:space="preserve">或稱新北投公園</t>
    </r>
    <r>
      <rPr>
        <sz val="8"/>
        <rFont val="新細明體"/>
        <family val="1"/>
        <charset val="136"/>
      </rPr>
      <t xml:space="preserve">)</t>
    </r>
    <r>
      <rPr>
        <sz val="8"/>
        <rFont val="Noto Sans"/>
        <family val="2"/>
      </rPr>
      <t xml:space="preserve">機車載客服務點後方，對面是頂好超市，從捷運站算來第</t>
    </r>
    <r>
      <rPr>
        <sz val="8"/>
        <rFont val="新細明體"/>
        <family val="1"/>
        <charset val="136"/>
      </rPr>
      <t xml:space="preserve">1</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0059.2781194.</t>
    </r>
  </si>
  <si>
    <r>
      <rPr>
        <sz val="8"/>
        <rFont val="Noto Sans"/>
        <family val="2"/>
      </rPr>
      <t xml:space="preserve">光明路北投公園</t>
    </r>
    <r>
      <rPr>
        <sz val="8"/>
        <rFont val="新細明體"/>
        <family val="1"/>
        <charset val="136"/>
      </rPr>
      <t xml:space="preserve">(</t>
    </r>
    <r>
      <rPr>
        <sz val="8"/>
        <rFont val="Noto Sans"/>
        <family val="2"/>
      </rPr>
      <t xml:space="preserve">或稱新北投公園</t>
    </r>
    <r>
      <rPr>
        <sz val="8"/>
        <rFont val="新細明體"/>
        <family val="1"/>
        <charset val="136"/>
      </rPr>
      <t xml:space="preserve">)</t>
    </r>
    <r>
      <rPr>
        <sz val="8"/>
        <rFont val="Noto Sans"/>
        <family val="2"/>
      </rPr>
      <t xml:space="preserve">機車載客服務點後方，對面是頂好超市，從捷運站算來第</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0065.2781193.</t>
    </r>
  </si>
  <si>
    <r>
      <rPr>
        <sz val="8"/>
        <rFont val="Noto Sans"/>
        <family val="2"/>
      </rPr>
      <t xml:space="preserve">光明路北投公園</t>
    </r>
    <r>
      <rPr>
        <sz val="8"/>
        <rFont val="新細明體"/>
        <family val="1"/>
        <charset val="136"/>
      </rPr>
      <t xml:space="preserve">(</t>
    </r>
    <r>
      <rPr>
        <sz val="8"/>
        <rFont val="Noto Sans"/>
        <family val="2"/>
      </rPr>
      <t xml:space="preserve">或稱新北投公園</t>
    </r>
    <r>
      <rPr>
        <sz val="8"/>
        <rFont val="新細明體"/>
        <family val="1"/>
        <charset val="136"/>
      </rPr>
      <t xml:space="preserve">)</t>
    </r>
    <r>
      <rPr>
        <sz val="8"/>
        <rFont val="Noto Sans"/>
        <family val="2"/>
      </rPr>
      <t xml:space="preserve">機車載客服務點後方，對面是頂好超市，從捷運站算來第</t>
    </r>
    <r>
      <rPr>
        <sz val="8"/>
        <rFont val="新細明體"/>
        <family val="1"/>
        <charset val="136"/>
      </rPr>
      <t xml:space="preserve">3</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0069.2781192.</t>
    </r>
  </si>
  <si>
    <t xml:space="preserve">青楓</t>
  </si>
  <si>
    <r>
      <rPr>
        <sz val="8"/>
        <rFont val="Noto Sans"/>
        <family val="2"/>
      </rPr>
      <t xml:space="preserve">光明路北投公園</t>
    </r>
    <r>
      <rPr>
        <sz val="8"/>
        <rFont val="新細明體"/>
        <family val="1"/>
        <charset val="136"/>
      </rPr>
      <t xml:space="preserve">1</t>
    </r>
    <r>
      <rPr>
        <sz val="8"/>
        <rFont val="Noto Sans"/>
        <family val="2"/>
      </rPr>
      <t xml:space="preserve">號廁所右後方</t>
    </r>
    <r>
      <rPr>
        <sz val="8"/>
        <rFont val="新細明體"/>
        <family val="1"/>
        <charset val="136"/>
      </rPr>
      <t xml:space="preserve">(</t>
    </r>
    <r>
      <rPr>
        <sz val="8"/>
        <rFont val="Noto Sans"/>
        <family val="2"/>
      </rPr>
      <t xml:space="preserve">靠溫泉博物館側面走道旁</t>
    </r>
    <r>
      <rPr>
        <sz val="8"/>
        <rFont val="新細明體"/>
        <family val="1"/>
        <charset val="136"/>
      </rPr>
      <t xml:space="preserve">)</t>
    </r>
  </si>
  <si>
    <r>
      <rPr>
        <sz val="8"/>
        <rFont val="Noto Sans"/>
        <family val="2"/>
      </rPr>
      <t xml:space="preserve">溫泉段一小段 </t>
    </r>
    <r>
      <rPr>
        <sz val="8"/>
        <rFont val="新細明體"/>
        <family val="1"/>
        <charset val="136"/>
      </rPr>
      <t xml:space="preserve">137-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60.2781229.</t>
    </r>
  </si>
  <si>
    <r>
      <rPr>
        <sz val="8"/>
        <rFont val="Noto Sans"/>
        <family val="2"/>
      </rPr>
      <t xml:space="preserve">光明路北投公園</t>
    </r>
    <r>
      <rPr>
        <sz val="8"/>
        <rFont val="新細明體"/>
        <family val="1"/>
        <charset val="136"/>
      </rPr>
      <t xml:space="preserve">1</t>
    </r>
    <r>
      <rPr>
        <sz val="8"/>
        <rFont val="Noto Sans"/>
        <family val="2"/>
      </rPr>
      <t xml:space="preserve">號廁所左後方</t>
    </r>
    <r>
      <rPr>
        <sz val="8"/>
        <rFont val="新細明體"/>
        <family val="1"/>
        <charset val="136"/>
      </rPr>
      <t xml:space="preserve">(</t>
    </r>
    <r>
      <rPr>
        <sz val="8"/>
        <rFont val="Noto Sans"/>
        <family val="2"/>
      </rPr>
      <t xml:space="preserve">靠中山路</t>
    </r>
    <r>
      <rPr>
        <sz val="8"/>
        <rFont val="新細明體"/>
        <family val="1"/>
        <charset val="136"/>
      </rPr>
      <t xml:space="preserve">)</t>
    </r>
  </si>
  <si>
    <r>
      <rPr>
        <sz val="8"/>
        <rFont val="Noto Sans"/>
        <family val="2"/>
      </rPr>
      <t xml:space="preserve">溫泉段一小段 </t>
    </r>
    <r>
      <rPr>
        <sz val="8"/>
        <rFont val="新細明體"/>
        <family val="1"/>
        <charset val="136"/>
      </rPr>
      <t xml:space="preserve">137-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36.2781229.</t>
    </r>
  </si>
  <si>
    <r>
      <rPr>
        <sz val="8"/>
        <rFont val="Noto Sans"/>
        <family val="2"/>
      </rPr>
      <t xml:space="preserve">光明路北投公園從溜冰場場蓮花池的小橋旁</t>
    </r>
    <r>
      <rPr>
        <sz val="8"/>
        <rFont val="新細明體"/>
        <family val="1"/>
        <charset val="136"/>
      </rPr>
      <t xml:space="preserve">(</t>
    </r>
    <r>
      <rPr>
        <sz val="8"/>
        <rFont val="Noto Sans"/>
        <family val="2"/>
      </rPr>
      <t xml:space="preserve">往凱達格蘭文化館小徑旁</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176.2781228.</t>
    </r>
  </si>
  <si>
    <t xml:space="preserve">光明路新北投捷運站側面福臨門餐廳對面，停車場施工圍籬出入口</t>
  </si>
  <si>
    <r>
      <rPr>
        <sz val="8"/>
        <rFont val="Noto Sans"/>
        <family val="2"/>
      </rPr>
      <t xml:space="preserve">開明段二小段 </t>
    </r>
    <r>
      <rPr>
        <sz val="8"/>
        <rFont val="新細明體"/>
        <family val="1"/>
        <charset val="136"/>
      </rPr>
      <t xml:space="preserve">000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928.2781221.</t>
    </r>
  </si>
  <si>
    <r>
      <rPr>
        <sz val="8"/>
        <rFont val="Noto Sans"/>
        <family val="2"/>
      </rPr>
      <t xml:space="preserve">吉利街</t>
    </r>
    <r>
      <rPr>
        <sz val="8"/>
        <rFont val="新細明體"/>
        <family val="1"/>
        <charset val="136"/>
      </rPr>
      <t xml:space="preserve">6</t>
    </r>
    <r>
      <rPr>
        <sz val="8"/>
        <rFont val="Noto Sans"/>
        <family val="2"/>
      </rPr>
      <t xml:space="preserve">號對面立農公園內公廁旁</t>
    </r>
  </si>
  <si>
    <r>
      <rPr>
        <sz val="8"/>
        <rFont val="新細明體"/>
        <family val="1"/>
        <charset val="136"/>
      </rPr>
      <t xml:space="preserve">GPS</t>
    </r>
    <r>
      <rPr>
        <sz val="8"/>
        <rFont val="Noto Sans"/>
        <family val="2"/>
      </rPr>
      <t xml:space="preserve">：</t>
    </r>
    <r>
      <rPr>
        <sz val="8"/>
        <rFont val="新細明體"/>
        <family val="1"/>
        <charset val="136"/>
      </rPr>
      <t xml:space="preserve">299951.2779192.</t>
    </r>
  </si>
  <si>
    <r>
      <rPr>
        <sz val="8"/>
        <rFont val="新細明體"/>
        <family val="1"/>
        <charset val="136"/>
      </rPr>
      <t xml:space="preserve">GPS</t>
    </r>
    <r>
      <rPr>
        <sz val="8"/>
        <rFont val="Noto Sans"/>
        <family val="2"/>
      </rPr>
      <t xml:space="preserve">：</t>
    </r>
    <r>
      <rPr>
        <sz val="8"/>
        <rFont val="新細明體"/>
        <family val="1"/>
        <charset val="136"/>
      </rPr>
      <t xml:space="preserve">299957.2779183.</t>
    </r>
  </si>
  <si>
    <t xml:space="preserve">湖興里</t>
  </si>
  <si>
    <r>
      <rPr>
        <sz val="8"/>
        <rFont val="Noto Sans"/>
        <family val="2"/>
      </rPr>
      <t xml:space="preserve">內湖區民權東路六段</t>
    </r>
    <r>
      <rPr>
        <sz val="8"/>
        <rFont val="新細明體"/>
        <family val="1"/>
        <charset val="136"/>
      </rPr>
      <t xml:space="preserve">161</t>
    </r>
    <r>
      <rPr>
        <sz val="8"/>
        <rFont val="Noto Sans"/>
        <family val="2"/>
      </rPr>
      <t xml:space="preserve">號國防醫學院內  </t>
    </r>
    <r>
      <rPr>
        <sz val="8"/>
        <rFont val="新細明體"/>
        <family val="1"/>
        <charset val="136"/>
      </rPr>
      <t xml:space="preserve">(</t>
    </r>
    <r>
      <rPr>
        <sz val="8"/>
        <rFont val="Noto Sans"/>
        <family val="2"/>
      </rPr>
      <t xml:space="preserve">原北投區自強街</t>
    </r>
    <r>
      <rPr>
        <sz val="8"/>
        <rFont val="新細明體"/>
        <family val="1"/>
        <charset val="136"/>
      </rPr>
      <t xml:space="preserve">182</t>
    </r>
    <r>
      <rPr>
        <sz val="8"/>
        <rFont val="Noto Sans"/>
        <family val="2"/>
      </rPr>
      <t xml:space="preserve">號住宅牆邊</t>
    </r>
    <r>
      <rPr>
        <sz val="8"/>
        <rFont val="新細明體"/>
        <family val="1"/>
        <charset val="136"/>
      </rPr>
      <t xml:space="preserve">)</t>
    </r>
  </si>
  <si>
    <t xml:space="preserve">國防醫學院</t>
  </si>
  <si>
    <r>
      <rPr>
        <sz val="8"/>
        <rFont val="Noto Sans"/>
        <family val="2"/>
      </rPr>
      <t xml:space="preserve">石潭段一小段 </t>
    </r>
    <r>
      <rPr>
        <sz val="8"/>
        <rFont val="新細明體"/>
        <family val="1"/>
        <charset val="136"/>
      </rPr>
      <t xml:space="preserve">159</t>
    </r>
    <r>
      <rPr>
        <sz val="8"/>
        <rFont val="Noto Sans"/>
        <family val="2"/>
      </rPr>
      <t xml:space="preserve">地號 </t>
    </r>
    <r>
      <rPr>
        <sz val="8"/>
        <rFont val="新細明體"/>
        <family val="1"/>
        <charset val="136"/>
      </rPr>
      <t xml:space="preserve">(</t>
    </r>
    <r>
      <rPr>
        <sz val="8"/>
        <rFont val="Noto Sans"/>
        <family val="2"/>
      </rPr>
      <t xml:space="preserve">原明德段</t>
    </r>
    <r>
      <rPr>
        <sz val="8"/>
        <rFont val="新細明體"/>
        <family val="1"/>
        <charset val="136"/>
      </rPr>
      <t xml:space="preserve">8</t>
    </r>
    <r>
      <rPr>
        <sz val="8"/>
        <rFont val="Noto Sans"/>
        <family val="2"/>
      </rPr>
      <t xml:space="preserve">地號</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1358.2778381.</t>
    </r>
  </si>
  <si>
    <t xml:space="preserve">石牌里</t>
  </si>
  <si>
    <r>
      <rPr>
        <sz val="8"/>
        <rFont val="Noto Sans"/>
        <family val="2"/>
      </rPr>
      <t xml:space="preserve">自強街</t>
    </r>
    <r>
      <rPr>
        <sz val="8"/>
        <rFont val="新細明體"/>
        <family val="1"/>
        <charset val="136"/>
      </rPr>
      <t xml:space="preserve">185</t>
    </r>
    <r>
      <rPr>
        <sz val="8"/>
        <rFont val="Noto Sans"/>
        <family val="2"/>
      </rPr>
      <t xml:space="preserve">巷</t>
    </r>
    <r>
      <rPr>
        <sz val="8"/>
        <rFont val="新細明體"/>
        <family val="1"/>
        <charset val="136"/>
      </rPr>
      <t xml:space="preserve">6</t>
    </r>
    <r>
      <rPr>
        <sz val="8"/>
        <rFont val="Noto Sans"/>
        <family val="2"/>
      </rPr>
      <t xml:space="preserve">號五府千歲廟右側捷運站綠帶間</t>
    </r>
  </si>
  <si>
    <r>
      <rPr>
        <sz val="8"/>
        <rFont val="Noto Sans"/>
        <family val="2"/>
      </rPr>
      <t xml:space="preserve">文林段四小段 </t>
    </r>
    <r>
      <rPr>
        <sz val="8"/>
        <rFont val="新細明體"/>
        <family val="1"/>
        <charset val="136"/>
      </rPr>
      <t xml:space="preserve">073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371.2778397.</t>
    </r>
  </si>
  <si>
    <t xml:space="preserve">榮光里</t>
  </si>
  <si>
    <r>
      <rPr>
        <sz val="8"/>
        <rFont val="Noto Sans"/>
        <family val="2"/>
      </rPr>
      <t xml:space="preserve">自強街</t>
    </r>
    <r>
      <rPr>
        <sz val="8"/>
        <rFont val="新細明體"/>
        <family val="1"/>
        <charset val="136"/>
      </rPr>
      <t xml:space="preserve">185</t>
    </r>
    <r>
      <rPr>
        <sz val="8"/>
        <rFont val="Noto Sans"/>
        <family val="2"/>
      </rPr>
      <t xml:space="preserve">巷</t>
    </r>
    <r>
      <rPr>
        <sz val="8"/>
        <rFont val="新細明體"/>
        <family val="1"/>
        <charset val="136"/>
      </rPr>
      <t xml:space="preserve">6</t>
    </r>
    <r>
      <rPr>
        <sz val="8"/>
        <rFont val="Noto Sans"/>
        <family val="2"/>
      </rPr>
      <t xml:space="preserve">號五府千歲廟旁兩棵中右邊較大的一棵，前有樹王小廟</t>
    </r>
  </si>
  <si>
    <r>
      <rPr>
        <sz val="8"/>
        <rFont val="Noto Sans"/>
        <family val="2"/>
      </rPr>
      <t xml:space="preserve">文林段四小段 </t>
    </r>
    <r>
      <rPr>
        <sz val="8"/>
        <rFont val="新細明體"/>
        <family val="1"/>
        <charset val="136"/>
      </rPr>
      <t xml:space="preserve">072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367.2778414.</t>
    </r>
  </si>
  <si>
    <r>
      <rPr>
        <sz val="8"/>
        <rFont val="Noto Sans"/>
        <family val="2"/>
      </rPr>
      <t xml:space="preserve">自強街</t>
    </r>
    <r>
      <rPr>
        <sz val="8"/>
        <rFont val="新細明體"/>
        <family val="1"/>
        <charset val="136"/>
      </rPr>
      <t xml:space="preserve">185</t>
    </r>
    <r>
      <rPr>
        <sz val="8"/>
        <rFont val="Noto Sans"/>
        <family val="2"/>
      </rPr>
      <t xml:space="preserve">巷</t>
    </r>
    <r>
      <rPr>
        <sz val="8"/>
        <rFont val="新細明體"/>
        <family val="1"/>
        <charset val="136"/>
      </rPr>
      <t xml:space="preserve">6</t>
    </r>
    <r>
      <rPr>
        <sz val="8"/>
        <rFont val="Noto Sans"/>
        <family val="2"/>
      </rPr>
      <t xml:space="preserve">號五府千歲廟旁兩棵中左邊較小的一棵</t>
    </r>
  </si>
  <si>
    <r>
      <rPr>
        <sz val="8"/>
        <rFont val="新細明體"/>
        <family val="1"/>
        <charset val="136"/>
      </rPr>
      <t xml:space="preserve">GPS</t>
    </r>
    <r>
      <rPr>
        <sz val="8"/>
        <rFont val="Noto Sans"/>
        <family val="2"/>
      </rPr>
      <t xml:space="preserve">：</t>
    </r>
    <r>
      <rPr>
        <sz val="8"/>
        <rFont val="新細明體"/>
        <family val="1"/>
        <charset val="136"/>
      </rPr>
      <t xml:space="preserve">301365.2778415.</t>
    </r>
  </si>
  <si>
    <r>
      <rPr>
        <sz val="8"/>
        <rFont val="Noto Sans"/>
        <family val="2"/>
      </rPr>
      <t xml:space="preserve">自強街</t>
    </r>
    <r>
      <rPr>
        <sz val="8"/>
        <rFont val="新細明體"/>
        <family val="1"/>
        <charset val="136"/>
      </rPr>
      <t xml:space="preserve">31</t>
    </r>
    <r>
      <rPr>
        <sz val="8"/>
        <rFont val="Noto Sans"/>
        <family val="2"/>
      </rPr>
      <t xml:space="preserve">巷</t>
    </r>
    <r>
      <rPr>
        <sz val="8"/>
        <rFont val="新細明體"/>
        <family val="1"/>
        <charset val="136"/>
      </rPr>
      <t xml:space="preserve">2</t>
    </r>
    <r>
      <rPr>
        <sz val="8"/>
        <rFont val="Noto Sans"/>
        <family val="2"/>
      </rPr>
      <t xml:space="preserve">號對面小廟後方</t>
    </r>
  </si>
  <si>
    <r>
      <rPr>
        <sz val="8"/>
        <rFont val="Noto Sans"/>
        <family val="2"/>
      </rPr>
      <t xml:space="preserve">文林段五小段 </t>
    </r>
    <r>
      <rPr>
        <sz val="8"/>
        <rFont val="新細明體"/>
        <family val="1"/>
        <charset val="136"/>
      </rPr>
      <t xml:space="preserve">50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900.2778318.</t>
    </r>
  </si>
  <si>
    <r>
      <rPr>
        <sz val="8"/>
        <rFont val="Noto Sans"/>
        <family val="2"/>
      </rPr>
      <t xml:space="preserve">行義路</t>
    </r>
    <r>
      <rPr>
        <sz val="8"/>
        <rFont val="新細明體"/>
        <family val="1"/>
        <charset val="136"/>
      </rPr>
      <t xml:space="preserve">10</t>
    </r>
    <r>
      <rPr>
        <sz val="8"/>
        <rFont val="Noto Sans"/>
        <family val="2"/>
      </rPr>
      <t xml:space="preserve">巷</t>
    </r>
    <r>
      <rPr>
        <sz val="8"/>
        <rFont val="新細明體"/>
        <family val="1"/>
        <charset val="136"/>
      </rPr>
      <t xml:space="preserve">7</t>
    </r>
    <r>
      <rPr>
        <sz val="8"/>
        <rFont val="Noto Sans"/>
        <family val="2"/>
      </rPr>
      <t xml:space="preserve">號空屋門口右側</t>
    </r>
  </si>
  <si>
    <r>
      <rPr>
        <sz val="8"/>
        <rFont val="Noto Sans"/>
        <family val="2"/>
      </rPr>
      <t xml:space="preserve">行義段三小段 </t>
    </r>
    <r>
      <rPr>
        <sz val="8"/>
        <rFont val="新細明體"/>
        <family val="1"/>
        <charset val="136"/>
      </rPr>
      <t xml:space="preserve">028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298.2779886.</t>
    </r>
  </si>
  <si>
    <t xml:space="preserve">永和里</t>
  </si>
  <si>
    <r>
      <rPr>
        <sz val="8"/>
        <rFont val="Noto Sans"/>
        <family val="2"/>
      </rPr>
      <t xml:space="preserve">行義路</t>
    </r>
    <r>
      <rPr>
        <sz val="8"/>
        <rFont val="新細明體"/>
        <family val="1"/>
        <charset val="136"/>
      </rPr>
      <t xml:space="preserve">58</t>
    </r>
    <r>
      <rPr>
        <sz val="8"/>
        <rFont val="Noto Sans"/>
        <family val="2"/>
      </rPr>
      <t xml:space="preserve">巷</t>
    </r>
    <r>
      <rPr>
        <sz val="8"/>
        <rFont val="新細明體"/>
        <family val="1"/>
        <charset val="136"/>
      </rPr>
      <t xml:space="preserve">22</t>
    </r>
    <r>
      <rPr>
        <sz val="8"/>
        <rFont val="Noto Sans"/>
        <family val="2"/>
      </rPr>
      <t xml:space="preserve">弄</t>
    </r>
    <r>
      <rPr>
        <sz val="8"/>
        <rFont val="新細明體"/>
        <family val="1"/>
        <charset val="136"/>
      </rPr>
      <t xml:space="preserve">5</t>
    </r>
    <r>
      <rPr>
        <sz val="8"/>
        <rFont val="Noto Sans"/>
        <family val="2"/>
      </rPr>
      <t xml:space="preserve">號正對面空地</t>
    </r>
  </si>
  <si>
    <r>
      <rPr>
        <sz val="8"/>
        <rFont val="Noto Sans"/>
        <family val="2"/>
      </rPr>
      <t xml:space="preserve">行義段三小段 </t>
    </r>
    <r>
      <rPr>
        <sz val="8"/>
        <rFont val="新細明體"/>
        <family val="1"/>
        <charset val="136"/>
      </rPr>
      <t xml:space="preserve">009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470.2779986.</t>
    </r>
  </si>
  <si>
    <r>
      <rPr>
        <sz val="8"/>
        <rFont val="Noto Sans"/>
        <family val="2"/>
      </rPr>
      <t xml:space="preserve">西安街一段</t>
    </r>
    <r>
      <rPr>
        <sz val="8"/>
        <rFont val="新細明體"/>
        <family val="1"/>
        <charset val="136"/>
      </rPr>
      <t xml:space="preserve">273</t>
    </r>
    <r>
      <rPr>
        <sz val="8"/>
        <rFont val="Noto Sans"/>
        <family val="2"/>
      </rPr>
      <t xml:space="preserve">號對面擠在水泥房邊緣圍籬內</t>
    </r>
  </si>
  <si>
    <r>
      <rPr>
        <sz val="8"/>
        <rFont val="Noto Sans"/>
        <family val="2"/>
      </rPr>
      <t xml:space="preserve">文林段四小段 </t>
    </r>
    <r>
      <rPr>
        <sz val="8"/>
        <rFont val="新細明體"/>
        <family val="1"/>
        <charset val="136"/>
      </rPr>
      <t xml:space="preserve">072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340.2778415.</t>
    </r>
  </si>
  <si>
    <r>
      <rPr>
        <sz val="8"/>
        <rFont val="Noto Sans"/>
        <family val="2"/>
      </rPr>
      <t xml:space="preserve">秀山路</t>
    </r>
    <r>
      <rPr>
        <sz val="8"/>
        <rFont val="新細明體"/>
        <family val="1"/>
        <charset val="136"/>
      </rPr>
      <t xml:space="preserve">30</t>
    </r>
    <r>
      <rPr>
        <sz val="8"/>
        <rFont val="Noto Sans"/>
        <family val="2"/>
      </rPr>
      <t xml:space="preserve">號懷遠新村外的行道樹最北一棵</t>
    </r>
  </si>
  <si>
    <t xml:space="preserve">外交部</t>
  </si>
  <si>
    <r>
      <rPr>
        <sz val="8"/>
        <rFont val="Noto Sans"/>
        <family val="2"/>
      </rPr>
      <t xml:space="preserve">秀山段二小段 </t>
    </r>
    <r>
      <rPr>
        <sz val="8"/>
        <rFont val="新細明體"/>
        <family val="1"/>
        <charset val="136"/>
      </rPr>
      <t xml:space="preserve">103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690.2781988.</t>
    </r>
  </si>
  <si>
    <r>
      <rPr>
        <sz val="8"/>
        <rFont val="Noto Sans"/>
        <family val="2"/>
      </rPr>
      <t xml:space="preserve">秀山路</t>
    </r>
    <r>
      <rPr>
        <sz val="8"/>
        <rFont val="新細明體"/>
        <family val="1"/>
        <charset val="136"/>
      </rPr>
      <t xml:space="preserve">30</t>
    </r>
    <r>
      <rPr>
        <sz val="8"/>
        <rFont val="Noto Sans"/>
        <family val="2"/>
      </rPr>
      <t xml:space="preserve">號懷遠新村外的行道樹最南一棵</t>
    </r>
  </si>
  <si>
    <r>
      <rPr>
        <sz val="8"/>
        <rFont val="新細明體"/>
        <family val="1"/>
        <charset val="136"/>
      </rPr>
      <t xml:space="preserve">GPS</t>
    </r>
    <r>
      <rPr>
        <sz val="8"/>
        <rFont val="Noto Sans"/>
        <family val="2"/>
      </rPr>
      <t xml:space="preserve">：</t>
    </r>
    <r>
      <rPr>
        <sz val="8"/>
        <rFont val="新細明體"/>
        <family val="1"/>
        <charset val="136"/>
      </rPr>
      <t xml:space="preserve">298677.2781955.</t>
    </r>
  </si>
  <si>
    <r>
      <rPr>
        <sz val="8"/>
        <rFont val="Noto Sans"/>
        <family val="2"/>
      </rPr>
      <t xml:space="preserve">秀山路</t>
    </r>
    <r>
      <rPr>
        <sz val="8"/>
        <rFont val="新細明體"/>
        <family val="1"/>
        <charset val="136"/>
      </rPr>
      <t xml:space="preserve">31</t>
    </r>
    <r>
      <rPr>
        <sz val="8"/>
        <rFont val="Noto Sans"/>
        <family val="2"/>
      </rPr>
      <t xml:space="preserve">號致遠新村北側萬善堂小廟後方</t>
    </r>
    <r>
      <rPr>
        <sz val="8"/>
        <rFont val="新細明體"/>
        <family val="1"/>
        <charset val="136"/>
      </rPr>
      <t xml:space="preserve">(</t>
    </r>
    <r>
      <rPr>
        <sz val="8"/>
        <rFont val="Noto Sans"/>
        <family val="2"/>
      </rPr>
      <t xml:space="preserve">大南客運停車場對街</t>
    </r>
    <r>
      <rPr>
        <sz val="8"/>
        <rFont val="新細明體"/>
        <family val="1"/>
        <charset val="136"/>
      </rPr>
      <t xml:space="preserve">)</t>
    </r>
  </si>
  <si>
    <r>
      <rPr>
        <sz val="8"/>
        <rFont val="Noto Sans"/>
        <family val="2"/>
      </rPr>
      <t xml:space="preserve">秀山段三小段 </t>
    </r>
    <r>
      <rPr>
        <sz val="8"/>
        <rFont val="新細明體"/>
        <family val="1"/>
        <charset val="136"/>
      </rPr>
      <t xml:space="preserve">15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678.2782039.</t>
    </r>
  </si>
  <si>
    <r>
      <rPr>
        <sz val="8"/>
        <rFont val="Noto Sans"/>
        <family val="2"/>
      </rPr>
      <t xml:space="preserve">秀山路</t>
    </r>
    <r>
      <rPr>
        <sz val="8"/>
        <rFont val="新細明體"/>
        <family val="1"/>
        <charset val="136"/>
      </rPr>
      <t xml:space="preserve">31</t>
    </r>
    <r>
      <rPr>
        <sz val="8"/>
        <rFont val="Noto Sans"/>
        <family val="2"/>
      </rPr>
      <t xml:space="preserve">號致遠新村北側萬善堂小廟旁石階向上</t>
    </r>
    <r>
      <rPr>
        <sz val="8"/>
        <rFont val="新細明體"/>
        <family val="1"/>
        <charset val="136"/>
      </rPr>
      <t xml:space="preserve">(</t>
    </r>
    <r>
      <rPr>
        <sz val="8"/>
        <rFont val="Noto Sans"/>
        <family val="2"/>
      </rPr>
      <t xml:space="preserve">大南客運停車場對街</t>
    </r>
    <r>
      <rPr>
        <sz val="8"/>
        <rFont val="新細明體"/>
        <family val="1"/>
        <charset val="136"/>
      </rPr>
      <t xml:space="preserve">)</t>
    </r>
  </si>
  <si>
    <t xml:space="preserve">臺北市殯葬管理處</t>
  </si>
  <si>
    <r>
      <rPr>
        <sz val="8"/>
        <rFont val="Noto Sans"/>
        <family val="2"/>
      </rPr>
      <t xml:space="preserve">秀山段三小段 </t>
    </r>
    <r>
      <rPr>
        <sz val="8"/>
        <rFont val="新細明體"/>
        <family val="1"/>
        <charset val="136"/>
      </rPr>
      <t xml:space="preserve">12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685.2782039.</t>
    </r>
  </si>
  <si>
    <r>
      <rPr>
        <sz val="8"/>
        <rFont val="Noto Sans"/>
        <family val="2"/>
      </rPr>
      <t xml:space="preserve">育仁路</t>
    </r>
    <r>
      <rPr>
        <sz val="8"/>
        <rFont val="新細明體"/>
        <family val="1"/>
        <charset val="136"/>
      </rPr>
      <t xml:space="preserve">106</t>
    </r>
    <r>
      <rPr>
        <sz val="8"/>
        <rFont val="Noto Sans"/>
        <family val="2"/>
      </rPr>
      <t xml:space="preserve">號薇閣小學正對大門裡面</t>
    </r>
  </si>
  <si>
    <r>
      <rPr>
        <sz val="8"/>
        <rFont val="Noto Sans"/>
        <family val="2"/>
      </rPr>
      <t xml:space="preserve">大業段一小段 </t>
    </r>
    <r>
      <rPr>
        <sz val="8"/>
        <rFont val="新細明體"/>
        <family val="1"/>
        <charset val="136"/>
      </rPr>
      <t xml:space="preserve">023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655.2781087.</t>
    </r>
  </si>
  <si>
    <r>
      <rPr>
        <sz val="8"/>
        <rFont val="Noto Sans"/>
        <family val="2"/>
      </rPr>
      <t xml:space="preserve">育仁路長安公園旁行道樹，從北投國小方向數來第</t>
    </r>
    <r>
      <rPr>
        <sz val="8"/>
        <rFont val="新細明體"/>
        <family val="1"/>
        <charset val="136"/>
      </rPr>
      <t xml:space="preserve">1</t>
    </r>
    <r>
      <rPr>
        <sz val="8"/>
        <rFont val="Noto Sans"/>
        <family val="2"/>
      </rPr>
      <t xml:space="preserve">棵</t>
    </r>
  </si>
  <si>
    <r>
      <rPr>
        <sz val="8"/>
        <rFont val="Noto Sans"/>
        <family val="2"/>
      </rPr>
      <t xml:space="preserve">大業段一小段 </t>
    </r>
    <r>
      <rPr>
        <sz val="8"/>
        <rFont val="新細明體"/>
        <family val="1"/>
        <charset val="136"/>
      </rPr>
      <t xml:space="preserve">033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570.2781039.</t>
    </r>
  </si>
  <si>
    <t xml:space="preserve">榮華里</t>
  </si>
  <si>
    <r>
      <rPr>
        <sz val="8"/>
        <rFont val="Noto Sans"/>
        <family val="2"/>
      </rPr>
      <t xml:space="preserve">明德路</t>
    </r>
    <r>
      <rPr>
        <sz val="8"/>
        <rFont val="新細明體"/>
        <family val="1"/>
        <charset val="136"/>
      </rPr>
      <t xml:space="preserve">284</t>
    </r>
    <r>
      <rPr>
        <sz val="8"/>
        <rFont val="Noto Sans"/>
        <family val="2"/>
      </rPr>
      <t xml:space="preserve">號對面</t>
    </r>
    <r>
      <rPr>
        <sz val="8"/>
        <rFont val="新細明體"/>
        <family val="1"/>
        <charset val="136"/>
      </rPr>
      <t xml:space="preserve">(286</t>
    </r>
    <r>
      <rPr>
        <sz val="8"/>
        <rFont val="Noto Sans"/>
        <family val="2"/>
      </rPr>
      <t xml:space="preserve">號旁巷弄進入</t>
    </r>
    <r>
      <rPr>
        <sz val="8"/>
        <rFont val="新細明體"/>
        <family val="1"/>
        <charset val="136"/>
      </rPr>
      <t xml:space="preserve">)</t>
    </r>
    <r>
      <rPr>
        <sz val="8"/>
        <rFont val="Noto Sans"/>
        <family val="2"/>
      </rPr>
      <t xml:space="preserve">，</t>
    </r>
    <r>
      <rPr>
        <sz val="8"/>
        <rFont val="新細明體"/>
        <family val="1"/>
        <charset val="136"/>
      </rPr>
      <t xml:space="preserve">286</t>
    </r>
    <r>
      <rPr>
        <sz val="8"/>
        <rFont val="Noto Sans"/>
        <family val="2"/>
      </rPr>
      <t xml:space="preserve">號車庫出口旁</t>
    </r>
  </si>
  <si>
    <r>
      <rPr>
        <sz val="8"/>
        <rFont val="Noto Sans"/>
        <family val="2"/>
      </rPr>
      <t xml:space="preserve">振興段一小段 </t>
    </r>
    <r>
      <rPr>
        <sz val="8"/>
        <rFont val="新細明體"/>
        <family val="1"/>
        <charset val="136"/>
      </rPr>
      <t xml:space="preserve">010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889.2778814.</t>
    </r>
  </si>
  <si>
    <t xml:space="preserve">振華里</t>
  </si>
  <si>
    <r>
      <rPr>
        <sz val="8"/>
        <rFont val="Noto Sans"/>
        <family val="2"/>
      </rPr>
      <t xml:space="preserve">明德路</t>
    </r>
    <r>
      <rPr>
        <sz val="8"/>
        <rFont val="新細明體"/>
        <family val="1"/>
        <charset val="136"/>
      </rPr>
      <t xml:space="preserve">365</t>
    </r>
    <r>
      <rPr>
        <sz val="8"/>
        <rFont val="Noto Sans"/>
        <family val="2"/>
      </rPr>
      <t xml:space="preserve">號國立臺北護理學院面向校門右側庭園</t>
    </r>
  </si>
  <si>
    <t xml:space="preserve">國立臺北護理學院</t>
  </si>
  <si>
    <r>
      <rPr>
        <sz val="8"/>
        <rFont val="Noto Sans"/>
        <family val="2"/>
      </rPr>
      <t xml:space="preserve">振興段二小段 </t>
    </r>
    <r>
      <rPr>
        <sz val="8"/>
        <rFont val="新細明體"/>
        <family val="1"/>
        <charset val="136"/>
      </rPr>
      <t xml:space="preserve">000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788.2779139.</t>
    </r>
  </si>
  <si>
    <r>
      <rPr>
        <sz val="8"/>
        <rFont val="Noto Sans"/>
        <family val="2"/>
      </rPr>
      <t xml:space="preserve">知行路</t>
    </r>
    <r>
      <rPr>
        <sz val="8"/>
        <rFont val="新細明體"/>
        <family val="1"/>
        <charset val="136"/>
      </rPr>
      <t xml:space="preserve">336</t>
    </r>
    <r>
      <rPr>
        <sz val="8"/>
        <rFont val="Noto Sans"/>
        <family val="2"/>
      </rPr>
      <t xml:space="preserve">號社區門前右起第四棵</t>
    </r>
  </si>
  <si>
    <r>
      <rPr>
        <sz val="8"/>
        <rFont val="Noto Sans"/>
        <family val="2"/>
      </rPr>
      <t xml:space="preserve">豐年段四小段 </t>
    </r>
    <r>
      <rPr>
        <sz val="8"/>
        <rFont val="新細明體"/>
        <family val="1"/>
        <charset val="136"/>
      </rPr>
      <t xml:space="preserve">62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6263.2779676.</t>
    </r>
  </si>
  <si>
    <r>
      <rPr>
        <sz val="8"/>
        <rFont val="Noto Sans"/>
        <family val="2"/>
      </rPr>
      <t xml:space="preserve">知行路</t>
    </r>
    <r>
      <rPr>
        <sz val="8"/>
        <rFont val="新細明體"/>
        <family val="1"/>
        <charset val="136"/>
      </rPr>
      <t xml:space="preserve">336</t>
    </r>
    <r>
      <rPr>
        <sz val="8"/>
        <rFont val="Noto Sans"/>
        <family val="2"/>
      </rPr>
      <t xml:space="preserve">號與大度路交接前第一棵</t>
    </r>
  </si>
  <si>
    <r>
      <rPr>
        <sz val="8"/>
        <rFont val="新細明體"/>
        <family val="1"/>
        <charset val="136"/>
      </rPr>
      <t xml:space="preserve">GPS</t>
    </r>
    <r>
      <rPr>
        <sz val="8"/>
        <rFont val="Noto Sans"/>
        <family val="2"/>
      </rPr>
      <t xml:space="preserve">：</t>
    </r>
    <r>
      <rPr>
        <sz val="8"/>
        <rFont val="新細明體"/>
        <family val="1"/>
        <charset val="136"/>
      </rPr>
      <t xml:space="preserve">296282.2779686.</t>
    </r>
  </si>
  <si>
    <r>
      <rPr>
        <sz val="8"/>
        <rFont val="Noto Sans"/>
        <family val="2"/>
      </rPr>
      <t xml:space="preserve">知行路</t>
    </r>
    <r>
      <rPr>
        <sz val="8"/>
        <rFont val="新細明體"/>
        <family val="1"/>
        <charset val="136"/>
      </rPr>
      <t xml:space="preserve">360</t>
    </r>
    <r>
      <rPr>
        <sz val="8"/>
        <rFont val="Noto Sans"/>
        <family val="2"/>
      </rPr>
      <t xml:space="preserve">號關渡宮玉女宮後廣場</t>
    </r>
  </si>
  <si>
    <r>
      <rPr>
        <sz val="8"/>
        <rFont val="Noto Sans"/>
        <family val="2"/>
      </rPr>
      <t xml:space="preserve">關渡段三小段 </t>
    </r>
    <r>
      <rPr>
        <sz val="8"/>
        <rFont val="新細明體"/>
        <family val="1"/>
        <charset val="136"/>
      </rPr>
      <t xml:space="preserve">0322-000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5912.2779042.</t>
    </r>
  </si>
  <si>
    <r>
      <rPr>
        <sz val="8"/>
        <rFont val="Noto Sans"/>
        <family val="2"/>
      </rPr>
      <t xml:space="preserve">知行路</t>
    </r>
    <r>
      <rPr>
        <sz val="8"/>
        <rFont val="新細明體"/>
        <family val="1"/>
        <charset val="136"/>
      </rPr>
      <t xml:space="preserve">360</t>
    </r>
    <r>
      <rPr>
        <sz val="8"/>
        <rFont val="Noto Sans"/>
        <family val="2"/>
      </rPr>
      <t xml:space="preserve">號關渡宮舞台旁</t>
    </r>
  </si>
  <si>
    <r>
      <rPr>
        <sz val="8"/>
        <rFont val="Noto Sans"/>
        <family val="2"/>
      </rPr>
      <t xml:space="preserve">關渡段三小段 </t>
    </r>
    <r>
      <rPr>
        <sz val="8"/>
        <rFont val="新細明體"/>
        <family val="1"/>
        <charset val="136"/>
      </rPr>
      <t xml:space="preserve">036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5993.2779101.</t>
    </r>
  </si>
  <si>
    <r>
      <rPr>
        <sz val="8"/>
        <rFont val="Noto Sans"/>
        <family val="2"/>
      </rPr>
      <t xml:space="preserve">知行路</t>
    </r>
    <r>
      <rPr>
        <sz val="8"/>
        <rFont val="新細明體"/>
        <family val="1"/>
        <charset val="136"/>
      </rPr>
      <t xml:space="preserve">75</t>
    </r>
    <r>
      <rPr>
        <sz val="8"/>
        <rFont val="Noto Sans"/>
        <family val="2"/>
      </rPr>
      <t xml:space="preserve">號臺北市立浩然敬老院</t>
    </r>
  </si>
  <si>
    <t xml:space="preserve">臺北市立浩然敬老院</t>
  </si>
  <si>
    <r>
      <rPr>
        <sz val="8"/>
        <rFont val="Noto Sans"/>
        <family val="2"/>
      </rPr>
      <t xml:space="preserve">北投區關渡段</t>
    </r>
    <r>
      <rPr>
        <sz val="8"/>
        <rFont val="新細明體"/>
        <family val="1"/>
        <charset val="136"/>
      </rPr>
      <t xml:space="preserve">2</t>
    </r>
    <r>
      <rPr>
        <sz val="8"/>
        <rFont val="Noto Sans"/>
        <family val="2"/>
      </rPr>
      <t xml:space="preserve">小段</t>
    </r>
    <r>
      <rPr>
        <sz val="8"/>
        <rFont val="新細明體"/>
        <family val="1"/>
        <charset val="136"/>
      </rPr>
      <t xml:space="preserve">50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6450.2779255..</t>
    </r>
  </si>
  <si>
    <r>
      <rPr>
        <sz val="8"/>
        <rFont val="新細明體"/>
        <family val="1"/>
        <charset val="136"/>
      </rPr>
      <t xml:space="preserve">GPS</t>
    </r>
    <r>
      <rPr>
        <sz val="8"/>
        <rFont val="Noto Sans"/>
        <family val="2"/>
      </rPr>
      <t xml:space="preserve">：</t>
    </r>
    <r>
      <rPr>
        <sz val="8"/>
        <rFont val="新細明體"/>
        <family val="1"/>
        <charset val="136"/>
      </rPr>
      <t xml:space="preserve">296417.2779235..</t>
    </r>
  </si>
  <si>
    <r>
      <rPr>
        <sz val="8"/>
        <rFont val="Noto Sans"/>
        <family val="2"/>
      </rPr>
      <t xml:space="preserve">北投區關渡段</t>
    </r>
    <r>
      <rPr>
        <sz val="8"/>
        <rFont val="新細明體"/>
        <family val="1"/>
        <charset val="136"/>
      </rPr>
      <t xml:space="preserve">2</t>
    </r>
    <r>
      <rPr>
        <sz val="8"/>
        <rFont val="Noto Sans"/>
        <family val="2"/>
      </rPr>
      <t xml:space="preserve">小段</t>
    </r>
    <r>
      <rPr>
        <sz val="8"/>
        <rFont val="新細明體"/>
        <family val="1"/>
        <charset val="136"/>
      </rPr>
      <t xml:space="preserve">52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6347.2779204.</t>
    </r>
  </si>
  <si>
    <r>
      <rPr>
        <sz val="8"/>
        <rFont val="Noto Sans"/>
        <family val="2"/>
      </rPr>
      <t xml:space="preserve">泉源路</t>
    </r>
    <r>
      <rPr>
        <sz val="8"/>
        <rFont val="新細明體"/>
        <family val="1"/>
        <charset val="136"/>
      </rPr>
      <t xml:space="preserve">21</t>
    </r>
    <r>
      <rPr>
        <sz val="8"/>
        <rFont val="Noto Sans"/>
        <family val="2"/>
      </rPr>
      <t xml:space="preserve">巷</t>
    </r>
    <r>
      <rPr>
        <sz val="8"/>
        <rFont val="新細明體"/>
        <family val="1"/>
        <charset val="136"/>
      </rPr>
      <t xml:space="preserve">9</t>
    </r>
    <r>
      <rPr>
        <sz val="8"/>
        <rFont val="Noto Sans"/>
        <family val="2"/>
      </rPr>
      <t xml:space="preserve">號</t>
    </r>
    <r>
      <rPr>
        <sz val="8"/>
        <rFont val="新細明體"/>
        <family val="1"/>
        <charset val="136"/>
      </rPr>
      <t xml:space="preserve">(</t>
    </r>
    <r>
      <rPr>
        <sz val="8"/>
        <rFont val="Noto Sans"/>
        <family val="2"/>
      </rPr>
      <t xml:space="preserve">逸仙國小正對面的社區中和街</t>
    </r>
    <r>
      <rPr>
        <sz val="8"/>
        <rFont val="新細明體"/>
        <family val="1"/>
        <charset val="136"/>
      </rPr>
      <t xml:space="preserve">20</t>
    </r>
    <r>
      <rPr>
        <sz val="8"/>
        <rFont val="Noto Sans"/>
        <family val="2"/>
      </rPr>
      <t xml:space="preserve">巷</t>
    </r>
    <r>
      <rPr>
        <sz val="8"/>
        <rFont val="新細明體"/>
        <family val="1"/>
        <charset val="136"/>
      </rPr>
      <t xml:space="preserve">66</t>
    </r>
    <r>
      <rPr>
        <sz val="8"/>
        <rFont val="Noto Sans"/>
        <family val="2"/>
      </rPr>
      <t xml:space="preserve">號旁</t>
    </r>
    <r>
      <rPr>
        <sz val="8"/>
        <rFont val="新細明體"/>
        <family val="1"/>
        <charset val="136"/>
      </rPr>
      <t xml:space="preserve">)</t>
    </r>
    <r>
      <rPr>
        <sz val="8"/>
        <rFont val="Noto Sans"/>
        <family val="2"/>
      </rPr>
      <t xml:space="preserve">左邊院子圍籬外邊坡</t>
    </r>
  </si>
  <si>
    <r>
      <rPr>
        <sz val="8"/>
        <rFont val="Noto Sans"/>
        <family val="2"/>
      </rPr>
      <t xml:space="preserve">新民段二小段 </t>
    </r>
    <r>
      <rPr>
        <sz val="8"/>
        <rFont val="新細明體"/>
        <family val="1"/>
        <charset val="136"/>
      </rPr>
      <t xml:space="preserve">040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025.2781489.</t>
    </r>
  </si>
  <si>
    <r>
      <rPr>
        <sz val="8"/>
        <rFont val="Noto Sans"/>
        <family val="2"/>
      </rPr>
      <t xml:space="preserve">泉源路</t>
    </r>
    <r>
      <rPr>
        <sz val="8"/>
        <rFont val="新細明體"/>
        <family val="1"/>
        <charset val="136"/>
      </rPr>
      <t xml:space="preserve">21</t>
    </r>
    <r>
      <rPr>
        <sz val="8"/>
        <rFont val="Noto Sans"/>
        <family val="2"/>
      </rPr>
      <t xml:space="preserve">巷社區外圍牆角落</t>
    </r>
    <r>
      <rPr>
        <sz val="8"/>
        <rFont val="新細明體"/>
        <family val="1"/>
        <charset val="136"/>
      </rPr>
      <t xml:space="preserve">(</t>
    </r>
    <r>
      <rPr>
        <sz val="8"/>
        <rFont val="Noto Sans"/>
        <family val="2"/>
      </rPr>
      <t xml:space="preserve">新民路</t>
    </r>
    <r>
      <rPr>
        <sz val="8"/>
        <rFont val="新細明體"/>
        <family val="1"/>
        <charset val="136"/>
      </rPr>
      <t xml:space="preserve">2</t>
    </r>
    <r>
      <rPr>
        <sz val="8"/>
        <rFont val="Noto Sans"/>
        <family val="2"/>
      </rPr>
      <t xml:space="preserve">號逸仙國小正對面</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0070.2781412.</t>
    </r>
  </si>
  <si>
    <r>
      <rPr>
        <sz val="8"/>
        <rFont val="Noto Sans"/>
        <family val="2"/>
      </rPr>
      <t xml:space="preserve">泉源路</t>
    </r>
    <r>
      <rPr>
        <sz val="8"/>
        <rFont val="新細明體"/>
        <family val="1"/>
        <charset val="136"/>
      </rPr>
      <t xml:space="preserve">35</t>
    </r>
    <r>
      <rPr>
        <sz val="8"/>
        <rFont val="Noto Sans"/>
        <family val="2"/>
      </rPr>
      <t xml:space="preserve">巷</t>
    </r>
    <r>
      <rPr>
        <sz val="8"/>
        <rFont val="新細明體"/>
        <family val="1"/>
        <charset val="136"/>
      </rPr>
      <t xml:space="preserve">15</t>
    </r>
    <r>
      <rPr>
        <sz val="8"/>
        <rFont val="Noto Sans"/>
        <family val="2"/>
      </rPr>
      <t xml:space="preserve">號門前</t>
    </r>
  </si>
  <si>
    <r>
      <rPr>
        <sz val="8"/>
        <rFont val="Noto Sans"/>
        <family val="2"/>
      </rPr>
      <t xml:space="preserve">新民段二小段 </t>
    </r>
    <r>
      <rPr>
        <sz val="8"/>
        <rFont val="新細明體"/>
        <family val="1"/>
        <charset val="136"/>
      </rPr>
      <t xml:space="preserve">036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67.2781638.</t>
    </r>
  </si>
  <si>
    <r>
      <rPr>
        <sz val="8"/>
        <rFont val="Noto Sans"/>
        <family val="2"/>
      </rPr>
      <t xml:space="preserve">泉源路</t>
    </r>
    <r>
      <rPr>
        <sz val="8"/>
        <rFont val="新細明體"/>
        <family val="1"/>
        <charset val="136"/>
      </rPr>
      <t xml:space="preserve">35</t>
    </r>
    <r>
      <rPr>
        <sz val="8"/>
        <rFont val="Noto Sans"/>
        <family val="2"/>
      </rPr>
      <t xml:space="preserve">巷巷口公車站牌旁行道樹</t>
    </r>
  </si>
  <si>
    <r>
      <rPr>
        <sz val="8"/>
        <rFont val="Noto Sans"/>
        <family val="2"/>
      </rPr>
      <t xml:space="preserve">新民段二小段 </t>
    </r>
    <r>
      <rPr>
        <sz val="8"/>
        <rFont val="新細明體"/>
        <family val="1"/>
        <charset val="136"/>
      </rPr>
      <t xml:space="preserve">360</t>
    </r>
    <r>
      <rPr>
        <sz val="8"/>
        <rFont val="Noto Sans"/>
        <family val="2"/>
      </rPr>
      <t xml:space="preserve">號 新民段二小段 </t>
    </r>
    <r>
      <rPr>
        <sz val="8"/>
        <rFont val="新細明體"/>
        <family val="1"/>
        <charset val="136"/>
      </rPr>
      <t xml:space="preserve">361-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11.2781650.</t>
    </r>
  </si>
  <si>
    <r>
      <rPr>
        <sz val="8"/>
        <rFont val="Noto Sans"/>
        <family val="2"/>
      </rPr>
      <t xml:space="preserve">泉源路</t>
    </r>
    <r>
      <rPr>
        <sz val="8"/>
        <rFont val="新細明體"/>
        <family val="1"/>
        <charset val="136"/>
      </rPr>
      <t xml:space="preserve">39-37</t>
    </r>
    <r>
      <rPr>
        <sz val="8"/>
        <rFont val="Noto Sans"/>
        <family val="2"/>
      </rPr>
      <t xml:space="preserve">號源之鄉管理室後方</t>
    </r>
  </si>
  <si>
    <r>
      <rPr>
        <sz val="8"/>
        <rFont val="Noto Sans"/>
        <family val="2"/>
      </rPr>
      <t xml:space="preserve">新民段二小段 </t>
    </r>
    <r>
      <rPr>
        <sz val="8"/>
        <rFont val="新細明體"/>
        <family val="1"/>
        <charset val="136"/>
      </rPr>
      <t xml:space="preserve">017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391.2781723.</t>
    </r>
  </si>
  <si>
    <r>
      <rPr>
        <sz val="8"/>
        <rFont val="Noto Sans"/>
        <family val="2"/>
      </rPr>
      <t xml:space="preserve">泉源路</t>
    </r>
    <r>
      <rPr>
        <sz val="8"/>
        <rFont val="新細明體"/>
        <family val="1"/>
        <charset val="136"/>
      </rPr>
      <t xml:space="preserve">48</t>
    </r>
    <r>
      <rPr>
        <sz val="8"/>
        <rFont val="Noto Sans"/>
        <family val="2"/>
      </rPr>
      <t xml:space="preserve">號往山上方向緊鄰的閒置土地鐵門左邊高處邊坡上方</t>
    </r>
  </si>
  <si>
    <r>
      <rPr>
        <sz val="8"/>
        <rFont val="Noto Sans"/>
        <family val="2"/>
      </rPr>
      <t xml:space="preserve">新民段一小段 </t>
    </r>
    <r>
      <rPr>
        <sz val="8"/>
        <rFont val="新細明體"/>
        <family val="1"/>
        <charset val="136"/>
      </rPr>
      <t xml:space="preserve">34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614.2781691.</t>
    </r>
  </si>
  <si>
    <r>
      <rPr>
        <sz val="8"/>
        <rFont val="Noto Sans"/>
        <family val="2"/>
      </rPr>
      <t xml:space="preserve">泉源路</t>
    </r>
    <r>
      <rPr>
        <sz val="8"/>
        <rFont val="新細明體"/>
        <family val="1"/>
        <charset val="136"/>
      </rPr>
      <t xml:space="preserve">49-1</t>
    </r>
    <r>
      <rPr>
        <sz val="8"/>
        <rFont val="Noto Sans"/>
        <family val="2"/>
      </rPr>
      <t xml:space="preserve">號</t>
    </r>
    <r>
      <rPr>
        <sz val="8"/>
        <rFont val="新細明體"/>
        <family val="1"/>
        <charset val="136"/>
      </rPr>
      <t xml:space="preserve">(</t>
    </r>
    <r>
      <rPr>
        <sz val="8"/>
        <rFont val="Noto Sans"/>
        <family val="2"/>
      </rPr>
      <t xml:space="preserve">山居生活大廈</t>
    </r>
    <r>
      <rPr>
        <sz val="8"/>
        <rFont val="新細明體"/>
        <family val="1"/>
        <charset val="136"/>
      </rPr>
      <t xml:space="preserve">)</t>
    </r>
    <r>
      <rPr>
        <sz val="8"/>
        <rFont val="Noto Sans"/>
        <family val="2"/>
      </rPr>
      <t xml:space="preserve">前方對街坡崁邊</t>
    </r>
  </si>
  <si>
    <r>
      <rPr>
        <sz val="8"/>
        <rFont val="Noto Sans"/>
        <family val="2"/>
      </rPr>
      <t xml:space="preserve">新民段一小段 </t>
    </r>
    <r>
      <rPr>
        <sz val="8"/>
        <rFont val="新細明體"/>
        <family val="1"/>
        <charset val="136"/>
      </rPr>
      <t xml:space="preserve">313-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695.2781714.</t>
    </r>
  </si>
  <si>
    <r>
      <rPr>
        <sz val="8"/>
        <rFont val="Noto Sans"/>
        <family val="2"/>
      </rPr>
      <t xml:space="preserve">泉源路</t>
    </r>
    <r>
      <rPr>
        <sz val="8"/>
        <rFont val="新細明體"/>
        <family val="1"/>
        <charset val="136"/>
      </rPr>
      <t xml:space="preserve">49-3</t>
    </r>
    <r>
      <rPr>
        <sz val="8"/>
        <rFont val="Noto Sans"/>
        <family val="2"/>
      </rPr>
      <t xml:space="preserve">號</t>
    </r>
    <r>
      <rPr>
        <sz val="8"/>
        <rFont val="新細明體"/>
        <family val="1"/>
        <charset val="136"/>
      </rPr>
      <t xml:space="preserve">(</t>
    </r>
    <r>
      <rPr>
        <sz val="8"/>
        <rFont val="Noto Sans"/>
        <family val="2"/>
      </rPr>
      <t xml:space="preserve">山居生活大廈</t>
    </r>
    <r>
      <rPr>
        <sz val="8"/>
        <rFont val="新細明體"/>
        <family val="1"/>
        <charset val="136"/>
      </rPr>
      <t xml:space="preserve">)</t>
    </r>
    <r>
      <rPr>
        <sz val="8"/>
        <rFont val="Noto Sans"/>
        <family val="2"/>
      </rPr>
      <t xml:space="preserve">前長條花壇中</t>
    </r>
  </si>
  <si>
    <r>
      <rPr>
        <sz val="8"/>
        <rFont val="Noto Sans"/>
        <family val="2"/>
      </rPr>
      <t xml:space="preserve">新民段一小段 </t>
    </r>
    <r>
      <rPr>
        <sz val="8"/>
        <rFont val="新細明體"/>
        <family val="1"/>
        <charset val="136"/>
      </rPr>
      <t xml:space="preserve">23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711.2781723.</t>
    </r>
  </si>
  <si>
    <r>
      <rPr>
        <sz val="8"/>
        <rFont val="Noto Sans"/>
        <family val="2"/>
      </rPr>
      <t xml:space="preserve">泉源路</t>
    </r>
    <r>
      <rPr>
        <sz val="8"/>
        <rFont val="新細明體"/>
        <family val="1"/>
        <charset val="136"/>
      </rPr>
      <t xml:space="preserve">49-5</t>
    </r>
    <r>
      <rPr>
        <sz val="8"/>
        <rFont val="Noto Sans"/>
        <family val="2"/>
      </rPr>
      <t xml:space="preserve">號</t>
    </r>
    <r>
      <rPr>
        <sz val="8"/>
        <rFont val="新細明體"/>
        <family val="1"/>
        <charset val="136"/>
      </rPr>
      <t xml:space="preserve">(</t>
    </r>
    <r>
      <rPr>
        <sz val="8"/>
        <rFont val="Noto Sans"/>
        <family val="2"/>
      </rPr>
      <t xml:space="preserve">山居生活大廈</t>
    </r>
    <r>
      <rPr>
        <sz val="8"/>
        <rFont val="新細明體"/>
        <family val="1"/>
        <charset val="136"/>
      </rPr>
      <t xml:space="preserve">)</t>
    </r>
    <r>
      <rPr>
        <sz val="8"/>
        <rFont val="Noto Sans"/>
        <family val="2"/>
      </rPr>
      <t xml:space="preserve">前長條花壇中</t>
    </r>
  </si>
  <si>
    <r>
      <rPr>
        <sz val="8"/>
        <rFont val="新細明體"/>
        <family val="1"/>
        <charset val="136"/>
      </rPr>
      <t xml:space="preserve">GPS</t>
    </r>
    <r>
      <rPr>
        <sz val="8"/>
        <rFont val="Noto Sans"/>
        <family val="2"/>
      </rPr>
      <t xml:space="preserve">：</t>
    </r>
    <r>
      <rPr>
        <sz val="8"/>
        <rFont val="新細明體"/>
        <family val="1"/>
        <charset val="136"/>
      </rPr>
      <t xml:space="preserve">300717.2781723.</t>
    </r>
  </si>
  <si>
    <t xml:space="preserve">洲美里</t>
  </si>
  <si>
    <r>
      <rPr>
        <sz val="8"/>
        <rFont val="Noto Sans"/>
        <family val="2"/>
      </rPr>
      <t xml:space="preserve">洲美街</t>
    </r>
    <r>
      <rPr>
        <sz val="8"/>
        <rFont val="新細明體"/>
        <family val="1"/>
        <charset val="136"/>
      </rPr>
      <t xml:space="preserve">185</t>
    </r>
    <r>
      <rPr>
        <sz val="8"/>
        <rFont val="Noto Sans"/>
        <family val="2"/>
      </rPr>
      <t xml:space="preserve">號洲美國小右側停車場殘障坡道旁圓形木棧板</t>
    </r>
  </si>
  <si>
    <t xml:space="preserve">臺北市北投區洲美國民小學</t>
  </si>
  <si>
    <r>
      <rPr>
        <sz val="8"/>
        <rFont val="Noto Sans"/>
        <family val="2"/>
      </rPr>
      <t xml:space="preserve">北投區洲美段一小段 </t>
    </r>
    <r>
      <rPr>
        <sz val="8"/>
        <rFont val="新細明體"/>
        <family val="1"/>
        <charset val="136"/>
      </rPr>
      <t xml:space="preserve">39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817.2777223.</t>
    </r>
  </si>
  <si>
    <r>
      <rPr>
        <sz val="8"/>
        <rFont val="Noto Sans"/>
        <family val="2"/>
      </rPr>
      <t xml:space="preserve">洲美街</t>
    </r>
    <r>
      <rPr>
        <sz val="8"/>
        <rFont val="新細明體"/>
        <family val="1"/>
        <charset val="136"/>
      </rPr>
      <t xml:space="preserve">185</t>
    </r>
    <r>
      <rPr>
        <sz val="8"/>
        <rFont val="Noto Sans"/>
        <family val="2"/>
      </rPr>
      <t xml:space="preserve">號洲美國小幼稚園教室後方，靠校門口圍牆</t>
    </r>
  </si>
  <si>
    <r>
      <rPr>
        <sz val="8"/>
        <rFont val="新細明體"/>
        <family val="1"/>
        <charset val="136"/>
      </rPr>
      <t xml:space="preserve">GPS</t>
    </r>
    <r>
      <rPr>
        <sz val="8"/>
        <rFont val="Noto Sans"/>
        <family val="2"/>
      </rPr>
      <t xml:space="preserve">：</t>
    </r>
    <r>
      <rPr>
        <sz val="8"/>
        <rFont val="新細明體"/>
        <family val="1"/>
        <charset val="136"/>
      </rPr>
      <t xml:space="preserve">299889.2777241.</t>
    </r>
  </si>
  <si>
    <r>
      <rPr>
        <sz val="8"/>
        <rFont val="Noto Sans"/>
        <family val="2"/>
      </rPr>
      <t xml:space="preserve">洲美街</t>
    </r>
    <r>
      <rPr>
        <sz val="8"/>
        <rFont val="新細明體"/>
        <family val="1"/>
        <charset val="136"/>
      </rPr>
      <t xml:space="preserve">185</t>
    </r>
    <r>
      <rPr>
        <sz val="8"/>
        <rFont val="Noto Sans"/>
        <family val="2"/>
      </rPr>
      <t xml:space="preserve">號洲美國小低年級教室左側靠圍牆第一棵</t>
    </r>
  </si>
  <si>
    <r>
      <rPr>
        <sz val="8"/>
        <rFont val="新細明體"/>
        <family val="1"/>
        <charset val="136"/>
      </rPr>
      <t xml:space="preserve">GPS</t>
    </r>
    <r>
      <rPr>
        <sz val="8"/>
        <rFont val="Noto Sans"/>
        <family val="2"/>
      </rPr>
      <t xml:space="preserve">：</t>
    </r>
    <r>
      <rPr>
        <sz val="8"/>
        <rFont val="新細明體"/>
        <family val="1"/>
        <charset val="136"/>
      </rPr>
      <t xml:space="preserve">299871.2777164.</t>
    </r>
  </si>
  <si>
    <r>
      <rPr>
        <sz val="8"/>
        <rFont val="Noto Sans"/>
        <family val="2"/>
      </rPr>
      <t xml:space="preserve">洲美街</t>
    </r>
    <r>
      <rPr>
        <sz val="8"/>
        <rFont val="新細明體"/>
        <family val="1"/>
        <charset val="136"/>
      </rPr>
      <t xml:space="preserve">185</t>
    </r>
    <r>
      <rPr>
        <sz val="8"/>
        <rFont val="Noto Sans"/>
        <family val="2"/>
      </rPr>
      <t xml:space="preserve">號洲美國小低年級教室前方</t>
    </r>
  </si>
  <si>
    <r>
      <rPr>
        <sz val="8"/>
        <rFont val="新細明體"/>
        <family val="1"/>
        <charset val="136"/>
      </rPr>
      <t xml:space="preserve">GPS</t>
    </r>
    <r>
      <rPr>
        <sz val="8"/>
        <rFont val="Noto Sans"/>
        <family val="2"/>
      </rPr>
      <t xml:space="preserve">：</t>
    </r>
    <r>
      <rPr>
        <sz val="8"/>
        <rFont val="新細明體"/>
        <family val="1"/>
        <charset val="136"/>
      </rPr>
      <t xml:space="preserve">299857.2777170.</t>
    </r>
  </si>
  <si>
    <r>
      <rPr>
        <sz val="8"/>
        <rFont val="Noto Sans"/>
        <family val="2"/>
      </rPr>
      <t xml:space="preserve">洲美街</t>
    </r>
    <r>
      <rPr>
        <sz val="8"/>
        <rFont val="新細明體"/>
        <family val="1"/>
        <charset val="136"/>
      </rPr>
      <t xml:space="preserve">185</t>
    </r>
    <r>
      <rPr>
        <sz val="8"/>
        <rFont val="Noto Sans"/>
        <family val="2"/>
      </rPr>
      <t xml:space="preserve">號洲美國小校門口右側生長在樹屋遊戲場中間較大的那棵</t>
    </r>
  </si>
  <si>
    <r>
      <rPr>
        <sz val="8"/>
        <rFont val="新細明體"/>
        <family val="1"/>
        <charset val="136"/>
      </rPr>
      <t xml:space="preserve">GPS</t>
    </r>
    <r>
      <rPr>
        <sz val="8"/>
        <rFont val="Noto Sans"/>
        <family val="2"/>
      </rPr>
      <t xml:space="preserve">：</t>
    </r>
    <r>
      <rPr>
        <sz val="8"/>
        <rFont val="新細明體"/>
        <family val="1"/>
        <charset val="136"/>
      </rPr>
      <t xml:space="preserve">299858.2777229.</t>
    </r>
  </si>
  <si>
    <r>
      <rPr>
        <sz val="8"/>
        <rFont val="Noto Sans"/>
        <family val="2"/>
      </rPr>
      <t xml:space="preserve">洲美街</t>
    </r>
    <r>
      <rPr>
        <sz val="8"/>
        <rFont val="新細明體"/>
        <family val="1"/>
        <charset val="136"/>
      </rPr>
      <t xml:space="preserve">185</t>
    </r>
    <r>
      <rPr>
        <sz val="8"/>
        <rFont val="Noto Sans"/>
        <family val="2"/>
      </rPr>
      <t xml:space="preserve">號洲美國小校門口右側生長在樹屋遊戲場中間較小、較雜亂的那棵</t>
    </r>
  </si>
  <si>
    <r>
      <rPr>
        <sz val="8"/>
        <rFont val="新細明體"/>
        <family val="1"/>
        <charset val="136"/>
      </rPr>
      <t xml:space="preserve">GPS</t>
    </r>
    <r>
      <rPr>
        <sz val="8"/>
        <rFont val="Noto Sans"/>
        <family val="2"/>
      </rPr>
      <t xml:space="preserve">：</t>
    </r>
    <r>
      <rPr>
        <sz val="8"/>
        <rFont val="新細明體"/>
        <family val="1"/>
        <charset val="136"/>
      </rPr>
      <t xml:space="preserve">299862.2777237.</t>
    </r>
  </si>
  <si>
    <r>
      <rPr>
        <sz val="8"/>
        <rFont val="Noto Sans"/>
        <family val="2"/>
      </rPr>
      <t xml:space="preserve">洲美街</t>
    </r>
    <r>
      <rPr>
        <sz val="8"/>
        <rFont val="新細明體"/>
        <family val="1"/>
        <charset val="136"/>
      </rPr>
      <t xml:space="preserve">185</t>
    </r>
    <r>
      <rPr>
        <sz val="8"/>
        <rFont val="Noto Sans"/>
        <family val="2"/>
      </rPr>
      <t xml:space="preserve">號洲美國小操場邊圍牆，正前方有一臺灣欒樹</t>
    </r>
  </si>
  <si>
    <r>
      <rPr>
        <sz val="8"/>
        <rFont val="新細明體"/>
        <family val="1"/>
        <charset val="136"/>
      </rPr>
      <t xml:space="preserve">GPS</t>
    </r>
    <r>
      <rPr>
        <sz val="8"/>
        <rFont val="Noto Sans"/>
        <family val="2"/>
      </rPr>
      <t xml:space="preserve">：</t>
    </r>
    <r>
      <rPr>
        <sz val="8"/>
        <rFont val="新細明體"/>
        <family val="1"/>
        <charset val="136"/>
      </rPr>
      <t xml:space="preserve">299791.2777219.</t>
    </r>
  </si>
  <si>
    <r>
      <rPr>
        <sz val="8"/>
        <rFont val="Noto Sans"/>
        <family val="2"/>
      </rPr>
      <t xml:space="preserve">洲美街</t>
    </r>
    <r>
      <rPr>
        <sz val="8"/>
        <rFont val="新細明體"/>
        <family val="1"/>
        <charset val="136"/>
      </rPr>
      <t xml:space="preserve">185</t>
    </r>
    <r>
      <rPr>
        <sz val="8"/>
        <rFont val="Noto Sans"/>
        <family val="2"/>
      </rPr>
      <t xml:space="preserve">號洲美國小樹屋左側轉角那棵</t>
    </r>
  </si>
  <si>
    <r>
      <rPr>
        <sz val="8"/>
        <rFont val="新細明體"/>
        <family val="1"/>
        <charset val="136"/>
      </rPr>
      <t xml:space="preserve">GPS</t>
    </r>
    <r>
      <rPr>
        <sz val="8"/>
        <rFont val="Noto Sans"/>
        <family val="2"/>
      </rPr>
      <t xml:space="preserve">：</t>
    </r>
    <r>
      <rPr>
        <sz val="8"/>
        <rFont val="新細明體"/>
        <family val="1"/>
        <charset val="136"/>
      </rPr>
      <t xml:space="preserve">299845.2777222.</t>
    </r>
  </si>
  <si>
    <r>
      <rPr>
        <sz val="8"/>
        <rFont val="Noto Sans"/>
        <family val="2"/>
      </rPr>
      <t xml:space="preserve">致遠二路</t>
    </r>
    <r>
      <rPr>
        <sz val="8"/>
        <rFont val="新細明體"/>
        <family val="1"/>
        <charset val="136"/>
      </rPr>
      <t xml:space="preserve">80</t>
    </r>
    <r>
      <rPr>
        <sz val="8"/>
        <rFont val="Noto Sans"/>
        <family val="2"/>
      </rPr>
      <t xml:space="preserve">號石牌國小靠石牌路圍牆</t>
    </r>
  </si>
  <si>
    <t xml:space="preserve">臺北市北投區石牌國民小學</t>
  </si>
  <si>
    <r>
      <rPr>
        <sz val="8"/>
        <rFont val="Noto Sans"/>
        <family val="2"/>
      </rPr>
      <t xml:space="preserve">立農段一小段 </t>
    </r>
    <r>
      <rPr>
        <sz val="8"/>
        <rFont val="新細明體"/>
        <family val="1"/>
        <charset val="136"/>
      </rPr>
      <t xml:space="preserve">009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856.2778735.</t>
    </r>
  </si>
  <si>
    <r>
      <rPr>
        <sz val="8"/>
        <rFont val="新細明體"/>
        <family val="1"/>
        <charset val="136"/>
      </rPr>
      <t xml:space="preserve">GPS</t>
    </r>
    <r>
      <rPr>
        <sz val="8"/>
        <rFont val="Noto Sans"/>
        <family val="2"/>
      </rPr>
      <t xml:space="preserve">：</t>
    </r>
    <r>
      <rPr>
        <sz val="8"/>
        <rFont val="新細明體"/>
        <family val="1"/>
        <charset val="136"/>
      </rPr>
      <t xml:space="preserve">300854.2778736.</t>
    </r>
  </si>
  <si>
    <r>
      <rPr>
        <sz val="8"/>
        <rFont val="Noto Sans"/>
        <family val="2"/>
      </rPr>
      <t xml:space="preserve">振興街</t>
    </r>
    <r>
      <rPr>
        <sz val="8"/>
        <rFont val="新細明體"/>
        <family val="1"/>
        <charset val="136"/>
      </rPr>
      <t xml:space="preserve">45</t>
    </r>
    <r>
      <rPr>
        <sz val="8"/>
        <rFont val="Noto Sans"/>
        <family val="2"/>
      </rPr>
      <t xml:space="preserve">號振興醫院多角形舊院區正門右側圓弧走廊夾角間</t>
    </r>
  </si>
  <si>
    <r>
      <rPr>
        <sz val="8"/>
        <rFont val="Noto Sans"/>
        <family val="2"/>
      </rPr>
      <t xml:space="preserve">振興段一小段 </t>
    </r>
    <r>
      <rPr>
        <sz val="8"/>
        <rFont val="新細明體"/>
        <family val="1"/>
        <charset val="136"/>
      </rPr>
      <t xml:space="preserve">6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771.2778932.</t>
    </r>
  </si>
  <si>
    <r>
      <rPr>
        <sz val="8"/>
        <rFont val="Noto Sans"/>
        <family val="2"/>
      </rPr>
      <t xml:space="preserve">振興街</t>
    </r>
    <r>
      <rPr>
        <sz val="8"/>
        <rFont val="新細明體"/>
        <family val="1"/>
        <charset val="136"/>
      </rPr>
      <t xml:space="preserve">45</t>
    </r>
    <r>
      <rPr>
        <sz val="8"/>
        <rFont val="Noto Sans"/>
        <family val="2"/>
      </rPr>
      <t xml:space="preserve">號振興醫院崗哨右側綠地，靠近變電箱</t>
    </r>
  </si>
  <si>
    <r>
      <rPr>
        <sz val="8"/>
        <rFont val="Noto Sans"/>
        <family val="2"/>
      </rPr>
      <t xml:space="preserve">振興段一小段 </t>
    </r>
    <r>
      <rPr>
        <sz val="8"/>
        <rFont val="新細明體"/>
        <family val="1"/>
        <charset val="136"/>
      </rPr>
      <t xml:space="preserve">8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837.2779015.</t>
    </r>
  </si>
  <si>
    <r>
      <rPr>
        <sz val="8"/>
        <rFont val="Noto Sans"/>
        <family val="2"/>
      </rPr>
      <t xml:space="preserve">振興街</t>
    </r>
    <r>
      <rPr>
        <sz val="8"/>
        <rFont val="新細明體"/>
        <family val="1"/>
        <charset val="136"/>
      </rPr>
      <t xml:space="preserve">45</t>
    </r>
    <r>
      <rPr>
        <sz val="8"/>
        <rFont val="Noto Sans"/>
        <family val="2"/>
      </rPr>
      <t xml:space="preserve">號振興醫院新大樓正對大樓左側草坪</t>
    </r>
  </si>
  <si>
    <r>
      <rPr>
        <sz val="8"/>
        <rFont val="Noto Sans"/>
        <family val="2"/>
      </rPr>
      <t xml:space="preserve">振興段一小段 </t>
    </r>
    <r>
      <rPr>
        <sz val="8"/>
        <rFont val="新細明體"/>
        <family val="1"/>
        <charset val="136"/>
      </rPr>
      <t xml:space="preserve">75-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974.2778976.</t>
    </r>
  </si>
  <si>
    <r>
      <rPr>
        <sz val="8"/>
        <rFont val="Noto Sans"/>
        <family val="2"/>
      </rPr>
      <t xml:space="preserve">珠海路</t>
    </r>
    <r>
      <rPr>
        <sz val="8"/>
        <rFont val="新細明體"/>
        <family val="1"/>
        <charset val="136"/>
      </rPr>
      <t xml:space="preserve">60</t>
    </r>
    <r>
      <rPr>
        <sz val="8"/>
        <rFont val="Noto Sans"/>
        <family val="2"/>
      </rPr>
      <t xml:space="preserve">巷</t>
    </r>
    <r>
      <rPr>
        <sz val="8"/>
        <rFont val="新細明體"/>
        <family val="1"/>
        <charset val="136"/>
      </rPr>
      <t xml:space="preserve">2</t>
    </r>
    <r>
      <rPr>
        <sz val="8"/>
        <rFont val="Noto Sans"/>
        <family val="2"/>
      </rPr>
      <t xml:space="preserve">號住宅內大門圍牆旁</t>
    </r>
  </si>
  <si>
    <r>
      <rPr>
        <sz val="8"/>
        <rFont val="Noto Sans"/>
        <family val="2"/>
      </rPr>
      <t xml:space="preserve">新民段二小段 </t>
    </r>
    <r>
      <rPr>
        <sz val="8"/>
        <rFont val="新細明體"/>
        <family val="1"/>
        <charset val="136"/>
      </rPr>
      <t xml:space="preserve">38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112.2781645.</t>
    </r>
  </si>
  <si>
    <r>
      <rPr>
        <sz val="8"/>
        <rFont val="Noto Sans"/>
        <family val="2"/>
      </rPr>
      <t xml:space="preserve">崇仁路一段</t>
    </r>
    <r>
      <rPr>
        <sz val="8"/>
        <rFont val="新細明體"/>
        <family val="1"/>
        <charset val="136"/>
      </rPr>
      <t xml:space="preserve">131</t>
    </r>
    <r>
      <rPr>
        <sz val="8"/>
        <rFont val="Noto Sans"/>
        <family val="2"/>
      </rPr>
      <t xml:space="preserve">巷</t>
    </r>
    <r>
      <rPr>
        <sz val="8"/>
        <rFont val="新細明體"/>
        <family val="1"/>
        <charset val="136"/>
      </rPr>
      <t xml:space="preserve">2</t>
    </r>
    <r>
      <rPr>
        <sz val="8"/>
        <rFont val="Noto Sans"/>
        <family val="2"/>
      </rPr>
      <t xml:space="preserve">弄</t>
    </r>
    <r>
      <rPr>
        <sz val="8"/>
        <rFont val="新細明體"/>
        <family val="1"/>
        <charset val="136"/>
      </rPr>
      <t xml:space="preserve">7</t>
    </r>
    <r>
      <rPr>
        <sz val="8"/>
        <rFont val="Noto Sans"/>
        <family val="2"/>
      </rPr>
      <t xml:space="preserve">號門前清江公園邊</t>
    </r>
  </si>
  <si>
    <t xml:space="preserve">北投區公所</t>
  </si>
  <si>
    <r>
      <rPr>
        <sz val="8"/>
        <rFont val="Noto Sans"/>
        <family val="2"/>
      </rPr>
      <t xml:space="preserve">奇岩段五小段 </t>
    </r>
    <r>
      <rPr>
        <sz val="8"/>
        <rFont val="新細明體"/>
        <family val="1"/>
        <charset val="136"/>
      </rPr>
      <t xml:space="preserve">272-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849.2779840.</t>
    </r>
  </si>
  <si>
    <r>
      <rPr>
        <sz val="8"/>
        <rFont val="Noto Sans"/>
        <family val="2"/>
      </rPr>
      <t xml:space="preserve">崇仁路一段</t>
    </r>
    <r>
      <rPr>
        <sz val="8"/>
        <rFont val="新細明體"/>
        <family val="1"/>
        <charset val="136"/>
      </rPr>
      <t xml:space="preserve">131</t>
    </r>
    <r>
      <rPr>
        <sz val="8"/>
        <rFont val="Noto Sans"/>
        <family val="2"/>
      </rPr>
      <t xml:space="preserve">巷忠義新村入口</t>
    </r>
    <r>
      <rPr>
        <sz val="8"/>
        <rFont val="新細明體"/>
        <family val="1"/>
        <charset val="136"/>
      </rPr>
      <t xml:space="preserve">(105</t>
    </r>
    <r>
      <rPr>
        <sz val="8"/>
        <rFont val="Noto Sans"/>
        <family val="2"/>
      </rPr>
      <t xml:space="preserve">號旁</t>
    </r>
    <r>
      <rPr>
        <sz val="8"/>
        <rFont val="新細明體"/>
        <family val="1"/>
        <charset val="136"/>
      </rPr>
      <t xml:space="preserve">)</t>
    </r>
    <r>
      <rPr>
        <sz val="8"/>
        <rFont val="Noto Sans"/>
        <family val="2"/>
      </rPr>
      <t xml:space="preserve">右側社區停車場</t>
    </r>
  </si>
  <si>
    <r>
      <rPr>
        <sz val="8"/>
        <rFont val="Noto Sans"/>
        <family val="2"/>
      </rPr>
      <t xml:space="preserve">奇岩段五小段 </t>
    </r>
    <r>
      <rPr>
        <sz val="8"/>
        <rFont val="新細明體"/>
        <family val="1"/>
        <charset val="136"/>
      </rPr>
      <t xml:space="preserve">210</t>
    </r>
    <r>
      <rPr>
        <sz val="8"/>
        <rFont val="Noto Sans"/>
        <family val="2"/>
      </rPr>
      <t xml:space="preserve">號 奇岩段五小段 </t>
    </r>
    <r>
      <rPr>
        <sz val="8"/>
        <rFont val="新細明體"/>
        <family val="1"/>
        <charset val="136"/>
      </rPr>
      <t xml:space="preserve">25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788.2779902.</t>
    </r>
  </si>
  <si>
    <t xml:space="preserve">大屯里</t>
  </si>
  <si>
    <r>
      <rPr>
        <sz val="8"/>
        <rFont val="Noto Sans"/>
        <family val="2"/>
      </rPr>
      <t xml:space="preserve">復興三路</t>
    </r>
    <r>
      <rPr>
        <sz val="8"/>
        <rFont val="新細明體"/>
        <family val="1"/>
        <charset val="136"/>
      </rPr>
      <t xml:space="preserve">68</t>
    </r>
    <r>
      <rPr>
        <sz val="8"/>
        <rFont val="Noto Sans"/>
        <family val="2"/>
      </rPr>
      <t xml:space="preserve">號正對面馬路邊</t>
    </r>
  </si>
  <si>
    <r>
      <rPr>
        <sz val="8"/>
        <rFont val="Noto Sans"/>
        <family val="2"/>
      </rPr>
      <t xml:space="preserve">開明段一小段 </t>
    </r>
    <r>
      <rPr>
        <sz val="8"/>
        <rFont val="新細明體"/>
        <family val="1"/>
        <charset val="136"/>
      </rPr>
      <t xml:space="preserve">5-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50.2782179.</t>
    </r>
  </si>
  <si>
    <t xml:space="preserve">中和里</t>
  </si>
  <si>
    <r>
      <rPr>
        <sz val="8"/>
        <rFont val="Noto Sans"/>
        <family val="2"/>
      </rPr>
      <t xml:space="preserve">復興四路</t>
    </r>
    <r>
      <rPr>
        <sz val="8"/>
        <rFont val="新細明體"/>
        <family val="1"/>
        <charset val="136"/>
      </rPr>
      <t xml:space="preserve">70</t>
    </r>
    <r>
      <rPr>
        <sz val="8"/>
        <rFont val="Noto Sans"/>
        <family val="2"/>
      </rPr>
      <t xml:space="preserve">號復興高中對面的停車場內</t>
    </r>
  </si>
  <si>
    <t xml:space="preserve">臺北市立復興高級中學</t>
  </si>
  <si>
    <r>
      <rPr>
        <sz val="8"/>
        <rFont val="Noto Sans"/>
        <family val="2"/>
      </rPr>
      <t xml:space="preserve">開明段一小段 </t>
    </r>
    <r>
      <rPr>
        <sz val="8"/>
        <rFont val="新細明體"/>
        <family val="1"/>
        <charset val="136"/>
      </rPr>
      <t xml:space="preserve">16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732.2781998.</t>
    </r>
  </si>
  <si>
    <r>
      <rPr>
        <sz val="8"/>
        <rFont val="Noto Sans"/>
        <family val="2"/>
      </rPr>
      <t xml:space="preserve">復興四路</t>
    </r>
    <r>
      <rPr>
        <sz val="8"/>
        <rFont val="新細明體"/>
        <family val="1"/>
        <charset val="136"/>
      </rPr>
      <t xml:space="preserve">70</t>
    </r>
    <r>
      <rPr>
        <sz val="8"/>
        <rFont val="Noto Sans"/>
        <family val="2"/>
      </rPr>
      <t xml:space="preserve">號復興高中對面停車場內</t>
    </r>
  </si>
  <si>
    <r>
      <rPr>
        <sz val="8"/>
        <rFont val="新細明體"/>
        <family val="1"/>
        <charset val="136"/>
      </rPr>
      <t xml:space="preserve">GPS</t>
    </r>
    <r>
      <rPr>
        <sz val="8"/>
        <rFont val="Noto Sans"/>
        <family val="2"/>
      </rPr>
      <t xml:space="preserve">：</t>
    </r>
    <r>
      <rPr>
        <sz val="8"/>
        <rFont val="新細明體"/>
        <family val="1"/>
        <charset val="136"/>
      </rPr>
      <t xml:space="preserve">299729.2782001.</t>
    </r>
  </si>
  <si>
    <r>
      <rPr>
        <sz val="8"/>
        <rFont val="新細明體"/>
        <family val="1"/>
        <charset val="136"/>
      </rPr>
      <t xml:space="preserve">GPS</t>
    </r>
    <r>
      <rPr>
        <sz val="8"/>
        <rFont val="Noto Sans"/>
        <family val="2"/>
      </rPr>
      <t xml:space="preserve">：</t>
    </r>
    <r>
      <rPr>
        <sz val="8"/>
        <rFont val="新細明體"/>
        <family val="1"/>
        <charset val="136"/>
      </rPr>
      <t xml:space="preserve">299727.2782002.</t>
    </r>
  </si>
  <si>
    <r>
      <rPr>
        <sz val="8"/>
        <rFont val="新細明體"/>
        <family val="1"/>
        <charset val="136"/>
      </rPr>
      <t xml:space="preserve">GPS</t>
    </r>
    <r>
      <rPr>
        <sz val="8"/>
        <rFont val="Noto Sans"/>
        <family val="2"/>
      </rPr>
      <t xml:space="preserve">：</t>
    </r>
    <r>
      <rPr>
        <sz val="8"/>
        <rFont val="新細明體"/>
        <family val="1"/>
        <charset val="136"/>
      </rPr>
      <t xml:space="preserve">299724.2782005.</t>
    </r>
  </si>
  <si>
    <t xml:space="preserve">開明里</t>
  </si>
  <si>
    <r>
      <rPr>
        <sz val="8"/>
        <rFont val="Noto Sans"/>
        <family val="2"/>
      </rPr>
      <t xml:space="preserve">復興四路</t>
    </r>
    <r>
      <rPr>
        <sz val="8"/>
        <rFont val="新細明體"/>
        <family val="1"/>
        <charset val="136"/>
      </rPr>
      <t xml:space="preserve">70</t>
    </r>
    <r>
      <rPr>
        <sz val="8"/>
        <rFont val="Noto Sans"/>
        <family val="2"/>
      </rPr>
      <t xml:space="preserve">號復興高中篤行樓及自強樓間空地整排榕樹，從操場算起第四棵</t>
    </r>
  </si>
  <si>
    <r>
      <rPr>
        <sz val="8"/>
        <rFont val="Noto Sans"/>
        <family val="2"/>
      </rPr>
      <t xml:space="preserve">開明段一小段 </t>
    </r>
    <r>
      <rPr>
        <sz val="8"/>
        <rFont val="新細明體"/>
        <family val="1"/>
        <charset val="136"/>
      </rPr>
      <t xml:space="preserve">23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737.2781912.</t>
    </r>
  </si>
  <si>
    <r>
      <rPr>
        <sz val="8"/>
        <rFont val="Noto Sans"/>
        <family val="2"/>
      </rPr>
      <t xml:space="preserve">開明街</t>
    </r>
    <r>
      <rPr>
        <sz val="8"/>
        <rFont val="新細明體"/>
        <family val="1"/>
        <charset val="136"/>
      </rPr>
      <t xml:space="preserve">71</t>
    </r>
    <r>
      <rPr>
        <sz val="8"/>
        <rFont val="Noto Sans"/>
        <family val="2"/>
      </rPr>
      <t xml:space="preserve">號義方國小操場</t>
    </r>
  </si>
  <si>
    <r>
      <rPr>
        <sz val="8"/>
        <rFont val="Noto Sans"/>
        <family val="2"/>
      </rPr>
      <t xml:space="preserve">開明段一小段 </t>
    </r>
    <r>
      <rPr>
        <sz val="8"/>
        <rFont val="新細明體"/>
        <family val="1"/>
        <charset val="136"/>
      </rPr>
      <t xml:space="preserve">054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9854.2781759.</t>
    </r>
  </si>
  <si>
    <r>
      <rPr>
        <sz val="8"/>
        <rFont val="Noto Sans"/>
        <family val="2"/>
      </rPr>
      <t xml:space="preserve">新民路 </t>
    </r>
    <r>
      <rPr>
        <sz val="8"/>
        <rFont val="新細明體"/>
        <family val="1"/>
        <charset val="136"/>
      </rPr>
      <t xml:space="preserve">22</t>
    </r>
    <r>
      <rPr>
        <sz val="8"/>
        <rFont val="Noto Sans"/>
        <family val="2"/>
      </rPr>
      <t xml:space="preserve">巷</t>
    </r>
    <r>
      <rPr>
        <sz val="8"/>
        <rFont val="新細明體"/>
        <family val="1"/>
        <charset val="136"/>
      </rPr>
      <t xml:space="preserve">1</t>
    </r>
    <r>
      <rPr>
        <sz val="8"/>
        <rFont val="Noto Sans"/>
        <family val="2"/>
      </rPr>
      <t xml:space="preserve">號前新民路上的行道樹</t>
    </r>
  </si>
  <si>
    <r>
      <rPr>
        <sz val="8"/>
        <rFont val="Noto Sans"/>
        <family val="2"/>
      </rPr>
      <t xml:space="preserve">新民段二小段 </t>
    </r>
    <r>
      <rPr>
        <sz val="8"/>
        <rFont val="新細明體"/>
        <family val="1"/>
        <charset val="136"/>
      </rPr>
      <t xml:space="preserve">533-1</t>
    </r>
    <r>
      <rPr>
        <sz val="8"/>
        <rFont val="Noto Sans"/>
        <family val="2"/>
      </rPr>
      <t xml:space="preserve">號 新民段二小段 </t>
    </r>
    <r>
      <rPr>
        <sz val="8"/>
        <rFont val="新細明體"/>
        <family val="1"/>
        <charset val="136"/>
      </rPr>
      <t xml:space="preserve">533-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333.2781513.</t>
    </r>
  </si>
  <si>
    <r>
      <rPr>
        <sz val="8"/>
        <rFont val="Noto Sans"/>
        <family val="2"/>
      </rPr>
      <t xml:space="preserve">新民路</t>
    </r>
    <r>
      <rPr>
        <sz val="8"/>
        <rFont val="新細明體"/>
        <family val="1"/>
        <charset val="136"/>
      </rPr>
      <t xml:space="preserve">10</t>
    </r>
    <r>
      <rPr>
        <sz val="8"/>
        <rFont val="Noto Sans"/>
        <family val="2"/>
      </rPr>
      <t xml:space="preserve">號新民國中工藝館下方到樂群樓間</t>
    </r>
  </si>
  <si>
    <r>
      <rPr>
        <sz val="8"/>
        <rFont val="Noto Sans"/>
        <family val="2"/>
      </rPr>
      <t xml:space="preserve">新民段二小段 </t>
    </r>
    <r>
      <rPr>
        <sz val="8"/>
        <rFont val="新細明體"/>
        <family val="1"/>
        <charset val="136"/>
      </rPr>
      <t xml:space="preserve">053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472.2781350.</t>
    </r>
  </si>
  <si>
    <r>
      <rPr>
        <sz val="8"/>
        <rFont val="Noto Sans"/>
        <family val="2"/>
      </rPr>
      <t xml:space="preserve">新民路</t>
    </r>
    <r>
      <rPr>
        <sz val="8"/>
        <rFont val="新細明體"/>
        <family val="1"/>
        <charset val="136"/>
      </rPr>
      <t xml:space="preserve">10</t>
    </r>
    <r>
      <rPr>
        <sz val="8"/>
        <rFont val="Noto Sans"/>
        <family val="2"/>
      </rPr>
      <t xml:space="preserve">號新民國中手球門後方，靠新民路圍牆</t>
    </r>
  </si>
  <si>
    <r>
      <rPr>
        <sz val="8"/>
        <rFont val="Noto Sans"/>
        <family val="2"/>
      </rPr>
      <t xml:space="preserve">新民段二小段 </t>
    </r>
    <r>
      <rPr>
        <sz val="8"/>
        <rFont val="新細明體"/>
        <family val="1"/>
        <charset val="136"/>
      </rPr>
      <t xml:space="preserve">053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264.2781483.</t>
    </r>
  </si>
  <si>
    <r>
      <rPr>
        <sz val="8"/>
        <rFont val="Noto Sans"/>
        <family val="2"/>
      </rPr>
      <t xml:space="preserve">新民路</t>
    </r>
    <r>
      <rPr>
        <sz val="8"/>
        <rFont val="新細明體"/>
        <family val="1"/>
        <charset val="136"/>
      </rPr>
      <t xml:space="preserve">10</t>
    </r>
    <r>
      <rPr>
        <sz val="8"/>
        <rFont val="Noto Sans"/>
        <family val="2"/>
      </rPr>
      <t xml:space="preserve">號新民國中右側行道樹，在新民路</t>
    </r>
    <r>
      <rPr>
        <sz val="8"/>
        <rFont val="新細明體"/>
        <family val="1"/>
        <charset val="136"/>
      </rPr>
      <t xml:space="preserve">5</t>
    </r>
    <r>
      <rPr>
        <sz val="8"/>
        <rFont val="Noto Sans"/>
        <family val="2"/>
      </rPr>
      <t xml:space="preserve">號和</t>
    </r>
    <r>
      <rPr>
        <sz val="8"/>
        <rFont val="新細明體"/>
        <family val="1"/>
        <charset val="136"/>
      </rPr>
      <t xml:space="preserve">7</t>
    </r>
    <r>
      <rPr>
        <sz val="8"/>
        <rFont val="Noto Sans"/>
        <family val="2"/>
      </rPr>
      <t xml:space="preserve">號交界對面</t>
    </r>
  </si>
  <si>
    <r>
      <rPr>
        <sz val="8"/>
        <rFont val="Noto Sans"/>
        <family val="2"/>
      </rPr>
      <t xml:space="preserve">新民段二小段 </t>
    </r>
    <r>
      <rPr>
        <sz val="8"/>
        <rFont val="新細明體"/>
        <family val="1"/>
        <charset val="136"/>
      </rPr>
      <t xml:space="preserve">53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48.2781475.</t>
    </r>
  </si>
  <si>
    <r>
      <rPr>
        <sz val="8"/>
        <rFont val="Noto Sans"/>
        <family val="2"/>
      </rPr>
      <t xml:space="preserve">新民路</t>
    </r>
    <r>
      <rPr>
        <sz val="8"/>
        <rFont val="新細明體"/>
        <family val="1"/>
        <charset val="136"/>
      </rPr>
      <t xml:space="preserve">10</t>
    </r>
    <r>
      <rPr>
        <sz val="8"/>
        <rFont val="Noto Sans"/>
        <family val="2"/>
      </rPr>
      <t xml:space="preserve">號新民國中右側行道樹，在新民路</t>
    </r>
    <r>
      <rPr>
        <sz val="8"/>
        <rFont val="新細明體"/>
        <family val="1"/>
        <charset val="136"/>
      </rPr>
      <t xml:space="preserve">7</t>
    </r>
    <r>
      <rPr>
        <sz val="8"/>
        <rFont val="Noto Sans"/>
        <family val="2"/>
      </rPr>
      <t xml:space="preserve">號對面</t>
    </r>
  </si>
  <si>
    <r>
      <rPr>
        <sz val="8"/>
        <rFont val="Noto Sans"/>
        <family val="2"/>
      </rPr>
      <t xml:space="preserve">新民段二小段 </t>
    </r>
    <r>
      <rPr>
        <sz val="8"/>
        <rFont val="新細明體"/>
        <family val="1"/>
        <charset val="136"/>
      </rPr>
      <t xml:space="preserve">50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51.2781477.</t>
    </r>
  </si>
  <si>
    <r>
      <rPr>
        <sz val="8"/>
        <rFont val="Noto Sans"/>
        <family val="2"/>
      </rPr>
      <t xml:space="preserve">新民路</t>
    </r>
    <r>
      <rPr>
        <sz val="8"/>
        <rFont val="新細明體"/>
        <family val="1"/>
        <charset val="136"/>
      </rPr>
      <t xml:space="preserve">10</t>
    </r>
    <r>
      <rPr>
        <sz val="8"/>
        <rFont val="Noto Sans"/>
        <family val="2"/>
      </rPr>
      <t xml:space="preserve">號新民國中左側行道樹，在新民路</t>
    </r>
    <r>
      <rPr>
        <sz val="8"/>
        <rFont val="新細明體"/>
        <family val="1"/>
        <charset val="136"/>
      </rPr>
      <t xml:space="preserve">1</t>
    </r>
    <r>
      <rPr>
        <sz val="8"/>
        <rFont val="Noto Sans"/>
        <family val="2"/>
      </rPr>
      <t xml:space="preserve">號對面</t>
    </r>
  </si>
  <si>
    <r>
      <rPr>
        <sz val="8"/>
        <rFont val="新細明體"/>
        <family val="1"/>
        <charset val="136"/>
      </rPr>
      <t xml:space="preserve">GPS</t>
    </r>
    <r>
      <rPr>
        <sz val="8"/>
        <rFont val="Noto Sans"/>
        <family val="2"/>
      </rPr>
      <t xml:space="preserve">：</t>
    </r>
    <r>
      <rPr>
        <sz val="8"/>
        <rFont val="新細明體"/>
        <family val="1"/>
        <charset val="136"/>
      </rPr>
      <t xml:space="preserve">300202.2781445.</t>
    </r>
  </si>
  <si>
    <r>
      <rPr>
        <sz val="8"/>
        <rFont val="Noto Sans"/>
        <family val="2"/>
      </rPr>
      <t xml:space="preserve">新民路</t>
    </r>
    <r>
      <rPr>
        <sz val="8"/>
        <rFont val="新細明體"/>
        <family val="1"/>
        <charset val="136"/>
      </rPr>
      <t xml:space="preserve">10</t>
    </r>
    <r>
      <rPr>
        <sz val="8"/>
        <rFont val="Noto Sans"/>
        <family val="2"/>
      </rPr>
      <t xml:space="preserve">號新民國中行政大樓中庭校長室前涼亭旁</t>
    </r>
  </si>
  <si>
    <r>
      <rPr>
        <sz val="8"/>
        <rFont val="新細明體"/>
        <family val="1"/>
        <charset val="136"/>
      </rPr>
      <t xml:space="preserve">GPS</t>
    </r>
    <r>
      <rPr>
        <sz val="8"/>
        <rFont val="Noto Sans"/>
        <family val="2"/>
      </rPr>
      <t xml:space="preserve">：</t>
    </r>
    <r>
      <rPr>
        <sz val="8"/>
        <rFont val="新細明體"/>
        <family val="1"/>
        <charset val="136"/>
      </rPr>
      <t xml:space="preserve">300412.2781351.</t>
    </r>
  </si>
  <si>
    <r>
      <rPr>
        <sz val="8"/>
        <rFont val="新細明體"/>
        <family val="1"/>
        <charset val="136"/>
      </rPr>
      <t xml:space="preserve">GPS</t>
    </r>
    <r>
      <rPr>
        <sz val="8"/>
        <rFont val="Noto Sans"/>
        <family val="2"/>
      </rPr>
      <t xml:space="preserve">：</t>
    </r>
    <r>
      <rPr>
        <sz val="8"/>
        <rFont val="新細明體"/>
        <family val="1"/>
        <charset val="136"/>
      </rPr>
      <t xml:space="preserve">300404.2781354.</t>
    </r>
  </si>
  <si>
    <r>
      <rPr>
        <sz val="8"/>
        <rFont val="Noto Sans"/>
        <family val="2"/>
      </rPr>
      <t xml:space="preserve">新民路</t>
    </r>
    <r>
      <rPr>
        <sz val="8"/>
        <rFont val="新細明體"/>
        <family val="1"/>
        <charset val="136"/>
      </rPr>
      <t xml:space="preserve">10</t>
    </r>
    <r>
      <rPr>
        <sz val="8"/>
        <rFont val="Noto Sans"/>
        <family val="2"/>
      </rPr>
      <t xml:space="preserve">號新民國中垃圾待清運場往敬業樓小徑旁</t>
    </r>
  </si>
  <si>
    <r>
      <rPr>
        <sz val="8"/>
        <rFont val="新細明體"/>
        <family val="1"/>
        <charset val="136"/>
      </rPr>
      <t xml:space="preserve">GPS</t>
    </r>
    <r>
      <rPr>
        <sz val="8"/>
        <rFont val="Noto Sans"/>
        <family val="2"/>
      </rPr>
      <t xml:space="preserve">：</t>
    </r>
    <r>
      <rPr>
        <sz val="8"/>
        <rFont val="新細明體"/>
        <family val="1"/>
        <charset val="136"/>
      </rPr>
      <t xml:space="preserve">300454.2781371.</t>
    </r>
  </si>
  <si>
    <r>
      <rPr>
        <sz val="8"/>
        <rFont val="新細明體"/>
        <family val="1"/>
        <charset val="136"/>
      </rPr>
      <t xml:space="preserve">GPS</t>
    </r>
    <r>
      <rPr>
        <sz val="8"/>
        <rFont val="Noto Sans"/>
        <family val="2"/>
      </rPr>
      <t xml:space="preserve">：</t>
    </r>
    <r>
      <rPr>
        <sz val="8"/>
        <rFont val="新細明體"/>
        <family val="1"/>
        <charset val="136"/>
      </rPr>
      <t xml:space="preserve">300454.2781378.</t>
    </r>
  </si>
  <si>
    <r>
      <rPr>
        <sz val="8"/>
        <rFont val="Noto Sans"/>
        <family val="2"/>
      </rPr>
      <t xml:space="preserve">新民路</t>
    </r>
    <r>
      <rPr>
        <sz val="8"/>
        <rFont val="新細明體"/>
        <family val="1"/>
        <charset val="136"/>
      </rPr>
      <t xml:space="preserve">10</t>
    </r>
    <r>
      <rPr>
        <sz val="8"/>
        <rFont val="Noto Sans"/>
        <family val="2"/>
      </rPr>
      <t xml:space="preserve">號新民國中往工藝館前天橋左側</t>
    </r>
  </si>
  <si>
    <r>
      <rPr>
        <sz val="8"/>
        <rFont val="新細明體"/>
        <family val="1"/>
        <charset val="136"/>
      </rPr>
      <t xml:space="preserve">GPS</t>
    </r>
    <r>
      <rPr>
        <sz val="8"/>
        <rFont val="Noto Sans"/>
        <family val="2"/>
      </rPr>
      <t xml:space="preserve">：</t>
    </r>
    <r>
      <rPr>
        <sz val="8"/>
        <rFont val="新細明體"/>
        <family val="1"/>
        <charset val="136"/>
      </rPr>
      <t xml:space="preserve">300469.2781371.</t>
    </r>
  </si>
  <si>
    <r>
      <rPr>
        <sz val="8"/>
        <rFont val="Noto Sans"/>
        <family val="2"/>
      </rPr>
      <t xml:space="preserve">新民路</t>
    </r>
    <r>
      <rPr>
        <sz val="8"/>
        <rFont val="新細明體"/>
        <family val="1"/>
        <charset val="136"/>
      </rPr>
      <t xml:space="preserve">10</t>
    </r>
    <r>
      <rPr>
        <sz val="8"/>
        <rFont val="Noto Sans"/>
        <family val="2"/>
      </rPr>
      <t xml:space="preserve">號新民國中科學樓前方花架邊</t>
    </r>
  </si>
  <si>
    <r>
      <rPr>
        <sz val="8"/>
        <rFont val="新細明體"/>
        <family val="1"/>
        <charset val="136"/>
      </rPr>
      <t xml:space="preserve">GPS</t>
    </r>
    <r>
      <rPr>
        <sz val="8"/>
        <rFont val="Noto Sans"/>
        <family val="2"/>
      </rPr>
      <t xml:space="preserve">：</t>
    </r>
    <r>
      <rPr>
        <sz val="8"/>
        <rFont val="新細明體"/>
        <family val="1"/>
        <charset val="136"/>
      </rPr>
      <t xml:space="preserve">300392.2781351.</t>
    </r>
  </si>
  <si>
    <r>
      <rPr>
        <sz val="8"/>
        <rFont val="Noto Sans"/>
        <family val="2"/>
      </rPr>
      <t xml:space="preserve">新民路</t>
    </r>
    <r>
      <rPr>
        <sz val="8"/>
        <rFont val="新細明體"/>
        <family val="1"/>
        <charset val="136"/>
      </rPr>
      <t xml:space="preserve">10</t>
    </r>
    <r>
      <rPr>
        <sz val="8"/>
        <rFont val="Noto Sans"/>
        <family val="2"/>
      </rPr>
      <t xml:space="preserve">號新民國中校門右側行道樹，在新民路</t>
    </r>
    <r>
      <rPr>
        <sz val="8"/>
        <rFont val="新細明體"/>
        <family val="1"/>
        <charset val="136"/>
      </rPr>
      <t xml:space="preserve">11</t>
    </r>
    <r>
      <rPr>
        <sz val="8"/>
        <rFont val="Noto Sans"/>
        <family val="2"/>
      </rPr>
      <t xml:space="preserve">號對面</t>
    </r>
  </si>
  <si>
    <r>
      <rPr>
        <sz val="8"/>
        <rFont val="新細明體"/>
        <family val="1"/>
        <charset val="136"/>
      </rPr>
      <t xml:space="preserve">GPS</t>
    </r>
    <r>
      <rPr>
        <sz val="8"/>
        <rFont val="Noto Sans"/>
        <family val="2"/>
      </rPr>
      <t xml:space="preserve">：</t>
    </r>
    <r>
      <rPr>
        <sz val="8"/>
        <rFont val="新細明體"/>
        <family val="1"/>
        <charset val="136"/>
      </rPr>
      <t xml:space="preserve">300261.2781484.</t>
    </r>
  </si>
  <si>
    <r>
      <rPr>
        <sz val="8"/>
        <rFont val="Noto Sans"/>
        <family val="2"/>
      </rPr>
      <t xml:space="preserve">新民路</t>
    </r>
    <r>
      <rPr>
        <sz val="8"/>
        <rFont val="新細明體"/>
        <family val="1"/>
        <charset val="136"/>
      </rPr>
      <t xml:space="preserve">10</t>
    </r>
    <r>
      <rPr>
        <sz val="8"/>
        <rFont val="Noto Sans"/>
        <family val="2"/>
      </rPr>
      <t xml:space="preserve">號新民國中校門右側行道樹，在新民路</t>
    </r>
    <r>
      <rPr>
        <sz val="8"/>
        <rFont val="新細明體"/>
        <family val="1"/>
        <charset val="136"/>
      </rPr>
      <t xml:space="preserve">13</t>
    </r>
    <r>
      <rPr>
        <sz val="8"/>
        <rFont val="Noto Sans"/>
        <family val="2"/>
      </rPr>
      <t xml:space="preserve">號對面</t>
    </r>
  </si>
  <si>
    <r>
      <rPr>
        <sz val="8"/>
        <rFont val="Noto Sans"/>
        <family val="2"/>
      </rPr>
      <t xml:space="preserve">新民段二小段 </t>
    </r>
    <r>
      <rPr>
        <sz val="8"/>
        <rFont val="新細明體"/>
        <family val="1"/>
        <charset val="136"/>
      </rPr>
      <t xml:space="preserve">509</t>
    </r>
    <r>
      <rPr>
        <sz val="8"/>
        <rFont val="Noto Sans"/>
        <family val="2"/>
      </rPr>
      <t xml:space="preserve">號 新民段二小段 </t>
    </r>
    <r>
      <rPr>
        <sz val="8"/>
        <rFont val="新細明體"/>
        <family val="1"/>
        <charset val="136"/>
      </rPr>
      <t xml:space="preserve">509-11</t>
    </r>
    <r>
      <rPr>
        <sz val="8"/>
        <rFont val="Noto Sans"/>
        <family val="2"/>
      </rPr>
      <t xml:space="preserve">號 新民段二小段 </t>
    </r>
    <r>
      <rPr>
        <sz val="8"/>
        <rFont val="新細明體"/>
        <family val="1"/>
        <charset val="136"/>
      </rPr>
      <t xml:space="preserve">53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73.2781492.</t>
    </r>
  </si>
  <si>
    <r>
      <rPr>
        <sz val="8"/>
        <rFont val="Noto Sans"/>
        <family val="2"/>
      </rPr>
      <t xml:space="preserve">新民路</t>
    </r>
    <r>
      <rPr>
        <sz val="8"/>
        <rFont val="新細明體"/>
        <family val="1"/>
        <charset val="136"/>
      </rPr>
      <t xml:space="preserve">10</t>
    </r>
    <r>
      <rPr>
        <sz val="8"/>
        <rFont val="Noto Sans"/>
        <family val="2"/>
      </rPr>
      <t xml:space="preserve">號新民國中校門右側行道樹，在新民路</t>
    </r>
    <r>
      <rPr>
        <sz val="8"/>
        <rFont val="新細明體"/>
        <family val="1"/>
        <charset val="136"/>
      </rPr>
      <t xml:space="preserve">15</t>
    </r>
    <r>
      <rPr>
        <sz val="8"/>
        <rFont val="Noto Sans"/>
        <family val="2"/>
      </rPr>
      <t xml:space="preserve">號斜對面靠近</t>
    </r>
    <r>
      <rPr>
        <sz val="8"/>
        <rFont val="新細明體"/>
        <family val="1"/>
        <charset val="136"/>
      </rPr>
      <t xml:space="preserve">22</t>
    </r>
    <r>
      <rPr>
        <sz val="8"/>
        <rFont val="Noto Sans"/>
        <family val="2"/>
      </rPr>
      <t xml:space="preserve">巷轉角</t>
    </r>
  </si>
  <si>
    <r>
      <rPr>
        <sz val="8"/>
        <rFont val="Noto Sans"/>
        <family val="2"/>
      </rPr>
      <t xml:space="preserve">新民段二小段 </t>
    </r>
    <r>
      <rPr>
        <sz val="8"/>
        <rFont val="新細明體"/>
        <family val="1"/>
        <charset val="136"/>
      </rPr>
      <t xml:space="preserve">509-11</t>
    </r>
    <r>
      <rPr>
        <sz val="8"/>
        <rFont val="Noto Sans"/>
        <family val="2"/>
      </rPr>
      <t xml:space="preserve">號 新民段二小段 </t>
    </r>
    <r>
      <rPr>
        <sz val="8"/>
        <rFont val="新細明體"/>
        <family val="1"/>
        <charset val="136"/>
      </rPr>
      <t xml:space="preserve">53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290.2781499.</t>
    </r>
  </si>
  <si>
    <r>
      <rPr>
        <sz val="8"/>
        <rFont val="Noto Sans"/>
        <family val="2"/>
      </rPr>
      <t xml:space="preserve">新民路</t>
    </r>
    <r>
      <rPr>
        <sz val="8"/>
        <rFont val="新細明體"/>
        <family val="1"/>
        <charset val="136"/>
      </rPr>
      <t xml:space="preserve">10</t>
    </r>
    <r>
      <rPr>
        <sz val="8"/>
        <rFont val="Noto Sans"/>
        <family val="2"/>
      </rPr>
      <t xml:space="preserve">號新民國中校門前方行道樹，在新民路</t>
    </r>
    <r>
      <rPr>
        <sz val="8"/>
        <rFont val="新細明體"/>
        <family val="1"/>
        <charset val="136"/>
      </rPr>
      <t xml:space="preserve">5</t>
    </r>
    <r>
      <rPr>
        <sz val="8"/>
        <rFont val="Noto Sans"/>
        <family val="2"/>
      </rPr>
      <t xml:space="preserve">號正對面</t>
    </r>
  </si>
  <si>
    <r>
      <rPr>
        <sz val="8"/>
        <rFont val="新細明體"/>
        <family val="1"/>
        <charset val="136"/>
      </rPr>
      <t xml:space="preserve">GPS</t>
    </r>
    <r>
      <rPr>
        <sz val="8"/>
        <rFont val="Noto Sans"/>
        <family val="2"/>
      </rPr>
      <t xml:space="preserve">：</t>
    </r>
    <r>
      <rPr>
        <sz val="8"/>
        <rFont val="新細明體"/>
        <family val="1"/>
        <charset val="136"/>
      </rPr>
      <t xml:space="preserve">300241.2781470.</t>
    </r>
  </si>
  <si>
    <r>
      <rPr>
        <sz val="8"/>
        <rFont val="Noto Sans"/>
        <family val="2"/>
      </rPr>
      <t xml:space="preserve">新民路</t>
    </r>
    <r>
      <rPr>
        <sz val="8"/>
        <rFont val="新細明體"/>
        <family val="1"/>
        <charset val="136"/>
      </rPr>
      <t xml:space="preserve">10</t>
    </r>
    <r>
      <rPr>
        <sz val="8"/>
        <rFont val="Noto Sans"/>
        <family val="2"/>
      </rPr>
      <t xml:space="preserve">號新民國中烤肉區，在體育館後方</t>
    </r>
  </si>
  <si>
    <r>
      <rPr>
        <sz val="8"/>
        <rFont val="新細明體"/>
        <family val="1"/>
        <charset val="136"/>
      </rPr>
      <t xml:space="preserve">GPS</t>
    </r>
    <r>
      <rPr>
        <sz val="8"/>
        <rFont val="Noto Sans"/>
        <family val="2"/>
      </rPr>
      <t xml:space="preserve">：</t>
    </r>
    <r>
      <rPr>
        <sz val="8"/>
        <rFont val="新細明體"/>
        <family val="1"/>
        <charset val="136"/>
      </rPr>
      <t xml:space="preserve">300298.2781316.</t>
    </r>
  </si>
  <si>
    <r>
      <rPr>
        <sz val="8"/>
        <rFont val="Noto Sans"/>
        <family val="2"/>
      </rPr>
      <t xml:space="preserve">新民路</t>
    </r>
    <r>
      <rPr>
        <sz val="8"/>
        <rFont val="新細明體"/>
        <family val="1"/>
        <charset val="136"/>
      </rPr>
      <t xml:space="preserve">10</t>
    </r>
    <r>
      <rPr>
        <sz val="8"/>
        <rFont val="Noto Sans"/>
        <family val="2"/>
      </rPr>
      <t xml:space="preserve">號新民國中敬業樓前花園中</t>
    </r>
  </si>
  <si>
    <r>
      <rPr>
        <sz val="8"/>
        <rFont val="新細明體"/>
        <family val="1"/>
        <charset val="136"/>
      </rPr>
      <t xml:space="preserve">GPS</t>
    </r>
    <r>
      <rPr>
        <sz val="8"/>
        <rFont val="Noto Sans"/>
        <family val="2"/>
      </rPr>
      <t xml:space="preserve">：</t>
    </r>
    <r>
      <rPr>
        <sz val="8"/>
        <rFont val="新細明體"/>
        <family val="1"/>
        <charset val="136"/>
      </rPr>
      <t xml:space="preserve">300380.2781358.</t>
    </r>
  </si>
  <si>
    <r>
      <rPr>
        <sz val="8"/>
        <rFont val="Noto Sans"/>
        <family val="2"/>
      </rPr>
      <t xml:space="preserve">新民路</t>
    </r>
    <r>
      <rPr>
        <sz val="8"/>
        <rFont val="新細明體"/>
        <family val="1"/>
        <charset val="136"/>
      </rPr>
      <t xml:space="preserve">10</t>
    </r>
    <r>
      <rPr>
        <sz val="8"/>
        <rFont val="Noto Sans"/>
        <family val="2"/>
      </rPr>
      <t xml:space="preserve">號新民國中樂群樓廁所後方</t>
    </r>
  </si>
  <si>
    <r>
      <rPr>
        <sz val="8"/>
        <rFont val="新細明體"/>
        <family val="1"/>
        <charset val="136"/>
      </rPr>
      <t xml:space="preserve">GPS</t>
    </r>
    <r>
      <rPr>
        <sz val="8"/>
        <rFont val="Noto Sans"/>
        <family val="2"/>
      </rPr>
      <t xml:space="preserve">：</t>
    </r>
    <r>
      <rPr>
        <sz val="8"/>
        <rFont val="新細明體"/>
        <family val="1"/>
        <charset val="136"/>
      </rPr>
      <t xml:space="preserve">300456.2781321.</t>
    </r>
  </si>
  <si>
    <r>
      <rPr>
        <sz val="8"/>
        <rFont val="Noto Sans"/>
        <family val="2"/>
      </rPr>
      <t xml:space="preserve">新民路</t>
    </r>
    <r>
      <rPr>
        <sz val="8"/>
        <rFont val="新細明體"/>
        <family val="1"/>
        <charset val="136"/>
      </rPr>
      <t xml:space="preserve">10</t>
    </r>
    <r>
      <rPr>
        <sz val="8"/>
        <rFont val="Noto Sans"/>
        <family val="2"/>
      </rPr>
      <t xml:space="preserve">號新民國中操場靠新民路</t>
    </r>
    <r>
      <rPr>
        <sz val="8"/>
        <rFont val="新細明體"/>
        <family val="1"/>
        <charset val="136"/>
      </rPr>
      <t xml:space="preserve">22</t>
    </r>
    <r>
      <rPr>
        <sz val="8"/>
        <rFont val="Noto Sans"/>
        <family val="2"/>
      </rPr>
      <t xml:space="preserve">巷轉角</t>
    </r>
  </si>
  <si>
    <r>
      <rPr>
        <sz val="8"/>
        <rFont val="新細明體"/>
        <family val="1"/>
        <charset val="136"/>
      </rPr>
      <t xml:space="preserve">GPS</t>
    </r>
    <r>
      <rPr>
        <sz val="8"/>
        <rFont val="Noto Sans"/>
        <family val="2"/>
      </rPr>
      <t xml:space="preserve">：</t>
    </r>
    <r>
      <rPr>
        <sz val="8"/>
        <rFont val="新細明體"/>
        <family val="1"/>
        <charset val="136"/>
      </rPr>
      <t xml:space="preserve">300317.2781500.</t>
    </r>
  </si>
  <si>
    <r>
      <rPr>
        <sz val="8"/>
        <rFont val="Noto Sans"/>
        <family val="2"/>
      </rPr>
      <t xml:space="preserve">新民路</t>
    </r>
    <r>
      <rPr>
        <sz val="8"/>
        <rFont val="新細明體"/>
        <family val="1"/>
        <charset val="136"/>
      </rPr>
      <t xml:space="preserve">10</t>
    </r>
    <r>
      <rPr>
        <sz val="8"/>
        <rFont val="Noto Sans"/>
        <family val="2"/>
      </rPr>
      <t xml:space="preserve">號新民國中操場靠新民路側</t>
    </r>
  </si>
  <si>
    <r>
      <rPr>
        <sz val="8"/>
        <rFont val="新細明體"/>
        <family val="1"/>
        <charset val="136"/>
      </rPr>
      <t xml:space="preserve">GPS</t>
    </r>
    <r>
      <rPr>
        <sz val="8"/>
        <rFont val="Noto Sans"/>
        <family val="2"/>
      </rPr>
      <t xml:space="preserve">：</t>
    </r>
    <r>
      <rPr>
        <sz val="8"/>
        <rFont val="新細明體"/>
        <family val="1"/>
        <charset val="136"/>
      </rPr>
      <t xml:space="preserve">300280.2781492.</t>
    </r>
  </si>
  <si>
    <t xml:space="preserve">山黃麻</t>
  </si>
  <si>
    <r>
      <rPr>
        <sz val="8"/>
        <rFont val="Noto Sans"/>
        <family val="2"/>
      </rPr>
      <t xml:space="preserve">新民路</t>
    </r>
    <r>
      <rPr>
        <sz val="8"/>
        <rFont val="新細明體"/>
        <family val="1"/>
        <charset val="136"/>
      </rPr>
      <t xml:space="preserve">10</t>
    </r>
    <r>
      <rPr>
        <sz val="8"/>
        <rFont val="Noto Sans"/>
        <family val="2"/>
      </rPr>
      <t xml:space="preserve">號新民國中操場邊靠逸仙國小的圍牆</t>
    </r>
  </si>
  <si>
    <r>
      <rPr>
        <sz val="8"/>
        <rFont val="新細明體"/>
        <family val="1"/>
        <charset val="136"/>
      </rPr>
      <t xml:space="preserve">GPS</t>
    </r>
    <r>
      <rPr>
        <sz val="8"/>
        <rFont val="Noto Sans"/>
        <family val="2"/>
      </rPr>
      <t xml:space="preserve">：</t>
    </r>
    <r>
      <rPr>
        <sz val="8"/>
        <rFont val="新細明體"/>
        <family val="1"/>
        <charset val="136"/>
      </rPr>
      <t xml:space="preserve">300190.2781433.</t>
    </r>
  </si>
  <si>
    <r>
      <rPr>
        <sz val="8"/>
        <rFont val="Noto Sans"/>
        <family val="2"/>
      </rPr>
      <t xml:space="preserve">新民路</t>
    </r>
    <r>
      <rPr>
        <sz val="8"/>
        <rFont val="新細明體"/>
        <family val="1"/>
        <charset val="136"/>
      </rPr>
      <t xml:space="preserve">10</t>
    </r>
    <r>
      <rPr>
        <sz val="8"/>
        <rFont val="Noto Sans"/>
        <family val="2"/>
      </rPr>
      <t xml:space="preserve">號新民國中體育館旁弧形總務室後方</t>
    </r>
  </si>
  <si>
    <r>
      <rPr>
        <sz val="8"/>
        <rFont val="新細明體"/>
        <family val="1"/>
        <charset val="136"/>
      </rPr>
      <t xml:space="preserve">GPS</t>
    </r>
    <r>
      <rPr>
        <sz val="8"/>
        <rFont val="Noto Sans"/>
        <family val="2"/>
      </rPr>
      <t xml:space="preserve">：</t>
    </r>
    <r>
      <rPr>
        <sz val="8"/>
        <rFont val="新細明體"/>
        <family val="1"/>
        <charset val="136"/>
      </rPr>
      <t xml:space="preserve">300327.2781335.</t>
    </r>
  </si>
  <si>
    <r>
      <rPr>
        <sz val="8"/>
        <rFont val="Noto Sans"/>
        <family val="2"/>
      </rPr>
      <t xml:space="preserve">新民路</t>
    </r>
    <r>
      <rPr>
        <sz val="8"/>
        <rFont val="新細明體"/>
        <family val="1"/>
        <charset val="136"/>
      </rPr>
      <t xml:space="preserve">1</t>
    </r>
    <r>
      <rPr>
        <sz val="8"/>
        <rFont val="Noto Sans"/>
        <family val="2"/>
      </rPr>
      <t xml:space="preserve">巷</t>
    </r>
    <r>
      <rPr>
        <sz val="8"/>
        <rFont val="新細明體"/>
        <family val="1"/>
        <charset val="136"/>
      </rPr>
      <t xml:space="preserve">4</t>
    </r>
    <r>
      <rPr>
        <sz val="8"/>
        <rFont val="Noto Sans"/>
        <family val="2"/>
      </rPr>
      <t xml:space="preserve">號花月飯店門口</t>
    </r>
  </si>
  <si>
    <r>
      <rPr>
        <sz val="8"/>
        <rFont val="Noto Sans"/>
        <family val="2"/>
      </rPr>
      <t xml:space="preserve">北投區新民段二小段 </t>
    </r>
    <r>
      <rPr>
        <sz val="8"/>
        <rFont val="新細明體"/>
        <family val="1"/>
        <charset val="136"/>
      </rPr>
      <t xml:space="preserve">22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352.2781676.</t>
    </r>
  </si>
  <si>
    <r>
      <rPr>
        <sz val="8"/>
        <rFont val="Noto Sans"/>
        <family val="2"/>
      </rPr>
      <t xml:space="preserve">新民路</t>
    </r>
    <r>
      <rPr>
        <sz val="8"/>
        <rFont val="新細明體"/>
        <family val="1"/>
        <charset val="136"/>
      </rPr>
      <t xml:space="preserve">1</t>
    </r>
    <r>
      <rPr>
        <sz val="8"/>
        <rFont val="Noto Sans"/>
        <family val="2"/>
      </rPr>
      <t xml:space="preserve">巷</t>
    </r>
    <r>
      <rPr>
        <sz val="8"/>
        <rFont val="新細明體"/>
        <family val="1"/>
        <charset val="136"/>
      </rPr>
      <t xml:space="preserve">8</t>
    </r>
    <r>
      <rPr>
        <sz val="8"/>
        <rFont val="Noto Sans"/>
        <family val="2"/>
      </rPr>
      <t xml:space="preserve">號旁轉入泉源路彎道旁四棵榕樹的第</t>
    </r>
    <r>
      <rPr>
        <sz val="8"/>
        <rFont val="新細明體"/>
        <family val="1"/>
        <charset val="136"/>
      </rPr>
      <t xml:space="preserve">2</t>
    </r>
    <r>
      <rPr>
        <sz val="8"/>
        <rFont val="Noto Sans"/>
        <family val="2"/>
      </rPr>
      <t xml:space="preserve">棵</t>
    </r>
  </si>
  <si>
    <r>
      <rPr>
        <sz val="8"/>
        <rFont val="Noto Sans"/>
        <family val="2"/>
      </rPr>
      <t xml:space="preserve">新民段二小段 </t>
    </r>
    <r>
      <rPr>
        <sz val="8"/>
        <rFont val="新細明體"/>
        <family val="1"/>
        <charset val="136"/>
      </rPr>
      <t xml:space="preserve">024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338.2781743.</t>
    </r>
  </si>
  <si>
    <r>
      <rPr>
        <sz val="8"/>
        <rFont val="Noto Sans"/>
        <family val="2"/>
      </rPr>
      <t xml:space="preserve">新民路</t>
    </r>
    <r>
      <rPr>
        <sz val="8"/>
        <rFont val="新細明體"/>
        <family val="1"/>
        <charset val="136"/>
      </rPr>
      <t xml:space="preserve">23</t>
    </r>
    <r>
      <rPr>
        <sz val="8"/>
        <rFont val="Noto Sans"/>
        <family val="2"/>
      </rPr>
      <t xml:space="preserve">號門前</t>
    </r>
  </si>
  <si>
    <r>
      <rPr>
        <sz val="8"/>
        <rFont val="Noto Sans"/>
        <family val="2"/>
      </rPr>
      <t xml:space="preserve">新民段二小段 </t>
    </r>
    <r>
      <rPr>
        <sz val="8"/>
        <rFont val="新細明體"/>
        <family val="1"/>
        <charset val="136"/>
      </rPr>
      <t xml:space="preserve">051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340.2781524.</t>
    </r>
  </si>
  <si>
    <r>
      <rPr>
        <sz val="8"/>
        <rFont val="Noto Sans"/>
        <family val="2"/>
      </rPr>
      <t xml:space="preserve">新民路</t>
    </r>
    <r>
      <rPr>
        <sz val="8"/>
        <rFont val="新細明體"/>
        <family val="1"/>
        <charset val="136"/>
      </rPr>
      <t xml:space="preserve">25</t>
    </r>
    <r>
      <rPr>
        <sz val="8"/>
        <rFont val="Noto Sans"/>
        <family val="2"/>
      </rPr>
      <t xml:space="preserve">號車庫出口右上方坡台上</t>
    </r>
  </si>
  <si>
    <r>
      <rPr>
        <sz val="8"/>
        <rFont val="Noto Sans"/>
        <family val="2"/>
      </rPr>
      <t xml:space="preserve">新民段二小段 </t>
    </r>
    <r>
      <rPr>
        <sz val="8"/>
        <rFont val="新細明體"/>
        <family val="1"/>
        <charset val="136"/>
      </rPr>
      <t xml:space="preserve">0281</t>
    </r>
    <r>
      <rPr>
        <sz val="8"/>
        <rFont val="Noto Sans"/>
        <family val="2"/>
      </rPr>
      <t xml:space="preserve">、</t>
    </r>
    <r>
      <rPr>
        <sz val="8"/>
        <rFont val="新細明體"/>
        <family val="1"/>
        <charset val="136"/>
      </rPr>
      <t xml:space="preserve">281-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347.2781526.</t>
    </r>
  </si>
  <si>
    <r>
      <rPr>
        <sz val="8"/>
        <rFont val="Noto Sans"/>
        <family val="2"/>
      </rPr>
      <t xml:space="preserve">新民路</t>
    </r>
    <r>
      <rPr>
        <sz val="8"/>
        <rFont val="新細明體"/>
        <family val="1"/>
        <charset val="136"/>
      </rPr>
      <t xml:space="preserve">2</t>
    </r>
    <r>
      <rPr>
        <sz val="8"/>
        <rFont val="Noto Sans"/>
        <family val="2"/>
      </rPr>
      <t xml:space="preserve">號逸仙國小校門前新民路行道樹第</t>
    </r>
    <r>
      <rPr>
        <sz val="8"/>
        <rFont val="新細明體"/>
        <family val="1"/>
        <charset val="136"/>
      </rPr>
      <t xml:space="preserve">1</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300101.2781411.</t>
    </r>
  </si>
  <si>
    <r>
      <rPr>
        <sz val="8"/>
        <rFont val="Noto Sans"/>
        <family val="2"/>
      </rPr>
      <t xml:space="preserve">新民路</t>
    </r>
    <r>
      <rPr>
        <sz val="8"/>
        <rFont val="新細明體"/>
        <family val="1"/>
        <charset val="136"/>
      </rPr>
      <t xml:space="preserve">2</t>
    </r>
    <r>
      <rPr>
        <sz val="8"/>
        <rFont val="Noto Sans"/>
        <family val="2"/>
      </rPr>
      <t xml:space="preserve">號逸仙國小健康中心前</t>
    </r>
  </si>
  <si>
    <t xml:space="preserve">臺北市北投區逸仙國民小學</t>
  </si>
  <si>
    <r>
      <rPr>
        <sz val="8"/>
        <rFont val="Noto Sans"/>
        <family val="2"/>
      </rPr>
      <t xml:space="preserve">新民段二小段 </t>
    </r>
    <r>
      <rPr>
        <sz val="8"/>
        <rFont val="新細明體"/>
        <family val="1"/>
        <charset val="136"/>
      </rPr>
      <t xml:space="preserve">53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098.2781352.</t>
    </r>
  </si>
  <si>
    <r>
      <rPr>
        <sz val="8"/>
        <rFont val="Noto Sans"/>
        <family val="2"/>
      </rPr>
      <t xml:space="preserve">新民路</t>
    </r>
    <r>
      <rPr>
        <sz val="8"/>
        <rFont val="新細明體"/>
        <family val="1"/>
        <charset val="136"/>
      </rPr>
      <t xml:space="preserve">2</t>
    </r>
    <r>
      <rPr>
        <sz val="8"/>
        <rFont val="Noto Sans"/>
        <family val="2"/>
      </rPr>
      <t xml:space="preserve">號逸仙國小健康中心前遊樂場</t>
    </r>
  </si>
  <si>
    <r>
      <rPr>
        <sz val="8"/>
        <rFont val="新細明體"/>
        <family val="1"/>
        <charset val="136"/>
      </rPr>
      <t xml:space="preserve">GPS</t>
    </r>
    <r>
      <rPr>
        <sz val="8"/>
        <rFont val="Noto Sans"/>
        <family val="2"/>
      </rPr>
      <t xml:space="preserve">：</t>
    </r>
    <r>
      <rPr>
        <sz val="8"/>
        <rFont val="新細明體"/>
        <family val="1"/>
        <charset val="136"/>
      </rPr>
      <t xml:space="preserve">300111.2781334.</t>
    </r>
  </si>
  <si>
    <r>
      <rPr>
        <sz val="8"/>
        <rFont val="新細明體"/>
        <family val="1"/>
        <charset val="136"/>
      </rPr>
      <t xml:space="preserve">GPS</t>
    </r>
    <r>
      <rPr>
        <sz val="8"/>
        <rFont val="Noto Sans"/>
        <family val="2"/>
      </rPr>
      <t xml:space="preserve">：</t>
    </r>
    <r>
      <rPr>
        <sz val="8"/>
        <rFont val="新細明體"/>
        <family val="1"/>
        <charset val="136"/>
      </rPr>
      <t xml:space="preserve">300126.2781350.</t>
    </r>
  </si>
  <si>
    <r>
      <rPr>
        <sz val="8"/>
        <rFont val="新細明體"/>
        <family val="1"/>
        <charset val="136"/>
      </rPr>
      <t xml:space="preserve">GPS</t>
    </r>
    <r>
      <rPr>
        <sz val="8"/>
        <rFont val="Noto Sans"/>
        <family val="2"/>
      </rPr>
      <t xml:space="preserve">：</t>
    </r>
    <r>
      <rPr>
        <sz val="8"/>
        <rFont val="新細明體"/>
        <family val="1"/>
        <charset val="136"/>
      </rPr>
      <t xml:space="preserve">300128.2781332.</t>
    </r>
  </si>
  <si>
    <r>
      <rPr>
        <sz val="8"/>
        <rFont val="Noto Sans"/>
        <family val="2"/>
      </rPr>
      <t xml:space="preserve">新民路</t>
    </r>
    <r>
      <rPr>
        <sz val="8"/>
        <rFont val="新細明體"/>
        <family val="1"/>
        <charset val="136"/>
      </rPr>
      <t xml:space="preserve">2</t>
    </r>
    <r>
      <rPr>
        <sz val="8"/>
        <rFont val="Noto Sans"/>
        <family val="2"/>
      </rPr>
      <t xml:space="preserve">號逸仙國小新民路上第</t>
    </r>
    <r>
      <rPr>
        <sz val="8"/>
        <rFont val="新細明體"/>
        <family val="1"/>
        <charset val="136"/>
      </rPr>
      <t xml:space="preserve">2</t>
    </r>
    <r>
      <rPr>
        <sz val="8"/>
        <rFont val="Noto Sans"/>
        <family val="2"/>
      </rPr>
      <t xml:space="preserve">棵行道樹</t>
    </r>
  </si>
  <si>
    <r>
      <rPr>
        <sz val="8"/>
        <rFont val="Noto Sans"/>
        <family val="2"/>
      </rPr>
      <t xml:space="preserve">新民段二小段 </t>
    </r>
    <r>
      <rPr>
        <sz val="8"/>
        <rFont val="新細明體"/>
        <family val="1"/>
        <charset val="136"/>
      </rPr>
      <t xml:space="preserve">509</t>
    </r>
    <r>
      <rPr>
        <sz val="8"/>
        <rFont val="Noto Sans"/>
        <family val="2"/>
      </rPr>
      <t xml:space="preserve">號 新民段二小段 </t>
    </r>
    <r>
      <rPr>
        <sz val="8"/>
        <rFont val="新細明體"/>
        <family val="1"/>
        <charset val="136"/>
      </rPr>
      <t xml:space="preserve">509-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136.2781418.</t>
    </r>
  </si>
  <si>
    <r>
      <rPr>
        <sz val="8"/>
        <rFont val="Noto Sans"/>
        <family val="2"/>
      </rPr>
      <t xml:space="preserve">新民路</t>
    </r>
    <r>
      <rPr>
        <sz val="8"/>
        <rFont val="新細明體"/>
        <family val="1"/>
        <charset val="136"/>
      </rPr>
      <t xml:space="preserve">2</t>
    </r>
    <r>
      <rPr>
        <sz val="8"/>
        <rFont val="Noto Sans"/>
        <family val="2"/>
      </rPr>
      <t xml:space="preserve">號逸仙國小遊樂場前</t>
    </r>
  </si>
  <si>
    <r>
      <rPr>
        <sz val="8"/>
        <rFont val="新細明體"/>
        <family val="1"/>
        <charset val="136"/>
      </rPr>
      <t xml:space="preserve">GPS</t>
    </r>
    <r>
      <rPr>
        <sz val="8"/>
        <rFont val="Noto Sans"/>
        <family val="2"/>
      </rPr>
      <t xml:space="preserve">：</t>
    </r>
    <r>
      <rPr>
        <sz val="8"/>
        <rFont val="新細明體"/>
        <family val="1"/>
        <charset val="136"/>
      </rPr>
      <t xml:space="preserve">300136.2781350.</t>
    </r>
  </si>
  <si>
    <r>
      <rPr>
        <sz val="8"/>
        <rFont val="Noto Sans"/>
        <family val="2"/>
      </rPr>
      <t xml:space="preserve">新民路</t>
    </r>
    <r>
      <rPr>
        <sz val="8"/>
        <rFont val="新細明體"/>
        <family val="1"/>
        <charset val="136"/>
      </rPr>
      <t xml:space="preserve">2</t>
    </r>
    <r>
      <rPr>
        <sz val="8"/>
        <rFont val="Noto Sans"/>
        <family val="2"/>
      </rPr>
      <t xml:space="preserve">號逸仙國小靠泉源路側邊坡上方</t>
    </r>
  </si>
  <si>
    <r>
      <rPr>
        <sz val="8"/>
        <rFont val="新細明體"/>
        <family val="1"/>
        <charset val="136"/>
      </rPr>
      <t xml:space="preserve">GPS</t>
    </r>
    <r>
      <rPr>
        <sz val="8"/>
        <rFont val="Noto Sans"/>
        <family val="2"/>
      </rPr>
      <t xml:space="preserve">：</t>
    </r>
    <r>
      <rPr>
        <sz val="8"/>
        <rFont val="新細明體"/>
        <family val="1"/>
        <charset val="136"/>
      </rPr>
      <t xml:space="preserve">300063.2781366.</t>
    </r>
  </si>
  <si>
    <r>
      <rPr>
        <sz val="8"/>
        <rFont val="Noto Sans"/>
        <family val="2"/>
      </rPr>
      <t xml:space="preserve">新民路</t>
    </r>
    <r>
      <rPr>
        <sz val="8"/>
        <rFont val="新細明體"/>
        <family val="1"/>
        <charset val="136"/>
      </rPr>
      <t xml:space="preserve">2</t>
    </r>
    <r>
      <rPr>
        <sz val="8"/>
        <rFont val="Noto Sans"/>
        <family val="2"/>
      </rPr>
      <t xml:space="preserve">號逸仙國小操場邊男女廁所前</t>
    </r>
  </si>
  <si>
    <r>
      <rPr>
        <sz val="8"/>
        <rFont val="新細明體"/>
        <family val="1"/>
        <charset val="136"/>
      </rPr>
      <t xml:space="preserve">GPS</t>
    </r>
    <r>
      <rPr>
        <sz val="8"/>
        <rFont val="Noto Sans"/>
        <family val="2"/>
      </rPr>
      <t xml:space="preserve">：</t>
    </r>
    <r>
      <rPr>
        <sz val="8"/>
        <rFont val="新細明體"/>
        <family val="1"/>
        <charset val="136"/>
      </rPr>
      <t xml:space="preserve">300155.2781341.</t>
    </r>
  </si>
  <si>
    <r>
      <rPr>
        <sz val="8"/>
        <rFont val="Noto Sans"/>
        <family val="2"/>
      </rPr>
      <t xml:space="preserve">新民路</t>
    </r>
    <r>
      <rPr>
        <sz val="8"/>
        <rFont val="新細明體"/>
        <family val="1"/>
        <charset val="136"/>
      </rPr>
      <t xml:space="preserve">2</t>
    </r>
    <r>
      <rPr>
        <sz val="8"/>
        <rFont val="Noto Sans"/>
        <family val="2"/>
      </rPr>
      <t xml:space="preserve">號逸仙國小操場邊靠幼稚園五班</t>
    </r>
  </si>
  <si>
    <r>
      <rPr>
        <sz val="8"/>
        <rFont val="新細明體"/>
        <family val="1"/>
        <charset val="136"/>
      </rPr>
      <t xml:space="preserve">GPS</t>
    </r>
    <r>
      <rPr>
        <sz val="8"/>
        <rFont val="Noto Sans"/>
        <family val="2"/>
      </rPr>
      <t xml:space="preserve">：</t>
    </r>
    <r>
      <rPr>
        <sz val="8"/>
        <rFont val="新細明體"/>
        <family val="1"/>
        <charset val="136"/>
      </rPr>
      <t xml:space="preserve">300198.2781327.</t>
    </r>
  </si>
  <si>
    <r>
      <rPr>
        <sz val="8"/>
        <rFont val="Noto Sans"/>
        <family val="2"/>
      </rPr>
      <t xml:space="preserve">新民路</t>
    </r>
    <r>
      <rPr>
        <sz val="8"/>
        <rFont val="新細明體"/>
        <family val="1"/>
        <charset val="136"/>
      </rPr>
      <t xml:space="preserve">2</t>
    </r>
    <r>
      <rPr>
        <sz val="8"/>
        <rFont val="Noto Sans"/>
        <family val="2"/>
      </rPr>
      <t xml:space="preserve">號新民路逸仙國小上第</t>
    </r>
    <r>
      <rPr>
        <sz val="8"/>
        <rFont val="新細明體"/>
        <family val="1"/>
        <charset val="136"/>
      </rPr>
      <t xml:space="preserve">3</t>
    </r>
    <r>
      <rPr>
        <sz val="8"/>
        <rFont val="Noto Sans"/>
        <family val="2"/>
      </rPr>
      <t xml:space="preserve">棵行道樹</t>
    </r>
  </si>
  <si>
    <r>
      <rPr>
        <sz val="8"/>
        <rFont val="Noto Sans"/>
        <family val="2"/>
      </rPr>
      <t xml:space="preserve">新民段二小段 </t>
    </r>
    <r>
      <rPr>
        <sz val="8"/>
        <rFont val="新細明體"/>
        <family val="1"/>
        <charset val="136"/>
      </rPr>
      <t xml:space="preserve">509-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146.2781422.</t>
    </r>
  </si>
  <si>
    <r>
      <rPr>
        <sz val="8"/>
        <rFont val="Noto Sans"/>
        <family val="2"/>
      </rPr>
      <t xml:space="preserve">新民路</t>
    </r>
    <r>
      <rPr>
        <sz val="8"/>
        <rFont val="新細明體"/>
        <family val="1"/>
        <charset val="136"/>
      </rPr>
      <t xml:space="preserve">32</t>
    </r>
    <r>
      <rPr>
        <sz val="8"/>
        <rFont val="Noto Sans"/>
        <family val="2"/>
      </rPr>
      <t xml:space="preserve">號門前</t>
    </r>
  </si>
  <si>
    <r>
      <rPr>
        <sz val="8"/>
        <rFont val="Noto Sans"/>
        <family val="2"/>
      </rPr>
      <t xml:space="preserve">新民段二小段 </t>
    </r>
    <r>
      <rPr>
        <sz val="8"/>
        <rFont val="新細明體"/>
        <family val="1"/>
        <charset val="136"/>
      </rPr>
      <t xml:space="preserve">51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377.2781530.</t>
    </r>
  </si>
  <si>
    <r>
      <rPr>
        <sz val="8"/>
        <rFont val="Noto Sans"/>
        <family val="2"/>
      </rPr>
      <t xml:space="preserve">新民路</t>
    </r>
    <r>
      <rPr>
        <sz val="8"/>
        <rFont val="新細明體"/>
        <family val="1"/>
        <charset val="136"/>
      </rPr>
      <t xml:space="preserve">4</t>
    </r>
    <r>
      <rPr>
        <sz val="8"/>
        <rFont val="Noto Sans"/>
        <family val="2"/>
      </rPr>
      <t xml:space="preserve">巷</t>
    </r>
    <r>
      <rPr>
        <sz val="8"/>
        <rFont val="新細明體"/>
        <family val="1"/>
        <charset val="136"/>
      </rPr>
      <t xml:space="preserve">1, 2</t>
    </r>
    <r>
      <rPr>
        <sz val="8"/>
        <rFont val="Noto Sans"/>
        <family val="2"/>
      </rPr>
      <t xml:space="preserve">號門前</t>
    </r>
  </si>
  <si>
    <r>
      <rPr>
        <sz val="8"/>
        <rFont val="Noto Sans"/>
        <family val="2"/>
      </rPr>
      <t xml:space="preserve">新民段二小段 </t>
    </r>
    <r>
      <rPr>
        <sz val="8"/>
        <rFont val="新細明體"/>
        <family val="1"/>
        <charset val="136"/>
      </rPr>
      <t xml:space="preserve">21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78.2781565.</t>
    </r>
  </si>
  <si>
    <r>
      <rPr>
        <sz val="8"/>
        <rFont val="Noto Sans"/>
        <family val="2"/>
      </rPr>
      <t xml:space="preserve">新民路</t>
    </r>
    <r>
      <rPr>
        <sz val="8"/>
        <rFont val="新細明體"/>
        <family val="1"/>
        <charset val="136"/>
      </rPr>
      <t xml:space="preserve">4</t>
    </r>
    <r>
      <rPr>
        <sz val="8"/>
        <rFont val="Noto Sans"/>
        <family val="2"/>
      </rPr>
      <t xml:space="preserve">巷</t>
    </r>
    <r>
      <rPr>
        <sz val="8"/>
        <rFont val="新細明體"/>
        <family val="1"/>
        <charset val="136"/>
      </rPr>
      <t xml:space="preserve">1, 2</t>
    </r>
    <r>
      <rPr>
        <sz val="8"/>
        <rFont val="Noto Sans"/>
        <family val="2"/>
      </rPr>
      <t xml:space="preserve">號對街行道樹</t>
    </r>
  </si>
  <si>
    <r>
      <rPr>
        <sz val="8"/>
        <rFont val="Noto Sans"/>
        <family val="2"/>
      </rPr>
      <t xml:space="preserve">新民段二小段 </t>
    </r>
    <r>
      <rPr>
        <sz val="8"/>
        <rFont val="新細明體"/>
        <family val="1"/>
        <charset val="136"/>
      </rPr>
      <t xml:space="preserve">51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490.2781557.</t>
    </r>
  </si>
  <si>
    <r>
      <rPr>
        <sz val="8"/>
        <rFont val="Noto Sans"/>
        <family val="2"/>
      </rPr>
      <t xml:space="preserve">新民路</t>
    </r>
    <r>
      <rPr>
        <sz val="8"/>
        <rFont val="新細明體"/>
        <family val="1"/>
        <charset val="136"/>
      </rPr>
      <t xml:space="preserve">51</t>
    </r>
    <r>
      <rPr>
        <sz val="8"/>
        <rFont val="Noto Sans"/>
        <family val="2"/>
      </rPr>
      <t xml:space="preserve">號旁巷口靠國軍北投醫院社區精神科圍牆邊</t>
    </r>
  </si>
  <si>
    <t xml:space="preserve">新北市政府</t>
  </si>
  <si>
    <r>
      <rPr>
        <sz val="8"/>
        <rFont val="Noto Sans"/>
        <family val="2"/>
      </rPr>
      <t xml:space="preserve">新民段一小段 </t>
    </r>
    <r>
      <rPr>
        <sz val="8"/>
        <rFont val="新細明體"/>
        <family val="1"/>
        <charset val="136"/>
      </rPr>
      <t xml:space="preserve">034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609.2781594.</t>
    </r>
  </si>
  <si>
    <t xml:space="preserve">臺灣泡桐</t>
  </si>
  <si>
    <r>
      <rPr>
        <sz val="8"/>
        <rFont val="Noto Sans"/>
        <family val="2"/>
      </rPr>
      <t xml:space="preserve">新民路</t>
    </r>
    <r>
      <rPr>
        <sz val="8"/>
        <rFont val="新細明體"/>
        <family val="1"/>
        <charset val="136"/>
      </rPr>
      <t xml:space="preserve">55</t>
    </r>
    <r>
      <rPr>
        <sz val="8"/>
        <rFont val="Noto Sans"/>
        <family val="2"/>
      </rPr>
      <t xml:space="preserve">號院子</t>
    </r>
  </si>
  <si>
    <r>
      <rPr>
        <sz val="8"/>
        <rFont val="Noto Sans"/>
        <family val="2"/>
      </rPr>
      <t xml:space="preserve">新民段一小段 </t>
    </r>
    <r>
      <rPr>
        <sz val="8"/>
        <rFont val="新細明體"/>
        <family val="1"/>
        <charset val="136"/>
      </rPr>
      <t xml:space="preserve">34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602.2781639.</t>
    </r>
  </si>
  <si>
    <r>
      <rPr>
        <sz val="8"/>
        <rFont val="Noto Sans"/>
        <family val="2"/>
      </rPr>
      <t xml:space="preserve">中央北路</t>
    </r>
    <r>
      <rPr>
        <sz val="8"/>
        <rFont val="新細明體"/>
        <family val="1"/>
        <charset val="136"/>
      </rPr>
      <t xml:space="preserve">4</t>
    </r>
    <r>
      <rPr>
        <sz val="8"/>
        <rFont val="Noto Sans"/>
        <family val="2"/>
      </rPr>
      <t xml:space="preserve">段</t>
    </r>
    <r>
      <rPr>
        <sz val="8"/>
        <rFont val="新細明體"/>
        <family val="1"/>
        <charset val="136"/>
      </rPr>
      <t xml:space="preserve">30</t>
    </r>
    <r>
      <rPr>
        <sz val="8"/>
        <rFont val="Noto Sans"/>
        <family val="2"/>
      </rPr>
      <t xml:space="preserve">巷</t>
    </r>
    <r>
      <rPr>
        <sz val="8"/>
        <rFont val="新細明體"/>
        <family val="1"/>
        <charset val="136"/>
      </rPr>
      <t xml:space="preserve">150-2</t>
    </r>
    <r>
      <rPr>
        <sz val="8"/>
        <rFont val="Noto Sans"/>
        <family val="2"/>
      </rPr>
      <t xml:space="preserve">號旁</t>
    </r>
    <r>
      <rPr>
        <sz val="8"/>
        <rFont val="新細明體"/>
        <family val="1"/>
        <charset val="136"/>
      </rPr>
      <t xml:space="preserve">(</t>
    </r>
    <r>
      <rPr>
        <sz val="8"/>
        <rFont val="Noto Sans"/>
        <family val="2"/>
      </rPr>
      <t xml:space="preserve">荒山石頭門</t>
    </r>
    <r>
      <rPr>
        <sz val="8"/>
        <rFont val="新細明體"/>
        <family val="1"/>
        <charset val="136"/>
      </rPr>
      <t xml:space="preserve">)</t>
    </r>
  </si>
  <si>
    <t xml:space="preserve">國立臺北藝術大學</t>
  </si>
  <si>
    <r>
      <rPr>
        <sz val="8"/>
        <rFont val="Noto Sans"/>
        <family val="2"/>
      </rPr>
      <t xml:space="preserve">北投區桃園段三小段</t>
    </r>
    <r>
      <rPr>
        <sz val="8"/>
        <rFont val="新細明體"/>
        <family val="1"/>
        <charset val="136"/>
      </rPr>
      <t xml:space="preserve">0006</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605.2781652.</t>
    </r>
  </si>
  <si>
    <r>
      <rPr>
        <sz val="8"/>
        <rFont val="Noto Sans"/>
        <family val="2"/>
      </rPr>
      <t xml:space="preserve">新民路</t>
    </r>
    <r>
      <rPr>
        <sz val="8"/>
        <rFont val="新細明體"/>
        <family val="1"/>
        <charset val="136"/>
      </rPr>
      <t xml:space="preserve">60</t>
    </r>
    <r>
      <rPr>
        <sz val="8"/>
        <rFont val="Noto Sans"/>
        <family val="2"/>
      </rPr>
      <t xml:space="preserve">號位在國軍北投醫院內的古蹟庭園內，最靠近正對大門通道側面的第一棵大榕樹</t>
    </r>
  </si>
  <si>
    <r>
      <rPr>
        <sz val="8"/>
        <rFont val="Noto Sans"/>
        <family val="2"/>
      </rPr>
      <t xml:space="preserve">新民段二小段 </t>
    </r>
    <r>
      <rPr>
        <sz val="8"/>
        <rFont val="新細明體"/>
        <family val="1"/>
        <charset val="136"/>
      </rPr>
      <t xml:space="preserve">51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517.2781457.</t>
    </r>
  </si>
  <si>
    <r>
      <rPr>
        <sz val="8"/>
        <rFont val="Noto Sans"/>
        <family val="2"/>
      </rPr>
      <t xml:space="preserve">新民路</t>
    </r>
    <r>
      <rPr>
        <sz val="8"/>
        <rFont val="新細明體"/>
        <family val="1"/>
        <charset val="136"/>
      </rPr>
      <t xml:space="preserve">60</t>
    </r>
    <r>
      <rPr>
        <sz val="8"/>
        <rFont val="Noto Sans"/>
        <family val="2"/>
      </rPr>
      <t xml:space="preserve">號國軍北投醫院九病房區</t>
    </r>
  </si>
  <si>
    <r>
      <rPr>
        <sz val="8"/>
        <rFont val="Noto Sans"/>
        <family val="2"/>
      </rPr>
      <t xml:space="preserve">新民段二小段 </t>
    </r>
    <r>
      <rPr>
        <sz val="8"/>
        <rFont val="新細明體"/>
        <family val="1"/>
        <charset val="136"/>
      </rPr>
      <t xml:space="preserve">021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431.2781453.</t>
    </r>
  </si>
  <si>
    <r>
      <rPr>
        <sz val="8"/>
        <rFont val="新細明體"/>
        <family val="1"/>
        <charset val="136"/>
      </rPr>
      <t xml:space="preserve">GPS</t>
    </r>
    <r>
      <rPr>
        <sz val="8"/>
        <rFont val="Noto Sans"/>
        <family val="2"/>
      </rPr>
      <t xml:space="preserve">：</t>
    </r>
    <r>
      <rPr>
        <sz val="8"/>
        <rFont val="新細明體"/>
        <family val="1"/>
        <charset val="136"/>
      </rPr>
      <t xml:space="preserve">300467.2781505.</t>
    </r>
  </si>
  <si>
    <r>
      <rPr>
        <sz val="8"/>
        <rFont val="新細明體"/>
        <family val="1"/>
        <charset val="136"/>
      </rPr>
      <t xml:space="preserve">GPS</t>
    </r>
    <r>
      <rPr>
        <sz val="8"/>
        <rFont val="Noto Sans"/>
        <family val="2"/>
      </rPr>
      <t xml:space="preserve">：</t>
    </r>
    <r>
      <rPr>
        <sz val="8"/>
        <rFont val="新細明體"/>
        <family val="1"/>
        <charset val="136"/>
      </rPr>
      <t xml:space="preserve">300454.2781492.</t>
    </r>
  </si>
  <si>
    <r>
      <rPr>
        <sz val="8"/>
        <rFont val="新細明體"/>
        <family val="1"/>
        <charset val="136"/>
      </rPr>
      <t xml:space="preserve">GPS</t>
    </r>
    <r>
      <rPr>
        <sz val="8"/>
        <rFont val="Noto Sans"/>
        <family val="2"/>
      </rPr>
      <t xml:space="preserve">：</t>
    </r>
    <r>
      <rPr>
        <sz val="8"/>
        <rFont val="新細明體"/>
        <family val="1"/>
        <charset val="136"/>
      </rPr>
      <t xml:space="preserve">300487.2781493.</t>
    </r>
  </si>
  <si>
    <r>
      <rPr>
        <sz val="8"/>
        <rFont val="Noto Sans"/>
        <family val="2"/>
      </rPr>
      <t xml:space="preserve">新民路</t>
    </r>
    <r>
      <rPr>
        <sz val="8"/>
        <rFont val="新細明體"/>
        <family val="1"/>
        <charset val="136"/>
      </rPr>
      <t xml:space="preserve">60</t>
    </r>
    <r>
      <rPr>
        <sz val="8"/>
        <rFont val="Noto Sans"/>
        <family val="2"/>
      </rPr>
      <t xml:space="preserve">號國軍北投醫院內，古蹟後方圍牆邊</t>
    </r>
  </si>
  <si>
    <r>
      <rPr>
        <sz val="8"/>
        <rFont val="Noto Sans"/>
        <family val="2"/>
      </rPr>
      <t xml:space="preserve">新民段二小段 </t>
    </r>
    <r>
      <rPr>
        <sz val="8"/>
        <rFont val="新細明體"/>
        <family val="1"/>
        <charset val="136"/>
      </rPr>
      <t xml:space="preserve">51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538.2781422.</t>
    </r>
  </si>
  <si>
    <r>
      <rPr>
        <sz val="8"/>
        <rFont val="Noto Sans"/>
        <family val="2"/>
      </rPr>
      <t xml:space="preserve">新民路</t>
    </r>
    <r>
      <rPr>
        <sz val="8"/>
        <rFont val="新細明體"/>
        <family val="1"/>
        <charset val="136"/>
      </rPr>
      <t xml:space="preserve">60</t>
    </r>
    <r>
      <rPr>
        <sz val="8"/>
        <rFont val="Noto Sans"/>
        <family val="2"/>
      </rPr>
      <t xml:space="preserve">號國軍北投醫院內古蹟庭園中的小水池旁</t>
    </r>
  </si>
  <si>
    <r>
      <rPr>
        <sz val="8"/>
        <rFont val="新細明體"/>
        <family val="1"/>
        <charset val="136"/>
      </rPr>
      <t xml:space="preserve">GPS</t>
    </r>
    <r>
      <rPr>
        <sz val="8"/>
        <rFont val="Noto Sans"/>
        <family val="2"/>
      </rPr>
      <t xml:space="preserve">：</t>
    </r>
    <r>
      <rPr>
        <sz val="8"/>
        <rFont val="新細明體"/>
        <family val="1"/>
        <charset val="136"/>
      </rPr>
      <t xml:space="preserve">300496.2781455.</t>
    </r>
  </si>
  <si>
    <r>
      <rPr>
        <sz val="8"/>
        <rFont val="Noto Sans"/>
        <family val="2"/>
      </rPr>
      <t xml:space="preserve">新民路</t>
    </r>
    <r>
      <rPr>
        <sz val="8"/>
        <rFont val="新細明體"/>
        <family val="1"/>
        <charset val="136"/>
      </rPr>
      <t xml:space="preserve">60</t>
    </r>
    <r>
      <rPr>
        <sz val="8"/>
        <rFont val="Noto Sans"/>
        <family val="2"/>
      </rPr>
      <t xml:space="preserve">號國軍北投醫院內古蹟靠後方入口門旁邊</t>
    </r>
  </si>
  <si>
    <r>
      <rPr>
        <sz val="8"/>
        <rFont val="新細明體"/>
        <family val="1"/>
        <charset val="136"/>
      </rPr>
      <t xml:space="preserve">GPS</t>
    </r>
    <r>
      <rPr>
        <sz val="8"/>
        <rFont val="Noto Sans"/>
        <family val="2"/>
      </rPr>
      <t xml:space="preserve">：</t>
    </r>
    <r>
      <rPr>
        <sz val="8"/>
        <rFont val="新細明體"/>
        <family val="1"/>
        <charset val="136"/>
      </rPr>
      <t xml:space="preserve">300497.2781437.</t>
    </r>
  </si>
  <si>
    <r>
      <rPr>
        <sz val="8"/>
        <rFont val="Noto Sans"/>
        <family val="2"/>
      </rPr>
      <t xml:space="preserve">新民路</t>
    </r>
    <r>
      <rPr>
        <sz val="8"/>
        <rFont val="新細明體"/>
        <family val="1"/>
        <charset val="136"/>
      </rPr>
      <t xml:space="preserve">60</t>
    </r>
    <r>
      <rPr>
        <sz val="8"/>
        <rFont val="Noto Sans"/>
        <family val="2"/>
      </rPr>
      <t xml:space="preserve">號國軍北投醫院行政大樓右後方</t>
    </r>
  </si>
  <si>
    <r>
      <rPr>
        <sz val="8"/>
        <rFont val="Noto Sans"/>
        <family val="2"/>
      </rPr>
      <t xml:space="preserve">新民段一小段 </t>
    </r>
    <r>
      <rPr>
        <sz val="8"/>
        <rFont val="新細明體"/>
        <family val="1"/>
        <charset val="136"/>
      </rPr>
      <t xml:space="preserve">40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555.2781532.</t>
    </r>
  </si>
  <si>
    <r>
      <rPr>
        <sz val="8"/>
        <rFont val="Noto Sans"/>
        <family val="2"/>
      </rPr>
      <t xml:space="preserve">新民路</t>
    </r>
    <r>
      <rPr>
        <sz val="8"/>
        <rFont val="新細明體"/>
        <family val="1"/>
        <charset val="136"/>
      </rPr>
      <t xml:space="preserve">60</t>
    </r>
    <r>
      <rPr>
        <sz val="8"/>
        <rFont val="Noto Sans"/>
        <family val="2"/>
      </rPr>
      <t xml:space="preserve">號國軍北投醫院後方庭院圍牆外邊</t>
    </r>
  </si>
  <si>
    <r>
      <rPr>
        <sz val="8"/>
        <rFont val="Noto Sans"/>
        <family val="2"/>
      </rPr>
      <t xml:space="preserve">新民段二小段 </t>
    </r>
    <r>
      <rPr>
        <sz val="8"/>
        <rFont val="新細明體"/>
        <family val="1"/>
        <charset val="136"/>
      </rPr>
      <t xml:space="preserve">519-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550.2781417.</t>
    </r>
  </si>
  <si>
    <r>
      <rPr>
        <sz val="8"/>
        <rFont val="Noto Sans"/>
        <family val="2"/>
      </rPr>
      <t xml:space="preserve">新民路</t>
    </r>
    <r>
      <rPr>
        <sz val="8"/>
        <rFont val="新細明體"/>
        <family val="1"/>
        <charset val="136"/>
      </rPr>
      <t xml:space="preserve">60</t>
    </r>
    <r>
      <rPr>
        <sz val="8"/>
        <rFont val="Noto Sans"/>
        <family val="2"/>
      </rPr>
      <t xml:space="preserve">號國軍北投醫院後方庭院圍牆邊</t>
    </r>
  </si>
  <si>
    <r>
      <rPr>
        <sz val="8"/>
        <rFont val="新細明體"/>
        <family val="1"/>
        <charset val="136"/>
      </rPr>
      <t xml:space="preserve">GPS</t>
    </r>
    <r>
      <rPr>
        <sz val="8"/>
        <rFont val="Noto Sans"/>
        <family val="2"/>
      </rPr>
      <t xml:space="preserve">：</t>
    </r>
    <r>
      <rPr>
        <sz val="8"/>
        <rFont val="新細明體"/>
        <family val="1"/>
        <charset val="136"/>
      </rPr>
      <t xml:space="preserve">300559.2781419.</t>
    </r>
  </si>
  <si>
    <r>
      <rPr>
        <sz val="8"/>
        <rFont val="Noto Sans"/>
        <family val="2"/>
      </rPr>
      <t xml:space="preserve">新民路</t>
    </r>
    <r>
      <rPr>
        <sz val="8"/>
        <rFont val="新細明體"/>
        <family val="1"/>
        <charset val="136"/>
      </rPr>
      <t xml:space="preserve">60</t>
    </r>
    <r>
      <rPr>
        <sz val="8"/>
        <rFont val="Noto Sans"/>
        <family val="2"/>
      </rPr>
      <t xml:space="preserve">號國軍北投醫院國軍北投醫院後方庭院</t>
    </r>
  </si>
  <si>
    <r>
      <rPr>
        <sz val="8"/>
        <rFont val="新細明體"/>
        <family val="1"/>
        <charset val="136"/>
      </rPr>
      <t xml:space="preserve">GPS</t>
    </r>
    <r>
      <rPr>
        <sz val="8"/>
        <rFont val="Noto Sans"/>
        <family val="2"/>
      </rPr>
      <t xml:space="preserve">：</t>
    </r>
    <r>
      <rPr>
        <sz val="8"/>
        <rFont val="新細明體"/>
        <family val="1"/>
        <charset val="136"/>
      </rPr>
      <t xml:space="preserve">300513.2781424.</t>
    </r>
  </si>
  <si>
    <r>
      <rPr>
        <sz val="8"/>
        <rFont val="Noto Sans"/>
        <family val="2"/>
      </rPr>
      <t xml:space="preserve">新民路</t>
    </r>
    <r>
      <rPr>
        <sz val="8"/>
        <rFont val="新細明體"/>
        <family val="1"/>
        <charset val="136"/>
      </rPr>
      <t xml:space="preserve">60</t>
    </r>
    <r>
      <rPr>
        <sz val="8"/>
        <rFont val="Noto Sans"/>
        <family val="2"/>
      </rPr>
      <t xml:space="preserve">號國軍北投醫院從大門進入在職治科旁，旁有小型休憩空間</t>
    </r>
  </si>
  <si>
    <r>
      <rPr>
        <sz val="8"/>
        <rFont val="新細明體"/>
        <family val="1"/>
        <charset val="136"/>
      </rPr>
      <t xml:space="preserve">GPS</t>
    </r>
    <r>
      <rPr>
        <sz val="8"/>
        <rFont val="Noto Sans"/>
        <family val="2"/>
      </rPr>
      <t xml:space="preserve">：</t>
    </r>
    <r>
      <rPr>
        <sz val="8"/>
        <rFont val="新細明體"/>
        <family val="1"/>
        <charset val="136"/>
      </rPr>
      <t xml:space="preserve">300555.2781501.</t>
    </r>
  </si>
  <si>
    <t xml:space="preserve">大葉楠</t>
  </si>
  <si>
    <r>
      <rPr>
        <sz val="8"/>
        <rFont val="Noto Sans"/>
        <family val="2"/>
      </rPr>
      <t xml:space="preserve">新民路</t>
    </r>
    <r>
      <rPr>
        <sz val="8"/>
        <rFont val="新細明體"/>
        <family val="1"/>
        <charset val="136"/>
      </rPr>
      <t xml:space="preserve">60</t>
    </r>
    <r>
      <rPr>
        <sz val="8"/>
        <rFont val="Noto Sans"/>
        <family val="2"/>
      </rPr>
      <t xml:space="preserve">號國軍北投醫院靠新民路圍牆邊</t>
    </r>
  </si>
  <si>
    <r>
      <rPr>
        <sz val="8"/>
        <rFont val="新細明體"/>
        <family val="1"/>
        <charset val="136"/>
      </rPr>
      <t xml:space="preserve">GPS</t>
    </r>
    <r>
      <rPr>
        <sz val="8"/>
        <rFont val="Noto Sans"/>
        <family val="2"/>
      </rPr>
      <t xml:space="preserve">：</t>
    </r>
    <r>
      <rPr>
        <sz val="8"/>
        <rFont val="新細明體"/>
        <family val="1"/>
        <charset val="136"/>
      </rPr>
      <t xml:space="preserve">300516.2781559.</t>
    </r>
  </si>
  <si>
    <r>
      <rPr>
        <sz val="8"/>
        <rFont val="Noto Sans"/>
        <family val="2"/>
      </rPr>
      <t xml:space="preserve">新民路</t>
    </r>
    <r>
      <rPr>
        <sz val="8"/>
        <rFont val="新細明體"/>
        <family val="1"/>
        <charset val="136"/>
      </rPr>
      <t xml:space="preserve">60</t>
    </r>
    <r>
      <rPr>
        <sz val="8"/>
        <rFont val="Noto Sans"/>
        <family val="2"/>
      </rPr>
      <t xml:space="preserve">號國軍北投醫院職治科門口</t>
    </r>
  </si>
  <si>
    <r>
      <rPr>
        <sz val="8"/>
        <rFont val="Noto Sans"/>
        <family val="2"/>
      </rPr>
      <t xml:space="preserve">新民段二小段 </t>
    </r>
    <r>
      <rPr>
        <sz val="8"/>
        <rFont val="新細明體"/>
        <family val="1"/>
        <charset val="136"/>
      </rPr>
      <t xml:space="preserve">520-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540.2781506.</t>
    </r>
  </si>
  <si>
    <r>
      <rPr>
        <sz val="8"/>
        <rFont val="Noto Sans"/>
        <family val="2"/>
      </rPr>
      <t xml:space="preserve">新民路</t>
    </r>
    <r>
      <rPr>
        <sz val="8"/>
        <rFont val="新細明體"/>
        <family val="1"/>
        <charset val="136"/>
      </rPr>
      <t xml:space="preserve">62</t>
    </r>
    <r>
      <rPr>
        <sz val="8"/>
        <rFont val="Noto Sans"/>
        <family val="2"/>
      </rPr>
      <t xml:space="preserve">巷</t>
    </r>
    <r>
      <rPr>
        <sz val="8"/>
        <rFont val="新細明體"/>
        <family val="1"/>
        <charset val="136"/>
      </rPr>
      <t xml:space="preserve">17</t>
    </r>
    <r>
      <rPr>
        <sz val="8"/>
        <rFont val="Noto Sans"/>
        <family val="2"/>
      </rPr>
      <t xml:space="preserve">號屋後靠</t>
    </r>
    <r>
      <rPr>
        <sz val="8"/>
        <rFont val="新細明體"/>
        <family val="1"/>
        <charset val="136"/>
      </rPr>
      <t xml:space="preserve">15</t>
    </r>
    <r>
      <rPr>
        <sz val="8"/>
        <rFont val="Noto Sans"/>
        <family val="2"/>
      </rPr>
      <t xml:space="preserve">弄圍牆</t>
    </r>
  </si>
  <si>
    <r>
      <rPr>
        <sz val="8"/>
        <rFont val="Noto Sans"/>
        <family val="2"/>
      </rPr>
      <t xml:space="preserve">新民段一小段 </t>
    </r>
    <r>
      <rPr>
        <sz val="8"/>
        <rFont val="新細明體"/>
        <family val="1"/>
        <charset val="136"/>
      </rPr>
      <t xml:space="preserve">038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720.2781509.</t>
    </r>
  </si>
  <si>
    <r>
      <rPr>
        <sz val="8"/>
        <rFont val="Noto Sans"/>
        <family val="2"/>
      </rPr>
      <t xml:space="preserve">新民路</t>
    </r>
    <r>
      <rPr>
        <sz val="8"/>
        <rFont val="新細明體"/>
        <family val="1"/>
        <charset val="136"/>
      </rPr>
      <t xml:space="preserve">62</t>
    </r>
    <r>
      <rPr>
        <sz val="8"/>
        <rFont val="Noto Sans"/>
        <family val="2"/>
      </rPr>
      <t xml:space="preserve">巷</t>
    </r>
    <r>
      <rPr>
        <sz val="8"/>
        <rFont val="新細明體"/>
        <family val="1"/>
        <charset val="136"/>
      </rPr>
      <t xml:space="preserve">7</t>
    </r>
    <r>
      <rPr>
        <sz val="8"/>
        <rFont val="Noto Sans"/>
        <family val="2"/>
      </rPr>
      <t xml:space="preserve">弄</t>
    </r>
    <r>
      <rPr>
        <sz val="8"/>
        <rFont val="新細明體"/>
        <family val="1"/>
        <charset val="136"/>
      </rPr>
      <t xml:space="preserve">1</t>
    </r>
    <r>
      <rPr>
        <sz val="8"/>
        <rFont val="Noto Sans"/>
        <family val="2"/>
      </rPr>
      <t xml:space="preserve">號門口對面空地邊</t>
    </r>
    <r>
      <rPr>
        <sz val="8"/>
        <rFont val="新細明體"/>
        <family val="1"/>
        <charset val="136"/>
      </rPr>
      <t xml:space="preserve">(</t>
    </r>
    <r>
      <rPr>
        <sz val="8"/>
        <rFont val="Noto Sans"/>
        <family val="2"/>
      </rPr>
      <t xml:space="preserve">香丘巷</t>
    </r>
    <r>
      <rPr>
        <sz val="8"/>
        <rFont val="新細明體"/>
        <family val="1"/>
        <charset val="136"/>
      </rPr>
      <t xml:space="preserve">3</t>
    </r>
    <r>
      <rPr>
        <sz val="8"/>
        <rFont val="Noto Sans"/>
        <family val="2"/>
      </rPr>
      <t xml:space="preserve">號左前方</t>
    </r>
    <r>
      <rPr>
        <sz val="8"/>
        <rFont val="新細明體"/>
        <family val="1"/>
        <charset val="136"/>
      </rPr>
      <t xml:space="preserve">)</t>
    </r>
  </si>
  <si>
    <r>
      <rPr>
        <sz val="8"/>
        <rFont val="Noto Sans"/>
        <family val="2"/>
      </rPr>
      <t xml:space="preserve">新民段一小段 </t>
    </r>
    <r>
      <rPr>
        <sz val="8"/>
        <rFont val="新細明體"/>
        <family val="1"/>
        <charset val="136"/>
      </rPr>
      <t xml:space="preserve">406-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714.2781566.</t>
    </r>
  </si>
  <si>
    <r>
      <rPr>
        <sz val="8"/>
        <rFont val="Noto Sans"/>
        <family val="2"/>
      </rPr>
      <t xml:space="preserve">溫泉路</t>
    </r>
    <r>
      <rPr>
        <sz val="8"/>
        <rFont val="新細明體"/>
        <family val="1"/>
        <charset val="136"/>
      </rPr>
      <t xml:space="preserve">62</t>
    </r>
    <r>
      <rPr>
        <sz val="8"/>
        <rFont val="Noto Sans"/>
        <family val="2"/>
      </rPr>
      <t xml:space="preserve">號北投國中舊校區，靠光明路建物左側和舊圍牆間</t>
    </r>
  </si>
  <si>
    <t xml:space="preserve">臺北市立北投國民中學</t>
  </si>
  <si>
    <r>
      <rPr>
        <sz val="8"/>
        <rFont val="Noto Sans"/>
        <family val="2"/>
      </rPr>
      <t xml:space="preserve">溫泉段一小段 </t>
    </r>
    <r>
      <rPr>
        <sz val="8"/>
        <rFont val="新細明體"/>
        <family val="1"/>
        <charset val="136"/>
      </rPr>
      <t xml:space="preserve">26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05.2781050.</t>
    </r>
  </si>
  <si>
    <r>
      <rPr>
        <sz val="8"/>
        <rFont val="Noto Sans"/>
        <family val="2"/>
      </rPr>
      <t xml:space="preserve">溫泉路</t>
    </r>
    <r>
      <rPr>
        <sz val="8"/>
        <rFont val="新細明體"/>
        <family val="1"/>
        <charset val="136"/>
      </rPr>
      <t xml:space="preserve">62</t>
    </r>
    <r>
      <rPr>
        <sz val="8"/>
        <rFont val="Noto Sans"/>
        <family val="2"/>
      </rPr>
      <t xml:space="preserve">號北投國中舊校區，靠光明路側建物前</t>
    </r>
  </si>
  <si>
    <r>
      <rPr>
        <sz val="8"/>
        <rFont val="新細明體"/>
        <family val="1"/>
        <charset val="136"/>
      </rPr>
      <t xml:space="preserve">GPS</t>
    </r>
    <r>
      <rPr>
        <sz val="8"/>
        <rFont val="Noto Sans"/>
        <family val="2"/>
      </rPr>
      <t xml:space="preserve">：</t>
    </r>
    <r>
      <rPr>
        <sz val="8"/>
        <rFont val="新細明體"/>
        <family val="1"/>
        <charset val="136"/>
      </rPr>
      <t xml:space="preserve">299916.2781053.</t>
    </r>
  </si>
  <si>
    <r>
      <rPr>
        <sz val="8"/>
        <rFont val="Noto Sans"/>
        <family val="2"/>
      </rPr>
      <t xml:space="preserve">溫泉路</t>
    </r>
    <r>
      <rPr>
        <sz val="8"/>
        <rFont val="新細明體"/>
        <family val="1"/>
        <charset val="136"/>
      </rPr>
      <t xml:space="preserve">62</t>
    </r>
    <r>
      <rPr>
        <sz val="8"/>
        <rFont val="Noto Sans"/>
        <family val="2"/>
      </rPr>
      <t xml:space="preserve">號北投國中舊校區，靠光明路側舊校門左邊建物前</t>
    </r>
  </si>
  <si>
    <r>
      <rPr>
        <sz val="8"/>
        <rFont val="新細明體"/>
        <family val="1"/>
        <charset val="136"/>
      </rPr>
      <t xml:space="preserve">GPS</t>
    </r>
    <r>
      <rPr>
        <sz val="8"/>
        <rFont val="Noto Sans"/>
        <family val="2"/>
      </rPr>
      <t xml:space="preserve">：</t>
    </r>
    <r>
      <rPr>
        <sz val="8"/>
        <rFont val="新細明體"/>
        <family val="1"/>
        <charset val="136"/>
      </rPr>
      <t xml:space="preserve">299926.2781063.</t>
    </r>
  </si>
  <si>
    <r>
      <rPr>
        <sz val="8"/>
        <rFont val="Noto Sans"/>
        <family val="2"/>
      </rPr>
      <t xml:space="preserve">溫泉路</t>
    </r>
    <r>
      <rPr>
        <sz val="8"/>
        <rFont val="新細明體"/>
        <family val="1"/>
        <charset val="136"/>
      </rPr>
      <t xml:space="preserve">62</t>
    </r>
    <r>
      <rPr>
        <sz val="8"/>
        <rFont val="Noto Sans"/>
        <family val="2"/>
      </rPr>
      <t xml:space="preserve">號北投國中舊校區紀念碑右側籃球場駁坎旁</t>
    </r>
  </si>
  <si>
    <r>
      <rPr>
        <sz val="8"/>
        <rFont val="新細明體"/>
        <family val="1"/>
        <charset val="136"/>
      </rPr>
      <t xml:space="preserve">GPS</t>
    </r>
    <r>
      <rPr>
        <sz val="8"/>
        <rFont val="Noto Sans"/>
        <family val="2"/>
      </rPr>
      <t xml:space="preserve">：</t>
    </r>
    <r>
      <rPr>
        <sz val="8"/>
        <rFont val="新細明體"/>
        <family val="1"/>
        <charset val="136"/>
      </rPr>
      <t xml:space="preserve">299974.2781033.</t>
    </r>
  </si>
  <si>
    <r>
      <rPr>
        <sz val="8"/>
        <rFont val="Noto Sans"/>
        <family val="2"/>
      </rPr>
      <t xml:space="preserve">溫泉路</t>
    </r>
    <r>
      <rPr>
        <sz val="8"/>
        <rFont val="新細明體"/>
        <family val="1"/>
        <charset val="136"/>
      </rPr>
      <t xml:space="preserve">62</t>
    </r>
    <r>
      <rPr>
        <sz val="8"/>
        <rFont val="Noto Sans"/>
        <family val="2"/>
      </rPr>
      <t xml:space="preserve">號北投國中舊校區操場中創校紀念碑前，學校編為</t>
    </r>
    <r>
      <rPr>
        <sz val="8"/>
        <rFont val="新細明體"/>
        <family val="1"/>
        <charset val="136"/>
      </rPr>
      <t xml:space="preserve">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60.2781030.</t>
    </r>
  </si>
  <si>
    <r>
      <rPr>
        <sz val="8"/>
        <rFont val="Noto Sans"/>
        <family val="2"/>
      </rPr>
      <t xml:space="preserve">溫泉路</t>
    </r>
    <r>
      <rPr>
        <sz val="8"/>
        <rFont val="新細明體"/>
        <family val="1"/>
        <charset val="136"/>
      </rPr>
      <t xml:space="preserve">62</t>
    </r>
    <r>
      <rPr>
        <sz val="8"/>
        <rFont val="Noto Sans"/>
        <family val="2"/>
      </rPr>
      <t xml:space="preserve">號北投國中舊校區操場中創校紀念碑前，學校編為</t>
    </r>
    <r>
      <rPr>
        <sz val="8"/>
        <rFont val="新細明體"/>
        <family val="1"/>
        <charset val="136"/>
      </rPr>
      <t xml:space="preserve">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59.2781033.</t>
    </r>
  </si>
  <si>
    <t xml:space="preserve">龍柏</t>
  </si>
  <si>
    <r>
      <rPr>
        <sz val="8"/>
        <rFont val="Noto Sans"/>
        <family val="2"/>
      </rPr>
      <t xml:space="preserve">溫泉路</t>
    </r>
    <r>
      <rPr>
        <sz val="8"/>
        <rFont val="新細明體"/>
        <family val="1"/>
        <charset val="136"/>
      </rPr>
      <t xml:space="preserve">62</t>
    </r>
    <r>
      <rPr>
        <sz val="8"/>
        <rFont val="Noto Sans"/>
        <family val="2"/>
      </rPr>
      <t xml:space="preserve">號北投國中舊校區操場中創校紀念碑前，學校編為</t>
    </r>
    <r>
      <rPr>
        <sz val="8"/>
        <rFont val="新細明體"/>
        <family val="1"/>
        <charset val="136"/>
      </rPr>
      <t xml:space="preserve">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63.2781030.</t>
    </r>
  </si>
  <si>
    <r>
      <rPr>
        <sz val="8"/>
        <rFont val="Noto Sans"/>
        <family val="2"/>
      </rPr>
      <t xml:space="preserve">溫泉路</t>
    </r>
    <r>
      <rPr>
        <sz val="8"/>
        <rFont val="新細明體"/>
        <family val="1"/>
        <charset val="136"/>
      </rPr>
      <t xml:space="preserve">62</t>
    </r>
    <r>
      <rPr>
        <sz val="8"/>
        <rFont val="Noto Sans"/>
        <family val="2"/>
      </rPr>
      <t xml:space="preserve">號北投國中舊校區操場中創校紀念碑前，學校編為</t>
    </r>
    <r>
      <rPr>
        <sz val="8"/>
        <rFont val="新細明體"/>
        <family val="1"/>
        <charset val="136"/>
      </rPr>
      <t xml:space="preserve">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61.2781034.</t>
    </r>
  </si>
  <si>
    <r>
      <rPr>
        <sz val="8"/>
        <rFont val="Noto Sans"/>
        <family val="2"/>
      </rPr>
      <t xml:space="preserve">溫泉路</t>
    </r>
    <r>
      <rPr>
        <sz val="8"/>
        <rFont val="新細明體"/>
        <family val="1"/>
        <charset val="136"/>
      </rPr>
      <t xml:space="preserve">62</t>
    </r>
    <r>
      <rPr>
        <sz val="8"/>
        <rFont val="Noto Sans"/>
        <family val="2"/>
      </rPr>
      <t xml:space="preserve">號北投國中舊校區操場中創校紀念碑前，學校編為</t>
    </r>
    <r>
      <rPr>
        <sz val="8"/>
        <rFont val="新細明體"/>
        <family val="1"/>
        <charset val="136"/>
      </rPr>
      <t xml:space="preserve">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63.2781033.</t>
    </r>
  </si>
  <si>
    <r>
      <rPr>
        <sz val="8"/>
        <rFont val="Noto Sans"/>
        <family val="2"/>
      </rPr>
      <t xml:space="preserve">溫泉路</t>
    </r>
    <r>
      <rPr>
        <sz val="8"/>
        <rFont val="新細明體"/>
        <family val="1"/>
        <charset val="136"/>
      </rPr>
      <t xml:space="preserve">62</t>
    </r>
    <r>
      <rPr>
        <sz val="8"/>
        <rFont val="Noto Sans"/>
        <family val="2"/>
      </rPr>
      <t xml:space="preserve">號北投國中舊校區操場中創校紀念碑前，學校編為</t>
    </r>
    <r>
      <rPr>
        <sz val="8"/>
        <rFont val="新細明體"/>
        <family val="1"/>
        <charset val="136"/>
      </rPr>
      <t xml:space="preserve">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66.2781032.</t>
    </r>
  </si>
  <si>
    <r>
      <rPr>
        <sz val="8"/>
        <rFont val="Noto Sans"/>
        <family val="2"/>
      </rPr>
      <t xml:space="preserve">溫泉路</t>
    </r>
    <r>
      <rPr>
        <sz val="8"/>
        <rFont val="新細明體"/>
        <family val="1"/>
        <charset val="136"/>
      </rPr>
      <t xml:space="preserve">62</t>
    </r>
    <r>
      <rPr>
        <sz val="8"/>
        <rFont val="Noto Sans"/>
        <family val="2"/>
      </rPr>
      <t xml:space="preserve">號北投國中舊校區操場中創校紀念碑前，學校編為</t>
    </r>
    <r>
      <rPr>
        <sz val="8"/>
        <rFont val="新細明體"/>
        <family val="1"/>
        <charset val="136"/>
      </rPr>
      <t xml:space="preserve">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64.2781034.</t>
    </r>
  </si>
  <si>
    <r>
      <rPr>
        <sz val="8"/>
        <rFont val="Noto Sans"/>
        <family val="2"/>
      </rPr>
      <t xml:space="preserve">溫泉路</t>
    </r>
    <r>
      <rPr>
        <sz val="8"/>
        <rFont val="新細明體"/>
        <family val="1"/>
        <charset val="136"/>
      </rPr>
      <t xml:space="preserve">62</t>
    </r>
    <r>
      <rPr>
        <sz val="8"/>
        <rFont val="Noto Sans"/>
        <family val="2"/>
      </rPr>
      <t xml:space="preserve">號北投國中舊校區操場中創校紀念碑前，學校編為</t>
    </r>
    <r>
      <rPr>
        <sz val="8"/>
        <rFont val="新細明體"/>
        <family val="1"/>
        <charset val="136"/>
      </rPr>
      <t xml:space="preserve">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963.2781036.</t>
    </r>
  </si>
  <si>
    <r>
      <rPr>
        <sz val="8"/>
        <rFont val="Noto Sans"/>
        <family val="2"/>
      </rPr>
      <t xml:space="preserve">溫泉路</t>
    </r>
    <r>
      <rPr>
        <sz val="8"/>
        <rFont val="新細明體"/>
        <family val="1"/>
        <charset val="136"/>
      </rPr>
      <t xml:space="preserve">68</t>
    </r>
    <r>
      <rPr>
        <sz val="8"/>
        <rFont val="Noto Sans"/>
        <family val="2"/>
      </rPr>
      <t xml:space="preserve">巷</t>
    </r>
    <r>
      <rPr>
        <sz val="8"/>
        <rFont val="新細明體"/>
        <family val="1"/>
        <charset val="136"/>
      </rPr>
      <t xml:space="preserve">1</t>
    </r>
    <r>
      <rPr>
        <sz val="8"/>
        <rFont val="Noto Sans"/>
        <family val="2"/>
      </rPr>
      <t xml:space="preserve">號左側巷口第一棵，宏昌社區石碑旁</t>
    </r>
  </si>
  <si>
    <r>
      <rPr>
        <sz val="8"/>
        <rFont val="Noto Sans"/>
        <family val="2"/>
      </rPr>
      <t xml:space="preserve">溫泉段二小段 </t>
    </r>
    <r>
      <rPr>
        <sz val="8"/>
        <rFont val="新細明體"/>
        <family val="1"/>
        <charset val="136"/>
      </rPr>
      <t xml:space="preserve">000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00.2781034.</t>
    </r>
  </si>
  <si>
    <r>
      <rPr>
        <sz val="8"/>
        <rFont val="Noto Sans"/>
        <family val="2"/>
      </rPr>
      <t xml:space="preserve">溫泉路</t>
    </r>
    <r>
      <rPr>
        <sz val="8"/>
        <rFont val="新細明體"/>
        <family val="1"/>
        <charset val="136"/>
      </rPr>
      <t xml:space="preserve">68</t>
    </r>
    <r>
      <rPr>
        <sz val="8"/>
        <rFont val="Noto Sans"/>
        <family val="2"/>
      </rPr>
      <t xml:space="preserve">巷</t>
    </r>
    <r>
      <rPr>
        <sz val="8"/>
        <rFont val="新細明體"/>
        <family val="1"/>
        <charset val="136"/>
      </rPr>
      <t xml:space="preserve">1</t>
    </r>
    <r>
      <rPr>
        <sz val="8"/>
        <rFont val="Noto Sans"/>
        <family val="2"/>
      </rPr>
      <t xml:space="preserve">號左側巷內第二棵</t>
    </r>
  </si>
  <si>
    <r>
      <rPr>
        <sz val="8"/>
        <rFont val="Noto Sans"/>
        <family val="2"/>
      </rPr>
      <t xml:space="preserve">溫泉段二小段 </t>
    </r>
    <r>
      <rPr>
        <sz val="8"/>
        <rFont val="新細明體"/>
        <family val="1"/>
        <charset val="136"/>
      </rPr>
      <t xml:space="preserve">000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01.2781037.</t>
    </r>
  </si>
  <si>
    <r>
      <rPr>
        <sz val="8"/>
        <rFont val="Noto Sans"/>
        <family val="2"/>
      </rPr>
      <t xml:space="preserve">溫泉路</t>
    </r>
    <r>
      <rPr>
        <sz val="8"/>
        <rFont val="新細明體"/>
        <family val="1"/>
        <charset val="136"/>
      </rPr>
      <t xml:space="preserve">68</t>
    </r>
    <r>
      <rPr>
        <sz val="8"/>
        <rFont val="Noto Sans"/>
        <family val="2"/>
      </rPr>
      <t xml:space="preserve">巷</t>
    </r>
    <r>
      <rPr>
        <sz val="8"/>
        <rFont val="新細明體"/>
        <family val="1"/>
        <charset val="136"/>
      </rPr>
      <t xml:space="preserve">1</t>
    </r>
    <r>
      <rPr>
        <sz val="8"/>
        <rFont val="Noto Sans"/>
        <family val="2"/>
      </rPr>
      <t xml:space="preserve">號左側巷內第三棵</t>
    </r>
  </si>
  <si>
    <r>
      <rPr>
        <sz val="8"/>
        <rFont val="新細明體"/>
        <family val="1"/>
        <charset val="136"/>
      </rPr>
      <t xml:space="preserve">GPS</t>
    </r>
    <r>
      <rPr>
        <sz val="8"/>
        <rFont val="Noto Sans"/>
        <family val="2"/>
      </rPr>
      <t xml:space="preserve">：</t>
    </r>
    <r>
      <rPr>
        <sz val="8"/>
        <rFont val="新細明體"/>
        <family val="1"/>
        <charset val="136"/>
      </rPr>
      <t xml:space="preserve">300103.2781043.</t>
    </r>
  </si>
  <si>
    <r>
      <rPr>
        <sz val="8"/>
        <rFont val="Noto Sans"/>
        <family val="2"/>
      </rPr>
      <t xml:space="preserve">溫泉路</t>
    </r>
    <r>
      <rPr>
        <sz val="8"/>
        <rFont val="新細明體"/>
        <family val="1"/>
        <charset val="136"/>
      </rPr>
      <t xml:space="preserve">68</t>
    </r>
    <r>
      <rPr>
        <sz val="8"/>
        <rFont val="Noto Sans"/>
        <family val="2"/>
      </rPr>
      <t xml:space="preserve">巷</t>
    </r>
    <r>
      <rPr>
        <sz val="8"/>
        <rFont val="新細明體"/>
        <family val="1"/>
        <charset val="136"/>
      </rPr>
      <t xml:space="preserve">6</t>
    </r>
    <r>
      <rPr>
        <sz val="8"/>
        <rFont val="Noto Sans"/>
        <family val="2"/>
      </rPr>
      <t xml:space="preserve">弄</t>
    </r>
    <r>
      <rPr>
        <sz val="8"/>
        <rFont val="新細明體"/>
        <family val="1"/>
        <charset val="136"/>
      </rPr>
      <t xml:space="preserve">15</t>
    </r>
    <r>
      <rPr>
        <sz val="8"/>
        <rFont val="Noto Sans"/>
        <family val="2"/>
      </rPr>
      <t xml:space="preserve">號對面</t>
    </r>
    <r>
      <rPr>
        <sz val="8"/>
        <rFont val="新細明體"/>
        <family val="1"/>
        <charset val="136"/>
      </rPr>
      <t xml:space="preserve">(</t>
    </r>
    <r>
      <rPr>
        <sz val="8"/>
        <rFont val="Noto Sans"/>
        <family val="2"/>
      </rPr>
      <t xml:space="preserve">北投國中教學活動區</t>
    </r>
    <r>
      <rPr>
        <sz val="8"/>
        <rFont val="新細明體"/>
        <family val="1"/>
        <charset val="136"/>
      </rPr>
      <t xml:space="preserve">)</t>
    </r>
  </si>
  <si>
    <r>
      <rPr>
        <sz val="8"/>
        <rFont val="Noto Sans"/>
        <family val="2"/>
      </rPr>
      <t xml:space="preserve">溫泉段二小段 </t>
    </r>
    <r>
      <rPr>
        <sz val="8"/>
        <rFont val="新細明體"/>
        <family val="1"/>
        <charset val="136"/>
      </rPr>
      <t xml:space="preserve">008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149.2780908.</t>
    </r>
  </si>
  <si>
    <r>
      <rPr>
        <sz val="8"/>
        <rFont val="Noto Sans"/>
        <family val="2"/>
      </rPr>
      <t xml:space="preserve">溫泉路</t>
    </r>
    <r>
      <rPr>
        <sz val="8"/>
        <rFont val="新細明體"/>
        <family val="1"/>
        <charset val="136"/>
      </rPr>
      <t xml:space="preserve">68</t>
    </r>
    <r>
      <rPr>
        <sz val="8"/>
        <rFont val="Noto Sans"/>
        <family val="2"/>
      </rPr>
      <t xml:space="preserve">巷</t>
    </r>
    <r>
      <rPr>
        <sz val="8"/>
        <rFont val="新細明體"/>
        <family val="1"/>
        <charset val="136"/>
      </rPr>
      <t xml:space="preserve">6</t>
    </r>
    <r>
      <rPr>
        <sz val="8"/>
        <rFont val="Noto Sans"/>
        <family val="2"/>
      </rPr>
      <t xml:space="preserve">弄</t>
    </r>
    <r>
      <rPr>
        <sz val="8"/>
        <rFont val="新細明體"/>
        <family val="1"/>
        <charset val="136"/>
      </rPr>
      <t xml:space="preserve">15</t>
    </r>
    <r>
      <rPr>
        <sz val="8"/>
        <rFont val="Noto Sans"/>
        <family val="2"/>
      </rPr>
      <t xml:space="preserve">號對面空地上</t>
    </r>
  </si>
  <si>
    <r>
      <rPr>
        <sz val="8"/>
        <rFont val="新細明體"/>
        <family val="1"/>
        <charset val="136"/>
      </rPr>
      <t xml:space="preserve">GPS</t>
    </r>
    <r>
      <rPr>
        <sz val="8"/>
        <rFont val="Noto Sans"/>
        <family val="2"/>
      </rPr>
      <t xml:space="preserve">：</t>
    </r>
    <r>
      <rPr>
        <sz val="8"/>
        <rFont val="新細明體"/>
        <family val="1"/>
        <charset val="136"/>
      </rPr>
      <t xml:space="preserve">300132.2780903.</t>
    </r>
  </si>
  <si>
    <r>
      <rPr>
        <sz val="8"/>
        <rFont val="新細明體"/>
        <family val="1"/>
        <charset val="136"/>
      </rPr>
      <t xml:space="preserve">GPS</t>
    </r>
    <r>
      <rPr>
        <sz val="8"/>
        <rFont val="Noto Sans"/>
        <family val="2"/>
      </rPr>
      <t xml:space="preserve">：</t>
    </r>
    <r>
      <rPr>
        <sz val="8"/>
        <rFont val="新細明體"/>
        <family val="1"/>
        <charset val="136"/>
      </rPr>
      <t xml:space="preserve">300140.2780896.</t>
    </r>
  </si>
  <si>
    <r>
      <rPr>
        <sz val="8"/>
        <rFont val="Noto Sans"/>
        <family val="2"/>
      </rPr>
      <t xml:space="preserve">溫泉路</t>
    </r>
    <r>
      <rPr>
        <sz val="8"/>
        <rFont val="新細明體"/>
        <family val="1"/>
        <charset val="136"/>
      </rPr>
      <t xml:space="preserve">68</t>
    </r>
    <r>
      <rPr>
        <sz val="8"/>
        <rFont val="Noto Sans"/>
        <family val="2"/>
      </rPr>
      <t xml:space="preserve">巷</t>
    </r>
    <r>
      <rPr>
        <sz val="8"/>
        <rFont val="新細明體"/>
        <family val="1"/>
        <charset val="136"/>
      </rPr>
      <t xml:space="preserve">6</t>
    </r>
    <r>
      <rPr>
        <sz val="8"/>
        <rFont val="Noto Sans"/>
        <family val="2"/>
      </rPr>
      <t xml:space="preserve">弄</t>
    </r>
    <r>
      <rPr>
        <sz val="8"/>
        <rFont val="新細明體"/>
        <family val="1"/>
        <charset val="136"/>
      </rPr>
      <t xml:space="preserve">15</t>
    </r>
    <r>
      <rPr>
        <sz val="8"/>
        <rFont val="Noto Sans"/>
        <family val="2"/>
      </rPr>
      <t xml:space="preserve">號對面靠此基地後側殘存建物前方</t>
    </r>
  </si>
  <si>
    <r>
      <rPr>
        <sz val="8"/>
        <rFont val="新細明體"/>
        <family val="1"/>
        <charset val="136"/>
      </rPr>
      <t xml:space="preserve">GPS</t>
    </r>
    <r>
      <rPr>
        <sz val="8"/>
        <rFont val="Noto Sans"/>
        <family val="2"/>
      </rPr>
      <t xml:space="preserve">：</t>
    </r>
    <r>
      <rPr>
        <sz val="8"/>
        <rFont val="新細明體"/>
        <family val="1"/>
        <charset val="136"/>
      </rPr>
      <t xml:space="preserve">300128.2780911.</t>
    </r>
  </si>
  <si>
    <r>
      <rPr>
        <sz val="8"/>
        <rFont val="Noto Sans"/>
        <family val="2"/>
      </rPr>
      <t xml:space="preserve">聖景街</t>
    </r>
    <r>
      <rPr>
        <sz val="8"/>
        <rFont val="新細明體"/>
        <family val="1"/>
        <charset val="136"/>
      </rPr>
      <t xml:space="preserve">100</t>
    </r>
    <r>
      <rPr>
        <sz val="8"/>
        <rFont val="Noto Sans"/>
        <family val="2"/>
      </rPr>
      <t xml:space="preserve">號神學院步道上第</t>
    </r>
    <r>
      <rPr>
        <sz val="8"/>
        <rFont val="新細明體"/>
        <family val="1"/>
        <charset val="136"/>
      </rPr>
      <t xml:space="preserve">5</t>
    </r>
    <r>
      <rPr>
        <sz val="8"/>
        <rFont val="Noto Sans"/>
        <family val="2"/>
      </rPr>
      <t xml:space="preserve">棵對面之大樹</t>
    </r>
  </si>
  <si>
    <r>
      <rPr>
        <sz val="8"/>
        <rFont val="Noto Sans"/>
        <family val="2"/>
      </rPr>
      <t xml:space="preserve">關渡段三小段 </t>
    </r>
    <r>
      <rPr>
        <sz val="8"/>
        <rFont val="新細明體"/>
        <family val="1"/>
        <charset val="136"/>
      </rPr>
      <t xml:space="preserve">046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295873.2779752.</t>
    </r>
  </si>
  <si>
    <r>
      <rPr>
        <sz val="8"/>
        <rFont val="Noto Sans"/>
        <family val="2"/>
      </rPr>
      <t xml:space="preserve">聖景街</t>
    </r>
    <r>
      <rPr>
        <sz val="8"/>
        <rFont val="新細明體"/>
        <family val="1"/>
        <charset val="136"/>
      </rPr>
      <t xml:space="preserve">100</t>
    </r>
    <r>
      <rPr>
        <sz val="8"/>
        <rFont val="Noto Sans"/>
        <family val="2"/>
      </rPr>
      <t xml:space="preserve">號神學院停車棚旁右側一棵</t>
    </r>
  </si>
  <si>
    <r>
      <rPr>
        <sz val="8"/>
        <rFont val="新細明體"/>
        <family val="1"/>
        <charset val="136"/>
      </rPr>
      <t xml:space="preserve">GPS</t>
    </r>
    <r>
      <rPr>
        <sz val="8"/>
        <rFont val="Noto Sans"/>
        <family val="2"/>
      </rPr>
      <t xml:space="preserve">：</t>
    </r>
    <r>
      <rPr>
        <sz val="8"/>
        <rFont val="新細明體"/>
        <family val="1"/>
        <charset val="136"/>
      </rPr>
      <t xml:space="preserve">295915.2779754.</t>
    </r>
  </si>
  <si>
    <r>
      <rPr>
        <sz val="8"/>
        <rFont val="Noto Sans"/>
        <family val="2"/>
      </rPr>
      <t xml:space="preserve">聖景街</t>
    </r>
    <r>
      <rPr>
        <sz val="8"/>
        <rFont val="新細明體"/>
        <family val="1"/>
        <charset val="136"/>
      </rPr>
      <t xml:space="preserve">100</t>
    </r>
    <r>
      <rPr>
        <sz val="8"/>
        <rFont val="Noto Sans"/>
        <family val="2"/>
      </rPr>
      <t xml:space="preserve">號神學院停車棚旁左側</t>
    </r>
    <r>
      <rPr>
        <sz val="8"/>
        <rFont val="新細明體"/>
        <family val="1"/>
        <charset val="136"/>
      </rPr>
      <t xml:space="preserve">2</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295907.2779748.</t>
    </r>
  </si>
  <si>
    <r>
      <rPr>
        <sz val="8"/>
        <rFont val="Noto Sans"/>
        <family val="2"/>
      </rPr>
      <t xml:space="preserve">聖景街</t>
    </r>
    <r>
      <rPr>
        <sz val="8"/>
        <rFont val="新細明體"/>
        <family val="1"/>
        <charset val="136"/>
      </rPr>
      <t xml:space="preserve">100</t>
    </r>
    <r>
      <rPr>
        <sz val="8"/>
        <rFont val="Noto Sans"/>
        <family val="2"/>
      </rPr>
      <t xml:space="preserve">號神學院停車棚旁左側</t>
    </r>
    <r>
      <rPr>
        <sz val="8"/>
        <rFont val="新細明體"/>
        <family val="1"/>
        <charset val="136"/>
      </rPr>
      <t xml:space="preserve">3</t>
    </r>
    <r>
      <rPr>
        <sz val="8"/>
        <rFont val="Noto Sans"/>
        <family val="2"/>
      </rPr>
      <t xml:space="preserve">棵</t>
    </r>
  </si>
  <si>
    <r>
      <rPr>
        <sz val="8"/>
        <rFont val="新細明體"/>
        <family val="1"/>
        <charset val="136"/>
      </rPr>
      <t xml:space="preserve">GPS</t>
    </r>
    <r>
      <rPr>
        <sz val="8"/>
        <rFont val="Noto Sans"/>
        <family val="2"/>
      </rPr>
      <t xml:space="preserve">：</t>
    </r>
    <r>
      <rPr>
        <sz val="8"/>
        <rFont val="新細明體"/>
        <family val="1"/>
        <charset val="136"/>
      </rPr>
      <t xml:space="preserve">295907.2779753.</t>
    </r>
  </si>
  <si>
    <t xml:space="preserve">尊賢里</t>
  </si>
  <si>
    <r>
      <rPr>
        <sz val="8"/>
        <rFont val="Noto Sans"/>
        <family val="2"/>
      </rPr>
      <t xml:space="preserve">實踐街</t>
    </r>
    <r>
      <rPr>
        <sz val="8"/>
        <rFont val="新細明體"/>
        <family val="1"/>
        <charset val="136"/>
      </rPr>
      <t xml:space="preserve">49</t>
    </r>
    <r>
      <rPr>
        <sz val="8"/>
        <rFont val="Noto Sans"/>
        <family val="2"/>
      </rPr>
      <t xml:space="preserve">巷</t>
    </r>
    <r>
      <rPr>
        <sz val="8"/>
        <rFont val="新細明體"/>
        <family val="1"/>
        <charset val="136"/>
      </rPr>
      <t xml:space="preserve">25</t>
    </r>
    <r>
      <rPr>
        <sz val="8"/>
        <rFont val="Noto Sans"/>
        <family val="2"/>
      </rPr>
      <t xml:space="preserve">號何嘉仁幼兒學校旁石牌公園</t>
    </r>
  </si>
  <si>
    <r>
      <rPr>
        <sz val="8"/>
        <rFont val="Noto Sans"/>
        <family val="2"/>
      </rPr>
      <t xml:space="preserve">立農段三小段 </t>
    </r>
    <r>
      <rPr>
        <sz val="8"/>
        <rFont val="新細明體"/>
        <family val="1"/>
        <charset val="136"/>
      </rPr>
      <t xml:space="preserve">0305-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539.2779014.</t>
    </r>
  </si>
  <si>
    <r>
      <rPr>
        <sz val="8"/>
        <rFont val="新細明體"/>
        <family val="1"/>
        <charset val="136"/>
      </rPr>
      <t xml:space="preserve">GPS</t>
    </r>
    <r>
      <rPr>
        <sz val="8"/>
        <rFont val="Noto Sans"/>
        <family val="2"/>
      </rPr>
      <t xml:space="preserve">：</t>
    </r>
    <r>
      <rPr>
        <sz val="8"/>
        <rFont val="新細明體"/>
        <family val="1"/>
        <charset val="136"/>
      </rPr>
      <t xml:space="preserve">300540.2779058.</t>
    </r>
  </si>
  <si>
    <r>
      <rPr>
        <sz val="8"/>
        <rFont val="Noto Sans"/>
        <family val="2"/>
      </rPr>
      <t xml:space="preserve">榮華一路</t>
    </r>
    <r>
      <rPr>
        <sz val="8"/>
        <rFont val="新細明體"/>
        <family val="1"/>
        <charset val="136"/>
      </rPr>
      <t xml:space="preserve">15</t>
    </r>
    <r>
      <rPr>
        <sz val="8"/>
        <rFont val="Noto Sans"/>
        <family val="2"/>
      </rPr>
      <t xml:space="preserve">巷</t>
    </r>
    <r>
      <rPr>
        <sz val="8"/>
        <rFont val="新細明體"/>
        <family val="1"/>
        <charset val="136"/>
      </rPr>
      <t xml:space="preserve">5</t>
    </r>
    <r>
      <rPr>
        <sz val="8"/>
        <rFont val="Noto Sans"/>
        <family val="2"/>
      </rPr>
      <t xml:space="preserve">號前介於巷道和堤防邊的綠地上</t>
    </r>
  </si>
  <si>
    <r>
      <rPr>
        <sz val="8"/>
        <rFont val="Noto Sans"/>
        <family val="2"/>
      </rPr>
      <t xml:space="preserve">振興段一小段 </t>
    </r>
    <r>
      <rPr>
        <sz val="8"/>
        <rFont val="新細明體"/>
        <family val="1"/>
        <charset val="136"/>
      </rPr>
      <t xml:space="preserve">049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026.2778421.</t>
    </r>
  </si>
  <si>
    <t xml:space="preserve">垂葉榕</t>
  </si>
  <si>
    <r>
      <rPr>
        <sz val="8"/>
        <rFont val="Noto Sans"/>
        <family val="2"/>
      </rPr>
      <t xml:space="preserve">榮華一路</t>
    </r>
    <r>
      <rPr>
        <sz val="8"/>
        <rFont val="新細明體"/>
        <family val="1"/>
        <charset val="136"/>
      </rPr>
      <t xml:space="preserve">1</t>
    </r>
    <r>
      <rPr>
        <sz val="8"/>
        <rFont val="Noto Sans"/>
        <family val="2"/>
      </rPr>
      <t xml:space="preserve">號左側橋梁引道下方坡崁下方，從橋算第一棵</t>
    </r>
  </si>
  <si>
    <r>
      <rPr>
        <sz val="8"/>
        <rFont val="Noto Sans"/>
        <family val="2"/>
      </rPr>
      <t xml:space="preserve">振興段一小段 </t>
    </r>
    <r>
      <rPr>
        <sz val="8"/>
        <rFont val="新細明體"/>
        <family val="1"/>
        <charset val="136"/>
      </rPr>
      <t xml:space="preserve">298-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116.2778673.</t>
    </r>
  </si>
  <si>
    <r>
      <rPr>
        <sz val="8"/>
        <rFont val="Noto Sans"/>
        <family val="2"/>
      </rPr>
      <t xml:space="preserve">榮華一路</t>
    </r>
    <r>
      <rPr>
        <sz val="8"/>
        <rFont val="新細明體"/>
        <family val="1"/>
        <charset val="136"/>
      </rPr>
      <t xml:space="preserve">1</t>
    </r>
    <r>
      <rPr>
        <sz val="8"/>
        <rFont val="Noto Sans"/>
        <family val="2"/>
      </rPr>
      <t xml:space="preserve">號門前榮富公園正中間</t>
    </r>
  </si>
  <si>
    <r>
      <rPr>
        <sz val="8"/>
        <rFont val="Noto Sans"/>
        <family val="2"/>
      </rPr>
      <t xml:space="preserve">振興段一小段 </t>
    </r>
    <r>
      <rPr>
        <sz val="8"/>
        <rFont val="新細明體"/>
        <family val="1"/>
        <charset val="136"/>
      </rPr>
      <t xml:space="preserve">0002-001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053.2778656.</t>
    </r>
  </si>
  <si>
    <t xml:space="preserve">木麻黃</t>
  </si>
  <si>
    <r>
      <rPr>
        <sz val="8"/>
        <rFont val="Noto Sans"/>
        <family val="2"/>
      </rPr>
      <t xml:space="preserve">榮華一路</t>
    </r>
    <r>
      <rPr>
        <sz val="8"/>
        <rFont val="新細明體"/>
        <family val="1"/>
        <charset val="136"/>
      </rPr>
      <t xml:space="preserve">5</t>
    </r>
    <r>
      <rPr>
        <sz val="8"/>
        <rFont val="Noto Sans"/>
        <family val="2"/>
      </rPr>
      <t xml:space="preserve">巷</t>
    </r>
    <r>
      <rPr>
        <sz val="8"/>
        <rFont val="新細明體"/>
        <family val="1"/>
        <charset val="136"/>
      </rPr>
      <t xml:space="preserve">10</t>
    </r>
    <r>
      <rPr>
        <sz val="8"/>
        <rFont val="Noto Sans"/>
        <family val="2"/>
      </rPr>
      <t xml:space="preserve">號車道出入口正對面公園邊</t>
    </r>
  </si>
  <si>
    <r>
      <rPr>
        <sz val="8"/>
        <rFont val="Noto Sans"/>
        <family val="2"/>
      </rPr>
      <t xml:space="preserve">振興段一小段 </t>
    </r>
    <r>
      <rPr>
        <sz val="8"/>
        <rFont val="新細明體"/>
        <family val="1"/>
        <charset val="136"/>
      </rPr>
      <t xml:space="preserve">482</t>
    </r>
    <r>
      <rPr>
        <sz val="8"/>
        <rFont val="Noto Sans"/>
        <family val="2"/>
      </rPr>
      <t xml:space="preserve">號 振興段一小段 </t>
    </r>
    <r>
      <rPr>
        <sz val="8"/>
        <rFont val="新細明體"/>
        <family val="1"/>
        <charset val="136"/>
      </rPr>
      <t xml:space="preserve">49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075.2778465.</t>
    </r>
  </si>
  <si>
    <r>
      <rPr>
        <sz val="8"/>
        <rFont val="Noto Sans"/>
        <family val="2"/>
      </rPr>
      <t xml:space="preserve">榮華三路</t>
    </r>
    <r>
      <rPr>
        <sz val="8"/>
        <rFont val="新細明體"/>
        <family val="1"/>
        <charset val="136"/>
      </rPr>
      <t xml:space="preserve">1</t>
    </r>
    <r>
      <rPr>
        <sz val="8"/>
        <rFont val="Noto Sans"/>
        <family val="2"/>
      </rPr>
      <t xml:space="preserve">巷</t>
    </r>
    <r>
      <rPr>
        <sz val="8"/>
        <rFont val="新細明體"/>
        <family val="1"/>
        <charset val="136"/>
      </rPr>
      <t xml:space="preserve">47</t>
    </r>
    <r>
      <rPr>
        <sz val="8"/>
        <rFont val="Noto Sans"/>
        <family val="2"/>
      </rPr>
      <t xml:space="preserve">弄</t>
    </r>
    <r>
      <rPr>
        <sz val="8"/>
        <rFont val="新細明體"/>
        <family val="1"/>
        <charset val="136"/>
      </rPr>
      <t xml:space="preserve">2</t>
    </r>
    <r>
      <rPr>
        <sz val="8"/>
        <rFont val="Noto Sans"/>
        <family val="2"/>
      </rPr>
      <t xml:space="preserve">號門前</t>
    </r>
  </si>
  <si>
    <r>
      <rPr>
        <sz val="8"/>
        <rFont val="Noto Sans"/>
        <family val="2"/>
      </rPr>
      <t xml:space="preserve">振興段一小段 </t>
    </r>
    <r>
      <rPr>
        <sz val="8"/>
        <rFont val="新細明體"/>
        <family val="1"/>
        <charset val="136"/>
      </rPr>
      <t xml:space="preserve">2-1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134.2778473.</t>
    </r>
  </si>
  <si>
    <r>
      <rPr>
        <sz val="8"/>
        <rFont val="Noto Sans"/>
        <family val="2"/>
      </rPr>
      <t xml:space="preserve">榮華三路</t>
    </r>
    <r>
      <rPr>
        <sz val="8"/>
        <rFont val="新細明體"/>
        <family val="1"/>
        <charset val="136"/>
      </rPr>
      <t xml:space="preserve">1</t>
    </r>
    <r>
      <rPr>
        <sz val="8"/>
        <rFont val="Noto Sans"/>
        <family val="2"/>
      </rPr>
      <t xml:space="preserve">巷</t>
    </r>
    <r>
      <rPr>
        <sz val="8"/>
        <rFont val="新細明體"/>
        <family val="1"/>
        <charset val="136"/>
      </rPr>
      <t xml:space="preserve">47</t>
    </r>
    <r>
      <rPr>
        <sz val="8"/>
        <rFont val="Noto Sans"/>
        <family val="2"/>
      </rPr>
      <t xml:space="preserve">弄</t>
    </r>
    <r>
      <rPr>
        <sz val="8"/>
        <rFont val="新細明體"/>
        <family val="1"/>
        <charset val="136"/>
      </rPr>
      <t xml:space="preserve">4</t>
    </r>
    <r>
      <rPr>
        <sz val="8"/>
        <rFont val="Noto Sans"/>
        <family val="2"/>
      </rPr>
      <t xml:space="preserve">號門前</t>
    </r>
  </si>
  <si>
    <r>
      <rPr>
        <sz val="8"/>
        <rFont val="新細明體"/>
        <family val="1"/>
        <charset val="136"/>
      </rPr>
      <t xml:space="preserve">GPS</t>
    </r>
    <r>
      <rPr>
        <sz val="8"/>
        <rFont val="Noto Sans"/>
        <family val="2"/>
      </rPr>
      <t xml:space="preserve">：</t>
    </r>
    <r>
      <rPr>
        <sz val="8"/>
        <rFont val="新細明體"/>
        <family val="1"/>
        <charset val="136"/>
      </rPr>
      <t xml:space="preserve">302123.2778451.</t>
    </r>
  </si>
  <si>
    <r>
      <rPr>
        <sz val="8"/>
        <rFont val="Noto Sans"/>
        <family val="2"/>
      </rPr>
      <t xml:space="preserve">榮華三路</t>
    </r>
    <r>
      <rPr>
        <sz val="8"/>
        <rFont val="新細明體"/>
        <family val="1"/>
        <charset val="136"/>
      </rPr>
      <t xml:space="preserve">1</t>
    </r>
    <r>
      <rPr>
        <sz val="8"/>
        <rFont val="Noto Sans"/>
        <family val="2"/>
      </rPr>
      <t xml:space="preserve">巷</t>
    </r>
    <r>
      <rPr>
        <sz val="8"/>
        <rFont val="新細明體"/>
        <family val="1"/>
        <charset val="136"/>
      </rPr>
      <t xml:space="preserve">47</t>
    </r>
    <r>
      <rPr>
        <sz val="8"/>
        <rFont val="Noto Sans"/>
        <family val="2"/>
      </rPr>
      <t xml:space="preserve">弄</t>
    </r>
    <r>
      <rPr>
        <sz val="8"/>
        <rFont val="新細明體"/>
        <family val="1"/>
        <charset val="136"/>
      </rPr>
      <t xml:space="preserve">8</t>
    </r>
    <r>
      <rPr>
        <sz val="8"/>
        <rFont val="Noto Sans"/>
        <family val="2"/>
      </rPr>
      <t xml:space="preserve">號保聖宮小廟右斜前方，公園旁的行道樹</t>
    </r>
  </si>
  <si>
    <r>
      <rPr>
        <sz val="8"/>
        <rFont val="新細明體"/>
        <family val="1"/>
        <charset val="136"/>
      </rPr>
      <t xml:space="preserve">GPS</t>
    </r>
    <r>
      <rPr>
        <sz val="8"/>
        <rFont val="Noto Sans"/>
        <family val="2"/>
      </rPr>
      <t xml:space="preserve">：</t>
    </r>
    <r>
      <rPr>
        <sz val="8"/>
        <rFont val="新細明體"/>
        <family val="1"/>
        <charset val="136"/>
      </rPr>
      <t xml:space="preserve">302079.2778431.</t>
    </r>
  </si>
  <si>
    <r>
      <rPr>
        <sz val="8"/>
        <rFont val="Noto Sans"/>
        <family val="2"/>
      </rPr>
      <t xml:space="preserve">榮華三路</t>
    </r>
    <r>
      <rPr>
        <sz val="8"/>
        <rFont val="新細明體"/>
        <family val="1"/>
        <charset val="136"/>
      </rPr>
      <t xml:space="preserve">2</t>
    </r>
    <r>
      <rPr>
        <sz val="8"/>
        <rFont val="Noto Sans"/>
        <family val="2"/>
      </rPr>
      <t xml:space="preserve">號旁錦繡湖山公園門口</t>
    </r>
  </si>
  <si>
    <r>
      <rPr>
        <sz val="8"/>
        <rFont val="Noto Sans"/>
        <family val="2"/>
      </rPr>
      <t xml:space="preserve">振興段一小段 </t>
    </r>
    <r>
      <rPr>
        <sz val="8"/>
        <rFont val="新細明體"/>
        <family val="1"/>
        <charset val="136"/>
      </rPr>
      <t xml:space="preserve">29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050.2778693.</t>
    </r>
  </si>
  <si>
    <r>
      <rPr>
        <sz val="8"/>
        <rFont val="Noto Sans"/>
        <family val="2"/>
      </rPr>
      <t xml:space="preserve">稻香路</t>
    </r>
    <r>
      <rPr>
        <sz val="8"/>
        <rFont val="新細明體"/>
        <family val="1"/>
        <charset val="136"/>
      </rPr>
      <t xml:space="preserve">190</t>
    </r>
    <r>
      <rPr>
        <sz val="8"/>
        <rFont val="Noto Sans"/>
        <family val="2"/>
      </rPr>
      <t xml:space="preserve">號原大南客運停車場內進口車道右邊</t>
    </r>
  </si>
  <si>
    <r>
      <rPr>
        <sz val="8"/>
        <rFont val="Noto Sans"/>
        <family val="2"/>
      </rPr>
      <t xml:space="preserve">秀山段三小段 </t>
    </r>
    <r>
      <rPr>
        <sz val="8"/>
        <rFont val="新細明體"/>
        <family val="1"/>
        <charset val="136"/>
      </rPr>
      <t xml:space="preserve">33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365.2782111.</t>
    </r>
  </si>
  <si>
    <r>
      <rPr>
        <sz val="8"/>
        <rFont val="Noto Sans"/>
        <family val="2"/>
      </rPr>
      <t xml:space="preserve">稻香路</t>
    </r>
    <r>
      <rPr>
        <sz val="8"/>
        <rFont val="新細明體"/>
        <family val="1"/>
        <charset val="136"/>
      </rPr>
      <t xml:space="preserve">190</t>
    </r>
    <r>
      <rPr>
        <sz val="8"/>
        <rFont val="Noto Sans"/>
        <family val="2"/>
      </rPr>
      <t xml:space="preserve">號原大南停車場內進口車道右側靠牆邊</t>
    </r>
  </si>
  <si>
    <r>
      <rPr>
        <sz val="8"/>
        <rFont val="新細明體"/>
        <family val="1"/>
        <charset val="136"/>
      </rPr>
      <t xml:space="preserve">GPS</t>
    </r>
    <r>
      <rPr>
        <sz val="8"/>
        <rFont val="Noto Sans"/>
        <family val="2"/>
      </rPr>
      <t xml:space="preserve">：</t>
    </r>
    <r>
      <rPr>
        <sz val="8"/>
        <rFont val="新細明體"/>
        <family val="1"/>
        <charset val="136"/>
      </rPr>
      <t xml:space="preserve">298384.2782085.</t>
    </r>
  </si>
  <si>
    <t xml:space="preserve">豐年里</t>
  </si>
  <si>
    <r>
      <rPr>
        <sz val="8"/>
        <rFont val="Noto Sans"/>
        <family val="2"/>
      </rPr>
      <t xml:space="preserve">豐年路二段</t>
    </r>
    <r>
      <rPr>
        <sz val="8"/>
        <rFont val="新細明體"/>
        <family val="1"/>
        <charset val="136"/>
      </rPr>
      <t xml:space="preserve">135</t>
    </r>
    <r>
      <rPr>
        <sz val="8"/>
        <rFont val="Noto Sans"/>
        <family val="2"/>
      </rPr>
      <t xml:space="preserve">號對街</t>
    </r>
  </si>
  <si>
    <r>
      <rPr>
        <sz val="8"/>
        <rFont val="Noto Sans"/>
        <family val="2"/>
      </rPr>
      <t xml:space="preserve">豐年段二小段 </t>
    </r>
    <r>
      <rPr>
        <sz val="8"/>
        <rFont val="新細明體"/>
        <family val="1"/>
        <charset val="136"/>
      </rPr>
      <t xml:space="preserve">289</t>
    </r>
    <r>
      <rPr>
        <sz val="8"/>
        <rFont val="Noto Sans"/>
        <family val="2"/>
      </rPr>
      <t xml:space="preserve">號 豐年段二小段 </t>
    </r>
    <r>
      <rPr>
        <sz val="8"/>
        <rFont val="新細明體"/>
        <family val="1"/>
        <charset val="136"/>
      </rPr>
      <t xml:space="preserve">29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8904.2781291.</t>
    </r>
  </si>
  <si>
    <t xml:space="preserve">中庸里</t>
  </si>
  <si>
    <r>
      <rPr>
        <sz val="8"/>
        <rFont val="Noto Sans"/>
        <family val="2"/>
      </rPr>
      <t xml:space="preserve">雙全街</t>
    </r>
    <r>
      <rPr>
        <sz val="8"/>
        <rFont val="新細明體"/>
        <family val="1"/>
        <charset val="136"/>
      </rPr>
      <t xml:space="preserve">66</t>
    </r>
    <r>
      <rPr>
        <sz val="8"/>
        <rFont val="Noto Sans"/>
        <family val="2"/>
      </rPr>
      <t xml:space="preserve">號對面中庸二公園介於人行道和石子步道間的草地中最北一棵榕樹</t>
    </r>
    <r>
      <rPr>
        <sz val="8"/>
        <rFont val="新細明體"/>
        <family val="1"/>
        <charset val="136"/>
      </rPr>
      <t xml:space="preserve">(</t>
    </r>
    <r>
      <rPr>
        <sz val="8"/>
        <rFont val="Noto Sans"/>
        <family val="2"/>
      </rPr>
      <t xml:space="preserve">永泰診所前方</t>
    </r>
    <r>
      <rPr>
        <sz val="8"/>
        <rFont val="新細明體"/>
        <family val="1"/>
        <charset val="136"/>
      </rPr>
      <t xml:space="preserve">)</t>
    </r>
  </si>
  <si>
    <r>
      <rPr>
        <sz val="8"/>
        <rFont val="Noto Sans"/>
        <family val="2"/>
      </rPr>
      <t xml:space="preserve">開明段二小段 </t>
    </r>
    <r>
      <rPr>
        <sz val="8"/>
        <rFont val="新細明體"/>
        <family val="1"/>
        <charset val="136"/>
      </rPr>
      <t xml:space="preserve">3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299694.2781305.</t>
    </r>
  </si>
  <si>
    <t xml:space="preserve">秀湖里</t>
  </si>
  <si>
    <r>
      <rPr>
        <sz val="8"/>
        <rFont val="Noto Sans"/>
        <family val="2"/>
      </rPr>
      <t xml:space="preserve">大湖街</t>
    </r>
    <r>
      <rPr>
        <sz val="8"/>
        <rFont val="新細明體"/>
        <family val="1"/>
        <charset val="136"/>
      </rPr>
      <t xml:space="preserve">168</t>
    </r>
    <r>
      <rPr>
        <sz val="8"/>
        <rFont val="Noto Sans"/>
        <family val="2"/>
      </rPr>
      <t xml:space="preserve">巷</t>
    </r>
    <r>
      <rPr>
        <sz val="8"/>
        <rFont val="新細明體"/>
        <family val="1"/>
        <charset val="136"/>
      </rPr>
      <t xml:space="preserve">16</t>
    </r>
    <r>
      <rPr>
        <sz val="8"/>
        <rFont val="Noto Sans"/>
        <family val="2"/>
      </rPr>
      <t xml:space="preserve">號林氏古厝前方的水邊向湖內生長</t>
    </r>
  </si>
  <si>
    <r>
      <rPr>
        <sz val="8"/>
        <rFont val="Noto Sans"/>
        <family val="2"/>
      </rPr>
      <t xml:space="preserve">東湖段六小段 </t>
    </r>
    <r>
      <rPr>
        <sz val="8"/>
        <rFont val="新細明體"/>
        <family val="1"/>
        <charset val="136"/>
      </rPr>
      <t xml:space="preserve">49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967.2775043.</t>
    </r>
  </si>
  <si>
    <r>
      <rPr>
        <sz val="8"/>
        <rFont val="Noto Sans"/>
        <family val="2"/>
      </rPr>
      <t xml:space="preserve">大湖街</t>
    </r>
    <r>
      <rPr>
        <sz val="8"/>
        <rFont val="新細明體"/>
        <family val="1"/>
        <charset val="136"/>
      </rPr>
      <t xml:space="preserve">168</t>
    </r>
    <r>
      <rPr>
        <sz val="8"/>
        <rFont val="Noto Sans"/>
        <family val="2"/>
      </rPr>
      <t xml:space="preserve">巷</t>
    </r>
    <r>
      <rPr>
        <sz val="8"/>
        <rFont val="新細明體"/>
        <family val="1"/>
        <charset val="136"/>
      </rPr>
      <t xml:space="preserve">16</t>
    </r>
    <r>
      <rPr>
        <sz val="8"/>
        <rFont val="Noto Sans"/>
        <family val="2"/>
      </rPr>
      <t xml:space="preserve">號林氏古厝前殘存的建物地基旁</t>
    </r>
  </si>
  <si>
    <r>
      <rPr>
        <sz val="8"/>
        <rFont val="Noto Sans"/>
        <family val="2"/>
      </rPr>
      <t xml:space="preserve">東湖段六小段 </t>
    </r>
    <r>
      <rPr>
        <sz val="8"/>
        <rFont val="新細明體"/>
        <family val="1"/>
        <charset val="136"/>
      </rPr>
      <t xml:space="preserve">51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10011.2775036.</t>
    </r>
  </si>
  <si>
    <t xml:space="preserve">港都里</t>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t>
    </r>
    <r>
      <rPr>
        <sz val="8"/>
        <rFont val="新細明體"/>
        <family val="1"/>
        <charset val="136"/>
      </rPr>
      <t xml:space="preserve">667</t>
    </r>
    <r>
      <rPr>
        <sz val="8"/>
        <rFont val="Noto Sans"/>
        <family val="2"/>
      </rPr>
      <t xml:space="preserve">巷入口右側</t>
    </r>
  </si>
  <si>
    <t xml:space="preserve">臺北市內湖區公所</t>
  </si>
  <si>
    <r>
      <rPr>
        <sz val="8"/>
        <rFont val="Noto Sans"/>
        <family val="2"/>
      </rPr>
      <t xml:space="preserve">碧湖段四小段 </t>
    </r>
    <r>
      <rPr>
        <sz val="8"/>
        <rFont val="新細明體"/>
        <family val="1"/>
        <charset val="136"/>
      </rPr>
      <t xml:space="preserve">42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7298.2775047.</t>
    </r>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t>
    </r>
    <r>
      <rPr>
        <sz val="8"/>
        <rFont val="新細明體"/>
        <family val="1"/>
        <charset val="136"/>
      </rPr>
      <t xml:space="preserve">667</t>
    </r>
    <r>
      <rPr>
        <sz val="8"/>
        <rFont val="Noto Sans"/>
        <family val="2"/>
      </rPr>
      <t xml:space="preserve">巷入口左側</t>
    </r>
  </si>
  <si>
    <r>
      <rPr>
        <sz val="8"/>
        <rFont val="新細明體"/>
        <family val="1"/>
        <charset val="136"/>
      </rPr>
      <t xml:space="preserve">GPS</t>
    </r>
    <r>
      <rPr>
        <sz val="8"/>
        <rFont val="Noto Sans"/>
        <family val="2"/>
      </rPr>
      <t xml:space="preserve">：</t>
    </r>
    <r>
      <rPr>
        <sz val="8"/>
        <rFont val="新細明體"/>
        <family val="1"/>
        <charset val="136"/>
      </rPr>
      <t xml:space="preserve">307300.2775055.</t>
    </r>
  </si>
  <si>
    <t xml:space="preserve">樹杞</t>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t>
    </r>
    <r>
      <rPr>
        <sz val="8"/>
        <rFont val="新細明體"/>
        <family val="1"/>
        <charset val="136"/>
      </rPr>
      <t xml:space="preserve">667</t>
    </r>
    <r>
      <rPr>
        <sz val="8"/>
        <rFont val="Noto Sans"/>
        <family val="2"/>
      </rPr>
      <t xml:space="preserve">巷入口前方六角形花壇中</t>
    </r>
  </si>
  <si>
    <r>
      <rPr>
        <sz val="8"/>
        <rFont val="新細明體"/>
        <family val="1"/>
        <charset val="136"/>
      </rPr>
      <t xml:space="preserve">GPS</t>
    </r>
    <r>
      <rPr>
        <sz val="8"/>
        <rFont val="Noto Sans"/>
        <family val="2"/>
      </rPr>
      <t xml:space="preserve">：</t>
    </r>
    <r>
      <rPr>
        <sz val="8"/>
        <rFont val="新細明體"/>
        <family val="1"/>
        <charset val="136"/>
      </rPr>
      <t xml:space="preserve">307310.2775047.</t>
    </r>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大雀榕旁</t>
    </r>
  </si>
  <si>
    <r>
      <rPr>
        <sz val="8"/>
        <rFont val="新細明體"/>
        <family val="1"/>
        <charset val="136"/>
      </rPr>
      <t xml:space="preserve">GPS</t>
    </r>
    <r>
      <rPr>
        <sz val="8"/>
        <rFont val="Noto Sans"/>
        <family val="2"/>
      </rPr>
      <t xml:space="preserve">：</t>
    </r>
    <r>
      <rPr>
        <sz val="8"/>
        <rFont val="新細明體"/>
        <family val="1"/>
        <charset val="136"/>
      </rPr>
      <t xml:space="preserve">307320.2775077.</t>
    </r>
  </si>
  <si>
    <t xml:space="preserve">山埔姜</t>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內土地公廟前方高起的土丘邊</t>
    </r>
  </si>
  <si>
    <r>
      <rPr>
        <sz val="8"/>
        <rFont val="新細明體"/>
        <family val="1"/>
        <charset val="136"/>
      </rPr>
      <t xml:space="preserve">GPS</t>
    </r>
    <r>
      <rPr>
        <sz val="8"/>
        <rFont val="Noto Sans"/>
        <family val="2"/>
      </rPr>
      <t xml:space="preserve">：</t>
    </r>
    <r>
      <rPr>
        <sz val="8"/>
        <rFont val="新細明體"/>
        <family val="1"/>
        <charset val="136"/>
      </rPr>
      <t xml:space="preserve">307317.2775055.</t>
    </r>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內中央高起的土丘上</t>
    </r>
  </si>
  <si>
    <r>
      <rPr>
        <sz val="8"/>
        <rFont val="新細明體"/>
        <family val="1"/>
        <charset val="136"/>
      </rPr>
      <t xml:space="preserve">GPS</t>
    </r>
    <r>
      <rPr>
        <sz val="8"/>
        <rFont val="Noto Sans"/>
        <family val="2"/>
      </rPr>
      <t xml:space="preserve">：</t>
    </r>
    <r>
      <rPr>
        <sz val="8"/>
        <rFont val="新細明體"/>
        <family val="1"/>
        <charset val="136"/>
      </rPr>
      <t xml:space="preserve">307317.2775078.</t>
    </r>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內中央高起的土丘上，位在兩棵雀榕之間</t>
    </r>
  </si>
  <si>
    <r>
      <rPr>
        <sz val="8"/>
        <rFont val="新細明體"/>
        <family val="1"/>
        <charset val="136"/>
      </rPr>
      <t xml:space="preserve">GPS</t>
    </r>
    <r>
      <rPr>
        <sz val="8"/>
        <rFont val="Noto Sans"/>
        <family val="2"/>
      </rPr>
      <t xml:space="preserve">：</t>
    </r>
    <r>
      <rPr>
        <sz val="8"/>
        <rFont val="新細明體"/>
        <family val="1"/>
        <charset val="136"/>
      </rPr>
      <t xml:space="preserve">307315.2775.78.</t>
    </r>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內中央高起的土丘上從南起第一棵</t>
    </r>
  </si>
  <si>
    <r>
      <rPr>
        <sz val="8"/>
        <rFont val="新細明體"/>
        <family val="1"/>
        <charset val="136"/>
      </rPr>
      <t xml:space="preserve">GPS</t>
    </r>
    <r>
      <rPr>
        <sz val="8"/>
        <rFont val="Noto Sans"/>
        <family val="2"/>
      </rPr>
      <t xml:space="preserve">：</t>
    </r>
    <r>
      <rPr>
        <sz val="8"/>
        <rFont val="新細明體"/>
        <family val="1"/>
        <charset val="136"/>
      </rPr>
      <t xml:space="preserve">307311.2775060.</t>
    </r>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內中央高起的土丘上從南起第三棵</t>
    </r>
  </si>
  <si>
    <r>
      <rPr>
        <sz val="8"/>
        <rFont val="新細明體"/>
        <family val="1"/>
        <charset val="136"/>
      </rPr>
      <t xml:space="preserve">GPS</t>
    </r>
    <r>
      <rPr>
        <sz val="8"/>
        <rFont val="Noto Sans"/>
        <family val="2"/>
      </rPr>
      <t xml:space="preserve">：</t>
    </r>
    <r>
      <rPr>
        <sz val="8"/>
        <rFont val="新細明體"/>
        <family val="1"/>
        <charset val="136"/>
      </rPr>
      <t xml:space="preserve">307312.2775064.</t>
    </r>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之</t>
    </r>
    <r>
      <rPr>
        <sz val="8"/>
        <rFont val="新細明體"/>
        <family val="1"/>
        <charset val="136"/>
      </rPr>
      <t xml:space="preserve">1</t>
    </r>
    <r>
      <rPr>
        <sz val="8"/>
        <rFont val="Noto Sans"/>
        <family val="2"/>
      </rPr>
      <t xml:space="preserve">號港墘公園內中央高起的土丘上從南起第四棵</t>
    </r>
  </si>
  <si>
    <r>
      <rPr>
        <sz val="8"/>
        <rFont val="新細明體"/>
        <family val="1"/>
        <charset val="136"/>
      </rPr>
      <t xml:space="preserve">GPS</t>
    </r>
    <r>
      <rPr>
        <sz val="8"/>
        <rFont val="Noto Sans"/>
        <family val="2"/>
      </rPr>
      <t xml:space="preserve">：</t>
    </r>
    <r>
      <rPr>
        <sz val="8"/>
        <rFont val="新細明體"/>
        <family val="1"/>
        <charset val="136"/>
      </rPr>
      <t xml:space="preserve">307313.2775069.</t>
    </r>
  </si>
  <si>
    <r>
      <rPr>
        <sz val="8"/>
        <rFont val="Noto Sans"/>
        <family val="2"/>
      </rPr>
      <t xml:space="preserve">內湖路一段</t>
    </r>
    <r>
      <rPr>
        <sz val="8"/>
        <rFont val="新細明體"/>
        <family val="1"/>
        <charset val="136"/>
      </rPr>
      <t xml:space="preserve">667</t>
    </r>
    <r>
      <rPr>
        <sz val="8"/>
        <rFont val="Noto Sans"/>
        <family val="2"/>
      </rPr>
      <t xml:space="preserve">巷</t>
    </r>
    <r>
      <rPr>
        <sz val="8"/>
        <rFont val="新細明體"/>
        <family val="1"/>
        <charset val="136"/>
      </rPr>
      <t xml:space="preserve">9</t>
    </r>
    <r>
      <rPr>
        <sz val="8"/>
        <rFont val="Noto Sans"/>
        <family val="2"/>
      </rPr>
      <t xml:space="preserve">號旁港墘公園北側入口旁花壇，港墘路</t>
    </r>
    <r>
      <rPr>
        <sz val="8"/>
        <rFont val="新細明體"/>
        <family val="1"/>
        <charset val="136"/>
      </rPr>
      <t xml:space="preserve">82</t>
    </r>
    <r>
      <rPr>
        <sz val="8"/>
        <rFont val="Noto Sans"/>
        <family val="2"/>
      </rPr>
      <t xml:space="preserve">巷</t>
    </r>
    <r>
      <rPr>
        <sz val="8"/>
        <rFont val="新細明體"/>
        <family val="1"/>
        <charset val="136"/>
      </rPr>
      <t xml:space="preserve">21</t>
    </r>
    <r>
      <rPr>
        <sz val="8"/>
        <rFont val="Noto Sans"/>
        <family val="2"/>
      </rPr>
      <t xml:space="preserve">號門前</t>
    </r>
  </si>
  <si>
    <r>
      <rPr>
        <sz val="8"/>
        <rFont val="新細明體"/>
        <family val="1"/>
        <charset val="136"/>
      </rPr>
      <t xml:space="preserve">GPS</t>
    </r>
    <r>
      <rPr>
        <sz val="8"/>
        <rFont val="Noto Sans"/>
        <family val="2"/>
      </rPr>
      <t xml:space="preserve">：</t>
    </r>
    <r>
      <rPr>
        <sz val="8"/>
        <rFont val="新細明體"/>
        <family val="1"/>
        <charset val="136"/>
      </rPr>
      <t xml:space="preserve">307340.2775082.</t>
    </r>
  </si>
  <si>
    <r>
      <rPr>
        <sz val="8"/>
        <rFont val="Noto Sans"/>
        <family val="2"/>
      </rPr>
      <t xml:space="preserve">文湖街</t>
    </r>
    <r>
      <rPr>
        <sz val="8"/>
        <rFont val="新細明體"/>
        <family val="1"/>
        <charset val="136"/>
      </rPr>
      <t xml:space="preserve">21</t>
    </r>
    <r>
      <rPr>
        <sz val="8"/>
        <rFont val="Noto Sans"/>
        <family val="2"/>
      </rPr>
      <t xml:space="preserve">巷</t>
    </r>
    <r>
      <rPr>
        <sz val="8"/>
        <rFont val="新細明體"/>
        <family val="1"/>
        <charset val="136"/>
      </rPr>
      <t xml:space="preserve">94</t>
    </r>
    <r>
      <rPr>
        <sz val="8"/>
        <rFont val="Noto Sans"/>
        <family val="2"/>
      </rPr>
      <t xml:space="preserve">弄</t>
    </r>
    <r>
      <rPr>
        <sz val="8"/>
        <rFont val="新細明體"/>
        <family val="1"/>
        <charset val="136"/>
      </rPr>
      <t xml:space="preserve">25</t>
    </r>
    <r>
      <rPr>
        <sz val="8"/>
        <rFont val="Noto Sans"/>
        <family val="2"/>
      </rPr>
      <t xml:space="preserve">號旁福德宮正後方</t>
    </r>
  </si>
  <si>
    <r>
      <rPr>
        <sz val="8"/>
        <rFont val="Noto Sans"/>
        <family val="2"/>
      </rPr>
      <t xml:space="preserve">西湖段二小段 </t>
    </r>
    <r>
      <rPr>
        <sz val="8"/>
        <rFont val="新細明體"/>
        <family val="1"/>
        <charset val="136"/>
      </rPr>
      <t xml:space="preserve">167-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727.2776088.</t>
    </r>
  </si>
  <si>
    <r>
      <rPr>
        <sz val="8"/>
        <rFont val="Noto Sans"/>
        <family val="2"/>
      </rPr>
      <t xml:space="preserve">文湖街</t>
    </r>
    <r>
      <rPr>
        <sz val="8"/>
        <rFont val="新細明體"/>
        <family val="1"/>
        <charset val="136"/>
      </rPr>
      <t xml:space="preserve">21</t>
    </r>
    <r>
      <rPr>
        <sz val="8"/>
        <rFont val="Noto Sans"/>
        <family val="2"/>
      </rPr>
      <t xml:space="preserve">巷</t>
    </r>
    <r>
      <rPr>
        <sz val="8"/>
        <rFont val="新細明體"/>
        <family val="1"/>
        <charset val="136"/>
      </rPr>
      <t xml:space="preserve">94</t>
    </r>
    <r>
      <rPr>
        <sz val="8"/>
        <rFont val="Noto Sans"/>
        <family val="2"/>
      </rPr>
      <t xml:space="preserve">弄</t>
    </r>
    <r>
      <rPr>
        <sz val="8"/>
        <rFont val="新細明體"/>
        <family val="1"/>
        <charset val="136"/>
      </rPr>
      <t xml:space="preserve">25</t>
    </r>
    <r>
      <rPr>
        <sz val="8"/>
        <rFont val="Noto Sans"/>
        <family val="2"/>
      </rPr>
      <t xml:space="preserve">號旁福德宮旁</t>
    </r>
  </si>
  <si>
    <r>
      <rPr>
        <sz val="8"/>
        <rFont val="Noto Sans"/>
        <family val="2"/>
      </rPr>
      <t xml:space="preserve">西湖段二小段 </t>
    </r>
    <r>
      <rPr>
        <sz val="8"/>
        <rFont val="新細明體"/>
        <family val="1"/>
        <charset val="136"/>
      </rPr>
      <t xml:space="preserve">193-17</t>
    </r>
    <r>
      <rPr>
        <sz val="8"/>
        <rFont val="Noto Sans"/>
        <family val="2"/>
      </rPr>
      <t xml:space="preserve">號 西湖段二小段 </t>
    </r>
    <r>
      <rPr>
        <sz val="8"/>
        <rFont val="新細明體"/>
        <family val="1"/>
        <charset val="136"/>
      </rPr>
      <t xml:space="preserve">331-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730.2776080.</t>
    </r>
  </si>
  <si>
    <t xml:space="preserve">湖元里</t>
  </si>
  <si>
    <r>
      <rPr>
        <sz val="8"/>
        <rFont val="Noto Sans"/>
        <family val="2"/>
      </rPr>
      <t xml:space="preserve">民權東路六段</t>
    </r>
    <r>
      <rPr>
        <sz val="8"/>
        <rFont val="新細明體"/>
        <family val="1"/>
        <charset val="136"/>
      </rPr>
      <t xml:space="preserve">120</t>
    </r>
    <r>
      <rPr>
        <sz val="8"/>
        <rFont val="Noto Sans"/>
        <family val="2"/>
      </rPr>
      <t xml:space="preserve">巷</t>
    </r>
    <r>
      <rPr>
        <sz val="8"/>
        <rFont val="新細明體"/>
        <family val="1"/>
        <charset val="136"/>
      </rPr>
      <t xml:space="preserve">54</t>
    </r>
    <r>
      <rPr>
        <sz val="8"/>
        <rFont val="Noto Sans"/>
        <family val="2"/>
      </rPr>
      <t xml:space="preserve">號沿著高速公路旁巷弄到底可看到此樹</t>
    </r>
  </si>
  <si>
    <t xml:space="preserve">交通部臺灣區國道高速公路局</t>
  </si>
  <si>
    <r>
      <rPr>
        <sz val="8"/>
        <rFont val="Noto Sans"/>
        <family val="2"/>
      </rPr>
      <t xml:space="preserve">潭美段二小段 </t>
    </r>
    <r>
      <rPr>
        <sz val="8"/>
        <rFont val="新細明體"/>
        <family val="1"/>
        <charset val="136"/>
      </rPr>
      <t xml:space="preserve">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368.2773499.</t>
    </r>
  </si>
  <si>
    <t xml:space="preserve">石潭里</t>
  </si>
  <si>
    <r>
      <rPr>
        <sz val="8"/>
        <rFont val="Noto Sans"/>
        <family val="2"/>
      </rPr>
      <t xml:space="preserve">民權東路六段</t>
    </r>
    <r>
      <rPr>
        <sz val="8"/>
        <rFont val="新細明體"/>
        <family val="1"/>
        <charset val="136"/>
      </rPr>
      <t xml:space="preserve">191</t>
    </r>
    <r>
      <rPr>
        <sz val="8"/>
        <rFont val="Noto Sans"/>
        <family val="2"/>
      </rPr>
      <t xml:space="preserve">巷</t>
    </r>
    <r>
      <rPr>
        <sz val="8"/>
        <rFont val="新細明體"/>
        <family val="1"/>
        <charset val="136"/>
      </rPr>
      <t xml:space="preserve">46</t>
    </r>
    <r>
      <rPr>
        <sz val="8"/>
        <rFont val="Noto Sans"/>
        <family val="2"/>
      </rPr>
      <t xml:space="preserve">號此戶門前之社區公園中</t>
    </r>
  </si>
  <si>
    <r>
      <rPr>
        <sz val="8"/>
        <rFont val="Noto Sans"/>
        <family val="2"/>
      </rPr>
      <t xml:space="preserve">石潭段四小段 </t>
    </r>
    <r>
      <rPr>
        <sz val="8"/>
        <rFont val="新細明體"/>
        <family val="1"/>
        <charset val="136"/>
      </rPr>
      <t xml:space="preserve">142</t>
    </r>
    <r>
      <rPr>
        <sz val="8"/>
        <rFont val="Noto Sans"/>
        <family val="2"/>
      </rPr>
      <t xml:space="preserve">號   石潭段二小段 </t>
    </r>
    <r>
      <rPr>
        <sz val="8"/>
        <rFont val="新細明體"/>
        <family val="1"/>
        <charset val="136"/>
      </rPr>
      <t xml:space="preserve">29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547.2773741.</t>
    </r>
  </si>
  <si>
    <t xml:space="preserve">蘆洲里</t>
  </si>
  <si>
    <t xml:space="preserve">風箱樹</t>
  </si>
  <si>
    <r>
      <rPr>
        <sz val="8"/>
        <rFont val="Noto Sans"/>
        <family val="2"/>
      </rPr>
      <t xml:space="preserve">安康路</t>
    </r>
    <r>
      <rPr>
        <sz val="8"/>
        <rFont val="新細明體"/>
        <family val="1"/>
        <charset val="136"/>
      </rPr>
      <t xml:space="preserve">106</t>
    </r>
    <r>
      <rPr>
        <sz val="8"/>
        <rFont val="Noto Sans"/>
        <family val="2"/>
      </rPr>
      <t xml:space="preserve">巷</t>
    </r>
    <r>
      <rPr>
        <sz val="8"/>
        <rFont val="新細明體"/>
        <family val="1"/>
        <charset val="136"/>
      </rPr>
      <t xml:space="preserve">7</t>
    </r>
    <r>
      <rPr>
        <sz val="8"/>
        <rFont val="Noto Sans"/>
        <family val="2"/>
      </rPr>
      <t xml:space="preserve">號隆駿企業社左側</t>
    </r>
  </si>
  <si>
    <r>
      <rPr>
        <sz val="8"/>
        <rFont val="Noto Sans"/>
        <family val="2"/>
      </rPr>
      <t xml:space="preserve">潭美段一小段 </t>
    </r>
    <r>
      <rPr>
        <sz val="8"/>
        <rFont val="新細明體"/>
        <family val="1"/>
        <charset val="136"/>
      </rPr>
      <t xml:space="preserve">401</t>
    </r>
    <r>
      <rPr>
        <sz val="8"/>
        <rFont val="Noto Sans"/>
        <family val="2"/>
      </rPr>
      <t xml:space="preserve">號  潭美段一小段 </t>
    </r>
    <r>
      <rPr>
        <sz val="8"/>
        <rFont val="新細明體"/>
        <family val="1"/>
        <charset val="136"/>
      </rPr>
      <t xml:space="preserve">40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759.2772948.</t>
    </r>
  </si>
  <si>
    <r>
      <rPr>
        <sz val="8"/>
        <rFont val="Noto Sans"/>
        <family val="2"/>
      </rPr>
      <t xml:space="preserve">安康路</t>
    </r>
    <r>
      <rPr>
        <sz val="8"/>
        <rFont val="新細明體"/>
        <family val="1"/>
        <charset val="136"/>
      </rPr>
      <t xml:space="preserve">85</t>
    </r>
    <r>
      <rPr>
        <sz val="8"/>
        <rFont val="Noto Sans"/>
        <family val="2"/>
      </rPr>
      <t xml:space="preserve">號過橋後左手邊第一戶小工廠的院內</t>
    </r>
  </si>
  <si>
    <r>
      <rPr>
        <sz val="8"/>
        <rFont val="Noto Sans"/>
        <family val="2"/>
      </rPr>
      <t xml:space="preserve">潭美段一小段 </t>
    </r>
    <r>
      <rPr>
        <sz val="8"/>
        <rFont val="新細明體"/>
        <family val="1"/>
        <charset val="136"/>
      </rPr>
      <t xml:space="preserve">68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407.2773040.</t>
    </r>
  </si>
  <si>
    <r>
      <rPr>
        <sz val="8"/>
        <rFont val="Noto Sans"/>
        <family val="2"/>
      </rPr>
      <t xml:space="preserve">安康路石潭公園安康、成功路口，旁邊有大型的</t>
    </r>
    <r>
      <rPr>
        <sz val="8"/>
        <rFont val="新細明體"/>
        <family val="1"/>
        <charset val="136"/>
      </rPr>
      <t xml:space="preserve">LCD</t>
    </r>
    <r>
      <rPr>
        <sz val="8"/>
        <rFont val="Noto Sans"/>
        <family val="2"/>
      </rPr>
      <t xml:space="preserve">看板</t>
    </r>
  </si>
  <si>
    <r>
      <rPr>
        <sz val="8"/>
        <rFont val="Noto Sans"/>
        <family val="2"/>
      </rPr>
      <t xml:space="preserve">潭美段一小段 </t>
    </r>
    <r>
      <rPr>
        <sz val="8"/>
        <rFont val="新細明體"/>
        <family val="1"/>
        <charset val="136"/>
      </rPr>
      <t xml:space="preserve">81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852.2772860.</t>
    </r>
  </si>
  <si>
    <r>
      <rPr>
        <sz val="8"/>
        <rFont val="Noto Sans"/>
        <family val="2"/>
      </rPr>
      <t xml:space="preserve">成功路二段</t>
    </r>
    <r>
      <rPr>
        <sz val="8"/>
        <rFont val="新細明體"/>
        <family val="1"/>
        <charset val="136"/>
      </rPr>
      <t xml:space="preserve">115</t>
    </r>
    <r>
      <rPr>
        <sz val="8"/>
        <rFont val="Noto Sans"/>
        <family val="2"/>
      </rPr>
      <t xml:space="preserve">巷</t>
    </r>
    <r>
      <rPr>
        <sz val="8"/>
        <rFont val="新細明體"/>
        <family val="1"/>
        <charset val="136"/>
      </rPr>
      <t xml:space="preserve">1</t>
    </r>
    <r>
      <rPr>
        <sz val="8"/>
        <rFont val="Noto Sans"/>
        <family val="2"/>
      </rPr>
      <t xml:space="preserve">弄</t>
    </r>
    <r>
      <rPr>
        <sz val="8"/>
        <rFont val="新細明體"/>
        <family val="1"/>
        <charset val="136"/>
      </rPr>
      <t xml:space="preserve">2</t>
    </r>
    <r>
      <rPr>
        <sz val="8"/>
        <rFont val="Noto Sans"/>
        <family val="2"/>
      </rPr>
      <t xml:space="preserve">號巷道邊，左側是高工局</t>
    </r>
  </si>
  <si>
    <t xml:space="preserve">交通部臺灣區國道高速公路局 </t>
  </si>
  <si>
    <r>
      <rPr>
        <sz val="8"/>
        <rFont val="Noto Sans"/>
        <family val="2"/>
      </rPr>
      <t xml:space="preserve">石潭段三小段 </t>
    </r>
    <r>
      <rPr>
        <sz val="8"/>
        <rFont val="新細明體"/>
        <family val="1"/>
        <charset val="136"/>
      </rPr>
      <t xml:space="preserve">548-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873.2773402.</t>
    </r>
  </si>
  <si>
    <r>
      <rPr>
        <sz val="8"/>
        <rFont val="Noto Sans"/>
        <family val="2"/>
      </rPr>
      <t xml:space="preserve">成功路二段</t>
    </r>
    <r>
      <rPr>
        <sz val="8"/>
        <rFont val="新細明體"/>
        <family val="1"/>
        <charset val="136"/>
      </rPr>
      <t xml:space="preserve">115</t>
    </r>
    <r>
      <rPr>
        <sz val="8"/>
        <rFont val="Noto Sans"/>
        <family val="2"/>
      </rPr>
      <t xml:space="preserve">巷</t>
    </r>
    <r>
      <rPr>
        <sz val="8"/>
        <rFont val="新細明體"/>
        <family val="1"/>
        <charset val="136"/>
      </rPr>
      <t xml:space="preserve">1</t>
    </r>
    <r>
      <rPr>
        <sz val="8"/>
        <rFont val="Noto Sans"/>
        <family val="2"/>
      </rPr>
      <t xml:space="preserve">弄</t>
    </r>
    <r>
      <rPr>
        <sz val="8"/>
        <rFont val="新細明體"/>
        <family val="1"/>
        <charset val="136"/>
      </rPr>
      <t xml:space="preserve">4</t>
    </r>
    <r>
      <rPr>
        <sz val="8"/>
        <rFont val="Noto Sans"/>
        <family val="2"/>
      </rPr>
      <t xml:space="preserve">號</t>
    </r>
  </si>
  <si>
    <r>
      <rPr>
        <sz val="8"/>
        <rFont val="Noto Sans"/>
        <family val="2"/>
      </rPr>
      <t xml:space="preserve">石潭段三小段 </t>
    </r>
    <r>
      <rPr>
        <sz val="8"/>
        <rFont val="新細明體"/>
        <family val="1"/>
        <charset val="136"/>
      </rPr>
      <t xml:space="preserve">53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901.2773395.</t>
    </r>
  </si>
  <si>
    <r>
      <rPr>
        <sz val="8"/>
        <rFont val="Noto Sans"/>
        <family val="2"/>
      </rPr>
      <t xml:space="preserve">內湖區南京東路</t>
    </r>
    <r>
      <rPr>
        <sz val="8"/>
        <rFont val="新細明體"/>
        <family val="1"/>
        <charset val="136"/>
      </rPr>
      <t xml:space="preserve">6</t>
    </r>
    <r>
      <rPr>
        <sz val="8"/>
        <rFont val="Noto Sans"/>
        <family val="2"/>
      </rPr>
      <t xml:space="preserve">段</t>
    </r>
    <r>
      <rPr>
        <sz val="8"/>
        <rFont val="新細明體"/>
        <family val="1"/>
        <charset val="136"/>
      </rPr>
      <t xml:space="preserve">451</t>
    </r>
    <r>
      <rPr>
        <sz val="8"/>
        <rFont val="Noto Sans"/>
        <family val="2"/>
      </rPr>
      <t xml:space="preserve">巷</t>
    </r>
    <r>
      <rPr>
        <sz val="8"/>
        <rFont val="新細明體"/>
        <family val="1"/>
        <charset val="136"/>
      </rPr>
      <t xml:space="preserve">23</t>
    </r>
    <r>
      <rPr>
        <sz val="8"/>
        <rFont val="Noto Sans"/>
        <family val="2"/>
      </rPr>
      <t xml:space="preserve">號與行善路</t>
    </r>
    <r>
      <rPr>
        <sz val="8"/>
        <rFont val="新細明體"/>
        <family val="1"/>
        <charset val="136"/>
      </rPr>
      <t xml:space="preserve">333</t>
    </r>
    <r>
      <rPr>
        <sz val="8"/>
        <rFont val="Noto Sans"/>
        <family val="2"/>
      </rPr>
      <t xml:space="preserve">巷</t>
    </r>
    <r>
      <rPr>
        <sz val="8"/>
        <rFont val="新細明體"/>
        <family val="1"/>
        <charset val="136"/>
      </rPr>
      <t xml:space="preserve">88</t>
    </r>
    <r>
      <rPr>
        <sz val="8"/>
        <rFont val="Noto Sans"/>
        <family val="2"/>
      </rPr>
      <t xml:space="preserve">號綠地</t>
    </r>
    <r>
      <rPr>
        <sz val="8"/>
        <rFont val="新細明體"/>
        <family val="1"/>
        <charset val="136"/>
      </rPr>
      <t xml:space="preserve">(</t>
    </r>
    <r>
      <rPr>
        <sz val="8"/>
        <rFont val="Noto Sans"/>
        <family val="2"/>
      </rPr>
      <t xml:space="preserve">內湖</t>
    </r>
    <r>
      <rPr>
        <sz val="8"/>
        <rFont val="新細明體"/>
        <family val="1"/>
        <charset val="136"/>
      </rPr>
      <t xml:space="preserve">126</t>
    </r>
    <r>
      <rPr>
        <sz val="8"/>
        <rFont val="Noto Sans"/>
        <family val="2"/>
      </rPr>
      <t xml:space="preserve">號公園</t>
    </r>
    <r>
      <rPr>
        <sz val="8"/>
        <rFont val="新細明體"/>
        <family val="1"/>
        <charset val="136"/>
      </rPr>
      <t xml:space="preserve">)</t>
    </r>
  </si>
  <si>
    <r>
      <rPr>
        <sz val="8"/>
        <rFont val="新細明體"/>
        <family val="1"/>
        <charset val="136"/>
      </rPr>
      <t xml:space="preserve">(</t>
    </r>
    <r>
      <rPr>
        <sz val="8"/>
        <rFont val="Noto Sans"/>
        <family val="2"/>
      </rPr>
      <t xml:space="preserve">無地號</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9174.2772691</t>
    </r>
  </si>
  <si>
    <t xml:space="preserve">成功路二段石潭公園靠成功路側</t>
  </si>
  <si>
    <r>
      <rPr>
        <sz val="8"/>
        <rFont val="Noto Sans"/>
        <family val="2"/>
      </rPr>
      <t xml:space="preserve">潭美段一小段 </t>
    </r>
    <r>
      <rPr>
        <sz val="8"/>
        <rFont val="新細明體"/>
        <family val="1"/>
        <charset val="136"/>
      </rPr>
      <t xml:space="preserve">82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792.2773189.</t>
    </r>
  </si>
  <si>
    <t xml:space="preserve">成功路二段石潭公園靠高速公路側</t>
  </si>
  <si>
    <r>
      <rPr>
        <sz val="8"/>
        <rFont val="新細明體"/>
        <family val="1"/>
        <charset val="136"/>
      </rPr>
      <t xml:space="preserve">GPS</t>
    </r>
    <r>
      <rPr>
        <sz val="8"/>
        <rFont val="Noto Sans"/>
        <family val="2"/>
      </rPr>
      <t xml:space="preserve">：</t>
    </r>
    <r>
      <rPr>
        <sz val="8"/>
        <rFont val="新細明體"/>
        <family val="1"/>
        <charset val="136"/>
      </rPr>
      <t xml:space="preserve">308796.2773214.</t>
    </r>
  </si>
  <si>
    <t xml:space="preserve">成功路二段從南港方向過成功橋後，成功路人行道上第一棵行道樹</t>
  </si>
  <si>
    <r>
      <rPr>
        <sz val="8"/>
        <rFont val="新細明體"/>
        <family val="1"/>
        <charset val="136"/>
      </rPr>
      <t xml:space="preserve">GPS</t>
    </r>
    <r>
      <rPr>
        <sz val="8"/>
        <rFont val="Noto Sans"/>
        <family val="2"/>
      </rPr>
      <t xml:space="preserve">：</t>
    </r>
    <r>
      <rPr>
        <sz val="8"/>
        <rFont val="新細明體"/>
        <family val="1"/>
        <charset val="136"/>
      </rPr>
      <t xml:space="preserve">308831.2772872.</t>
    </r>
  </si>
  <si>
    <t xml:space="preserve">成功路五段大湖公園湖畔老公祠福佑宮右側向下往湖邊走</t>
  </si>
  <si>
    <r>
      <rPr>
        <sz val="8"/>
        <rFont val="新細明體"/>
        <family val="1"/>
        <charset val="136"/>
      </rPr>
      <t xml:space="preserve">GPS</t>
    </r>
    <r>
      <rPr>
        <sz val="8"/>
        <rFont val="Noto Sans"/>
        <family val="2"/>
      </rPr>
      <t xml:space="preserve">：</t>
    </r>
    <r>
      <rPr>
        <sz val="8"/>
        <rFont val="新細明體"/>
        <family val="1"/>
        <charset val="136"/>
      </rPr>
      <t xml:space="preserve">310356.2774808.</t>
    </r>
  </si>
  <si>
    <t xml:space="preserve">金湖里</t>
  </si>
  <si>
    <r>
      <rPr>
        <sz val="8"/>
        <rFont val="Noto Sans"/>
        <family val="2"/>
      </rPr>
      <t xml:space="preserve">金湖路</t>
    </r>
    <r>
      <rPr>
        <sz val="8"/>
        <rFont val="新細明體"/>
        <family val="1"/>
        <charset val="136"/>
      </rPr>
      <t xml:space="preserve">272</t>
    </r>
    <r>
      <rPr>
        <sz val="8"/>
        <rFont val="Noto Sans"/>
        <family val="2"/>
      </rPr>
      <t xml:space="preserve">號前院內</t>
    </r>
  </si>
  <si>
    <r>
      <rPr>
        <sz val="8"/>
        <rFont val="Noto Sans"/>
        <family val="2"/>
      </rPr>
      <t xml:space="preserve">石潭段一小段 </t>
    </r>
    <r>
      <rPr>
        <sz val="8"/>
        <rFont val="新細明體"/>
        <family val="1"/>
        <charset val="136"/>
      </rPr>
      <t xml:space="preserve">5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846.2774483.</t>
    </r>
  </si>
  <si>
    <r>
      <rPr>
        <sz val="8"/>
        <rFont val="Noto Sans"/>
        <family val="2"/>
      </rPr>
      <t xml:space="preserve">金湖路</t>
    </r>
    <r>
      <rPr>
        <sz val="8"/>
        <rFont val="新細明體"/>
        <family val="1"/>
        <charset val="136"/>
      </rPr>
      <t xml:space="preserve">272</t>
    </r>
    <r>
      <rPr>
        <sz val="8"/>
        <rFont val="Noto Sans"/>
        <family val="2"/>
      </rPr>
      <t xml:space="preserve">號通往住家通道右側坡面上</t>
    </r>
  </si>
  <si>
    <r>
      <rPr>
        <sz val="8"/>
        <rFont val="新細明體"/>
        <family val="1"/>
        <charset val="136"/>
      </rPr>
      <t xml:space="preserve">GPS</t>
    </r>
    <r>
      <rPr>
        <sz val="8"/>
        <rFont val="Noto Sans"/>
        <family val="2"/>
      </rPr>
      <t xml:space="preserve">：</t>
    </r>
    <r>
      <rPr>
        <sz val="8"/>
        <rFont val="新細明體"/>
        <family val="1"/>
        <charset val="136"/>
      </rPr>
      <t xml:space="preserve">309880.2774491.</t>
    </r>
  </si>
  <si>
    <r>
      <rPr>
        <sz val="8"/>
        <rFont val="Noto Sans"/>
        <family val="2"/>
      </rPr>
      <t xml:space="preserve">金湖路</t>
    </r>
    <r>
      <rPr>
        <sz val="8"/>
        <rFont val="新細明體"/>
        <family val="1"/>
        <charset val="136"/>
      </rPr>
      <t xml:space="preserve">347</t>
    </r>
    <r>
      <rPr>
        <sz val="8"/>
        <rFont val="Noto Sans"/>
        <family val="2"/>
      </rPr>
      <t xml:space="preserve">巷巷口右側階梯上方違章建築後方</t>
    </r>
  </si>
  <si>
    <r>
      <rPr>
        <sz val="8"/>
        <rFont val="Noto Sans"/>
        <family val="2"/>
      </rPr>
      <t xml:space="preserve">石潭段一小段 </t>
    </r>
    <r>
      <rPr>
        <sz val="8"/>
        <rFont val="新細明體"/>
        <family val="1"/>
        <charset val="136"/>
      </rPr>
      <t xml:space="preserve">6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852.2774333.</t>
    </r>
  </si>
  <si>
    <t xml:space="preserve">葫洲里</t>
  </si>
  <si>
    <r>
      <rPr>
        <sz val="8"/>
        <rFont val="Noto Sans"/>
        <family val="2"/>
      </rPr>
      <t xml:space="preserve">康寧路三段</t>
    </r>
    <r>
      <rPr>
        <sz val="8"/>
        <rFont val="新細明體"/>
        <family val="1"/>
        <charset val="136"/>
      </rPr>
      <t xml:space="preserve">70</t>
    </r>
    <r>
      <rPr>
        <sz val="8"/>
        <rFont val="Noto Sans"/>
        <family val="2"/>
      </rPr>
      <t xml:space="preserve">巷</t>
    </r>
    <r>
      <rPr>
        <sz val="8"/>
        <rFont val="新細明體"/>
        <family val="1"/>
        <charset val="136"/>
      </rPr>
      <t xml:space="preserve">135</t>
    </r>
    <r>
      <rPr>
        <sz val="8"/>
        <rFont val="Noto Sans"/>
        <family val="2"/>
      </rPr>
      <t xml:space="preserve">號位在</t>
    </r>
    <r>
      <rPr>
        <sz val="8"/>
        <rFont val="新細明體"/>
        <family val="1"/>
        <charset val="136"/>
      </rPr>
      <t xml:space="preserve">135</t>
    </r>
    <r>
      <rPr>
        <sz val="8"/>
        <rFont val="Noto Sans"/>
        <family val="2"/>
      </rPr>
      <t xml:space="preserve">號門前的路邊帶狀小公園</t>
    </r>
  </si>
  <si>
    <r>
      <rPr>
        <sz val="8"/>
        <rFont val="Noto Sans"/>
        <family val="2"/>
      </rPr>
      <t xml:space="preserve">東湖段三小段 </t>
    </r>
    <r>
      <rPr>
        <sz val="8"/>
        <rFont val="新細明體"/>
        <family val="1"/>
        <charset val="136"/>
      </rPr>
      <t xml:space="preserve">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10586.2773515.</t>
    </r>
  </si>
  <si>
    <r>
      <rPr>
        <sz val="8"/>
        <rFont val="Noto Sans"/>
        <family val="2"/>
      </rPr>
      <t xml:space="preserve">新明路</t>
    </r>
    <r>
      <rPr>
        <sz val="8"/>
        <rFont val="新細明體"/>
        <family val="1"/>
        <charset val="136"/>
      </rPr>
      <t xml:space="preserve">22</t>
    </r>
    <r>
      <rPr>
        <sz val="8"/>
        <rFont val="Noto Sans"/>
        <family val="2"/>
      </rPr>
      <t xml:space="preserve">號潭美國小舊校門邊，兩棵中的北邊</t>
    </r>
  </si>
  <si>
    <t xml:space="preserve">臺北市內湖區潭美國民小學</t>
  </si>
  <si>
    <r>
      <rPr>
        <sz val="8"/>
        <rFont val="Noto Sans"/>
        <family val="2"/>
      </rPr>
      <t xml:space="preserve">潭美段三小段 </t>
    </r>
    <r>
      <rPr>
        <sz val="8"/>
        <rFont val="新細明體"/>
        <family val="1"/>
        <charset val="136"/>
      </rPr>
      <t xml:space="preserve">017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8770.2772870.</t>
    </r>
  </si>
  <si>
    <r>
      <rPr>
        <sz val="8"/>
        <rFont val="Noto Sans"/>
        <family val="2"/>
      </rPr>
      <t xml:space="preserve">新明路</t>
    </r>
    <r>
      <rPr>
        <sz val="8"/>
        <rFont val="新細明體"/>
        <family val="1"/>
        <charset val="136"/>
      </rPr>
      <t xml:space="preserve">22</t>
    </r>
    <r>
      <rPr>
        <sz val="8"/>
        <rFont val="Noto Sans"/>
        <family val="2"/>
      </rPr>
      <t xml:space="preserve">號潭美國小舊校門邊，兩棵中的南邊</t>
    </r>
  </si>
  <si>
    <r>
      <rPr>
        <sz val="8"/>
        <rFont val="新細明體"/>
        <family val="1"/>
        <charset val="136"/>
      </rPr>
      <t xml:space="preserve">GPS</t>
    </r>
    <r>
      <rPr>
        <sz val="8"/>
        <rFont val="Noto Sans"/>
        <family val="2"/>
      </rPr>
      <t xml:space="preserve">：</t>
    </r>
    <r>
      <rPr>
        <sz val="8"/>
        <rFont val="新細明體"/>
        <family val="1"/>
        <charset val="136"/>
      </rPr>
      <t xml:space="preserve">308771.2772867.</t>
    </r>
  </si>
  <si>
    <t xml:space="preserve">行善里</t>
  </si>
  <si>
    <r>
      <rPr>
        <sz val="8"/>
        <rFont val="Noto Sans"/>
        <family val="2"/>
      </rPr>
      <t xml:space="preserve">新明路</t>
    </r>
    <r>
      <rPr>
        <sz val="8"/>
        <rFont val="新細明體"/>
        <family val="1"/>
        <charset val="136"/>
      </rPr>
      <t xml:space="preserve">428</t>
    </r>
    <r>
      <rPr>
        <sz val="8"/>
        <rFont val="Noto Sans"/>
        <family val="2"/>
      </rPr>
      <t xml:space="preserve">巷</t>
    </r>
    <r>
      <rPr>
        <sz val="8"/>
        <rFont val="新細明體"/>
        <family val="1"/>
        <charset val="136"/>
      </rPr>
      <t xml:space="preserve">1</t>
    </r>
    <r>
      <rPr>
        <sz val="8"/>
        <rFont val="Noto Sans"/>
        <family val="2"/>
      </rPr>
      <t xml:space="preserve">號後方，在</t>
    </r>
    <r>
      <rPr>
        <sz val="8"/>
        <rFont val="新細明體"/>
        <family val="1"/>
        <charset val="136"/>
      </rPr>
      <t xml:space="preserve">426</t>
    </r>
    <r>
      <rPr>
        <sz val="8"/>
        <rFont val="Noto Sans"/>
        <family val="2"/>
      </rPr>
      <t xml:space="preserve">巷內</t>
    </r>
    <r>
      <rPr>
        <sz val="8"/>
        <rFont val="新細明體"/>
        <family val="1"/>
        <charset val="136"/>
      </rPr>
      <t xml:space="preserve">4</t>
    </r>
    <r>
      <rPr>
        <sz val="8"/>
        <rFont val="Noto Sans"/>
        <family val="2"/>
      </rPr>
      <t xml:space="preserve">號前，緊貼鐵皮</t>
    </r>
  </si>
  <si>
    <r>
      <rPr>
        <sz val="8"/>
        <rFont val="Noto Sans"/>
        <family val="2"/>
      </rPr>
      <t xml:space="preserve">潭美段四小段 </t>
    </r>
    <r>
      <rPr>
        <sz val="8"/>
        <rFont val="新細明體"/>
        <family val="1"/>
        <charset val="136"/>
      </rPr>
      <t xml:space="preserve">48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7638.2772156.</t>
    </r>
  </si>
  <si>
    <t xml:space="preserve">週美里</t>
  </si>
  <si>
    <r>
      <rPr>
        <sz val="8"/>
        <rFont val="Noto Sans"/>
        <family val="2"/>
      </rPr>
      <t xml:space="preserve">潭美街</t>
    </r>
    <r>
      <rPr>
        <sz val="8"/>
        <rFont val="新細明體"/>
        <family val="1"/>
        <charset val="136"/>
      </rPr>
      <t xml:space="preserve">171</t>
    </r>
    <r>
      <rPr>
        <sz val="8"/>
        <rFont val="Noto Sans"/>
        <family val="2"/>
      </rPr>
      <t xml:space="preserve">號幼稚園庭院最角落</t>
    </r>
  </si>
  <si>
    <r>
      <rPr>
        <sz val="8"/>
        <rFont val="Noto Sans"/>
        <family val="2"/>
      </rPr>
      <t xml:space="preserve">潭美段四小段 </t>
    </r>
    <r>
      <rPr>
        <sz val="8"/>
        <rFont val="新細明體"/>
        <family val="1"/>
        <charset val="136"/>
      </rPr>
      <t xml:space="preserve">14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7917.2772175.</t>
    </r>
  </si>
  <si>
    <t xml:space="preserve">西湖里</t>
  </si>
  <si>
    <r>
      <rPr>
        <sz val="8"/>
        <rFont val="Noto Sans"/>
        <family val="2"/>
      </rPr>
      <t xml:space="preserve">環山路一段</t>
    </r>
    <r>
      <rPr>
        <sz val="8"/>
        <rFont val="新細明體"/>
        <family val="1"/>
        <charset val="136"/>
      </rPr>
      <t xml:space="preserve">59</t>
    </r>
    <r>
      <rPr>
        <sz val="8"/>
        <rFont val="Noto Sans"/>
        <family val="2"/>
      </rPr>
      <t xml:space="preserve">巷</t>
    </r>
    <r>
      <rPr>
        <sz val="8"/>
        <rFont val="新細明體"/>
        <family val="1"/>
        <charset val="136"/>
      </rPr>
      <t xml:space="preserve">14</t>
    </r>
    <r>
      <rPr>
        <sz val="8"/>
        <rFont val="Noto Sans"/>
        <family val="2"/>
      </rPr>
      <t xml:space="preserve">弄</t>
    </r>
    <r>
      <rPr>
        <sz val="8"/>
        <rFont val="新細明體"/>
        <family val="1"/>
        <charset val="136"/>
      </rPr>
      <t xml:space="preserve">4</t>
    </r>
    <r>
      <rPr>
        <sz val="8"/>
        <rFont val="Noto Sans"/>
        <family val="2"/>
      </rPr>
      <t xml:space="preserve">號</t>
    </r>
    <r>
      <rPr>
        <sz val="8"/>
        <rFont val="新細明體"/>
        <family val="1"/>
        <charset val="136"/>
      </rPr>
      <t xml:space="preserve">4</t>
    </r>
    <r>
      <rPr>
        <sz val="8"/>
        <rFont val="Noto Sans"/>
        <family val="2"/>
      </rPr>
      <t xml:space="preserve">號正對面，後方公園為仙樹公園綠地</t>
    </r>
  </si>
  <si>
    <r>
      <rPr>
        <sz val="8"/>
        <rFont val="Noto Sans"/>
        <family val="2"/>
      </rPr>
      <t xml:space="preserve">西湖段一小段 </t>
    </r>
    <r>
      <rPr>
        <sz val="8"/>
        <rFont val="新細明體"/>
        <family val="1"/>
        <charset val="136"/>
      </rPr>
      <t xml:space="preserve">380-2</t>
    </r>
    <r>
      <rPr>
        <sz val="8"/>
        <rFont val="Noto Sans"/>
        <family val="2"/>
      </rPr>
      <t xml:space="preserve">號  西湖段一小段 </t>
    </r>
    <r>
      <rPr>
        <sz val="8"/>
        <rFont val="新細明體"/>
        <family val="1"/>
        <charset val="136"/>
      </rPr>
      <t xml:space="preserve">381-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488.2775563.</t>
    </r>
  </si>
  <si>
    <t xml:space="preserve">南港區</t>
  </si>
  <si>
    <t xml:space="preserve">合成里</t>
  </si>
  <si>
    <r>
      <rPr>
        <sz val="8"/>
        <rFont val="Noto Sans"/>
        <family val="2"/>
      </rPr>
      <t xml:space="preserve">玉成街</t>
    </r>
    <r>
      <rPr>
        <sz val="8"/>
        <rFont val="新細明體"/>
        <family val="1"/>
        <charset val="136"/>
      </rPr>
      <t xml:space="preserve">86</t>
    </r>
    <r>
      <rPr>
        <sz val="8"/>
        <rFont val="Noto Sans"/>
        <family val="2"/>
      </rPr>
      <t xml:space="preserve">巷</t>
    </r>
    <r>
      <rPr>
        <sz val="8"/>
        <rFont val="新細明體"/>
        <family val="1"/>
        <charset val="136"/>
      </rPr>
      <t xml:space="preserve">4</t>
    </r>
    <r>
      <rPr>
        <sz val="8"/>
        <rFont val="Noto Sans"/>
        <family val="2"/>
      </rPr>
      <t xml:space="preserve">號旁</t>
    </r>
  </si>
  <si>
    <r>
      <rPr>
        <sz val="8"/>
        <rFont val="Noto Sans"/>
        <family val="2"/>
      </rPr>
      <t xml:space="preserve">南港區玉成段三小段 </t>
    </r>
    <r>
      <rPr>
        <sz val="8"/>
        <rFont val="新細明體"/>
        <family val="1"/>
        <charset val="136"/>
      </rPr>
      <t xml:space="preserve">717-4</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7879.2771199.</t>
    </r>
  </si>
  <si>
    <t xml:space="preserve">西新里</t>
  </si>
  <si>
    <r>
      <rPr>
        <sz val="8"/>
        <rFont val="Noto Sans"/>
        <family val="2"/>
      </rPr>
      <t xml:space="preserve">向陽路</t>
    </r>
    <r>
      <rPr>
        <sz val="8"/>
        <rFont val="新細明體"/>
        <family val="1"/>
        <charset val="136"/>
      </rPr>
      <t xml:space="preserve">31</t>
    </r>
    <r>
      <rPr>
        <sz val="8"/>
        <rFont val="Noto Sans"/>
        <family val="2"/>
      </rPr>
      <t xml:space="preserve">號玉成國小操場旁</t>
    </r>
  </si>
  <si>
    <t xml:space="preserve">臺北市南港區玉成國民小學</t>
  </si>
  <si>
    <r>
      <rPr>
        <sz val="8"/>
        <rFont val="Noto Sans"/>
        <family val="2"/>
      </rPr>
      <t xml:space="preserve">西湖段一小段 </t>
    </r>
    <r>
      <rPr>
        <sz val="8"/>
        <rFont val="新細明體"/>
        <family val="1"/>
        <charset val="136"/>
      </rPr>
      <t xml:space="preserve">65-1</t>
    </r>
    <r>
      <rPr>
        <sz val="8"/>
        <rFont val="Noto Sans"/>
        <family val="2"/>
      </rPr>
      <t xml:space="preserve">號  西湖段一小段 </t>
    </r>
    <r>
      <rPr>
        <sz val="8"/>
        <rFont val="新細明體"/>
        <family val="1"/>
        <charset val="136"/>
      </rPr>
      <t xml:space="preserve">68-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037.2772047.</t>
    </r>
  </si>
  <si>
    <t xml:space="preserve">新光里</t>
  </si>
  <si>
    <r>
      <rPr>
        <sz val="8"/>
        <rFont val="Noto Sans"/>
        <family val="2"/>
      </rPr>
      <t xml:space="preserve">昆陽街</t>
    </r>
    <r>
      <rPr>
        <sz val="8"/>
        <rFont val="新細明體"/>
        <family val="1"/>
        <charset val="136"/>
      </rPr>
      <t xml:space="preserve">152</t>
    </r>
    <r>
      <rPr>
        <sz val="8"/>
        <rFont val="Noto Sans"/>
        <family val="2"/>
      </rPr>
      <t xml:space="preserve">巷</t>
    </r>
    <r>
      <rPr>
        <sz val="8"/>
        <rFont val="新細明體"/>
        <family val="1"/>
        <charset val="136"/>
      </rPr>
      <t xml:space="preserve">33</t>
    </r>
    <r>
      <rPr>
        <sz val="8"/>
        <rFont val="Noto Sans"/>
        <family val="2"/>
      </rPr>
      <t xml:space="preserve">號新勝公園內 </t>
    </r>
  </si>
  <si>
    <r>
      <rPr>
        <sz val="8"/>
        <rFont val="Noto Sans"/>
        <family val="2"/>
      </rPr>
      <t xml:space="preserve">南港區玉成段四小段 </t>
    </r>
    <r>
      <rPr>
        <sz val="8"/>
        <rFont val="新細明體"/>
        <family val="1"/>
        <charset val="136"/>
      </rPr>
      <t xml:space="preserve">17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027.2771541.</t>
    </r>
  </si>
  <si>
    <r>
      <rPr>
        <sz val="8"/>
        <rFont val="Noto Sans"/>
        <family val="2"/>
      </rPr>
      <t xml:space="preserve">昆陽街</t>
    </r>
    <r>
      <rPr>
        <sz val="8"/>
        <rFont val="新細明體"/>
        <family val="1"/>
        <charset val="136"/>
      </rPr>
      <t xml:space="preserve">159</t>
    </r>
    <r>
      <rPr>
        <sz val="8"/>
        <rFont val="Noto Sans"/>
        <family val="2"/>
      </rPr>
      <t xml:space="preserve">巷防癆局交通車停車場</t>
    </r>
  </si>
  <si>
    <r>
      <rPr>
        <sz val="8"/>
        <rFont val="Noto Sans"/>
        <family val="2"/>
      </rPr>
      <t xml:space="preserve">南港區新光段一小段 </t>
    </r>
    <r>
      <rPr>
        <sz val="8"/>
        <rFont val="新細明體"/>
        <family val="1"/>
        <charset val="136"/>
      </rPr>
      <t xml:space="preserve">122-5</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9151.2771553.</t>
    </r>
  </si>
  <si>
    <r>
      <rPr>
        <sz val="8"/>
        <rFont val="Noto Sans"/>
        <family val="2"/>
      </rPr>
      <t xml:space="preserve">昆陽街</t>
    </r>
    <r>
      <rPr>
        <sz val="8"/>
        <rFont val="新細明體"/>
        <family val="1"/>
        <charset val="136"/>
      </rPr>
      <t xml:space="preserve">164</t>
    </r>
    <r>
      <rPr>
        <sz val="8"/>
        <rFont val="Noto Sans"/>
        <family val="2"/>
      </rPr>
      <t xml:space="preserve">號西邊圍牆</t>
    </r>
  </si>
  <si>
    <t xml:space="preserve">行政院衛生署胸腔病院</t>
  </si>
  <si>
    <r>
      <rPr>
        <sz val="8"/>
        <rFont val="Noto Sans"/>
        <family val="2"/>
      </rPr>
      <t xml:space="preserve">玉成段四小段 </t>
    </r>
    <r>
      <rPr>
        <sz val="8"/>
        <rFont val="新細明體"/>
        <family val="1"/>
        <charset val="136"/>
      </rPr>
      <t xml:space="preserve">0266-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9056.2771462.</t>
    </r>
  </si>
  <si>
    <r>
      <rPr>
        <sz val="8"/>
        <rFont val="Noto Sans"/>
        <family val="2"/>
      </rPr>
      <t xml:space="preserve">昆陽街</t>
    </r>
    <r>
      <rPr>
        <sz val="8"/>
        <rFont val="新細明體"/>
        <family val="1"/>
        <charset val="136"/>
      </rPr>
      <t xml:space="preserve">164</t>
    </r>
    <r>
      <rPr>
        <sz val="8"/>
        <rFont val="Noto Sans"/>
        <family val="2"/>
      </rPr>
      <t xml:space="preserve">號東邊圍牆</t>
    </r>
  </si>
  <si>
    <r>
      <rPr>
        <sz val="8"/>
        <rFont val="新細明體"/>
        <family val="1"/>
        <charset val="136"/>
      </rPr>
      <t xml:space="preserve">GPS</t>
    </r>
    <r>
      <rPr>
        <sz val="8"/>
        <rFont val="Noto Sans"/>
        <family val="2"/>
      </rPr>
      <t xml:space="preserve">：</t>
    </r>
    <r>
      <rPr>
        <sz val="8"/>
        <rFont val="新細明體"/>
        <family val="1"/>
        <charset val="136"/>
      </rPr>
      <t xml:space="preserve">309075.2771474.</t>
    </r>
  </si>
  <si>
    <t xml:space="preserve">臭娘子</t>
  </si>
  <si>
    <r>
      <rPr>
        <sz val="8"/>
        <rFont val="Noto Sans"/>
        <family val="2"/>
      </rPr>
      <t xml:space="preserve">昆陽街</t>
    </r>
    <r>
      <rPr>
        <sz val="8"/>
        <rFont val="新細明體"/>
        <family val="1"/>
        <charset val="136"/>
      </rPr>
      <t xml:space="preserve">173</t>
    </r>
    <r>
      <rPr>
        <sz val="8"/>
        <rFont val="Noto Sans"/>
        <family val="2"/>
      </rPr>
      <t xml:space="preserve">號</t>
    </r>
  </si>
  <si>
    <r>
      <rPr>
        <sz val="8"/>
        <rFont val="Noto Sans"/>
        <family val="2"/>
      </rPr>
      <t xml:space="preserve">南港區玉成段四小段 </t>
    </r>
    <r>
      <rPr>
        <sz val="8"/>
        <rFont val="新細明體"/>
        <family val="1"/>
        <charset val="136"/>
      </rPr>
      <t xml:space="preserve">28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104.2771466.</t>
    </r>
  </si>
  <si>
    <r>
      <rPr>
        <sz val="8"/>
        <rFont val="Noto Sans"/>
        <family val="2"/>
      </rPr>
      <t xml:space="preserve">南港區玉成段四小段 </t>
    </r>
    <r>
      <rPr>
        <sz val="8"/>
        <rFont val="新細明體"/>
        <family val="1"/>
        <charset val="136"/>
      </rPr>
      <t xml:space="preserve">29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9087.2771472.</t>
    </r>
  </si>
  <si>
    <r>
      <rPr>
        <sz val="8"/>
        <rFont val="Noto Sans"/>
        <family val="2"/>
      </rPr>
      <t xml:space="preserve">昆陽街</t>
    </r>
    <r>
      <rPr>
        <sz val="8"/>
        <rFont val="新細明體"/>
        <family val="1"/>
        <charset val="136"/>
      </rPr>
      <t xml:space="preserve">185</t>
    </r>
    <r>
      <rPr>
        <sz val="8"/>
        <rFont val="Noto Sans"/>
        <family val="2"/>
      </rPr>
      <t xml:space="preserve">號</t>
    </r>
  </si>
  <si>
    <r>
      <rPr>
        <sz val="8"/>
        <rFont val="Noto Sans"/>
        <family val="2"/>
      </rPr>
      <t xml:space="preserve">玉成段四小段 </t>
    </r>
    <r>
      <rPr>
        <sz val="8"/>
        <rFont val="新細明體"/>
        <family val="1"/>
        <charset val="136"/>
      </rPr>
      <t xml:space="preserve">0294-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9059.2771454.</t>
    </r>
  </si>
  <si>
    <t xml:space="preserve">成福里</t>
  </si>
  <si>
    <r>
      <rPr>
        <sz val="8"/>
        <rFont val="Noto Sans"/>
        <family val="2"/>
      </rPr>
      <t xml:space="preserve">東新街</t>
    </r>
    <r>
      <rPr>
        <sz val="8"/>
        <rFont val="新細明體"/>
        <family val="1"/>
        <charset val="136"/>
      </rPr>
      <t xml:space="preserve">108</t>
    </r>
    <r>
      <rPr>
        <sz val="8"/>
        <rFont val="Noto Sans"/>
        <family val="2"/>
      </rPr>
      <t xml:space="preserve">巷</t>
    </r>
    <r>
      <rPr>
        <sz val="8"/>
        <rFont val="新細明體"/>
        <family val="1"/>
        <charset val="136"/>
      </rPr>
      <t xml:space="preserve">23</t>
    </r>
    <r>
      <rPr>
        <sz val="8"/>
        <rFont val="Noto Sans"/>
        <family val="2"/>
      </rPr>
      <t xml:space="preserve">號成德國中校園內</t>
    </r>
  </si>
  <si>
    <t xml:space="preserve">臺北市立成德國民中學</t>
  </si>
  <si>
    <r>
      <rPr>
        <sz val="8"/>
        <rFont val="Noto Sans"/>
        <family val="2"/>
      </rPr>
      <t xml:space="preserve">新光段二小段 </t>
    </r>
    <r>
      <rPr>
        <sz val="8"/>
        <rFont val="新細明體"/>
        <family val="1"/>
        <charset val="136"/>
      </rPr>
      <t xml:space="preserve">010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8437.2771016.</t>
    </r>
  </si>
  <si>
    <r>
      <rPr>
        <sz val="8"/>
        <rFont val="新細明體"/>
        <family val="1"/>
        <charset val="136"/>
      </rPr>
      <t xml:space="preserve">GPS</t>
    </r>
    <r>
      <rPr>
        <sz val="8"/>
        <rFont val="Noto Sans"/>
        <family val="2"/>
      </rPr>
      <t xml:space="preserve">：</t>
    </r>
    <r>
      <rPr>
        <sz val="8"/>
        <rFont val="新細明體"/>
        <family val="1"/>
        <charset val="136"/>
      </rPr>
      <t xml:space="preserve">308470.2771017.</t>
    </r>
  </si>
  <si>
    <t xml:space="preserve">烏來冬青</t>
  </si>
  <si>
    <r>
      <rPr>
        <sz val="8"/>
        <rFont val="Noto Sans"/>
        <family val="2"/>
      </rPr>
      <t xml:space="preserve">東新街</t>
    </r>
    <r>
      <rPr>
        <sz val="8"/>
        <rFont val="新細明體"/>
        <family val="1"/>
        <charset val="136"/>
      </rPr>
      <t xml:space="preserve">170</t>
    </r>
    <r>
      <rPr>
        <sz val="8"/>
        <rFont val="Noto Sans"/>
        <family val="2"/>
      </rPr>
      <t xml:space="preserve">巷</t>
    </r>
    <r>
      <rPr>
        <sz val="8"/>
        <rFont val="新細明體"/>
        <family val="1"/>
        <charset val="136"/>
      </rPr>
      <t xml:space="preserve">1</t>
    </r>
    <r>
      <rPr>
        <sz val="8"/>
        <rFont val="Noto Sans"/>
        <family val="2"/>
      </rPr>
      <t xml:space="preserve">號南港公園內最靠近南港國宅側，可見福德街</t>
    </r>
    <r>
      <rPr>
        <sz val="8"/>
        <rFont val="新細明體"/>
        <family val="1"/>
        <charset val="136"/>
      </rPr>
      <t xml:space="preserve">373</t>
    </r>
    <r>
      <rPr>
        <sz val="8"/>
        <rFont val="Noto Sans"/>
        <family val="2"/>
      </rPr>
      <t xml:space="preserve">巷及東新街</t>
    </r>
    <r>
      <rPr>
        <sz val="8"/>
        <rFont val="新細明體"/>
        <family val="1"/>
        <charset val="136"/>
      </rPr>
      <t xml:space="preserve">170</t>
    </r>
    <r>
      <rPr>
        <sz val="8"/>
        <rFont val="Noto Sans"/>
        <family val="2"/>
      </rPr>
      <t xml:space="preserve">巷路標，位在</t>
    </r>
    <r>
      <rPr>
        <sz val="8"/>
        <rFont val="新細明體"/>
        <family val="1"/>
        <charset val="136"/>
      </rPr>
      <t xml:space="preserve">112</t>
    </r>
    <r>
      <rPr>
        <sz val="8"/>
        <rFont val="Noto Sans"/>
        <family val="2"/>
      </rPr>
      <t xml:space="preserve">號電燈旁</t>
    </r>
  </si>
  <si>
    <r>
      <rPr>
        <sz val="8"/>
        <rFont val="Noto Sans"/>
        <family val="2"/>
      </rPr>
      <t xml:space="preserve">南港區新光段二小段 </t>
    </r>
    <r>
      <rPr>
        <sz val="8"/>
        <rFont val="新細明體"/>
        <family val="1"/>
        <charset val="136"/>
      </rPr>
      <t xml:space="preserve">41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985.2770583.</t>
    </r>
  </si>
  <si>
    <r>
      <rPr>
        <sz val="8"/>
        <rFont val="Noto Sans"/>
        <family val="2"/>
      </rPr>
      <t xml:space="preserve">東新街</t>
    </r>
    <r>
      <rPr>
        <sz val="8"/>
        <rFont val="新細明體"/>
        <family val="1"/>
        <charset val="136"/>
      </rPr>
      <t xml:space="preserve">170</t>
    </r>
    <r>
      <rPr>
        <sz val="8"/>
        <rFont val="Noto Sans"/>
        <family val="2"/>
      </rPr>
      <t xml:space="preserve">巷</t>
    </r>
    <r>
      <rPr>
        <sz val="8"/>
        <rFont val="新細明體"/>
        <family val="1"/>
        <charset val="136"/>
      </rPr>
      <t xml:space="preserve">1</t>
    </r>
    <r>
      <rPr>
        <sz val="8"/>
        <rFont val="Noto Sans"/>
        <family val="2"/>
      </rPr>
      <t xml:space="preserve">號南港公園內最靠近南港國宅側小山丘的上坡有一排高的樹木最南的一棵</t>
    </r>
  </si>
  <si>
    <r>
      <rPr>
        <sz val="8"/>
        <rFont val="新細明體"/>
        <family val="1"/>
        <charset val="136"/>
      </rPr>
      <t xml:space="preserve">GPS</t>
    </r>
    <r>
      <rPr>
        <sz val="8"/>
        <rFont val="Noto Sans"/>
        <family val="2"/>
      </rPr>
      <t xml:space="preserve">：</t>
    </r>
    <r>
      <rPr>
        <sz val="8"/>
        <rFont val="新細明體"/>
        <family val="1"/>
        <charset val="136"/>
      </rPr>
      <t xml:space="preserve">308926.2770588.</t>
    </r>
  </si>
  <si>
    <r>
      <rPr>
        <sz val="8"/>
        <rFont val="Noto Sans"/>
        <family val="2"/>
      </rPr>
      <t xml:space="preserve">東新街</t>
    </r>
    <r>
      <rPr>
        <sz val="8"/>
        <rFont val="新細明體"/>
        <family val="1"/>
        <charset val="136"/>
      </rPr>
      <t xml:space="preserve">170</t>
    </r>
    <r>
      <rPr>
        <sz val="8"/>
        <rFont val="Noto Sans"/>
        <family val="2"/>
      </rPr>
      <t xml:space="preserve">巷</t>
    </r>
    <r>
      <rPr>
        <sz val="8"/>
        <rFont val="新細明體"/>
        <family val="1"/>
        <charset val="136"/>
      </rPr>
      <t xml:space="preserve">1</t>
    </r>
    <r>
      <rPr>
        <sz val="8"/>
        <rFont val="Noto Sans"/>
        <family val="2"/>
      </rPr>
      <t xml:space="preserve">號南港公園由南往北山脊線步道第二涼亭北面步道旁，</t>
    </r>
    <r>
      <rPr>
        <sz val="8"/>
        <rFont val="新細明體"/>
        <family val="1"/>
        <charset val="136"/>
      </rPr>
      <t xml:space="preserve">100</t>
    </r>
    <r>
      <rPr>
        <sz val="8"/>
        <rFont val="Noto Sans"/>
        <family val="2"/>
      </rPr>
      <t xml:space="preserve">號電燈旁</t>
    </r>
  </si>
  <si>
    <r>
      <rPr>
        <sz val="8"/>
        <rFont val="新細明體"/>
        <family val="1"/>
        <charset val="136"/>
      </rPr>
      <t xml:space="preserve">GPS</t>
    </r>
    <r>
      <rPr>
        <sz val="8"/>
        <rFont val="Noto Sans"/>
        <family val="2"/>
      </rPr>
      <t xml:space="preserve">：</t>
    </r>
    <r>
      <rPr>
        <sz val="8"/>
        <rFont val="新細明體"/>
        <family val="1"/>
        <charset val="136"/>
      </rPr>
      <t xml:space="preserve">308909.2770766.</t>
    </r>
  </si>
  <si>
    <t xml:space="preserve">相思樹</t>
  </si>
  <si>
    <r>
      <rPr>
        <sz val="8"/>
        <rFont val="Noto Sans"/>
        <family val="2"/>
      </rPr>
      <t xml:space="preserve">東新街</t>
    </r>
    <r>
      <rPr>
        <sz val="8"/>
        <rFont val="新細明體"/>
        <family val="1"/>
        <charset val="136"/>
      </rPr>
      <t xml:space="preserve">170</t>
    </r>
    <r>
      <rPr>
        <sz val="8"/>
        <rFont val="Noto Sans"/>
        <family val="2"/>
      </rPr>
      <t xml:space="preserve">巷</t>
    </r>
    <r>
      <rPr>
        <sz val="8"/>
        <rFont val="新細明體"/>
        <family val="1"/>
        <charset val="136"/>
      </rPr>
      <t xml:space="preserve">1</t>
    </r>
    <r>
      <rPr>
        <sz val="8"/>
        <rFont val="Noto Sans"/>
        <family val="2"/>
      </rPr>
      <t xml:space="preserve">號南港公園東南面調節池山丘由南往北山脊線步道第</t>
    </r>
    <r>
      <rPr>
        <sz val="8"/>
        <rFont val="新細明體"/>
        <family val="1"/>
        <charset val="136"/>
      </rPr>
      <t xml:space="preserve">3</t>
    </r>
    <r>
      <rPr>
        <sz val="8"/>
        <rFont val="Noto Sans"/>
        <family val="2"/>
      </rPr>
      <t xml:space="preserve">涼亭北面步道旁</t>
    </r>
  </si>
  <si>
    <r>
      <rPr>
        <sz val="8"/>
        <rFont val="新細明體"/>
        <family val="1"/>
        <charset val="136"/>
      </rPr>
      <t xml:space="preserve">GPS</t>
    </r>
    <r>
      <rPr>
        <sz val="8"/>
        <rFont val="Noto Sans"/>
        <family val="2"/>
      </rPr>
      <t xml:space="preserve">：</t>
    </r>
    <r>
      <rPr>
        <sz val="8"/>
        <rFont val="新細明體"/>
        <family val="1"/>
        <charset val="136"/>
      </rPr>
      <t xml:space="preserve">308898.2770845.</t>
    </r>
  </si>
  <si>
    <r>
      <rPr>
        <sz val="8"/>
        <rFont val="Noto Sans"/>
        <family val="2"/>
      </rPr>
      <t xml:space="preserve">東新街</t>
    </r>
    <r>
      <rPr>
        <sz val="8"/>
        <rFont val="新細明體"/>
        <family val="1"/>
        <charset val="136"/>
      </rPr>
      <t xml:space="preserve">170</t>
    </r>
    <r>
      <rPr>
        <sz val="8"/>
        <rFont val="Noto Sans"/>
        <family val="2"/>
      </rPr>
      <t xml:space="preserve">巷</t>
    </r>
    <r>
      <rPr>
        <sz val="8"/>
        <rFont val="新細明體"/>
        <family val="1"/>
        <charset val="136"/>
      </rPr>
      <t xml:space="preserve">1</t>
    </r>
    <r>
      <rPr>
        <sz val="8"/>
        <rFont val="Noto Sans"/>
        <family val="2"/>
      </rPr>
      <t xml:space="preserve">號南港公園東南面調節池山丘由南往北山脊線步道第</t>
    </r>
    <r>
      <rPr>
        <sz val="8"/>
        <rFont val="新細明體"/>
        <family val="1"/>
        <charset val="136"/>
      </rPr>
      <t xml:space="preserve">3</t>
    </r>
    <r>
      <rPr>
        <sz val="8"/>
        <rFont val="Noto Sans"/>
        <family val="2"/>
      </rPr>
      <t xml:space="preserve">涼亭東南面山坡地</t>
    </r>
  </si>
  <si>
    <r>
      <rPr>
        <sz val="8"/>
        <rFont val="新細明體"/>
        <family val="1"/>
        <charset val="136"/>
      </rPr>
      <t xml:space="preserve">GPS</t>
    </r>
    <r>
      <rPr>
        <sz val="8"/>
        <rFont val="Noto Sans"/>
        <family val="2"/>
      </rPr>
      <t xml:space="preserve">：</t>
    </r>
    <r>
      <rPr>
        <sz val="8"/>
        <rFont val="新細明體"/>
        <family val="1"/>
        <charset val="136"/>
      </rPr>
      <t xml:space="preserve">308904.2770827.</t>
    </r>
  </si>
  <si>
    <r>
      <rPr>
        <sz val="8"/>
        <rFont val="Noto Sans"/>
        <family val="2"/>
      </rPr>
      <t xml:space="preserve">東新街</t>
    </r>
    <r>
      <rPr>
        <sz val="8"/>
        <rFont val="新細明體"/>
        <family val="1"/>
        <charset val="136"/>
      </rPr>
      <t xml:space="preserve">170</t>
    </r>
    <r>
      <rPr>
        <sz val="8"/>
        <rFont val="Noto Sans"/>
        <family val="2"/>
      </rPr>
      <t xml:space="preserve">巷</t>
    </r>
    <r>
      <rPr>
        <sz val="8"/>
        <rFont val="新細明體"/>
        <family val="1"/>
        <charset val="136"/>
      </rPr>
      <t xml:space="preserve">1</t>
    </r>
    <r>
      <rPr>
        <sz val="8"/>
        <rFont val="Noto Sans"/>
        <family val="2"/>
      </rPr>
      <t xml:space="preserve">號南港公園東南面調節池山丘由南往北山脊線步道第</t>
    </r>
    <r>
      <rPr>
        <sz val="8"/>
        <rFont val="新細明體"/>
        <family val="1"/>
        <charset val="136"/>
      </rPr>
      <t xml:space="preserve">3</t>
    </r>
    <r>
      <rPr>
        <sz val="8"/>
        <rFont val="Noto Sans"/>
        <family val="2"/>
      </rPr>
      <t xml:space="preserve">涼亭旁</t>
    </r>
  </si>
  <si>
    <r>
      <rPr>
        <sz val="8"/>
        <rFont val="新細明體"/>
        <family val="1"/>
        <charset val="136"/>
      </rPr>
      <t xml:space="preserve">GPS</t>
    </r>
    <r>
      <rPr>
        <sz val="8"/>
        <rFont val="Noto Sans"/>
        <family val="2"/>
      </rPr>
      <t xml:space="preserve">：</t>
    </r>
    <r>
      <rPr>
        <sz val="8"/>
        <rFont val="新細明體"/>
        <family val="1"/>
        <charset val="136"/>
      </rPr>
      <t xml:space="preserve">308896.2770837.</t>
    </r>
  </si>
  <si>
    <t xml:space="preserve">南港里</t>
  </si>
  <si>
    <r>
      <rPr>
        <sz val="8"/>
        <rFont val="Noto Sans"/>
        <family val="2"/>
      </rPr>
      <t xml:space="preserve">南港路一段</t>
    </r>
    <r>
      <rPr>
        <sz val="8"/>
        <rFont val="新細明體"/>
        <family val="1"/>
        <charset val="136"/>
      </rPr>
      <t xml:space="preserve">287</t>
    </r>
    <r>
      <rPr>
        <sz val="8"/>
        <rFont val="Noto Sans"/>
        <family val="2"/>
      </rPr>
      <t xml:space="preserve">巷</t>
    </r>
    <r>
      <rPr>
        <sz val="8"/>
        <rFont val="新細明體"/>
        <family val="1"/>
        <charset val="136"/>
      </rPr>
      <t xml:space="preserve">4</t>
    </r>
    <r>
      <rPr>
        <sz val="8"/>
        <rFont val="Noto Sans"/>
        <family val="2"/>
      </rPr>
      <t xml:space="preserve">弄</t>
    </r>
    <r>
      <rPr>
        <sz val="8"/>
        <rFont val="新細明體"/>
        <family val="1"/>
        <charset val="136"/>
      </rPr>
      <t xml:space="preserve">10</t>
    </r>
    <r>
      <rPr>
        <sz val="8"/>
        <rFont val="Noto Sans"/>
        <family val="2"/>
      </rPr>
      <t xml:space="preserve">號市圖南港分館</t>
    </r>
  </si>
  <si>
    <t xml:space="preserve">臺北市立圖書館</t>
  </si>
  <si>
    <r>
      <rPr>
        <sz val="8"/>
        <rFont val="Noto Sans"/>
        <family val="2"/>
      </rPr>
      <t xml:space="preserve">南港段二小段 </t>
    </r>
    <r>
      <rPr>
        <sz val="8"/>
        <rFont val="新細明體"/>
        <family val="1"/>
        <charset val="136"/>
      </rPr>
      <t xml:space="preserve">0649-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10520.2772060.</t>
    </r>
  </si>
  <si>
    <t xml:space="preserve">東新里</t>
  </si>
  <si>
    <r>
      <rPr>
        <sz val="8"/>
        <rFont val="Noto Sans"/>
        <family val="2"/>
      </rPr>
      <t xml:space="preserve">南港路二段</t>
    </r>
    <r>
      <rPr>
        <sz val="8"/>
        <rFont val="新細明體"/>
        <family val="1"/>
        <charset val="136"/>
      </rPr>
      <t xml:space="preserve">240</t>
    </r>
    <r>
      <rPr>
        <sz val="8"/>
        <rFont val="Noto Sans"/>
        <family val="2"/>
      </rPr>
      <t xml:space="preserve">號新福宮旁</t>
    </r>
  </si>
  <si>
    <r>
      <rPr>
        <sz val="8"/>
        <rFont val="Noto Sans"/>
        <family val="2"/>
      </rPr>
      <t xml:space="preserve">南港段三小段 </t>
    </r>
    <r>
      <rPr>
        <sz val="8"/>
        <rFont val="新細明體"/>
        <family val="1"/>
        <charset val="136"/>
      </rPr>
      <t xml:space="preserve">030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9426.2772133.</t>
    </r>
  </si>
  <si>
    <t xml:space="preserve">玉成里</t>
  </si>
  <si>
    <r>
      <rPr>
        <sz val="8"/>
        <rFont val="Noto Sans"/>
        <family val="2"/>
      </rPr>
      <t xml:space="preserve">南港路三段</t>
    </r>
    <r>
      <rPr>
        <sz val="8"/>
        <rFont val="新細明體"/>
        <family val="1"/>
        <charset val="136"/>
      </rPr>
      <t xml:space="preserve">109</t>
    </r>
    <r>
      <rPr>
        <sz val="8"/>
        <rFont val="Noto Sans"/>
        <family val="2"/>
      </rPr>
      <t xml:space="preserve">巷</t>
    </r>
    <r>
      <rPr>
        <sz val="8"/>
        <rFont val="新細明體"/>
        <family val="1"/>
        <charset val="136"/>
      </rPr>
      <t xml:space="preserve">8</t>
    </r>
    <r>
      <rPr>
        <sz val="8"/>
        <rFont val="Noto Sans"/>
        <family val="2"/>
      </rPr>
      <t xml:space="preserve">號在</t>
    </r>
    <r>
      <rPr>
        <sz val="8"/>
        <rFont val="新細明體"/>
        <family val="1"/>
        <charset val="136"/>
      </rPr>
      <t xml:space="preserve">8</t>
    </r>
    <r>
      <rPr>
        <sz val="8"/>
        <rFont val="Noto Sans"/>
        <family val="2"/>
      </rPr>
      <t xml:space="preserve">號與</t>
    </r>
    <r>
      <rPr>
        <sz val="8"/>
        <rFont val="新細明體"/>
        <family val="1"/>
        <charset val="136"/>
      </rPr>
      <t xml:space="preserve">10</t>
    </r>
    <r>
      <rPr>
        <sz val="8"/>
        <rFont val="Noto Sans"/>
        <family val="2"/>
      </rPr>
      <t xml:space="preserve">號之間</t>
    </r>
  </si>
  <si>
    <r>
      <rPr>
        <sz val="8"/>
        <rFont val="Noto Sans"/>
        <family val="2"/>
      </rPr>
      <t xml:space="preserve">南港區玉成段二小段 </t>
    </r>
    <r>
      <rPr>
        <sz val="8"/>
        <rFont val="新細明體"/>
        <family val="1"/>
        <charset val="136"/>
      </rPr>
      <t xml:space="preserve">21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447.2771872.</t>
    </r>
  </si>
  <si>
    <t xml:space="preserve">中南里</t>
  </si>
  <si>
    <r>
      <rPr>
        <sz val="8"/>
        <rFont val="Noto Sans"/>
        <family val="2"/>
      </rPr>
      <t xml:space="preserve">研究院路一段</t>
    </r>
    <r>
      <rPr>
        <sz val="8"/>
        <rFont val="新細明體"/>
        <family val="1"/>
        <charset val="136"/>
      </rPr>
      <t xml:space="preserve">130</t>
    </r>
    <r>
      <rPr>
        <sz val="8"/>
        <rFont val="Noto Sans"/>
        <family val="2"/>
      </rPr>
      <t xml:space="preserve">號善南宮側邊</t>
    </r>
  </si>
  <si>
    <r>
      <rPr>
        <sz val="8"/>
        <rFont val="Noto Sans"/>
        <family val="2"/>
      </rPr>
      <t xml:space="preserve">南港區中南段一小段 </t>
    </r>
    <r>
      <rPr>
        <sz val="8"/>
        <rFont val="新細明體"/>
        <family val="1"/>
        <charset val="136"/>
      </rPr>
      <t xml:space="preserve">309-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11.280.2771632.</t>
    </r>
  </si>
  <si>
    <t xml:space="preserve">百福里</t>
  </si>
  <si>
    <r>
      <rPr>
        <sz val="8"/>
        <rFont val="Noto Sans"/>
        <family val="2"/>
      </rPr>
      <t xml:space="preserve">福德街</t>
    </r>
    <r>
      <rPr>
        <sz val="8"/>
        <rFont val="新細明體"/>
        <family val="1"/>
        <charset val="136"/>
      </rPr>
      <t xml:space="preserve">309</t>
    </r>
    <r>
      <rPr>
        <sz val="8"/>
        <rFont val="Noto Sans"/>
        <family val="2"/>
      </rPr>
      <t xml:space="preserve">巷</t>
    </r>
    <r>
      <rPr>
        <sz val="8"/>
        <rFont val="新細明體"/>
        <family val="1"/>
        <charset val="136"/>
      </rPr>
      <t xml:space="preserve">19</t>
    </r>
    <r>
      <rPr>
        <sz val="8"/>
        <rFont val="Noto Sans"/>
        <family val="2"/>
      </rPr>
      <t xml:space="preserve">號百福公園內</t>
    </r>
  </si>
  <si>
    <r>
      <rPr>
        <sz val="8"/>
        <rFont val="Noto Sans"/>
        <family val="2"/>
      </rPr>
      <t xml:space="preserve">南港區新光段三小段 </t>
    </r>
    <r>
      <rPr>
        <sz val="8"/>
        <rFont val="新細明體"/>
        <family val="1"/>
        <charset val="136"/>
      </rPr>
      <t xml:space="preserve">25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523.2770395.</t>
    </r>
  </si>
  <si>
    <t xml:space="preserve">文山區</t>
  </si>
  <si>
    <t xml:space="preserve">景華里</t>
  </si>
  <si>
    <r>
      <rPr>
        <sz val="8"/>
        <rFont val="Noto Sans"/>
        <family val="2"/>
      </rPr>
      <t xml:space="preserve">三福街</t>
    </r>
    <r>
      <rPr>
        <sz val="8"/>
        <rFont val="新細明體"/>
        <family val="1"/>
        <charset val="136"/>
      </rPr>
      <t xml:space="preserve">12</t>
    </r>
    <r>
      <rPr>
        <sz val="8"/>
        <rFont val="Noto Sans"/>
        <family val="2"/>
      </rPr>
      <t xml:space="preserve">號交通部公路總局第一區養護工程處景美工務段</t>
    </r>
  </si>
  <si>
    <r>
      <rPr>
        <sz val="8"/>
        <rFont val="Noto Sans"/>
        <family val="2"/>
      </rPr>
      <t xml:space="preserve">景美段一小段 </t>
    </r>
    <r>
      <rPr>
        <sz val="8"/>
        <rFont val="新細明體"/>
        <family val="1"/>
        <charset val="136"/>
      </rPr>
      <t xml:space="preserve">055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881.2765732.</t>
    </r>
  </si>
  <si>
    <r>
      <rPr>
        <sz val="8"/>
        <rFont val="新細明體"/>
        <family val="1"/>
        <charset val="136"/>
      </rPr>
      <t xml:space="preserve">GPS</t>
    </r>
    <r>
      <rPr>
        <sz val="8"/>
        <rFont val="Noto Sans"/>
        <family val="2"/>
      </rPr>
      <t xml:space="preserve">：</t>
    </r>
    <r>
      <rPr>
        <sz val="8"/>
        <rFont val="新細明體"/>
        <family val="1"/>
        <charset val="136"/>
      </rPr>
      <t xml:space="preserve">303890.2765725.</t>
    </r>
  </si>
  <si>
    <r>
      <rPr>
        <sz val="8"/>
        <rFont val="新細明體"/>
        <family val="1"/>
        <charset val="136"/>
      </rPr>
      <t xml:space="preserve">GPS</t>
    </r>
    <r>
      <rPr>
        <sz val="8"/>
        <rFont val="Noto Sans"/>
        <family val="2"/>
      </rPr>
      <t xml:space="preserve">：</t>
    </r>
    <r>
      <rPr>
        <sz val="8"/>
        <rFont val="新細明體"/>
        <family val="1"/>
        <charset val="136"/>
      </rPr>
      <t xml:space="preserve">303901.2765721.</t>
    </r>
  </si>
  <si>
    <t xml:space="preserve">樟林里</t>
  </si>
  <si>
    <r>
      <rPr>
        <sz val="8"/>
        <rFont val="Noto Sans"/>
        <family val="2"/>
      </rPr>
      <t xml:space="preserve">下崙路</t>
    </r>
    <r>
      <rPr>
        <sz val="8"/>
        <rFont val="新細明體"/>
        <family val="1"/>
        <charset val="136"/>
      </rPr>
      <t xml:space="preserve">17</t>
    </r>
    <r>
      <rPr>
        <sz val="8"/>
        <rFont val="Noto Sans"/>
        <family val="2"/>
      </rPr>
      <t xml:space="preserve">號張祖厝後院</t>
    </r>
  </si>
  <si>
    <r>
      <rPr>
        <sz val="8"/>
        <rFont val="Noto Sans"/>
        <family val="2"/>
      </rPr>
      <t xml:space="preserve">文山區實踐段一小段 </t>
    </r>
    <r>
      <rPr>
        <sz val="8"/>
        <rFont val="新細明體"/>
        <family val="1"/>
        <charset val="136"/>
      </rPr>
      <t xml:space="preserve">5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664.2764554.</t>
    </r>
  </si>
  <si>
    <t xml:space="preserve">九丁榕</t>
  </si>
  <si>
    <r>
      <rPr>
        <sz val="8"/>
        <rFont val="Noto Sans"/>
        <family val="2"/>
      </rPr>
      <t xml:space="preserve">下崙路</t>
    </r>
    <r>
      <rPr>
        <sz val="8"/>
        <rFont val="新細明體"/>
        <family val="1"/>
        <charset val="136"/>
      </rPr>
      <t xml:space="preserve">23</t>
    </r>
    <r>
      <rPr>
        <sz val="8"/>
        <rFont val="Noto Sans"/>
        <family val="2"/>
      </rPr>
      <t xml:space="preserve">號張祖厝旁路邊</t>
    </r>
  </si>
  <si>
    <r>
      <rPr>
        <sz val="8"/>
        <rFont val="Noto Sans"/>
        <family val="2"/>
      </rPr>
      <t xml:space="preserve">文山區實踐段一小段 </t>
    </r>
    <r>
      <rPr>
        <sz val="8"/>
        <rFont val="新細明體"/>
        <family val="1"/>
        <charset val="136"/>
      </rPr>
      <t xml:space="preserve">58</t>
    </r>
    <r>
      <rPr>
        <sz val="8"/>
        <rFont val="Noto Sans"/>
        <family val="2"/>
      </rPr>
      <t xml:space="preserve">號 文山區實踐段一小段 </t>
    </r>
    <r>
      <rPr>
        <sz val="8"/>
        <rFont val="新細明體"/>
        <family val="1"/>
        <charset val="136"/>
      </rPr>
      <t xml:space="preserve">5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625.2764581.</t>
    </r>
  </si>
  <si>
    <r>
      <rPr>
        <sz val="8"/>
        <rFont val="新細明體"/>
        <family val="1"/>
        <charset val="136"/>
      </rPr>
      <t xml:space="preserve">GPS</t>
    </r>
    <r>
      <rPr>
        <sz val="8"/>
        <rFont val="Noto Sans"/>
        <family val="2"/>
      </rPr>
      <t xml:space="preserve">：</t>
    </r>
    <r>
      <rPr>
        <sz val="8"/>
        <rFont val="新細明體"/>
        <family val="1"/>
        <charset val="136"/>
      </rPr>
      <t xml:space="preserve">305626.2764582.</t>
    </r>
  </si>
  <si>
    <t xml:space="preserve">明義里</t>
  </si>
  <si>
    <r>
      <rPr>
        <sz val="8"/>
        <rFont val="Noto Sans"/>
        <family val="2"/>
      </rPr>
      <t xml:space="preserve">下崙路木柵</t>
    </r>
    <r>
      <rPr>
        <sz val="8"/>
        <rFont val="新細明體"/>
        <family val="1"/>
        <charset val="136"/>
      </rPr>
      <t xml:space="preserve">2</t>
    </r>
    <r>
      <rPr>
        <sz val="8"/>
        <rFont val="Noto Sans"/>
        <family val="2"/>
      </rPr>
      <t xml:space="preserve">號公園內</t>
    </r>
  </si>
  <si>
    <r>
      <rPr>
        <sz val="8"/>
        <rFont val="Noto Sans"/>
        <family val="2"/>
      </rPr>
      <t xml:space="preserve">文山區華興段一小段 </t>
    </r>
    <r>
      <rPr>
        <sz val="8"/>
        <rFont val="新細明體"/>
        <family val="1"/>
        <charset val="136"/>
      </rPr>
      <t xml:space="preserve">30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588.2764627.</t>
    </r>
  </si>
  <si>
    <r>
      <rPr>
        <sz val="8"/>
        <rFont val="Noto Sans"/>
        <family val="2"/>
      </rPr>
      <t xml:space="preserve">下崙路木柵</t>
    </r>
    <r>
      <rPr>
        <sz val="8"/>
        <rFont val="新細明體"/>
        <family val="1"/>
        <charset val="136"/>
      </rPr>
      <t xml:space="preserve">2</t>
    </r>
    <r>
      <rPr>
        <sz val="8"/>
        <rFont val="Noto Sans"/>
        <family val="2"/>
      </rPr>
      <t xml:space="preserve">號公園內萃湖湖畔</t>
    </r>
  </si>
  <si>
    <r>
      <rPr>
        <sz val="8"/>
        <rFont val="新細明體"/>
        <family val="1"/>
        <charset val="136"/>
      </rPr>
      <t xml:space="preserve">GPS</t>
    </r>
    <r>
      <rPr>
        <sz val="8"/>
        <rFont val="Noto Sans"/>
        <family val="2"/>
      </rPr>
      <t xml:space="preserve">：</t>
    </r>
    <r>
      <rPr>
        <sz val="8"/>
        <rFont val="新細明體"/>
        <family val="1"/>
        <charset val="136"/>
      </rPr>
      <t xml:space="preserve">305633.2764604.</t>
    </r>
  </si>
  <si>
    <t xml:space="preserve">下崙路木柵公園內萃湖湖畔</t>
  </si>
  <si>
    <r>
      <rPr>
        <sz val="8"/>
        <rFont val="新細明體"/>
        <family val="1"/>
        <charset val="136"/>
      </rPr>
      <t xml:space="preserve">GPS</t>
    </r>
    <r>
      <rPr>
        <sz val="8"/>
        <rFont val="Noto Sans"/>
        <family val="2"/>
      </rPr>
      <t xml:space="preserve">：</t>
    </r>
    <r>
      <rPr>
        <sz val="8"/>
        <rFont val="新細明體"/>
        <family val="1"/>
        <charset val="136"/>
      </rPr>
      <t xml:space="preserve">305649.2764604.</t>
    </r>
  </si>
  <si>
    <r>
      <rPr>
        <sz val="8"/>
        <rFont val="新細明體"/>
        <family val="1"/>
        <charset val="136"/>
      </rPr>
      <t xml:space="preserve">GPS</t>
    </r>
    <r>
      <rPr>
        <sz val="8"/>
        <rFont val="Noto Sans"/>
        <family val="2"/>
      </rPr>
      <t xml:space="preserve">：</t>
    </r>
    <r>
      <rPr>
        <sz val="8"/>
        <rFont val="新細明體"/>
        <family val="1"/>
        <charset val="136"/>
      </rPr>
      <t xml:space="preserve">305604.2764597.</t>
    </r>
  </si>
  <si>
    <t xml:space="preserve">華興里</t>
  </si>
  <si>
    <t xml:space="preserve">小葉南洋杉</t>
  </si>
  <si>
    <r>
      <rPr>
        <sz val="8"/>
        <rFont val="Noto Sans"/>
        <family val="2"/>
      </rPr>
      <t xml:space="preserve">木柵路一段</t>
    </r>
    <r>
      <rPr>
        <sz val="8"/>
        <rFont val="新細明體"/>
        <family val="1"/>
        <charset val="136"/>
      </rPr>
      <t xml:space="preserve">290</t>
    </r>
    <r>
      <rPr>
        <sz val="8"/>
        <rFont val="Noto Sans"/>
        <family val="2"/>
      </rPr>
      <t xml:space="preserve">號力行樓旁  </t>
    </r>
    <r>
      <rPr>
        <sz val="8"/>
        <rFont val="新細明體"/>
        <family val="1"/>
        <charset val="136"/>
      </rPr>
      <t xml:space="preserve">A7</t>
    </r>
  </si>
  <si>
    <r>
      <rPr>
        <sz val="8"/>
        <rFont val="Noto Sans"/>
        <family val="2"/>
      </rPr>
      <t xml:space="preserve">文山區華興段一小段 </t>
    </r>
    <r>
      <rPr>
        <sz val="8"/>
        <rFont val="新細明體"/>
        <family val="1"/>
        <charset val="136"/>
      </rPr>
      <t xml:space="preserve">45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275.2764598.</t>
    </r>
  </si>
  <si>
    <r>
      <rPr>
        <sz val="8"/>
        <rFont val="Noto Sans"/>
        <family val="2"/>
      </rPr>
      <t xml:space="preserve">木柵路一段</t>
    </r>
    <r>
      <rPr>
        <sz val="8"/>
        <rFont val="新細明體"/>
        <family val="1"/>
        <charset val="136"/>
      </rPr>
      <t xml:space="preserve">290</t>
    </r>
    <r>
      <rPr>
        <sz val="8"/>
        <rFont val="Noto Sans"/>
        <family val="2"/>
      </rPr>
      <t xml:space="preserve">號力行樓旁  </t>
    </r>
    <r>
      <rPr>
        <sz val="8"/>
        <rFont val="新細明體"/>
        <family val="1"/>
        <charset val="136"/>
      </rPr>
      <t xml:space="preserve">A8</t>
    </r>
  </si>
  <si>
    <r>
      <rPr>
        <sz val="8"/>
        <rFont val="新細明體"/>
        <family val="1"/>
        <charset val="136"/>
      </rPr>
      <t xml:space="preserve">GPS</t>
    </r>
    <r>
      <rPr>
        <sz val="8"/>
        <rFont val="Noto Sans"/>
        <family val="2"/>
      </rPr>
      <t xml:space="preserve">：</t>
    </r>
    <r>
      <rPr>
        <sz val="8"/>
        <rFont val="新細明體"/>
        <family val="1"/>
        <charset val="136"/>
      </rPr>
      <t xml:space="preserve">305281.2764586.</t>
    </r>
  </si>
  <si>
    <r>
      <rPr>
        <sz val="8"/>
        <rFont val="Noto Sans"/>
        <family val="2"/>
      </rPr>
      <t xml:space="preserve">木柵路一段</t>
    </r>
    <r>
      <rPr>
        <sz val="8"/>
        <rFont val="新細明體"/>
        <family val="1"/>
        <charset val="136"/>
      </rPr>
      <t xml:space="preserve">290</t>
    </r>
    <r>
      <rPr>
        <sz val="8"/>
        <rFont val="Noto Sans"/>
        <family val="2"/>
      </rPr>
      <t xml:space="preserve">號力行樓旁  </t>
    </r>
    <r>
      <rPr>
        <sz val="8"/>
        <rFont val="新細明體"/>
        <family val="1"/>
        <charset val="136"/>
      </rPr>
      <t xml:space="preserve">A9</t>
    </r>
  </si>
  <si>
    <r>
      <rPr>
        <sz val="8"/>
        <rFont val="Noto Sans"/>
        <family val="2"/>
      </rPr>
      <t xml:space="preserve"> 文山區華興段一小段 </t>
    </r>
    <r>
      <rPr>
        <sz val="8"/>
        <rFont val="新細明體"/>
        <family val="1"/>
        <charset val="136"/>
      </rPr>
      <t xml:space="preserve">45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272.2764591.</t>
    </r>
  </si>
  <si>
    <r>
      <rPr>
        <sz val="8"/>
        <rFont val="Noto Sans"/>
        <family val="2"/>
      </rPr>
      <t xml:space="preserve">木柵路一段</t>
    </r>
    <r>
      <rPr>
        <sz val="8"/>
        <rFont val="新細明體"/>
        <family val="1"/>
        <charset val="136"/>
      </rPr>
      <t xml:space="preserve">290</t>
    </r>
    <r>
      <rPr>
        <sz val="8"/>
        <rFont val="Noto Sans"/>
        <family val="2"/>
      </rPr>
      <t xml:space="preserve">號中正堂和中興堂之間  </t>
    </r>
    <r>
      <rPr>
        <sz val="8"/>
        <rFont val="新細明體"/>
        <family val="1"/>
        <charset val="136"/>
      </rPr>
      <t xml:space="preserve">C1</t>
    </r>
  </si>
  <si>
    <r>
      <rPr>
        <sz val="8"/>
        <rFont val="Noto Sans"/>
        <family val="2"/>
      </rPr>
      <t xml:space="preserve"> 文山區華興段一小段 </t>
    </r>
    <r>
      <rPr>
        <sz val="8"/>
        <rFont val="新細明體"/>
        <family val="1"/>
        <charset val="136"/>
      </rPr>
      <t xml:space="preserve">44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357.2764626.</t>
    </r>
  </si>
  <si>
    <r>
      <rPr>
        <sz val="8"/>
        <rFont val="Noto Sans"/>
        <family val="2"/>
      </rPr>
      <t xml:space="preserve">木柵路一段</t>
    </r>
    <r>
      <rPr>
        <sz val="8"/>
        <rFont val="新細明體"/>
        <family val="1"/>
        <charset val="136"/>
      </rPr>
      <t xml:space="preserve">290</t>
    </r>
    <r>
      <rPr>
        <sz val="8"/>
        <rFont val="Noto Sans"/>
        <family val="2"/>
      </rPr>
      <t xml:space="preserve">號中正堂和中興堂之間  </t>
    </r>
    <r>
      <rPr>
        <sz val="8"/>
        <rFont val="新細明體"/>
        <family val="1"/>
        <charset val="136"/>
      </rPr>
      <t xml:space="preserve">C2</t>
    </r>
  </si>
  <si>
    <r>
      <rPr>
        <sz val="8"/>
        <rFont val="Noto Sans"/>
        <family val="2"/>
      </rPr>
      <t xml:space="preserve">文山區華興段一小段 </t>
    </r>
    <r>
      <rPr>
        <sz val="8"/>
        <rFont val="新細明體"/>
        <family val="1"/>
        <charset val="136"/>
      </rPr>
      <t xml:space="preserve">440</t>
    </r>
    <r>
      <rPr>
        <sz val="8"/>
        <rFont val="Noto Sans"/>
        <family val="2"/>
      </rPr>
      <t xml:space="preserve">號 </t>
    </r>
  </si>
  <si>
    <r>
      <rPr>
        <sz val="8"/>
        <rFont val="新細明體"/>
        <family val="1"/>
        <charset val="136"/>
      </rPr>
      <t xml:space="preserve">GPS</t>
    </r>
    <r>
      <rPr>
        <sz val="8"/>
        <rFont val="Noto Sans"/>
        <family val="2"/>
      </rPr>
      <t xml:space="preserve">：</t>
    </r>
    <r>
      <rPr>
        <sz val="8"/>
        <rFont val="新細明體"/>
        <family val="1"/>
        <charset val="136"/>
      </rPr>
      <t xml:space="preserve">305365.2764629.</t>
    </r>
  </si>
  <si>
    <r>
      <rPr>
        <sz val="8"/>
        <rFont val="Noto Sans"/>
        <family val="2"/>
      </rPr>
      <t xml:space="preserve">木柵路一段</t>
    </r>
    <r>
      <rPr>
        <sz val="8"/>
        <rFont val="新細明體"/>
        <family val="1"/>
        <charset val="136"/>
      </rPr>
      <t xml:space="preserve">290</t>
    </r>
    <r>
      <rPr>
        <sz val="8"/>
        <rFont val="Noto Sans"/>
        <family val="2"/>
      </rPr>
      <t xml:space="preserve">號中正堂和中興堂之間  </t>
    </r>
    <r>
      <rPr>
        <sz val="8"/>
        <rFont val="新細明體"/>
        <family val="1"/>
        <charset val="136"/>
      </rPr>
      <t xml:space="preserve">C3</t>
    </r>
  </si>
  <si>
    <r>
      <rPr>
        <sz val="8"/>
        <rFont val="Noto Sans"/>
        <family val="2"/>
      </rPr>
      <t xml:space="preserve">文山區華興段一小段 </t>
    </r>
    <r>
      <rPr>
        <sz val="8"/>
        <rFont val="新細明體"/>
        <family val="1"/>
        <charset val="136"/>
      </rPr>
      <t xml:space="preserve">44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365.2764624.</t>
    </r>
  </si>
  <si>
    <r>
      <rPr>
        <sz val="8"/>
        <rFont val="Noto Sans"/>
        <family val="2"/>
      </rPr>
      <t xml:space="preserve">木柵路一段</t>
    </r>
    <r>
      <rPr>
        <sz val="8"/>
        <rFont val="新細明體"/>
        <family val="1"/>
        <charset val="136"/>
      </rPr>
      <t xml:space="preserve">290</t>
    </r>
    <r>
      <rPr>
        <sz val="8"/>
        <rFont val="Noto Sans"/>
        <family val="2"/>
      </rPr>
      <t xml:space="preserve">號中正堂和中興堂之間  </t>
    </r>
    <r>
      <rPr>
        <sz val="8"/>
        <rFont val="新細明體"/>
        <family val="1"/>
        <charset val="136"/>
      </rPr>
      <t xml:space="preserve">C4</t>
    </r>
  </si>
  <si>
    <r>
      <rPr>
        <sz val="8"/>
        <rFont val="新細明體"/>
        <family val="1"/>
        <charset val="136"/>
      </rPr>
      <t xml:space="preserve">GPS</t>
    </r>
    <r>
      <rPr>
        <sz val="8"/>
        <rFont val="Noto Sans"/>
        <family val="2"/>
      </rPr>
      <t xml:space="preserve">：</t>
    </r>
    <r>
      <rPr>
        <sz val="8"/>
        <rFont val="新細明體"/>
        <family val="1"/>
        <charset val="136"/>
      </rPr>
      <t xml:space="preserve">305363.2764619.</t>
    </r>
  </si>
  <si>
    <r>
      <rPr>
        <sz val="8"/>
        <rFont val="Noto Sans"/>
        <family val="2"/>
      </rPr>
      <t xml:space="preserve">木柵路一段</t>
    </r>
    <r>
      <rPr>
        <sz val="8"/>
        <rFont val="新細明體"/>
        <family val="1"/>
        <charset val="136"/>
      </rPr>
      <t xml:space="preserve">290</t>
    </r>
    <r>
      <rPr>
        <sz val="8"/>
        <rFont val="Noto Sans"/>
        <family val="2"/>
      </rPr>
      <t xml:space="preserve">號中正堂和中興堂之間  </t>
    </r>
    <r>
      <rPr>
        <sz val="8"/>
        <rFont val="新細明體"/>
        <family val="1"/>
        <charset val="136"/>
      </rPr>
      <t xml:space="preserve">C5</t>
    </r>
  </si>
  <si>
    <r>
      <rPr>
        <sz val="8"/>
        <rFont val="新細明體"/>
        <family val="1"/>
        <charset val="136"/>
      </rPr>
      <t xml:space="preserve">GPS</t>
    </r>
    <r>
      <rPr>
        <sz val="8"/>
        <rFont val="Noto Sans"/>
        <family val="2"/>
      </rPr>
      <t xml:space="preserve">：</t>
    </r>
    <r>
      <rPr>
        <sz val="8"/>
        <rFont val="新細明體"/>
        <family val="1"/>
        <charset val="136"/>
      </rPr>
      <t xml:space="preserve">305361.2764614.</t>
    </r>
  </si>
  <si>
    <r>
      <rPr>
        <sz val="8"/>
        <rFont val="Noto Sans"/>
        <family val="2"/>
      </rPr>
      <t xml:space="preserve">木柵路一段</t>
    </r>
    <r>
      <rPr>
        <sz val="8"/>
        <rFont val="新細明體"/>
        <family val="1"/>
        <charset val="136"/>
      </rPr>
      <t xml:space="preserve">290</t>
    </r>
    <r>
      <rPr>
        <sz val="8"/>
        <rFont val="Noto Sans"/>
        <family val="2"/>
      </rPr>
      <t xml:space="preserve">號中興堂旁  </t>
    </r>
    <r>
      <rPr>
        <sz val="8"/>
        <rFont val="新細明體"/>
        <family val="1"/>
        <charset val="136"/>
      </rPr>
      <t xml:space="preserve">D1</t>
    </r>
  </si>
  <si>
    <r>
      <rPr>
        <sz val="8"/>
        <rFont val="新細明體"/>
        <family val="1"/>
        <charset val="136"/>
      </rPr>
      <t xml:space="preserve">GPS</t>
    </r>
    <r>
      <rPr>
        <sz val="8"/>
        <rFont val="Noto Sans"/>
        <family val="2"/>
      </rPr>
      <t xml:space="preserve">：</t>
    </r>
    <r>
      <rPr>
        <sz val="8"/>
        <rFont val="新細明體"/>
        <family val="1"/>
        <charset val="136"/>
      </rPr>
      <t xml:space="preserve">305397.2764639.</t>
    </r>
  </si>
  <si>
    <r>
      <rPr>
        <sz val="8"/>
        <rFont val="Noto Sans"/>
        <family val="2"/>
      </rPr>
      <t xml:space="preserve">木柵路一段</t>
    </r>
    <r>
      <rPr>
        <sz val="8"/>
        <rFont val="新細明體"/>
        <family val="1"/>
        <charset val="136"/>
      </rPr>
      <t xml:space="preserve">290</t>
    </r>
    <r>
      <rPr>
        <sz val="8"/>
        <rFont val="Noto Sans"/>
        <family val="2"/>
      </rPr>
      <t xml:space="preserve">號中興堂旁  </t>
    </r>
    <r>
      <rPr>
        <sz val="8"/>
        <rFont val="新細明體"/>
        <family val="1"/>
        <charset val="136"/>
      </rPr>
      <t xml:space="preserve">D2</t>
    </r>
  </si>
  <si>
    <r>
      <rPr>
        <sz val="8"/>
        <rFont val="新細明體"/>
        <family val="1"/>
        <charset val="136"/>
      </rPr>
      <t xml:space="preserve">GPS</t>
    </r>
    <r>
      <rPr>
        <sz val="8"/>
        <rFont val="Noto Sans"/>
        <family val="2"/>
      </rPr>
      <t xml:space="preserve">：</t>
    </r>
    <r>
      <rPr>
        <sz val="8"/>
        <rFont val="新細明體"/>
        <family val="1"/>
        <charset val="136"/>
      </rPr>
      <t xml:space="preserve">305386.2764636.</t>
    </r>
  </si>
  <si>
    <r>
      <rPr>
        <sz val="8"/>
        <rFont val="Noto Sans"/>
        <family val="2"/>
      </rPr>
      <t xml:space="preserve">木柵路一段</t>
    </r>
    <r>
      <rPr>
        <sz val="8"/>
        <rFont val="新細明體"/>
        <family val="1"/>
        <charset val="136"/>
      </rPr>
      <t xml:space="preserve">290</t>
    </r>
    <r>
      <rPr>
        <sz val="8"/>
        <rFont val="Noto Sans"/>
        <family val="2"/>
      </rPr>
      <t xml:space="preserve">號北區入口車道右方第一、第二棟建物間</t>
    </r>
  </si>
  <si>
    <r>
      <rPr>
        <sz val="8"/>
        <rFont val="Noto Sans"/>
        <family val="2"/>
      </rPr>
      <t xml:space="preserve">文山區華興段一小段 </t>
    </r>
    <r>
      <rPr>
        <sz val="8"/>
        <rFont val="新細明體"/>
        <family val="1"/>
        <charset val="136"/>
      </rPr>
      <t xml:space="preserve">168-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281.2764860.</t>
    </r>
  </si>
  <si>
    <r>
      <rPr>
        <sz val="8"/>
        <rFont val="Noto Sans"/>
        <family val="2"/>
      </rPr>
      <t xml:space="preserve">木柵路一段</t>
    </r>
    <r>
      <rPr>
        <sz val="8"/>
        <rFont val="新細明體"/>
        <family val="1"/>
        <charset val="136"/>
      </rPr>
      <t xml:space="preserve">290</t>
    </r>
    <r>
      <rPr>
        <sz val="8"/>
        <rFont val="Noto Sans"/>
        <family val="2"/>
      </rPr>
      <t xml:space="preserve">號北區入口草坪邊第一棵</t>
    </r>
  </si>
  <si>
    <r>
      <rPr>
        <sz val="8"/>
        <rFont val="Noto Sans"/>
        <family val="2"/>
      </rPr>
      <t xml:space="preserve">華興段一小段 </t>
    </r>
    <r>
      <rPr>
        <sz val="8"/>
        <rFont val="新細明體"/>
        <family val="1"/>
        <charset val="136"/>
      </rPr>
      <t xml:space="preserve">168-1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257.2764854.</t>
    </r>
  </si>
  <si>
    <r>
      <rPr>
        <sz val="8"/>
        <rFont val="Noto Sans"/>
        <family val="2"/>
      </rPr>
      <t xml:space="preserve">木柵路一段</t>
    </r>
    <r>
      <rPr>
        <sz val="8"/>
        <rFont val="新細明體"/>
        <family val="1"/>
        <charset val="136"/>
      </rPr>
      <t xml:space="preserve">290</t>
    </r>
    <r>
      <rPr>
        <sz val="8"/>
        <rFont val="Noto Sans"/>
        <family val="2"/>
      </rPr>
      <t xml:space="preserve">號北區大草坪右側小庭園</t>
    </r>
  </si>
  <si>
    <r>
      <rPr>
        <sz val="8"/>
        <rFont val="新細明體"/>
        <family val="1"/>
        <charset val="136"/>
      </rPr>
      <t xml:space="preserve">GPS</t>
    </r>
    <r>
      <rPr>
        <sz val="8"/>
        <rFont val="Noto Sans"/>
        <family val="2"/>
      </rPr>
      <t xml:space="preserve">：</t>
    </r>
    <r>
      <rPr>
        <sz val="8"/>
        <rFont val="新細明體"/>
        <family val="1"/>
        <charset val="136"/>
      </rPr>
      <t xml:space="preserve">305288.2764900.</t>
    </r>
  </si>
  <si>
    <r>
      <rPr>
        <sz val="8"/>
        <rFont val="Noto Sans"/>
        <family val="2"/>
      </rPr>
      <t xml:space="preserve">木柵路一段</t>
    </r>
    <r>
      <rPr>
        <sz val="8"/>
        <rFont val="新細明體"/>
        <family val="1"/>
        <charset val="136"/>
      </rPr>
      <t xml:space="preserve">290</t>
    </r>
    <r>
      <rPr>
        <sz val="8"/>
        <rFont val="Noto Sans"/>
        <family val="2"/>
      </rPr>
      <t xml:space="preserve">號北區大草坪旁車道往最內側上坡右邊</t>
    </r>
  </si>
  <si>
    <r>
      <rPr>
        <sz val="8"/>
        <rFont val="Noto Sans"/>
        <family val="2"/>
      </rPr>
      <t xml:space="preserve">文山區華興段一小段 </t>
    </r>
    <r>
      <rPr>
        <sz val="8"/>
        <rFont val="新細明體"/>
        <family val="1"/>
        <charset val="136"/>
      </rPr>
      <t xml:space="preserve">15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258.2764993.</t>
    </r>
  </si>
  <si>
    <r>
      <rPr>
        <sz val="8"/>
        <rFont val="Noto Sans"/>
        <family val="2"/>
      </rPr>
      <t xml:space="preserve">木柵路一段</t>
    </r>
    <r>
      <rPr>
        <sz val="8"/>
        <rFont val="新細明體"/>
        <family val="1"/>
        <charset val="136"/>
      </rPr>
      <t xml:space="preserve">290</t>
    </r>
    <r>
      <rPr>
        <sz val="8"/>
        <rFont val="Noto Sans"/>
        <family val="2"/>
      </rPr>
      <t xml:space="preserve">號北區大草坪旁車道往最內側上坡左邊</t>
    </r>
  </si>
  <si>
    <r>
      <rPr>
        <sz val="8"/>
        <rFont val="Noto Sans"/>
        <family val="2"/>
      </rPr>
      <t xml:space="preserve">文山區華興段一小段 </t>
    </r>
    <r>
      <rPr>
        <sz val="8"/>
        <rFont val="新細明體"/>
        <family val="1"/>
        <charset val="136"/>
      </rPr>
      <t xml:space="preserve">15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252.2764989.</t>
    </r>
  </si>
  <si>
    <r>
      <rPr>
        <sz val="8"/>
        <rFont val="Noto Sans"/>
        <family val="2"/>
      </rPr>
      <t xml:space="preserve">木柵路一段</t>
    </r>
    <r>
      <rPr>
        <sz val="8"/>
        <rFont val="新細明體"/>
        <family val="1"/>
        <charset val="136"/>
      </rPr>
      <t xml:space="preserve">290</t>
    </r>
    <r>
      <rPr>
        <sz val="8"/>
        <rFont val="Noto Sans"/>
        <family val="2"/>
      </rPr>
      <t xml:space="preserve">號北區向右延伸車道盡頭</t>
    </r>
  </si>
  <si>
    <r>
      <rPr>
        <sz val="8"/>
        <rFont val="Noto Sans"/>
        <family val="2"/>
      </rPr>
      <t xml:space="preserve">文山區華興段一小段 </t>
    </r>
    <r>
      <rPr>
        <sz val="8"/>
        <rFont val="新細明體"/>
        <family val="1"/>
        <charset val="136"/>
      </rPr>
      <t xml:space="preserve">168-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327.2764930.</t>
    </r>
  </si>
  <si>
    <r>
      <rPr>
        <sz val="8"/>
        <rFont val="Noto Sans"/>
        <family val="2"/>
      </rPr>
      <t xml:space="preserve">木柵路一段</t>
    </r>
    <r>
      <rPr>
        <sz val="8"/>
        <rFont val="新細明體"/>
        <family val="1"/>
        <charset val="136"/>
      </rPr>
      <t xml:space="preserve">290</t>
    </r>
    <r>
      <rPr>
        <sz val="8"/>
        <rFont val="Noto Sans"/>
        <family val="2"/>
      </rPr>
      <t xml:space="preserve">號行館右側第一棵  </t>
    </r>
    <r>
      <rPr>
        <sz val="8"/>
        <rFont val="新細明體"/>
        <family val="1"/>
        <charset val="136"/>
      </rPr>
      <t xml:space="preserve">G1</t>
    </r>
  </si>
  <si>
    <r>
      <rPr>
        <sz val="8"/>
        <rFont val="新細明體"/>
        <family val="1"/>
        <charset val="136"/>
      </rPr>
      <t xml:space="preserve">GPS</t>
    </r>
    <r>
      <rPr>
        <sz val="8"/>
        <rFont val="Noto Sans"/>
        <family val="2"/>
      </rPr>
      <t xml:space="preserve">：</t>
    </r>
    <r>
      <rPr>
        <sz val="8"/>
        <rFont val="新細明體"/>
        <family val="1"/>
        <charset val="136"/>
      </rPr>
      <t xml:space="preserve">305542.2764601.</t>
    </r>
  </si>
  <si>
    <r>
      <rPr>
        <sz val="8"/>
        <rFont val="Noto Sans"/>
        <family val="2"/>
      </rPr>
      <t xml:space="preserve">木柵路一段</t>
    </r>
    <r>
      <rPr>
        <sz val="8"/>
        <rFont val="新細明體"/>
        <family val="1"/>
        <charset val="136"/>
      </rPr>
      <t xml:space="preserve">290</t>
    </r>
    <r>
      <rPr>
        <sz val="8"/>
        <rFont val="Noto Sans"/>
        <family val="2"/>
      </rPr>
      <t xml:space="preserve">號行館右側第二棵  </t>
    </r>
    <r>
      <rPr>
        <sz val="8"/>
        <rFont val="新細明體"/>
        <family val="1"/>
        <charset val="136"/>
      </rPr>
      <t xml:space="preserve">G2</t>
    </r>
  </si>
  <si>
    <r>
      <rPr>
        <sz val="8"/>
        <rFont val="新細明體"/>
        <family val="1"/>
        <charset val="136"/>
      </rPr>
      <t xml:space="preserve">GPS</t>
    </r>
    <r>
      <rPr>
        <sz val="8"/>
        <rFont val="Noto Sans"/>
        <family val="2"/>
      </rPr>
      <t xml:space="preserve">：</t>
    </r>
    <r>
      <rPr>
        <sz val="8"/>
        <rFont val="新細明體"/>
        <family val="1"/>
        <charset val="136"/>
      </rPr>
      <t xml:space="preserve">305545.2764601.</t>
    </r>
  </si>
  <si>
    <r>
      <rPr>
        <sz val="8"/>
        <rFont val="Noto Sans"/>
        <family val="2"/>
      </rPr>
      <t xml:space="preserve">木柵路一段</t>
    </r>
    <r>
      <rPr>
        <sz val="8"/>
        <rFont val="新細明體"/>
        <family val="1"/>
        <charset val="136"/>
      </rPr>
      <t xml:space="preserve">290</t>
    </r>
    <r>
      <rPr>
        <sz val="8"/>
        <rFont val="Noto Sans"/>
        <family val="2"/>
      </rPr>
      <t xml:space="preserve">號行館右側第三棵  </t>
    </r>
    <r>
      <rPr>
        <sz val="8"/>
        <rFont val="新細明體"/>
        <family val="1"/>
        <charset val="136"/>
      </rPr>
      <t xml:space="preserve">G3</t>
    </r>
  </si>
  <si>
    <r>
      <rPr>
        <sz val="8"/>
        <rFont val="新細明體"/>
        <family val="1"/>
        <charset val="136"/>
      </rPr>
      <t xml:space="preserve">GPS</t>
    </r>
    <r>
      <rPr>
        <sz val="8"/>
        <rFont val="Noto Sans"/>
        <family val="2"/>
      </rPr>
      <t xml:space="preserve">：</t>
    </r>
    <r>
      <rPr>
        <sz val="8"/>
        <rFont val="新細明體"/>
        <family val="1"/>
        <charset val="136"/>
      </rPr>
      <t xml:space="preserve">305548.2764602.</t>
    </r>
  </si>
  <si>
    <r>
      <rPr>
        <sz val="8"/>
        <rFont val="Noto Sans"/>
        <family val="2"/>
      </rPr>
      <t xml:space="preserve">木柵路一段</t>
    </r>
    <r>
      <rPr>
        <sz val="8"/>
        <rFont val="新細明體"/>
        <family val="1"/>
        <charset val="136"/>
      </rPr>
      <t xml:space="preserve">290</t>
    </r>
    <r>
      <rPr>
        <sz val="8"/>
        <rFont val="Noto Sans"/>
        <family val="2"/>
      </rPr>
      <t xml:space="preserve">號行館前  </t>
    </r>
    <r>
      <rPr>
        <sz val="8"/>
        <rFont val="新細明體"/>
        <family val="1"/>
        <charset val="136"/>
      </rPr>
      <t xml:space="preserve">F1</t>
    </r>
  </si>
  <si>
    <r>
      <rPr>
        <sz val="8"/>
        <rFont val="新細明體"/>
        <family val="1"/>
        <charset val="136"/>
      </rPr>
      <t xml:space="preserve">GPS</t>
    </r>
    <r>
      <rPr>
        <sz val="8"/>
        <rFont val="Noto Sans"/>
        <family val="2"/>
      </rPr>
      <t xml:space="preserve">：</t>
    </r>
    <r>
      <rPr>
        <sz val="8"/>
        <rFont val="新細明體"/>
        <family val="1"/>
        <charset val="136"/>
      </rPr>
      <t xml:space="preserve">305493.2764616.</t>
    </r>
  </si>
  <si>
    <r>
      <rPr>
        <sz val="8"/>
        <rFont val="Noto Sans"/>
        <family val="2"/>
      </rPr>
      <t xml:space="preserve">木柵路一段</t>
    </r>
    <r>
      <rPr>
        <sz val="8"/>
        <rFont val="新細明體"/>
        <family val="1"/>
        <charset val="136"/>
      </rPr>
      <t xml:space="preserve">290</t>
    </r>
    <r>
      <rPr>
        <sz val="8"/>
        <rFont val="Noto Sans"/>
        <family val="2"/>
      </rPr>
      <t xml:space="preserve">號行館前  </t>
    </r>
    <r>
      <rPr>
        <sz val="8"/>
        <rFont val="新細明體"/>
        <family val="1"/>
        <charset val="136"/>
      </rPr>
      <t xml:space="preserve">F2</t>
    </r>
  </si>
  <si>
    <r>
      <rPr>
        <sz val="8"/>
        <rFont val="新細明體"/>
        <family val="1"/>
        <charset val="136"/>
      </rPr>
      <t xml:space="preserve">GPS</t>
    </r>
    <r>
      <rPr>
        <sz val="8"/>
        <rFont val="Noto Sans"/>
        <family val="2"/>
      </rPr>
      <t xml:space="preserve">：</t>
    </r>
    <r>
      <rPr>
        <sz val="8"/>
        <rFont val="新細明體"/>
        <family val="1"/>
        <charset val="136"/>
      </rPr>
      <t xml:space="preserve">305490.2764612.</t>
    </r>
  </si>
  <si>
    <r>
      <rPr>
        <sz val="8"/>
        <rFont val="Noto Sans"/>
        <family val="2"/>
      </rPr>
      <t xml:space="preserve">木柵路一段</t>
    </r>
    <r>
      <rPr>
        <sz val="8"/>
        <rFont val="新細明體"/>
        <family val="1"/>
        <charset val="136"/>
      </rPr>
      <t xml:space="preserve">290</t>
    </r>
    <r>
      <rPr>
        <sz val="8"/>
        <rFont val="Noto Sans"/>
        <family val="2"/>
      </rPr>
      <t xml:space="preserve">號行館前  </t>
    </r>
    <r>
      <rPr>
        <sz val="8"/>
        <rFont val="新細明體"/>
        <family val="1"/>
        <charset val="136"/>
      </rPr>
      <t xml:space="preserve">F3</t>
    </r>
  </si>
  <si>
    <r>
      <rPr>
        <sz val="8"/>
        <rFont val="新細明體"/>
        <family val="1"/>
        <charset val="136"/>
      </rPr>
      <t xml:space="preserve">GPS</t>
    </r>
    <r>
      <rPr>
        <sz val="8"/>
        <rFont val="Noto Sans"/>
        <family val="2"/>
      </rPr>
      <t xml:space="preserve">：</t>
    </r>
    <r>
      <rPr>
        <sz val="8"/>
        <rFont val="新細明體"/>
        <family val="1"/>
        <charset val="136"/>
      </rPr>
      <t xml:space="preserve">305482.2764605.</t>
    </r>
  </si>
  <si>
    <r>
      <rPr>
        <sz val="8"/>
        <rFont val="Noto Sans"/>
        <family val="2"/>
      </rPr>
      <t xml:space="preserve">木柵路一段</t>
    </r>
    <r>
      <rPr>
        <sz val="8"/>
        <rFont val="新細明體"/>
        <family val="1"/>
        <charset val="136"/>
      </rPr>
      <t xml:space="preserve">290</t>
    </r>
    <r>
      <rPr>
        <sz val="8"/>
        <rFont val="Noto Sans"/>
        <family val="2"/>
      </rPr>
      <t xml:space="preserve">號行館前  </t>
    </r>
    <r>
      <rPr>
        <sz val="8"/>
        <rFont val="新細明體"/>
        <family val="1"/>
        <charset val="136"/>
      </rPr>
      <t xml:space="preserve">F4</t>
    </r>
  </si>
  <si>
    <r>
      <rPr>
        <sz val="8"/>
        <rFont val="新細明體"/>
        <family val="1"/>
        <charset val="136"/>
      </rPr>
      <t xml:space="preserve">GPS</t>
    </r>
    <r>
      <rPr>
        <sz val="8"/>
        <rFont val="Noto Sans"/>
        <family val="2"/>
      </rPr>
      <t xml:space="preserve">：</t>
    </r>
    <r>
      <rPr>
        <sz val="8"/>
        <rFont val="新細明體"/>
        <family val="1"/>
        <charset val="136"/>
      </rPr>
      <t xml:space="preserve">305496.2764614</t>
    </r>
  </si>
  <si>
    <r>
      <rPr>
        <sz val="8"/>
        <rFont val="Noto Sans"/>
        <family val="2"/>
      </rPr>
      <t xml:space="preserve">木柵路一段</t>
    </r>
    <r>
      <rPr>
        <sz val="8"/>
        <rFont val="新細明體"/>
        <family val="1"/>
        <charset val="136"/>
      </rPr>
      <t xml:space="preserve">290</t>
    </r>
    <r>
      <rPr>
        <sz val="8"/>
        <rFont val="Noto Sans"/>
        <family val="2"/>
      </rPr>
      <t xml:space="preserve">號行館前  </t>
    </r>
    <r>
      <rPr>
        <sz val="8"/>
        <rFont val="新細明體"/>
        <family val="1"/>
        <charset val="136"/>
      </rPr>
      <t xml:space="preserve">F5</t>
    </r>
  </si>
  <si>
    <r>
      <rPr>
        <sz val="8"/>
        <rFont val="新細明體"/>
        <family val="1"/>
        <charset val="136"/>
      </rPr>
      <t xml:space="preserve">GPS</t>
    </r>
    <r>
      <rPr>
        <sz val="8"/>
        <rFont val="Noto Sans"/>
        <family val="2"/>
      </rPr>
      <t xml:space="preserve">：</t>
    </r>
    <r>
      <rPr>
        <sz val="8"/>
        <rFont val="新細明體"/>
        <family val="1"/>
        <charset val="136"/>
      </rPr>
      <t xml:space="preserve">305493.2764610.</t>
    </r>
  </si>
  <si>
    <r>
      <rPr>
        <sz val="8"/>
        <rFont val="Noto Sans"/>
        <family val="2"/>
      </rPr>
      <t xml:space="preserve">木柵路一段</t>
    </r>
    <r>
      <rPr>
        <sz val="8"/>
        <rFont val="新細明體"/>
        <family val="1"/>
        <charset val="136"/>
      </rPr>
      <t xml:space="preserve">290</t>
    </r>
    <r>
      <rPr>
        <sz val="8"/>
        <rFont val="Noto Sans"/>
        <family val="2"/>
      </rPr>
      <t xml:space="preserve">號行館前  </t>
    </r>
    <r>
      <rPr>
        <sz val="8"/>
        <rFont val="新細明體"/>
        <family val="1"/>
        <charset val="136"/>
      </rPr>
      <t xml:space="preserve">F6</t>
    </r>
  </si>
  <si>
    <r>
      <rPr>
        <sz val="8"/>
        <rFont val="新細明體"/>
        <family val="1"/>
        <charset val="136"/>
      </rPr>
      <t xml:space="preserve">GPS</t>
    </r>
    <r>
      <rPr>
        <sz val="8"/>
        <rFont val="Noto Sans"/>
        <family val="2"/>
      </rPr>
      <t xml:space="preserve">：</t>
    </r>
    <r>
      <rPr>
        <sz val="8"/>
        <rFont val="新細明體"/>
        <family val="1"/>
        <charset val="136"/>
      </rPr>
      <t xml:space="preserve">305490.2764607</t>
    </r>
  </si>
  <si>
    <r>
      <rPr>
        <sz val="8"/>
        <rFont val="Noto Sans"/>
        <family val="2"/>
      </rPr>
      <t xml:space="preserve">木柵路一段</t>
    </r>
    <r>
      <rPr>
        <sz val="8"/>
        <rFont val="新細明體"/>
        <family val="1"/>
        <charset val="136"/>
      </rPr>
      <t xml:space="preserve">290</t>
    </r>
    <r>
      <rPr>
        <sz val="8"/>
        <rFont val="Noto Sans"/>
        <family val="2"/>
      </rPr>
      <t xml:space="preserve">號行館前  </t>
    </r>
    <r>
      <rPr>
        <sz val="8"/>
        <rFont val="新細明體"/>
        <family val="1"/>
        <charset val="136"/>
      </rPr>
      <t xml:space="preserve">F7</t>
    </r>
  </si>
  <si>
    <r>
      <rPr>
        <sz val="8"/>
        <rFont val="新細明體"/>
        <family val="1"/>
        <charset val="136"/>
      </rPr>
      <t xml:space="preserve">GPS</t>
    </r>
    <r>
      <rPr>
        <sz val="8"/>
        <rFont val="Noto Sans"/>
        <family val="2"/>
      </rPr>
      <t xml:space="preserve">：</t>
    </r>
    <r>
      <rPr>
        <sz val="8"/>
        <rFont val="新細明體"/>
        <family val="1"/>
        <charset val="136"/>
      </rPr>
      <t xml:space="preserve">305487.2764603.</t>
    </r>
  </si>
  <si>
    <r>
      <rPr>
        <sz val="8"/>
        <rFont val="Noto Sans"/>
        <family val="2"/>
      </rPr>
      <t xml:space="preserve">木柵路一段</t>
    </r>
    <r>
      <rPr>
        <sz val="8"/>
        <rFont val="新細明體"/>
        <family val="1"/>
        <charset val="136"/>
      </rPr>
      <t xml:space="preserve">290</t>
    </r>
    <r>
      <rPr>
        <sz val="8"/>
        <rFont val="Noto Sans"/>
        <family val="2"/>
      </rPr>
      <t xml:space="preserve">號行館前  </t>
    </r>
    <r>
      <rPr>
        <sz val="8"/>
        <rFont val="新細明體"/>
        <family val="1"/>
        <charset val="136"/>
      </rPr>
      <t xml:space="preserve">F8</t>
    </r>
  </si>
  <si>
    <r>
      <rPr>
        <sz val="8"/>
        <rFont val="新細明體"/>
        <family val="1"/>
        <charset val="136"/>
      </rPr>
      <t xml:space="preserve">GPS</t>
    </r>
    <r>
      <rPr>
        <sz val="8"/>
        <rFont val="Noto Sans"/>
        <family val="2"/>
      </rPr>
      <t xml:space="preserve">：</t>
    </r>
    <r>
      <rPr>
        <sz val="8"/>
        <rFont val="新細明體"/>
        <family val="1"/>
        <charset val="136"/>
      </rPr>
      <t xml:space="preserve">305485.2764600.</t>
    </r>
  </si>
  <si>
    <r>
      <rPr>
        <sz val="8"/>
        <rFont val="Noto Sans"/>
        <family val="2"/>
      </rPr>
      <t xml:space="preserve">木柵路一段</t>
    </r>
    <r>
      <rPr>
        <sz val="8"/>
        <rFont val="新細明體"/>
        <family val="1"/>
        <charset val="136"/>
      </rPr>
      <t xml:space="preserve">290</t>
    </r>
    <r>
      <rPr>
        <sz val="8"/>
        <rFont val="Noto Sans"/>
        <family val="2"/>
      </rPr>
      <t xml:space="preserve">號行館後方  </t>
    </r>
    <r>
      <rPr>
        <sz val="8"/>
        <rFont val="新細明體"/>
        <family val="1"/>
        <charset val="136"/>
      </rPr>
      <t xml:space="preserve">G4</t>
    </r>
  </si>
  <si>
    <r>
      <rPr>
        <sz val="8"/>
        <rFont val="新細明體"/>
        <family val="1"/>
        <charset val="136"/>
      </rPr>
      <t xml:space="preserve">GPS</t>
    </r>
    <r>
      <rPr>
        <sz val="8"/>
        <rFont val="Noto Sans"/>
        <family val="2"/>
      </rPr>
      <t xml:space="preserve">：</t>
    </r>
    <r>
      <rPr>
        <sz val="8"/>
        <rFont val="新細明體"/>
        <family val="1"/>
        <charset val="136"/>
      </rPr>
      <t xml:space="preserve">305551.2764614.</t>
    </r>
  </si>
  <si>
    <r>
      <rPr>
        <sz val="8"/>
        <rFont val="Noto Sans"/>
        <family val="2"/>
      </rPr>
      <t xml:space="preserve">木柵路一段</t>
    </r>
    <r>
      <rPr>
        <sz val="8"/>
        <rFont val="新細明體"/>
        <family val="1"/>
        <charset val="136"/>
      </rPr>
      <t xml:space="preserve">290</t>
    </r>
    <r>
      <rPr>
        <sz val="8"/>
        <rFont val="Noto Sans"/>
        <family val="2"/>
      </rPr>
      <t xml:space="preserve">號志清樓側面  </t>
    </r>
    <r>
      <rPr>
        <sz val="8"/>
        <rFont val="新細明體"/>
        <family val="1"/>
        <charset val="136"/>
      </rPr>
      <t xml:space="preserve">E1</t>
    </r>
  </si>
  <si>
    <r>
      <rPr>
        <sz val="8"/>
        <rFont val="新細明體"/>
        <family val="1"/>
        <charset val="136"/>
      </rPr>
      <t xml:space="preserve">GPS</t>
    </r>
    <r>
      <rPr>
        <sz val="8"/>
        <rFont val="Noto Sans"/>
        <family val="2"/>
      </rPr>
      <t xml:space="preserve">：</t>
    </r>
    <r>
      <rPr>
        <sz val="8"/>
        <rFont val="新細明體"/>
        <family val="1"/>
        <charset val="136"/>
      </rPr>
      <t xml:space="preserve">305410.2764565.</t>
    </r>
  </si>
  <si>
    <r>
      <rPr>
        <sz val="8"/>
        <rFont val="Noto Sans"/>
        <family val="2"/>
      </rPr>
      <t xml:space="preserve">木柵路一段</t>
    </r>
    <r>
      <rPr>
        <sz val="8"/>
        <rFont val="新細明體"/>
        <family val="1"/>
        <charset val="136"/>
      </rPr>
      <t xml:space="preserve">290</t>
    </r>
    <r>
      <rPr>
        <sz val="8"/>
        <rFont val="Noto Sans"/>
        <family val="2"/>
      </rPr>
      <t xml:space="preserve">號志清樓側面  </t>
    </r>
    <r>
      <rPr>
        <sz val="8"/>
        <rFont val="新細明體"/>
        <family val="1"/>
        <charset val="136"/>
      </rPr>
      <t xml:space="preserve">E2</t>
    </r>
  </si>
  <si>
    <r>
      <rPr>
        <sz val="8"/>
        <rFont val="新細明體"/>
        <family val="1"/>
        <charset val="136"/>
      </rPr>
      <t xml:space="preserve">GPS</t>
    </r>
    <r>
      <rPr>
        <sz val="8"/>
        <rFont val="Noto Sans"/>
        <family val="2"/>
      </rPr>
      <t xml:space="preserve">：</t>
    </r>
    <r>
      <rPr>
        <sz val="8"/>
        <rFont val="新細明體"/>
        <family val="1"/>
        <charset val="136"/>
      </rPr>
      <t xml:space="preserve">305408.2764663.</t>
    </r>
  </si>
  <si>
    <r>
      <rPr>
        <sz val="8"/>
        <rFont val="Noto Sans"/>
        <family val="2"/>
      </rPr>
      <t xml:space="preserve">木柵路一段</t>
    </r>
    <r>
      <rPr>
        <sz val="8"/>
        <rFont val="新細明體"/>
        <family val="1"/>
        <charset val="136"/>
      </rPr>
      <t xml:space="preserve">290</t>
    </r>
    <r>
      <rPr>
        <sz val="8"/>
        <rFont val="Noto Sans"/>
        <family val="2"/>
      </rPr>
      <t xml:space="preserve">號志清樓側面  </t>
    </r>
    <r>
      <rPr>
        <sz val="8"/>
        <rFont val="新細明體"/>
        <family val="1"/>
        <charset val="136"/>
      </rPr>
      <t xml:space="preserve">E3</t>
    </r>
  </si>
  <si>
    <r>
      <rPr>
        <sz val="8"/>
        <rFont val="新細明體"/>
        <family val="1"/>
        <charset val="136"/>
      </rPr>
      <t xml:space="preserve">GPS</t>
    </r>
    <r>
      <rPr>
        <sz val="8"/>
        <rFont val="Noto Sans"/>
        <family val="2"/>
      </rPr>
      <t xml:space="preserve">：</t>
    </r>
    <r>
      <rPr>
        <sz val="8"/>
        <rFont val="新細明體"/>
        <family val="1"/>
        <charset val="136"/>
      </rPr>
      <t xml:space="preserve">305416.2764666.</t>
    </r>
  </si>
  <si>
    <r>
      <rPr>
        <sz val="8"/>
        <rFont val="Noto Sans"/>
        <family val="2"/>
      </rPr>
      <t xml:space="preserve">木柵路一段</t>
    </r>
    <r>
      <rPr>
        <sz val="8"/>
        <rFont val="新細明體"/>
        <family val="1"/>
        <charset val="136"/>
      </rPr>
      <t xml:space="preserve">290</t>
    </r>
    <r>
      <rPr>
        <sz val="8"/>
        <rFont val="Noto Sans"/>
        <family val="2"/>
      </rPr>
      <t xml:space="preserve">號志清樓側面  </t>
    </r>
    <r>
      <rPr>
        <sz val="8"/>
        <rFont val="新細明體"/>
        <family val="1"/>
        <charset val="136"/>
      </rPr>
      <t xml:space="preserve">E4</t>
    </r>
  </si>
  <si>
    <r>
      <rPr>
        <sz val="8"/>
        <rFont val="新細明體"/>
        <family val="1"/>
        <charset val="136"/>
      </rPr>
      <t xml:space="preserve">GPS</t>
    </r>
    <r>
      <rPr>
        <sz val="8"/>
        <rFont val="Noto Sans"/>
        <family val="2"/>
      </rPr>
      <t xml:space="preserve">：</t>
    </r>
    <r>
      <rPr>
        <sz val="8"/>
        <rFont val="新細明體"/>
        <family val="1"/>
        <charset val="136"/>
      </rPr>
      <t xml:space="preserve">305404.2764678.</t>
    </r>
  </si>
  <si>
    <r>
      <rPr>
        <sz val="8"/>
        <rFont val="Noto Sans"/>
        <family val="2"/>
      </rPr>
      <t xml:space="preserve">木柵路一段</t>
    </r>
    <r>
      <rPr>
        <sz val="8"/>
        <rFont val="新細明體"/>
        <family val="1"/>
        <charset val="136"/>
      </rPr>
      <t xml:space="preserve">290</t>
    </r>
    <r>
      <rPr>
        <sz val="8"/>
        <rFont val="Noto Sans"/>
        <family val="2"/>
      </rPr>
      <t xml:space="preserve">號志清樓側面  </t>
    </r>
    <r>
      <rPr>
        <sz val="8"/>
        <rFont val="新細明體"/>
        <family val="1"/>
        <charset val="136"/>
      </rPr>
      <t xml:space="preserve">E5</t>
    </r>
  </si>
  <si>
    <r>
      <rPr>
        <sz val="8"/>
        <rFont val="新細明體"/>
        <family val="1"/>
        <charset val="136"/>
      </rPr>
      <t xml:space="preserve">GPS</t>
    </r>
    <r>
      <rPr>
        <sz val="8"/>
        <rFont val="Noto Sans"/>
        <family val="2"/>
      </rPr>
      <t xml:space="preserve">：</t>
    </r>
    <r>
      <rPr>
        <sz val="8"/>
        <rFont val="新細明體"/>
        <family val="1"/>
        <charset val="136"/>
      </rPr>
      <t xml:space="preserve">305404.2764684.</t>
    </r>
  </si>
  <si>
    <r>
      <rPr>
        <sz val="8"/>
        <rFont val="Noto Sans"/>
        <family val="2"/>
      </rPr>
      <t xml:space="preserve">木柵路一段</t>
    </r>
    <r>
      <rPr>
        <sz val="8"/>
        <rFont val="新細明體"/>
        <family val="1"/>
        <charset val="136"/>
      </rPr>
      <t xml:space="preserve">290</t>
    </r>
    <r>
      <rPr>
        <sz val="8"/>
        <rFont val="Noto Sans"/>
        <family val="2"/>
      </rPr>
      <t xml:space="preserve">號志清樓側面  </t>
    </r>
    <r>
      <rPr>
        <sz val="8"/>
        <rFont val="新細明體"/>
        <family val="1"/>
        <charset val="136"/>
      </rPr>
      <t xml:space="preserve">E6</t>
    </r>
  </si>
  <si>
    <r>
      <rPr>
        <sz val="8"/>
        <rFont val="新細明體"/>
        <family val="1"/>
        <charset val="136"/>
      </rPr>
      <t xml:space="preserve">GPS</t>
    </r>
    <r>
      <rPr>
        <sz val="8"/>
        <rFont val="Noto Sans"/>
        <family val="2"/>
      </rPr>
      <t xml:space="preserve">：</t>
    </r>
    <r>
      <rPr>
        <sz val="8"/>
        <rFont val="新細明體"/>
        <family val="1"/>
        <charset val="136"/>
      </rPr>
      <t xml:space="preserve">305402.2764688.</t>
    </r>
  </si>
  <si>
    <r>
      <rPr>
        <sz val="8"/>
        <rFont val="Noto Sans"/>
        <family val="2"/>
      </rPr>
      <t xml:space="preserve">木柵路一段</t>
    </r>
    <r>
      <rPr>
        <sz val="8"/>
        <rFont val="新細明體"/>
        <family val="1"/>
        <charset val="136"/>
      </rPr>
      <t xml:space="preserve">290</t>
    </r>
    <r>
      <rPr>
        <sz val="8"/>
        <rFont val="Noto Sans"/>
        <family val="2"/>
      </rPr>
      <t xml:space="preserve">號院內力行樓旁  </t>
    </r>
    <r>
      <rPr>
        <sz val="8"/>
        <rFont val="新細明體"/>
        <family val="1"/>
        <charset val="136"/>
      </rPr>
      <t xml:space="preserve">A5</t>
    </r>
  </si>
  <si>
    <r>
      <rPr>
        <sz val="8"/>
        <rFont val="新細明體"/>
        <family val="1"/>
        <charset val="136"/>
      </rPr>
      <t xml:space="preserve">GPS</t>
    </r>
    <r>
      <rPr>
        <sz val="8"/>
        <rFont val="Noto Sans"/>
        <family val="2"/>
      </rPr>
      <t xml:space="preserve">：</t>
    </r>
    <r>
      <rPr>
        <sz val="8"/>
        <rFont val="新細明體"/>
        <family val="1"/>
        <charset val="136"/>
      </rPr>
      <t xml:space="preserve">305280.2764593.</t>
    </r>
  </si>
  <si>
    <r>
      <rPr>
        <sz val="8"/>
        <rFont val="Noto Sans"/>
        <family val="2"/>
      </rPr>
      <t xml:space="preserve">木柵路一段</t>
    </r>
    <r>
      <rPr>
        <sz val="8"/>
        <rFont val="新細明體"/>
        <family val="1"/>
        <charset val="136"/>
      </rPr>
      <t xml:space="preserve">290</t>
    </r>
    <r>
      <rPr>
        <sz val="8"/>
        <rFont val="Noto Sans"/>
        <family val="2"/>
      </rPr>
      <t xml:space="preserve">號院內後門左側第二棵  </t>
    </r>
    <r>
      <rPr>
        <sz val="8"/>
        <rFont val="新細明體"/>
        <family val="1"/>
        <charset val="136"/>
      </rPr>
      <t xml:space="preserve">A2</t>
    </r>
  </si>
  <si>
    <r>
      <rPr>
        <sz val="8"/>
        <rFont val="Noto Sans"/>
        <family val="2"/>
      </rPr>
      <t xml:space="preserve"> 文山區華興段一小段 </t>
    </r>
    <r>
      <rPr>
        <sz val="8"/>
        <rFont val="新細明體"/>
        <family val="1"/>
        <charset val="136"/>
      </rPr>
      <t xml:space="preserve">46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295.2764577.</t>
    </r>
  </si>
  <si>
    <r>
      <rPr>
        <sz val="8"/>
        <rFont val="Noto Sans"/>
        <family val="2"/>
      </rPr>
      <t xml:space="preserve">木柵路一段</t>
    </r>
    <r>
      <rPr>
        <sz val="8"/>
        <rFont val="新細明體"/>
        <family val="1"/>
        <charset val="136"/>
      </rPr>
      <t xml:space="preserve">290</t>
    </r>
    <r>
      <rPr>
        <sz val="8"/>
        <rFont val="Noto Sans"/>
        <family val="2"/>
      </rPr>
      <t xml:space="preserve">號院內停車場旁邊  </t>
    </r>
    <r>
      <rPr>
        <sz val="8"/>
        <rFont val="新細明體"/>
        <family val="1"/>
        <charset val="136"/>
      </rPr>
      <t xml:space="preserve">A1</t>
    </r>
  </si>
  <si>
    <r>
      <rPr>
        <sz val="8"/>
        <rFont val="新細明體"/>
        <family val="1"/>
        <charset val="136"/>
      </rPr>
      <t xml:space="preserve">GPS</t>
    </r>
    <r>
      <rPr>
        <sz val="8"/>
        <rFont val="Noto Sans"/>
        <family val="2"/>
      </rPr>
      <t xml:space="preserve">：</t>
    </r>
    <r>
      <rPr>
        <sz val="8"/>
        <rFont val="新細明體"/>
        <family val="1"/>
        <charset val="136"/>
      </rPr>
      <t xml:space="preserve">305260.2764721.</t>
    </r>
  </si>
  <si>
    <r>
      <rPr>
        <sz val="8"/>
        <rFont val="Noto Sans"/>
        <family val="2"/>
      </rPr>
      <t xml:space="preserve">木柵路一段</t>
    </r>
    <r>
      <rPr>
        <sz val="8"/>
        <rFont val="新細明體"/>
        <family val="1"/>
        <charset val="136"/>
      </rPr>
      <t xml:space="preserve">290</t>
    </r>
    <r>
      <rPr>
        <sz val="8"/>
        <rFont val="Noto Sans"/>
        <family val="2"/>
      </rPr>
      <t xml:space="preserve">號院內籃球場旁   </t>
    </r>
    <r>
      <rPr>
        <sz val="8"/>
        <rFont val="新細明體"/>
        <family val="1"/>
        <charset val="136"/>
      </rPr>
      <t xml:space="preserve">B1</t>
    </r>
  </si>
  <si>
    <r>
      <rPr>
        <sz val="8"/>
        <rFont val="新細明體"/>
        <family val="1"/>
        <charset val="136"/>
      </rPr>
      <t xml:space="preserve">GPS</t>
    </r>
    <r>
      <rPr>
        <sz val="8"/>
        <rFont val="Noto Sans"/>
        <family val="2"/>
      </rPr>
      <t xml:space="preserve">：</t>
    </r>
    <r>
      <rPr>
        <sz val="8"/>
        <rFont val="新細明體"/>
        <family val="1"/>
        <charset val="136"/>
      </rPr>
      <t xml:space="preserve">305352.2764713.</t>
    </r>
  </si>
  <si>
    <t xml:space="preserve">木柵里</t>
  </si>
  <si>
    <r>
      <rPr>
        <sz val="8"/>
        <rFont val="Noto Sans"/>
        <family val="2"/>
      </rPr>
      <t xml:space="preserve">木柵路三段</t>
    </r>
    <r>
      <rPr>
        <sz val="8"/>
        <rFont val="新細明體"/>
        <family val="1"/>
        <charset val="136"/>
      </rPr>
      <t xml:space="preserve">191</t>
    </r>
    <r>
      <rPr>
        <sz val="8"/>
        <rFont val="Noto Sans"/>
        <family val="2"/>
      </rPr>
      <t xml:space="preserve">號</t>
    </r>
  </si>
  <si>
    <t xml:space="preserve">臺北市文山區木柵國民小學</t>
  </si>
  <si>
    <r>
      <rPr>
        <sz val="8"/>
        <rFont val="Noto Sans"/>
        <family val="2"/>
      </rPr>
      <t xml:space="preserve">木柵段一小段 </t>
    </r>
    <r>
      <rPr>
        <sz val="8"/>
        <rFont val="新細明體"/>
        <family val="1"/>
        <charset val="136"/>
      </rPr>
      <t xml:space="preserve">002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6760.2765086.</t>
    </r>
  </si>
  <si>
    <r>
      <rPr>
        <sz val="8"/>
        <rFont val="Noto Sans"/>
        <family val="2"/>
      </rPr>
      <t xml:space="preserve">木柵路三段</t>
    </r>
    <r>
      <rPr>
        <sz val="8"/>
        <rFont val="新細明體"/>
        <family val="1"/>
        <charset val="136"/>
      </rPr>
      <t xml:space="preserve">83</t>
    </r>
    <r>
      <rPr>
        <sz val="8"/>
        <rFont val="Noto Sans"/>
        <family val="2"/>
      </rPr>
      <t xml:space="preserve">號屋後院</t>
    </r>
  </si>
  <si>
    <r>
      <rPr>
        <sz val="8"/>
        <rFont val="Noto Sans"/>
        <family val="2"/>
      </rPr>
      <t xml:space="preserve">文山區木柵段四小段 </t>
    </r>
    <r>
      <rPr>
        <sz val="8"/>
        <rFont val="新細明體"/>
        <family val="1"/>
        <charset val="136"/>
      </rPr>
      <t xml:space="preserve">66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462.2764897.</t>
    </r>
  </si>
  <si>
    <t xml:space="preserve">博嘉里</t>
  </si>
  <si>
    <r>
      <rPr>
        <sz val="8"/>
        <rFont val="Noto Sans"/>
        <family val="2"/>
      </rPr>
      <t xml:space="preserve">木柵路五段</t>
    </r>
    <r>
      <rPr>
        <sz val="8"/>
        <rFont val="新細明體"/>
        <family val="1"/>
        <charset val="136"/>
      </rPr>
      <t xml:space="preserve">82</t>
    </r>
    <r>
      <rPr>
        <sz val="8"/>
        <rFont val="Noto Sans"/>
        <family val="2"/>
      </rPr>
      <t xml:space="preserve">號屋旁</t>
    </r>
  </si>
  <si>
    <r>
      <rPr>
        <sz val="8"/>
        <rFont val="Noto Sans"/>
        <family val="2"/>
      </rPr>
      <t xml:space="preserve">文山區富德段二小段 </t>
    </r>
    <r>
      <rPr>
        <sz val="8"/>
        <rFont val="新細明體"/>
        <family val="1"/>
        <charset val="136"/>
      </rPr>
      <t xml:space="preserve">33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769.2766177.</t>
    </r>
  </si>
  <si>
    <t xml:space="preserve">樟新里</t>
  </si>
  <si>
    <r>
      <rPr>
        <sz val="8"/>
        <rFont val="Noto Sans"/>
        <family val="2"/>
      </rPr>
      <t xml:space="preserve">木新路三段</t>
    </r>
    <r>
      <rPr>
        <sz val="8"/>
        <rFont val="新細明體"/>
        <family val="1"/>
        <charset val="136"/>
      </rPr>
      <t xml:space="preserve">312</t>
    </r>
    <r>
      <rPr>
        <sz val="8"/>
        <rFont val="Noto Sans"/>
        <family val="2"/>
      </rPr>
      <t xml:space="preserve">號景美女中內</t>
    </r>
  </si>
  <si>
    <t xml:space="preserve">臺北市立景美女子高級中學</t>
  </si>
  <si>
    <r>
      <rPr>
        <sz val="8"/>
        <rFont val="Noto Sans"/>
        <family val="2"/>
      </rPr>
      <t xml:space="preserve">實踐段三小段 </t>
    </r>
    <r>
      <rPr>
        <sz val="8"/>
        <rFont val="新細明體"/>
        <family val="1"/>
        <charset val="136"/>
      </rPr>
      <t xml:space="preserve">0002-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5381.2763991.</t>
    </r>
  </si>
  <si>
    <r>
      <rPr>
        <sz val="8"/>
        <rFont val="Noto Sans"/>
        <family val="2"/>
      </rPr>
      <t xml:space="preserve">木新路三段</t>
    </r>
    <r>
      <rPr>
        <sz val="8"/>
        <rFont val="新細明體"/>
        <family val="1"/>
        <charset val="136"/>
      </rPr>
      <t xml:space="preserve">312</t>
    </r>
    <r>
      <rPr>
        <sz val="8"/>
        <rFont val="Noto Sans"/>
        <family val="2"/>
      </rPr>
      <t xml:space="preserve">號景美女中內網球場第一棵</t>
    </r>
  </si>
  <si>
    <r>
      <rPr>
        <sz val="8"/>
        <rFont val="新細明體"/>
        <family val="1"/>
        <charset val="136"/>
      </rPr>
      <t xml:space="preserve">GPS</t>
    </r>
    <r>
      <rPr>
        <sz val="8"/>
        <rFont val="Noto Sans"/>
        <family val="2"/>
      </rPr>
      <t xml:space="preserve">：</t>
    </r>
    <r>
      <rPr>
        <sz val="8"/>
        <rFont val="新細明體"/>
        <family val="1"/>
        <charset val="136"/>
      </rPr>
      <t xml:space="preserve">305186.2764215.</t>
    </r>
  </si>
  <si>
    <r>
      <rPr>
        <sz val="8"/>
        <rFont val="Noto Sans"/>
        <family val="2"/>
      </rPr>
      <t xml:space="preserve">木新路三段</t>
    </r>
    <r>
      <rPr>
        <sz val="8"/>
        <rFont val="新細明體"/>
        <family val="1"/>
        <charset val="136"/>
      </rPr>
      <t xml:space="preserve">312</t>
    </r>
    <r>
      <rPr>
        <sz val="8"/>
        <rFont val="Noto Sans"/>
        <family val="2"/>
      </rPr>
      <t xml:space="preserve">號景美女中圍牆邊</t>
    </r>
  </si>
  <si>
    <r>
      <rPr>
        <sz val="8"/>
        <rFont val="新細明體"/>
        <family val="1"/>
        <charset val="136"/>
      </rPr>
      <t xml:space="preserve">GPS</t>
    </r>
    <r>
      <rPr>
        <sz val="8"/>
        <rFont val="Noto Sans"/>
        <family val="2"/>
      </rPr>
      <t xml:space="preserve">：</t>
    </r>
    <r>
      <rPr>
        <sz val="8"/>
        <rFont val="新細明體"/>
        <family val="1"/>
        <charset val="136"/>
      </rPr>
      <t xml:space="preserve">305373.2763975.</t>
    </r>
  </si>
  <si>
    <r>
      <rPr>
        <sz val="8"/>
        <rFont val="新細明體"/>
        <family val="1"/>
        <charset val="136"/>
      </rPr>
      <t xml:space="preserve">GPS</t>
    </r>
    <r>
      <rPr>
        <sz val="8"/>
        <rFont val="Noto Sans"/>
        <family val="2"/>
      </rPr>
      <t xml:space="preserve">：</t>
    </r>
    <r>
      <rPr>
        <sz val="8"/>
        <rFont val="新細明體"/>
        <family val="1"/>
        <charset val="136"/>
      </rPr>
      <t xml:space="preserve">305376.2763975.</t>
    </r>
  </si>
  <si>
    <r>
      <rPr>
        <sz val="8"/>
        <rFont val="Noto Sans"/>
        <family val="2"/>
      </rPr>
      <t xml:space="preserve">木新路三段</t>
    </r>
    <r>
      <rPr>
        <sz val="8"/>
        <rFont val="新細明體"/>
        <family val="1"/>
        <charset val="136"/>
      </rPr>
      <t xml:space="preserve">312</t>
    </r>
    <r>
      <rPr>
        <sz val="8"/>
        <rFont val="Noto Sans"/>
        <family val="2"/>
      </rPr>
      <t xml:space="preserve">號景美女中圍牆邊藝能館後面</t>
    </r>
  </si>
  <si>
    <r>
      <rPr>
        <sz val="8"/>
        <rFont val="新細明體"/>
        <family val="1"/>
        <charset val="136"/>
      </rPr>
      <t xml:space="preserve">GPS</t>
    </r>
    <r>
      <rPr>
        <sz val="8"/>
        <rFont val="Noto Sans"/>
        <family val="2"/>
      </rPr>
      <t xml:space="preserve">：</t>
    </r>
    <r>
      <rPr>
        <sz val="8"/>
        <rFont val="新細明體"/>
        <family val="1"/>
        <charset val="136"/>
      </rPr>
      <t xml:space="preserve">305403.2763999.</t>
    </r>
  </si>
  <si>
    <t xml:space="preserve">興安里</t>
  </si>
  <si>
    <r>
      <rPr>
        <sz val="8"/>
        <rFont val="Noto Sans"/>
        <family val="2"/>
      </rPr>
      <t xml:space="preserve">仙岩路</t>
    </r>
    <r>
      <rPr>
        <sz val="8"/>
        <rFont val="新細明體"/>
        <family val="1"/>
        <charset val="136"/>
      </rPr>
      <t xml:space="preserve">16</t>
    </r>
    <r>
      <rPr>
        <sz val="8"/>
        <rFont val="Noto Sans"/>
        <family val="2"/>
      </rPr>
      <t xml:space="preserve">巷</t>
    </r>
    <r>
      <rPr>
        <sz val="8"/>
        <rFont val="新細明體"/>
        <family val="1"/>
        <charset val="136"/>
      </rPr>
      <t xml:space="preserve">64</t>
    </r>
    <r>
      <rPr>
        <sz val="8"/>
        <rFont val="Noto Sans"/>
        <family val="2"/>
      </rPr>
      <t xml:space="preserve">號土地公廟</t>
    </r>
  </si>
  <si>
    <r>
      <rPr>
        <sz val="8"/>
        <rFont val="Noto Sans"/>
        <family val="2"/>
      </rPr>
      <t xml:space="preserve">文山區興安段三小段 </t>
    </r>
    <r>
      <rPr>
        <sz val="8"/>
        <rFont val="新細明體"/>
        <family val="1"/>
        <charset val="136"/>
      </rPr>
      <t xml:space="preserve">30-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708.2765698.</t>
    </r>
  </si>
  <si>
    <t xml:space="preserve">萬年里</t>
  </si>
  <si>
    <r>
      <rPr>
        <sz val="8"/>
        <rFont val="Noto Sans"/>
        <family val="2"/>
      </rPr>
      <t xml:space="preserve">汀州路四段</t>
    </r>
    <r>
      <rPr>
        <sz val="8"/>
        <rFont val="新細明體"/>
        <family val="1"/>
        <charset val="136"/>
      </rPr>
      <t xml:space="preserve">122</t>
    </r>
    <r>
      <rPr>
        <sz val="8"/>
        <rFont val="Noto Sans"/>
        <family val="2"/>
      </rPr>
      <t xml:space="preserve">號萬年公園內人行道旁</t>
    </r>
  </si>
  <si>
    <t xml:space="preserve">臺北市文山區公所</t>
  </si>
  <si>
    <r>
      <rPr>
        <sz val="8"/>
        <rFont val="Noto Sans"/>
        <family val="2"/>
      </rPr>
      <t xml:space="preserve">萬隆段一小段 </t>
    </r>
    <r>
      <rPr>
        <sz val="8"/>
        <rFont val="新細明體"/>
        <family val="1"/>
        <charset val="136"/>
      </rPr>
      <t xml:space="preserve">58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294.2766754.</t>
    </r>
  </si>
  <si>
    <t xml:space="preserve">試院里</t>
  </si>
  <si>
    <r>
      <rPr>
        <sz val="8"/>
        <rFont val="Noto Sans"/>
        <family val="2"/>
      </rPr>
      <t xml:space="preserve">和興路</t>
    </r>
    <r>
      <rPr>
        <sz val="8"/>
        <rFont val="新細明體"/>
        <family val="1"/>
        <charset val="136"/>
      </rPr>
      <t xml:space="preserve">25</t>
    </r>
    <r>
      <rPr>
        <sz val="8"/>
        <rFont val="Noto Sans"/>
        <family val="2"/>
      </rPr>
      <t xml:space="preserve">號永興廟旁</t>
    </r>
  </si>
  <si>
    <r>
      <rPr>
        <sz val="8"/>
        <rFont val="Noto Sans"/>
        <family val="2"/>
      </rPr>
      <t xml:space="preserve">文山區華興段四小段 </t>
    </r>
    <r>
      <rPr>
        <sz val="8"/>
        <rFont val="新細明體"/>
        <family val="1"/>
        <charset val="136"/>
      </rPr>
      <t xml:space="preserve">40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340.2764478.</t>
    </r>
  </si>
  <si>
    <r>
      <rPr>
        <sz val="8"/>
        <rFont val="Noto Sans"/>
        <family val="2"/>
      </rPr>
      <t xml:space="preserve">和興路</t>
    </r>
    <r>
      <rPr>
        <sz val="8"/>
        <rFont val="新細明體"/>
        <family val="1"/>
        <charset val="136"/>
      </rPr>
      <t xml:space="preserve">71</t>
    </r>
    <r>
      <rPr>
        <sz val="8"/>
        <rFont val="Noto Sans"/>
        <family val="2"/>
      </rPr>
      <t xml:space="preserve">號經濟部檔案科內</t>
    </r>
  </si>
  <si>
    <t xml:space="preserve">經濟部</t>
  </si>
  <si>
    <r>
      <rPr>
        <sz val="8"/>
        <rFont val="Noto Sans"/>
        <family val="2"/>
      </rPr>
      <t xml:space="preserve">文山區華興段四小段 </t>
    </r>
    <r>
      <rPr>
        <sz val="8"/>
        <rFont val="新細明體"/>
        <family val="1"/>
        <charset val="136"/>
      </rPr>
      <t xml:space="preserve">46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571.2764454.</t>
    </r>
  </si>
  <si>
    <t xml:space="preserve">忠順里</t>
  </si>
  <si>
    <r>
      <rPr>
        <sz val="8"/>
        <rFont val="Noto Sans"/>
        <family val="2"/>
      </rPr>
      <t xml:space="preserve">忠順街二段</t>
    </r>
    <r>
      <rPr>
        <sz val="8"/>
        <rFont val="新細明體"/>
        <family val="1"/>
        <charset val="136"/>
      </rPr>
      <t xml:space="preserve">87</t>
    </r>
    <r>
      <rPr>
        <sz val="8"/>
        <rFont val="Noto Sans"/>
        <family val="2"/>
      </rPr>
      <t xml:space="preserve">巷</t>
    </r>
    <r>
      <rPr>
        <sz val="8"/>
        <rFont val="新細明體"/>
        <family val="1"/>
        <charset val="136"/>
      </rPr>
      <t xml:space="preserve">40</t>
    </r>
    <r>
      <rPr>
        <sz val="8"/>
        <rFont val="Noto Sans"/>
        <family val="2"/>
      </rPr>
      <t xml:space="preserve">號由</t>
    </r>
    <r>
      <rPr>
        <sz val="8"/>
        <rFont val="新細明體"/>
        <family val="1"/>
        <charset val="136"/>
      </rPr>
      <t xml:space="preserve">87</t>
    </r>
    <r>
      <rPr>
        <sz val="8"/>
        <rFont val="Noto Sans"/>
        <family val="2"/>
      </rPr>
      <t xml:space="preserve">巷</t>
    </r>
    <r>
      <rPr>
        <sz val="8"/>
        <rFont val="新細明體"/>
        <family val="1"/>
        <charset val="136"/>
      </rPr>
      <t xml:space="preserve">35</t>
    </r>
    <r>
      <rPr>
        <sz val="8"/>
        <rFont val="Noto Sans"/>
        <family val="2"/>
      </rPr>
      <t xml:space="preserve">號門牌進入</t>
    </r>
  </si>
  <si>
    <r>
      <rPr>
        <sz val="8"/>
        <rFont val="Noto Sans"/>
        <family val="2"/>
      </rPr>
      <t xml:space="preserve">文山區木柵段三小段 </t>
    </r>
    <r>
      <rPr>
        <sz val="8"/>
        <rFont val="新細明體"/>
        <family val="1"/>
        <charset val="136"/>
      </rPr>
      <t xml:space="preserve">35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220.2764617.</t>
    </r>
  </si>
  <si>
    <t xml:space="preserve">順興里</t>
  </si>
  <si>
    <r>
      <rPr>
        <strike val="true"/>
        <sz val="8"/>
        <rFont val="Noto Sans"/>
        <family val="2"/>
      </rPr>
      <t xml:space="preserve">臺灣朴
</t>
    </r>
    <r>
      <rPr>
        <sz val="8"/>
        <rFont val="Noto Sans"/>
        <family val="2"/>
      </rPr>
      <t xml:space="preserve">香楠</t>
    </r>
  </si>
  <si>
    <r>
      <rPr>
        <sz val="8"/>
        <rFont val="Noto Sans"/>
        <family val="2"/>
      </rPr>
      <t xml:space="preserve">保儀路</t>
    </r>
    <r>
      <rPr>
        <sz val="8"/>
        <rFont val="新細明體"/>
        <family val="1"/>
        <charset val="136"/>
      </rPr>
      <t xml:space="preserve">142</t>
    </r>
    <r>
      <rPr>
        <sz val="8"/>
        <rFont val="Noto Sans"/>
        <family val="2"/>
      </rPr>
      <t xml:space="preserve">巷</t>
    </r>
    <r>
      <rPr>
        <sz val="8"/>
        <rFont val="新細明體"/>
        <family val="1"/>
        <charset val="136"/>
      </rPr>
      <t xml:space="preserve">2</t>
    </r>
    <r>
      <rPr>
        <sz val="8"/>
        <rFont val="Noto Sans"/>
        <family val="2"/>
      </rPr>
      <t xml:space="preserve">號對面小山坡，一品鴻儒對面，中崙路</t>
    </r>
    <r>
      <rPr>
        <sz val="8"/>
        <rFont val="新細明體"/>
        <family val="1"/>
        <charset val="136"/>
      </rPr>
      <t xml:space="preserve">4</t>
    </r>
    <r>
      <rPr>
        <sz val="8"/>
        <rFont val="Noto Sans"/>
        <family val="2"/>
      </rPr>
      <t xml:space="preserve">號</t>
    </r>
  </si>
  <si>
    <r>
      <rPr>
        <sz val="8"/>
        <rFont val="Noto Sans"/>
        <family val="2"/>
      </rPr>
      <t xml:space="preserve">文山區木柵段四小段 </t>
    </r>
    <r>
      <rPr>
        <sz val="8"/>
        <rFont val="新細明體"/>
        <family val="1"/>
        <charset val="136"/>
      </rPr>
      <t xml:space="preserve">12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237.2764246.</t>
    </r>
  </si>
  <si>
    <t xml:space="preserve">萬興里</t>
  </si>
  <si>
    <r>
      <rPr>
        <sz val="8"/>
        <rFont val="Noto Sans"/>
        <family val="2"/>
      </rPr>
      <t xml:space="preserve">指南路二段</t>
    </r>
    <r>
      <rPr>
        <sz val="8"/>
        <rFont val="新細明體"/>
        <family val="1"/>
        <charset val="136"/>
      </rPr>
      <t xml:space="preserve">64</t>
    </r>
    <r>
      <rPr>
        <sz val="8"/>
        <rFont val="Noto Sans"/>
        <family val="2"/>
      </rPr>
      <t xml:space="preserve">號政大書城右側，露天咖啡座前</t>
    </r>
  </si>
  <si>
    <t xml:space="preserve">國立政治大學</t>
  </si>
  <si>
    <r>
      <rPr>
        <sz val="8"/>
        <rFont val="Noto Sans"/>
        <family val="2"/>
      </rPr>
      <t xml:space="preserve">老泉段一小段 </t>
    </r>
    <r>
      <rPr>
        <sz val="8"/>
        <rFont val="新細明體"/>
        <family val="1"/>
        <charset val="136"/>
      </rPr>
      <t xml:space="preserve">0257-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7192.2764735.</t>
    </r>
  </si>
  <si>
    <r>
      <rPr>
        <sz val="8"/>
        <rFont val="Noto Sans"/>
        <family val="2"/>
      </rPr>
      <t xml:space="preserve">指南路二段</t>
    </r>
    <r>
      <rPr>
        <sz val="8"/>
        <rFont val="新細明體"/>
        <family val="1"/>
        <charset val="136"/>
      </rPr>
      <t xml:space="preserve">64</t>
    </r>
    <r>
      <rPr>
        <sz val="8"/>
        <rFont val="Noto Sans"/>
        <family val="2"/>
      </rPr>
      <t xml:space="preserve">號政大書城前右側</t>
    </r>
  </si>
  <si>
    <r>
      <rPr>
        <sz val="8"/>
        <rFont val="新細明體"/>
        <family val="1"/>
        <charset val="136"/>
      </rPr>
      <t xml:space="preserve">GPS</t>
    </r>
    <r>
      <rPr>
        <sz val="8"/>
        <rFont val="Noto Sans"/>
        <family val="2"/>
      </rPr>
      <t xml:space="preserve">：</t>
    </r>
    <r>
      <rPr>
        <sz val="8"/>
        <rFont val="新細明體"/>
        <family val="1"/>
        <charset val="136"/>
      </rPr>
      <t xml:space="preserve">307190.2764731.</t>
    </r>
  </si>
  <si>
    <r>
      <rPr>
        <sz val="8"/>
        <rFont val="Noto Sans"/>
        <family val="2"/>
      </rPr>
      <t xml:space="preserve">指南路二段</t>
    </r>
    <r>
      <rPr>
        <sz val="8"/>
        <rFont val="新細明體"/>
        <family val="1"/>
        <charset val="136"/>
      </rPr>
      <t xml:space="preserve">64</t>
    </r>
    <r>
      <rPr>
        <sz val="8"/>
        <rFont val="Noto Sans"/>
        <family val="2"/>
      </rPr>
      <t xml:space="preserve">號政大校園大勇樓門口右側</t>
    </r>
  </si>
  <si>
    <r>
      <rPr>
        <sz val="8"/>
        <rFont val="新細明體"/>
        <family val="1"/>
        <charset val="136"/>
      </rPr>
      <t xml:space="preserve">GPS</t>
    </r>
    <r>
      <rPr>
        <sz val="8"/>
        <rFont val="Noto Sans"/>
        <family val="2"/>
      </rPr>
      <t xml:space="preserve">：</t>
    </r>
    <r>
      <rPr>
        <sz val="8"/>
        <rFont val="新細明體"/>
        <family val="1"/>
        <charset val="136"/>
      </rPr>
      <t xml:space="preserve">307112.2764645.</t>
    </r>
  </si>
  <si>
    <t xml:space="preserve">指南里</t>
  </si>
  <si>
    <r>
      <rPr>
        <sz val="8"/>
        <rFont val="Noto Sans"/>
        <family val="2"/>
      </rPr>
      <t xml:space="preserve">指南路三段</t>
    </r>
    <r>
      <rPr>
        <sz val="8"/>
        <rFont val="新細明體"/>
        <family val="1"/>
        <charset val="136"/>
      </rPr>
      <t xml:space="preserve">14</t>
    </r>
    <r>
      <rPr>
        <sz val="8"/>
        <rFont val="Noto Sans"/>
        <family val="2"/>
      </rPr>
      <t xml:space="preserve">巷</t>
    </r>
    <r>
      <rPr>
        <sz val="8"/>
        <rFont val="新細明體"/>
        <family val="1"/>
        <charset val="136"/>
      </rPr>
      <t xml:space="preserve">14</t>
    </r>
    <r>
      <rPr>
        <sz val="8"/>
        <rFont val="Noto Sans"/>
        <family val="2"/>
      </rPr>
      <t xml:space="preserve">號斜對面土地宮廟對面</t>
    </r>
  </si>
  <si>
    <r>
      <rPr>
        <sz val="8"/>
        <rFont val="Noto Sans"/>
        <family val="2"/>
      </rPr>
      <t xml:space="preserve">文山區政大段二小段 </t>
    </r>
    <r>
      <rPr>
        <sz val="8"/>
        <rFont val="新細明體"/>
        <family val="1"/>
        <charset val="136"/>
      </rPr>
      <t xml:space="preserve">12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7637.27644400.</t>
    </r>
  </si>
  <si>
    <r>
      <rPr>
        <sz val="8"/>
        <rFont val="Noto Sans"/>
        <family val="2"/>
      </rPr>
      <t xml:space="preserve">景中街</t>
    </r>
    <r>
      <rPr>
        <sz val="8"/>
        <rFont val="新細明體"/>
        <family val="1"/>
        <charset val="136"/>
      </rPr>
      <t xml:space="preserve">27</t>
    </r>
    <r>
      <rPr>
        <sz val="8"/>
        <rFont val="Noto Sans"/>
        <family val="2"/>
      </rPr>
      <t xml:space="preserve">號景美國中校內</t>
    </r>
  </si>
  <si>
    <t xml:space="preserve">臺北市立景美國民中學</t>
  </si>
  <si>
    <r>
      <rPr>
        <sz val="8"/>
        <rFont val="Noto Sans"/>
        <family val="2"/>
      </rPr>
      <t xml:space="preserve">景美段三小段 </t>
    </r>
    <r>
      <rPr>
        <sz val="8"/>
        <rFont val="新細明體"/>
        <family val="1"/>
        <charset val="136"/>
      </rPr>
      <t xml:space="preserve">0271-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960.2765324.</t>
    </r>
  </si>
  <si>
    <r>
      <rPr>
        <sz val="8"/>
        <rFont val="新細明體"/>
        <family val="1"/>
        <charset val="136"/>
      </rPr>
      <t xml:space="preserve">GPS</t>
    </r>
    <r>
      <rPr>
        <sz val="8"/>
        <rFont val="Noto Sans"/>
        <family val="2"/>
      </rPr>
      <t xml:space="preserve">：</t>
    </r>
    <r>
      <rPr>
        <sz val="8"/>
        <rFont val="新細明體"/>
        <family val="1"/>
        <charset val="136"/>
      </rPr>
      <t xml:space="preserve">303932.2765319.</t>
    </r>
  </si>
  <si>
    <r>
      <rPr>
        <sz val="8"/>
        <rFont val="新細明體"/>
        <family val="1"/>
        <charset val="136"/>
      </rPr>
      <t xml:space="preserve">GPS</t>
    </r>
    <r>
      <rPr>
        <sz val="8"/>
        <rFont val="Noto Sans"/>
        <family val="2"/>
      </rPr>
      <t xml:space="preserve">：</t>
    </r>
    <r>
      <rPr>
        <sz val="8"/>
        <rFont val="新細明體"/>
        <family val="1"/>
        <charset val="136"/>
      </rPr>
      <t xml:space="preserve">304007.2765330.</t>
    </r>
  </si>
  <si>
    <t xml:space="preserve">景行里</t>
  </si>
  <si>
    <r>
      <rPr>
        <sz val="8"/>
        <rFont val="Noto Sans"/>
        <family val="2"/>
      </rPr>
      <t xml:space="preserve">景文街</t>
    </r>
    <r>
      <rPr>
        <sz val="8"/>
        <rFont val="新細明體"/>
        <family val="1"/>
        <charset val="136"/>
      </rPr>
      <t xml:space="preserve">108</t>
    </r>
    <r>
      <rPr>
        <sz val="8"/>
        <rFont val="Noto Sans"/>
        <family val="2"/>
      </rPr>
      <t xml:space="preserve">號景美國小自強樓旁</t>
    </r>
  </si>
  <si>
    <t xml:space="preserve">臺北市文山區景美國民小學</t>
  </si>
  <si>
    <r>
      <rPr>
        <sz val="8"/>
        <rFont val="Noto Sans"/>
        <family val="2"/>
      </rPr>
      <t xml:space="preserve">景美段五小段 </t>
    </r>
    <r>
      <rPr>
        <sz val="8"/>
        <rFont val="新細明體"/>
        <family val="1"/>
        <charset val="136"/>
      </rPr>
      <t xml:space="preserve">0193-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675.2764862.</t>
    </r>
  </si>
  <si>
    <r>
      <rPr>
        <sz val="8"/>
        <rFont val="Noto Sans"/>
        <family val="2"/>
      </rPr>
      <t xml:space="preserve">景文街</t>
    </r>
    <r>
      <rPr>
        <sz val="8"/>
        <rFont val="新細明體"/>
        <family val="1"/>
        <charset val="136"/>
      </rPr>
      <t xml:space="preserve">108</t>
    </r>
    <r>
      <rPr>
        <sz val="8"/>
        <rFont val="Noto Sans"/>
        <family val="2"/>
      </rPr>
      <t xml:space="preserve">號景美國小旁原衛生所保健站內空地</t>
    </r>
  </si>
  <si>
    <r>
      <rPr>
        <sz val="8"/>
        <rFont val="新細明體"/>
        <family val="1"/>
        <charset val="136"/>
      </rPr>
      <t xml:space="preserve">GPS</t>
    </r>
    <r>
      <rPr>
        <sz val="8"/>
        <rFont val="Noto Sans"/>
        <family val="2"/>
      </rPr>
      <t xml:space="preserve">：</t>
    </r>
    <r>
      <rPr>
        <sz val="8"/>
        <rFont val="新細明體"/>
        <family val="1"/>
        <charset val="136"/>
      </rPr>
      <t xml:space="preserve">303763.2764958.</t>
    </r>
  </si>
  <si>
    <r>
      <rPr>
        <sz val="8"/>
        <rFont val="Noto Sans"/>
        <family val="2"/>
      </rPr>
      <t xml:space="preserve">景文街</t>
    </r>
    <r>
      <rPr>
        <sz val="8"/>
        <rFont val="新細明體"/>
        <family val="1"/>
        <charset val="136"/>
      </rPr>
      <t xml:space="preserve">108</t>
    </r>
    <r>
      <rPr>
        <sz val="8"/>
        <rFont val="Noto Sans"/>
        <family val="2"/>
      </rPr>
      <t xml:space="preserve">號景美國小操場邊</t>
    </r>
  </si>
  <si>
    <r>
      <rPr>
        <sz val="8"/>
        <rFont val="新細明體"/>
        <family val="1"/>
        <charset val="136"/>
      </rPr>
      <t xml:space="preserve">GPS</t>
    </r>
    <r>
      <rPr>
        <sz val="8"/>
        <rFont val="Noto Sans"/>
        <family val="2"/>
      </rPr>
      <t xml:space="preserve">：</t>
    </r>
    <r>
      <rPr>
        <sz val="8"/>
        <rFont val="新細明體"/>
        <family val="1"/>
        <charset val="136"/>
      </rPr>
      <t xml:space="preserve">303688.2764937.</t>
    </r>
  </si>
  <si>
    <r>
      <rPr>
        <sz val="8"/>
        <rFont val="新細明體"/>
        <family val="1"/>
        <charset val="136"/>
      </rPr>
      <t xml:space="preserve">GPS</t>
    </r>
    <r>
      <rPr>
        <sz val="8"/>
        <rFont val="Noto Sans"/>
        <family val="2"/>
      </rPr>
      <t xml:space="preserve">：</t>
    </r>
    <r>
      <rPr>
        <sz val="8"/>
        <rFont val="新細明體"/>
        <family val="1"/>
        <charset val="136"/>
      </rPr>
      <t xml:space="preserve">303701.2764937.</t>
    </r>
  </si>
  <si>
    <t xml:space="preserve">萬有里</t>
  </si>
  <si>
    <r>
      <rPr>
        <sz val="8"/>
        <rFont val="Noto Sans"/>
        <family val="2"/>
      </rPr>
      <t xml:space="preserve">景隆街</t>
    </r>
    <r>
      <rPr>
        <sz val="8"/>
        <rFont val="新細明體"/>
        <family val="1"/>
        <charset val="136"/>
      </rPr>
      <t xml:space="preserve">57-2</t>
    </r>
    <r>
      <rPr>
        <sz val="8"/>
        <rFont val="Noto Sans"/>
        <family val="2"/>
      </rPr>
      <t xml:space="preserve">號萬有公園內土地公廟旁臺電公司宿舍圍牆邊</t>
    </r>
  </si>
  <si>
    <r>
      <rPr>
        <sz val="8"/>
        <rFont val="Noto Sans"/>
        <family val="2"/>
      </rPr>
      <t xml:space="preserve">文山區景美段一小段 </t>
    </r>
    <r>
      <rPr>
        <sz val="8"/>
        <rFont val="新細明體"/>
        <family val="1"/>
        <charset val="136"/>
      </rPr>
      <t xml:space="preserve">26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965.2766072.</t>
    </r>
  </si>
  <si>
    <t xml:space="preserve">景隆街萬有公園內</t>
  </si>
  <si>
    <r>
      <rPr>
        <sz val="8"/>
        <rFont val="新細明體"/>
        <family val="1"/>
        <charset val="136"/>
      </rPr>
      <t xml:space="preserve">GPS</t>
    </r>
    <r>
      <rPr>
        <sz val="8"/>
        <rFont val="Noto Sans"/>
        <family val="2"/>
      </rPr>
      <t xml:space="preserve">：</t>
    </r>
    <r>
      <rPr>
        <sz val="8"/>
        <rFont val="新細明體"/>
        <family val="1"/>
        <charset val="136"/>
      </rPr>
      <t xml:space="preserve">304008.2766116.</t>
    </r>
  </si>
  <si>
    <t xml:space="preserve">景隆萬有公園內</t>
  </si>
  <si>
    <r>
      <rPr>
        <sz val="8"/>
        <rFont val="新細明體"/>
        <family val="1"/>
        <charset val="136"/>
      </rPr>
      <t xml:space="preserve">GPS</t>
    </r>
    <r>
      <rPr>
        <sz val="8"/>
        <rFont val="Noto Sans"/>
        <family val="2"/>
      </rPr>
      <t xml:space="preserve">：</t>
    </r>
    <r>
      <rPr>
        <sz val="8"/>
        <rFont val="新細明體"/>
        <family val="1"/>
        <charset val="136"/>
      </rPr>
      <t xml:space="preserve">304010.2766119.</t>
    </r>
  </si>
  <si>
    <t xml:space="preserve">興豐里</t>
  </si>
  <si>
    <r>
      <rPr>
        <sz val="8"/>
        <rFont val="Noto Sans"/>
        <family val="2"/>
      </rPr>
      <t xml:space="preserve">景豐街</t>
    </r>
    <r>
      <rPr>
        <sz val="8"/>
        <rFont val="新細明體"/>
        <family val="1"/>
        <charset val="136"/>
      </rPr>
      <t xml:space="preserve">48</t>
    </r>
    <r>
      <rPr>
        <sz val="8"/>
        <rFont val="Noto Sans"/>
        <family val="2"/>
      </rPr>
      <t xml:space="preserve">巷</t>
    </r>
    <r>
      <rPr>
        <sz val="8"/>
        <rFont val="新細明體"/>
        <family val="1"/>
        <charset val="136"/>
      </rPr>
      <t xml:space="preserve">11</t>
    </r>
    <r>
      <rPr>
        <sz val="8"/>
        <rFont val="Noto Sans"/>
        <family val="2"/>
      </rPr>
      <t xml:space="preserve">弄</t>
    </r>
    <r>
      <rPr>
        <sz val="8"/>
        <rFont val="新細明體"/>
        <family val="1"/>
        <charset val="136"/>
      </rPr>
      <t xml:space="preserve">16</t>
    </r>
    <r>
      <rPr>
        <sz val="8"/>
        <rFont val="Noto Sans"/>
        <family val="2"/>
      </rPr>
      <t xml:space="preserve">號</t>
    </r>
    <r>
      <rPr>
        <sz val="8"/>
        <rFont val="新細明體"/>
        <family val="1"/>
        <charset val="136"/>
      </rPr>
      <t xml:space="preserve">12</t>
    </r>
    <r>
      <rPr>
        <sz val="8"/>
        <rFont val="Noto Sans"/>
        <family val="2"/>
      </rPr>
      <t xml:space="preserve">號老厝門口</t>
    </r>
  </si>
  <si>
    <r>
      <rPr>
        <sz val="8"/>
        <rFont val="Noto Sans"/>
        <family val="2"/>
      </rPr>
      <t xml:space="preserve">興隆段二小段 </t>
    </r>
    <r>
      <rPr>
        <sz val="8"/>
        <rFont val="新細明體"/>
        <family val="1"/>
        <charset val="136"/>
      </rPr>
      <t xml:space="preserve">237-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292.2766194.</t>
    </r>
  </si>
  <si>
    <r>
      <rPr>
        <sz val="8"/>
        <rFont val="Noto Sans"/>
        <family val="2"/>
      </rPr>
      <t xml:space="preserve">景豐街</t>
    </r>
    <r>
      <rPr>
        <sz val="8"/>
        <rFont val="新細明體"/>
        <family val="1"/>
        <charset val="136"/>
      </rPr>
      <t xml:space="preserve">76</t>
    </r>
    <r>
      <rPr>
        <sz val="8"/>
        <rFont val="Noto Sans"/>
        <family val="2"/>
      </rPr>
      <t xml:space="preserve">號旁臺北市公車處興隆站旁</t>
    </r>
  </si>
  <si>
    <r>
      <rPr>
        <sz val="8"/>
        <rFont val="Noto Sans"/>
        <family val="2"/>
      </rPr>
      <t xml:space="preserve">興隆段二小段 </t>
    </r>
    <r>
      <rPr>
        <sz val="8"/>
        <rFont val="新細明體"/>
        <family val="1"/>
        <charset val="136"/>
      </rPr>
      <t xml:space="preserve">25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176.2766242.</t>
    </r>
  </si>
  <si>
    <t xml:space="preserve">景仁里</t>
  </si>
  <si>
    <t xml:space="preserve">溪口街財政部財稅訓練所內圍牆外廢棄舊宿舍區內</t>
  </si>
  <si>
    <r>
      <rPr>
        <sz val="8"/>
        <rFont val="Noto Sans"/>
        <family val="2"/>
      </rPr>
      <t xml:space="preserve">文山區萬慶段二小段 </t>
    </r>
    <r>
      <rPr>
        <sz val="8"/>
        <rFont val="新細明體"/>
        <family val="1"/>
        <charset val="136"/>
      </rPr>
      <t xml:space="preserve">1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641.2765700.</t>
    </r>
  </si>
  <si>
    <t xml:space="preserve">溪口街財政部財稅訓練所圍牆外廢宿舍內</t>
  </si>
  <si>
    <r>
      <rPr>
        <sz val="8"/>
        <rFont val="新細明體"/>
        <family val="1"/>
        <charset val="136"/>
      </rPr>
      <t xml:space="preserve">GPS</t>
    </r>
    <r>
      <rPr>
        <sz val="8"/>
        <rFont val="Noto Sans"/>
        <family val="2"/>
      </rPr>
      <t xml:space="preserve">：</t>
    </r>
    <r>
      <rPr>
        <sz val="8"/>
        <rFont val="新細明體"/>
        <family val="1"/>
        <charset val="136"/>
      </rPr>
      <t xml:space="preserve">303646.2765697.</t>
    </r>
  </si>
  <si>
    <t xml:space="preserve">萬和里</t>
  </si>
  <si>
    <r>
      <rPr>
        <sz val="8"/>
        <rFont val="Noto Sans"/>
        <family val="2"/>
      </rPr>
      <t xml:space="preserve">溪州街</t>
    </r>
    <r>
      <rPr>
        <sz val="8"/>
        <rFont val="新細明體"/>
        <family val="1"/>
        <charset val="136"/>
      </rPr>
      <t xml:space="preserve">135</t>
    </r>
    <r>
      <rPr>
        <sz val="8"/>
        <rFont val="Noto Sans"/>
        <family val="2"/>
      </rPr>
      <t xml:space="preserve">巷</t>
    </r>
    <r>
      <rPr>
        <sz val="8"/>
        <rFont val="新細明體"/>
        <family val="1"/>
        <charset val="136"/>
      </rPr>
      <t xml:space="preserve">9</t>
    </r>
    <r>
      <rPr>
        <sz val="8"/>
        <rFont val="Noto Sans"/>
        <family val="2"/>
      </rPr>
      <t xml:space="preserve">弄</t>
    </r>
    <r>
      <rPr>
        <sz val="8"/>
        <rFont val="新細明體"/>
        <family val="1"/>
        <charset val="136"/>
      </rPr>
      <t xml:space="preserve">38</t>
    </r>
    <r>
      <rPr>
        <sz val="8"/>
        <rFont val="Noto Sans"/>
        <family val="2"/>
      </rPr>
      <t xml:space="preserve">號萬和</t>
    </r>
    <r>
      <rPr>
        <sz val="8"/>
        <rFont val="新細明體"/>
        <family val="1"/>
        <charset val="136"/>
      </rPr>
      <t xml:space="preserve">3</t>
    </r>
    <r>
      <rPr>
        <sz val="8"/>
        <rFont val="Noto Sans"/>
        <family val="2"/>
      </rPr>
      <t xml:space="preserve">號公園內</t>
    </r>
  </si>
  <si>
    <r>
      <rPr>
        <sz val="8"/>
        <rFont val="Noto Sans"/>
        <family val="2"/>
      </rPr>
      <t xml:space="preserve">文山區萬隆段二小段 </t>
    </r>
    <r>
      <rPr>
        <sz val="8"/>
        <rFont val="新細明體"/>
        <family val="1"/>
        <charset val="136"/>
      </rPr>
      <t xml:space="preserve">45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17.2766456.</t>
    </r>
  </si>
  <si>
    <r>
      <rPr>
        <sz val="8"/>
        <rFont val="新細明體"/>
        <family val="1"/>
        <charset val="136"/>
      </rPr>
      <t xml:space="preserve">GPS</t>
    </r>
    <r>
      <rPr>
        <sz val="8"/>
        <rFont val="Noto Sans"/>
        <family val="2"/>
      </rPr>
      <t xml:space="preserve">：</t>
    </r>
    <r>
      <rPr>
        <sz val="8"/>
        <rFont val="新細明體"/>
        <family val="1"/>
        <charset val="136"/>
      </rPr>
      <t xml:space="preserve">303320.2766403.</t>
    </r>
  </si>
  <si>
    <r>
      <rPr>
        <sz val="8"/>
        <rFont val="新細明體"/>
        <family val="1"/>
        <charset val="136"/>
      </rPr>
      <t xml:space="preserve">GPS</t>
    </r>
    <r>
      <rPr>
        <sz val="8"/>
        <rFont val="Noto Sans"/>
        <family val="2"/>
      </rPr>
      <t xml:space="preserve">：</t>
    </r>
    <r>
      <rPr>
        <sz val="8"/>
        <rFont val="新細明體"/>
        <family val="1"/>
        <charset val="136"/>
      </rPr>
      <t xml:space="preserve">303312.2766454.</t>
    </r>
  </si>
  <si>
    <r>
      <rPr>
        <sz val="8"/>
        <rFont val="新細明體"/>
        <family val="1"/>
        <charset val="136"/>
      </rPr>
      <t xml:space="preserve">GPS</t>
    </r>
    <r>
      <rPr>
        <sz val="8"/>
        <rFont val="Noto Sans"/>
        <family val="2"/>
      </rPr>
      <t xml:space="preserve">：</t>
    </r>
    <r>
      <rPr>
        <sz val="8"/>
        <rFont val="新細明體"/>
        <family val="1"/>
        <charset val="136"/>
      </rPr>
      <t xml:space="preserve">303322.2766413.</t>
    </r>
  </si>
  <si>
    <r>
      <rPr>
        <sz val="8"/>
        <rFont val="新細明體"/>
        <family val="1"/>
        <charset val="136"/>
      </rPr>
      <t xml:space="preserve">GPS</t>
    </r>
    <r>
      <rPr>
        <sz val="8"/>
        <rFont val="Noto Sans"/>
        <family val="2"/>
      </rPr>
      <t xml:space="preserve">：</t>
    </r>
    <r>
      <rPr>
        <sz val="8"/>
        <rFont val="新細明體"/>
        <family val="1"/>
        <charset val="136"/>
      </rPr>
      <t xml:space="preserve">303332.2766416.</t>
    </r>
  </si>
  <si>
    <t xml:space="preserve">萬盛里</t>
  </si>
  <si>
    <r>
      <rPr>
        <sz val="8"/>
        <rFont val="Noto Sans"/>
        <family val="2"/>
      </rPr>
      <t xml:space="preserve">萬盛街</t>
    </r>
    <r>
      <rPr>
        <sz val="8"/>
        <rFont val="新細明體"/>
        <family val="1"/>
        <charset val="136"/>
      </rPr>
      <t xml:space="preserve">17-1</t>
    </r>
    <r>
      <rPr>
        <sz val="8"/>
        <rFont val="Noto Sans"/>
        <family val="2"/>
      </rPr>
      <t xml:space="preserve">號老舊木造房舍旁</t>
    </r>
  </si>
  <si>
    <t xml:space="preserve">臺北市瑠公農田水利會</t>
  </si>
  <si>
    <r>
      <rPr>
        <sz val="8"/>
        <rFont val="Noto Sans"/>
        <family val="2"/>
      </rPr>
      <t xml:space="preserve">文山區興隆段三小段 </t>
    </r>
    <r>
      <rPr>
        <sz val="8"/>
        <rFont val="新細明體"/>
        <family val="1"/>
        <charset val="136"/>
      </rPr>
      <t xml:space="preserve">71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771.2766719.</t>
    </r>
  </si>
  <si>
    <r>
      <rPr>
        <sz val="8"/>
        <rFont val="Noto Sans"/>
        <family val="2"/>
      </rPr>
      <t xml:space="preserve">萬壽路</t>
    </r>
    <r>
      <rPr>
        <sz val="8"/>
        <rFont val="新細明體"/>
        <family val="1"/>
        <charset val="136"/>
      </rPr>
      <t xml:space="preserve">36</t>
    </r>
    <r>
      <rPr>
        <sz val="8"/>
        <rFont val="Noto Sans"/>
        <family val="2"/>
      </rPr>
      <t xml:space="preserve">號指南山莊內</t>
    </r>
  </si>
  <si>
    <r>
      <rPr>
        <sz val="8"/>
        <rFont val="Noto Sans"/>
        <family val="2"/>
      </rPr>
      <t xml:space="preserve">文山區政大段三小段 </t>
    </r>
    <r>
      <rPr>
        <sz val="8"/>
        <rFont val="新細明體"/>
        <family val="1"/>
        <charset val="136"/>
      </rPr>
      <t xml:space="preserve">9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7536.2764792.</t>
    </r>
  </si>
  <si>
    <r>
      <rPr>
        <sz val="8"/>
        <rFont val="新細明體"/>
        <family val="1"/>
        <charset val="136"/>
      </rPr>
      <t xml:space="preserve">GPS</t>
    </r>
    <r>
      <rPr>
        <sz val="8"/>
        <rFont val="Noto Sans"/>
        <family val="2"/>
      </rPr>
      <t xml:space="preserve">：</t>
    </r>
    <r>
      <rPr>
        <sz val="8"/>
        <rFont val="新細明體"/>
        <family val="1"/>
        <charset val="136"/>
      </rPr>
      <t xml:space="preserve">307538.2764774.</t>
    </r>
  </si>
  <si>
    <r>
      <rPr>
        <sz val="8"/>
        <rFont val="新細明體"/>
        <family val="1"/>
        <charset val="136"/>
      </rPr>
      <t xml:space="preserve">GPS</t>
    </r>
    <r>
      <rPr>
        <sz val="8"/>
        <rFont val="Noto Sans"/>
        <family val="2"/>
      </rPr>
      <t xml:space="preserve">：</t>
    </r>
    <r>
      <rPr>
        <sz val="8"/>
        <rFont val="新細明體"/>
        <family val="1"/>
        <charset val="136"/>
      </rPr>
      <t xml:space="preserve">307541.2764774.</t>
    </r>
  </si>
  <si>
    <t xml:space="preserve">萬祥里</t>
  </si>
  <si>
    <r>
      <rPr>
        <sz val="8"/>
        <rFont val="Noto Sans"/>
        <family val="2"/>
      </rPr>
      <t xml:space="preserve">興隆路一段</t>
    </r>
    <r>
      <rPr>
        <sz val="8"/>
        <rFont val="新細明體"/>
        <family val="1"/>
        <charset val="136"/>
      </rPr>
      <t xml:space="preserve">68</t>
    </r>
    <r>
      <rPr>
        <sz val="8"/>
        <rFont val="Noto Sans"/>
        <family val="2"/>
      </rPr>
      <t xml:space="preserve">號武功國小內圍牆邊</t>
    </r>
  </si>
  <si>
    <t xml:space="preserve">臺北市文山區武功國民小學</t>
  </si>
  <si>
    <r>
      <rPr>
        <sz val="8"/>
        <rFont val="Noto Sans"/>
        <family val="2"/>
      </rPr>
      <t xml:space="preserve">興隆段四小段 </t>
    </r>
    <r>
      <rPr>
        <sz val="8"/>
        <rFont val="新細明體"/>
        <family val="1"/>
        <charset val="136"/>
      </rPr>
      <t xml:space="preserve">0210-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625.2766450.</t>
    </r>
  </si>
  <si>
    <t xml:space="preserve">興隆路一段萬有二號公園球場邊</t>
  </si>
  <si>
    <r>
      <rPr>
        <sz val="8"/>
        <rFont val="Noto Sans"/>
        <family val="2"/>
      </rPr>
      <t xml:space="preserve">景美段一小段 </t>
    </r>
    <r>
      <rPr>
        <sz val="8"/>
        <rFont val="新細明體"/>
        <family val="1"/>
        <charset val="136"/>
      </rPr>
      <t xml:space="preserve">26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840.2766192.</t>
    </r>
  </si>
  <si>
    <r>
      <rPr>
        <sz val="8"/>
        <rFont val="Noto Sans"/>
        <family val="2"/>
      </rPr>
      <t xml:space="preserve">興隆路二段</t>
    </r>
    <r>
      <rPr>
        <sz val="8"/>
        <rFont val="新細明體"/>
        <family val="1"/>
        <charset val="136"/>
      </rPr>
      <t xml:space="preserve">235</t>
    </r>
    <r>
      <rPr>
        <sz val="8"/>
        <rFont val="Noto Sans"/>
        <family val="2"/>
      </rPr>
      <t xml:space="preserve">號</t>
    </r>
  </si>
  <si>
    <t xml:space="preserve">臺北市文山區興德國民小學</t>
  </si>
  <si>
    <r>
      <rPr>
        <sz val="8"/>
        <rFont val="Noto Sans"/>
        <family val="2"/>
      </rPr>
      <t xml:space="preserve">興隆段一小段 </t>
    </r>
    <r>
      <rPr>
        <sz val="8"/>
        <rFont val="新細明體"/>
        <family val="1"/>
        <charset val="136"/>
      </rPr>
      <t xml:space="preserve">0038-000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798.2766315.</t>
    </r>
  </si>
  <si>
    <t xml:space="preserve">興家里</t>
  </si>
  <si>
    <r>
      <rPr>
        <sz val="8"/>
        <rFont val="Noto Sans"/>
        <family val="2"/>
      </rPr>
      <t xml:space="preserve">興隆路三段</t>
    </r>
    <r>
      <rPr>
        <sz val="8"/>
        <rFont val="新細明體"/>
        <family val="1"/>
        <charset val="136"/>
      </rPr>
      <t xml:space="preserve">229</t>
    </r>
    <r>
      <rPr>
        <sz val="8"/>
        <rFont val="Noto Sans"/>
        <family val="2"/>
      </rPr>
      <t xml:space="preserve">巷</t>
    </r>
    <r>
      <rPr>
        <sz val="8"/>
        <rFont val="新細明體"/>
        <family val="1"/>
        <charset val="136"/>
      </rPr>
      <t xml:space="preserve">9</t>
    </r>
    <r>
      <rPr>
        <sz val="8"/>
        <rFont val="Noto Sans"/>
        <family val="2"/>
      </rPr>
      <t xml:space="preserve">弄巷底號再興社區橋旁</t>
    </r>
  </si>
  <si>
    <r>
      <rPr>
        <sz val="8"/>
        <rFont val="Noto Sans"/>
        <family val="2"/>
      </rPr>
      <t xml:space="preserve">文山區公訓段三小段 </t>
    </r>
    <r>
      <rPr>
        <sz val="8"/>
        <rFont val="新細明體"/>
        <family val="1"/>
        <charset val="136"/>
      </rPr>
      <t xml:space="preserve">34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620.2765279.</t>
    </r>
  </si>
  <si>
    <t xml:space="preserve">景美里</t>
  </si>
  <si>
    <r>
      <rPr>
        <sz val="8"/>
        <rFont val="Noto Sans"/>
        <family val="2"/>
      </rPr>
      <t xml:space="preserve">羅斯福路六段</t>
    </r>
    <r>
      <rPr>
        <sz val="8"/>
        <rFont val="新細明體"/>
        <family val="1"/>
        <charset val="136"/>
      </rPr>
      <t xml:space="preserve">336</t>
    </r>
    <r>
      <rPr>
        <sz val="8"/>
        <rFont val="Noto Sans"/>
        <family val="2"/>
      </rPr>
      <t xml:space="preserve">號學校天文堂旁</t>
    </r>
  </si>
  <si>
    <r>
      <rPr>
        <sz val="8"/>
        <rFont val="Noto Sans"/>
        <family val="2"/>
      </rPr>
      <t xml:space="preserve">萬慶段三小段 </t>
    </r>
    <r>
      <rPr>
        <sz val="8"/>
        <rFont val="新細明體"/>
        <family val="1"/>
        <charset val="136"/>
      </rPr>
      <t xml:space="preserve">0308-000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596.2764918.</t>
    </r>
  </si>
  <si>
    <r>
      <rPr>
        <sz val="8"/>
        <rFont val="Noto Sans"/>
        <family val="2"/>
      </rPr>
      <t xml:space="preserve">哈密街</t>
    </r>
    <r>
      <rPr>
        <sz val="8"/>
        <rFont val="新細明體"/>
        <family val="1"/>
        <charset val="136"/>
      </rPr>
      <t xml:space="preserve">47</t>
    </r>
    <r>
      <rPr>
        <sz val="8"/>
        <rFont val="Noto Sans"/>
        <family val="2"/>
      </rPr>
      <t xml:space="preserve">號大龍國小校園西北角原教師宿舍前一排樹中間的那棵</t>
    </r>
  </si>
  <si>
    <t xml:space="preserve">臺北市大同區大龍國民小學</t>
  </si>
  <si>
    <r>
      <rPr>
        <sz val="8"/>
        <rFont val="新細明體"/>
        <family val="1"/>
        <charset val="136"/>
      </rPr>
      <t xml:space="preserve">GPS</t>
    </r>
    <r>
      <rPr>
        <sz val="8"/>
        <rFont val="Noto Sans"/>
        <family val="2"/>
      </rPr>
      <t xml:space="preserve">：</t>
    </r>
    <r>
      <rPr>
        <sz val="8"/>
        <rFont val="新細明體"/>
        <family val="1"/>
        <charset val="136"/>
      </rPr>
      <t xml:space="preserve">301230. 2774304</t>
    </r>
  </si>
  <si>
    <r>
      <rPr>
        <sz val="8"/>
        <rFont val="Noto Sans"/>
        <family val="2"/>
      </rPr>
      <t xml:space="preserve">哈密街</t>
    </r>
    <r>
      <rPr>
        <sz val="8"/>
        <rFont val="新細明體"/>
        <family val="1"/>
        <charset val="136"/>
      </rPr>
      <t xml:space="preserve">47</t>
    </r>
    <r>
      <rPr>
        <sz val="8"/>
        <rFont val="Noto Sans"/>
        <family val="2"/>
      </rPr>
      <t xml:space="preserve">號大龍國小校園西北角原教師宿舍前一排樹最北的那棵</t>
    </r>
  </si>
  <si>
    <r>
      <rPr>
        <sz val="8"/>
        <rFont val="新細明體"/>
        <family val="1"/>
        <charset val="136"/>
      </rPr>
      <t xml:space="preserve">GPS</t>
    </r>
    <r>
      <rPr>
        <sz val="8"/>
        <rFont val="Noto Sans"/>
        <family val="2"/>
      </rPr>
      <t xml:space="preserve">：</t>
    </r>
    <r>
      <rPr>
        <sz val="8"/>
        <rFont val="新細明體"/>
        <family val="1"/>
        <charset val="136"/>
      </rPr>
      <t xml:space="preserve">301228. 2774311</t>
    </r>
  </si>
  <si>
    <t xml:space="preserve">榕樹</t>
  </si>
  <si>
    <r>
      <rPr>
        <sz val="8"/>
        <rFont val="Noto Sans"/>
        <family val="2"/>
      </rPr>
      <t xml:space="preserve">哈密街</t>
    </r>
    <r>
      <rPr>
        <sz val="8"/>
        <rFont val="新細明體"/>
        <family val="1"/>
        <charset val="136"/>
      </rPr>
      <t xml:space="preserve">47</t>
    </r>
    <r>
      <rPr>
        <sz val="8"/>
        <rFont val="Noto Sans"/>
        <family val="2"/>
      </rPr>
      <t xml:space="preserve">號大龍國小校園南側汽車出入之側門邊</t>
    </r>
  </si>
  <si>
    <r>
      <rPr>
        <sz val="8"/>
        <rFont val="新細明體"/>
        <family val="1"/>
        <charset val="136"/>
      </rPr>
      <t xml:space="preserve">GPS</t>
    </r>
    <r>
      <rPr>
        <sz val="8"/>
        <rFont val="Noto Sans"/>
        <family val="2"/>
      </rPr>
      <t xml:space="preserve">：</t>
    </r>
    <r>
      <rPr>
        <sz val="8"/>
        <rFont val="新細明體"/>
        <family val="1"/>
        <charset val="136"/>
      </rPr>
      <t xml:space="preserve">301324. 2774211</t>
    </r>
  </si>
  <si>
    <r>
      <rPr>
        <sz val="8"/>
        <rFont val="Noto Sans"/>
        <family val="2"/>
      </rPr>
      <t xml:space="preserve">哈密街</t>
    </r>
    <r>
      <rPr>
        <sz val="8"/>
        <rFont val="新細明體"/>
        <family val="1"/>
        <charset val="136"/>
      </rPr>
      <t xml:space="preserve">47</t>
    </r>
    <r>
      <rPr>
        <sz val="8"/>
        <rFont val="Noto Sans"/>
        <family val="2"/>
      </rPr>
      <t xml:space="preserve">號大龍國小校園南側校門警衛室旁邊</t>
    </r>
  </si>
  <si>
    <r>
      <rPr>
        <sz val="8"/>
        <rFont val="新細明體"/>
        <family val="1"/>
        <charset val="136"/>
      </rPr>
      <t xml:space="preserve">GPS</t>
    </r>
    <r>
      <rPr>
        <sz val="8"/>
        <rFont val="Noto Sans"/>
        <family val="2"/>
      </rPr>
      <t xml:space="preserve">：</t>
    </r>
    <r>
      <rPr>
        <sz val="8"/>
        <rFont val="新細明體"/>
        <family val="1"/>
        <charset val="136"/>
      </rPr>
      <t xml:space="preserve">301290. 2774210</t>
    </r>
  </si>
  <si>
    <r>
      <rPr>
        <sz val="8"/>
        <rFont val="Noto Sans"/>
        <family val="2"/>
      </rPr>
      <t xml:space="preserve">森氏紅淡比</t>
    </r>
    <r>
      <rPr>
        <sz val="8"/>
        <rFont val="新細明體"/>
        <family val="1"/>
        <charset val="136"/>
      </rPr>
      <t xml:space="preserve">(</t>
    </r>
    <r>
      <rPr>
        <sz val="8"/>
        <rFont val="Noto Sans"/>
        <family val="2"/>
      </rPr>
      <t xml:space="preserve">楊桐</t>
    </r>
    <r>
      <rPr>
        <sz val="8"/>
        <rFont val="新細明體"/>
        <family val="1"/>
        <charset val="136"/>
      </rPr>
      <t xml:space="preserve">)</t>
    </r>
  </si>
  <si>
    <r>
      <rPr>
        <sz val="8"/>
        <rFont val="Noto Sans"/>
        <family val="2"/>
      </rPr>
      <t xml:space="preserve">哈密街</t>
    </r>
    <r>
      <rPr>
        <sz val="8"/>
        <rFont val="新細明體"/>
        <family val="1"/>
        <charset val="136"/>
      </rPr>
      <t xml:space="preserve">47</t>
    </r>
    <r>
      <rPr>
        <sz val="8"/>
        <rFont val="Noto Sans"/>
        <family val="2"/>
      </rPr>
      <t xml:space="preserve">號大龍國小校園南側校門警衛室那側庭院中</t>
    </r>
  </si>
  <si>
    <r>
      <rPr>
        <sz val="8"/>
        <rFont val="新細明體"/>
        <family val="1"/>
        <charset val="136"/>
      </rPr>
      <t xml:space="preserve">GPS</t>
    </r>
    <r>
      <rPr>
        <sz val="8"/>
        <rFont val="Noto Sans"/>
        <family val="2"/>
      </rPr>
      <t xml:space="preserve">：</t>
    </r>
    <r>
      <rPr>
        <sz val="8"/>
        <rFont val="新細明體"/>
        <family val="1"/>
        <charset val="136"/>
      </rPr>
      <t xml:space="preserve">301272. 2774214</t>
    </r>
  </si>
  <si>
    <r>
      <rPr>
        <sz val="8"/>
        <rFont val="Noto Sans"/>
        <family val="2"/>
      </rPr>
      <t xml:space="preserve">哈密街</t>
    </r>
    <r>
      <rPr>
        <sz val="8"/>
        <rFont val="新細明體"/>
        <family val="1"/>
        <charset val="136"/>
      </rPr>
      <t xml:space="preserve">47</t>
    </r>
    <r>
      <rPr>
        <sz val="8"/>
        <rFont val="Noto Sans"/>
        <family val="2"/>
      </rPr>
      <t xml:space="preserve">號大龍國小校園南側校門與側門間庭院中</t>
    </r>
  </si>
  <si>
    <r>
      <rPr>
        <sz val="8"/>
        <rFont val="新細明體"/>
        <family val="1"/>
        <charset val="136"/>
      </rPr>
      <t xml:space="preserve">GPS</t>
    </r>
    <r>
      <rPr>
        <sz val="8"/>
        <rFont val="Noto Sans"/>
        <family val="2"/>
      </rPr>
      <t xml:space="preserve">：</t>
    </r>
    <r>
      <rPr>
        <sz val="8"/>
        <rFont val="新細明體"/>
        <family val="1"/>
        <charset val="136"/>
      </rPr>
      <t xml:space="preserve">301318. 2774215</t>
    </r>
  </si>
  <si>
    <r>
      <rPr>
        <sz val="8"/>
        <rFont val="Noto Sans"/>
        <family val="2"/>
      </rPr>
      <t xml:space="preserve">中正區水源里思源街</t>
    </r>
    <r>
      <rPr>
        <sz val="8"/>
        <rFont val="新細明體"/>
        <family val="1"/>
        <charset val="136"/>
      </rPr>
      <t xml:space="preserve">1</t>
    </r>
    <r>
      <rPr>
        <sz val="8"/>
        <rFont val="Noto Sans"/>
        <family val="2"/>
      </rPr>
      <t xml:space="preserve">號</t>
    </r>
    <r>
      <rPr>
        <sz val="8"/>
        <rFont val="新細明體"/>
        <family val="1"/>
        <charset val="136"/>
      </rPr>
      <t xml:space="preserve">(</t>
    </r>
    <r>
      <rPr>
        <sz val="8"/>
        <rFont val="Noto Sans"/>
        <family val="2"/>
      </rPr>
      <t xml:space="preserve">自來水園區旁行道樹</t>
    </r>
    <r>
      <rPr>
        <sz val="8"/>
        <rFont val="新細明體"/>
        <family val="1"/>
        <charset val="136"/>
      </rPr>
      <t xml:space="preserve">)</t>
    </r>
  </si>
  <si>
    <r>
      <rPr>
        <sz val="8"/>
        <rFont val="Noto Sans"/>
        <family val="2"/>
      </rPr>
      <t xml:space="preserve">中正區福和段二小段</t>
    </r>
    <r>
      <rPr>
        <sz val="8"/>
        <rFont val="新細明體"/>
        <family val="1"/>
        <charset val="136"/>
      </rPr>
      <t xml:space="preserve">28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672.2767472.</t>
    </r>
  </si>
  <si>
    <t xml:space="preserve">惠安里</t>
  </si>
  <si>
    <r>
      <rPr>
        <sz val="8"/>
        <rFont val="Noto Sans"/>
        <family val="2"/>
      </rPr>
      <t xml:space="preserve">吳興街</t>
    </r>
    <r>
      <rPr>
        <sz val="8"/>
        <rFont val="新細明體"/>
        <family val="1"/>
        <charset val="136"/>
      </rPr>
      <t xml:space="preserve">432</t>
    </r>
    <r>
      <rPr>
        <sz val="8"/>
        <rFont val="Noto Sans"/>
        <family val="2"/>
      </rPr>
      <t xml:space="preserve">巷</t>
    </r>
    <r>
      <rPr>
        <sz val="8"/>
        <rFont val="新細明體"/>
        <family val="1"/>
        <charset val="136"/>
      </rPr>
      <t xml:space="preserve">114</t>
    </r>
    <r>
      <rPr>
        <sz val="8"/>
        <rFont val="Noto Sans"/>
        <family val="2"/>
      </rPr>
      <t xml:space="preserve">號屋前</t>
    </r>
    <r>
      <rPr>
        <sz val="8"/>
        <rFont val="新細明體"/>
        <family val="1"/>
        <charset val="136"/>
      </rPr>
      <t xml:space="preserve">,</t>
    </r>
    <r>
      <rPr>
        <sz val="8"/>
        <rFont val="Noto Sans"/>
        <family val="2"/>
      </rPr>
      <t xml:space="preserve">近吳興公園南側門</t>
    </r>
  </si>
  <si>
    <r>
      <rPr>
        <sz val="8"/>
        <rFont val="Noto Sans"/>
        <family val="2"/>
      </rPr>
      <t xml:space="preserve">中正區網溪里廈門街</t>
    </r>
    <r>
      <rPr>
        <sz val="8"/>
        <rFont val="新細明體"/>
        <family val="1"/>
        <charset val="136"/>
      </rPr>
      <t xml:space="preserve">123</t>
    </r>
    <r>
      <rPr>
        <sz val="8"/>
        <rFont val="Noto Sans"/>
        <family val="2"/>
      </rPr>
      <t xml:space="preserve">巷</t>
    </r>
    <r>
      <rPr>
        <sz val="8"/>
        <rFont val="新細明體"/>
        <family val="1"/>
        <charset val="136"/>
      </rPr>
      <t xml:space="preserve">1</t>
    </r>
    <r>
      <rPr>
        <sz val="8"/>
        <rFont val="Noto Sans"/>
        <family val="2"/>
      </rPr>
      <t xml:space="preserve">號後面空地</t>
    </r>
  </si>
  <si>
    <r>
      <rPr>
        <sz val="8"/>
        <rFont val="Noto Sans"/>
        <family val="2"/>
      </rPr>
      <t xml:space="preserve">中正區河堤段六小段</t>
    </r>
    <r>
      <rPr>
        <sz val="8"/>
        <rFont val="新細明體"/>
        <family val="1"/>
        <charset val="136"/>
      </rPr>
      <t xml:space="preserve">32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294.2768437.</t>
    </r>
  </si>
  <si>
    <r>
      <rPr>
        <sz val="8"/>
        <rFont val="新細明體"/>
        <family val="1"/>
        <charset val="136"/>
      </rPr>
      <t xml:space="preserve">GPS</t>
    </r>
    <r>
      <rPr>
        <sz val="8"/>
        <rFont val="Noto Sans"/>
        <family val="2"/>
      </rPr>
      <t xml:space="preserve">：</t>
    </r>
    <r>
      <rPr>
        <sz val="8"/>
        <rFont val="新細明體"/>
        <family val="1"/>
        <charset val="136"/>
      </rPr>
      <t xml:space="preserve">302282.2768437.</t>
    </r>
  </si>
  <si>
    <r>
      <rPr>
        <sz val="8"/>
        <rFont val="Noto Sans"/>
        <family val="2"/>
      </rPr>
      <t xml:space="preserve">中正區建國里延平南路</t>
    </r>
    <r>
      <rPr>
        <sz val="8"/>
        <rFont val="新細明體"/>
        <family val="1"/>
        <charset val="136"/>
      </rPr>
      <t xml:space="preserve">180</t>
    </r>
    <r>
      <rPr>
        <sz val="8"/>
        <rFont val="Noto Sans"/>
        <family val="2"/>
      </rPr>
      <t xml:space="preserve">號內</t>
    </r>
  </si>
  <si>
    <t xml:space="preserve">臺灣銀行</t>
  </si>
  <si>
    <r>
      <rPr>
        <sz val="8"/>
        <rFont val="Noto Sans"/>
        <family val="2"/>
      </rPr>
      <t xml:space="preserve">中正段城中段三小段</t>
    </r>
    <r>
      <rPr>
        <sz val="8"/>
        <rFont val="新細明體"/>
        <family val="1"/>
        <charset val="136"/>
      </rPr>
      <t xml:space="preserve">7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1308.2770154.</t>
    </r>
  </si>
  <si>
    <r>
      <rPr>
        <sz val="8"/>
        <rFont val="新細明體"/>
        <family val="1"/>
        <charset val="136"/>
      </rPr>
      <t xml:space="preserve">GPS</t>
    </r>
    <r>
      <rPr>
        <sz val="8"/>
        <rFont val="Noto Sans"/>
        <family val="2"/>
      </rPr>
      <t xml:space="preserve">：</t>
    </r>
    <r>
      <rPr>
        <sz val="8"/>
        <rFont val="新細明體"/>
        <family val="1"/>
        <charset val="136"/>
      </rPr>
      <t xml:space="preserve">301307.2770153.</t>
    </r>
  </si>
  <si>
    <r>
      <rPr>
        <sz val="8"/>
        <rFont val="新細明體"/>
        <family val="1"/>
        <charset val="136"/>
      </rPr>
      <t xml:space="preserve">GPS</t>
    </r>
    <r>
      <rPr>
        <sz val="8"/>
        <rFont val="Noto Sans"/>
        <family val="2"/>
      </rPr>
      <t xml:space="preserve">：</t>
    </r>
    <r>
      <rPr>
        <sz val="8"/>
        <rFont val="新細明體"/>
        <family val="1"/>
        <charset val="136"/>
      </rPr>
      <t xml:space="preserve">301290.2770148.</t>
    </r>
  </si>
  <si>
    <t xml:space="preserve">七里香</t>
  </si>
  <si>
    <r>
      <rPr>
        <sz val="8"/>
        <rFont val="新細明體"/>
        <family val="1"/>
        <charset val="136"/>
      </rPr>
      <t xml:space="preserve">GPS</t>
    </r>
    <r>
      <rPr>
        <sz val="8"/>
        <rFont val="Noto Sans"/>
        <family val="2"/>
      </rPr>
      <t xml:space="preserve">：</t>
    </r>
    <r>
      <rPr>
        <sz val="8"/>
        <rFont val="新細明體"/>
        <family val="1"/>
        <charset val="136"/>
      </rPr>
      <t xml:space="preserve">301286.2770153.</t>
    </r>
  </si>
  <si>
    <t xml:space="preserve">301272.2770158.</t>
  </si>
  <si>
    <r>
      <rPr>
        <sz val="8"/>
        <rFont val="新細明體"/>
        <family val="1"/>
        <charset val="136"/>
      </rPr>
      <t xml:space="preserve">GPS</t>
    </r>
    <r>
      <rPr>
        <sz val="8"/>
        <rFont val="Noto Sans"/>
        <family val="2"/>
      </rPr>
      <t xml:space="preserve">：</t>
    </r>
    <r>
      <rPr>
        <sz val="8"/>
        <rFont val="新細明體"/>
        <family val="1"/>
        <charset val="136"/>
      </rPr>
      <t xml:space="preserve">301266.2770170.</t>
    </r>
  </si>
  <si>
    <r>
      <rPr>
        <sz val="8"/>
        <rFont val="Noto Sans"/>
        <family val="2"/>
      </rPr>
      <t xml:space="preserve">中正區文北里泰安街</t>
    </r>
    <r>
      <rPr>
        <sz val="8"/>
        <rFont val="新細明體"/>
        <family val="1"/>
        <charset val="136"/>
      </rPr>
      <t xml:space="preserve">2</t>
    </r>
    <r>
      <rPr>
        <sz val="8"/>
        <rFont val="Noto Sans"/>
        <family val="2"/>
      </rPr>
      <t xml:space="preserve">巷</t>
    </r>
    <r>
      <rPr>
        <sz val="8"/>
        <rFont val="新細明體"/>
        <family val="1"/>
        <charset val="136"/>
      </rPr>
      <t xml:space="preserve">3</t>
    </r>
    <r>
      <rPr>
        <sz val="8"/>
        <rFont val="Noto Sans"/>
        <family val="2"/>
      </rPr>
      <t xml:space="preserve">號</t>
    </r>
    <r>
      <rPr>
        <sz val="8"/>
        <rFont val="新細明體"/>
        <family val="1"/>
        <charset val="136"/>
      </rPr>
      <t xml:space="preserve">(</t>
    </r>
    <r>
      <rPr>
        <sz val="8"/>
        <rFont val="Noto Sans"/>
        <family val="2"/>
      </rPr>
      <t xml:space="preserve">李國鼎故居</t>
    </r>
    <r>
      <rPr>
        <sz val="8"/>
        <rFont val="新細明體"/>
        <family val="1"/>
        <charset val="136"/>
      </rPr>
      <t xml:space="preserve">)</t>
    </r>
  </si>
  <si>
    <r>
      <rPr>
        <sz val="8"/>
        <rFont val="Noto Sans"/>
        <family val="2"/>
      </rPr>
      <t xml:space="preserve">中正區臨沂段二小段</t>
    </r>
    <r>
      <rPr>
        <sz val="8"/>
        <rFont val="新細明體"/>
        <family val="1"/>
        <charset val="136"/>
      </rPr>
      <t xml:space="preserve">328-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246.2770392.</t>
    </r>
  </si>
  <si>
    <r>
      <rPr>
        <sz val="8"/>
        <rFont val="Noto Sans"/>
        <family val="2"/>
      </rPr>
      <t xml:space="preserve">中正區三愛里臨沂街</t>
    </r>
    <r>
      <rPr>
        <sz val="8"/>
        <rFont val="新細明體"/>
        <family val="1"/>
        <charset val="136"/>
      </rPr>
      <t xml:space="preserve">59</t>
    </r>
    <r>
      <rPr>
        <sz val="8"/>
        <rFont val="Noto Sans"/>
        <family val="2"/>
      </rPr>
      <t xml:space="preserve">巷</t>
    </r>
    <r>
      <rPr>
        <sz val="8"/>
        <rFont val="新細明體"/>
        <family val="1"/>
        <charset val="136"/>
      </rPr>
      <t xml:space="preserve">4</t>
    </r>
    <r>
      <rPr>
        <sz val="8"/>
        <rFont val="Noto Sans"/>
        <family val="2"/>
      </rPr>
      <t xml:space="preserve">號</t>
    </r>
  </si>
  <si>
    <r>
      <rPr>
        <sz val="8"/>
        <rFont val="Noto Sans"/>
        <family val="2"/>
      </rPr>
      <t xml:space="preserve">中正區臨沂段四小段</t>
    </r>
    <r>
      <rPr>
        <sz val="8"/>
        <rFont val="新細明體"/>
        <family val="1"/>
        <charset val="136"/>
      </rPr>
      <t xml:space="preserve">13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406.2770011.</t>
    </r>
  </si>
  <si>
    <r>
      <rPr>
        <sz val="8"/>
        <rFont val="Noto Sans"/>
        <family val="2"/>
      </rPr>
      <t xml:space="preserve">中正區三愛里臨沂街</t>
    </r>
    <r>
      <rPr>
        <sz val="8"/>
        <rFont val="新細明體"/>
        <family val="1"/>
        <charset val="136"/>
      </rPr>
      <t xml:space="preserve">61</t>
    </r>
    <r>
      <rPr>
        <sz val="8"/>
        <rFont val="Noto Sans"/>
        <family val="2"/>
      </rPr>
      <t xml:space="preserve">巷</t>
    </r>
    <r>
      <rPr>
        <sz val="8"/>
        <rFont val="新細明體"/>
        <family val="1"/>
        <charset val="136"/>
      </rPr>
      <t xml:space="preserve">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93.2769985.</t>
    </r>
  </si>
  <si>
    <r>
      <rPr>
        <sz val="8"/>
        <rFont val="Noto Sans"/>
        <family val="2"/>
      </rPr>
      <t xml:space="preserve">中正區三愛里臨沂街</t>
    </r>
    <r>
      <rPr>
        <sz val="8"/>
        <rFont val="新細明體"/>
        <family val="1"/>
        <charset val="136"/>
      </rPr>
      <t xml:space="preserve">71</t>
    </r>
    <r>
      <rPr>
        <sz val="8"/>
        <rFont val="Noto Sans"/>
        <family val="2"/>
      </rPr>
      <t xml:space="preserve">巷</t>
    </r>
    <r>
      <rPr>
        <sz val="8"/>
        <rFont val="新細明體"/>
        <family val="1"/>
        <charset val="136"/>
      </rPr>
      <t xml:space="preserve">19</t>
    </r>
    <r>
      <rPr>
        <sz val="8"/>
        <rFont val="Noto Sans"/>
        <family val="2"/>
      </rPr>
      <t xml:space="preserve">弄</t>
    </r>
    <r>
      <rPr>
        <sz val="8"/>
        <rFont val="新細明體"/>
        <family val="1"/>
        <charset val="136"/>
      </rPr>
      <t xml:space="preserve">7</t>
    </r>
    <r>
      <rPr>
        <sz val="8"/>
        <rFont val="Noto Sans"/>
        <family val="2"/>
      </rPr>
      <t xml:space="preserve">號</t>
    </r>
  </si>
  <si>
    <r>
      <rPr>
        <sz val="8"/>
        <rFont val="Noto Sans"/>
        <family val="2"/>
      </rPr>
      <t xml:space="preserve">中正區臨沂段三小段</t>
    </r>
    <r>
      <rPr>
        <sz val="8"/>
        <rFont val="新細明體"/>
        <family val="1"/>
        <charset val="136"/>
      </rPr>
      <t xml:space="preserve">30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481.2769837.</t>
    </r>
  </si>
  <si>
    <r>
      <rPr>
        <sz val="8"/>
        <rFont val="Noto Sans"/>
        <family val="2"/>
      </rPr>
      <t xml:space="preserve">松山區美仁里敦化北路</t>
    </r>
    <r>
      <rPr>
        <sz val="8"/>
        <rFont val="新細明體"/>
        <family val="1"/>
        <charset val="136"/>
      </rPr>
      <t xml:space="preserve">5</t>
    </r>
    <r>
      <rPr>
        <sz val="8"/>
        <rFont val="Noto Sans"/>
        <family val="2"/>
      </rPr>
      <t xml:space="preserve">號</t>
    </r>
  </si>
  <si>
    <t xml:space="preserve">台北市政府體育局</t>
  </si>
  <si>
    <r>
      <rPr>
        <sz val="8"/>
        <rFont val="Noto Sans"/>
        <family val="2"/>
      </rPr>
      <t xml:space="preserve">松山區美仁段二小段</t>
    </r>
    <r>
      <rPr>
        <sz val="8"/>
        <rFont val="新細明體"/>
        <family val="1"/>
        <charset val="136"/>
      </rPr>
      <t xml:space="preserve">89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570.2771241.</t>
    </r>
  </si>
  <si>
    <r>
      <rPr>
        <sz val="8"/>
        <rFont val="新細明體"/>
        <family val="1"/>
        <charset val="136"/>
      </rPr>
      <t xml:space="preserve">GPS</t>
    </r>
    <r>
      <rPr>
        <sz val="8"/>
        <rFont val="Noto Sans"/>
        <family val="2"/>
      </rPr>
      <t xml:space="preserve">：</t>
    </r>
    <r>
      <rPr>
        <sz val="8"/>
        <rFont val="新細明體"/>
        <family val="1"/>
        <charset val="136"/>
      </rPr>
      <t xml:space="preserve">305580.2771280.</t>
    </r>
  </si>
  <si>
    <t xml:space="preserve">敦化里</t>
  </si>
  <si>
    <r>
      <rPr>
        <sz val="8"/>
        <rFont val="Noto Sans"/>
        <family val="2"/>
      </rPr>
      <t xml:space="preserve">松山區敦化里八德路三段</t>
    </r>
    <r>
      <rPr>
        <sz val="8"/>
        <rFont val="新細明體"/>
        <family val="1"/>
        <charset val="136"/>
      </rPr>
      <t xml:space="preserve">12</t>
    </r>
    <r>
      <rPr>
        <sz val="8"/>
        <rFont val="Noto Sans"/>
        <family val="2"/>
      </rPr>
      <t xml:space="preserve">巷</t>
    </r>
    <r>
      <rPr>
        <sz val="8"/>
        <rFont val="新細明體"/>
        <family val="1"/>
        <charset val="136"/>
      </rPr>
      <t xml:space="preserve">57</t>
    </r>
    <r>
      <rPr>
        <sz val="8"/>
        <rFont val="Noto Sans"/>
        <family val="2"/>
      </rPr>
      <t xml:space="preserve">弄</t>
    </r>
    <r>
      <rPr>
        <sz val="8"/>
        <rFont val="新細明體"/>
        <family val="1"/>
        <charset val="136"/>
      </rPr>
      <t xml:space="preserve">39</t>
    </r>
    <r>
      <rPr>
        <sz val="8"/>
        <rFont val="Noto Sans"/>
        <family val="2"/>
      </rPr>
      <t xml:space="preserve">號</t>
    </r>
    <r>
      <rPr>
        <sz val="8"/>
        <rFont val="新細明體"/>
        <family val="1"/>
        <charset val="136"/>
      </rPr>
      <t xml:space="preserve">(</t>
    </r>
    <r>
      <rPr>
        <sz val="8"/>
        <rFont val="Noto Sans"/>
        <family val="2"/>
      </rPr>
      <t xml:space="preserve">卡兒堡托兒所內</t>
    </r>
    <r>
      <rPr>
        <sz val="8"/>
        <rFont val="新細明體"/>
        <family val="1"/>
        <charset val="136"/>
      </rPr>
      <t xml:space="preserve">)</t>
    </r>
  </si>
  <si>
    <r>
      <rPr>
        <sz val="8"/>
        <rFont val="Noto Sans"/>
        <family val="2"/>
      </rPr>
      <t xml:space="preserve">松山區延吉段三小段</t>
    </r>
    <r>
      <rPr>
        <sz val="8"/>
        <rFont val="新細明體"/>
        <family val="1"/>
        <charset val="136"/>
      </rPr>
      <t xml:space="preserve">251-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700.2770917.</t>
    </r>
  </si>
  <si>
    <r>
      <rPr>
        <sz val="8"/>
        <rFont val="Noto Sans"/>
        <family val="2"/>
      </rPr>
      <t xml:space="preserve">大安區龍安里青田街</t>
    </r>
    <r>
      <rPr>
        <sz val="8"/>
        <rFont val="新細明體"/>
        <family val="1"/>
        <charset val="136"/>
      </rPr>
      <t xml:space="preserve">12</t>
    </r>
    <r>
      <rPr>
        <sz val="8"/>
        <rFont val="Noto Sans"/>
        <family val="2"/>
      </rPr>
      <t xml:space="preserve">巷</t>
    </r>
    <r>
      <rPr>
        <sz val="8"/>
        <rFont val="新細明體"/>
        <family val="1"/>
        <charset val="136"/>
      </rPr>
      <t xml:space="preserve">3</t>
    </r>
    <r>
      <rPr>
        <sz val="8"/>
        <rFont val="Noto Sans"/>
        <family val="2"/>
      </rPr>
      <t xml:space="preserve">號停車場後方與</t>
    </r>
    <r>
      <rPr>
        <sz val="8"/>
        <rFont val="新細明體"/>
        <family val="1"/>
        <charset val="136"/>
      </rPr>
      <t xml:space="preserve">8</t>
    </r>
    <r>
      <rPr>
        <sz val="8"/>
        <rFont val="Noto Sans"/>
        <family val="2"/>
      </rPr>
      <t xml:space="preserve">巷</t>
    </r>
    <r>
      <rPr>
        <sz val="8"/>
        <rFont val="新細明體"/>
        <family val="1"/>
        <charset val="136"/>
      </rPr>
      <t xml:space="preserve">2</t>
    </r>
    <r>
      <rPr>
        <sz val="8"/>
        <rFont val="Noto Sans"/>
        <family val="2"/>
      </rPr>
      <t xml:space="preserve">號圍牆間</t>
    </r>
  </si>
  <si>
    <r>
      <rPr>
        <sz val="8"/>
        <rFont val="Noto Sans"/>
        <family val="2"/>
      </rPr>
      <t xml:space="preserve">大安區金華段二小段</t>
    </r>
    <r>
      <rPr>
        <sz val="8"/>
        <rFont val="新細明體"/>
        <family val="1"/>
        <charset val="136"/>
      </rPr>
      <t xml:space="preserve">27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641.2768898</t>
    </r>
  </si>
  <si>
    <t xml:space="preserve">無法測量</t>
  </si>
  <si>
    <r>
      <rPr>
        <sz val="8"/>
        <rFont val="Noto Sans"/>
        <family val="2"/>
      </rPr>
      <t xml:space="preserve">大安區臥龍里和平東路二段</t>
    </r>
    <r>
      <rPr>
        <sz val="8"/>
        <rFont val="新細明體"/>
        <family val="1"/>
        <charset val="136"/>
      </rPr>
      <t xml:space="preserve">134</t>
    </r>
    <r>
      <rPr>
        <sz val="8"/>
        <rFont val="Noto Sans"/>
        <family val="2"/>
      </rPr>
      <t xml:space="preserve">號</t>
    </r>
    <r>
      <rPr>
        <sz val="8"/>
        <rFont val="新細明體"/>
        <family val="1"/>
        <charset val="136"/>
      </rPr>
      <t xml:space="preserve">(</t>
    </r>
    <r>
      <rPr>
        <sz val="8"/>
        <rFont val="Noto Sans"/>
        <family val="2"/>
      </rPr>
      <t xml:space="preserve">台北教育大學校內</t>
    </r>
    <r>
      <rPr>
        <sz val="8"/>
        <rFont val="新細明體"/>
        <family val="1"/>
        <charset val="136"/>
      </rPr>
      <t xml:space="preserve">)</t>
    </r>
  </si>
  <si>
    <t xml:space="preserve">臺北教育大學</t>
  </si>
  <si>
    <r>
      <rPr>
        <sz val="8"/>
        <rFont val="Noto Sans"/>
        <family val="2"/>
      </rPr>
      <t xml:space="preserve">大安區學府段一小段</t>
    </r>
    <r>
      <rPr>
        <sz val="8"/>
        <rFont val="新細明體"/>
        <family val="1"/>
        <charset val="136"/>
      </rPr>
      <t xml:space="preserve">59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919.2768604.</t>
    </r>
  </si>
  <si>
    <r>
      <rPr>
        <sz val="8"/>
        <rFont val="新細明體"/>
        <family val="1"/>
        <charset val="136"/>
      </rPr>
      <t xml:space="preserve">GPS</t>
    </r>
    <r>
      <rPr>
        <sz val="8"/>
        <rFont val="Noto Sans"/>
        <family val="2"/>
      </rPr>
      <t xml:space="preserve">：</t>
    </r>
    <r>
      <rPr>
        <sz val="8"/>
        <rFont val="新細明體"/>
        <family val="1"/>
        <charset val="136"/>
      </rPr>
      <t xml:space="preserve">305032.2768356.</t>
    </r>
  </si>
  <si>
    <r>
      <rPr>
        <sz val="8"/>
        <rFont val="新細明體"/>
        <family val="1"/>
        <charset val="136"/>
      </rPr>
      <t xml:space="preserve">GPS</t>
    </r>
    <r>
      <rPr>
        <sz val="8"/>
        <rFont val="Noto Sans"/>
        <family val="2"/>
      </rPr>
      <t xml:space="preserve">：</t>
    </r>
    <r>
      <rPr>
        <sz val="8"/>
        <rFont val="新細明體"/>
        <family val="1"/>
        <charset val="136"/>
      </rPr>
      <t xml:space="preserve">304907.2768600.</t>
    </r>
  </si>
  <si>
    <r>
      <rPr>
        <sz val="8"/>
        <rFont val="新細明體"/>
        <family val="1"/>
        <charset val="136"/>
      </rPr>
      <t xml:space="preserve">GPS</t>
    </r>
    <r>
      <rPr>
        <sz val="8"/>
        <rFont val="Noto Sans"/>
        <family val="2"/>
      </rPr>
      <t xml:space="preserve">：</t>
    </r>
    <r>
      <rPr>
        <sz val="8"/>
        <rFont val="新細明體"/>
        <family val="1"/>
        <charset val="136"/>
      </rPr>
      <t xml:space="preserve">305138.2768409.</t>
    </r>
  </si>
  <si>
    <t xml:space="preserve">景新里</t>
  </si>
  <si>
    <r>
      <rPr>
        <sz val="8"/>
        <rFont val="Noto Sans"/>
        <family val="2"/>
      </rPr>
      <t xml:space="preserve">信義區景新里莊敬路</t>
    </r>
    <r>
      <rPr>
        <sz val="8"/>
        <rFont val="新細明體"/>
        <family val="1"/>
        <charset val="136"/>
      </rPr>
      <t xml:space="preserve">289</t>
    </r>
    <r>
      <rPr>
        <sz val="8"/>
        <rFont val="Noto Sans"/>
        <family val="2"/>
      </rPr>
      <t xml:space="preserve">巷</t>
    </r>
    <r>
      <rPr>
        <sz val="8"/>
        <rFont val="新細明體"/>
        <family val="1"/>
        <charset val="136"/>
      </rPr>
      <t xml:space="preserve">5</t>
    </r>
    <r>
      <rPr>
        <sz val="8"/>
        <rFont val="Noto Sans"/>
        <family val="2"/>
      </rPr>
      <t xml:space="preserve">弄</t>
    </r>
    <r>
      <rPr>
        <sz val="8"/>
        <rFont val="新細明體"/>
        <family val="1"/>
        <charset val="136"/>
      </rPr>
      <t xml:space="preserve">42</t>
    </r>
    <r>
      <rPr>
        <sz val="8"/>
        <rFont val="Noto Sans"/>
        <family val="2"/>
      </rPr>
      <t xml:space="preserve">號前空地</t>
    </r>
  </si>
  <si>
    <r>
      <rPr>
        <sz val="8"/>
        <rFont val="Noto Sans"/>
        <family val="2"/>
      </rPr>
      <t xml:space="preserve">信義區祥和段二小段</t>
    </r>
    <r>
      <rPr>
        <sz val="8"/>
        <rFont val="新細明體"/>
        <family val="1"/>
        <charset val="136"/>
      </rPr>
      <t xml:space="preserve">10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852.2769216</t>
    </r>
  </si>
  <si>
    <t xml:space="preserve">蘭雅里</t>
  </si>
  <si>
    <t xml:space="preserve">銀樺</t>
  </si>
  <si>
    <t xml:space="preserve">士林區蘭雅里蘭雅公園</t>
  </si>
  <si>
    <r>
      <rPr>
        <sz val="8"/>
        <rFont val="Noto Sans"/>
        <family val="2"/>
      </rPr>
      <t xml:space="preserve">士林區三玉段四小段</t>
    </r>
    <r>
      <rPr>
        <sz val="8"/>
        <rFont val="新細明體"/>
        <family val="1"/>
        <charset val="136"/>
      </rPr>
      <t xml:space="preserve">15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61.2778026.</t>
    </r>
  </si>
  <si>
    <r>
      <rPr>
        <sz val="8"/>
        <rFont val="Noto Sans"/>
        <family val="2"/>
      </rPr>
      <t xml:space="preserve">士林區三玉段四小段</t>
    </r>
    <r>
      <rPr>
        <sz val="8"/>
        <rFont val="新細明體"/>
        <family val="1"/>
        <charset val="136"/>
      </rPr>
      <t xml:space="preserve">15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28.2778059.</t>
    </r>
  </si>
  <si>
    <r>
      <rPr>
        <sz val="8"/>
        <rFont val="新細明體"/>
        <family val="1"/>
        <charset val="136"/>
      </rPr>
      <t xml:space="preserve">GPS</t>
    </r>
    <r>
      <rPr>
        <sz val="8"/>
        <rFont val="Noto Sans"/>
        <family val="2"/>
      </rPr>
      <t xml:space="preserve">：</t>
    </r>
    <r>
      <rPr>
        <sz val="8"/>
        <rFont val="新細明體"/>
        <family val="1"/>
        <charset val="136"/>
      </rPr>
      <t xml:space="preserve">303319.2778066.</t>
    </r>
  </si>
  <si>
    <r>
      <rPr>
        <sz val="8"/>
        <rFont val="新細明體"/>
        <family val="1"/>
        <charset val="136"/>
      </rPr>
      <t xml:space="preserve">GPS</t>
    </r>
    <r>
      <rPr>
        <sz val="8"/>
        <rFont val="Noto Sans"/>
        <family val="2"/>
      </rPr>
      <t xml:space="preserve">：</t>
    </r>
    <r>
      <rPr>
        <sz val="8"/>
        <rFont val="新細明體"/>
        <family val="1"/>
        <charset val="136"/>
      </rPr>
      <t xml:space="preserve">303308.2778048.</t>
    </r>
  </si>
  <si>
    <r>
      <rPr>
        <sz val="8"/>
        <rFont val="新細明體"/>
        <family val="1"/>
        <charset val="136"/>
      </rPr>
      <t xml:space="preserve">GPS</t>
    </r>
    <r>
      <rPr>
        <sz val="8"/>
        <rFont val="Noto Sans"/>
        <family val="2"/>
      </rPr>
      <t xml:space="preserve">：</t>
    </r>
    <r>
      <rPr>
        <sz val="8"/>
        <rFont val="新細明體"/>
        <family val="1"/>
        <charset val="136"/>
      </rPr>
      <t xml:space="preserve">303296.2778039.</t>
    </r>
  </si>
  <si>
    <r>
      <rPr>
        <sz val="8"/>
        <rFont val="新細明體"/>
        <family val="1"/>
        <charset val="136"/>
      </rPr>
      <t xml:space="preserve">GPS</t>
    </r>
    <r>
      <rPr>
        <sz val="8"/>
        <rFont val="Noto Sans"/>
        <family val="2"/>
      </rPr>
      <t xml:space="preserve">：</t>
    </r>
    <r>
      <rPr>
        <sz val="8"/>
        <rFont val="新細明體"/>
        <family val="1"/>
        <charset val="136"/>
      </rPr>
      <t xml:space="preserve">303305.2778034.</t>
    </r>
  </si>
  <si>
    <r>
      <rPr>
        <sz val="8"/>
        <rFont val="新細明體"/>
        <family val="1"/>
        <charset val="136"/>
      </rPr>
      <t xml:space="preserve">GPS</t>
    </r>
    <r>
      <rPr>
        <sz val="8"/>
        <rFont val="Noto Sans"/>
        <family val="2"/>
      </rPr>
      <t xml:space="preserve">：</t>
    </r>
    <r>
      <rPr>
        <sz val="8"/>
        <rFont val="新細明體"/>
        <family val="1"/>
        <charset val="136"/>
      </rPr>
      <t xml:space="preserve">303319.2778017.</t>
    </r>
  </si>
  <si>
    <r>
      <rPr>
        <sz val="8"/>
        <rFont val="新細明體"/>
        <family val="1"/>
        <charset val="136"/>
      </rPr>
      <t xml:space="preserve">GPS</t>
    </r>
    <r>
      <rPr>
        <sz val="8"/>
        <rFont val="Noto Sans"/>
        <family val="2"/>
      </rPr>
      <t xml:space="preserve">：</t>
    </r>
    <r>
      <rPr>
        <sz val="8"/>
        <rFont val="新細明體"/>
        <family val="1"/>
        <charset val="136"/>
      </rPr>
      <t xml:space="preserve">303322.2778028.</t>
    </r>
  </si>
  <si>
    <r>
      <rPr>
        <sz val="8"/>
        <rFont val="新細明體"/>
        <family val="1"/>
        <charset val="136"/>
      </rPr>
      <t xml:space="preserve">GPS</t>
    </r>
    <r>
      <rPr>
        <sz val="8"/>
        <rFont val="Noto Sans"/>
        <family val="2"/>
      </rPr>
      <t xml:space="preserve">：</t>
    </r>
    <r>
      <rPr>
        <sz val="8"/>
        <rFont val="新細明體"/>
        <family val="1"/>
        <charset val="136"/>
      </rPr>
      <t xml:space="preserve">303328.2778220.</t>
    </r>
  </si>
  <si>
    <r>
      <rPr>
        <sz val="8"/>
        <rFont val="新細明體"/>
        <family val="1"/>
        <charset val="136"/>
      </rPr>
      <t xml:space="preserve">GPS</t>
    </r>
    <r>
      <rPr>
        <sz val="8"/>
        <rFont val="Noto Sans"/>
        <family val="2"/>
      </rPr>
      <t xml:space="preserve">：</t>
    </r>
    <r>
      <rPr>
        <sz val="8"/>
        <rFont val="新細明體"/>
        <family val="1"/>
        <charset val="136"/>
      </rPr>
      <t xml:space="preserve">303322.2778024.</t>
    </r>
  </si>
  <si>
    <r>
      <rPr>
        <sz val="8"/>
        <rFont val="新細明體"/>
        <family val="1"/>
        <charset val="136"/>
      </rPr>
      <t xml:space="preserve">GPS</t>
    </r>
    <r>
      <rPr>
        <sz val="8"/>
        <rFont val="Noto Sans"/>
        <family val="2"/>
      </rPr>
      <t xml:space="preserve">：</t>
    </r>
    <r>
      <rPr>
        <sz val="8"/>
        <rFont val="新細明體"/>
        <family val="1"/>
        <charset val="136"/>
      </rPr>
      <t xml:space="preserve">303317.2778045.</t>
    </r>
  </si>
  <si>
    <r>
      <rPr>
        <sz val="8"/>
        <rFont val="新細明體"/>
        <family val="1"/>
        <charset val="136"/>
      </rPr>
      <t xml:space="preserve">GPS</t>
    </r>
    <r>
      <rPr>
        <sz val="8"/>
        <rFont val="Noto Sans"/>
        <family val="2"/>
      </rPr>
      <t xml:space="preserve">：</t>
    </r>
    <r>
      <rPr>
        <sz val="8"/>
        <rFont val="新細明體"/>
        <family val="1"/>
        <charset val="136"/>
      </rPr>
      <t xml:space="preserve">303318.2778042.</t>
    </r>
  </si>
  <si>
    <r>
      <rPr>
        <sz val="8"/>
        <rFont val="新細明體"/>
        <family val="1"/>
        <charset val="136"/>
      </rPr>
      <t xml:space="preserve">GPS</t>
    </r>
    <r>
      <rPr>
        <sz val="8"/>
        <rFont val="Noto Sans"/>
        <family val="2"/>
      </rPr>
      <t xml:space="preserve">：</t>
    </r>
    <r>
      <rPr>
        <sz val="8"/>
        <rFont val="新細明體"/>
        <family val="1"/>
        <charset val="136"/>
      </rPr>
      <t xml:space="preserve">303318.278044.</t>
    </r>
  </si>
  <si>
    <r>
      <rPr>
        <sz val="8"/>
        <rFont val="新細明體"/>
        <family val="1"/>
        <charset val="136"/>
      </rPr>
      <t xml:space="preserve">GPS</t>
    </r>
    <r>
      <rPr>
        <sz val="8"/>
        <rFont val="Noto Sans"/>
        <family val="2"/>
      </rPr>
      <t xml:space="preserve">：</t>
    </r>
    <r>
      <rPr>
        <sz val="8"/>
        <rFont val="新細明體"/>
        <family val="1"/>
        <charset val="136"/>
      </rPr>
      <t xml:space="preserve">303322.278053.</t>
    </r>
  </si>
  <si>
    <r>
      <rPr>
        <sz val="8"/>
        <rFont val="新細明體"/>
        <family val="1"/>
        <charset val="136"/>
      </rPr>
      <t xml:space="preserve">GPS</t>
    </r>
    <r>
      <rPr>
        <sz val="8"/>
        <rFont val="Noto Sans"/>
        <family val="2"/>
      </rPr>
      <t xml:space="preserve">：</t>
    </r>
    <r>
      <rPr>
        <sz val="8"/>
        <rFont val="新細明體"/>
        <family val="1"/>
        <charset val="136"/>
      </rPr>
      <t xml:space="preserve">303330.2778061.</t>
    </r>
  </si>
  <si>
    <r>
      <rPr>
        <sz val="8"/>
        <rFont val="新細明體"/>
        <family val="1"/>
        <charset val="136"/>
      </rPr>
      <t xml:space="preserve">GPS</t>
    </r>
    <r>
      <rPr>
        <sz val="8"/>
        <rFont val="Noto Sans"/>
        <family val="2"/>
      </rPr>
      <t xml:space="preserve">：</t>
    </r>
    <r>
      <rPr>
        <sz val="8"/>
        <rFont val="新細明體"/>
        <family val="1"/>
        <charset val="136"/>
      </rPr>
      <t xml:space="preserve">303326.2778066.</t>
    </r>
  </si>
  <si>
    <r>
      <rPr>
        <sz val="8"/>
        <rFont val="新細明體"/>
        <family val="1"/>
        <charset val="136"/>
      </rPr>
      <t xml:space="preserve">GPS</t>
    </r>
    <r>
      <rPr>
        <sz val="8"/>
        <rFont val="Noto Sans"/>
        <family val="2"/>
      </rPr>
      <t xml:space="preserve">：</t>
    </r>
    <r>
      <rPr>
        <sz val="8"/>
        <rFont val="新細明體"/>
        <family val="1"/>
        <charset val="136"/>
      </rPr>
      <t xml:space="preserve">303343.2778066.</t>
    </r>
  </si>
  <si>
    <r>
      <rPr>
        <sz val="8"/>
        <rFont val="新細明體"/>
        <family val="1"/>
        <charset val="136"/>
      </rPr>
      <t xml:space="preserve">GPS</t>
    </r>
    <r>
      <rPr>
        <sz val="8"/>
        <rFont val="Noto Sans"/>
        <family val="2"/>
      </rPr>
      <t xml:space="preserve">：</t>
    </r>
    <r>
      <rPr>
        <sz val="8"/>
        <rFont val="新細明體"/>
        <family val="1"/>
        <charset val="136"/>
      </rPr>
      <t xml:space="preserve">303361.2778081.</t>
    </r>
  </si>
  <si>
    <r>
      <rPr>
        <sz val="8"/>
        <rFont val="新細明體"/>
        <family val="1"/>
        <charset val="136"/>
      </rPr>
      <t xml:space="preserve">GPS</t>
    </r>
    <r>
      <rPr>
        <sz val="8"/>
        <rFont val="Noto Sans"/>
        <family val="2"/>
      </rPr>
      <t xml:space="preserve">：</t>
    </r>
    <r>
      <rPr>
        <sz val="8"/>
        <rFont val="新細明體"/>
        <family val="1"/>
        <charset val="136"/>
      </rPr>
      <t xml:space="preserve">303362.2778082.</t>
    </r>
  </si>
  <si>
    <r>
      <rPr>
        <sz val="8"/>
        <rFont val="新細明體"/>
        <family val="1"/>
        <charset val="136"/>
      </rPr>
      <t xml:space="preserve">GPS</t>
    </r>
    <r>
      <rPr>
        <sz val="8"/>
        <rFont val="Noto Sans"/>
        <family val="2"/>
      </rPr>
      <t xml:space="preserve">：</t>
    </r>
    <r>
      <rPr>
        <sz val="8"/>
        <rFont val="新細明體"/>
        <family val="1"/>
        <charset val="136"/>
      </rPr>
      <t xml:space="preserve">303368.2778078.</t>
    </r>
  </si>
  <si>
    <r>
      <rPr>
        <sz val="8"/>
        <rFont val="Noto Sans"/>
        <family val="2"/>
      </rPr>
      <t xml:space="preserve">士林區三玉段四小段</t>
    </r>
    <r>
      <rPr>
        <sz val="8"/>
        <rFont val="新細明體"/>
        <family val="1"/>
        <charset val="136"/>
      </rPr>
      <t xml:space="preserve">15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340.2778083.</t>
    </r>
  </si>
  <si>
    <r>
      <rPr>
        <sz val="8"/>
        <rFont val="新細明體"/>
        <family val="1"/>
        <charset val="136"/>
      </rPr>
      <t xml:space="preserve">GPS</t>
    </r>
    <r>
      <rPr>
        <sz val="8"/>
        <rFont val="Noto Sans"/>
        <family val="2"/>
      </rPr>
      <t xml:space="preserve">：</t>
    </r>
    <r>
      <rPr>
        <sz val="8"/>
        <rFont val="新細明體"/>
        <family val="1"/>
        <charset val="136"/>
      </rPr>
      <t xml:space="preserve">303356.2778090.</t>
    </r>
  </si>
  <si>
    <r>
      <rPr>
        <sz val="8"/>
        <rFont val="新細明體"/>
        <family val="1"/>
        <charset val="136"/>
      </rPr>
      <t xml:space="preserve">GPS</t>
    </r>
    <r>
      <rPr>
        <sz val="8"/>
        <rFont val="Noto Sans"/>
        <family val="2"/>
      </rPr>
      <t xml:space="preserve">：</t>
    </r>
    <r>
      <rPr>
        <sz val="8"/>
        <rFont val="新細明體"/>
        <family val="1"/>
        <charset val="136"/>
      </rPr>
      <t xml:space="preserve">303359.2778089.</t>
    </r>
  </si>
  <si>
    <r>
      <rPr>
        <sz val="8"/>
        <rFont val="新細明體"/>
        <family val="1"/>
        <charset val="136"/>
      </rPr>
      <t xml:space="preserve">GPS</t>
    </r>
    <r>
      <rPr>
        <sz val="8"/>
        <rFont val="Noto Sans"/>
        <family val="2"/>
      </rPr>
      <t xml:space="preserve">：</t>
    </r>
    <r>
      <rPr>
        <sz val="8"/>
        <rFont val="新細明體"/>
        <family val="1"/>
        <charset val="136"/>
      </rPr>
      <t xml:space="preserve">303344.2778083.</t>
    </r>
  </si>
  <si>
    <r>
      <rPr>
        <sz val="8"/>
        <rFont val="新細明體"/>
        <family val="1"/>
        <charset val="136"/>
      </rPr>
      <t xml:space="preserve">GPS</t>
    </r>
    <r>
      <rPr>
        <sz val="8"/>
        <rFont val="Noto Sans"/>
        <family val="2"/>
      </rPr>
      <t xml:space="preserve">：</t>
    </r>
    <r>
      <rPr>
        <sz val="8"/>
        <rFont val="新細明體"/>
        <family val="1"/>
        <charset val="136"/>
      </rPr>
      <t xml:space="preserve">303352.2778089.</t>
    </r>
  </si>
  <si>
    <r>
      <rPr>
        <sz val="8"/>
        <rFont val="新細明體"/>
        <family val="1"/>
        <charset val="136"/>
      </rPr>
      <t xml:space="preserve">GPS</t>
    </r>
    <r>
      <rPr>
        <sz val="8"/>
        <rFont val="Noto Sans"/>
        <family val="2"/>
      </rPr>
      <t xml:space="preserve">：</t>
    </r>
    <r>
      <rPr>
        <sz val="8"/>
        <rFont val="新細明體"/>
        <family val="1"/>
        <charset val="136"/>
      </rPr>
      <t xml:space="preserve">303346.2778082.</t>
    </r>
  </si>
  <si>
    <r>
      <rPr>
        <sz val="8"/>
        <rFont val="新細明體"/>
        <family val="1"/>
        <charset val="136"/>
      </rPr>
      <t xml:space="preserve">GPS</t>
    </r>
    <r>
      <rPr>
        <sz val="8"/>
        <rFont val="Noto Sans"/>
        <family val="2"/>
      </rPr>
      <t xml:space="preserve">：</t>
    </r>
    <r>
      <rPr>
        <sz val="8"/>
        <rFont val="新細明體"/>
        <family val="1"/>
        <charset val="136"/>
      </rPr>
      <t xml:space="preserve">303352.2778076.</t>
    </r>
  </si>
  <si>
    <r>
      <rPr>
        <sz val="8"/>
        <rFont val="新細明體"/>
        <family val="1"/>
        <charset val="136"/>
      </rPr>
      <t xml:space="preserve">GPS</t>
    </r>
    <r>
      <rPr>
        <sz val="8"/>
        <rFont val="Noto Sans"/>
        <family val="2"/>
      </rPr>
      <t xml:space="preserve">：</t>
    </r>
    <r>
      <rPr>
        <sz val="8"/>
        <rFont val="新細明體"/>
        <family val="1"/>
        <charset val="136"/>
      </rPr>
      <t xml:space="preserve">303326.2778077.</t>
    </r>
  </si>
  <si>
    <r>
      <rPr>
        <sz val="8"/>
        <rFont val="新細明體"/>
        <family val="1"/>
        <charset val="136"/>
      </rPr>
      <t xml:space="preserve">GPS</t>
    </r>
    <r>
      <rPr>
        <sz val="8"/>
        <rFont val="Noto Sans"/>
        <family val="2"/>
      </rPr>
      <t xml:space="preserve">：</t>
    </r>
    <r>
      <rPr>
        <sz val="8"/>
        <rFont val="新細明體"/>
        <family val="1"/>
        <charset val="136"/>
      </rPr>
      <t xml:space="preserve">303337.2778075.</t>
    </r>
  </si>
  <si>
    <r>
      <rPr>
        <sz val="8"/>
        <rFont val="新細明體"/>
        <family val="1"/>
        <charset val="136"/>
      </rPr>
      <t xml:space="preserve">GPS</t>
    </r>
    <r>
      <rPr>
        <sz val="8"/>
        <rFont val="Noto Sans"/>
        <family val="2"/>
      </rPr>
      <t xml:space="preserve">：</t>
    </r>
    <r>
      <rPr>
        <sz val="8"/>
        <rFont val="新細明體"/>
        <family val="1"/>
        <charset val="136"/>
      </rPr>
      <t xml:space="preserve">303348.2778057.</t>
    </r>
  </si>
  <si>
    <r>
      <rPr>
        <sz val="8"/>
        <rFont val="新細明體"/>
        <family val="1"/>
        <charset val="136"/>
      </rPr>
      <t xml:space="preserve">GPS</t>
    </r>
    <r>
      <rPr>
        <sz val="8"/>
        <rFont val="Noto Sans"/>
        <family val="2"/>
      </rPr>
      <t xml:space="preserve">：</t>
    </r>
    <r>
      <rPr>
        <sz val="8"/>
        <rFont val="新細明體"/>
        <family val="1"/>
        <charset val="136"/>
      </rPr>
      <t xml:space="preserve">303358.2778057.</t>
    </r>
  </si>
  <si>
    <r>
      <rPr>
        <sz val="8"/>
        <rFont val="新細明體"/>
        <family val="1"/>
        <charset val="136"/>
      </rPr>
      <t xml:space="preserve">GPS</t>
    </r>
    <r>
      <rPr>
        <sz val="8"/>
        <rFont val="Noto Sans"/>
        <family val="2"/>
      </rPr>
      <t xml:space="preserve">：</t>
    </r>
    <r>
      <rPr>
        <sz val="8"/>
        <rFont val="新細明體"/>
        <family val="1"/>
        <charset val="136"/>
      </rPr>
      <t xml:space="preserve">303338.2778094.</t>
    </r>
  </si>
  <si>
    <r>
      <rPr>
        <sz val="8"/>
        <rFont val="新細明體"/>
        <family val="1"/>
        <charset val="136"/>
      </rPr>
      <t xml:space="preserve">GPS</t>
    </r>
    <r>
      <rPr>
        <sz val="8"/>
        <rFont val="Noto Sans"/>
        <family val="2"/>
      </rPr>
      <t xml:space="preserve">：</t>
    </r>
    <r>
      <rPr>
        <sz val="8"/>
        <rFont val="新細明體"/>
        <family val="1"/>
        <charset val="136"/>
      </rPr>
      <t xml:space="preserve">303334.2778093.</t>
    </r>
  </si>
  <si>
    <t xml:space="preserve">中山北路七段天母公園入口斜坡步道底過溜冰場與健康步道間</t>
  </si>
  <si>
    <r>
      <rPr>
        <sz val="8"/>
        <rFont val="Noto Sans"/>
        <family val="2"/>
      </rPr>
      <t xml:space="preserve">士林區天母段四小段 </t>
    </r>
    <r>
      <rPr>
        <sz val="8"/>
        <rFont val="新細明體"/>
        <family val="1"/>
        <charset val="136"/>
      </rPr>
      <t xml:space="preserve">140</t>
    </r>
    <r>
      <rPr>
        <sz val="8"/>
        <rFont val="Noto Sans"/>
        <family val="2"/>
      </rPr>
      <t xml:space="preserve">號</t>
    </r>
  </si>
  <si>
    <t xml:space="preserve">GPS:303610,2779972</t>
  </si>
  <si>
    <r>
      <rPr>
        <sz val="8"/>
        <rFont val="Noto Sans"/>
        <family val="2"/>
      </rPr>
      <t xml:space="preserve">士林區臨溪里至善路二段</t>
    </r>
    <r>
      <rPr>
        <sz val="8"/>
        <rFont val="新細明體"/>
        <family val="1"/>
        <charset val="136"/>
      </rPr>
      <t xml:space="preserve">413</t>
    </r>
    <r>
      <rPr>
        <sz val="8"/>
        <rFont val="Noto Sans"/>
        <family val="2"/>
      </rPr>
      <t xml:space="preserve">號</t>
    </r>
  </si>
  <si>
    <r>
      <rPr>
        <sz val="8"/>
        <rFont val="Noto Sans"/>
        <family val="2"/>
      </rPr>
      <t xml:space="preserve">士林區至善段二小段</t>
    </r>
    <r>
      <rPr>
        <sz val="8"/>
        <rFont val="新細明體"/>
        <family val="1"/>
        <charset val="136"/>
      </rPr>
      <t xml:space="preserve">442</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197.2777751.</t>
    </r>
  </si>
  <si>
    <r>
      <rPr>
        <sz val="8"/>
        <rFont val="Noto Sans"/>
        <family val="2"/>
      </rPr>
      <t xml:space="preserve">自強街</t>
    </r>
    <r>
      <rPr>
        <sz val="8"/>
        <rFont val="新細明體"/>
        <family val="1"/>
        <charset val="136"/>
      </rPr>
      <t xml:space="preserve">185</t>
    </r>
    <r>
      <rPr>
        <sz val="8"/>
        <rFont val="Noto Sans"/>
        <family val="2"/>
      </rPr>
      <t xml:space="preserve">巷</t>
    </r>
    <r>
      <rPr>
        <sz val="8"/>
        <rFont val="新細明體"/>
        <family val="1"/>
        <charset val="136"/>
      </rPr>
      <t xml:space="preserve">6</t>
    </r>
    <r>
      <rPr>
        <sz val="8"/>
        <rFont val="Noto Sans"/>
        <family val="2"/>
      </rPr>
      <t xml:space="preserve">號五府千歲廟左側捷運站綠帶間</t>
    </r>
  </si>
  <si>
    <t xml:space="preserve">臺北大眾捷運股份有限公司</t>
  </si>
  <si>
    <r>
      <rPr>
        <sz val="8"/>
        <rFont val="Noto Sans"/>
        <family val="2"/>
      </rPr>
      <t xml:space="preserve">北投區文林段四小段</t>
    </r>
    <r>
      <rPr>
        <sz val="8"/>
        <rFont val="新細明體"/>
        <family val="1"/>
        <charset val="136"/>
      </rPr>
      <t xml:space="preserve">730</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171.2778211.</t>
    </r>
  </si>
  <si>
    <r>
      <rPr>
        <sz val="8"/>
        <rFont val="新細明體"/>
        <family val="1"/>
        <charset val="136"/>
      </rPr>
      <t xml:space="preserve">GPS</t>
    </r>
    <r>
      <rPr>
        <sz val="8"/>
        <rFont val="Noto Sans"/>
        <family val="2"/>
      </rPr>
      <t xml:space="preserve">：</t>
    </r>
    <r>
      <rPr>
        <sz val="8"/>
        <rFont val="新細明體"/>
        <family val="1"/>
        <charset val="136"/>
      </rPr>
      <t xml:space="preserve">302168.2778224.</t>
    </r>
  </si>
  <si>
    <r>
      <rPr>
        <sz val="8"/>
        <rFont val="Noto Sans"/>
        <family val="2"/>
      </rPr>
      <t xml:space="preserve">北投區溫泉里溫泉路</t>
    </r>
    <r>
      <rPr>
        <sz val="8"/>
        <rFont val="新細明體"/>
        <family val="1"/>
        <charset val="136"/>
      </rPr>
      <t xml:space="preserve">62</t>
    </r>
    <r>
      <rPr>
        <sz val="8"/>
        <rFont val="Noto Sans"/>
        <family val="2"/>
      </rPr>
      <t xml:space="preserve">號北投國中校內樹木</t>
    </r>
  </si>
  <si>
    <r>
      <rPr>
        <sz val="8"/>
        <rFont val="Noto Sans"/>
        <family val="2"/>
      </rPr>
      <t xml:space="preserve">北投區溫泉段一小段</t>
    </r>
    <r>
      <rPr>
        <sz val="8"/>
        <rFont val="新細明體"/>
        <family val="1"/>
        <charset val="136"/>
      </rPr>
      <t xml:space="preserve">26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772.2780877.</t>
    </r>
  </si>
  <si>
    <r>
      <rPr>
        <sz val="8"/>
        <rFont val="Noto Sans"/>
        <family val="2"/>
      </rPr>
      <t xml:space="preserve">北投區溫泉里溫泉路</t>
    </r>
    <r>
      <rPr>
        <sz val="8"/>
        <rFont val="新細明體"/>
        <family val="1"/>
        <charset val="136"/>
      </rPr>
      <t xml:space="preserve">68</t>
    </r>
    <r>
      <rPr>
        <sz val="8"/>
        <rFont val="Noto Sans"/>
        <family val="2"/>
      </rPr>
      <t xml:space="preserve">巷</t>
    </r>
    <r>
      <rPr>
        <sz val="8"/>
        <rFont val="新細明體"/>
        <family val="1"/>
        <charset val="136"/>
      </rPr>
      <t xml:space="preserve">1</t>
    </r>
    <r>
      <rPr>
        <sz val="8"/>
        <rFont val="Noto Sans"/>
        <family val="2"/>
      </rPr>
      <t xml:space="preserve">號左側防火巷口第一棵，宏昌社區石碑旁。</t>
    </r>
  </si>
  <si>
    <r>
      <rPr>
        <sz val="8"/>
        <rFont val="Noto Sans"/>
        <family val="2"/>
      </rPr>
      <t xml:space="preserve">北投區溫泉段二小段</t>
    </r>
    <r>
      <rPr>
        <sz val="8"/>
        <rFont val="新細明體"/>
        <family val="1"/>
        <charset val="136"/>
      </rPr>
      <t xml:space="preserve">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933.2780829.</t>
    </r>
  </si>
  <si>
    <r>
      <rPr>
        <sz val="8"/>
        <rFont val="Noto Sans"/>
        <family val="2"/>
      </rPr>
      <t xml:space="preserve">文山區木柵路一段</t>
    </r>
    <r>
      <rPr>
        <sz val="8"/>
        <rFont val="新細明體"/>
        <family val="1"/>
        <charset val="136"/>
      </rPr>
      <t xml:space="preserve">238</t>
    </r>
    <r>
      <rPr>
        <sz val="8"/>
        <rFont val="Noto Sans"/>
        <family val="2"/>
      </rPr>
      <t xml:space="preserve">巷</t>
    </r>
    <r>
      <rPr>
        <sz val="8"/>
        <rFont val="新細明體"/>
        <family val="1"/>
        <charset val="136"/>
      </rPr>
      <t xml:space="preserve">12</t>
    </r>
    <r>
      <rPr>
        <sz val="8"/>
        <rFont val="Noto Sans"/>
        <family val="2"/>
      </rPr>
      <t xml:space="preserve">號</t>
    </r>
  </si>
  <si>
    <r>
      <rPr>
        <sz val="8"/>
        <rFont val="Noto Sans"/>
        <family val="2"/>
      </rPr>
      <t xml:space="preserve">文山區華興段三小段</t>
    </r>
    <r>
      <rPr>
        <sz val="8"/>
        <rFont val="新細明體"/>
        <family val="1"/>
        <charset val="136"/>
      </rPr>
      <t xml:space="preserve">23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931.2764487.</t>
    </r>
  </si>
  <si>
    <t xml:space="preserve">政大里</t>
  </si>
  <si>
    <r>
      <rPr>
        <sz val="8"/>
        <rFont val="Noto Sans"/>
        <family val="2"/>
      </rPr>
      <t xml:space="preserve">文山區政大一街</t>
    </r>
    <r>
      <rPr>
        <sz val="8"/>
        <rFont val="新細明體"/>
        <family val="1"/>
        <charset val="136"/>
      </rPr>
      <t xml:space="preserve">210</t>
    </r>
    <r>
      <rPr>
        <sz val="8"/>
        <rFont val="Noto Sans"/>
        <family val="2"/>
      </rPr>
      <t xml:space="preserve">巷土地公廟旁</t>
    </r>
  </si>
  <si>
    <r>
      <rPr>
        <sz val="8"/>
        <rFont val="Noto Sans"/>
        <family val="2"/>
      </rPr>
      <t xml:space="preserve">文山區政大段一小段</t>
    </r>
    <r>
      <rPr>
        <sz val="8"/>
        <rFont val="新細明體"/>
        <family val="1"/>
        <charset val="136"/>
      </rPr>
      <t xml:space="preserve">15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918.2764228.</t>
    </r>
  </si>
  <si>
    <r>
      <rPr>
        <sz val="8"/>
        <rFont val="Noto Sans"/>
        <family val="2"/>
      </rPr>
      <t xml:space="preserve">文山區指南路三段</t>
    </r>
    <r>
      <rPr>
        <sz val="8"/>
        <rFont val="新細明體"/>
        <family val="1"/>
        <charset val="136"/>
      </rPr>
      <t xml:space="preserve">22</t>
    </r>
    <r>
      <rPr>
        <sz val="8"/>
        <rFont val="Noto Sans"/>
        <family val="2"/>
      </rPr>
      <t xml:space="preserve">巷</t>
    </r>
    <r>
      <rPr>
        <sz val="8"/>
        <rFont val="新細明體"/>
        <family val="1"/>
        <charset val="136"/>
      </rPr>
      <t xml:space="preserve">5</t>
    </r>
    <r>
      <rPr>
        <sz val="8"/>
        <rFont val="Noto Sans"/>
        <family val="2"/>
      </rPr>
      <t xml:space="preserve">號前空地</t>
    </r>
  </si>
  <si>
    <r>
      <rPr>
        <sz val="8"/>
        <rFont val="Noto Sans"/>
        <family val="2"/>
      </rPr>
      <t xml:space="preserve">文山區政大段二小段</t>
    </r>
    <r>
      <rPr>
        <sz val="8"/>
        <rFont val="新細明體"/>
        <family val="1"/>
        <charset val="136"/>
      </rPr>
      <t xml:space="preserve">60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8424.2764105.</t>
    </r>
  </si>
  <si>
    <r>
      <rPr>
        <sz val="8"/>
        <rFont val="新細明體"/>
        <family val="1"/>
        <charset val="136"/>
      </rPr>
      <t xml:space="preserve">GPS</t>
    </r>
    <r>
      <rPr>
        <sz val="8"/>
        <rFont val="Noto Sans"/>
        <family val="2"/>
      </rPr>
      <t xml:space="preserve">：</t>
    </r>
    <r>
      <rPr>
        <sz val="8"/>
        <rFont val="新細明體"/>
        <family val="1"/>
        <charset val="136"/>
      </rPr>
      <t xml:space="preserve">308429.2764103.</t>
    </r>
  </si>
  <si>
    <r>
      <rPr>
        <sz val="8"/>
        <rFont val="Noto Sans"/>
        <family val="2"/>
      </rPr>
      <t xml:space="preserve">大安區學府里基隆路四段</t>
    </r>
    <r>
      <rPr>
        <sz val="8"/>
        <rFont val="新細明體"/>
        <family val="1"/>
        <charset val="136"/>
      </rPr>
      <t xml:space="preserve">43</t>
    </r>
    <r>
      <rPr>
        <sz val="8"/>
        <rFont val="Noto Sans"/>
        <family val="2"/>
      </rPr>
      <t xml:space="preserve">號</t>
    </r>
    <r>
      <rPr>
        <sz val="8"/>
        <rFont val="新細明體"/>
        <family val="1"/>
        <charset val="136"/>
      </rPr>
      <t xml:space="preserve">(</t>
    </r>
    <r>
      <rPr>
        <sz val="8"/>
        <rFont val="Noto Sans"/>
        <family val="2"/>
      </rPr>
      <t xml:space="preserve">台灣科技大學校內</t>
    </r>
    <r>
      <rPr>
        <sz val="8"/>
        <rFont val="新細明體"/>
        <family val="1"/>
        <charset val="136"/>
      </rPr>
      <t xml:space="preserve">)</t>
    </r>
  </si>
  <si>
    <t xml:space="preserve">臺灣科技大學</t>
  </si>
  <si>
    <r>
      <rPr>
        <sz val="8"/>
        <rFont val="Noto Sans"/>
        <family val="2"/>
      </rPr>
      <t xml:space="preserve">大安區辛亥段五小段</t>
    </r>
    <r>
      <rPr>
        <sz val="8"/>
        <rFont val="新細明體"/>
        <family val="1"/>
        <charset val="136"/>
      </rPr>
      <t xml:space="preserve">219</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667.2767264.</t>
    </r>
  </si>
  <si>
    <r>
      <rPr>
        <sz val="8"/>
        <rFont val="新細明體"/>
        <family val="1"/>
        <charset val="136"/>
      </rPr>
      <t xml:space="preserve">GPS</t>
    </r>
    <r>
      <rPr>
        <sz val="8"/>
        <rFont val="Noto Sans"/>
        <family val="2"/>
      </rPr>
      <t xml:space="preserve">：</t>
    </r>
    <r>
      <rPr>
        <sz val="8"/>
        <rFont val="新細明體"/>
        <family val="1"/>
        <charset val="136"/>
      </rPr>
      <t xml:space="preserve">304679.2767228.</t>
    </r>
  </si>
  <si>
    <r>
      <rPr>
        <sz val="8"/>
        <rFont val="新細明體"/>
        <family val="1"/>
        <charset val="136"/>
      </rPr>
      <t xml:space="preserve">GPS</t>
    </r>
    <r>
      <rPr>
        <sz val="8"/>
        <rFont val="Noto Sans"/>
        <family val="2"/>
      </rPr>
      <t xml:space="preserve">：</t>
    </r>
    <r>
      <rPr>
        <sz val="8"/>
        <rFont val="新細明體"/>
        <family val="1"/>
        <charset val="136"/>
      </rPr>
      <t xml:space="preserve">304774.2767598.</t>
    </r>
  </si>
  <si>
    <r>
      <rPr>
        <sz val="8"/>
        <rFont val="新細明體"/>
        <family val="1"/>
        <charset val="136"/>
      </rPr>
      <t xml:space="preserve">GPS</t>
    </r>
    <r>
      <rPr>
        <sz val="8"/>
        <rFont val="Noto Sans"/>
        <family val="2"/>
      </rPr>
      <t xml:space="preserve">：</t>
    </r>
    <r>
      <rPr>
        <sz val="8"/>
        <rFont val="新細明體"/>
        <family val="1"/>
        <charset val="136"/>
      </rPr>
      <t xml:space="preserve">304661.2767263.</t>
    </r>
  </si>
  <si>
    <r>
      <rPr>
        <sz val="8"/>
        <rFont val="新細明體"/>
        <family val="1"/>
        <charset val="136"/>
      </rPr>
      <t xml:space="preserve">GPS</t>
    </r>
    <r>
      <rPr>
        <sz val="8"/>
        <rFont val="Noto Sans"/>
        <family val="2"/>
      </rPr>
      <t xml:space="preserve">：</t>
    </r>
    <r>
      <rPr>
        <sz val="8"/>
        <rFont val="新細明體"/>
        <family val="1"/>
        <charset val="136"/>
      </rPr>
      <t xml:space="preserve">304784.2767350.</t>
    </r>
  </si>
  <si>
    <t xml:space="preserve">盾柱木</t>
  </si>
  <si>
    <r>
      <rPr>
        <sz val="8"/>
        <rFont val="新細明體"/>
        <family val="1"/>
        <charset val="136"/>
      </rPr>
      <t xml:space="preserve">GPS</t>
    </r>
    <r>
      <rPr>
        <sz val="8"/>
        <rFont val="Noto Sans"/>
        <family val="2"/>
      </rPr>
      <t xml:space="preserve">：</t>
    </r>
    <r>
      <rPr>
        <sz val="8"/>
        <rFont val="新細明體"/>
        <family val="1"/>
        <charset val="136"/>
      </rPr>
      <t xml:space="preserve">304535.2767362.</t>
    </r>
  </si>
  <si>
    <r>
      <rPr>
        <sz val="8"/>
        <rFont val="新細明體"/>
        <family val="1"/>
        <charset val="136"/>
      </rPr>
      <t xml:space="preserve">GPS</t>
    </r>
    <r>
      <rPr>
        <sz val="8"/>
        <rFont val="Noto Sans"/>
        <family val="2"/>
      </rPr>
      <t xml:space="preserve">：</t>
    </r>
    <r>
      <rPr>
        <sz val="8"/>
        <rFont val="新細明體"/>
        <family val="1"/>
        <charset val="136"/>
      </rPr>
      <t xml:space="preserve">304697.2767538.</t>
    </r>
  </si>
  <si>
    <r>
      <rPr>
        <sz val="8"/>
        <rFont val="Noto Sans"/>
        <family val="2"/>
      </rPr>
      <t xml:space="preserve">大安區學府里辛亥路三段</t>
    </r>
    <r>
      <rPr>
        <sz val="8"/>
        <rFont val="新細明體"/>
        <family val="1"/>
        <charset val="136"/>
      </rPr>
      <t xml:space="preserve">200</t>
    </r>
    <r>
      <rPr>
        <sz val="8"/>
        <rFont val="Noto Sans"/>
        <family val="2"/>
      </rPr>
      <t xml:space="preserve">號</t>
    </r>
    <r>
      <rPr>
        <sz val="8"/>
        <rFont val="新細明體"/>
        <family val="1"/>
        <charset val="136"/>
      </rPr>
      <t xml:space="preserve">(</t>
    </r>
    <r>
      <rPr>
        <sz val="8"/>
        <rFont val="Noto Sans"/>
        <family val="2"/>
      </rPr>
      <t xml:space="preserve">台灣大學長興校區</t>
    </r>
    <r>
      <rPr>
        <sz val="8"/>
        <rFont val="新細明體"/>
        <family val="1"/>
        <charset val="136"/>
      </rPr>
      <t xml:space="preserve">)</t>
    </r>
  </si>
  <si>
    <r>
      <rPr>
        <sz val="8"/>
        <rFont val="Noto Sans"/>
        <family val="2"/>
      </rPr>
      <t xml:space="preserve">大安區辛亥段五小段</t>
    </r>
    <r>
      <rPr>
        <sz val="8"/>
        <rFont val="新細明體"/>
        <family val="1"/>
        <charset val="136"/>
      </rPr>
      <t xml:space="preserve">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215.2767845.</t>
    </r>
  </si>
  <si>
    <r>
      <rPr>
        <sz val="8"/>
        <rFont val="新細明體"/>
        <family val="1"/>
        <charset val="136"/>
      </rPr>
      <t xml:space="preserve">1.9(</t>
    </r>
    <r>
      <rPr>
        <sz val="8"/>
        <rFont val="Noto Sans"/>
        <family val="2"/>
      </rPr>
      <t xml:space="preserve">原紀錄</t>
    </r>
    <r>
      <rPr>
        <sz val="8"/>
        <rFont val="新細明體"/>
        <family val="1"/>
        <charset val="136"/>
      </rPr>
      <t xml:space="preserve">2.80)</t>
    </r>
  </si>
  <si>
    <r>
      <rPr>
        <sz val="8"/>
        <rFont val="新細明體"/>
        <family val="1"/>
        <charset val="136"/>
      </rPr>
      <t xml:space="preserve">0.6(</t>
    </r>
    <r>
      <rPr>
        <sz val="8"/>
        <rFont val="Noto Sans"/>
        <family val="2"/>
      </rPr>
      <t xml:space="preserve">原紀錄</t>
    </r>
    <r>
      <rPr>
        <sz val="8"/>
        <rFont val="新細明體"/>
        <family val="1"/>
        <charset val="136"/>
      </rPr>
      <t xml:space="preserve">0.72)</t>
    </r>
  </si>
  <si>
    <t xml:space="preserve">永倫里</t>
  </si>
  <si>
    <r>
      <rPr>
        <sz val="8"/>
        <rFont val="Noto Sans"/>
        <family val="2"/>
      </rPr>
      <t xml:space="preserve">士林區永倫里延平北路六段</t>
    </r>
    <r>
      <rPr>
        <sz val="8"/>
        <rFont val="新細明體"/>
        <family val="1"/>
        <charset val="136"/>
      </rPr>
      <t xml:space="preserve">308</t>
    </r>
    <r>
      <rPr>
        <sz val="8"/>
        <rFont val="Noto Sans"/>
        <family val="2"/>
      </rPr>
      <t xml:space="preserve">號</t>
    </r>
    <r>
      <rPr>
        <sz val="8"/>
        <rFont val="新細明體"/>
        <family val="1"/>
        <charset val="136"/>
      </rPr>
      <t xml:space="preserve">(</t>
    </r>
    <r>
      <rPr>
        <sz val="8"/>
        <rFont val="Noto Sans"/>
        <family val="2"/>
      </rPr>
      <t xml:space="preserve">社子國小</t>
    </r>
    <r>
      <rPr>
        <sz val="8"/>
        <rFont val="新細明體"/>
        <family val="1"/>
        <charset val="136"/>
      </rPr>
      <t xml:space="preserve">)</t>
    </r>
  </si>
  <si>
    <t xml:space="preserve">臺北市士林區社子國民小學</t>
  </si>
  <si>
    <r>
      <rPr>
        <sz val="8"/>
        <rFont val="Noto Sans"/>
        <family val="2"/>
      </rPr>
      <t xml:space="preserve">士林區永平段三小段</t>
    </r>
    <r>
      <rPr>
        <sz val="8"/>
        <rFont val="新細明體"/>
        <family val="1"/>
        <charset val="136"/>
      </rPr>
      <t xml:space="preserve">30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0803.2775801.</t>
    </r>
  </si>
  <si>
    <r>
      <rPr>
        <sz val="8"/>
        <rFont val="新細明體"/>
        <family val="1"/>
        <charset val="136"/>
      </rPr>
      <t xml:space="preserve">GPS</t>
    </r>
    <r>
      <rPr>
        <sz val="8"/>
        <rFont val="Noto Sans"/>
        <family val="2"/>
      </rPr>
      <t xml:space="preserve">：</t>
    </r>
    <r>
      <rPr>
        <sz val="8"/>
        <rFont val="新細明體"/>
        <family val="1"/>
        <charset val="136"/>
      </rPr>
      <t xml:space="preserve">300752.2775864.</t>
    </r>
  </si>
  <si>
    <r>
      <rPr>
        <sz val="8"/>
        <rFont val="新細明體"/>
        <family val="1"/>
        <charset val="136"/>
      </rPr>
      <t xml:space="preserve">GPS</t>
    </r>
    <r>
      <rPr>
        <sz val="8"/>
        <rFont val="Noto Sans"/>
        <family val="2"/>
      </rPr>
      <t xml:space="preserve">：</t>
    </r>
    <r>
      <rPr>
        <sz val="8"/>
        <rFont val="新細明體"/>
        <family val="1"/>
        <charset val="136"/>
      </rPr>
      <t xml:space="preserve">300780.2775875.</t>
    </r>
  </si>
  <si>
    <r>
      <rPr>
        <sz val="8"/>
        <rFont val="新細明體"/>
        <family val="1"/>
        <charset val="136"/>
      </rPr>
      <t xml:space="preserve">GPS</t>
    </r>
    <r>
      <rPr>
        <sz val="8"/>
        <rFont val="Noto Sans"/>
        <family val="2"/>
      </rPr>
      <t xml:space="preserve">：</t>
    </r>
    <r>
      <rPr>
        <sz val="8"/>
        <rFont val="新細明體"/>
        <family val="1"/>
        <charset val="136"/>
      </rPr>
      <t xml:space="preserve">300786.2775875.</t>
    </r>
  </si>
  <si>
    <t xml:space="preserve">吉貝木棉</t>
  </si>
  <si>
    <r>
      <rPr>
        <sz val="8"/>
        <rFont val="新細明體"/>
        <family val="1"/>
        <charset val="136"/>
      </rPr>
      <t xml:space="preserve">GPS</t>
    </r>
    <r>
      <rPr>
        <sz val="8"/>
        <rFont val="Noto Sans"/>
        <family val="2"/>
      </rPr>
      <t xml:space="preserve">：</t>
    </r>
    <r>
      <rPr>
        <sz val="8"/>
        <rFont val="新細明體"/>
        <family val="1"/>
        <charset val="136"/>
      </rPr>
      <t xml:space="preserve">300753.2775814.</t>
    </r>
  </si>
  <si>
    <t xml:space="preserve">仁勇里</t>
  </si>
  <si>
    <r>
      <rPr>
        <sz val="8"/>
        <color rgb="FF000000"/>
        <rFont val="Noto Sans"/>
        <family val="2"/>
      </rPr>
      <t xml:space="preserve">大東路</t>
    </r>
    <r>
      <rPr>
        <sz val="8"/>
        <color rgb="FF000000"/>
        <rFont val="新細明體"/>
        <family val="1"/>
        <charset val="136"/>
      </rPr>
      <t xml:space="preserve">82</t>
    </r>
    <r>
      <rPr>
        <sz val="8"/>
        <color rgb="FF000000"/>
        <rFont val="Noto Sans"/>
        <family val="2"/>
      </rPr>
      <t xml:space="preserve">號士林分局大樓後方</t>
    </r>
  </si>
  <si>
    <r>
      <rPr>
        <sz val="8"/>
        <color rgb="FF000000"/>
        <rFont val="Noto Sans"/>
        <family val="2"/>
      </rPr>
      <t xml:space="preserve">士林區光華段三小段 </t>
    </r>
    <r>
      <rPr>
        <sz val="8"/>
        <color rgb="FF000000"/>
        <rFont val="新細明體"/>
        <family val="1"/>
        <charset val="136"/>
      </rPr>
      <t xml:space="preserve">3782</t>
    </r>
    <r>
      <rPr>
        <sz val="8"/>
        <color rgb="FF000000"/>
        <rFont val="Noto Sans"/>
        <family val="2"/>
      </rPr>
      <t xml:space="preserve">地號</t>
    </r>
  </si>
  <si>
    <t xml:space="preserve">GPS:303076,2775927</t>
  </si>
  <si>
    <r>
      <rPr>
        <sz val="8"/>
        <rFont val="Noto Sans"/>
        <family val="2"/>
      </rPr>
      <t xml:space="preserve">文林北路</t>
    </r>
    <r>
      <rPr>
        <sz val="8"/>
        <rFont val="新細明體"/>
        <family val="1"/>
        <charset val="136"/>
      </rPr>
      <t xml:space="preserve">77</t>
    </r>
    <r>
      <rPr>
        <sz val="8"/>
        <rFont val="Noto Sans"/>
        <family val="2"/>
      </rPr>
      <t xml:space="preserve">號中正高中操場靠士林科技園區側右邊第</t>
    </r>
    <r>
      <rPr>
        <sz val="8"/>
        <rFont val="新細明體"/>
        <family val="1"/>
        <charset val="136"/>
      </rPr>
      <t xml:space="preserve">1</t>
    </r>
    <r>
      <rPr>
        <sz val="8"/>
        <rFont val="Noto Sans"/>
        <family val="2"/>
      </rPr>
      <t xml:space="preserve">棵</t>
    </r>
  </si>
  <si>
    <t xml:space="preserve">臺北市政府地政局土地開發總隊</t>
  </si>
  <si>
    <r>
      <rPr>
        <sz val="8"/>
        <rFont val="Noto Sans"/>
        <family val="2"/>
      </rPr>
      <t xml:space="preserve">士林區陽明段四小段</t>
    </r>
    <r>
      <rPr>
        <sz val="8"/>
        <rFont val="新細明體"/>
        <family val="1"/>
        <charset val="136"/>
      </rPr>
      <t xml:space="preserve">366-1</t>
    </r>
    <r>
      <rPr>
        <sz val="8"/>
        <rFont val="Noto Sans"/>
        <family val="2"/>
      </rPr>
      <t xml:space="preserve">第號、北投區文林段二小段</t>
    </r>
    <r>
      <rPr>
        <sz val="8"/>
        <rFont val="新細明體"/>
        <family val="1"/>
        <charset val="136"/>
      </rPr>
      <t xml:space="preserve">3</t>
    </r>
    <r>
      <rPr>
        <sz val="8"/>
        <rFont val="Noto Sans"/>
        <family val="2"/>
      </rPr>
      <t xml:space="preserve">地號等</t>
    </r>
    <r>
      <rPr>
        <sz val="8"/>
        <rFont val="新細明體"/>
        <family val="1"/>
        <charset val="136"/>
      </rPr>
      <t xml:space="preserve">252</t>
    </r>
    <r>
      <rPr>
        <sz val="8"/>
        <rFont val="Noto Sans"/>
        <family val="2"/>
      </rPr>
      <t xml:space="preserve">筆、洲美段一小段</t>
    </r>
    <r>
      <rPr>
        <sz val="8"/>
        <rFont val="新細明體"/>
        <family val="1"/>
        <charset val="136"/>
      </rPr>
      <t xml:space="preserve">27</t>
    </r>
    <r>
      <rPr>
        <sz val="8"/>
        <rFont val="Noto Sans"/>
        <family val="2"/>
      </rPr>
      <t xml:space="preserve">地號等</t>
    </r>
    <r>
      <rPr>
        <sz val="8"/>
        <rFont val="新細明體"/>
        <family val="1"/>
        <charset val="136"/>
      </rPr>
      <t xml:space="preserve">497</t>
    </r>
    <r>
      <rPr>
        <sz val="8"/>
        <rFont val="Noto Sans"/>
        <family val="2"/>
      </rPr>
      <t xml:space="preserve">筆、洲美段二小段</t>
    </r>
    <r>
      <rPr>
        <sz val="8"/>
        <rFont val="新細明體"/>
        <family val="1"/>
        <charset val="136"/>
      </rPr>
      <t xml:space="preserve">351</t>
    </r>
    <r>
      <rPr>
        <sz val="8"/>
        <rFont val="Noto Sans"/>
        <family val="2"/>
      </rPr>
      <t xml:space="preserve">地號等</t>
    </r>
    <r>
      <rPr>
        <sz val="8"/>
        <rFont val="新細明體"/>
        <family val="1"/>
        <charset val="136"/>
      </rPr>
      <t xml:space="preserve">57</t>
    </r>
    <r>
      <rPr>
        <sz val="8"/>
        <rFont val="Noto Sans"/>
        <family val="2"/>
      </rPr>
      <t xml:space="preserve">筆、八仙段一小段</t>
    </r>
    <r>
      <rPr>
        <sz val="8"/>
        <rFont val="新細明體"/>
        <family val="1"/>
        <charset val="136"/>
      </rPr>
      <t xml:space="preserve">401</t>
    </r>
    <r>
      <rPr>
        <sz val="8"/>
        <rFont val="Noto Sans"/>
        <family val="2"/>
      </rPr>
      <t xml:space="preserve">地號等</t>
    </r>
    <r>
      <rPr>
        <sz val="8"/>
        <rFont val="新細明體"/>
        <family val="1"/>
        <charset val="136"/>
      </rPr>
      <t xml:space="preserve">16</t>
    </r>
    <r>
      <rPr>
        <sz val="8"/>
        <rFont val="Noto Sans"/>
        <family val="2"/>
      </rPr>
      <t xml:space="preserve">筆</t>
    </r>
  </si>
  <si>
    <t xml:space="preserve">GPS:301904,2777344</t>
  </si>
  <si>
    <r>
      <rPr>
        <sz val="8"/>
        <rFont val="Noto Sans"/>
        <family val="2"/>
      </rPr>
      <t xml:space="preserve">文林北路</t>
    </r>
    <r>
      <rPr>
        <sz val="8"/>
        <rFont val="新細明體"/>
        <family val="1"/>
        <charset val="136"/>
      </rPr>
      <t xml:space="preserve">77</t>
    </r>
    <r>
      <rPr>
        <sz val="8"/>
        <rFont val="Noto Sans"/>
        <family val="2"/>
      </rPr>
      <t xml:space="preserve">號中正高中操場靠士林科技園區側右邊第</t>
    </r>
    <r>
      <rPr>
        <sz val="8"/>
        <rFont val="新細明體"/>
        <family val="1"/>
        <charset val="136"/>
      </rPr>
      <t xml:space="preserve">4</t>
    </r>
    <r>
      <rPr>
        <sz val="8"/>
        <rFont val="Noto Sans"/>
        <family val="2"/>
      </rPr>
      <t xml:space="preserve">棵</t>
    </r>
  </si>
  <si>
    <t xml:space="preserve">GPS:301906,2777342</t>
  </si>
  <si>
    <r>
      <rPr>
        <sz val="8"/>
        <rFont val="Noto Sans"/>
        <family val="2"/>
      </rPr>
      <t xml:space="preserve">文林北路</t>
    </r>
    <r>
      <rPr>
        <sz val="8"/>
        <rFont val="新細明體"/>
        <family val="1"/>
        <charset val="136"/>
      </rPr>
      <t xml:space="preserve">77</t>
    </r>
    <r>
      <rPr>
        <sz val="8"/>
        <rFont val="Noto Sans"/>
        <family val="2"/>
      </rPr>
      <t xml:space="preserve">號中正高中操場靠士林科技園區側右邊第</t>
    </r>
    <r>
      <rPr>
        <sz val="8"/>
        <rFont val="新細明體"/>
        <family val="1"/>
        <charset val="136"/>
      </rPr>
      <t xml:space="preserve">5</t>
    </r>
    <r>
      <rPr>
        <sz val="8"/>
        <rFont val="Noto Sans"/>
        <family val="2"/>
      </rPr>
      <t xml:space="preserve">棵</t>
    </r>
  </si>
  <si>
    <t xml:space="preserve">GPS:301908,2777334</t>
  </si>
  <si>
    <r>
      <rPr>
        <sz val="8"/>
        <rFont val="Noto Sans"/>
        <family val="2"/>
      </rPr>
      <t xml:space="preserve">文林北路</t>
    </r>
    <r>
      <rPr>
        <sz val="8"/>
        <rFont val="新細明體"/>
        <family val="1"/>
        <charset val="136"/>
      </rPr>
      <t xml:space="preserve">75</t>
    </r>
    <r>
      <rPr>
        <sz val="8"/>
        <rFont val="Noto Sans"/>
        <family val="2"/>
      </rPr>
      <t xml:space="preserve">巷中正高中前巷道右側第</t>
    </r>
    <r>
      <rPr>
        <sz val="8"/>
        <rFont val="新細明體"/>
        <family val="1"/>
        <charset val="136"/>
      </rPr>
      <t xml:space="preserve">1</t>
    </r>
    <r>
      <rPr>
        <sz val="8"/>
        <rFont val="Noto Sans"/>
        <family val="2"/>
      </rPr>
      <t xml:space="preserve">株</t>
    </r>
  </si>
  <si>
    <t xml:space="preserve">GPS:302135,2777463</t>
  </si>
  <si>
    <r>
      <rPr>
        <sz val="8"/>
        <rFont val="Noto Sans"/>
        <family val="2"/>
      </rPr>
      <t xml:space="preserve">文林北路</t>
    </r>
    <r>
      <rPr>
        <sz val="8"/>
        <rFont val="新細明體"/>
        <family val="1"/>
        <charset val="136"/>
      </rPr>
      <t xml:space="preserve">75</t>
    </r>
    <r>
      <rPr>
        <sz val="8"/>
        <rFont val="Noto Sans"/>
        <family val="2"/>
      </rPr>
      <t xml:space="preserve">巷中正高中前巷道右側第</t>
    </r>
    <r>
      <rPr>
        <sz val="8"/>
        <rFont val="新細明體"/>
        <family val="1"/>
        <charset val="136"/>
      </rPr>
      <t xml:space="preserve">5</t>
    </r>
    <r>
      <rPr>
        <sz val="8"/>
        <rFont val="Noto Sans"/>
        <family val="2"/>
      </rPr>
      <t xml:space="preserve">株</t>
    </r>
  </si>
  <si>
    <t xml:space="preserve">GPS:302155,2777480</t>
  </si>
  <si>
    <r>
      <rPr>
        <sz val="8"/>
        <rFont val="Noto Sans"/>
        <family val="2"/>
      </rPr>
      <t xml:space="preserve">文林北路</t>
    </r>
    <r>
      <rPr>
        <sz val="8"/>
        <rFont val="新細明體"/>
        <family val="1"/>
        <charset val="136"/>
      </rPr>
      <t xml:space="preserve">75</t>
    </r>
    <r>
      <rPr>
        <sz val="8"/>
        <rFont val="Noto Sans"/>
        <family val="2"/>
      </rPr>
      <t xml:space="preserve">巷中正高中前巷道右側第</t>
    </r>
    <r>
      <rPr>
        <sz val="8"/>
        <rFont val="新細明體"/>
        <family val="1"/>
        <charset val="136"/>
      </rPr>
      <t xml:space="preserve">7</t>
    </r>
    <r>
      <rPr>
        <sz val="8"/>
        <rFont val="Noto Sans"/>
        <family val="2"/>
      </rPr>
      <t xml:space="preserve">株</t>
    </r>
  </si>
  <si>
    <t xml:space="preserve">GPS:302159,2777495</t>
  </si>
  <si>
    <r>
      <rPr>
        <sz val="8"/>
        <rFont val="Noto Sans"/>
        <family val="2"/>
      </rPr>
      <t xml:space="preserve">文林北路</t>
    </r>
    <r>
      <rPr>
        <sz val="8"/>
        <rFont val="新細明體"/>
        <family val="1"/>
        <charset val="136"/>
      </rPr>
      <t xml:space="preserve">75</t>
    </r>
    <r>
      <rPr>
        <sz val="8"/>
        <rFont val="Noto Sans"/>
        <family val="2"/>
      </rPr>
      <t xml:space="preserve">巷中正高中前巷道右側第</t>
    </r>
    <r>
      <rPr>
        <sz val="8"/>
        <rFont val="新細明體"/>
        <family val="1"/>
        <charset val="136"/>
      </rPr>
      <t xml:space="preserve">8</t>
    </r>
    <r>
      <rPr>
        <sz val="8"/>
        <rFont val="Noto Sans"/>
        <family val="2"/>
      </rPr>
      <t xml:space="preserve">株</t>
    </r>
  </si>
  <si>
    <t xml:space="preserve">GPS:302164,2777497</t>
  </si>
  <si>
    <r>
      <rPr>
        <sz val="8"/>
        <rFont val="Noto Sans"/>
        <family val="2"/>
      </rPr>
      <t xml:space="preserve">文林北路</t>
    </r>
    <r>
      <rPr>
        <sz val="8"/>
        <rFont val="新細明體"/>
        <family val="1"/>
        <charset val="136"/>
      </rPr>
      <t xml:space="preserve">75</t>
    </r>
    <r>
      <rPr>
        <sz val="8"/>
        <rFont val="Noto Sans"/>
        <family val="2"/>
      </rPr>
      <t xml:space="preserve">巷中正高中前巷道右側第</t>
    </r>
    <r>
      <rPr>
        <sz val="8"/>
        <rFont val="新細明體"/>
        <family val="1"/>
        <charset val="136"/>
      </rPr>
      <t xml:space="preserve">9</t>
    </r>
    <r>
      <rPr>
        <sz val="8"/>
        <rFont val="Noto Sans"/>
        <family val="2"/>
      </rPr>
      <t xml:space="preserve">株</t>
    </r>
  </si>
  <si>
    <t xml:space="preserve">GPS:302169,2777502</t>
  </si>
  <si>
    <r>
      <rPr>
        <sz val="8"/>
        <rFont val="Noto Sans"/>
        <family val="2"/>
      </rPr>
      <t xml:space="preserve">文林北路</t>
    </r>
    <r>
      <rPr>
        <sz val="8"/>
        <rFont val="新細明體"/>
        <family val="1"/>
        <charset val="136"/>
      </rPr>
      <t xml:space="preserve">75</t>
    </r>
    <r>
      <rPr>
        <sz val="8"/>
        <rFont val="Noto Sans"/>
        <family val="2"/>
      </rPr>
      <t xml:space="preserve">巷中正高中前巷道右側第</t>
    </r>
    <r>
      <rPr>
        <sz val="8"/>
        <rFont val="新細明體"/>
        <family val="1"/>
        <charset val="136"/>
      </rPr>
      <t xml:space="preserve">11</t>
    </r>
    <r>
      <rPr>
        <sz val="8"/>
        <rFont val="Noto Sans"/>
        <family val="2"/>
      </rPr>
      <t xml:space="preserve">株</t>
    </r>
  </si>
  <si>
    <t xml:space="preserve">GPS:302175,2777511</t>
  </si>
  <si>
    <r>
      <rPr>
        <sz val="8"/>
        <rFont val="Noto Sans"/>
        <family val="2"/>
      </rPr>
      <t xml:space="preserve">文林北路</t>
    </r>
    <r>
      <rPr>
        <sz val="8"/>
        <rFont val="新細明體"/>
        <family val="1"/>
        <charset val="136"/>
      </rPr>
      <t xml:space="preserve">75</t>
    </r>
    <r>
      <rPr>
        <sz val="8"/>
        <rFont val="Noto Sans"/>
        <family val="2"/>
      </rPr>
      <t xml:space="preserve">巷中正高中前巷道左側第</t>
    </r>
    <r>
      <rPr>
        <sz val="8"/>
        <rFont val="新細明體"/>
        <family val="1"/>
        <charset val="136"/>
      </rPr>
      <t xml:space="preserve">10</t>
    </r>
    <r>
      <rPr>
        <sz val="8"/>
        <rFont val="Noto Sans"/>
        <family val="2"/>
      </rPr>
      <t xml:space="preserve">株</t>
    </r>
  </si>
  <si>
    <t xml:space="preserve">GPS:302174,2777526</t>
  </si>
  <si>
    <r>
      <rPr>
        <sz val="8"/>
        <rFont val="Noto Sans"/>
        <family val="2"/>
      </rPr>
      <t xml:space="preserve">文林北路</t>
    </r>
    <r>
      <rPr>
        <sz val="8"/>
        <rFont val="新細明體"/>
        <family val="1"/>
        <charset val="136"/>
      </rPr>
      <t xml:space="preserve">75</t>
    </r>
    <r>
      <rPr>
        <sz val="8"/>
        <rFont val="Noto Sans"/>
        <family val="2"/>
      </rPr>
      <t xml:space="preserve">巷中正高中前巷道左側第</t>
    </r>
    <r>
      <rPr>
        <sz val="8"/>
        <rFont val="新細明體"/>
        <family val="1"/>
        <charset val="136"/>
      </rPr>
      <t xml:space="preserve">4</t>
    </r>
    <r>
      <rPr>
        <sz val="8"/>
        <rFont val="Noto Sans"/>
        <family val="2"/>
      </rPr>
      <t xml:space="preserve">株</t>
    </r>
  </si>
  <si>
    <t xml:space="preserve">GPS:302144,2777488</t>
  </si>
  <si>
    <r>
      <rPr>
        <sz val="8"/>
        <rFont val="Noto Sans"/>
        <family val="2"/>
      </rPr>
      <t xml:space="preserve">文林北路</t>
    </r>
    <r>
      <rPr>
        <sz val="8"/>
        <rFont val="新細明體"/>
        <family val="1"/>
        <charset val="136"/>
      </rPr>
      <t xml:space="preserve">75</t>
    </r>
    <r>
      <rPr>
        <sz val="8"/>
        <rFont val="Noto Sans"/>
        <family val="2"/>
      </rPr>
      <t xml:space="preserve">巷中正高中前巷道左側第</t>
    </r>
    <r>
      <rPr>
        <sz val="8"/>
        <rFont val="新細明體"/>
        <family val="1"/>
        <charset val="136"/>
      </rPr>
      <t xml:space="preserve">3</t>
    </r>
    <r>
      <rPr>
        <sz val="8"/>
        <rFont val="Noto Sans"/>
        <family val="2"/>
      </rPr>
      <t xml:space="preserve">株</t>
    </r>
  </si>
  <si>
    <t xml:space="preserve">GPS:302142,2777482</t>
  </si>
  <si>
    <r>
      <rPr>
        <sz val="8"/>
        <rFont val="Noto Sans"/>
        <family val="2"/>
      </rPr>
      <t xml:space="preserve">文林北路</t>
    </r>
    <r>
      <rPr>
        <sz val="8"/>
        <rFont val="新細明體"/>
        <family val="1"/>
        <charset val="136"/>
      </rPr>
      <t xml:space="preserve">75</t>
    </r>
    <r>
      <rPr>
        <sz val="8"/>
        <rFont val="Noto Sans"/>
        <family val="2"/>
      </rPr>
      <t xml:space="preserve">巷中正高中前巷道左側第</t>
    </r>
    <r>
      <rPr>
        <sz val="8"/>
        <rFont val="新細明體"/>
        <family val="1"/>
        <charset val="136"/>
      </rPr>
      <t xml:space="preserve">1</t>
    </r>
    <r>
      <rPr>
        <sz val="8"/>
        <rFont val="Noto Sans"/>
        <family val="2"/>
      </rPr>
      <t xml:space="preserve">株</t>
    </r>
  </si>
  <si>
    <t xml:space="preserve">GPS:302126,2777467</t>
  </si>
  <si>
    <t xml:space="preserve">大仁里</t>
  </si>
  <si>
    <r>
      <rPr>
        <sz val="8"/>
        <rFont val="Noto Sans"/>
        <family val="2"/>
      </rPr>
      <t xml:space="preserve">福德街</t>
    </r>
    <r>
      <rPr>
        <sz val="8"/>
        <rFont val="新細明體"/>
        <family val="1"/>
        <charset val="136"/>
      </rPr>
      <t xml:space="preserve">200</t>
    </r>
    <r>
      <rPr>
        <sz val="8"/>
        <rFont val="Noto Sans"/>
        <family val="2"/>
      </rPr>
      <t xml:space="preserve">號（廣慈博愛院內）</t>
    </r>
  </si>
  <si>
    <t xml:space="preserve">臺北市政府社會局</t>
  </si>
  <si>
    <r>
      <rPr>
        <sz val="8"/>
        <rFont val="Noto Sans"/>
        <family val="2"/>
      </rPr>
      <t xml:space="preserve">信義區福德段二小段</t>
    </r>
    <r>
      <rPr>
        <sz val="8"/>
        <rFont val="新細明體"/>
        <family val="1"/>
        <charset val="136"/>
      </rPr>
      <t xml:space="preserve">320</t>
    </r>
    <r>
      <rPr>
        <sz val="8"/>
        <rFont val="Noto Sans"/>
        <family val="2"/>
      </rPr>
      <t xml:space="preserve">、</t>
    </r>
    <r>
      <rPr>
        <sz val="8"/>
        <rFont val="新細明體"/>
        <family val="1"/>
        <charset val="136"/>
      </rPr>
      <t xml:space="preserve">320-3</t>
    </r>
    <r>
      <rPr>
        <sz val="8"/>
        <rFont val="Noto Sans"/>
        <family val="2"/>
      </rPr>
      <t xml:space="preserve">、</t>
    </r>
    <r>
      <rPr>
        <sz val="8"/>
        <rFont val="新細明體"/>
        <family val="1"/>
        <charset val="136"/>
      </rPr>
      <t xml:space="preserve">320-2</t>
    </r>
    <r>
      <rPr>
        <sz val="8"/>
        <rFont val="Noto Sans"/>
        <family val="2"/>
      </rPr>
      <t xml:space="preserve">、</t>
    </r>
    <r>
      <rPr>
        <sz val="8"/>
        <rFont val="新細明體"/>
        <family val="1"/>
        <charset val="136"/>
      </rPr>
      <t xml:space="preserve">320-4</t>
    </r>
  </si>
  <si>
    <t xml:space="preserve">龍興里</t>
  </si>
  <si>
    <r>
      <rPr>
        <sz val="8"/>
        <rFont val="Noto Sans"/>
        <family val="2"/>
      </rPr>
      <t xml:space="preserve">和平西路二段</t>
    </r>
    <r>
      <rPr>
        <sz val="8"/>
        <rFont val="新細明體"/>
        <family val="1"/>
        <charset val="136"/>
      </rPr>
      <t xml:space="preserve">100</t>
    </r>
    <r>
      <rPr>
        <sz val="8"/>
        <rFont val="Noto Sans"/>
        <family val="2"/>
      </rPr>
      <t xml:space="preserve">號</t>
    </r>
    <r>
      <rPr>
        <sz val="8"/>
        <rFont val="新細明體"/>
        <family val="1"/>
        <charset val="136"/>
      </rPr>
      <t xml:space="preserve">(</t>
    </r>
    <r>
      <rPr>
        <sz val="8"/>
        <rFont val="Noto Sans"/>
        <family val="2"/>
      </rPr>
      <t xml:space="preserve">目前無門牌</t>
    </r>
    <r>
      <rPr>
        <sz val="8"/>
        <rFont val="新細明體"/>
        <family val="1"/>
        <charset val="136"/>
      </rPr>
      <t xml:space="preserve">)</t>
    </r>
  </si>
  <si>
    <t xml:space="preserve">行政院農業委員會</t>
  </si>
  <si>
    <r>
      <rPr>
        <sz val="8"/>
        <rFont val="Noto Sans"/>
        <family val="2"/>
      </rPr>
      <t xml:space="preserve">中正區永昌段四小段</t>
    </r>
    <r>
      <rPr>
        <sz val="8"/>
        <rFont val="新細明體"/>
        <family val="1"/>
        <charset val="136"/>
      </rPr>
      <t xml:space="preserve">122</t>
    </r>
    <r>
      <rPr>
        <sz val="8"/>
        <rFont val="Noto Sans"/>
        <family val="2"/>
      </rPr>
      <t xml:space="preserve">地號</t>
    </r>
  </si>
  <si>
    <t xml:space="preserve">GPS:301496,2769131</t>
  </si>
  <si>
    <t xml:space="preserve">GPS:301500,2769153</t>
  </si>
  <si>
    <r>
      <rPr>
        <sz val="8"/>
        <rFont val="Noto Sans"/>
        <family val="2"/>
      </rPr>
      <t xml:space="preserve">青年路</t>
    </r>
    <r>
      <rPr>
        <sz val="8"/>
        <rFont val="新細明體"/>
        <family val="1"/>
        <charset val="136"/>
      </rPr>
      <t xml:space="preserve">65</t>
    </r>
    <r>
      <rPr>
        <sz val="8"/>
        <rFont val="Noto Sans"/>
        <family val="2"/>
      </rPr>
      <t xml:space="preserve">號太陽圖書館暨節能展示館大門前方木平台右側 </t>
    </r>
    <r>
      <rPr>
        <sz val="8"/>
        <rFont val="新細明體"/>
        <family val="1"/>
        <charset val="136"/>
      </rPr>
      <t xml:space="preserve">(</t>
    </r>
    <r>
      <rPr>
        <sz val="8"/>
        <rFont val="Noto Sans"/>
        <family val="2"/>
      </rPr>
      <t xml:space="preserve">青年公園內圓形涼亭旁</t>
    </r>
    <r>
      <rPr>
        <sz val="8"/>
        <rFont val="新細明體"/>
        <family val="1"/>
        <charset val="136"/>
      </rPr>
      <t xml:space="preserve">)</t>
    </r>
  </si>
  <si>
    <r>
      <rPr>
        <sz val="8"/>
        <rFont val="Noto Sans"/>
        <family val="2"/>
      </rPr>
      <t xml:space="preserve">青年段一小段</t>
    </r>
    <r>
      <rPr>
        <sz val="8"/>
        <rFont val="新細明體"/>
        <family val="1"/>
        <charset val="136"/>
      </rPr>
      <t xml:space="preserve">78</t>
    </r>
    <r>
      <rPr>
        <sz val="8"/>
        <rFont val="Noto Sans"/>
        <family val="2"/>
      </rPr>
      <t xml:space="preserve">、</t>
    </r>
    <r>
      <rPr>
        <sz val="8"/>
        <rFont val="新細明體"/>
        <family val="1"/>
        <charset val="136"/>
      </rPr>
      <t xml:space="preserve">79</t>
    </r>
    <r>
      <rPr>
        <sz val="8"/>
        <rFont val="Noto Sans"/>
        <family val="2"/>
      </rPr>
      <t xml:space="preserve">、</t>
    </r>
    <r>
      <rPr>
        <sz val="8"/>
        <rFont val="新細明體"/>
        <family val="1"/>
        <charset val="136"/>
      </rPr>
      <t xml:space="preserve">80-1</t>
    </r>
    <r>
      <rPr>
        <sz val="8"/>
        <rFont val="Noto Sans"/>
        <family val="2"/>
      </rPr>
      <t xml:space="preserve">地號</t>
    </r>
  </si>
  <si>
    <t xml:space="preserve">GPS:300849,2768601</t>
  </si>
  <si>
    <t xml:space="preserve">GPS:300853,2768607</t>
  </si>
  <si>
    <r>
      <rPr>
        <sz val="8"/>
        <rFont val="Noto Sans"/>
        <family val="2"/>
      </rPr>
      <t xml:space="preserve">青年路</t>
    </r>
    <r>
      <rPr>
        <sz val="8"/>
        <rFont val="新細明體"/>
        <family val="1"/>
        <charset val="136"/>
      </rPr>
      <t xml:space="preserve">65</t>
    </r>
    <r>
      <rPr>
        <sz val="8"/>
        <rFont val="Noto Sans"/>
        <family val="2"/>
      </rPr>
      <t xml:space="preserve">號太陽圖書館暨節能展示館大門前方木平台右側路燈旁</t>
    </r>
    <r>
      <rPr>
        <sz val="8"/>
        <rFont val="新細明體"/>
        <family val="1"/>
        <charset val="136"/>
      </rPr>
      <t xml:space="preserve">(</t>
    </r>
    <r>
      <rPr>
        <sz val="8"/>
        <rFont val="Noto Sans"/>
        <family val="2"/>
      </rPr>
      <t xml:space="preserve">青年公園內圓形涼亭旁</t>
    </r>
    <r>
      <rPr>
        <sz val="8"/>
        <rFont val="新細明體"/>
        <family val="1"/>
        <charset val="136"/>
      </rPr>
      <t xml:space="preserve">)</t>
    </r>
  </si>
  <si>
    <t xml:space="preserve">GPS:300857,2768599</t>
  </si>
  <si>
    <r>
      <rPr>
        <sz val="8"/>
        <rFont val="Noto Sans"/>
        <family val="2"/>
      </rPr>
      <t xml:space="preserve">青年路</t>
    </r>
    <r>
      <rPr>
        <sz val="8"/>
        <rFont val="新細明體"/>
        <family val="1"/>
        <charset val="136"/>
      </rPr>
      <t xml:space="preserve">65</t>
    </r>
    <r>
      <rPr>
        <sz val="8"/>
        <rFont val="Noto Sans"/>
        <family val="2"/>
      </rPr>
      <t xml:space="preserve">號太陽圖書館暨節能展示館大門前方右側樓梯旁</t>
    </r>
    <r>
      <rPr>
        <sz val="8"/>
        <rFont val="新細明體"/>
        <family val="1"/>
        <charset val="136"/>
      </rPr>
      <t xml:space="preserve">(</t>
    </r>
    <r>
      <rPr>
        <sz val="8"/>
        <rFont val="Noto Sans"/>
        <family val="2"/>
      </rPr>
      <t xml:space="preserve">青年公園內圓形涼亭旁</t>
    </r>
    <r>
      <rPr>
        <sz val="8"/>
        <rFont val="新細明體"/>
        <family val="1"/>
        <charset val="136"/>
      </rPr>
      <t xml:space="preserve">)</t>
    </r>
  </si>
  <si>
    <t xml:space="preserve">GPS:300854,2768604</t>
  </si>
  <si>
    <r>
      <rPr>
        <sz val="8"/>
        <rFont val="Noto Sans"/>
        <family val="2"/>
      </rPr>
      <t xml:space="preserve">青年路</t>
    </r>
    <r>
      <rPr>
        <sz val="8"/>
        <rFont val="新細明體"/>
        <family val="1"/>
        <charset val="136"/>
      </rPr>
      <t xml:space="preserve">65</t>
    </r>
    <r>
      <rPr>
        <sz val="8"/>
        <rFont val="Noto Sans"/>
        <family val="2"/>
      </rPr>
      <t xml:space="preserve">號太陽圖書館暨節能展示館大門前方</t>
    </r>
    <r>
      <rPr>
        <sz val="8"/>
        <rFont val="新細明體"/>
        <family val="1"/>
        <charset val="136"/>
      </rPr>
      <t xml:space="preserve">(</t>
    </r>
    <r>
      <rPr>
        <sz val="8"/>
        <rFont val="Noto Sans"/>
        <family val="2"/>
      </rPr>
      <t xml:space="preserve">青年公園內圓形涼亭旁</t>
    </r>
    <r>
      <rPr>
        <sz val="8"/>
        <rFont val="新細明體"/>
        <family val="1"/>
        <charset val="136"/>
      </rPr>
      <t xml:space="preserve">)</t>
    </r>
  </si>
  <si>
    <t xml:space="preserve">GPS:300855,2768605</t>
  </si>
  <si>
    <r>
      <rPr>
        <sz val="8"/>
        <rFont val="Noto Sans"/>
        <family val="2"/>
      </rPr>
      <t xml:space="preserve">青年路</t>
    </r>
    <r>
      <rPr>
        <sz val="8"/>
        <rFont val="新細明體"/>
        <family val="1"/>
        <charset val="136"/>
      </rPr>
      <t xml:space="preserve">65</t>
    </r>
    <r>
      <rPr>
        <sz val="8"/>
        <rFont val="Noto Sans"/>
        <family val="2"/>
      </rPr>
      <t xml:space="preserve">號太陽圖書館暨節能展示館殘障坡道旁</t>
    </r>
    <r>
      <rPr>
        <sz val="8"/>
        <rFont val="新細明體"/>
        <family val="1"/>
        <charset val="136"/>
      </rPr>
      <t xml:space="preserve">(</t>
    </r>
    <r>
      <rPr>
        <sz val="8"/>
        <rFont val="Noto Sans"/>
        <family val="2"/>
      </rPr>
      <t xml:space="preserve">青年公園內圓形涼亭旁</t>
    </r>
    <r>
      <rPr>
        <sz val="8"/>
        <rFont val="新細明體"/>
        <family val="1"/>
        <charset val="136"/>
      </rPr>
      <t xml:space="preserve">)</t>
    </r>
  </si>
  <si>
    <t xml:space="preserve">GPS:300846,2768622</t>
  </si>
  <si>
    <t xml:space="preserve">亞歷山大椰子</t>
  </si>
  <si>
    <r>
      <rPr>
        <sz val="8"/>
        <rFont val="Noto Sans"/>
        <family val="2"/>
      </rPr>
      <t xml:space="preserve"> 中正區臨沂段一小段 </t>
    </r>
    <r>
      <rPr>
        <sz val="8"/>
        <rFont val="新細明體"/>
        <family val="1"/>
        <charset val="136"/>
      </rPr>
      <t xml:space="preserve">0582-0000</t>
    </r>
    <r>
      <rPr>
        <sz val="8"/>
        <rFont val="Noto Sans"/>
        <family val="2"/>
      </rPr>
      <t xml:space="preserve">地號</t>
    </r>
  </si>
  <si>
    <t xml:space="preserve">GPS:303372,2770497</t>
  </si>
  <si>
    <r>
      <rPr>
        <sz val="8"/>
        <rFont val="Noto Sans"/>
        <family val="2"/>
      </rPr>
      <t xml:space="preserve">林森南路</t>
    </r>
    <r>
      <rPr>
        <sz val="8"/>
        <rFont val="新細明體"/>
        <family val="1"/>
        <charset val="136"/>
      </rPr>
      <t xml:space="preserve">33</t>
    </r>
    <r>
      <rPr>
        <sz val="8"/>
        <rFont val="Noto Sans"/>
        <family val="2"/>
      </rPr>
      <t xml:space="preserve">號後方</t>
    </r>
  </si>
  <si>
    <r>
      <rPr>
        <sz val="8"/>
        <rFont val="Noto Sans"/>
        <family val="2"/>
      </rPr>
      <t xml:space="preserve">中正區成功段二小段</t>
    </r>
    <r>
      <rPr>
        <sz val="8"/>
        <rFont val="新細明體"/>
        <family val="1"/>
        <charset val="136"/>
      </rPr>
      <t xml:space="preserve">105</t>
    </r>
    <r>
      <rPr>
        <sz val="8"/>
        <rFont val="Noto Sans"/>
        <family val="2"/>
      </rPr>
      <t xml:space="preserve">地號</t>
    </r>
  </si>
  <si>
    <t xml:space="preserve">GPS:302807,2770506</t>
  </si>
  <si>
    <r>
      <rPr>
        <sz val="8"/>
        <rFont val="Noto Sans"/>
        <family val="2"/>
      </rPr>
      <t xml:space="preserve">南昌路一段</t>
    </r>
    <r>
      <rPr>
        <sz val="8"/>
        <rFont val="新細明體"/>
        <family val="1"/>
        <charset val="136"/>
      </rPr>
      <t xml:space="preserve">10</t>
    </r>
    <r>
      <rPr>
        <sz val="8"/>
        <rFont val="Noto Sans"/>
        <family val="2"/>
      </rPr>
      <t xml:space="preserve">號警政署保安警察第六總隊靠南海路側</t>
    </r>
  </si>
  <si>
    <t xml:space="preserve">內政部警政署保安警察第六總隊</t>
  </si>
  <si>
    <r>
      <rPr>
        <sz val="8"/>
        <rFont val="Noto Sans"/>
        <family val="2"/>
      </rPr>
      <t xml:space="preserve">中正區南海段四小段</t>
    </r>
    <r>
      <rPr>
        <sz val="8"/>
        <rFont val="新細明體"/>
        <family val="1"/>
        <charset val="136"/>
      </rPr>
      <t xml:space="preserve">74</t>
    </r>
    <r>
      <rPr>
        <sz val="8"/>
        <rFont val="Noto Sans"/>
        <family val="2"/>
      </rPr>
      <t xml:space="preserve">地號</t>
    </r>
  </si>
  <si>
    <t xml:space="preserve">GPS:302072,2769444</t>
  </si>
  <si>
    <r>
      <rPr>
        <sz val="8"/>
        <rFont val="Noto Sans"/>
        <family val="2"/>
      </rPr>
      <t xml:space="preserve">南昌路一段</t>
    </r>
    <r>
      <rPr>
        <sz val="8"/>
        <rFont val="新細明體"/>
        <family val="1"/>
        <charset val="136"/>
      </rPr>
      <t xml:space="preserve">10</t>
    </r>
    <r>
      <rPr>
        <sz val="8"/>
        <rFont val="Noto Sans"/>
        <family val="2"/>
      </rPr>
      <t xml:space="preserve">號警政署保安警察第六總隊後面靠湖口街南海路交叉口第</t>
    </r>
    <r>
      <rPr>
        <sz val="8"/>
        <rFont val="新細明體"/>
        <family val="1"/>
        <charset val="136"/>
      </rPr>
      <t xml:space="preserve">1</t>
    </r>
    <r>
      <rPr>
        <sz val="8"/>
        <rFont val="Noto Sans"/>
        <family val="2"/>
      </rPr>
      <t xml:space="preserve">株</t>
    </r>
  </si>
  <si>
    <t xml:space="preserve">GPS:302033,2769448</t>
  </si>
  <si>
    <r>
      <rPr>
        <sz val="8"/>
        <rFont val="Noto Sans"/>
        <family val="2"/>
      </rPr>
      <t xml:space="preserve">南昌路一段</t>
    </r>
    <r>
      <rPr>
        <sz val="8"/>
        <rFont val="新細明體"/>
        <family val="1"/>
        <charset val="136"/>
      </rPr>
      <t xml:space="preserve">10</t>
    </r>
    <r>
      <rPr>
        <sz val="8"/>
        <rFont val="Noto Sans"/>
        <family val="2"/>
      </rPr>
      <t xml:space="preserve">號警政署保安警察第六總隊後面靠湖口街南海路交叉口第</t>
    </r>
    <r>
      <rPr>
        <sz val="8"/>
        <rFont val="新細明體"/>
        <family val="1"/>
        <charset val="136"/>
      </rPr>
      <t xml:space="preserve">2</t>
    </r>
    <r>
      <rPr>
        <sz val="8"/>
        <rFont val="Noto Sans"/>
        <family val="2"/>
      </rPr>
      <t xml:space="preserve">株</t>
    </r>
  </si>
  <si>
    <t xml:space="preserve">GPS:302018,2769456</t>
  </si>
  <si>
    <r>
      <rPr>
        <sz val="8"/>
        <rFont val="Noto Sans"/>
        <family val="2"/>
      </rPr>
      <t xml:space="preserve">南昌路一段</t>
    </r>
    <r>
      <rPr>
        <sz val="8"/>
        <rFont val="新細明體"/>
        <family val="1"/>
        <charset val="136"/>
      </rPr>
      <t xml:space="preserve">10</t>
    </r>
    <r>
      <rPr>
        <sz val="8"/>
        <rFont val="Noto Sans"/>
        <family val="2"/>
      </rPr>
      <t xml:space="preserve">號警政署保安警察第六總隊後面靠湖口街南海路交叉口第</t>
    </r>
    <r>
      <rPr>
        <sz val="8"/>
        <rFont val="新細明體"/>
        <family val="1"/>
        <charset val="136"/>
      </rPr>
      <t xml:space="preserve">3</t>
    </r>
    <r>
      <rPr>
        <sz val="8"/>
        <rFont val="Noto Sans"/>
        <family val="2"/>
      </rPr>
      <t xml:space="preserve">株</t>
    </r>
  </si>
  <si>
    <t xml:space="preserve">GPS:302017,2769450</t>
  </si>
  <si>
    <r>
      <rPr>
        <sz val="8"/>
        <rFont val="Noto Sans"/>
        <family val="2"/>
      </rPr>
      <t xml:space="preserve">同安街與水源錄路交叉口</t>
    </r>
    <r>
      <rPr>
        <sz val="8"/>
        <rFont val="新細明體"/>
        <family val="1"/>
        <charset val="136"/>
      </rPr>
      <t xml:space="preserve">(</t>
    </r>
    <r>
      <rPr>
        <sz val="8"/>
        <rFont val="Noto Sans"/>
        <family val="2"/>
      </rPr>
      <t xml:space="preserve">同安停車場旁台北城南成文學公園</t>
    </r>
    <r>
      <rPr>
        <sz val="8"/>
        <rFont val="新細明體"/>
        <family val="1"/>
        <charset val="136"/>
      </rPr>
      <t xml:space="preserve">)</t>
    </r>
  </si>
  <si>
    <r>
      <rPr>
        <sz val="8"/>
        <rFont val="Noto Sans"/>
        <family val="2"/>
      </rPr>
      <t xml:space="preserve">中正區河堤段三小段</t>
    </r>
    <r>
      <rPr>
        <sz val="8"/>
        <rFont val="新細明體"/>
        <family val="1"/>
        <charset val="136"/>
      </rPr>
      <t xml:space="preserve">649-3</t>
    </r>
    <r>
      <rPr>
        <sz val="8"/>
        <rFont val="Noto Sans"/>
        <family val="2"/>
      </rPr>
      <t xml:space="preserve">地號</t>
    </r>
  </si>
  <si>
    <t xml:space="preserve">GPS:302553,2768207</t>
  </si>
  <si>
    <t xml:space="preserve">東明里</t>
  </si>
  <si>
    <r>
      <rPr>
        <sz val="8"/>
        <rFont val="Noto Sans"/>
        <family val="2"/>
      </rPr>
      <t xml:space="preserve">研究院路二段</t>
    </r>
    <r>
      <rPr>
        <sz val="8"/>
        <rFont val="新細明體"/>
        <family val="1"/>
        <charset val="136"/>
      </rPr>
      <t xml:space="preserve">128</t>
    </r>
    <r>
      <rPr>
        <sz val="8"/>
        <rFont val="Noto Sans"/>
        <family val="2"/>
      </rPr>
      <t xml:space="preserve">號中研院基因體研究所左側與生態池木棧道之間的空間</t>
    </r>
  </si>
  <si>
    <t xml:space="preserve">中央研究院</t>
  </si>
  <si>
    <r>
      <rPr>
        <sz val="8"/>
        <color rgb="FF000000"/>
        <rFont val="Noto Sans"/>
        <family val="2"/>
      </rPr>
      <t xml:space="preserve">南港區中南段三小段</t>
    </r>
    <r>
      <rPr>
        <sz val="8"/>
        <color rgb="FF000000"/>
        <rFont val="新細明體"/>
        <family val="1"/>
        <charset val="136"/>
      </rPr>
      <t xml:space="preserve">133</t>
    </r>
    <r>
      <rPr>
        <sz val="8"/>
        <color rgb="FF000000"/>
        <rFont val="Noto Sans"/>
        <family val="2"/>
      </rPr>
      <t xml:space="preserve">地號等</t>
    </r>
    <r>
      <rPr>
        <sz val="8"/>
        <color rgb="FF000000"/>
        <rFont val="新細明體"/>
        <family val="1"/>
        <charset val="136"/>
      </rPr>
      <t xml:space="preserve">47</t>
    </r>
    <r>
      <rPr>
        <sz val="8"/>
        <color rgb="FF000000"/>
        <rFont val="Noto Sans"/>
        <family val="2"/>
      </rPr>
      <t xml:space="preserve">筆土地</t>
    </r>
  </si>
  <si>
    <t xml:space="preserve">GPS:311936,2770604</t>
  </si>
  <si>
    <r>
      <rPr>
        <sz val="8"/>
        <rFont val="Noto Sans"/>
        <family val="2"/>
      </rPr>
      <t xml:space="preserve">研究院路二段</t>
    </r>
    <r>
      <rPr>
        <sz val="8"/>
        <rFont val="新細明體"/>
        <family val="1"/>
        <charset val="136"/>
      </rPr>
      <t xml:space="preserve">128</t>
    </r>
    <r>
      <rPr>
        <sz val="8"/>
        <rFont val="Noto Sans"/>
        <family val="2"/>
      </rPr>
      <t xml:space="preserve">號中研院資訊科技創新研究中心右後方綠地</t>
    </r>
  </si>
  <si>
    <t xml:space="preserve">GPS:312051,2770585</t>
  </si>
  <si>
    <r>
      <rPr>
        <sz val="8"/>
        <rFont val="Noto Sans"/>
        <family val="2"/>
      </rPr>
      <t xml:space="preserve">研究院路二段</t>
    </r>
    <r>
      <rPr>
        <sz val="8"/>
        <rFont val="新細明體"/>
        <family val="1"/>
        <charset val="136"/>
      </rPr>
      <t xml:space="preserve">128</t>
    </r>
    <r>
      <rPr>
        <sz val="8"/>
        <rFont val="Noto Sans"/>
        <family val="2"/>
      </rPr>
      <t xml:space="preserve">號中研院物理研究所大門左前方綠地</t>
    </r>
  </si>
  <si>
    <t xml:space="preserve">GPS:312186,2770496</t>
  </si>
  <si>
    <t xml:space="preserve">GPS:312188,2770491</t>
  </si>
  <si>
    <t xml:space="preserve">台北市北投區林泉里中山路溫泉博物館對面北投兒童樂園</t>
  </si>
  <si>
    <r>
      <rPr>
        <sz val="8"/>
        <rFont val="Noto Sans"/>
        <family val="2"/>
      </rPr>
      <t xml:space="preserve">新民段二小段</t>
    </r>
    <r>
      <rPr>
        <sz val="8"/>
        <rFont val="新細明體"/>
        <family val="1"/>
        <charset val="136"/>
      </rPr>
      <t xml:space="preserve">536</t>
    </r>
    <r>
      <rPr>
        <sz val="8"/>
        <rFont val="Noto Sans"/>
        <family val="2"/>
      </rPr>
      <t xml:space="preserve">地號</t>
    </r>
  </si>
  <si>
    <r>
      <rPr>
        <sz val="8"/>
        <rFont val="Noto Sans"/>
        <family val="2"/>
      </rPr>
      <t xml:space="preserve">中山路</t>
    </r>
    <r>
      <rPr>
        <sz val="8"/>
        <rFont val="新細明體"/>
        <family val="1"/>
        <charset val="136"/>
      </rPr>
      <t xml:space="preserve">2</t>
    </r>
    <r>
      <rPr>
        <sz val="8"/>
        <rFont val="Noto Sans"/>
        <family val="2"/>
      </rPr>
      <t xml:space="preserve">號溫泉博物館對面北投兒童樂園</t>
    </r>
  </si>
  <si>
    <r>
      <rPr>
        <sz val="8"/>
        <rFont val="Noto Sans"/>
        <family val="2"/>
      </rPr>
      <t xml:space="preserve"> 新民段二小段</t>
    </r>
    <r>
      <rPr>
        <sz val="8"/>
        <rFont val="新細明體"/>
        <family val="1"/>
        <charset val="136"/>
      </rPr>
      <t xml:space="preserve">536</t>
    </r>
    <r>
      <rPr>
        <sz val="8"/>
        <rFont val="Noto Sans"/>
        <family val="2"/>
      </rPr>
      <t xml:space="preserve">地號</t>
    </r>
  </si>
  <si>
    <r>
      <rPr>
        <sz val="8"/>
        <rFont val="Noto Sans"/>
        <family val="2"/>
      </rPr>
      <t xml:space="preserve"> 中山路</t>
    </r>
    <r>
      <rPr>
        <sz val="8"/>
        <rFont val="新細明體"/>
        <family val="1"/>
        <charset val="136"/>
      </rPr>
      <t xml:space="preserve">2</t>
    </r>
    <r>
      <rPr>
        <sz val="8"/>
        <rFont val="Noto Sans"/>
        <family val="2"/>
      </rPr>
      <t xml:space="preserve">號溫泉博物館對面北投兒童樂園</t>
    </r>
  </si>
  <si>
    <r>
      <rPr>
        <sz val="8"/>
        <rFont val="Noto Sans"/>
        <family val="2"/>
      </rPr>
      <t xml:space="preserve">北投公園國父遺像旁，光明路</t>
    </r>
    <r>
      <rPr>
        <sz val="8"/>
        <rFont val="新細明體"/>
        <family val="1"/>
        <charset val="136"/>
      </rPr>
      <t xml:space="preserve">226</t>
    </r>
    <r>
      <rPr>
        <sz val="8"/>
        <rFont val="Noto Sans"/>
        <family val="2"/>
      </rPr>
      <t xml:space="preserve">之</t>
    </r>
    <r>
      <rPr>
        <sz val="8"/>
        <rFont val="新細明體"/>
        <family val="1"/>
        <charset val="136"/>
      </rPr>
      <t xml:space="preserve">2</t>
    </r>
    <r>
      <rPr>
        <sz val="8"/>
        <rFont val="Noto Sans"/>
        <family val="2"/>
      </rPr>
      <t xml:space="preserve">號對面</t>
    </r>
  </si>
  <si>
    <r>
      <rPr>
        <sz val="8"/>
        <rFont val="Noto Sans"/>
        <family val="2"/>
      </rPr>
      <t xml:space="preserve">溫泉段一小段</t>
    </r>
    <r>
      <rPr>
        <sz val="8"/>
        <rFont val="新細明體"/>
        <family val="1"/>
        <charset val="136"/>
      </rPr>
      <t xml:space="preserve">135</t>
    </r>
    <r>
      <rPr>
        <sz val="8"/>
        <rFont val="Noto Sans"/>
        <family val="2"/>
      </rPr>
      <t xml:space="preserve">地號</t>
    </r>
  </si>
  <si>
    <t xml:space="preserve">GPS:300987,2780964</t>
  </si>
  <si>
    <t xml:space="preserve">泉源里</t>
  </si>
  <si>
    <r>
      <rPr>
        <sz val="8"/>
        <rFont val="Noto Sans"/>
        <family val="2"/>
      </rPr>
      <t xml:space="preserve">登山路</t>
    </r>
    <r>
      <rPr>
        <sz val="8"/>
        <rFont val="新細明體"/>
        <family val="1"/>
        <charset val="136"/>
      </rPr>
      <t xml:space="preserve">40</t>
    </r>
    <r>
      <rPr>
        <sz val="8"/>
        <rFont val="Noto Sans"/>
        <family val="2"/>
      </rPr>
      <t xml:space="preserve">之</t>
    </r>
    <r>
      <rPr>
        <sz val="8"/>
        <rFont val="新細明體"/>
        <family val="1"/>
        <charset val="136"/>
      </rPr>
      <t xml:space="preserve">6</t>
    </r>
    <r>
      <rPr>
        <sz val="8"/>
        <rFont val="Noto Sans"/>
        <family val="2"/>
      </rPr>
      <t xml:space="preserve">號旁，從登山路</t>
    </r>
    <r>
      <rPr>
        <sz val="8"/>
        <rFont val="新細明體"/>
        <family val="1"/>
        <charset val="136"/>
      </rPr>
      <t xml:space="preserve">8-6</t>
    </r>
    <r>
      <rPr>
        <sz val="8"/>
        <rFont val="Noto Sans"/>
        <family val="2"/>
      </rPr>
      <t xml:space="preserve">號中華郵政訓練所後方中正山親山步道，從入山口進入約</t>
    </r>
    <r>
      <rPr>
        <sz val="8"/>
        <rFont val="新細明體"/>
        <family val="1"/>
        <charset val="136"/>
      </rPr>
      <t xml:space="preserve">400</t>
    </r>
    <r>
      <rPr>
        <sz val="8"/>
        <rFont val="Noto Sans"/>
        <family val="2"/>
      </rPr>
      <t xml:space="preserve">公尺涼亭邊</t>
    </r>
  </si>
  <si>
    <r>
      <rPr>
        <sz val="8"/>
        <rFont val="Noto Sans"/>
        <family val="2"/>
      </rPr>
      <t xml:space="preserve">泉源段四小段</t>
    </r>
    <r>
      <rPr>
        <sz val="8"/>
        <rFont val="新細明體"/>
        <family val="1"/>
        <charset val="136"/>
      </rPr>
      <t xml:space="preserve">557</t>
    </r>
    <r>
      <rPr>
        <sz val="8"/>
        <rFont val="Noto Sans"/>
        <family val="2"/>
      </rPr>
      <t xml:space="preserve">地號</t>
    </r>
  </si>
  <si>
    <t xml:space="preserve">GPS:301684,2781927</t>
  </si>
  <si>
    <t xml:space="preserve">北投區　</t>
  </si>
  <si>
    <r>
      <rPr>
        <sz val="8"/>
        <rFont val="Noto Sans"/>
        <family val="2"/>
      </rPr>
      <t xml:space="preserve">台北市北投區露天溫泉斜對面分隔島，防空壕迷宮。</t>
    </r>
    <r>
      <rPr>
        <sz val="8"/>
        <rFont val="新細明體"/>
        <family val="1"/>
        <charset val="136"/>
      </rPr>
      <t xml:space="preserve">(</t>
    </r>
    <r>
      <rPr>
        <sz val="8"/>
        <rFont val="Noto Sans"/>
        <family val="2"/>
      </rPr>
      <t xml:space="preserve">中山路與迷壕木棧道之間</t>
    </r>
    <r>
      <rPr>
        <sz val="8"/>
        <rFont val="新細明體"/>
        <family val="1"/>
        <charset val="136"/>
      </rPr>
      <t xml:space="preserve">)</t>
    </r>
  </si>
  <si>
    <r>
      <rPr>
        <sz val="8"/>
        <rFont val="Noto Sans"/>
        <family val="2"/>
      </rPr>
      <t xml:space="preserve">溫泉段一小段</t>
    </r>
    <r>
      <rPr>
        <sz val="8"/>
        <rFont val="新細明體"/>
        <family val="1"/>
        <charset val="136"/>
      </rPr>
      <t xml:space="preserve">34</t>
    </r>
    <r>
      <rPr>
        <sz val="8"/>
        <rFont val="Noto Sans"/>
        <family val="2"/>
      </rPr>
      <t xml:space="preserve">地號</t>
    </r>
  </si>
  <si>
    <r>
      <rPr>
        <sz val="8"/>
        <rFont val="Noto Sans"/>
        <family val="2"/>
      </rPr>
      <t xml:space="preserve">中山路</t>
    </r>
    <r>
      <rPr>
        <sz val="8"/>
        <rFont val="新細明體"/>
        <family val="1"/>
        <charset val="136"/>
      </rPr>
      <t xml:space="preserve">4</t>
    </r>
    <r>
      <rPr>
        <sz val="8"/>
        <rFont val="Noto Sans"/>
        <family val="2"/>
      </rPr>
      <t xml:space="preserve">號旁露天溫泉斜對面分隔島，防空壕迷宮。</t>
    </r>
    <r>
      <rPr>
        <sz val="8"/>
        <rFont val="新細明體"/>
        <family val="1"/>
        <charset val="136"/>
      </rPr>
      <t xml:space="preserve">(</t>
    </r>
    <r>
      <rPr>
        <sz val="8"/>
        <rFont val="Noto Sans"/>
        <family val="2"/>
      </rPr>
      <t xml:space="preserve">中山路與迷壕木棧道之間第</t>
    </r>
    <r>
      <rPr>
        <sz val="8"/>
        <rFont val="新細明體"/>
        <family val="1"/>
        <charset val="136"/>
      </rPr>
      <t xml:space="preserve">2</t>
    </r>
    <r>
      <rPr>
        <sz val="8"/>
        <rFont val="Noto Sans"/>
        <family val="2"/>
      </rPr>
      <t xml:space="preserve">棵樟樹</t>
    </r>
    <r>
      <rPr>
        <sz val="8"/>
        <rFont val="新細明體"/>
        <family val="1"/>
        <charset val="136"/>
      </rPr>
      <t xml:space="preserve">)</t>
    </r>
  </si>
  <si>
    <t xml:space="preserve">樟樹</t>
  </si>
  <si>
    <t xml:space="preserve">露天溫泉斜對面分隔島，防空壕迷宮區域</t>
  </si>
  <si>
    <r>
      <rPr>
        <sz val="8"/>
        <rFont val="Noto Sans"/>
        <family val="2"/>
      </rPr>
      <t xml:space="preserve">新民段四小段</t>
    </r>
    <r>
      <rPr>
        <sz val="8"/>
        <rFont val="新細明體"/>
        <family val="1"/>
        <charset val="136"/>
      </rPr>
      <t xml:space="preserve">393-1</t>
    </r>
    <r>
      <rPr>
        <sz val="8"/>
        <rFont val="Noto Sans"/>
        <family val="2"/>
      </rPr>
      <t xml:space="preserve">地號</t>
    </r>
  </si>
  <si>
    <t xml:space="preserve">GPS:301319,2781081</t>
  </si>
  <si>
    <t xml:space="preserve">露天溫泉斜對面分隔島，防空迷壕區域，中山路中央分隔島左方</t>
  </si>
  <si>
    <t xml:space="preserve">GPS:301366,2781104</t>
  </si>
  <si>
    <t xml:space="preserve"> 香楠</t>
  </si>
  <si>
    <r>
      <rPr>
        <sz val="8"/>
        <rFont val="Noto Sans"/>
        <family val="2"/>
      </rPr>
      <t xml:space="preserve">中山路</t>
    </r>
    <r>
      <rPr>
        <sz val="8"/>
        <rFont val="新細明體"/>
        <family val="1"/>
        <charset val="136"/>
      </rPr>
      <t xml:space="preserve">4</t>
    </r>
    <r>
      <rPr>
        <sz val="8"/>
        <rFont val="Noto Sans"/>
        <family val="2"/>
      </rPr>
      <t xml:space="preserve">號旁露天溫泉斜對面分隔島，防空壕迷宮，該區域正中央位置。</t>
    </r>
  </si>
  <si>
    <r>
      <rPr>
        <sz val="8"/>
        <rFont val="Noto Sans"/>
        <family val="2"/>
      </rPr>
      <t xml:space="preserve">北投區天母西路</t>
    </r>
    <r>
      <rPr>
        <sz val="8"/>
        <rFont val="新細明體"/>
        <family val="1"/>
        <charset val="136"/>
      </rPr>
      <t xml:space="preserve">117</t>
    </r>
    <r>
      <rPr>
        <sz val="8"/>
        <rFont val="Noto Sans"/>
        <family val="2"/>
      </rPr>
      <t xml:space="preserve">巷</t>
    </r>
    <r>
      <rPr>
        <sz val="8"/>
        <rFont val="新細明體"/>
        <family val="1"/>
        <charset val="136"/>
      </rPr>
      <t xml:space="preserve">34</t>
    </r>
    <r>
      <rPr>
        <sz val="8"/>
        <rFont val="Noto Sans"/>
        <family val="2"/>
      </rPr>
      <t xml:space="preserve">號</t>
    </r>
  </si>
  <si>
    <r>
      <rPr>
        <sz val="8"/>
        <rFont val="Noto Sans"/>
        <family val="2"/>
      </rPr>
      <t xml:space="preserve">崇仰段三小段</t>
    </r>
    <r>
      <rPr>
        <sz val="8"/>
        <rFont val="新細明體"/>
        <family val="1"/>
        <charset val="136"/>
      </rPr>
      <t xml:space="preserve">35</t>
    </r>
    <r>
      <rPr>
        <sz val="8"/>
        <rFont val="Noto Sans"/>
        <family val="2"/>
      </rPr>
      <t xml:space="preserve">、</t>
    </r>
    <r>
      <rPr>
        <sz val="8"/>
        <rFont val="新細明體"/>
        <family val="1"/>
        <charset val="136"/>
      </rPr>
      <t xml:space="preserve">36</t>
    </r>
    <r>
      <rPr>
        <sz val="8"/>
        <rFont val="Noto Sans"/>
        <family val="2"/>
      </rPr>
      <t xml:space="preserve">地號</t>
    </r>
  </si>
  <si>
    <t xml:space="preserve">GPS:302866,2779261</t>
  </si>
  <si>
    <t xml:space="preserve">GPS:302883,2779249</t>
  </si>
  <si>
    <t xml:space="preserve">GPS:302861,2779227</t>
  </si>
  <si>
    <t xml:space="preserve">GPS:302850,2779226</t>
  </si>
  <si>
    <t xml:space="preserve">GPS:302856,2779234</t>
  </si>
  <si>
    <t xml:space="preserve">GPS:302879,2779242</t>
  </si>
  <si>
    <t xml:space="preserve">GPS:302882,2779256</t>
  </si>
  <si>
    <r>
      <rPr>
        <sz val="8"/>
        <rFont val="Noto Sans"/>
        <family val="2"/>
      </rPr>
      <t xml:space="preserve">北投區天母西路</t>
    </r>
    <r>
      <rPr>
        <sz val="8"/>
        <rFont val="Times New Roman"/>
        <family val="1"/>
      </rPr>
      <t xml:space="preserve">117</t>
    </r>
    <r>
      <rPr>
        <sz val="8"/>
        <rFont val="Noto Sans"/>
        <family val="2"/>
      </rPr>
      <t xml:space="preserve">巷</t>
    </r>
    <r>
      <rPr>
        <sz val="8"/>
        <rFont val="Times New Roman"/>
        <family val="1"/>
      </rPr>
      <t xml:space="preserve">32</t>
    </r>
    <r>
      <rPr>
        <sz val="8"/>
        <rFont val="Noto Sans"/>
        <family val="2"/>
      </rPr>
      <t xml:space="preserve">弄</t>
    </r>
    <r>
      <rPr>
        <sz val="8"/>
        <rFont val="Times New Roman"/>
        <family val="1"/>
      </rPr>
      <t xml:space="preserve">2</t>
    </r>
    <r>
      <rPr>
        <sz val="8"/>
        <rFont val="Noto Sans"/>
        <family val="2"/>
      </rPr>
      <t xml:space="preserve">號內</t>
    </r>
  </si>
  <si>
    <t xml:space="preserve">GPS:302905,2779201</t>
  </si>
  <si>
    <t xml:space="preserve">GPS:302904,2779201</t>
  </si>
  <si>
    <t xml:space="preserve">GPS:302870,2779155</t>
  </si>
  <si>
    <t xml:space="preserve">GPS:302867,2779157</t>
  </si>
  <si>
    <t xml:space="preserve">GPS:302865,2779205</t>
  </si>
  <si>
    <t xml:space="preserve">GPS:302863,2779194</t>
  </si>
  <si>
    <t xml:space="preserve">GPS:302898,2779198</t>
  </si>
  <si>
    <r>
      <rPr>
        <sz val="8"/>
        <rFont val="Noto Sans"/>
        <family val="2"/>
      </rPr>
      <t xml:space="preserve">北投區天母西路</t>
    </r>
    <r>
      <rPr>
        <sz val="8"/>
        <rFont val="Times New Roman"/>
        <family val="1"/>
      </rPr>
      <t xml:space="preserve">117</t>
    </r>
    <r>
      <rPr>
        <sz val="8"/>
        <rFont val="Noto Sans"/>
        <family val="2"/>
      </rPr>
      <t xml:space="preserve">巷</t>
    </r>
    <r>
      <rPr>
        <sz val="8"/>
        <rFont val="Times New Roman"/>
        <family val="1"/>
      </rPr>
      <t xml:space="preserve">32</t>
    </r>
    <r>
      <rPr>
        <sz val="8"/>
        <rFont val="Noto Sans"/>
        <family val="2"/>
      </rPr>
      <t xml:space="preserve">弄</t>
    </r>
    <r>
      <rPr>
        <sz val="8"/>
        <rFont val="Times New Roman"/>
        <family val="1"/>
      </rPr>
      <t xml:space="preserve">3</t>
    </r>
    <r>
      <rPr>
        <sz val="8"/>
        <rFont val="Noto Sans"/>
        <family val="2"/>
      </rPr>
      <t xml:space="preserve">號內</t>
    </r>
  </si>
  <si>
    <t xml:space="preserve">GPS:302911,2779228</t>
  </si>
  <si>
    <r>
      <rPr>
        <sz val="8"/>
        <rFont val="Noto Sans"/>
        <family val="2"/>
      </rPr>
      <t xml:space="preserve">北投區天母西路</t>
    </r>
    <r>
      <rPr>
        <sz val="8"/>
        <rFont val="Times New Roman"/>
        <family val="1"/>
      </rPr>
      <t xml:space="preserve">117</t>
    </r>
    <r>
      <rPr>
        <sz val="8"/>
        <rFont val="Noto Sans"/>
        <family val="2"/>
      </rPr>
      <t xml:space="preserve">巷</t>
    </r>
    <r>
      <rPr>
        <sz val="8"/>
        <rFont val="Times New Roman"/>
        <family val="1"/>
      </rPr>
      <t xml:space="preserve">32</t>
    </r>
    <r>
      <rPr>
        <sz val="8"/>
        <rFont val="Noto Sans"/>
        <family val="2"/>
      </rPr>
      <t xml:space="preserve">弄</t>
    </r>
    <r>
      <rPr>
        <sz val="8"/>
        <rFont val="Times New Roman"/>
        <family val="1"/>
      </rPr>
      <t xml:space="preserve">2</t>
    </r>
    <r>
      <rPr>
        <sz val="8"/>
        <rFont val="Noto Sans"/>
        <family val="2"/>
      </rPr>
      <t xml:space="preserve">與</t>
    </r>
    <r>
      <rPr>
        <sz val="8"/>
        <rFont val="Times New Roman"/>
        <family val="1"/>
      </rPr>
      <t xml:space="preserve">3</t>
    </r>
    <r>
      <rPr>
        <sz val="8"/>
        <rFont val="Noto Sans"/>
        <family val="2"/>
      </rPr>
      <t xml:space="preserve">號間空地</t>
    </r>
  </si>
  <si>
    <t xml:space="preserve">GPS:302888,2779214</t>
  </si>
  <si>
    <t xml:space="preserve">GPS:302922,2779224</t>
  </si>
  <si>
    <t xml:space="preserve">GPS:302894,2779236</t>
  </si>
  <si>
    <t xml:space="preserve">GPS:302913,2779220</t>
  </si>
  <si>
    <t xml:space="preserve">GPS:302904,2779214</t>
  </si>
  <si>
    <r>
      <rPr>
        <sz val="8"/>
        <rFont val="Noto Sans"/>
        <family val="2"/>
      </rPr>
      <t xml:space="preserve">中山路</t>
    </r>
    <r>
      <rPr>
        <sz val="8"/>
        <rFont val="新細明體"/>
        <family val="1"/>
        <charset val="136"/>
      </rPr>
      <t xml:space="preserve">4</t>
    </r>
    <r>
      <rPr>
        <sz val="8"/>
        <rFont val="Noto Sans"/>
        <family val="2"/>
      </rPr>
      <t xml:space="preserve">號旁露天溫泉斜對面岔路行道樹第</t>
    </r>
    <r>
      <rPr>
        <sz val="8"/>
        <rFont val="新細明體"/>
        <family val="1"/>
        <charset val="136"/>
      </rPr>
      <t xml:space="preserve">1</t>
    </r>
    <r>
      <rPr>
        <sz val="8"/>
        <rFont val="Noto Sans"/>
        <family val="2"/>
      </rPr>
      <t xml:space="preserve">棵</t>
    </r>
  </si>
  <si>
    <r>
      <rPr>
        <sz val="8"/>
        <rFont val="Noto Sans"/>
        <family val="2"/>
      </rPr>
      <t xml:space="preserve">中山路</t>
    </r>
    <r>
      <rPr>
        <sz val="8"/>
        <rFont val="新細明體"/>
        <family val="1"/>
        <charset val="136"/>
      </rPr>
      <t xml:space="preserve">4</t>
    </r>
    <r>
      <rPr>
        <sz val="8"/>
        <rFont val="Noto Sans"/>
        <family val="2"/>
      </rPr>
      <t xml:space="preserve">號旁露天溫泉斜對面岔路行道樹第</t>
    </r>
    <r>
      <rPr>
        <sz val="8"/>
        <rFont val="新細明體"/>
        <family val="1"/>
        <charset val="136"/>
      </rPr>
      <t xml:space="preserve">2</t>
    </r>
    <r>
      <rPr>
        <sz val="8"/>
        <rFont val="Noto Sans"/>
        <family val="2"/>
      </rPr>
      <t xml:space="preserve">棵</t>
    </r>
  </si>
  <si>
    <r>
      <rPr>
        <sz val="8"/>
        <rFont val="Noto Sans"/>
        <family val="2"/>
      </rPr>
      <t xml:space="preserve">溫泉段一小段</t>
    </r>
    <r>
      <rPr>
        <sz val="8"/>
        <rFont val="新細明體"/>
        <family val="1"/>
        <charset val="136"/>
      </rPr>
      <t xml:space="preserve">35</t>
    </r>
    <r>
      <rPr>
        <sz val="8"/>
        <rFont val="Noto Sans"/>
        <family val="2"/>
      </rPr>
      <t xml:space="preserve">地號</t>
    </r>
  </si>
  <si>
    <r>
      <rPr>
        <sz val="8"/>
        <rFont val="Noto Sans"/>
        <family val="2"/>
      </rPr>
      <t xml:space="preserve"> 中央北路一段</t>
    </r>
    <r>
      <rPr>
        <sz val="8"/>
        <rFont val="新細明體"/>
        <family val="1"/>
        <charset val="136"/>
      </rPr>
      <t xml:space="preserve">226</t>
    </r>
    <r>
      <rPr>
        <sz val="8"/>
        <rFont val="Noto Sans"/>
        <family val="2"/>
      </rPr>
      <t xml:space="preserve">號旁文化一公園</t>
    </r>
  </si>
  <si>
    <r>
      <rPr>
        <sz val="8"/>
        <rFont val="Noto Sans"/>
        <family val="2"/>
      </rPr>
      <t xml:space="preserve">秀山段二小段</t>
    </r>
    <r>
      <rPr>
        <sz val="8"/>
        <rFont val="新細明體"/>
        <family val="1"/>
        <charset val="136"/>
      </rPr>
      <t xml:space="preserve">76</t>
    </r>
    <r>
      <rPr>
        <sz val="8"/>
        <rFont val="Noto Sans"/>
        <family val="2"/>
      </rPr>
      <t xml:space="preserve">地號等</t>
    </r>
  </si>
  <si>
    <r>
      <rPr>
        <sz val="8"/>
        <rFont val="Noto Sans"/>
        <family val="2"/>
      </rPr>
      <t xml:space="preserve">天母西路</t>
    </r>
    <r>
      <rPr>
        <sz val="8"/>
        <rFont val="新細明體"/>
        <family val="1"/>
        <charset val="136"/>
      </rPr>
      <t xml:space="preserve">22</t>
    </r>
    <r>
      <rPr>
        <sz val="8"/>
        <rFont val="Noto Sans"/>
        <family val="2"/>
      </rPr>
      <t xml:space="preserve">巷</t>
    </r>
    <r>
      <rPr>
        <sz val="8"/>
        <rFont val="新細明體"/>
        <family val="1"/>
        <charset val="136"/>
      </rPr>
      <t xml:space="preserve">25</t>
    </r>
    <r>
      <rPr>
        <sz val="8"/>
        <rFont val="Noto Sans"/>
        <family val="2"/>
      </rPr>
      <t xml:space="preserve">號前停車場空地</t>
    </r>
  </si>
  <si>
    <t xml:space="preserve">   臺灣銀行 </t>
  </si>
  <si>
    <r>
      <rPr>
        <sz val="8"/>
        <rFont val="Noto Sans"/>
        <family val="2"/>
      </rPr>
      <t xml:space="preserve">天母段一小段</t>
    </r>
    <r>
      <rPr>
        <sz val="8"/>
        <rFont val="新細明體"/>
        <family val="1"/>
        <charset val="136"/>
      </rPr>
      <t xml:space="preserve">34-1</t>
    </r>
    <r>
      <rPr>
        <sz val="8"/>
        <rFont val="Noto Sans"/>
        <family val="2"/>
      </rPr>
      <t xml:space="preserve">地號</t>
    </r>
  </si>
  <si>
    <t xml:space="preserve">大安森林公園內溜冰場旁</t>
  </si>
  <si>
    <r>
      <rPr>
        <sz val="8"/>
        <rFont val="Noto Sans"/>
        <family val="2"/>
      </rPr>
      <t xml:space="preserve">瑞安段四小段</t>
    </r>
    <r>
      <rPr>
        <sz val="8"/>
        <rFont val="新細明體"/>
        <family val="1"/>
        <charset val="136"/>
      </rPr>
      <t xml:space="preserve">61</t>
    </r>
    <r>
      <rPr>
        <sz val="8"/>
        <rFont val="Noto Sans"/>
        <family val="2"/>
      </rPr>
      <t xml:space="preserve">地號</t>
    </r>
  </si>
  <si>
    <r>
      <rPr>
        <sz val="8"/>
        <rFont val="Noto Sans"/>
        <family val="2"/>
      </rPr>
      <t xml:space="preserve">長安西路</t>
    </r>
    <r>
      <rPr>
        <sz val="8"/>
        <rFont val="新細明體"/>
        <family val="1"/>
        <charset val="136"/>
      </rPr>
      <t xml:space="preserve">15</t>
    </r>
    <r>
      <rPr>
        <sz val="8"/>
        <rFont val="Noto Sans"/>
        <family val="2"/>
      </rPr>
      <t xml:space="preserve">號</t>
    </r>
  </si>
  <si>
    <r>
      <rPr>
        <sz val="8"/>
        <rFont val="Noto Sans"/>
        <family val="2"/>
      </rPr>
      <t xml:space="preserve">正義段四小段</t>
    </r>
    <r>
      <rPr>
        <sz val="8"/>
        <rFont val="新細明體"/>
        <family val="1"/>
        <charset val="136"/>
      </rPr>
      <t xml:space="preserve">236</t>
    </r>
    <r>
      <rPr>
        <sz val="8"/>
        <rFont val="Noto Sans"/>
        <family val="2"/>
      </rPr>
      <t xml:space="preserve">地號</t>
    </r>
  </si>
  <si>
    <t xml:space="preserve">龍泉里</t>
  </si>
  <si>
    <r>
      <rPr>
        <sz val="8"/>
        <rFont val="Noto Sans"/>
        <family val="2"/>
      </rPr>
      <t xml:space="preserve">師大路</t>
    </r>
    <r>
      <rPr>
        <sz val="8"/>
        <rFont val="新細明體"/>
        <family val="1"/>
        <charset val="136"/>
      </rPr>
      <t xml:space="preserve">39</t>
    </r>
    <r>
      <rPr>
        <sz val="8"/>
        <rFont val="Noto Sans"/>
        <family val="2"/>
      </rPr>
      <t xml:space="preserve">巷</t>
    </r>
    <r>
      <rPr>
        <sz val="8"/>
        <rFont val="新細明體"/>
        <family val="1"/>
        <charset val="136"/>
      </rPr>
      <t xml:space="preserve">10</t>
    </r>
    <r>
      <rPr>
        <sz val="8"/>
        <rFont val="Noto Sans"/>
        <family val="2"/>
      </rPr>
      <t xml:space="preserve">號後面防火巷內</t>
    </r>
  </si>
  <si>
    <r>
      <rPr>
        <sz val="8"/>
        <rFont val="Noto Sans"/>
        <family val="2"/>
      </rPr>
      <t xml:space="preserve">龍泉段二小段</t>
    </r>
    <r>
      <rPr>
        <sz val="8"/>
        <rFont val="新細明體"/>
        <family val="1"/>
        <charset val="136"/>
      </rPr>
      <t xml:space="preserve">318</t>
    </r>
    <r>
      <rPr>
        <sz val="8"/>
        <rFont val="Noto Sans"/>
        <family val="2"/>
      </rPr>
      <t xml:space="preserve">地號</t>
    </r>
  </si>
  <si>
    <t xml:space="preserve">GPS:303382,2768589</t>
  </si>
  <si>
    <r>
      <rPr>
        <sz val="8"/>
        <rFont val="Noto Sans"/>
        <family val="2"/>
      </rPr>
      <t xml:space="preserve">濟南路</t>
    </r>
    <r>
      <rPr>
        <sz val="8"/>
        <rFont val="新細明體"/>
        <family val="1"/>
        <charset val="136"/>
      </rPr>
      <t xml:space="preserve">2</t>
    </r>
    <r>
      <rPr>
        <sz val="8"/>
        <rFont val="Noto Sans"/>
        <family val="2"/>
      </rPr>
      <t xml:space="preserve">段</t>
    </r>
    <r>
      <rPr>
        <sz val="8"/>
        <rFont val="新細明體"/>
        <family val="1"/>
        <charset val="136"/>
      </rPr>
      <t xml:space="preserve">16</t>
    </r>
    <r>
      <rPr>
        <sz val="8"/>
        <rFont val="Noto Sans"/>
        <family val="2"/>
      </rPr>
      <t xml:space="preserve">號</t>
    </r>
  </si>
  <si>
    <t xml:space="preserve">國家通訊傳播委員會</t>
  </si>
  <si>
    <r>
      <rPr>
        <sz val="8"/>
        <rFont val="Noto Sans"/>
        <family val="2"/>
      </rPr>
      <t xml:space="preserve">臨沂段二小段</t>
    </r>
    <r>
      <rPr>
        <sz val="8"/>
        <rFont val="新細明體"/>
        <family val="1"/>
        <charset val="136"/>
      </rPr>
      <t xml:space="preserve">326-2</t>
    </r>
    <r>
      <rPr>
        <sz val="8"/>
        <rFont val="Noto Sans"/>
        <family val="2"/>
      </rPr>
      <t xml:space="preserve">地號</t>
    </r>
  </si>
  <si>
    <t xml:space="preserve">至聖里</t>
  </si>
  <si>
    <r>
      <rPr>
        <sz val="8"/>
        <rFont val="Noto Sans"/>
        <family val="2"/>
      </rPr>
      <t xml:space="preserve">大同區酒泉街</t>
    </r>
    <r>
      <rPr>
        <sz val="8"/>
        <rFont val="新細明體"/>
        <family val="1"/>
        <charset val="136"/>
      </rPr>
      <t xml:space="preserve">9</t>
    </r>
    <r>
      <rPr>
        <sz val="8"/>
        <rFont val="Noto Sans"/>
        <family val="2"/>
      </rPr>
      <t xml:space="preserve">巷</t>
    </r>
    <r>
      <rPr>
        <sz val="8"/>
        <rFont val="新細明體"/>
        <family val="1"/>
        <charset val="136"/>
      </rPr>
      <t xml:space="preserve">13</t>
    </r>
    <r>
      <rPr>
        <sz val="8"/>
        <rFont val="Noto Sans"/>
        <family val="2"/>
      </rPr>
      <t xml:space="preserve">號</t>
    </r>
  </si>
  <si>
    <r>
      <rPr>
        <sz val="8"/>
        <rFont val="Noto Sans"/>
        <family val="2"/>
      </rPr>
      <t xml:space="preserve">大龍段一小段</t>
    </r>
    <r>
      <rPr>
        <sz val="8"/>
        <rFont val="新細明體"/>
        <family val="1"/>
        <charset val="136"/>
      </rPr>
      <t xml:space="preserve">264-8</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442,2773798</t>
    </r>
  </si>
  <si>
    <r>
      <rPr>
        <sz val="8"/>
        <rFont val="Noto Sans"/>
        <family val="2"/>
      </rPr>
      <t xml:space="preserve">大同區酒泉街</t>
    </r>
    <r>
      <rPr>
        <sz val="8"/>
        <rFont val="新細明體"/>
        <family val="1"/>
        <charset val="136"/>
      </rPr>
      <t xml:space="preserve">9</t>
    </r>
    <r>
      <rPr>
        <sz val="8"/>
        <rFont val="Noto Sans"/>
        <family val="2"/>
      </rPr>
      <t xml:space="preserve">巷</t>
    </r>
    <r>
      <rPr>
        <sz val="8"/>
        <rFont val="新細明體"/>
        <family val="1"/>
        <charset val="136"/>
      </rPr>
      <t xml:space="preserve">14</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446,2773773</t>
    </r>
  </si>
  <si>
    <r>
      <rPr>
        <sz val="8"/>
        <rFont val="Noto Sans"/>
        <family val="2"/>
      </rPr>
      <t xml:space="preserve">大同區酒泉街</t>
    </r>
    <r>
      <rPr>
        <sz val="8"/>
        <rFont val="新細明體"/>
        <family val="1"/>
        <charset val="136"/>
      </rPr>
      <t xml:space="preserve">9</t>
    </r>
    <r>
      <rPr>
        <sz val="8"/>
        <rFont val="Noto Sans"/>
        <family val="2"/>
      </rPr>
      <t xml:space="preserve">巷</t>
    </r>
    <r>
      <rPr>
        <sz val="8"/>
        <rFont val="新細明體"/>
        <family val="1"/>
        <charset val="136"/>
      </rPr>
      <t xml:space="preserve">1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457,2773811</t>
    </r>
  </si>
  <si>
    <r>
      <rPr>
        <sz val="8"/>
        <rFont val="Noto Sans"/>
        <family val="2"/>
      </rPr>
      <t xml:space="preserve">大同區酒泉街</t>
    </r>
    <r>
      <rPr>
        <sz val="8"/>
        <rFont val="新細明體"/>
        <family val="1"/>
        <charset val="136"/>
      </rPr>
      <t xml:space="preserve">9</t>
    </r>
    <r>
      <rPr>
        <sz val="8"/>
        <rFont val="Noto Sans"/>
        <family val="2"/>
      </rPr>
      <t xml:space="preserve">巷</t>
    </r>
    <r>
      <rPr>
        <sz val="8"/>
        <rFont val="新細明體"/>
        <family val="1"/>
        <charset val="136"/>
      </rPr>
      <t xml:space="preserve">16</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455,2773817</t>
    </r>
  </si>
  <si>
    <t xml:space="preserve">陽明里</t>
  </si>
  <si>
    <t xml:space="preserve">茄冬</t>
  </si>
  <si>
    <r>
      <rPr>
        <sz val="8"/>
        <rFont val="Noto Sans"/>
        <family val="2"/>
      </rPr>
      <t xml:space="preserve"> 格致路</t>
    </r>
    <r>
      <rPr>
        <sz val="8"/>
        <rFont val="新細明體"/>
        <family val="1"/>
        <charset val="136"/>
      </rPr>
      <t xml:space="preserve">167</t>
    </r>
    <r>
      <rPr>
        <sz val="8"/>
        <rFont val="Noto Sans"/>
        <family val="2"/>
      </rPr>
      <t xml:space="preserve">巷進巷內約</t>
    </r>
    <r>
      <rPr>
        <sz val="8"/>
        <rFont val="新細明體"/>
        <family val="1"/>
        <charset val="136"/>
      </rPr>
      <t xml:space="preserve">50</t>
    </r>
    <r>
      <rPr>
        <sz val="8"/>
        <rFont val="Noto Sans"/>
        <family val="2"/>
      </rPr>
      <t xml:space="preserve">公尺處</t>
    </r>
  </si>
  <si>
    <r>
      <rPr>
        <sz val="8"/>
        <rFont val="Noto Sans"/>
        <family val="2"/>
      </rPr>
      <t xml:space="preserve">華岡段一小段</t>
    </r>
    <r>
      <rPr>
        <sz val="8"/>
        <rFont val="新細明體"/>
        <family val="1"/>
        <charset val="136"/>
      </rPr>
      <t xml:space="preserve">385</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5410,2781514</t>
    </r>
  </si>
  <si>
    <r>
      <rPr>
        <sz val="8"/>
        <rFont val="Noto Sans"/>
        <family val="2"/>
      </rPr>
      <t xml:space="preserve">格致路</t>
    </r>
    <r>
      <rPr>
        <sz val="8"/>
        <rFont val="新細明體"/>
        <family val="1"/>
        <charset val="136"/>
      </rPr>
      <t xml:space="preserve">167</t>
    </r>
    <r>
      <rPr>
        <sz val="8"/>
        <rFont val="Noto Sans"/>
        <family val="2"/>
      </rPr>
      <t xml:space="preserve">巷進巷內約</t>
    </r>
    <r>
      <rPr>
        <sz val="8"/>
        <rFont val="新細明體"/>
        <family val="1"/>
        <charset val="136"/>
      </rPr>
      <t xml:space="preserve">50</t>
    </r>
    <r>
      <rPr>
        <sz val="8"/>
        <rFont val="Noto Sans"/>
        <family val="2"/>
      </rPr>
      <t xml:space="preserve">公尺處</t>
    </r>
  </si>
  <si>
    <r>
      <rPr>
        <sz val="8"/>
        <rFont val="新細明體"/>
        <family val="1"/>
        <charset val="136"/>
      </rPr>
      <t xml:space="preserve">GPS</t>
    </r>
    <r>
      <rPr>
        <sz val="8"/>
        <rFont val="Noto Sans"/>
        <family val="2"/>
      </rPr>
      <t xml:space="preserve">：</t>
    </r>
    <r>
      <rPr>
        <sz val="8"/>
        <rFont val="新細明體"/>
        <family val="1"/>
        <charset val="136"/>
      </rPr>
      <t xml:space="preserve">305406,2781512</t>
    </r>
  </si>
  <si>
    <t xml:space="preserve">重慶里</t>
  </si>
  <si>
    <r>
      <rPr>
        <sz val="8"/>
        <rFont val="Noto Sans"/>
        <family val="2"/>
      </rPr>
      <t xml:space="preserve"> 敦煌路</t>
    </r>
    <r>
      <rPr>
        <sz val="8"/>
        <rFont val="新細明體"/>
        <family val="1"/>
        <charset val="136"/>
      </rPr>
      <t xml:space="preserve">80</t>
    </r>
    <r>
      <rPr>
        <sz val="8"/>
        <rFont val="Noto Sans"/>
        <family val="2"/>
      </rPr>
      <t xml:space="preserve">巷</t>
    </r>
    <r>
      <rPr>
        <sz val="8"/>
        <rFont val="新細明體"/>
        <family val="1"/>
        <charset val="136"/>
      </rPr>
      <t xml:space="preserve">2</t>
    </r>
    <r>
      <rPr>
        <sz val="8"/>
        <rFont val="Noto Sans"/>
        <family val="2"/>
      </rPr>
      <t xml:space="preserve">之</t>
    </r>
    <r>
      <rPr>
        <sz val="8"/>
        <rFont val="新細明體"/>
        <family val="1"/>
        <charset val="136"/>
      </rPr>
      <t xml:space="preserve">1</t>
    </r>
    <r>
      <rPr>
        <sz val="8"/>
        <rFont val="Noto Sans"/>
        <family val="2"/>
      </rPr>
      <t xml:space="preserve">號旁面向大樓右側</t>
    </r>
  </si>
  <si>
    <r>
      <rPr>
        <sz val="8"/>
        <rFont val="Noto Sans"/>
        <family val="2"/>
      </rPr>
      <t xml:space="preserve">大龍段二小段</t>
    </r>
    <r>
      <rPr>
        <sz val="8"/>
        <rFont val="新細明體"/>
        <family val="1"/>
        <charset val="136"/>
      </rPr>
      <t xml:space="preserve">15-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204,2774178</t>
    </r>
  </si>
  <si>
    <r>
      <rPr>
        <sz val="8"/>
        <rFont val="Noto Sans"/>
        <family val="2"/>
      </rPr>
      <t xml:space="preserve">敦煌路</t>
    </r>
    <r>
      <rPr>
        <sz val="8"/>
        <rFont val="新細明體"/>
        <family val="1"/>
        <charset val="136"/>
      </rPr>
      <t xml:space="preserve">80</t>
    </r>
    <r>
      <rPr>
        <sz val="8"/>
        <rFont val="Noto Sans"/>
        <family val="2"/>
      </rPr>
      <t xml:space="preserve">巷</t>
    </r>
    <r>
      <rPr>
        <sz val="8"/>
        <rFont val="新細明體"/>
        <family val="1"/>
        <charset val="136"/>
      </rPr>
      <t xml:space="preserve">2</t>
    </r>
    <r>
      <rPr>
        <sz val="8"/>
        <rFont val="Noto Sans"/>
        <family val="2"/>
      </rPr>
      <t xml:space="preserve">之</t>
    </r>
    <r>
      <rPr>
        <sz val="8"/>
        <rFont val="新細明體"/>
        <family val="1"/>
        <charset val="136"/>
      </rPr>
      <t xml:space="preserve">1</t>
    </r>
    <r>
      <rPr>
        <sz val="8"/>
        <rFont val="Noto Sans"/>
        <family val="2"/>
      </rPr>
      <t xml:space="preserve">號面向大樓左側</t>
    </r>
  </si>
  <si>
    <r>
      <rPr>
        <sz val="8"/>
        <rFont val="新細明體"/>
        <family val="1"/>
        <charset val="136"/>
      </rPr>
      <t xml:space="preserve">GPS</t>
    </r>
    <r>
      <rPr>
        <sz val="8"/>
        <rFont val="Noto Sans"/>
        <family val="2"/>
      </rPr>
      <t xml:space="preserve">：</t>
    </r>
    <r>
      <rPr>
        <sz val="8"/>
        <rFont val="新細明體"/>
        <family val="1"/>
        <charset val="136"/>
      </rPr>
      <t xml:space="preserve">302197,2774181</t>
    </r>
  </si>
  <si>
    <r>
      <rPr>
        <sz val="8"/>
        <rFont val="Noto Sans"/>
        <family val="2"/>
      </rPr>
      <t xml:space="preserve"> 中山北路七段</t>
    </r>
    <r>
      <rPr>
        <sz val="8"/>
        <rFont val="新細明體"/>
        <family val="1"/>
        <charset val="136"/>
      </rPr>
      <t xml:space="preserve">140</t>
    </r>
    <r>
      <rPr>
        <sz val="8"/>
        <rFont val="Noto Sans"/>
        <family val="2"/>
      </rPr>
      <t xml:space="preserve">巷</t>
    </r>
    <r>
      <rPr>
        <sz val="8"/>
        <rFont val="新細明體"/>
        <family val="1"/>
        <charset val="136"/>
      </rPr>
      <t xml:space="preserve">1</t>
    </r>
    <r>
      <rPr>
        <sz val="8"/>
        <rFont val="Noto Sans"/>
        <family val="2"/>
      </rPr>
      <t xml:space="preserve">號與</t>
    </r>
    <r>
      <rPr>
        <sz val="8"/>
        <rFont val="新細明體"/>
        <family val="1"/>
        <charset val="136"/>
      </rPr>
      <t xml:space="preserve">2</t>
    </r>
    <r>
      <rPr>
        <sz val="8"/>
        <rFont val="Noto Sans"/>
        <family val="2"/>
      </rPr>
      <t xml:space="preserve">號之間嘉新社區入口處</t>
    </r>
  </si>
  <si>
    <r>
      <rPr>
        <sz val="8"/>
        <rFont val="Noto Sans"/>
        <family val="2"/>
      </rPr>
      <t xml:space="preserve">天山段一小段</t>
    </r>
    <r>
      <rPr>
        <sz val="8"/>
        <rFont val="新細明體"/>
        <family val="1"/>
        <charset val="136"/>
      </rPr>
      <t xml:space="preserve">44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676,2779512</t>
    </r>
  </si>
  <si>
    <r>
      <rPr>
        <sz val="8"/>
        <rFont val="Noto Sans"/>
        <family val="2"/>
      </rPr>
      <t xml:space="preserve">中山北路七段</t>
    </r>
    <r>
      <rPr>
        <sz val="8"/>
        <rFont val="新細明體"/>
        <family val="1"/>
        <charset val="136"/>
      </rPr>
      <t xml:space="preserve">140</t>
    </r>
    <r>
      <rPr>
        <sz val="8"/>
        <rFont val="Noto Sans"/>
        <family val="2"/>
      </rPr>
      <t xml:space="preserve">巷</t>
    </r>
    <r>
      <rPr>
        <sz val="8"/>
        <rFont val="新細明體"/>
        <family val="1"/>
        <charset val="136"/>
      </rPr>
      <t xml:space="preserve">12</t>
    </r>
    <r>
      <rPr>
        <sz val="8"/>
        <rFont val="Noto Sans"/>
        <family val="2"/>
      </rPr>
      <t xml:space="preserve">號車庫旁靠近</t>
    </r>
    <r>
      <rPr>
        <sz val="8"/>
        <rFont val="新細明體"/>
        <family val="1"/>
        <charset val="136"/>
      </rPr>
      <t xml:space="preserve">154</t>
    </r>
    <r>
      <rPr>
        <sz val="8"/>
        <rFont val="Noto Sans"/>
        <family val="2"/>
      </rPr>
      <t xml:space="preserve">巷出口處</t>
    </r>
  </si>
  <si>
    <r>
      <rPr>
        <sz val="8"/>
        <rFont val="Noto Sans"/>
        <family val="2"/>
      </rPr>
      <t xml:space="preserve">天山段一小段</t>
    </r>
    <r>
      <rPr>
        <sz val="8"/>
        <rFont val="新細明體"/>
        <family val="1"/>
        <charset val="136"/>
      </rPr>
      <t xml:space="preserve">45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753,2779504</t>
    </r>
  </si>
  <si>
    <r>
      <rPr>
        <sz val="8"/>
        <rFont val="Noto Sans"/>
        <family val="2"/>
      </rPr>
      <t xml:space="preserve">葫蘆街</t>
    </r>
    <r>
      <rPr>
        <sz val="8"/>
        <rFont val="新細明體"/>
        <family val="1"/>
        <charset val="136"/>
      </rPr>
      <t xml:space="preserve">80</t>
    </r>
    <r>
      <rPr>
        <sz val="8"/>
        <rFont val="Noto Sans"/>
        <family val="2"/>
      </rPr>
      <t xml:space="preserve">號對面海光宮後方公園</t>
    </r>
  </si>
  <si>
    <r>
      <rPr>
        <sz val="8"/>
        <rFont val="Noto Sans"/>
        <family val="2"/>
      </rPr>
      <t xml:space="preserve">海光段二小段</t>
    </r>
    <r>
      <rPr>
        <sz val="8"/>
        <rFont val="新細明體"/>
        <family val="1"/>
        <charset val="136"/>
      </rPr>
      <t xml:space="preserve">816</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267,2774913</t>
    </r>
  </si>
  <si>
    <r>
      <rPr>
        <sz val="8"/>
        <rFont val="Noto Sans"/>
        <family val="2"/>
      </rPr>
      <t xml:space="preserve">景中街景行公園</t>
    </r>
    <r>
      <rPr>
        <sz val="8"/>
        <rFont val="新細明體"/>
        <family val="1"/>
        <charset val="136"/>
      </rPr>
      <t xml:space="preserve">(</t>
    </r>
    <r>
      <rPr>
        <sz val="8"/>
        <rFont val="Noto Sans"/>
        <family val="2"/>
      </rPr>
      <t xml:space="preserve">景後街</t>
    </r>
    <r>
      <rPr>
        <sz val="8"/>
        <rFont val="新細明體"/>
        <family val="1"/>
        <charset val="136"/>
      </rPr>
      <t xml:space="preserve">87</t>
    </r>
    <r>
      <rPr>
        <sz val="8"/>
        <rFont val="Noto Sans"/>
        <family val="2"/>
      </rPr>
      <t xml:space="preserve">號對面，公園內兒童遊憩場旁</t>
    </r>
    <r>
      <rPr>
        <sz val="8"/>
        <rFont val="新細明體"/>
        <family val="1"/>
        <charset val="136"/>
      </rPr>
      <t xml:space="preserve">)</t>
    </r>
  </si>
  <si>
    <t xml:space="preserve">文山區公所</t>
  </si>
  <si>
    <r>
      <rPr>
        <sz val="8"/>
        <rFont val="Noto Sans"/>
        <family val="2"/>
      </rPr>
      <t xml:space="preserve">景美段五小段</t>
    </r>
    <r>
      <rPr>
        <sz val="8"/>
        <rFont val="新細明體"/>
        <family val="1"/>
        <charset val="136"/>
      </rPr>
      <t xml:space="preserve">338</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807,2765036</t>
    </r>
  </si>
  <si>
    <r>
      <rPr>
        <sz val="8"/>
        <rFont val="Noto Sans"/>
        <family val="2"/>
      </rPr>
      <t xml:space="preserve"> 景中街景行公園</t>
    </r>
    <r>
      <rPr>
        <sz val="8"/>
        <rFont val="新細明體"/>
        <family val="1"/>
        <charset val="136"/>
      </rPr>
      <t xml:space="preserve">(</t>
    </r>
    <r>
      <rPr>
        <sz val="8"/>
        <rFont val="Noto Sans"/>
        <family val="2"/>
      </rPr>
      <t xml:space="preserve">景後街</t>
    </r>
    <r>
      <rPr>
        <sz val="8"/>
        <rFont val="新細明體"/>
        <family val="1"/>
        <charset val="136"/>
      </rPr>
      <t xml:space="preserve">87</t>
    </r>
    <r>
      <rPr>
        <sz val="8"/>
        <rFont val="Noto Sans"/>
        <family val="2"/>
      </rPr>
      <t xml:space="preserve">號對面，公園內兒童遊憩場旁</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4806,2765031</t>
    </r>
  </si>
  <si>
    <r>
      <rPr>
        <sz val="8"/>
        <rFont val="Noto Sans"/>
        <family val="2"/>
      </rPr>
      <t xml:space="preserve">景中街景行公園涼亭旁</t>
    </r>
    <r>
      <rPr>
        <sz val="8"/>
        <rFont val="新細明體"/>
        <family val="1"/>
        <charset val="136"/>
      </rPr>
      <t xml:space="preserve">(</t>
    </r>
    <r>
      <rPr>
        <sz val="8"/>
        <rFont val="Noto Sans"/>
        <family val="2"/>
      </rPr>
      <t xml:space="preserve">最靠近涼亭的一棵</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4772,2765058</t>
    </r>
  </si>
  <si>
    <r>
      <rPr>
        <sz val="8"/>
        <rFont val="Noto Sans"/>
        <family val="2"/>
      </rPr>
      <t xml:space="preserve">景中街景行公園</t>
    </r>
    <r>
      <rPr>
        <sz val="8"/>
        <rFont val="新細明體"/>
        <family val="1"/>
        <charset val="136"/>
      </rPr>
      <t xml:space="preserve">(</t>
    </r>
    <r>
      <rPr>
        <sz val="8"/>
        <rFont val="Noto Sans"/>
        <family val="2"/>
      </rPr>
      <t xml:space="preserve">靠近景中街公車站牌旁，旁邊有一編號</t>
    </r>
    <r>
      <rPr>
        <sz val="8"/>
        <rFont val="新細明體"/>
        <family val="1"/>
        <charset val="136"/>
      </rPr>
      <t xml:space="preserve">060</t>
    </r>
    <r>
      <rPr>
        <sz val="8"/>
        <rFont val="Noto Sans"/>
        <family val="2"/>
      </rPr>
      <t xml:space="preserve">的公園路燈</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4774,2765087</t>
    </r>
  </si>
  <si>
    <r>
      <rPr>
        <sz val="8"/>
        <rFont val="Noto Sans"/>
        <family val="2"/>
      </rPr>
      <t xml:space="preserve">景中街景行公園</t>
    </r>
    <r>
      <rPr>
        <sz val="8"/>
        <rFont val="新細明體"/>
        <family val="1"/>
        <charset val="136"/>
      </rPr>
      <t xml:space="preserve">(</t>
    </r>
    <r>
      <rPr>
        <sz val="8"/>
        <rFont val="Noto Sans"/>
        <family val="2"/>
      </rPr>
      <t xml:space="preserve">靠近景中街公車站牌旁，旁邊有一編號</t>
    </r>
    <r>
      <rPr>
        <sz val="8"/>
        <rFont val="新細明體"/>
        <family val="1"/>
        <charset val="136"/>
      </rPr>
      <t xml:space="preserve">069</t>
    </r>
    <r>
      <rPr>
        <sz val="8"/>
        <rFont val="Noto Sans"/>
        <family val="2"/>
      </rPr>
      <t xml:space="preserve">的公園路燈</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4775,2765085</t>
    </r>
  </si>
  <si>
    <r>
      <rPr>
        <sz val="8"/>
        <rFont val="Noto Sans"/>
        <family val="2"/>
      </rPr>
      <t xml:space="preserve">濟南路二段</t>
    </r>
    <r>
      <rPr>
        <sz val="8"/>
        <rFont val="新細明體"/>
        <family val="1"/>
        <charset val="136"/>
      </rPr>
      <t xml:space="preserve">4-28</t>
    </r>
    <r>
      <rPr>
        <sz val="8"/>
        <rFont val="Noto Sans"/>
        <family val="2"/>
      </rPr>
      <t xml:space="preserve">號旁</t>
    </r>
    <r>
      <rPr>
        <sz val="8"/>
        <rFont val="新細明體"/>
        <family val="1"/>
        <charset val="136"/>
      </rPr>
      <t xml:space="preserve">(</t>
    </r>
    <r>
      <rPr>
        <sz val="8"/>
        <rFont val="Noto Sans"/>
        <family val="2"/>
      </rPr>
      <t xml:space="preserve">面向杭州南路方向左側</t>
    </r>
    <r>
      <rPr>
        <sz val="8"/>
        <rFont val="新細明體"/>
        <family val="1"/>
        <charset val="136"/>
      </rPr>
      <t xml:space="preserve">)</t>
    </r>
  </si>
  <si>
    <r>
      <rPr>
        <sz val="8"/>
        <rFont val="Noto Sans"/>
        <family val="2"/>
      </rPr>
      <t xml:space="preserve">臨沂段二小段</t>
    </r>
    <r>
      <rPr>
        <sz val="8"/>
        <rFont val="新細明體"/>
        <family val="1"/>
        <charset val="136"/>
      </rPr>
      <t xml:space="preserve">363-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116,2770392</t>
    </r>
  </si>
  <si>
    <r>
      <rPr>
        <sz val="8"/>
        <rFont val="Noto Sans"/>
        <family val="2"/>
      </rPr>
      <t xml:space="preserve"> 濟南路二段</t>
    </r>
    <r>
      <rPr>
        <sz val="8"/>
        <rFont val="新細明體"/>
        <family val="1"/>
        <charset val="136"/>
      </rPr>
      <t xml:space="preserve">4-28</t>
    </r>
    <r>
      <rPr>
        <sz val="8"/>
        <rFont val="Noto Sans"/>
        <family val="2"/>
      </rPr>
      <t xml:space="preserve">號旁</t>
    </r>
    <r>
      <rPr>
        <sz val="8"/>
        <rFont val="新細明體"/>
        <family val="1"/>
        <charset val="136"/>
      </rPr>
      <t xml:space="preserve">(</t>
    </r>
    <r>
      <rPr>
        <sz val="8"/>
        <rFont val="Noto Sans"/>
        <family val="2"/>
      </rPr>
      <t xml:space="preserve">面向杭州南路方向右側</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3118,2770393</t>
    </r>
  </si>
  <si>
    <r>
      <rPr>
        <sz val="8"/>
        <rFont val="Noto Sans"/>
        <family val="2"/>
      </rPr>
      <t xml:space="preserve">中央南路二段與大業路</t>
    </r>
    <r>
      <rPr>
        <sz val="8"/>
        <rFont val="新細明體"/>
        <family val="1"/>
        <charset val="136"/>
      </rPr>
      <t xml:space="preserve">280</t>
    </r>
    <r>
      <rPr>
        <sz val="8"/>
        <rFont val="Noto Sans"/>
        <family val="2"/>
      </rPr>
      <t xml:space="preserve">巷交會口</t>
    </r>
  </si>
  <si>
    <r>
      <rPr>
        <sz val="8"/>
        <rFont val="Noto Sans"/>
        <family val="2"/>
      </rPr>
      <t xml:space="preserve">大業段四小段</t>
    </r>
    <r>
      <rPr>
        <sz val="8"/>
        <rFont val="新細明體"/>
        <family val="1"/>
        <charset val="136"/>
      </rPr>
      <t xml:space="preserve">54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433,2780012</t>
    </r>
  </si>
  <si>
    <t xml:space="preserve">德華里</t>
  </si>
  <si>
    <r>
      <rPr>
        <sz val="8"/>
        <rFont val="Noto Sans"/>
        <family val="2"/>
      </rPr>
      <t xml:space="preserve">文林路</t>
    </r>
    <r>
      <rPr>
        <sz val="8"/>
        <rFont val="新細明體"/>
        <family val="1"/>
        <charset val="136"/>
      </rPr>
      <t xml:space="preserve">727</t>
    </r>
    <r>
      <rPr>
        <sz val="8"/>
        <rFont val="Noto Sans"/>
        <family val="2"/>
      </rPr>
      <t xml:space="preserve">號歐洲學校小學部大門前停車場管理室旁</t>
    </r>
  </si>
  <si>
    <r>
      <rPr>
        <sz val="8"/>
        <rFont val="Noto Sans"/>
        <family val="2"/>
      </rPr>
      <t xml:space="preserve">蘭雅段三小段</t>
    </r>
    <r>
      <rPr>
        <sz val="8"/>
        <rFont val="新細明體"/>
        <family val="1"/>
        <charset val="136"/>
      </rPr>
      <t xml:space="preserve">713-26</t>
    </r>
    <r>
      <rPr>
        <sz val="8"/>
        <rFont val="Noto Sans"/>
        <family val="2"/>
      </rPr>
      <t xml:space="preserve">地</t>
    </r>
  </si>
  <si>
    <r>
      <rPr>
        <sz val="8"/>
        <rFont val="新細明體"/>
        <family val="1"/>
        <charset val="136"/>
      </rPr>
      <t xml:space="preserve">GPS</t>
    </r>
    <r>
      <rPr>
        <sz val="8"/>
        <rFont val="Noto Sans"/>
        <family val="2"/>
      </rPr>
      <t xml:space="preserve">：</t>
    </r>
    <r>
      <rPr>
        <sz val="8"/>
        <rFont val="新細明體"/>
        <family val="1"/>
        <charset val="136"/>
      </rPr>
      <t xml:space="preserve">302486,2777152</t>
    </r>
  </si>
  <si>
    <r>
      <rPr>
        <sz val="8"/>
        <rFont val="Noto Sans"/>
        <family val="2"/>
      </rPr>
      <t xml:space="preserve"> 文林路</t>
    </r>
    <r>
      <rPr>
        <sz val="8"/>
        <rFont val="新細明體"/>
        <family val="1"/>
        <charset val="136"/>
      </rPr>
      <t xml:space="preserve">727</t>
    </r>
    <r>
      <rPr>
        <sz val="8"/>
        <rFont val="Noto Sans"/>
        <family val="2"/>
      </rPr>
      <t xml:space="preserve">號面向歐洲學校小學部大門右側草地</t>
    </r>
  </si>
  <si>
    <r>
      <rPr>
        <sz val="8"/>
        <rFont val="Noto Sans"/>
        <family val="2"/>
      </rPr>
      <t xml:space="preserve">蘭雅段三小段</t>
    </r>
    <r>
      <rPr>
        <sz val="8"/>
        <rFont val="新細明體"/>
        <family val="1"/>
        <charset val="136"/>
      </rPr>
      <t xml:space="preserve">713-8</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400,2777173</t>
    </r>
  </si>
  <si>
    <r>
      <rPr>
        <sz val="8"/>
        <rFont val="Noto Sans"/>
        <family val="2"/>
      </rPr>
      <t xml:space="preserve"> 菁山路</t>
    </r>
    <r>
      <rPr>
        <sz val="8"/>
        <rFont val="新細明體"/>
        <family val="1"/>
        <charset val="136"/>
      </rPr>
      <t xml:space="preserve">34</t>
    </r>
    <r>
      <rPr>
        <sz val="8"/>
        <rFont val="Noto Sans"/>
        <family val="2"/>
      </rPr>
      <t xml:space="preserve">巷</t>
    </r>
    <r>
      <rPr>
        <sz val="8"/>
        <rFont val="新細明體"/>
        <family val="1"/>
        <charset val="136"/>
      </rPr>
      <t xml:space="preserve">6</t>
    </r>
    <r>
      <rPr>
        <sz val="8"/>
        <rFont val="Noto Sans"/>
        <family val="2"/>
      </rPr>
      <t xml:space="preserve">號旁</t>
    </r>
  </si>
  <si>
    <r>
      <rPr>
        <sz val="8"/>
        <rFont val="Noto Sans"/>
        <family val="2"/>
      </rPr>
      <t xml:space="preserve">華岡段三小段</t>
    </r>
    <r>
      <rPr>
        <sz val="8"/>
        <rFont val="新細明體"/>
        <family val="1"/>
        <charset val="136"/>
      </rPr>
      <t xml:space="preserve">24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5203,2781124</t>
    </r>
  </si>
  <si>
    <r>
      <rPr>
        <sz val="8"/>
        <rFont val="Noto Sans"/>
        <family val="2"/>
      </rPr>
      <t xml:space="preserve">中山路</t>
    </r>
    <r>
      <rPr>
        <sz val="8"/>
        <rFont val="新細明體"/>
        <family val="1"/>
        <charset val="136"/>
      </rPr>
      <t xml:space="preserve">32</t>
    </r>
    <r>
      <rPr>
        <sz val="8"/>
        <rFont val="Noto Sans"/>
        <family val="2"/>
      </rPr>
      <t xml:space="preserve">號</t>
    </r>
    <r>
      <rPr>
        <sz val="8"/>
        <rFont val="新細明體"/>
        <family val="1"/>
        <charset val="136"/>
      </rPr>
      <t xml:space="preserve">(Villa32</t>
    </r>
    <r>
      <rPr>
        <sz val="8"/>
        <rFont val="Noto Sans"/>
        <family val="2"/>
      </rPr>
      <t xml:space="preserve">溫泉旅店靠</t>
    </r>
    <r>
      <rPr>
        <sz val="8"/>
        <rFont val="新細明體"/>
        <family val="1"/>
        <charset val="136"/>
      </rPr>
      <t xml:space="preserve">42</t>
    </r>
    <r>
      <rPr>
        <sz val="8"/>
        <rFont val="Noto Sans"/>
        <family val="2"/>
      </rPr>
      <t xml:space="preserve">號旁</t>
    </r>
    <r>
      <rPr>
        <sz val="8"/>
        <rFont val="新細明體"/>
        <family val="1"/>
        <charset val="136"/>
      </rPr>
      <t xml:space="preserve">)</t>
    </r>
  </si>
  <si>
    <r>
      <rPr>
        <sz val="8"/>
        <rFont val="Noto Sans"/>
        <family val="2"/>
      </rPr>
      <t xml:space="preserve">新民段四小段</t>
    </r>
    <r>
      <rPr>
        <sz val="8"/>
        <rFont val="新細明體"/>
        <family val="1"/>
        <charset val="136"/>
      </rPr>
      <t xml:space="preserve">37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541,2781188</t>
    </r>
  </si>
  <si>
    <r>
      <rPr>
        <sz val="8"/>
        <rFont val="Noto Sans"/>
        <family val="2"/>
      </rPr>
      <t xml:space="preserve">中和街</t>
    </r>
    <r>
      <rPr>
        <sz val="8"/>
        <rFont val="新細明體"/>
        <family val="1"/>
        <charset val="136"/>
      </rPr>
      <t xml:space="preserve">20</t>
    </r>
    <r>
      <rPr>
        <sz val="8"/>
        <rFont val="Noto Sans"/>
        <family val="2"/>
      </rPr>
      <t xml:space="preserve">巷</t>
    </r>
    <r>
      <rPr>
        <sz val="8"/>
        <rFont val="新細明體"/>
        <family val="1"/>
        <charset val="136"/>
      </rPr>
      <t xml:space="preserve">21</t>
    </r>
    <r>
      <rPr>
        <sz val="8"/>
        <rFont val="Noto Sans"/>
        <family val="2"/>
      </rPr>
      <t xml:space="preserve">號右斜對面棚架旁</t>
    </r>
  </si>
  <si>
    <r>
      <rPr>
        <sz val="8"/>
        <rFont val="Noto Sans"/>
        <family val="2"/>
      </rPr>
      <t xml:space="preserve">新民段二小段</t>
    </r>
    <r>
      <rPr>
        <sz val="8"/>
        <rFont val="新細明體"/>
        <family val="1"/>
        <charset val="136"/>
      </rPr>
      <t xml:space="preserve">383-2 </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855,2781237</t>
    </r>
  </si>
  <si>
    <t xml:space="preserve"> 中山路底地熱谷入門口前龍泉溫泉館對面</t>
  </si>
  <si>
    <r>
      <rPr>
        <sz val="8"/>
        <rFont val="Noto Sans"/>
        <family val="2"/>
      </rPr>
      <t xml:space="preserve">新民段四小段</t>
    </r>
    <r>
      <rPr>
        <sz val="8"/>
        <rFont val="新細明體"/>
        <family val="1"/>
        <charset val="136"/>
      </rPr>
      <t xml:space="preserve">29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508,2781118</t>
    </r>
  </si>
  <si>
    <t xml:space="preserve">中山路底地熱谷入門口右側</t>
  </si>
  <si>
    <r>
      <rPr>
        <sz val="8"/>
        <rFont val="新細明體"/>
        <family val="1"/>
        <charset val="136"/>
      </rPr>
      <t xml:space="preserve">GPS</t>
    </r>
    <r>
      <rPr>
        <sz val="8"/>
        <rFont val="Noto Sans"/>
        <family val="2"/>
      </rPr>
      <t xml:space="preserve">：</t>
    </r>
    <r>
      <rPr>
        <sz val="8"/>
        <rFont val="新細明體"/>
        <family val="1"/>
        <charset val="136"/>
      </rPr>
      <t xml:space="preserve">301529,2781124</t>
    </r>
  </si>
  <si>
    <r>
      <rPr>
        <sz val="8"/>
        <rFont val="Noto Sans"/>
        <family val="2"/>
      </rPr>
      <t xml:space="preserve">中山路</t>
    </r>
    <r>
      <rPr>
        <sz val="8"/>
        <rFont val="新細明體"/>
        <family val="1"/>
        <charset val="136"/>
      </rPr>
      <t xml:space="preserve">6</t>
    </r>
    <r>
      <rPr>
        <sz val="8"/>
        <rFont val="Noto Sans"/>
        <family val="2"/>
      </rPr>
      <t xml:space="preserve">號梅庭遊客中心後方</t>
    </r>
  </si>
  <si>
    <r>
      <rPr>
        <sz val="8"/>
        <rFont val="Noto Sans"/>
        <family val="2"/>
      </rPr>
      <t xml:space="preserve">溫泉段一小段</t>
    </r>
    <r>
      <rPr>
        <sz val="8"/>
        <rFont val="新細明體"/>
        <family val="1"/>
        <charset val="136"/>
      </rPr>
      <t xml:space="preserve">3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1290,2781024</t>
    </r>
  </si>
  <si>
    <r>
      <rPr>
        <sz val="8"/>
        <rFont val="Noto Sans"/>
        <family val="2"/>
      </rPr>
      <t xml:space="preserve"> 廈門街</t>
    </r>
    <r>
      <rPr>
        <sz val="8"/>
        <rFont val="新細明體"/>
        <family val="1"/>
        <charset val="136"/>
      </rPr>
      <t xml:space="preserve">144</t>
    </r>
    <r>
      <rPr>
        <sz val="8"/>
        <rFont val="Noto Sans"/>
        <family val="2"/>
      </rPr>
      <t xml:space="preserve">巷底</t>
    </r>
    <r>
      <rPr>
        <sz val="8"/>
        <rFont val="新細明體"/>
        <family val="1"/>
        <charset val="136"/>
      </rPr>
      <t xml:space="preserve">(</t>
    </r>
    <r>
      <rPr>
        <sz val="8"/>
        <rFont val="Noto Sans"/>
        <family val="2"/>
      </rPr>
      <t xml:space="preserve">中正橋旁</t>
    </r>
    <r>
      <rPr>
        <sz val="8"/>
        <rFont val="新細明體"/>
        <family val="1"/>
        <charset val="136"/>
      </rPr>
      <t xml:space="preserve">)</t>
    </r>
  </si>
  <si>
    <r>
      <rPr>
        <sz val="8"/>
        <rFont val="Noto Sans"/>
        <family val="2"/>
      </rPr>
      <t xml:space="preserve">河堤段六小段</t>
    </r>
    <r>
      <rPr>
        <sz val="8"/>
        <rFont val="新細明體"/>
        <family val="1"/>
        <charset val="136"/>
      </rPr>
      <t xml:space="preserve">619</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191,2768355</t>
    </r>
  </si>
  <si>
    <r>
      <rPr>
        <sz val="8"/>
        <rFont val="Noto Sans"/>
        <family val="2"/>
      </rPr>
      <t xml:space="preserve">溪州街</t>
    </r>
    <r>
      <rPr>
        <sz val="8"/>
        <rFont val="新細明體"/>
        <family val="1"/>
        <charset val="136"/>
      </rPr>
      <t xml:space="preserve">10-15</t>
    </r>
    <r>
      <rPr>
        <sz val="8"/>
        <rFont val="Noto Sans"/>
        <family val="2"/>
      </rPr>
      <t xml:space="preserve">號大門左側</t>
    </r>
  </si>
  <si>
    <r>
      <rPr>
        <sz val="8"/>
        <rFont val="Noto Sans"/>
        <family val="2"/>
      </rPr>
      <t xml:space="preserve">萬隆段一小段</t>
    </r>
    <r>
      <rPr>
        <sz val="8"/>
        <rFont val="新細明體"/>
        <family val="1"/>
        <charset val="136"/>
      </rPr>
      <t xml:space="preserve">602</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024,2766611</t>
    </r>
  </si>
  <si>
    <r>
      <rPr>
        <sz val="8"/>
        <rFont val="Noto Sans"/>
        <family val="2"/>
      </rPr>
      <t xml:space="preserve">中山北路三段</t>
    </r>
    <r>
      <rPr>
        <sz val="8"/>
        <rFont val="新細明體"/>
        <family val="1"/>
        <charset val="136"/>
      </rPr>
      <t xml:space="preserve">55</t>
    </r>
    <r>
      <rPr>
        <sz val="8"/>
        <rFont val="Noto Sans"/>
        <family val="2"/>
      </rPr>
      <t xml:space="preserve">巷口地下道出入口前方</t>
    </r>
  </si>
  <si>
    <r>
      <rPr>
        <sz val="8"/>
        <rFont val="Noto Sans"/>
        <family val="2"/>
      </rPr>
      <t xml:space="preserve">中山段二小段</t>
    </r>
    <r>
      <rPr>
        <sz val="8"/>
        <rFont val="新細明體"/>
        <family val="1"/>
        <charset val="136"/>
      </rPr>
      <t xml:space="preserve">3-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758,2773429</t>
    </r>
  </si>
  <si>
    <r>
      <rPr>
        <sz val="8"/>
        <rFont val="Noto Sans"/>
        <family val="2"/>
      </rPr>
      <t xml:space="preserve"> 故宮路</t>
    </r>
    <r>
      <rPr>
        <sz val="8"/>
        <rFont val="新細明體"/>
        <family val="1"/>
        <charset val="136"/>
      </rPr>
      <t xml:space="preserve">34</t>
    </r>
    <r>
      <rPr>
        <sz val="8"/>
        <rFont val="Noto Sans"/>
        <family val="2"/>
      </rPr>
      <t xml:space="preserve">巷</t>
    </r>
    <r>
      <rPr>
        <sz val="8"/>
        <rFont val="新細明體"/>
        <family val="1"/>
        <charset val="136"/>
      </rPr>
      <t xml:space="preserve">20</t>
    </r>
    <r>
      <rPr>
        <sz val="8"/>
        <rFont val="Noto Sans"/>
        <family val="2"/>
      </rPr>
      <t xml:space="preserve">號工地旁</t>
    </r>
  </si>
  <si>
    <r>
      <rPr>
        <sz val="8"/>
        <rFont val="Noto Sans"/>
        <family val="2"/>
      </rPr>
      <t xml:space="preserve">至善段六小段</t>
    </r>
    <r>
      <rPr>
        <sz val="8"/>
        <rFont val="新細明體"/>
        <family val="1"/>
        <charset val="136"/>
      </rPr>
      <t xml:space="preserve">385</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5099,2776592</t>
    </r>
  </si>
  <si>
    <r>
      <rPr>
        <sz val="8"/>
        <rFont val="Noto Sans"/>
        <family val="2"/>
      </rPr>
      <t xml:space="preserve"> 潮州街</t>
    </r>
    <r>
      <rPr>
        <sz val="8"/>
        <rFont val="新細明體"/>
        <family val="1"/>
        <charset val="136"/>
      </rPr>
      <t xml:space="preserve">9</t>
    </r>
    <r>
      <rPr>
        <sz val="8"/>
        <rFont val="Noto Sans"/>
        <family val="2"/>
      </rPr>
      <t xml:space="preserve">號面對大門右手邊靠民宅公寓牆邊</t>
    </r>
  </si>
  <si>
    <r>
      <rPr>
        <sz val="8"/>
        <rFont val="Noto Sans"/>
        <family val="2"/>
      </rPr>
      <t xml:space="preserve">南海段一小段</t>
    </r>
    <r>
      <rPr>
        <sz val="8"/>
        <rFont val="新細明體"/>
        <family val="1"/>
        <charset val="136"/>
      </rPr>
      <t xml:space="preserve">290</t>
    </r>
    <r>
      <rPr>
        <sz val="8"/>
        <rFont val="Noto Sans"/>
        <family val="2"/>
      </rPr>
      <t xml:space="preserve">地號</t>
    </r>
  </si>
  <si>
    <r>
      <rPr>
        <sz val="8"/>
        <rFont val="Noto Sans"/>
        <family val="2"/>
      </rPr>
      <t xml:space="preserve">中正區廈門街</t>
    </r>
    <r>
      <rPr>
        <sz val="8"/>
        <rFont val="新細明體"/>
        <family val="1"/>
        <charset val="136"/>
      </rPr>
      <t xml:space="preserve">144</t>
    </r>
    <r>
      <rPr>
        <sz val="8"/>
        <rFont val="Noto Sans"/>
        <family val="2"/>
      </rPr>
      <t xml:space="preserve">巷</t>
    </r>
    <r>
      <rPr>
        <sz val="8"/>
        <rFont val="新細明體"/>
        <family val="1"/>
        <charset val="136"/>
      </rPr>
      <t xml:space="preserve">4</t>
    </r>
    <r>
      <rPr>
        <sz val="8"/>
        <rFont val="Noto Sans"/>
        <family val="2"/>
      </rPr>
      <t xml:space="preserve">號入門前方第一棵</t>
    </r>
  </si>
  <si>
    <r>
      <rPr>
        <sz val="8"/>
        <rFont val="Noto Sans"/>
        <family val="2"/>
      </rPr>
      <t xml:space="preserve">中正區河堤段六小段</t>
    </r>
    <r>
      <rPr>
        <sz val="8"/>
        <rFont val="新細明體"/>
        <family val="1"/>
        <charset val="136"/>
      </rPr>
      <t xml:space="preserve">619-3</t>
    </r>
    <r>
      <rPr>
        <sz val="8"/>
        <rFont val="Noto Sans"/>
        <family val="2"/>
      </rPr>
      <t xml:space="preserve">地號</t>
    </r>
  </si>
  <si>
    <t xml:space="preserve">GPS: 302192,2768343</t>
  </si>
  <si>
    <r>
      <rPr>
        <sz val="8"/>
        <rFont val="Noto Sans"/>
        <family val="2"/>
      </rPr>
      <t xml:space="preserve">中正區廈門街</t>
    </r>
    <r>
      <rPr>
        <sz val="8"/>
        <rFont val="新細明體"/>
        <family val="1"/>
        <charset val="136"/>
      </rPr>
      <t xml:space="preserve">144</t>
    </r>
    <r>
      <rPr>
        <sz val="8"/>
        <rFont val="Noto Sans"/>
        <family val="2"/>
      </rPr>
      <t xml:space="preserve">巷</t>
    </r>
    <r>
      <rPr>
        <sz val="8"/>
        <rFont val="新細明體"/>
        <family val="1"/>
        <charset val="136"/>
      </rPr>
      <t xml:space="preserve">4</t>
    </r>
    <r>
      <rPr>
        <sz val="8"/>
        <rFont val="Noto Sans"/>
        <family val="2"/>
      </rPr>
      <t xml:space="preserve">號入門前方第二棵</t>
    </r>
  </si>
  <si>
    <t xml:space="preserve">GPS: 302192,2768334</t>
  </si>
  <si>
    <t xml:space="preserve">芒果樹</t>
  </si>
  <si>
    <r>
      <rPr>
        <sz val="8"/>
        <rFont val="Noto Sans"/>
        <family val="2"/>
      </rPr>
      <t xml:space="preserve">中正區廈門街</t>
    </r>
    <r>
      <rPr>
        <sz val="8"/>
        <rFont val="新細明體"/>
        <family val="1"/>
        <charset val="136"/>
      </rPr>
      <t xml:space="preserve">113</t>
    </r>
    <r>
      <rPr>
        <sz val="8"/>
        <rFont val="Noto Sans"/>
        <family val="2"/>
      </rPr>
      <t xml:space="preserve">巷</t>
    </r>
    <r>
      <rPr>
        <sz val="8"/>
        <rFont val="新細明體"/>
        <family val="1"/>
        <charset val="136"/>
      </rPr>
      <t xml:space="preserve">24</t>
    </r>
    <r>
      <rPr>
        <sz val="8"/>
        <rFont val="Noto Sans"/>
        <family val="2"/>
      </rPr>
      <t xml:space="preserve">號</t>
    </r>
  </si>
  <si>
    <r>
      <rPr>
        <sz val="8"/>
        <rFont val="Noto Sans"/>
        <family val="2"/>
      </rPr>
      <t xml:space="preserve">國有財產署</t>
    </r>
    <r>
      <rPr>
        <sz val="8"/>
        <rFont val="新細明體"/>
        <family val="1"/>
        <charset val="136"/>
      </rPr>
      <t xml:space="preserve">/</t>
    </r>
    <r>
      <rPr>
        <sz val="8"/>
        <rFont val="Noto Sans"/>
        <family val="2"/>
      </rPr>
      <t xml:space="preserve">財政局代管</t>
    </r>
    <r>
      <rPr>
        <sz val="8"/>
        <rFont val="新細明體"/>
        <family val="1"/>
        <charset val="136"/>
      </rPr>
      <t xml:space="preserve">/</t>
    </r>
    <r>
      <rPr>
        <sz val="8"/>
        <rFont val="Noto Sans"/>
        <family val="2"/>
      </rPr>
      <t xml:space="preserve">區公所維管</t>
    </r>
  </si>
  <si>
    <r>
      <rPr>
        <sz val="8"/>
        <rFont val="Noto Sans"/>
        <family val="2"/>
      </rPr>
      <t xml:space="preserve">中正區河堤段六小段</t>
    </r>
    <r>
      <rPr>
        <sz val="8"/>
        <rFont val="新細明體"/>
        <family val="1"/>
        <charset val="136"/>
      </rPr>
      <t xml:space="preserve">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2530</t>
    </r>
    <r>
      <rPr>
        <sz val="8"/>
        <rFont val="Noto Sans"/>
        <family val="2"/>
      </rPr>
      <t xml:space="preserve">，</t>
    </r>
    <r>
      <rPr>
        <sz val="8"/>
        <rFont val="新細明體"/>
        <family val="1"/>
        <charset val="136"/>
      </rPr>
      <t xml:space="preserve">2768445</t>
    </r>
  </si>
  <si>
    <t xml:space="preserve">松基里</t>
  </si>
  <si>
    <t xml:space="preserve">牛樟</t>
  </si>
  <si>
    <r>
      <rPr>
        <sz val="8"/>
        <rFont val="Noto Sans"/>
        <family val="2"/>
      </rPr>
      <t xml:space="preserve">松山區</t>
    </r>
    <r>
      <rPr>
        <sz val="8"/>
        <rFont val="新細明體"/>
        <family val="1"/>
        <charset val="136"/>
      </rPr>
      <t xml:space="preserve">386</t>
    </r>
    <r>
      <rPr>
        <sz val="8"/>
        <rFont val="Noto Sans"/>
        <family val="2"/>
      </rPr>
      <t xml:space="preserve">號公園</t>
    </r>
    <r>
      <rPr>
        <sz val="8"/>
        <rFont val="新細明體"/>
        <family val="1"/>
        <charset val="136"/>
      </rPr>
      <t xml:space="preserve">(</t>
    </r>
    <r>
      <rPr>
        <sz val="8"/>
        <rFont val="Noto Sans"/>
        <family val="2"/>
      </rPr>
      <t xml:space="preserve">臺北市興安街</t>
    </r>
    <r>
      <rPr>
        <sz val="8"/>
        <rFont val="新細明體"/>
        <family val="1"/>
        <charset val="136"/>
      </rPr>
      <t xml:space="preserve">174</t>
    </r>
    <r>
      <rPr>
        <sz val="8"/>
        <rFont val="Noto Sans"/>
        <family val="2"/>
      </rPr>
      <t xml:space="preserve">巷旁</t>
    </r>
    <r>
      <rPr>
        <sz val="8"/>
        <rFont val="新細明體"/>
        <family val="1"/>
        <charset val="136"/>
      </rPr>
      <t xml:space="preserve">)</t>
    </r>
  </si>
  <si>
    <r>
      <rPr>
        <sz val="8"/>
        <rFont val="新細明體"/>
        <family val="1"/>
        <charset val="136"/>
      </rPr>
      <t xml:space="preserve">GPS:305081</t>
    </r>
    <r>
      <rPr>
        <sz val="8"/>
        <rFont val="Noto Sans"/>
        <family val="2"/>
      </rPr>
      <t xml:space="preserve">，</t>
    </r>
    <r>
      <rPr>
        <sz val="8"/>
        <rFont val="新細明體"/>
        <family val="1"/>
        <charset val="136"/>
      </rPr>
      <t xml:space="preserve">2772050</t>
    </r>
  </si>
  <si>
    <r>
      <rPr>
        <sz val="8"/>
        <rFont val="新細明體"/>
        <family val="1"/>
        <charset val="136"/>
      </rPr>
      <t xml:space="preserve">GPS:305024</t>
    </r>
    <r>
      <rPr>
        <sz val="8"/>
        <rFont val="Noto Sans"/>
        <family val="2"/>
      </rPr>
      <t xml:space="preserve">，</t>
    </r>
    <r>
      <rPr>
        <sz val="8"/>
        <rFont val="新細明體"/>
        <family val="1"/>
        <charset val="136"/>
      </rPr>
      <t xml:space="preserve">2772044</t>
    </r>
  </si>
  <si>
    <r>
      <rPr>
        <sz val="8"/>
        <rFont val="新細明體"/>
        <family val="1"/>
        <charset val="136"/>
      </rPr>
      <t xml:space="preserve">GPS:305005</t>
    </r>
    <r>
      <rPr>
        <sz val="8"/>
        <rFont val="Noto Sans"/>
        <family val="2"/>
      </rPr>
      <t xml:space="preserve">，</t>
    </r>
    <r>
      <rPr>
        <sz val="8"/>
        <rFont val="新細明體"/>
        <family val="1"/>
        <charset val="136"/>
      </rPr>
      <t xml:space="preserve">2772048</t>
    </r>
  </si>
  <si>
    <r>
      <rPr>
        <sz val="8"/>
        <rFont val="Noto Sans"/>
        <family val="2"/>
      </rPr>
      <t xml:space="preserve">北投區翠雲街</t>
    </r>
    <r>
      <rPr>
        <sz val="8"/>
        <rFont val="新細明體"/>
        <family val="1"/>
        <charset val="136"/>
      </rPr>
      <t xml:space="preserve">26</t>
    </r>
    <r>
      <rPr>
        <sz val="8"/>
        <rFont val="Noto Sans"/>
        <family val="2"/>
      </rPr>
      <t xml:space="preserve">巷</t>
    </r>
    <r>
      <rPr>
        <sz val="8"/>
        <rFont val="新細明體"/>
        <family val="1"/>
        <charset val="136"/>
      </rPr>
      <t xml:space="preserve">11</t>
    </r>
    <r>
      <rPr>
        <sz val="8"/>
        <rFont val="Noto Sans"/>
        <family val="2"/>
      </rPr>
      <t xml:space="preserve">號旁</t>
    </r>
    <r>
      <rPr>
        <sz val="8"/>
        <rFont val="新細明體"/>
        <family val="1"/>
        <charset val="136"/>
      </rPr>
      <t xml:space="preserve">(</t>
    </r>
    <r>
      <rPr>
        <sz val="8"/>
        <rFont val="Noto Sans"/>
        <family val="2"/>
      </rPr>
      <t xml:space="preserve">翠華街</t>
    </r>
    <r>
      <rPr>
        <sz val="8"/>
        <rFont val="新細明體"/>
        <family val="1"/>
        <charset val="136"/>
      </rPr>
      <t xml:space="preserve">16</t>
    </r>
    <r>
      <rPr>
        <sz val="8"/>
        <rFont val="Noto Sans"/>
        <family val="2"/>
      </rPr>
      <t xml:space="preserve">巷</t>
    </r>
    <r>
      <rPr>
        <sz val="8"/>
        <rFont val="新細明體"/>
        <family val="1"/>
        <charset val="136"/>
      </rPr>
      <t xml:space="preserve">1</t>
    </r>
    <r>
      <rPr>
        <sz val="8"/>
        <rFont val="Noto Sans"/>
        <family val="2"/>
      </rPr>
      <t xml:space="preserve">號後園後門出口</t>
    </r>
    <r>
      <rPr>
        <sz val="8"/>
        <rFont val="新細明體"/>
        <family val="1"/>
        <charset val="136"/>
      </rPr>
      <t xml:space="preserve">)</t>
    </r>
  </si>
  <si>
    <r>
      <rPr>
        <sz val="8"/>
        <rFont val="Noto Sans"/>
        <family val="2"/>
      </rPr>
      <t xml:space="preserve">國有財產署</t>
    </r>
    <r>
      <rPr>
        <sz val="8"/>
        <rFont val="新細明體"/>
        <family val="1"/>
        <charset val="136"/>
      </rPr>
      <t xml:space="preserve">(</t>
    </r>
    <r>
      <rPr>
        <sz val="8"/>
        <rFont val="Noto Sans"/>
        <family val="2"/>
      </rPr>
      <t xml:space="preserve">薇閣小學代管</t>
    </r>
    <r>
      <rPr>
        <sz val="8"/>
        <rFont val="新細明體"/>
        <family val="1"/>
        <charset val="136"/>
      </rPr>
      <t xml:space="preserve">)</t>
    </r>
  </si>
  <si>
    <r>
      <rPr>
        <sz val="8"/>
        <rFont val="新細明體"/>
        <family val="1"/>
        <charset val="136"/>
      </rPr>
      <t xml:space="preserve">GPS: 301130</t>
    </r>
    <r>
      <rPr>
        <sz val="8"/>
        <rFont val="Noto Sans"/>
        <family val="2"/>
      </rPr>
      <t xml:space="preserve">，</t>
    </r>
    <r>
      <rPr>
        <sz val="8"/>
        <rFont val="新細明體"/>
        <family val="1"/>
        <charset val="136"/>
      </rPr>
      <t xml:space="preserve">2781894</t>
    </r>
  </si>
  <si>
    <r>
      <rPr>
        <sz val="8"/>
        <rFont val="Noto Sans"/>
        <family val="2"/>
      </rPr>
      <t xml:space="preserve">士林區中山北路七段</t>
    </r>
    <r>
      <rPr>
        <sz val="8"/>
        <rFont val="新細明體"/>
        <family val="1"/>
        <charset val="136"/>
      </rPr>
      <t xml:space="preserve">181</t>
    </r>
    <r>
      <rPr>
        <sz val="8"/>
        <rFont val="Noto Sans"/>
        <family val="2"/>
      </rPr>
      <t xml:space="preserve">巷</t>
    </r>
    <r>
      <rPr>
        <sz val="8"/>
        <rFont val="新細明體"/>
        <family val="1"/>
        <charset val="136"/>
      </rPr>
      <t xml:space="preserve">23</t>
    </r>
    <r>
      <rPr>
        <sz val="8"/>
        <rFont val="Noto Sans"/>
        <family val="2"/>
      </rPr>
      <t xml:space="preserve">號</t>
    </r>
  </si>
  <si>
    <r>
      <rPr>
        <sz val="8"/>
        <rFont val="Noto Sans"/>
        <family val="2"/>
      </rPr>
      <t xml:space="preserve">士林區天母段四小段 </t>
    </r>
    <r>
      <rPr>
        <sz val="8"/>
        <rFont val="新細明體"/>
        <family val="1"/>
        <charset val="136"/>
      </rPr>
      <t xml:space="preserve">351-0</t>
    </r>
    <r>
      <rPr>
        <sz val="8"/>
        <rFont val="Noto Sans"/>
        <family val="2"/>
      </rPr>
      <t xml:space="preserve">地號</t>
    </r>
  </si>
  <si>
    <r>
      <rPr>
        <sz val="8"/>
        <rFont val="新細明體"/>
        <family val="1"/>
        <charset val="136"/>
      </rPr>
      <t xml:space="preserve">GPS:303552</t>
    </r>
    <r>
      <rPr>
        <sz val="8"/>
        <rFont val="Noto Sans"/>
        <family val="2"/>
      </rPr>
      <t xml:space="preserve">，</t>
    </r>
    <r>
      <rPr>
        <sz val="8"/>
        <rFont val="新細明體"/>
        <family val="1"/>
        <charset val="136"/>
      </rPr>
      <t xml:space="preserve">2779716</t>
    </r>
  </si>
  <si>
    <r>
      <rPr>
        <sz val="8"/>
        <rFont val="Noto Sans"/>
        <family val="2"/>
      </rPr>
      <t xml:space="preserve">大同區大龍街</t>
    </r>
    <r>
      <rPr>
        <sz val="8"/>
        <rFont val="新細明體"/>
        <family val="1"/>
        <charset val="136"/>
      </rPr>
      <t xml:space="preserve">275</t>
    </r>
    <r>
      <rPr>
        <sz val="8"/>
        <rFont val="Noto Sans"/>
        <family val="2"/>
      </rPr>
      <t xml:space="preserve">號（台北市孔廟）</t>
    </r>
  </si>
  <si>
    <r>
      <rPr>
        <sz val="8"/>
        <rFont val="Noto Sans"/>
        <family val="2"/>
      </rPr>
      <t xml:space="preserve">大同區大龍段一小段 </t>
    </r>
    <r>
      <rPr>
        <sz val="8"/>
        <rFont val="Times New Roman"/>
        <family val="1"/>
      </rPr>
      <t xml:space="preserve">636</t>
    </r>
    <r>
      <rPr>
        <sz val="8"/>
        <rFont val="Noto Sans"/>
        <family val="2"/>
      </rPr>
      <t xml:space="preserve">地號</t>
    </r>
  </si>
  <si>
    <r>
      <rPr>
        <sz val="8"/>
        <rFont val="新細明體"/>
        <family val="1"/>
        <charset val="136"/>
      </rPr>
      <t xml:space="preserve">GPS:302080</t>
    </r>
    <r>
      <rPr>
        <sz val="8"/>
        <rFont val="Noto Sans"/>
        <family val="2"/>
      </rPr>
      <t xml:space="preserve">，</t>
    </r>
    <r>
      <rPr>
        <sz val="8"/>
        <rFont val="新細明體"/>
        <family val="1"/>
        <charset val="136"/>
      </rPr>
      <t xml:space="preserve">2773986</t>
    </r>
  </si>
  <si>
    <r>
      <rPr>
        <sz val="8"/>
        <rFont val="新細明體"/>
        <family val="1"/>
        <charset val="136"/>
      </rPr>
      <t xml:space="preserve">GPS:302088</t>
    </r>
    <r>
      <rPr>
        <sz val="8"/>
        <rFont val="Noto Sans"/>
        <family val="2"/>
      </rPr>
      <t xml:space="preserve">，</t>
    </r>
    <r>
      <rPr>
        <sz val="8"/>
        <rFont val="新細明體"/>
        <family val="1"/>
        <charset val="136"/>
      </rPr>
      <t xml:space="preserve">2773990</t>
    </r>
  </si>
  <si>
    <r>
      <rPr>
        <sz val="8"/>
        <rFont val="新細明體"/>
        <family val="1"/>
        <charset val="136"/>
      </rPr>
      <t xml:space="preserve">GPS:302164</t>
    </r>
    <r>
      <rPr>
        <sz val="8"/>
        <rFont val="Noto Sans"/>
        <family val="2"/>
      </rPr>
      <t xml:space="preserve">，</t>
    </r>
    <r>
      <rPr>
        <sz val="8"/>
        <rFont val="新細明體"/>
        <family val="1"/>
        <charset val="136"/>
      </rPr>
      <t xml:space="preserve">2773999</t>
    </r>
  </si>
  <si>
    <r>
      <rPr>
        <sz val="8"/>
        <rFont val="新細明體"/>
        <family val="1"/>
        <charset val="136"/>
      </rPr>
      <t xml:space="preserve">GPS:302164</t>
    </r>
    <r>
      <rPr>
        <sz val="8"/>
        <rFont val="Noto Sans"/>
        <family val="2"/>
      </rPr>
      <t xml:space="preserve">，</t>
    </r>
    <r>
      <rPr>
        <sz val="8"/>
        <rFont val="新細明體"/>
        <family val="1"/>
        <charset val="136"/>
      </rPr>
      <t xml:space="preserve">2773975</t>
    </r>
  </si>
  <si>
    <r>
      <rPr>
        <sz val="8"/>
        <rFont val="新細明體"/>
        <family val="1"/>
        <charset val="136"/>
      </rPr>
      <t xml:space="preserve">GPS:302158</t>
    </r>
    <r>
      <rPr>
        <sz val="8"/>
        <rFont val="Noto Sans"/>
        <family val="2"/>
      </rPr>
      <t xml:space="preserve">，</t>
    </r>
    <r>
      <rPr>
        <sz val="8"/>
        <rFont val="新細明體"/>
        <family val="1"/>
        <charset val="136"/>
      </rPr>
      <t xml:space="preserve">2773950</t>
    </r>
  </si>
  <si>
    <t xml:space="preserve">印度橡膠</t>
  </si>
  <si>
    <r>
      <rPr>
        <sz val="8"/>
        <rFont val="新細明體"/>
        <family val="1"/>
        <charset val="136"/>
      </rPr>
      <t xml:space="preserve">GPS:302154</t>
    </r>
    <r>
      <rPr>
        <sz val="8"/>
        <rFont val="Noto Sans"/>
        <family val="2"/>
      </rPr>
      <t xml:space="preserve">，</t>
    </r>
    <r>
      <rPr>
        <sz val="8"/>
        <rFont val="新細明體"/>
        <family val="1"/>
        <charset val="136"/>
      </rPr>
      <t xml:space="preserve">2773924</t>
    </r>
  </si>
  <si>
    <r>
      <rPr>
        <sz val="8"/>
        <rFont val="新細明體"/>
        <family val="1"/>
        <charset val="136"/>
      </rPr>
      <t xml:space="preserve">GPS:302156</t>
    </r>
    <r>
      <rPr>
        <sz val="8"/>
        <rFont val="Noto Sans"/>
        <family val="2"/>
      </rPr>
      <t xml:space="preserve">，</t>
    </r>
    <r>
      <rPr>
        <sz val="8"/>
        <rFont val="新細明體"/>
        <family val="1"/>
        <charset val="136"/>
      </rPr>
      <t xml:space="preserve">2773919</t>
    </r>
  </si>
  <si>
    <r>
      <rPr>
        <sz val="8"/>
        <rFont val="Noto Sans"/>
        <family val="2"/>
      </rPr>
      <t xml:space="preserve">大同區大龍段一小段 </t>
    </r>
    <r>
      <rPr>
        <sz val="8"/>
        <rFont val="新細明體"/>
        <family val="1"/>
        <charset val="136"/>
      </rPr>
      <t xml:space="preserve">636</t>
    </r>
    <r>
      <rPr>
        <sz val="8"/>
        <rFont val="Noto Sans"/>
        <family val="2"/>
      </rPr>
      <t xml:space="preserve">地號</t>
    </r>
  </si>
  <si>
    <r>
      <rPr>
        <sz val="8"/>
        <rFont val="新細明體"/>
        <family val="1"/>
        <charset val="136"/>
      </rPr>
      <t xml:space="preserve">GPS:302129</t>
    </r>
    <r>
      <rPr>
        <sz val="8"/>
        <rFont val="Noto Sans"/>
        <family val="2"/>
      </rPr>
      <t xml:space="preserve">，</t>
    </r>
    <r>
      <rPr>
        <sz val="8"/>
        <rFont val="新細明體"/>
        <family val="1"/>
        <charset val="136"/>
      </rPr>
      <t xml:space="preserve">2773914</t>
    </r>
  </si>
  <si>
    <r>
      <rPr>
        <sz val="8"/>
        <rFont val="Noto Sans"/>
        <family val="2"/>
      </rPr>
      <t xml:space="preserve">北投區中央北路四段</t>
    </r>
    <r>
      <rPr>
        <sz val="8"/>
        <rFont val="新細明體"/>
        <family val="1"/>
        <charset val="136"/>
      </rPr>
      <t xml:space="preserve">30</t>
    </r>
    <r>
      <rPr>
        <sz val="8"/>
        <rFont val="Noto Sans"/>
        <family val="2"/>
      </rPr>
      <t xml:space="preserve">巷</t>
    </r>
    <r>
      <rPr>
        <sz val="8"/>
        <rFont val="新細明體"/>
        <family val="1"/>
        <charset val="136"/>
      </rPr>
      <t xml:space="preserve">150-2</t>
    </r>
    <r>
      <rPr>
        <sz val="8"/>
        <rFont val="Noto Sans"/>
        <family val="2"/>
      </rPr>
      <t xml:space="preserve">號旁</t>
    </r>
    <r>
      <rPr>
        <sz val="8"/>
        <rFont val="新細明體"/>
        <family val="1"/>
        <charset val="136"/>
      </rPr>
      <t xml:space="preserve">(</t>
    </r>
    <r>
      <rPr>
        <sz val="8"/>
        <rFont val="Noto Sans"/>
        <family val="2"/>
      </rPr>
      <t xml:space="preserve">臺北藝術大學荒山石頭門左側</t>
    </r>
    <r>
      <rPr>
        <sz val="8"/>
        <rFont val="新細明體"/>
        <family val="1"/>
        <charset val="136"/>
      </rPr>
      <t xml:space="preserve">)</t>
    </r>
  </si>
  <si>
    <r>
      <rPr>
        <sz val="8"/>
        <rFont val="Noto Sans"/>
        <family val="2"/>
      </rPr>
      <t xml:space="preserve">北投區桃源段三小段</t>
    </r>
    <r>
      <rPr>
        <sz val="8"/>
        <rFont val="新細明體"/>
        <family val="1"/>
        <charset val="136"/>
      </rPr>
      <t xml:space="preserve">1</t>
    </r>
    <r>
      <rPr>
        <sz val="8"/>
        <rFont val="Noto Sans"/>
        <family val="2"/>
      </rPr>
      <t xml:space="preserve">號</t>
    </r>
  </si>
  <si>
    <r>
      <rPr>
        <sz val="8"/>
        <rFont val="新細明體"/>
        <family val="1"/>
        <charset val="136"/>
      </rPr>
      <t xml:space="preserve">GPS:297761</t>
    </r>
    <r>
      <rPr>
        <sz val="8"/>
        <rFont val="Noto Sans"/>
        <family val="2"/>
      </rPr>
      <t xml:space="preserve">，</t>
    </r>
    <r>
      <rPr>
        <sz val="8"/>
        <rFont val="新細明體"/>
        <family val="1"/>
        <charset val="136"/>
      </rPr>
      <t xml:space="preserve">2781333</t>
    </r>
  </si>
  <si>
    <r>
      <rPr>
        <sz val="8"/>
        <rFont val="Noto Sans"/>
        <family val="2"/>
      </rPr>
      <t xml:space="preserve">北投區光武路</t>
    </r>
    <r>
      <rPr>
        <sz val="8"/>
        <rFont val="新細明體"/>
        <family val="1"/>
        <charset val="136"/>
      </rPr>
      <t xml:space="preserve">(</t>
    </r>
    <r>
      <rPr>
        <sz val="8"/>
        <rFont val="Noto Sans"/>
        <family val="2"/>
      </rPr>
      <t xml:space="preserve">中央北路四段</t>
    </r>
    <r>
      <rPr>
        <sz val="8"/>
        <rFont val="新細明體"/>
        <family val="1"/>
        <charset val="136"/>
      </rPr>
      <t xml:space="preserve">30</t>
    </r>
    <r>
      <rPr>
        <sz val="8"/>
        <rFont val="Noto Sans"/>
        <family val="2"/>
      </rPr>
      <t xml:space="preserve">巷</t>
    </r>
    <r>
      <rPr>
        <sz val="8"/>
        <rFont val="新細明體"/>
        <family val="1"/>
        <charset val="136"/>
      </rPr>
      <t xml:space="preserve">)</t>
    </r>
    <r>
      <rPr>
        <sz val="8"/>
        <rFont val="Noto Sans"/>
        <family val="2"/>
      </rPr>
      <t xml:space="preserve">景觀平台旁
</t>
    </r>
  </si>
  <si>
    <r>
      <rPr>
        <sz val="8"/>
        <rFont val="Noto Sans"/>
        <family val="2"/>
      </rPr>
      <t xml:space="preserve">北投區桃源段三小段</t>
    </r>
    <r>
      <rPr>
        <sz val="8"/>
        <rFont val="新細明體"/>
        <family val="1"/>
        <charset val="136"/>
      </rPr>
      <t xml:space="preserve">3</t>
    </r>
    <r>
      <rPr>
        <sz val="8"/>
        <rFont val="Noto Sans"/>
        <family val="2"/>
      </rPr>
      <t xml:space="preserve">號</t>
    </r>
  </si>
  <si>
    <r>
      <rPr>
        <sz val="8"/>
        <rFont val="新細明體"/>
        <family val="1"/>
        <charset val="136"/>
      </rPr>
      <t xml:space="preserve">GPS:297678</t>
    </r>
    <r>
      <rPr>
        <sz val="8"/>
        <rFont val="Noto Sans"/>
        <family val="2"/>
      </rPr>
      <t xml:space="preserve">，</t>
    </r>
    <r>
      <rPr>
        <sz val="8"/>
        <rFont val="新細明體"/>
        <family val="1"/>
        <charset val="136"/>
      </rPr>
      <t xml:space="preserve">2781301</t>
    </r>
  </si>
  <si>
    <t xml:space="preserve">肯氏南洋杉</t>
  </si>
  <si>
    <r>
      <rPr>
        <sz val="8"/>
        <rFont val="Noto Sans"/>
        <family val="2"/>
      </rPr>
      <t xml:space="preserve">士林區臨溪路</t>
    </r>
    <r>
      <rPr>
        <sz val="8"/>
        <rFont val="新細明體"/>
        <family val="1"/>
        <charset val="136"/>
      </rPr>
      <t xml:space="preserve">70</t>
    </r>
    <r>
      <rPr>
        <sz val="8"/>
        <rFont val="Noto Sans"/>
        <family val="2"/>
      </rPr>
      <t xml:space="preserve">號（東吳大學第二男生宿舍旁，三岔路右上坡停車格右側綠化區塊）</t>
    </r>
  </si>
  <si>
    <t xml:space="preserve">東吳大學</t>
  </si>
  <si>
    <r>
      <rPr>
        <sz val="8"/>
        <rFont val="Noto Sans"/>
        <family val="2"/>
      </rPr>
      <t xml:space="preserve">士林區翠山段二小段 </t>
    </r>
    <r>
      <rPr>
        <sz val="8"/>
        <rFont val="新細明體"/>
        <family val="1"/>
        <charset val="136"/>
      </rPr>
      <t xml:space="preserve">765</t>
    </r>
    <r>
      <rPr>
        <sz val="8"/>
        <rFont val="Noto Sans"/>
        <family val="2"/>
      </rPr>
      <t xml:space="preserve">號</t>
    </r>
  </si>
  <si>
    <r>
      <rPr>
        <sz val="8"/>
        <rFont val="新細明體"/>
        <family val="1"/>
        <charset val="136"/>
      </rPr>
      <t xml:space="preserve">GPS:305211</t>
    </r>
    <r>
      <rPr>
        <sz val="8"/>
        <rFont val="Noto Sans"/>
        <family val="2"/>
      </rPr>
      <t xml:space="preserve">，</t>
    </r>
    <r>
      <rPr>
        <sz val="8"/>
        <rFont val="新細明體"/>
        <family val="1"/>
        <charset val="136"/>
      </rPr>
      <t xml:space="preserve">2776262</t>
    </r>
  </si>
  <si>
    <t xml:space="preserve">三玉里</t>
  </si>
  <si>
    <r>
      <rPr>
        <sz val="8"/>
        <rFont val="Noto Sans"/>
        <family val="2"/>
      </rPr>
      <t xml:space="preserve">士林區天母運動公園</t>
    </r>
    <r>
      <rPr>
        <sz val="8"/>
        <rFont val="新細明體"/>
        <family val="1"/>
        <charset val="136"/>
      </rPr>
      <t xml:space="preserve">(</t>
    </r>
    <r>
      <rPr>
        <sz val="8"/>
        <rFont val="Noto Sans"/>
        <family val="2"/>
      </rPr>
      <t xml:space="preserve">士林區忠誠路二段</t>
    </r>
    <r>
      <rPr>
        <sz val="8"/>
        <rFont val="新細明體"/>
        <family val="1"/>
        <charset val="136"/>
      </rPr>
      <t xml:space="preserve">77</t>
    </r>
    <r>
      <rPr>
        <sz val="8"/>
        <rFont val="Noto Sans"/>
        <family val="2"/>
      </rPr>
      <t xml:space="preserve">號</t>
    </r>
    <r>
      <rPr>
        <sz val="8"/>
        <rFont val="新細明體"/>
        <family val="1"/>
        <charset val="136"/>
      </rPr>
      <t xml:space="preserve">) </t>
    </r>
    <r>
      <rPr>
        <sz val="8"/>
        <rFont val="Noto Sans"/>
        <family val="2"/>
      </rPr>
      <t xml:space="preserve">士東路之公園入口左側</t>
    </r>
  </si>
  <si>
    <r>
      <rPr>
        <sz val="8"/>
        <rFont val="Noto Sans"/>
        <family val="2"/>
      </rPr>
      <t xml:space="preserve">士林區三玉段一小段 </t>
    </r>
    <r>
      <rPr>
        <sz val="8"/>
        <rFont val="新細明體"/>
        <family val="1"/>
        <charset val="136"/>
      </rPr>
      <t xml:space="preserve">5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960</t>
    </r>
    <r>
      <rPr>
        <sz val="8"/>
        <rFont val="Noto Sans"/>
        <family val="2"/>
      </rPr>
      <t xml:space="preserve">，</t>
    </r>
    <r>
      <rPr>
        <sz val="8"/>
        <rFont val="新細明體"/>
        <family val="1"/>
        <charset val="136"/>
      </rPr>
      <t xml:space="preserve">2778413</t>
    </r>
  </si>
  <si>
    <r>
      <rPr>
        <sz val="8"/>
        <rFont val="Noto Sans"/>
        <family val="2"/>
      </rPr>
      <t xml:space="preserve">士林官邸北側市民住宅靠福林路口</t>
    </r>
    <r>
      <rPr>
        <sz val="8"/>
        <rFont val="新細明體"/>
        <family val="1"/>
        <charset val="136"/>
      </rPr>
      <t xml:space="preserve">(</t>
    </r>
    <r>
      <rPr>
        <sz val="8"/>
        <rFont val="Noto Sans"/>
        <family val="2"/>
      </rPr>
      <t xml:space="preserve">福林路與士林官邸間</t>
    </r>
    <r>
      <rPr>
        <sz val="8"/>
        <rFont val="新細明體"/>
        <family val="1"/>
        <charset val="136"/>
      </rPr>
      <t xml:space="preserve">)</t>
    </r>
  </si>
  <si>
    <r>
      <rPr>
        <sz val="8"/>
        <rFont val="Noto Sans"/>
        <family val="2"/>
      </rPr>
      <t xml:space="preserve">士林區福林段二小段 </t>
    </r>
    <r>
      <rPr>
        <sz val="8"/>
        <rFont val="新細明體"/>
        <family val="1"/>
        <charset val="136"/>
      </rPr>
      <t xml:space="preserve">587</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654</t>
    </r>
    <r>
      <rPr>
        <sz val="8"/>
        <rFont val="Noto Sans"/>
        <family val="2"/>
      </rPr>
      <t xml:space="preserve">，</t>
    </r>
    <r>
      <rPr>
        <sz val="8"/>
        <rFont val="新細明體"/>
        <family val="1"/>
        <charset val="136"/>
      </rPr>
      <t xml:space="preserve">2776494</t>
    </r>
  </si>
  <si>
    <r>
      <rPr>
        <sz val="8"/>
        <rFont val="Noto Sans"/>
        <family val="2"/>
      </rPr>
      <t xml:space="preserve">內湖區文湖街</t>
    </r>
    <r>
      <rPr>
        <sz val="8"/>
        <rFont val="新細明體"/>
        <family val="1"/>
        <charset val="136"/>
      </rPr>
      <t xml:space="preserve">60</t>
    </r>
    <r>
      <rPr>
        <sz val="8"/>
        <rFont val="Noto Sans"/>
        <family val="2"/>
      </rPr>
      <t xml:space="preserve">巷與環山路一段</t>
    </r>
    <r>
      <rPr>
        <sz val="8"/>
        <rFont val="新細明體"/>
        <family val="1"/>
        <charset val="136"/>
      </rPr>
      <t xml:space="preserve">28</t>
    </r>
    <r>
      <rPr>
        <sz val="8"/>
        <rFont val="Noto Sans"/>
        <family val="2"/>
      </rPr>
      <t xml:space="preserve">巷交叉口</t>
    </r>
  </si>
  <si>
    <r>
      <rPr>
        <sz val="8"/>
        <rFont val="Noto Sans"/>
        <family val="2"/>
      </rPr>
      <t xml:space="preserve">內湖區西湖段一小段</t>
    </r>
    <r>
      <rPr>
        <sz val="8"/>
        <rFont val="新細明體"/>
        <family val="1"/>
        <charset val="136"/>
      </rPr>
      <t xml:space="preserve">256-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873</t>
    </r>
    <r>
      <rPr>
        <sz val="8"/>
        <rFont val="Noto Sans"/>
        <family val="2"/>
      </rPr>
      <t xml:space="preserve">，</t>
    </r>
    <r>
      <rPr>
        <sz val="8"/>
        <rFont val="新細明體"/>
        <family val="1"/>
        <charset val="136"/>
      </rPr>
      <t xml:space="preserve">2775343</t>
    </r>
  </si>
  <si>
    <t xml:space="preserve">金泰里</t>
  </si>
  <si>
    <r>
      <rPr>
        <sz val="8"/>
        <rFont val="Noto Sans"/>
        <family val="2"/>
      </rPr>
      <t xml:space="preserve">中山</t>
    </r>
    <r>
      <rPr>
        <sz val="8"/>
        <rFont val="新細明體"/>
        <family val="1"/>
        <charset val="136"/>
      </rPr>
      <t xml:space="preserve">433</t>
    </r>
    <r>
      <rPr>
        <sz val="8"/>
        <rFont val="Noto Sans"/>
        <family val="2"/>
      </rPr>
      <t xml:space="preserve">號公園</t>
    </r>
    <r>
      <rPr>
        <sz val="8"/>
        <rFont val="新細明體"/>
        <family val="1"/>
        <charset val="136"/>
      </rPr>
      <t xml:space="preserve">(</t>
    </r>
    <r>
      <rPr>
        <sz val="8"/>
        <rFont val="Noto Sans"/>
        <family val="2"/>
      </rPr>
      <t xml:space="preserve">中山區樂群一路，靠濱江國小旁）
</t>
    </r>
  </si>
  <si>
    <r>
      <rPr>
        <sz val="8"/>
        <rFont val="Noto Sans"/>
        <family val="2"/>
      </rPr>
      <t xml:space="preserve">中山區金泰段 </t>
    </r>
    <r>
      <rPr>
        <sz val="8"/>
        <rFont val="新細明體"/>
        <family val="1"/>
        <charset val="136"/>
      </rPr>
      <t xml:space="preserve">68</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6599</t>
    </r>
    <r>
      <rPr>
        <sz val="8"/>
        <rFont val="Noto Sans"/>
        <family val="2"/>
      </rPr>
      <t xml:space="preserve">，</t>
    </r>
    <r>
      <rPr>
        <sz val="8"/>
        <rFont val="新細明體"/>
        <family val="1"/>
        <charset val="136"/>
      </rPr>
      <t xml:space="preserve">2774387</t>
    </r>
  </si>
  <si>
    <r>
      <rPr>
        <sz val="8"/>
        <rFont val="Noto Sans"/>
        <family val="2"/>
      </rPr>
      <t xml:space="preserve">大安區辛亥路三段</t>
    </r>
    <r>
      <rPr>
        <sz val="8"/>
        <rFont val="新細明體"/>
        <family val="1"/>
        <charset val="136"/>
      </rPr>
      <t xml:space="preserve">15</t>
    </r>
    <r>
      <rPr>
        <sz val="8"/>
        <rFont val="Noto Sans"/>
        <family val="2"/>
      </rPr>
      <t xml:space="preserve">號</t>
    </r>
    <r>
      <rPr>
        <sz val="8"/>
        <rFont val="新細明體"/>
        <family val="1"/>
        <charset val="136"/>
      </rPr>
      <t xml:space="preserve">(</t>
    </r>
    <r>
      <rPr>
        <sz val="8"/>
        <rFont val="Noto Sans"/>
        <family val="2"/>
      </rPr>
      <t xml:space="preserve">大安運動中心正後方和平國小校址預定地</t>
    </r>
    <r>
      <rPr>
        <sz val="8"/>
        <rFont val="新細明體"/>
        <family val="1"/>
        <charset val="136"/>
      </rPr>
      <t xml:space="preserve">)</t>
    </r>
  </si>
  <si>
    <t xml:space="preserve">臺北市政府教育局</t>
  </si>
  <si>
    <r>
      <rPr>
        <sz val="8"/>
        <rFont val="Noto Sans"/>
        <family val="2"/>
      </rPr>
      <t xml:space="preserve">大安區學府段一小段 </t>
    </r>
    <r>
      <rPr>
        <sz val="8"/>
        <rFont val="新細明體"/>
        <family val="1"/>
        <charset val="136"/>
      </rPr>
      <t xml:space="preserve">583</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5157</t>
    </r>
    <r>
      <rPr>
        <sz val="8"/>
        <rFont val="Noto Sans"/>
        <family val="2"/>
      </rPr>
      <t xml:space="preserve">，</t>
    </r>
    <r>
      <rPr>
        <sz val="8"/>
        <rFont val="新細明體"/>
        <family val="1"/>
        <charset val="136"/>
      </rPr>
      <t xml:space="preserve">2768202</t>
    </r>
  </si>
  <si>
    <r>
      <rPr>
        <sz val="8"/>
        <rFont val="新細明體"/>
        <family val="1"/>
        <charset val="136"/>
      </rPr>
      <t xml:space="preserve">GPS:302103</t>
    </r>
    <r>
      <rPr>
        <sz val="8"/>
        <rFont val="Noto Sans"/>
        <family val="2"/>
      </rPr>
      <t xml:space="preserve">，</t>
    </r>
    <r>
      <rPr>
        <sz val="8"/>
        <rFont val="新細明體"/>
        <family val="1"/>
        <charset val="136"/>
      </rPr>
      <t xml:space="preserve">2773919</t>
    </r>
  </si>
  <si>
    <r>
      <rPr>
        <sz val="8"/>
        <rFont val="新細明體"/>
        <family val="1"/>
        <charset val="136"/>
      </rPr>
      <t xml:space="preserve">GPS:302137</t>
    </r>
    <r>
      <rPr>
        <sz val="8"/>
        <rFont val="Noto Sans"/>
        <family val="2"/>
      </rPr>
      <t xml:space="preserve">，</t>
    </r>
    <r>
      <rPr>
        <sz val="8"/>
        <rFont val="新細明體"/>
        <family val="1"/>
        <charset val="136"/>
      </rPr>
      <t xml:space="preserve">2773874</t>
    </r>
  </si>
  <si>
    <r>
      <rPr>
        <sz val="8"/>
        <rFont val="新細明體"/>
        <family val="1"/>
        <charset val="136"/>
      </rPr>
      <t xml:space="preserve">GPS:302091</t>
    </r>
    <r>
      <rPr>
        <sz val="8"/>
        <rFont val="Noto Sans"/>
        <family val="2"/>
      </rPr>
      <t xml:space="preserve">，</t>
    </r>
    <r>
      <rPr>
        <sz val="8"/>
        <rFont val="新細明體"/>
        <family val="1"/>
        <charset val="136"/>
      </rPr>
      <t xml:space="preserve">2773910</t>
    </r>
  </si>
  <si>
    <r>
      <rPr>
        <sz val="8"/>
        <rFont val="Noto Sans"/>
        <family val="2"/>
      </rPr>
      <t xml:space="preserve">大安區和平東路</t>
    </r>
    <r>
      <rPr>
        <sz val="8"/>
        <rFont val="新細明體"/>
        <family val="1"/>
        <charset val="136"/>
      </rPr>
      <t xml:space="preserve">2</t>
    </r>
    <r>
      <rPr>
        <sz val="8"/>
        <rFont val="Noto Sans"/>
        <family val="2"/>
      </rPr>
      <t xml:space="preserve">段</t>
    </r>
    <r>
      <rPr>
        <sz val="8"/>
        <rFont val="新細明體"/>
        <family val="1"/>
        <charset val="136"/>
      </rPr>
      <t xml:space="preserve">130</t>
    </r>
    <r>
      <rPr>
        <sz val="8"/>
        <rFont val="Noto Sans"/>
        <family val="2"/>
      </rPr>
      <t xml:space="preserve">巷</t>
    </r>
    <r>
      <rPr>
        <sz val="8"/>
        <rFont val="新細明體"/>
        <family val="1"/>
        <charset val="136"/>
      </rPr>
      <t xml:space="preserve">(</t>
    </r>
    <r>
      <rPr>
        <sz val="8"/>
        <rFont val="Noto Sans"/>
        <family val="2"/>
      </rPr>
      <t xml:space="preserve">縮減入口處左側</t>
    </r>
    <r>
      <rPr>
        <sz val="8"/>
        <rFont val="新細明體"/>
        <family val="1"/>
        <charset val="136"/>
      </rPr>
      <t xml:space="preserve">)</t>
    </r>
  </si>
  <si>
    <r>
      <rPr>
        <sz val="8"/>
        <rFont val="Noto Sans"/>
        <family val="2"/>
      </rPr>
      <t xml:space="preserve">大安區學府段一小段</t>
    </r>
    <r>
      <rPr>
        <sz val="8"/>
        <rFont val="新細明體"/>
        <family val="1"/>
        <charset val="136"/>
      </rPr>
      <t xml:space="preserve">591-2</t>
    </r>
    <r>
      <rPr>
        <sz val="8"/>
        <rFont val="Noto Sans"/>
        <family val="2"/>
      </rPr>
      <t xml:space="preserve">地號</t>
    </r>
  </si>
  <si>
    <r>
      <rPr>
        <sz val="8"/>
        <rFont val="新細明體"/>
        <family val="1"/>
        <charset val="136"/>
      </rPr>
      <t xml:space="preserve">GPS:304917</t>
    </r>
    <r>
      <rPr>
        <sz val="8"/>
        <rFont val="Noto Sans"/>
        <family val="2"/>
      </rPr>
      <t xml:space="preserve">，</t>
    </r>
    <r>
      <rPr>
        <sz val="8"/>
        <rFont val="新細明體"/>
        <family val="1"/>
        <charset val="136"/>
      </rPr>
      <t xml:space="preserve">2768610</t>
    </r>
  </si>
  <si>
    <r>
      <rPr>
        <sz val="8"/>
        <rFont val="Noto Sans"/>
        <family val="2"/>
      </rPr>
      <t xml:space="preserve">大安區溫州街</t>
    </r>
    <r>
      <rPr>
        <sz val="8"/>
        <rFont val="新細明體"/>
        <family val="1"/>
        <charset val="136"/>
      </rPr>
      <t xml:space="preserve">49</t>
    </r>
    <r>
      <rPr>
        <sz val="8"/>
        <rFont val="Noto Sans"/>
        <family val="2"/>
      </rPr>
      <t xml:space="preserve">巷巷口</t>
    </r>
  </si>
  <si>
    <r>
      <rPr>
        <sz val="8"/>
        <rFont val="Noto Sans"/>
        <family val="2"/>
      </rPr>
      <t xml:space="preserve">大安區龍泉段一小段 </t>
    </r>
    <r>
      <rPr>
        <sz val="8"/>
        <rFont val="新細明體"/>
        <family val="1"/>
        <charset val="136"/>
      </rPr>
      <t xml:space="preserve">423</t>
    </r>
    <r>
      <rPr>
        <sz val="8"/>
        <rFont val="Noto Sans"/>
        <family val="2"/>
      </rPr>
      <t xml:space="preserve">地號</t>
    </r>
  </si>
  <si>
    <r>
      <rPr>
        <sz val="8"/>
        <rFont val="新細明體"/>
        <family val="1"/>
        <charset val="136"/>
      </rPr>
      <t xml:space="preserve">GPS:303798</t>
    </r>
    <r>
      <rPr>
        <sz val="8"/>
        <rFont val="Noto Sans"/>
        <family val="2"/>
      </rPr>
      <t xml:space="preserve">，</t>
    </r>
    <r>
      <rPr>
        <sz val="8"/>
        <rFont val="新細明體"/>
        <family val="1"/>
        <charset val="136"/>
      </rPr>
      <t xml:space="preserve">2768250</t>
    </r>
  </si>
  <si>
    <r>
      <rPr>
        <sz val="8"/>
        <rFont val="Noto Sans"/>
        <family val="2"/>
      </rPr>
      <t xml:space="preserve">大安區溫州街</t>
    </r>
    <r>
      <rPr>
        <sz val="8"/>
        <rFont val="新細明體"/>
        <family val="1"/>
        <charset val="136"/>
      </rPr>
      <t xml:space="preserve">58</t>
    </r>
    <r>
      <rPr>
        <sz val="8"/>
        <rFont val="Noto Sans"/>
        <family val="2"/>
      </rPr>
      <t xml:space="preserve">巷</t>
    </r>
    <r>
      <rPr>
        <sz val="8"/>
        <rFont val="新細明體"/>
        <family val="1"/>
        <charset val="136"/>
      </rPr>
      <t xml:space="preserve">14</t>
    </r>
    <r>
      <rPr>
        <sz val="8"/>
        <rFont val="Noto Sans"/>
        <family val="2"/>
      </rPr>
      <t xml:space="preserve">號旁停車場內</t>
    </r>
  </si>
  <si>
    <r>
      <rPr>
        <sz val="8"/>
        <rFont val="Noto Sans"/>
        <family val="2"/>
      </rPr>
      <t xml:space="preserve">大安區龍泉段一小段 </t>
    </r>
    <r>
      <rPr>
        <sz val="8"/>
        <rFont val="新細明體"/>
        <family val="1"/>
        <charset val="136"/>
      </rPr>
      <t xml:space="preserve">487</t>
    </r>
    <r>
      <rPr>
        <sz val="8"/>
        <rFont val="Noto Sans"/>
        <family val="2"/>
      </rPr>
      <t xml:space="preserve">地號</t>
    </r>
  </si>
  <si>
    <r>
      <rPr>
        <sz val="8"/>
        <rFont val="新細明體"/>
        <family val="1"/>
        <charset val="136"/>
      </rPr>
      <t xml:space="preserve">GPS:303664</t>
    </r>
    <r>
      <rPr>
        <sz val="8"/>
        <rFont val="Noto Sans"/>
        <family val="2"/>
      </rPr>
      <t xml:space="preserve">，</t>
    </r>
    <r>
      <rPr>
        <sz val="8"/>
        <rFont val="新細明體"/>
        <family val="1"/>
        <charset val="136"/>
      </rPr>
      <t xml:space="preserve">2768209</t>
    </r>
  </si>
  <si>
    <t xml:space="preserve"> 榮華里</t>
  </si>
  <si>
    <r>
      <rPr>
        <sz val="8"/>
        <rFont val="Noto Sans"/>
        <family val="2"/>
      </rPr>
      <t xml:space="preserve">北投區榮華二路</t>
    </r>
    <r>
      <rPr>
        <sz val="8"/>
        <rFont val="新細明體"/>
        <family val="1"/>
        <charset val="136"/>
      </rPr>
      <t xml:space="preserve">19</t>
    </r>
    <r>
      <rPr>
        <sz val="8"/>
        <rFont val="Noto Sans"/>
        <family val="2"/>
      </rPr>
      <t xml:space="preserve">巷左側（路旁</t>
    </r>
    <r>
      <rPr>
        <sz val="8"/>
        <rFont val="新細明體"/>
        <family val="1"/>
        <charset val="136"/>
      </rPr>
      <t xml:space="preserve">RC</t>
    </r>
    <r>
      <rPr>
        <sz val="8"/>
        <rFont val="Noto Sans"/>
        <family val="2"/>
      </rPr>
      <t xml:space="preserve">排水溝邊）
</t>
    </r>
  </si>
  <si>
    <t xml:space="preserve">台北市政府工務局新建工程</t>
  </si>
  <si>
    <r>
      <rPr>
        <sz val="8"/>
        <rFont val="Noto Sans"/>
        <family val="2"/>
      </rPr>
      <t xml:space="preserve">北投區振興段一小段 </t>
    </r>
    <r>
      <rPr>
        <sz val="8"/>
        <rFont val="新細明體"/>
        <family val="1"/>
        <charset val="136"/>
      </rPr>
      <t xml:space="preserve">420</t>
    </r>
    <r>
      <rPr>
        <sz val="8"/>
        <rFont val="Noto Sans"/>
        <family val="2"/>
      </rPr>
      <t xml:space="preserve">號</t>
    </r>
  </si>
  <si>
    <r>
      <rPr>
        <sz val="8"/>
        <rFont val="新細明體"/>
        <family val="1"/>
        <charset val="136"/>
      </rPr>
      <t xml:space="preserve">GPS:302771</t>
    </r>
    <r>
      <rPr>
        <sz val="8"/>
        <rFont val="Noto Sans"/>
        <family val="2"/>
      </rPr>
      <t xml:space="preserve">，</t>
    </r>
    <r>
      <rPr>
        <sz val="8"/>
        <rFont val="新細明體"/>
        <family val="1"/>
        <charset val="136"/>
      </rPr>
      <t xml:space="preserve">2778361</t>
    </r>
  </si>
  <si>
    <r>
      <rPr>
        <sz val="8"/>
        <rFont val="Noto Sans"/>
        <family val="2"/>
      </rPr>
      <t xml:space="preserve">北投區溫泉路銀光巷</t>
    </r>
    <r>
      <rPr>
        <sz val="8"/>
        <rFont val="新細明體"/>
        <family val="1"/>
        <charset val="136"/>
      </rPr>
      <t xml:space="preserve">17</t>
    </r>
    <r>
      <rPr>
        <sz val="8"/>
        <rFont val="Noto Sans"/>
        <family val="2"/>
      </rPr>
      <t xml:space="preserve">號之</t>
    </r>
    <r>
      <rPr>
        <sz val="8"/>
        <rFont val="新細明體"/>
        <family val="1"/>
        <charset val="136"/>
      </rPr>
      <t xml:space="preserve">21</t>
    </r>
    <r>
      <rPr>
        <sz val="8"/>
        <rFont val="Noto Sans"/>
        <family val="2"/>
      </rPr>
      <t xml:space="preserve">之</t>
    </r>
    <r>
      <rPr>
        <sz val="8"/>
        <rFont val="新細明體"/>
        <family val="1"/>
        <charset val="136"/>
      </rPr>
      <t xml:space="preserve">7 (</t>
    </r>
    <r>
      <rPr>
        <sz val="8"/>
        <rFont val="Noto Sans"/>
        <family val="2"/>
      </rPr>
      <t xml:space="preserve">亞太溫泉會館附近</t>
    </r>
    <r>
      <rPr>
        <sz val="8"/>
        <rFont val="新細明體"/>
        <family val="1"/>
        <charset val="136"/>
      </rPr>
      <t xml:space="preserve">)
</t>
    </r>
  </si>
  <si>
    <r>
      <rPr>
        <sz val="8"/>
        <rFont val="Noto Sans"/>
        <family val="2"/>
      </rPr>
      <t xml:space="preserve">北投區新民段四小段</t>
    </r>
    <r>
      <rPr>
        <sz val="8"/>
        <rFont val="新細明體"/>
        <family val="1"/>
        <charset val="136"/>
      </rPr>
      <t xml:space="preserve">86</t>
    </r>
    <r>
      <rPr>
        <sz val="8"/>
        <rFont val="Noto Sans"/>
        <family val="2"/>
      </rPr>
      <t xml:space="preserve">號</t>
    </r>
  </si>
  <si>
    <r>
      <rPr>
        <sz val="8"/>
        <rFont val="新細明體"/>
        <family val="1"/>
        <charset val="136"/>
      </rPr>
      <t xml:space="preserve">GPS:301907</t>
    </r>
    <r>
      <rPr>
        <sz val="8"/>
        <rFont val="Noto Sans"/>
        <family val="2"/>
      </rPr>
      <t xml:space="preserve">，</t>
    </r>
    <r>
      <rPr>
        <sz val="8"/>
        <rFont val="新細明體"/>
        <family val="1"/>
        <charset val="136"/>
      </rPr>
      <t xml:space="preserve">2780989</t>
    </r>
  </si>
  <si>
    <r>
      <rPr>
        <sz val="8"/>
        <rFont val="Noto Sans"/>
        <family val="2"/>
      </rPr>
      <t xml:space="preserve">北投區榮華一路</t>
    </r>
    <r>
      <rPr>
        <sz val="8"/>
        <rFont val="新細明體"/>
        <family val="1"/>
        <charset val="136"/>
      </rPr>
      <t xml:space="preserve">20</t>
    </r>
    <r>
      <rPr>
        <sz val="8"/>
        <rFont val="Noto Sans"/>
        <family val="2"/>
      </rPr>
      <t xml:space="preserve">巷</t>
    </r>
    <r>
      <rPr>
        <sz val="8"/>
        <rFont val="新細明體"/>
        <family val="1"/>
        <charset val="136"/>
      </rPr>
      <t xml:space="preserve">20</t>
    </r>
    <r>
      <rPr>
        <sz val="8"/>
        <rFont val="Noto Sans"/>
        <family val="2"/>
      </rPr>
      <t xml:space="preserve">號</t>
    </r>
  </si>
  <si>
    <r>
      <rPr>
        <sz val="8"/>
        <rFont val="Noto Sans"/>
        <family val="2"/>
      </rPr>
      <t xml:space="preserve">北投區振興段一小段</t>
    </r>
    <r>
      <rPr>
        <sz val="8"/>
        <rFont val="新細明體"/>
        <family val="1"/>
        <charset val="136"/>
      </rPr>
      <t xml:space="preserve">416</t>
    </r>
    <r>
      <rPr>
        <sz val="8"/>
        <rFont val="Noto Sans"/>
        <family val="2"/>
      </rPr>
      <t xml:space="preserve">地號</t>
    </r>
  </si>
  <si>
    <r>
      <rPr>
        <sz val="8"/>
        <rFont val="新細明體"/>
        <family val="1"/>
        <charset val="136"/>
      </rPr>
      <t xml:space="preserve">GPS:302783</t>
    </r>
    <r>
      <rPr>
        <sz val="8"/>
        <rFont val="Noto Sans"/>
        <family val="2"/>
      </rPr>
      <t xml:space="preserve">，</t>
    </r>
    <r>
      <rPr>
        <sz val="8"/>
        <rFont val="新細明體"/>
        <family val="1"/>
        <charset val="136"/>
      </rPr>
      <t xml:space="preserve">2778375</t>
    </r>
  </si>
  <si>
    <r>
      <rPr>
        <sz val="8"/>
        <rFont val="Noto Sans"/>
        <family val="2"/>
      </rPr>
      <t xml:space="preserve">士林區中社路</t>
    </r>
    <r>
      <rPr>
        <sz val="8"/>
        <rFont val="新細明體"/>
        <family val="1"/>
        <charset val="136"/>
      </rPr>
      <t xml:space="preserve">2</t>
    </r>
    <r>
      <rPr>
        <sz val="8"/>
        <rFont val="Noto Sans"/>
        <family val="2"/>
      </rPr>
      <t xml:space="preserve">段</t>
    </r>
    <r>
      <rPr>
        <sz val="8"/>
        <rFont val="新細明體"/>
        <family val="1"/>
        <charset val="136"/>
      </rPr>
      <t xml:space="preserve">60</t>
    </r>
    <r>
      <rPr>
        <sz val="8"/>
        <rFont val="Noto Sans"/>
        <family val="2"/>
      </rPr>
      <t xml:space="preserve">號</t>
    </r>
  </si>
  <si>
    <r>
      <rPr>
        <sz val="8"/>
        <rFont val="Noto Sans"/>
        <family val="2"/>
      </rPr>
      <t xml:space="preserve">士林區雙溪段重劃一小段</t>
    </r>
    <r>
      <rPr>
        <sz val="8"/>
        <rFont val="新細明體"/>
        <family val="1"/>
        <charset val="136"/>
      </rPr>
      <t xml:space="preserve">43</t>
    </r>
    <r>
      <rPr>
        <sz val="8"/>
        <rFont val="Noto Sans"/>
        <family val="2"/>
      </rPr>
      <t xml:space="preserve">地號</t>
    </r>
  </si>
  <si>
    <r>
      <rPr>
        <sz val="8"/>
        <rFont val="新細明體"/>
        <family val="1"/>
        <charset val="136"/>
      </rPr>
      <t xml:space="preserve">GPS:306791</t>
    </r>
    <r>
      <rPr>
        <sz val="8"/>
        <rFont val="Noto Sans"/>
        <family val="2"/>
      </rPr>
      <t xml:space="preserve">，</t>
    </r>
    <r>
      <rPr>
        <sz val="8"/>
        <rFont val="新細明體"/>
        <family val="1"/>
        <charset val="136"/>
      </rPr>
      <t xml:space="preserve">2777678</t>
    </r>
  </si>
  <si>
    <r>
      <rPr>
        <sz val="8"/>
        <rFont val="Noto Sans"/>
        <family val="2"/>
      </rPr>
      <t xml:space="preserve">士林區中山北路七段</t>
    </r>
    <r>
      <rPr>
        <sz val="8"/>
        <rFont val="新細明體"/>
        <family val="1"/>
        <charset val="136"/>
      </rPr>
      <t xml:space="preserve">134</t>
    </r>
    <r>
      <rPr>
        <sz val="8"/>
        <rFont val="Noto Sans"/>
        <family val="2"/>
      </rPr>
      <t xml:space="preserve">號</t>
    </r>
    <r>
      <rPr>
        <sz val="8"/>
        <rFont val="新細明體"/>
        <family val="1"/>
        <charset val="136"/>
      </rPr>
      <t xml:space="preserve">(</t>
    </r>
    <r>
      <rPr>
        <sz val="8"/>
        <rFont val="Noto Sans"/>
        <family val="2"/>
      </rPr>
      <t xml:space="preserve">原幼稚園</t>
    </r>
    <r>
      <rPr>
        <sz val="8"/>
        <rFont val="新細明體"/>
        <family val="1"/>
        <charset val="136"/>
      </rPr>
      <t xml:space="preserve">)</t>
    </r>
  </si>
  <si>
    <r>
      <rPr>
        <sz val="8"/>
        <rFont val="Noto Sans"/>
        <family val="2"/>
      </rPr>
      <t xml:space="preserve">士林區天山段一小段 </t>
    </r>
    <r>
      <rPr>
        <sz val="8"/>
        <rFont val="新細明體"/>
        <family val="1"/>
        <charset val="136"/>
      </rPr>
      <t xml:space="preserve">495</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3693</t>
    </r>
    <r>
      <rPr>
        <sz val="8"/>
        <rFont val="Noto Sans"/>
        <family val="2"/>
      </rPr>
      <t xml:space="preserve">，</t>
    </r>
    <r>
      <rPr>
        <sz val="8"/>
        <rFont val="新細明體"/>
        <family val="1"/>
        <charset val="136"/>
      </rPr>
      <t xml:space="preserve">2779485</t>
    </r>
  </si>
  <si>
    <r>
      <rPr>
        <sz val="8"/>
        <rFont val="新細明體"/>
        <family val="1"/>
        <charset val="136"/>
      </rPr>
      <t xml:space="preserve">GPS:303682</t>
    </r>
    <r>
      <rPr>
        <sz val="8"/>
        <rFont val="Noto Sans"/>
        <family val="2"/>
      </rPr>
      <t xml:space="preserve">，</t>
    </r>
    <r>
      <rPr>
        <sz val="8"/>
        <rFont val="新細明體"/>
        <family val="1"/>
        <charset val="136"/>
      </rPr>
      <t xml:space="preserve">2779476</t>
    </r>
  </si>
  <si>
    <r>
      <rPr>
        <sz val="8"/>
        <rFont val="Noto Sans"/>
        <family val="2"/>
      </rPr>
      <t xml:space="preserve">士林區仁民路</t>
    </r>
    <r>
      <rPr>
        <sz val="8"/>
        <rFont val="新細明體"/>
        <family val="1"/>
        <charset val="136"/>
      </rPr>
      <t xml:space="preserve">28</t>
    </r>
    <r>
      <rPr>
        <sz val="8"/>
        <rFont val="Noto Sans"/>
        <family val="2"/>
      </rPr>
      <t xml:space="preserve">號面向大門右側圍牆外</t>
    </r>
  </si>
  <si>
    <r>
      <rPr>
        <sz val="8"/>
        <rFont val="Noto Sans"/>
        <family val="2"/>
      </rPr>
      <t xml:space="preserve">士林區華岡段二小段 </t>
    </r>
    <r>
      <rPr>
        <sz val="8"/>
        <rFont val="新細明體"/>
        <family val="1"/>
        <charset val="136"/>
      </rPr>
      <t xml:space="preserve">677-1</t>
    </r>
    <r>
      <rPr>
        <sz val="8"/>
        <rFont val="Noto Sans"/>
        <family val="2"/>
      </rPr>
      <t xml:space="preserve">號</t>
    </r>
  </si>
  <si>
    <r>
      <rPr>
        <sz val="8"/>
        <rFont val="新細明體"/>
        <family val="1"/>
        <charset val="136"/>
      </rPr>
      <t xml:space="preserve">GPS</t>
    </r>
    <r>
      <rPr>
        <sz val="8"/>
        <rFont val="Noto Sans"/>
        <family val="2"/>
      </rPr>
      <t xml:space="preserve">：</t>
    </r>
    <r>
      <rPr>
        <sz val="8"/>
        <rFont val="新細明體"/>
        <family val="1"/>
        <charset val="136"/>
      </rPr>
      <t xml:space="preserve">304719</t>
    </r>
    <r>
      <rPr>
        <sz val="8"/>
        <rFont val="Noto Sans"/>
        <family val="2"/>
      </rPr>
      <t xml:space="preserve">，</t>
    </r>
    <r>
      <rPr>
        <sz val="8"/>
        <rFont val="新細明體"/>
        <family val="1"/>
        <charset val="136"/>
      </rPr>
      <t xml:space="preserve">2780685</t>
    </r>
  </si>
  <si>
    <r>
      <rPr>
        <sz val="8"/>
        <rFont val="Noto Sans"/>
        <family val="2"/>
      </rPr>
      <t xml:space="preserve">信義區福德街</t>
    </r>
    <r>
      <rPr>
        <sz val="8"/>
        <rFont val="新細明體"/>
        <family val="1"/>
        <charset val="136"/>
      </rPr>
      <t xml:space="preserve">198</t>
    </r>
    <r>
      <rPr>
        <sz val="8"/>
        <rFont val="Noto Sans"/>
        <family val="2"/>
      </rPr>
      <t xml:space="preserve">號</t>
    </r>
    <r>
      <rPr>
        <sz val="8"/>
        <rFont val="新細明體"/>
        <family val="1"/>
        <charset val="136"/>
      </rPr>
      <t xml:space="preserve">(</t>
    </r>
    <r>
      <rPr>
        <sz val="8"/>
        <rFont val="Noto Sans"/>
        <family val="2"/>
      </rPr>
      <t xml:space="preserve">廣慈博愛醫院公園蔣公銅像東北側約</t>
    </r>
    <r>
      <rPr>
        <sz val="8"/>
        <rFont val="新細明體"/>
        <family val="1"/>
        <charset val="136"/>
      </rPr>
      <t xml:space="preserve">20</t>
    </r>
    <r>
      <rPr>
        <sz val="8"/>
        <rFont val="Noto Sans"/>
        <family val="2"/>
      </rPr>
      <t xml:space="preserve">公尺</t>
    </r>
    <r>
      <rPr>
        <sz val="8"/>
        <rFont val="新細明體"/>
        <family val="1"/>
        <charset val="136"/>
      </rPr>
      <t xml:space="preserve">)</t>
    </r>
  </si>
  <si>
    <r>
      <rPr>
        <sz val="8"/>
        <rFont val="Noto Sans"/>
        <family val="2"/>
      </rPr>
      <t xml:space="preserve">信義區福德段二小段</t>
    </r>
    <r>
      <rPr>
        <sz val="8"/>
        <rFont val="新細明體"/>
        <family val="1"/>
        <charset val="136"/>
      </rPr>
      <t xml:space="preserve">320</t>
    </r>
    <r>
      <rPr>
        <sz val="8"/>
        <rFont val="Noto Sans"/>
        <family val="2"/>
      </rPr>
      <t xml:space="preserve">、</t>
    </r>
    <r>
      <rPr>
        <sz val="8"/>
        <rFont val="新細明體"/>
        <family val="1"/>
        <charset val="136"/>
      </rPr>
      <t xml:space="preserve">320-3</t>
    </r>
    <r>
      <rPr>
        <sz val="8"/>
        <rFont val="Noto Sans"/>
        <family val="2"/>
      </rPr>
      <t xml:space="preserve">、</t>
    </r>
    <r>
      <rPr>
        <sz val="8"/>
        <rFont val="新細明體"/>
        <family val="1"/>
        <charset val="136"/>
      </rPr>
      <t xml:space="preserve">320-2</t>
    </r>
    <r>
      <rPr>
        <sz val="8"/>
        <rFont val="Noto Sans"/>
        <family val="2"/>
      </rPr>
      <t xml:space="preserve">、</t>
    </r>
    <r>
      <rPr>
        <sz val="8"/>
        <rFont val="新細明體"/>
        <family val="1"/>
        <charset val="136"/>
      </rPr>
      <t xml:space="preserve">320-4</t>
    </r>
    <r>
      <rPr>
        <sz val="8"/>
        <rFont val="Noto Sans"/>
        <family val="2"/>
      </rPr>
      <t xml:space="preserve">地號
</t>
    </r>
  </si>
  <si>
    <t xml:space="preserve">GPS:308731,2770134</t>
  </si>
  <si>
    <r>
      <rPr>
        <sz val="8"/>
        <rFont val="Noto Sans"/>
        <family val="2"/>
      </rPr>
      <t xml:space="preserve">民生東路四段</t>
    </r>
    <r>
      <rPr>
        <sz val="8"/>
        <rFont val="新細明體"/>
        <family val="1"/>
        <charset val="136"/>
      </rPr>
      <t xml:space="preserve">97</t>
    </r>
    <r>
      <rPr>
        <sz val="8"/>
        <rFont val="Noto Sans"/>
        <family val="2"/>
      </rPr>
      <t xml:space="preserve">巷</t>
    </r>
    <r>
      <rPr>
        <sz val="8"/>
        <rFont val="新細明體"/>
        <family val="1"/>
        <charset val="136"/>
      </rPr>
      <t xml:space="preserve">4</t>
    </r>
    <r>
      <rPr>
        <sz val="8"/>
        <rFont val="Noto Sans"/>
        <family val="2"/>
      </rPr>
      <t xml:space="preserve">弄及</t>
    </r>
    <r>
      <rPr>
        <sz val="8"/>
        <rFont val="新細明體"/>
        <family val="1"/>
        <charset val="136"/>
      </rPr>
      <t xml:space="preserve">6</t>
    </r>
    <r>
      <rPr>
        <sz val="8"/>
        <rFont val="Noto Sans"/>
        <family val="2"/>
      </rPr>
      <t xml:space="preserve">弄間行道樹</t>
    </r>
  </si>
  <si>
    <r>
      <rPr>
        <sz val="8"/>
        <rFont val="Noto Sans"/>
        <family val="2"/>
      </rPr>
      <t xml:space="preserve">松山區民生段 </t>
    </r>
    <r>
      <rPr>
        <sz val="8"/>
        <rFont val="新細明體"/>
        <family val="1"/>
        <charset val="136"/>
      </rPr>
      <t xml:space="preserve">126-7</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5694</t>
    </r>
    <r>
      <rPr>
        <sz val="8"/>
        <rFont val="Noto Sans"/>
        <family val="2"/>
      </rPr>
      <t xml:space="preserve">，</t>
    </r>
    <r>
      <rPr>
        <sz val="8"/>
        <rFont val="新細明體"/>
        <family val="1"/>
        <charset val="136"/>
      </rPr>
      <t xml:space="preserve">2772420</t>
    </r>
  </si>
  <si>
    <t xml:space="preserve">森氏楊桐（森氏紅淡比）</t>
  </si>
  <si>
    <r>
      <rPr>
        <sz val="8"/>
        <rFont val="Noto Sans"/>
        <family val="2"/>
      </rPr>
      <t xml:space="preserve">大安區羅斯福路三段</t>
    </r>
    <r>
      <rPr>
        <sz val="8"/>
        <rFont val="新細明體"/>
        <family val="1"/>
        <charset val="136"/>
      </rPr>
      <t xml:space="preserve">283</t>
    </r>
    <r>
      <rPr>
        <sz val="8"/>
        <rFont val="Noto Sans"/>
        <family val="2"/>
      </rPr>
      <t xml:space="preserve">巷</t>
    </r>
    <r>
      <rPr>
        <sz val="8"/>
        <rFont val="新細明體"/>
        <family val="1"/>
        <charset val="136"/>
      </rPr>
      <t xml:space="preserve">5</t>
    </r>
    <r>
      <rPr>
        <sz val="8"/>
        <rFont val="Noto Sans"/>
        <family val="2"/>
      </rPr>
      <t xml:space="preserve">號</t>
    </r>
  </si>
  <si>
    <r>
      <rPr>
        <sz val="8"/>
        <rFont val="Noto Sans"/>
        <family val="2"/>
      </rPr>
      <t xml:space="preserve">龍泉段一小段</t>
    </r>
    <r>
      <rPr>
        <sz val="8"/>
        <rFont val="新細明體"/>
        <family val="1"/>
        <charset val="136"/>
      </rPr>
      <t xml:space="preserve">827</t>
    </r>
    <r>
      <rPr>
        <sz val="8"/>
        <rFont val="Noto Sans"/>
        <family val="2"/>
      </rPr>
      <t xml:space="preserve">地號</t>
    </r>
  </si>
  <si>
    <r>
      <rPr>
        <sz val="8"/>
        <rFont val="新細明體"/>
        <family val="1"/>
        <charset val="136"/>
      </rPr>
      <t xml:space="preserve">GPS:303649</t>
    </r>
    <r>
      <rPr>
        <sz val="8"/>
        <rFont val="Noto Sans"/>
        <family val="2"/>
      </rPr>
      <t xml:space="preserve">，</t>
    </r>
    <r>
      <rPr>
        <sz val="8"/>
        <rFont val="新細明體"/>
        <family val="1"/>
        <charset val="136"/>
      </rPr>
      <t xml:space="preserve">2767920</t>
    </r>
  </si>
  <si>
    <t xml:space="preserve">富台里</t>
  </si>
  <si>
    <r>
      <rPr>
        <sz val="8"/>
        <rFont val="Noto Sans"/>
        <family val="2"/>
      </rPr>
      <t xml:space="preserve">信義區虎林街</t>
    </r>
    <r>
      <rPr>
        <sz val="8"/>
        <rFont val="新細明體"/>
        <family val="1"/>
        <charset val="136"/>
      </rPr>
      <t xml:space="preserve">120</t>
    </r>
    <r>
      <rPr>
        <sz val="8"/>
        <rFont val="Noto Sans"/>
        <family val="2"/>
      </rPr>
      <t xml:space="preserve">巷</t>
    </r>
    <r>
      <rPr>
        <sz val="8"/>
        <rFont val="新細明體"/>
        <family val="1"/>
        <charset val="136"/>
      </rPr>
      <t xml:space="preserve">223</t>
    </r>
    <r>
      <rPr>
        <sz val="8"/>
        <rFont val="Noto Sans"/>
        <family val="2"/>
      </rPr>
      <t xml:space="preserve">號旁（面向停車場右側第二株）</t>
    </r>
  </si>
  <si>
    <r>
      <rPr>
        <sz val="8"/>
        <rFont val="Noto Sans"/>
        <family val="2"/>
      </rPr>
      <t xml:space="preserve">信義區永吉段三小段</t>
    </r>
    <r>
      <rPr>
        <sz val="8"/>
        <rFont val="新細明體"/>
        <family val="1"/>
        <charset val="136"/>
      </rPr>
      <t xml:space="preserve">866-13</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7798</t>
    </r>
    <r>
      <rPr>
        <sz val="8"/>
        <rFont val="Noto Sans"/>
        <family val="2"/>
      </rPr>
      <t xml:space="preserve">，</t>
    </r>
    <r>
      <rPr>
        <sz val="8"/>
        <rFont val="新細明體"/>
        <family val="1"/>
        <charset val="136"/>
      </rPr>
      <t xml:space="preserve">2770593</t>
    </r>
  </si>
  <si>
    <r>
      <rPr>
        <sz val="8"/>
        <rFont val="Noto Sans"/>
        <family val="2"/>
      </rPr>
      <t xml:space="preserve">信義區虎林街</t>
    </r>
    <r>
      <rPr>
        <sz val="8"/>
        <rFont val="新細明體"/>
        <family val="1"/>
        <charset val="136"/>
      </rPr>
      <t xml:space="preserve">120</t>
    </r>
    <r>
      <rPr>
        <sz val="8"/>
        <rFont val="Noto Sans"/>
        <family val="2"/>
      </rPr>
      <t xml:space="preserve">巷</t>
    </r>
    <r>
      <rPr>
        <sz val="8"/>
        <rFont val="新細明體"/>
        <family val="1"/>
        <charset val="136"/>
      </rPr>
      <t xml:space="preserve">225</t>
    </r>
    <r>
      <rPr>
        <sz val="8"/>
        <rFont val="Noto Sans"/>
        <family val="2"/>
      </rPr>
      <t xml:space="preserve">號門前（面向 停車場右側第四株）</t>
    </r>
  </si>
  <si>
    <r>
      <rPr>
        <sz val="8"/>
        <rFont val="新細明體"/>
        <family val="1"/>
        <charset val="136"/>
      </rPr>
      <t xml:space="preserve">GPS</t>
    </r>
    <r>
      <rPr>
        <sz val="8"/>
        <rFont val="Noto Sans"/>
        <family val="2"/>
      </rPr>
      <t xml:space="preserve">：</t>
    </r>
    <r>
      <rPr>
        <sz val="8"/>
        <rFont val="新細明體"/>
        <family val="1"/>
        <charset val="136"/>
      </rPr>
      <t xml:space="preserve">307789</t>
    </r>
    <r>
      <rPr>
        <sz val="8"/>
        <rFont val="Noto Sans"/>
        <family val="2"/>
      </rPr>
      <t xml:space="preserve">，</t>
    </r>
    <r>
      <rPr>
        <sz val="8"/>
        <rFont val="新細明體"/>
        <family val="1"/>
        <charset val="136"/>
      </rPr>
      <t xml:space="preserve">2770590</t>
    </r>
  </si>
  <si>
    <t xml:space="preserve">糖廓里</t>
  </si>
  <si>
    <r>
      <rPr>
        <sz val="8"/>
        <rFont val="Noto Sans"/>
        <family val="2"/>
      </rPr>
      <t xml:space="preserve">大理街</t>
    </r>
    <r>
      <rPr>
        <sz val="8"/>
        <rFont val="新細明體"/>
        <family val="1"/>
        <charset val="136"/>
      </rPr>
      <t xml:space="preserve">140</t>
    </r>
    <r>
      <rPr>
        <sz val="8"/>
        <rFont val="Noto Sans"/>
        <family val="2"/>
      </rPr>
      <t xml:space="preserve">號</t>
    </r>
    <r>
      <rPr>
        <sz val="8"/>
        <rFont val="新細明體"/>
        <family val="1"/>
        <charset val="136"/>
      </rPr>
      <t xml:space="preserve">(</t>
    </r>
    <r>
      <rPr>
        <sz val="8"/>
        <rFont val="Noto Sans"/>
        <family val="2"/>
      </rPr>
      <t xml:space="preserve">台糖停車場</t>
    </r>
    <r>
      <rPr>
        <sz val="8"/>
        <rFont val="新細明體"/>
        <family val="1"/>
        <charset val="136"/>
      </rPr>
      <t xml:space="preserve">)
</t>
    </r>
  </si>
  <si>
    <t xml:space="preserve">台灣糖業股份有限公司</t>
  </si>
  <si>
    <r>
      <rPr>
        <sz val="8"/>
        <rFont val="Noto Sans"/>
        <family val="2"/>
      </rPr>
      <t xml:space="preserve">萬華區華江段三小段</t>
    </r>
    <r>
      <rPr>
        <sz val="8"/>
        <rFont val="新細明體"/>
        <family val="1"/>
        <charset val="136"/>
      </rPr>
      <t xml:space="preserve">555</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028</t>
    </r>
    <r>
      <rPr>
        <sz val="8"/>
        <rFont val="Noto Sans"/>
        <family val="2"/>
      </rPr>
      <t xml:space="preserve">，</t>
    </r>
    <r>
      <rPr>
        <sz val="8"/>
        <rFont val="新細明體"/>
        <family val="1"/>
        <charset val="136"/>
      </rPr>
      <t xml:space="preserve">2769635</t>
    </r>
  </si>
  <si>
    <r>
      <rPr>
        <sz val="8"/>
        <rFont val="Noto Sans"/>
        <family val="2"/>
      </rPr>
      <t xml:space="preserve">大理街</t>
    </r>
    <r>
      <rPr>
        <sz val="8"/>
        <rFont val="新細明體"/>
        <family val="1"/>
        <charset val="136"/>
      </rPr>
      <t xml:space="preserve">140</t>
    </r>
    <r>
      <rPr>
        <sz val="8"/>
        <rFont val="Noto Sans"/>
        <family val="2"/>
      </rPr>
      <t xml:space="preserve">號</t>
    </r>
    <r>
      <rPr>
        <sz val="8"/>
        <rFont val="新細明體"/>
        <family val="1"/>
        <charset val="136"/>
      </rPr>
      <t xml:space="preserve">(</t>
    </r>
    <r>
      <rPr>
        <sz val="8"/>
        <rFont val="Noto Sans"/>
        <family val="2"/>
      </rPr>
      <t xml:space="preserve">台糖停車場</t>
    </r>
    <r>
      <rPr>
        <sz val="8"/>
        <rFont val="新細明體"/>
        <family val="1"/>
        <charset val="136"/>
      </rPr>
      <t xml:space="preserve">)</t>
    </r>
  </si>
  <si>
    <r>
      <rPr>
        <sz val="8"/>
        <rFont val="Noto Sans"/>
        <family val="2"/>
      </rPr>
      <t xml:space="preserve">萬華區華江段三小段</t>
    </r>
    <r>
      <rPr>
        <sz val="8"/>
        <rFont val="新細明體"/>
        <family val="1"/>
        <charset val="136"/>
      </rPr>
      <t xml:space="preserve">559</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0025</t>
    </r>
    <r>
      <rPr>
        <sz val="8"/>
        <rFont val="Noto Sans"/>
        <family val="2"/>
      </rPr>
      <t xml:space="preserve">，</t>
    </r>
    <r>
      <rPr>
        <sz val="8"/>
        <rFont val="新細明體"/>
        <family val="1"/>
        <charset val="136"/>
      </rPr>
      <t xml:space="preserve">2719604</t>
    </r>
  </si>
  <si>
    <r>
      <rPr>
        <sz val="8"/>
        <rFont val="Noto Sans"/>
        <family val="2"/>
      </rPr>
      <t xml:space="preserve">敦煌路</t>
    </r>
    <r>
      <rPr>
        <sz val="8"/>
        <rFont val="新細明體"/>
        <family val="1"/>
        <charset val="136"/>
      </rPr>
      <t xml:space="preserve">80</t>
    </r>
    <r>
      <rPr>
        <sz val="8"/>
        <rFont val="Noto Sans"/>
        <family val="2"/>
      </rPr>
      <t xml:space="preserve">巷</t>
    </r>
    <r>
      <rPr>
        <sz val="8"/>
        <rFont val="新細明體"/>
        <family val="1"/>
        <charset val="136"/>
      </rPr>
      <t xml:space="preserve">2-1</t>
    </r>
    <r>
      <rPr>
        <sz val="8"/>
        <rFont val="Noto Sans"/>
        <family val="2"/>
      </rPr>
      <t xml:space="preserve">號</t>
    </r>
  </si>
  <si>
    <r>
      <rPr>
        <sz val="8"/>
        <rFont val="Noto Sans"/>
        <family val="2"/>
      </rPr>
      <t xml:space="preserve">大同區大龍段二小段</t>
    </r>
    <r>
      <rPr>
        <sz val="8"/>
        <rFont val="新細明體"/>
        <family val="1"/>
        <charset val="136"/>
      </rPr>
      <t xml:space="preserve">15-1</t>
    </r>
    <r>
      <rPr>
        <sz val="8"/>
        <rFont val="Noto Sans"/>
        <family val="2"/>
      </rPr>
      <t xml:space="preserve">地號</t>
    </r>
  </si>
  <si>
    <r>
      <rPr>
        <sz val="8"/>
        <rFont val="新細明體"/>
        <family val="1"/>
        <charset val="136"/>
      </rPr>
      <t xml:space="preserve">GPS: 302189</t>
    </r>
    <r>
      <rPr>
        <sz val="8"/>
        <rFont val="Noto Sans"/>
        <family val="2"/>
      </rPr>
      <t xml:space="preserve">，</t>
    </r>
    <r>
      <rPr>
        <sz val="8"/>
        <rFont val="新細明體"/>
        <family val="1"/>
        <charset val="136"/>
      </rPr>
      <t xml:space="preserve">2774186</t>
    </r>
  </si>
  <si>
    <r>
      <rPr>
        <sz val="8"/>
        <rFont val="新細明體"/>
        <family val="1"/>
        <charset val="136"/>
      </rPr>
      <t xml:space="preserve">GPS: 302185</t>
    </r>
    <r>
      <rPr>
        <sz val="8"/>
        <rFont val="Noto Sans"/>
        <family val="2"/>
      </rPr>
      <t xml:space="preserve">，</t>
    </r>
    <r>
      <rPr>
        <sz val="8"/>
        <rFont val="新細明體"/>
        <family val="1"/>
        <charset val="136"/>
      </rPr>
      <t xml:space="preserve">2774195</t>
    </r>
  </si>
  <si>
    <r>
      <rPr>
        <sz val="8"/>
        <rFont val="Noto Sans"/>
        <family val="2"/>
      </rPr>
      <t xml:space="preserve">文林路</t>
    </r>
    <r>
      <rPr>
        <sz val="8"/>
        <rFont val="新細明體"/>
        <family val="1"/>
        <charset val="136"/>
      </rPr>
      <t xml:space="preserve">731</t>
    </r>
    <r>
      <rPr>
        <sz val="8"/>
        <rFont val="Noto Sans"/>
        <family val="2"/>
      </rPr>
      <t xml:space="preserve">號</t>
    </r>
  </si>
  <si>
    <t xml:space="preserve">國立傳統藝術中心</t>
  </si>
  <si>
    <r>
      <rPr>
        <sz val="8"/>
        <rFont val="Noto Sans"/>
        <family val="2"/>
      </rPr>
      <t xml:space="preserve">士林區蘭雅段三小段</t>
    </r>
    <r>
      <rPr>
        <sz val="8"/>
        <rFont val="新細明體"/>
        <family val="1"/>
        <charset val="136"/>
      </rPr>
      <t xml:space="preserve">713-9</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2396</t>
    </r>
    <r>
      <rPr>
        <sz val="8"/>
        <rFont val="Noto Sans"/>
        <family val="2"/>
      </rPr>
      <t xml:space="preserve">，</t>
    </r>
    <r>
      <rPr>
        <sz val="8"/>
        <rFont val="新細明體"/>
        <family val="1"/>
        <charset val="136"/>
      </rPr>
      <t xml:space="preserve">2777187</t>
    </r>
  </si>
  <si>
    <r>
      <rPr>
        <sz val="8"/>
        <rFont val="Noto Sans"/>
        <family val="2"/>
      </rPr>
      <t xml:space="preserve">木柵路一段</t>
    </r>
    <r>
      <rPr>
        <sz val="8"/>
        <rFont val="新細明體"/>
        <family val="1"/>
        <charset val="136"/>
      </rPr>
      <t xml:space="preserve">321</t>
    </r>
    <r>
      <rPr>
        <sz val="8"/>
        <rFont val="Noto Sans"/>
        <family val="2"/>
      </rPr>
      <t xml:space="preserve">號</t>
    </r>
    <r>
      <rPr>
        <sz val="8"/>
        <rFont val="新細明體"/>
        <family val="1"/>
        <charset val="136"/>
      </rPr>
      <t xml:space="preserve">(</t>
    </r>
    <r>
      <rPr>
        <sz val="8"/>
        <rFont val="Noto Sans"/>
        <family val="2"/>
      </rPr>
      <t xml:space="preserve">永建國小校舍預定地</t>
    </r>
    <r>
      <rPr>
        <sz val="8"/>
        <rFont val="新細明體"/>
        <family val="1"/>
        <charset val="136"/>
      </rPr>
      <t xml:space="preserve">)</t>
    </r>
  </si>
  <si>
    <t xml:space="preserve">臺北市文山區永建國民小學</t>
  </si>
  <si>
    <r>
      <rPr>
        <sz val="8"/>
        <rFont val="Noto Sans"/>
        <family val="2"/>
      </rPr>
      <t xml:space="preserve">文山區華興段一小段</t>
    </r>
    <r>
      <rPr>
        <sz val="8"/>
        <rFont val="新細明體"/>
        <family val="1"/>
        <charset val="136"/>
      </rPr>
      <t xml:space="preserve">168-5</t>
    </r>
    <r>
      <rPr>
        <sz val="8"/>
        <rFont val="Noto Sans"/>
        <family val="2"/>
      </rPr>
      <t xml:space="preserve">地號</t>
    </r>
  </si>
  <si>
    <r>
      <rPr>
        <sz val="8"/>
        <rFont val="新細明體"/>
        <family val="1"/>
        <charset val="136"/>
      </rPr>
      <t xml:space="preserve">GPS: 306094</t>
    </r>
    <r>
      <rPr>
        <sz val="8"/>
        <rFont val="Noto Sans"/>
        <family val="2"/>
      </rPr>
      <t xml:space="preserve">，</t>
    </r>
    <r>
      <rPr>
        <sz val="8"/>
        <rFont val="新細明體"/>
        <family val="1"/>
        <charset val="136"/>
      </rPr>
      <t xml:space="preserve">2764668</t>
    </r>
  </si>
  <si>
    <r>
      <rPr>
        <sz val="8"/>
        <rFont val="Noto Sans"/>
        <family val="2"/>
      </rPr>
      <t xml:space="preserve">文山區華興段一小段</t>
    </r>
    <r>
      <rPr>
        <sz val="8"/>
        <rFont val="新細明體"/>
        <family val="1"/>
        <charset val="136"/>
      </rPr>
      <t xml:space="preserve">156</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6017</t>
    </r>
    <r>
      <rPr>
        <sz val="8"/>
        <rFont val="Noto Sans"/>
        <family val="2"/>
      </rPr>
      <t xml:space="preserve">，</t>
    </r>
    <r>
      <rPr>
        <sz val="8"/>
        <rFont val="新細明體"/>
        <family val="1"/>
        <charset val="136"/>
      </rPr>
      <t xml:space="preserve">2764686</t>
    </r>
  </si>
  <si>
    <r>
      <rPr>
        <sz val="8"/>
        <rFont val="新細明體"/>
        <family val="1"/>
        <charset val="136"/>
      </rPr>
      <t xml:space="preserve">GPS</t>
    </r>
    <r>
      <rPr>
        <sz val="8"/>
        <rFont val="Noto Sans"/>
        <family val="2"/>
      </rPr>
      <t xml:space="preserve">：</t>
    </r>
    <r>
      <rPr>
        <sz val="8"/>
        <rFont val="新細明體"/>
        <family val="1"/>
        <charset val="136"/>
      </rPr>
      <t xml:space="preserve">306011</t>
    </r>
    <r>
      <rPr>
        <sz val="8"/>
        <rFont val="Noto Sans"/>
        <family val="2"/>
      </rPr>
      <t xml:space="preserve">，</t>
    </r>
    <r>
      <rPr>
        <sz val="8"/>
        <rFont val="新細明體"/>
        <family val="1"/>
        <charset val="136"/>
      </rPr>
      <t xml:space="preserve">2764693</t>
    </r>
  </si>
  <si>
    <r>
      <rPr>
        <sz val="8"/>
        <rFont val="新細明體"/>
        <family val="1"/>
        <charset val="136"/>
      </rPr>
      <t xml:space="preserve">GPS</t>
    </r>
    <r>
      <rPr>
        <sz val="8"/>
        <rFont val="Noto Sans"/>
        <family val="2"/>
      </rPr>
      <t xml:space="preserve">：</t>
    </r>
    <r>
      <rPr>
        <sz val="8"/>
        <rFont val="新細明體"/>
        <family val="1"/>
        <charset val="136"/>
      </rPr>
      <t xml:space="preserve">306052</t>
    </r>
    <r>
      <rPr>
        <sz val="8"/>
        <rFont val="Noto Sans"/>
        <family val="2"/>
      </rPr>
      <t xml:space="preserve">，</t>
    </r>
    <r>
      <rPr>
        <sz val="8"/>
        <rFont val="新細明體"/>
        <family val="1"/>
        <charset val="136"/>
      </rPr>
      <t xml:space="preserve">2764626</t>
    </r>
  </si>
  <si>
    <r>
      <rPr>
        <sz val="8"/>
        <rFont val="新細明體"/>
        <family val="1"/>
        <charset val="136"/>
      </rPr>
      <t xml:space="preserve">GPS: 306001</t>
    </r>
    <r>
      <rPr>
        <sz val="8"/>
        <rFont val="Noto Sans"/>
        <family val="2"/>
      </rPr>
      <t xml:space="preserve">，</t>
    </r>
    <r>
      <rPr>
        <sz val="8"/>
        <rFont val="新細明體"/>
        <family val="1"/>
        <charset val="136"/>
      </rPr>
      <t xml:space="preserve">2764568</t>
    </r>
  </si>
  <si>
    <r>
      <rPr>
        <sz val="8"/>
        <rFont val="Noto Sans"/>
        <family val="2"/>
      </rPr>
      <t xml:space="preserve">中庸一路</t>
    </r>
    <r>
      <rPr>
        <sz val="8"/>
        <rFont val="新細明體"/>
        <family val="1"/>
        <charset val="136"/>
      </rPr>
      <t xml:space="preserve">11</t>
    </r>
    <r>
      <rPr>
        <sz val="8"/>
        <rFont val="Noto Sans"/>
        <family val="2"/>
      </rPr>
      <t xml:space="preserve">號建物右側林中</t>
    </r>
  </si>
  <si>
    <r>
      <rPr>
        <sz val="8"/>
        <rFont val="Noto Sans"/>
        <family val="2"/>
      </rPr>
      <t xml:space="preserve">士林區新安段一小段</t>
    </r>
    <r>
      <rPr>
        <sz val="8"/>
        <rFont val="新細明體"/>
        <family val="1"/>
        <charset val="136"/>
      </rPr>
      <t xml:space="preserve">470</t>
    </r>
    <r>
      <rPr>
        <sz val="8"/>
        <rFont val="Noto Sans"/>
        <family val="2"/>
      </rPr>
      <t xml:space="preserve">地號</t>
    </r>
  </si>
  <si>
    <r>
      <rPr>
        <sz val="8"/>
        <rFont val="新細明體"/>
        <family val="1"/>
        <charset val="136"/>
      </rPr>
      <t xml:space="preserve">GPS: 305430</t>
    </r>
    <r>
      <rPr>
        <sz val="8"/>
        <rFont val="Noto Sans"/>
        <family val="2"/>
      </rPr>
      <t xml:space="preserve">，</t>
    </r>
    <r>
      <rPr>
        <sz val="8"/>
        <rFont val="新細明體"/>
        <family val="1"/>
        <charset val="136"/>
      </rPr>
      <t xml:space="preserve">2780854</t>
    </r>
  </si>
  <si>
    <r>
      <rPr>
        <sz val="8"/>
        <rFont val="Noto Sans"/>
        <family val="2"/>
      </rPr>
      <t xml:space="preserve">中庸一路</t>
    </r>
    <r>
      <rPr>
        <sz val="8"/>
        <rFont val="新細明體"/>
        <family val="1"/>
        <charset val="136"/>
      </rPr>
      <t xml:space="preserve">11</t>
    </r>
    <r>
      <rPr>
        <sz val="8"/>
        <rFont val="Noto Sans"/>
        <family val="2"/>
      </rPr>
      <t xml:space="preserve">號建物右後方林中</t>
    </r>
  </si>
  <si>
    <r>
      <rPr>
        <sz val="8"/>
        <rFont val="新細明體"/>
        <family val="1"/>
        <charset val="136"/>
      </rPr>
      <t xml:space="preserve">GPS</t>
    </r>
    <r>
      <rPr>
        <sz val="8"/>
        <rFont val="Noto Sans"/>
        <family val="2"/>
      </rPr>
      <t xml:space="preserve">：</t>
    </r>
    <r>
      <rPr>
        <sz val="8"/>
        <rFont val="新細明體"/>
        <family val="1"/>
        <charset val="136"/>
      </rPr>
      <t xml:space="preserve">305424</t>
    </r>
    <r>
      <rPr>
        <sz val="8"/>
        <rFont val="Noto Sans"/>
        <family val="2"/>
      </rPr>
      <t xml:space="preserve">，</t>
    </r>
    <r>
      <rPr>
        <sz val="8"/>
        <rFont val="新細明體"/>
        <family val="1"/>
        <charset val="136"/>
      </rPr>
      <t xml:space="preserve">2780819</t>
    </r>
  </si>
  <si>
    <r>
      <rPr>
        <sz val="8"/>
        <rFont val="Noto Sans"/>
        <family val="2"/>
      </rPr>
      <t xml:space="preserve">中山北路六段</t>
    </r>
    <r>
      <rPr>
        <sz val="8"/>
        <rFont val="新細明體"/>
        <family val="1"/>
        <charset val="136"/>
      </rPr>
      <t xml:space="preserve">441</t>
    </r>
    <r>
      <rPr>
        <sz val="8"/>
        <rFont val="Noto Sans"/>
        <family val="2"/>
      </rPr>
      <t xml:space="preserve">巷</t>
    </r>
    <r>
      <rPr>
        <sz val="8"/>
        <rFont val="新細明體"/>
        <family val="1"/>
        <charset val="136"/>
      </rPr>
      <t xml:space="preserve">23</t>
    </r>
    <r>
      <rPr>
        <sz val="8"/>
        <rFont val="Noto Sans"/>
        <family val="2"/>
      </rPr>
      <t xml:space="preserve">號旁</t>
    </r>
  </si>
  <si>
    <r>
      <rPr>
        <sz val="8"/>
        <rFont val="Noto Sans"/>
        <family val="2"/>
      </rPr>
      <t xml:space="preserve">士林區天母段一小段</t>
    </r>
    <r>
      <rPr>
        <sz val="8"/>
        <rFont val="新細明體"/>
        <family val="1"/>
        <charset val="136"/>
      </rPr>
      <t xml:space="preserve">204</t>
    </r>
    <r>
      <rPr>
        <sz val="8"/>
        <rFont val="Noto Sans"/>
        <family val="2"/>
      </rPr>
      <t xml:space="preserve">地號</t>
    </r>
  </si>
  <si>
    <r>
      <rPr>
        <sz val="8"/>
        <rFont val="新細明體"/>
        <family val="1"/>
        <charset val="136"/>
      </rPr>
      <t xml:space="preserve">GPS: 303119</t>
    </r>
    <r>
      <rPr>
        <sz val="8"/>
        <rFont val="Noto Sans"/>
        <family val="2"/>
      </rPr>
      <t xml:space="preserve">，</t>
    </r>
    <r>
      <rPr>
        <sz val="8"/>
        <rFont val="新細明體"/>
        <family val="1"/>
        <charset val="136"/>
      </rPr>
      <t xml:space="preserve">2778825</t>
    </r>
  </si>
  <si>
    <t xml:space="preserve">東新街與南港路三段重劃區域內</t>
  </si>
  <si>
    <r>
      <rPr>
        <sz val="8"/>
        <rFont val="Noto Sans"/>
        <family val="2"/>
      </rPr>
      <t xml:space="preserve">南港區玉成段二小段</t>
    </r>
    <r>
      <rPr>
        <sz val="8"/>
        <rFont val="新細明體"/>
        <family val="1"/>
        <charset val="136"/>
      </rPr>
      <t xml:space="preserve">271-5</t>
    </r>
    <r>
      <rPr>
        <sz val="8"/>
        <rFont val="Noto Sans"/>
        <family val="2"/>
      </rPr>
      <t xml:space="preserve">地號</t>
    </r>
  </si>
  <si>
    <r>
      <rPr>
        <sz val="8"/>
        <rFont val="新細明體"/>
        <family val="1"/>
        <charset val="136"/>
      </rPr>
      <t xml:space="preserve">GPS: 309025</t>
    </r>
    <r>
      <rPr>
        <sz val="8"/>
        <rFont val="Noto Sans"/>
        <family val="2"/>
      </rPr>
      <t xml:space="preserve">，</t>
    </r>
    <r>
      <rPr>
        <sz val="8"/>
        <rFont val="新細明體"/>
        <family val="1"/>
        <charset val="136"/>
      </rPr>
      <t xml:space="preserve">2771473</t>
    </r>
  </si>
  <si>
    <r>
      <rPr>
        <sz val="8"/>
        <rFont val="Noto Sans"/>
        <family val="2"/>
      </rPr>
      <t xml:space="preserve">西藏路</t>
    </r>
    <r>
      <rPr>
        <sz val="8"/>
        <rFont val="新細明體"/>
        <family val="1"/>
        <charset val="136"/>
      </rPr>
      <t xml:space="preserve">201</t>
    </r>
    <r>
      <rPr>
        <sz val="8"/>
        <rFont val="Noto Sans"/>
        <family val="2"/>
      </rPr>
      <t xml:space="preserve">號</t>
    </r>
    <r>
      <rPr>
        <sz val="8"/>
        <rFont val="新細明體"/>
        <family val="1"/>
        <charset val="136"/>
      </rPr>
      <t xml:space="preserve">(</t>
    </r>
    <r>
      <rPr>
        <sz val="8"/>
        <rFont val="Noto Sans"/>
        <family val="2"/>
      </rPr>
      <t xml:space="preserve">萬華國中校門進入右側建築角落</t>
    </r>
    <r>
      <rPr>
        <sz val="8"/>
        <rFont val="新細明體"/>
        <family val="1"/>
        <charset val="136"/>
      </rPr>
      <t xml:space="preserve">)</t>
    </r>
  </si>
  <si>
    <r>
      <rPr>
        <sz val="8"/>
        <rFont val="Noto Sans"/>
        <family val="2"/>
      </rPr>
      <t xml:space="preserve">萬華區萬大段一小段</t>
    </r>
    <r>
      <rPr>
        <sz val="8"/>
        <rFont val="新細明體"/>
        <family val="1"/>
        <charset val="136"/>
      </rPr>
      <t xml:space="preserve">218</t>
    </r>
    <r>
      <rPr>
        <sz val="8"/>
        <rFont val="Noto Sans"/>
        <family val="2"/>
      </rPr>
      <t xml:space="preserve">地號</t>
    </r>
  </si>
  <si>
    <r>
      <rPr>
        <sz val="8"/>
        <rFont val="新細明體"/>
        <family val="1"/>
        <charset val="136"/>
      </rPr>
      <t xml:space="preserve">GPS: 300323</t>
    </r>
    <r>
      <rPr>
        <sz val="8"/>
        <rFont val="Noto Sans"/>
        <family val="2"/>
      </rPr>
      <t xml:space="preserve">，</t>
    </r>
    <r>
      <rPr>
        <sz val="8"/>
        <rFont val="新細明體"/>
        <family val="1"/>
        <charset val="136"/>
      </rPr>
      <t xml:space="preserve">2769085</t>
    </r>
  </si>
  <si>
    <r>
      <rPr>
        <sz val="8"/>
        <rFont val="Noto Sans"/>
        <family val="2"/>
      </rPr>
      <t xml:space="preserve">西藏路</t>
    </r>
    <r>
      <rPr>
        <sz val="8"/>
        <rFont val="新細明體"/>
        <family val="1"/>
        <charset val="136"/>
      </rPr>
      <t xml:space="preserve">201</t>
    </r>
    <r>
      <rPr>
        <sz val="8"/>
        <rFont val="Noto Sans"/>
        <family val="2"/>
      </rPr>
      <t xml:space="preserve">號</t>
    </r>
    <r>
      <rPr>
        <sz val="8"/>
        <rFont val="新細明體"/>
        <family val="1"/>
        <charset val="136"/>
      </rPr>
      <t xml:space="preserve">(</t>
    </r>
    <r>
      <rPr>
        <sz val="8"/>
        <rFont val="Noto Sans"/>
        <family val="2"/>
      </rPr>
      <t xml:space="preserve">萬華國中校門進入右側建築中段</t>
    </r>
    <r>
      <rPr>
        <sz val="8"/>
        <rFont val="新細明體"/>
        <family val="1"/>
        <charset val="136"/>
      </rPr>
      <t xml:space="preserve">)</t>
    </r>
  </si>
  <si>
    <r>
      <rPr>
        <sz val="8"/>
        <rFont val="新細明體"/>
        <family val="1"/>
        <charset val="136"/>
      </rPr>
      <t xml:space="preserve">GPS: 300327</t>
    </r>
    <r>
      <rPr>
        <sz val="8"/>
        <rFont val="Noto Sans"/>
        <family val="2"/>
      </rPr>
      <t xml:space="preserve">，</t>
    </r>
    <r>
      <rPr>
        <sz val="8"/>
        <rFont val="新細明體"/>
        <family val="1"/>
        <charset val="136"/>
      </rPr>
      <t xml:space="preserve">2769061</t>
    </r>
  </si>
  <si>
    <r>
      <rPr>
        <sz val="8"/>
        <rFont val="Noto Sans"/>
        <family val="2"/>
      </rPr>
      <t xml:space="preserve">西藏路</t>
    </r>
    <r>
      <rPr>
        <sz val="8"/>
        <rFont val="新細明體"/>
        <family val="1"/>
        <charset val="136"/>
      </rPr>
      <t xml:space="preserve">201</t>
    </r>
    <r>
      <rPr>
        <sz val="8"/>
        <rFont val="Noto Sans"/>
        <family val="2"/>
      </rPr>
      <t xml:space="preserve">號</t>
    </r>
    <r>
      <rPr>
        <sz val="8"/>
        <rFont val="新細明體"/>
        <family val="1"/>
        <charset val="136"/>
      </rPr>
      <t xml:space="preserve">(</t>
    </r>
    <r>
      <rPr>
        <sz val="8"/>
        <rFont val="Noto Sans"/>
        <family val="2"/>
      </rPr>
      <t xml:space="preserve">萬華國中校園右側大樓地下停車場入口上方花台</t>
    </r>
    <r>
      <rPr>
        <sz val="8"/>
        <rFont val="新細明體"/>
        <family val="1"/>
        <charset val="136"/>
      </rPr>
      <t xml:space="preserve">)</t>
    </r>
  </si>
  <si>
    <r>
      <rPr>
        <sz val="8"/>
        <rFont val="新細明體"/>
        <family val="1"/>
        <charset val="136"/>
      </rPr>
      <t xml:space="preserve">GPS: 300272</t>
    </r>
    <r>
      <rPr>
        <sz val="8"/>
        <rFont val="Noto Sans"/>
        <family val="2"/>
      </rPr>
      <t xml:space="preserve">，</t>
    </r>
    <r>
      <rPr>
        <sz val="8"/>
        <rFont val="新細明體"/>
        <family val="1"/>
        <charset val="136"/>
      </rPr>
      <t xml:space="preserve">2769011</t>
    </r>
  </si>
  <si>
    <r>
      <rPr>
        <sz val="8"/>
        <rFont val="Noto Sans"/>
        <family val="2"/>
      </rPr>
      <t xml:space="preserve">西藏路</t>
    </r>
    <r>
      <rPr>
        <sz val="8"/>
        <rFont val="新細明體"/>
        <family val="1"/>
        <charset val="136"/>
      </rPr>
      <t xml:space="preserve">201</t>
    </r>
    <r>
      <rPr>
        <sz val="8"/>
        <rFont val="Noto Sans"/>
        <family val="2"/>
      </rPr>
      <t xml:space="preserve">號</t>
    </r>
    <r>
      <rPr>
        <sz val="8"/>
        <rFont val="新細明體"/>
        <family val="1"/>
        <charset val="136"/>
      </rPr>
      <t xml:space="preserve">(</t>
    </r>
    <r>
      <rPr>
        <sz val="8"/>
        <rFont val="Noto Sans"/>
        <family val="2"/>
      </rPr>
      <t xml:space="preserve">萬華國中後方靠西園國小與華江高中圍牆左邊牆角</t>
    </r>
    <r>
      <rPr>
        <sz val="8"/>
        <rFont val="新細明體"/>
        <family val="1"/>
        <charset val="136"/>
      </rPr>
      <t xml:space="preserve">)</t>
    </r>
  </si>
  <si>
    <r>
      <rPr>
        <sz val="8"/>
        <rFont val="新細明體"/>
        <family val="1"/>
        <charset val="136"/>
      </rPr>
      <t xml:space="preserve">GPS: 300270</t>
    </r>
    <r>
      <rPr>
        <sz val="8"/>
        <rFont val="Noto Sans"/>
        <family val="2"/>
      </rPr>
      <t xml:space="preserve">，</t>
    </r>
    <r>
      <rPr>
        <sz val="8"/>
        <rFont val="新細明體"/>
        <family val="1"/>
        <charset val="136"/>
      </rPr>
      <t xml:space="preserve">2768900</t>
    </r>
  </si>
  <si>
    <r>
      <rPr>
        <sz val="8"/>
        <rFont val="Noto Sans"/>
        <family val="2"/>
      </rPr>
      <t xml:space="preserve">西藏路</t>
    </r>
    <r>
      <rPr>
        <sz val="8"/>
        <rFont val="新細明體"/>
        <family val="1"/>
        <charset val="136"/>
      </rPr>
      <t xml:space="preserve">201</t>
    </r>
    <r>
      <rPr>
        <sz val="8"/>
        <rFont val="Noto Sans"/>
        <family val="2"/>
      </rPr>
      <t xml:space="preserve">號</t>
    </r>
    <r>
      <rPr>
        <sz val="8"/>
        <rFont val="新細明體"/>
        <family val="1"/>
        <charset val="136"/>
      </rPr>
      <t xml:space="preserve">(</t>
    </r>
    <r>
      <rPr>
        <sz val="8"/>
        <rFont val="Noto Sans"/>
        <family val="2"/>
      </rPr>
      <t xml:space="preserve">萬華國中後方靠西園國小與華江高中圍牆步道旁的綠地右邊牆角</t>
    </r>
    <r>
      <rPr>
        <sz val="8"/>
        <rFont val="新細明體"/>
        <family val="1"/>
        <charset val="136"/>
      </rPr>
      <t xml:space="preserve">)</t>
    </r>
  </si>
  <si>
    <r>
      <rPr>
        <sz val="8"/>
        <rFont val="新細明體"/>
        <family val="1"/>
        <charset val="136"/>
      </rPr>
      <t xml:space="preserve">GPS: 300259</t>
    </r>
    <r>
      <rPr>
        <sz val="8"/>
        <rFont val="Noto Sans"/>
        <family val="2"/>
      </rPr>
      <t xml:space="preserve">，</t>
    </r>
    <r>
      <rPr>
        <sz val="8"/>
        <rFont val="新細明體"/>
        <family val="1"/>
        <charset val="136"/>
      </rPr>
      <t xml:space="preserve">2768908</t>
    </r>
  </si>
  <si>
    <r>
      <rPr>
        <sz val="8"/>
        <rFont val="Noto Sans"/>
        <family val="2"/>
      </rPr>
      <t xml:space="preserve">西藏路</t>
    </r>
    <r>
      <rPr>
        <sz val="8"/>
        <rFont val="新細明體"/>
        <family val="1"/>
        <charset val="136"/>
      </rPr>
      <t xml:space="preserve">201</t>
    </r>
    <r>
      <rPr>
        <sz val="8"/>
        <rFont val="Noto Sans"/>
        <family val="2"/>
      </rPr>
      <t xml:space="preserve">號</t>
    </r>
    <r>
      <rPr>
        <sz val="8"/>
        <rFont val="新細明體"/>
        <family val="1"/>
        <charset val="136"/>
      </rPr>
      <t xml:space="preserve">(</t>
    </r>
    <r>
      <rPr>
        <sz val="8"/>
        <rFont val="Noto Sans"/>
        <family val="2"/>
      </rPr>
      <t xml:space="preserve">萬華國中與華江高中圍牆步道旁</t>
    </r>
    <r>
      <rPr>
        <sz val="8"/>
        <rFont val="新細明體"/>
        <family val="1"/>
        <charset val="136"/>
      </rPr>
      <t xml:space="preserve">)</t>
    </r>
  </si>
  <si>
    <r>
      <rPr>
        <sz val="8"/>
        <rFont val="新細明體"/>
        <family val="1"/>
        <charset val="136"/>
      </rPr>
      <t xml:space="preserve">GPS: 300256</t>
    </r>
    <r>
      <rPr>
        <sz val="8"/>
        <rFont val="Noto Sans"/>
        <family val="2"/>
      </rPr>
      <t xml:space="preserve">，</t>
    </r>
    <r>
      <rPr>
        <sz val="8"/>
        <rFont val="新細明體"/>
        <family val="1"/>
        <charset val="136"/>
      </rPr>
      <t xml:space="preserve">2768956</t>
    </r>
  </si>
  <si>
    <r>
      <rPr>
        <sz val="8"/>
        <rFont val="Noto Sans"/>
        <family val="2"/>
      </rPr>
      <t xml:space="preserve">西藏路</t>
    </r>
    <r>
      <rPr>
        <sz val="8"/>
        <rFont val="新細明體"/>
        <family val="1"/>
        <charset val="136"/>
      </rPr>
      <t xml:space="preserve">201</t>
    </r>
    <r>
      <rPr>
        <sz val="8"/>
        <rFont val="Noto Sans"/>
        <family val="2"/>
      </rPr>
      <t xml:space="preserve">號</t>
    </r>
    <r>
      <rPr>
        <sz val="8"/>
        <rFont val="新細明體"/>
        <family val="1"/>
        <charset val="136"/>
      </rPr>
      <t xml:space="preserve">(</t>
    </r>
    <r>
      <rPr>
        <sz val="8"/>
        <rFont val="Noto Sans"/>
        <family val="2"/>
      </rPr>
      <t xml:space="preserve">萬華國中後方靠西園國小與華江高中圍牆步道旁的綠地中間偏左位置</t>
    </r>
    <r>
      <rPr>
        <sz val="8"/>
        <rFont val="新細明體"/>
        <family val="1"/>
        <charset val="136"/>
      </rPr>
      <t xml:space="preserve">)</t>
    </r>
  </si>
  <si>
    <r>
      <rPr>
        <sz val="8"/>
        <rFont val="新細明體"/>
        <family val="1"/>
        <charset val="136"/>
      </rPr>
      <t xml:space="preserve">GPS: 300274</t>
    </r>
    <r>
      <rPr>
        <sz val="8"/>
        <rFont val="Noto Sans"/>
        <family val="2"/>
      </rPr>
      <t xml:space="preserve">，</t>
    </r>
    <r>
      <rPr>
        <sz val="8"/>
        <rFont val="新細明體"/>
        <family val="1"/>
        <charset val="136"/>
      </rPr>
      <t xml:space="preserve">2768908</t>
    </r>
  </si>
  <si>
    <r>
      <rPr>
        <sz val="8"/>
        <rFont val="Noto Sans"/>
        <family val="2"/>
      </rPr>
      <t xml:space="preserve">西藏路</t>
    </r>
    <r>
      <rPr>
        <sz val="8"/>
        <rFont val="新細明體"/>
        <family val="1"/>
        <charset val="136"/>
      </rPr>
      <t xml:space="preserve">201</t>
    </r>
    <r>
      <rPr>
        <sz val="8"/>
        <rFont val="Noto Sans"/>
        <family val="2"/>
      </rPr>
      <t xml:space="preserve">號</t>
    </r>
    <r>
      <rPr>
        <sz val="8"/>
        <rFont val="新細明體"/>
        <family val="1"/>
        <charset val="136"/>
      </rPr>
      <t xml:space="preserve">(</t>
    </r>
    <r>
      <rPr>
        <sz val="8"/>
        <rFont val="Noto Sans"/>
        <family val="2"/>
      </rPr>
      <t xml:space="preserve">萬華國中後方圍牆旁靠西藏路</t>
    </r>
    <r>
      <rPr>
        <sz val="8"/>
        <rFont val="新細明體"/>
        <family val="1"/>
        <charset val="136"/>
      </rPr>
      <t xml:space="preserve">199</t>
    </r>
    <r>
      <rPr>
        <sz val="8"/>
        <rFont val="Noto Sans"/>
        <family val="2"/>
      </rPr>
      <t xml:space="preserve">巷</t>
    </r>
    <r>
      <rPr>
        <sz val="8"/>
        <rFont val="新細明體"/>
        <family val="1"/>
        <charset val="136"/>
      </rPr>
      <t xml:space="preserve">)</t>
    </r>
  </si>
  <si>
    <r>
      <rPr>
        <sz val="8"/>
        <rFont val="新細明體"/>
        <family val="1"/>
        <charset val="136"/>
      </rPr>
      <t xml:space="preserve">GPS: 300395</t>
    </r>
    <r>
      <rPr>
        <sz val="8"/>
        <rFont val="Noto Sans"/>
        <family val="2"/>
      </rPr>
      <t xml:space="preserve">，</t>
    </r>
    <r>
      <rPr>
        <sz val="8"/>
        <rFont val="新細明體"/>
        <family val="1"/>
        <charset val="136"/>
      </rPr>
      <t xml:space="preserve">2768901</t>
    </r>
  </si>
  <si>
    <r>
      <rPr>
        <sz val="8"/>
        <rFont val="Noto Sans"/>
        <family val="2"/>
      </rPr>
      <t xml:space="preserve">北安路</t>
    </r>
    <r>
      <rPr>
        <sz val="8"/>
        <rFont val="新細明體"/>
        <family val="1"/>
        <charset val="136"/>
      </rPr>
      <t xml:space="preserve">305</t>
    </r>
    <r>
      <rPr>
        <sz val="8"/>
        <rFont val="Noto Sans"/>
        <family val="2"/>
      </rPr>
      <t xml:space="preserve">號</t>
    </r>
    <r>
      <rPr>
        <sz val="8"/>
        <rFont val="新細明體"/>
        <family val="1"/>
        <charset val="136"/>
      </rPr>
      <t xml:space="preserve">(</t>
    </r>
    <r>
      <rPr>
        <sz val="8"/>
        <rFont val="Noto Sans"/>
        <family val="2"/>
      </rPr>
      <t xml:space="preserve">七海潭近北安路側</t>
    </r>
    <r>
      <rPr>
        <sz val="8"/>
        <rFont val="新細明體"/>
        <family val="1"/>
        <charset val="136"/>
      </rPr>
      <t xml:space="preserve">)</t>
    </r>
  </si>
  <si>
    <t xml:space="preserve">國防部海軍司令部</t>
  </si>
  <si>
    <r>
      <rPr>
        <sz val="8"/>
        <rFont val="Noto Sans"/>
        <family val="2"/>
      </rPr>
      <t xml:space="preserve">中山區北安段四小段</t>
    </r>
    <r>
      <rPr>
        <sz val="8"/>
        <rFont val="新細明體"/>
        <family val="1"/>
        <charset val="136"/>
      </rPr>
      <t xml:space="preserve">23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398</t>
    </r>
    <r>
      <rPr>
        <sz val="8"/>
        <rFont val="Noto Sans"/>
        <family val="2"/>
      </rPr>
      <t xml:space="preserve">，</t>
    </r>
    <r>
      <rPr>
        <sz val="8"/>
        <rFont val="新細明體"/>
        <family val="1"/>
        <charset val="136"/>
      </rPr>
      <t xml:space="preserve">2774537</t>
    </r>
  </si>
  <si>
    <r>
      <rPr>
        <sz val="8"/>
        <rFont val="新細明體"/>
        <family val="1"/>
        <charset val="136"/>
      </rPr>
      <t xml:space="preserve">GPS</t>
    </r>
    <r>
      <rPr>
        <sz val="8"/>
        <rFont val="Noto Sans"/>
        <family val="2"/>
      </rPr>
      <t xml:space="preserve">：</t>
    </r>
    <r>
      <rPr>
        <sz val="8"/>
        <rFont val="新細明體"/>
        <family val="1"/>
        <charset val="136"/>
      </rPr>
      <t xml:space="preserve">303985</t>
    </r>
    <r>
      <rPr>
        <sz val="8"/>
        <rFont val="Noto Sans"/>
        <family val="2"/>
      </rPr>
      <t xml:space="preserve">，</t>
    </r>
    <r>
      <rPr>
        <sz val="8"/>
        <rFont val="新細明體"/>
        <family val="1"/>
        <charset val="136"/>
      </rPr>
      <t xml:space="preserve">2774526</t>
    </r>
  </si>
  <si>
    <r>
      <rPr>
        <sz val="8"/>
        <rFont val="新細明體"/>
        <family val="1"/>
        <charset val="136"/>
      </rPr>
      <t xml:space="preserve">GPS</t>
    </r>
    <r>
      <rPr>
        <sz val="8"/>
        <rFont val="Noto Sans"/>
        <family val="2"/>
      </rPr>
      <t xml:space="preserve">：</t>
    </r>
    <r>
      <rPr>
        <sz val="8"/>
        <rFont val="新細明體"/>
        <family val="1"/>
        <charset val="136"/>
      </rPr>
      <t xml:space="preserve">304012</t>
    </r>
    <r>
      <rPr>
        <sz val="8"/>
        <rFont val="Noto Sans"/>
        <family val="2"/>
      </rPr>
      <t xml:space="preserve">，</t>
    </r>
    <r>
      <rPr>
        <sz val="8"/>
        <rFont val="新細明體"/>
        <family val="1"/>
        <charset val="136"/>
      </rPr>
      <t xml:space="preserve">2774539</t>
    </r>
  </si>
  <si>
    <r>
      <rPr>
        <sz val="8"/>
        <rFont val="Noto Sans"/>
        <family val="2"/>
      </rPr>
      <t xml:space="preserve">中山區北安段四小段</t>
    </r>
    <r>
      <rPr>
        <sz val="8"/>
        <rFont val="新細明體"/>
        <family val="1"/>
        <charset val="136"/>
      </rPr>
      <t xml:space="preserve">230</t>
    </r>
    <r>
      <rPr>
        <sz val="8"/>
        <rFont val="Noto Sans"/>
        <family val="2"/>
      </rPr>
      <t xml:space="preserve">、</t>
    </r>
    <r>
      <rPr>
        <sz val="8"/>
        <rFont val="新細明體"/>
        <family val="1"/>
        <charset val="136"/>
      </rPr>
      <t xml:space="preserve">23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037,2774540</t>
    </r>
  </si>
  <si>
    <r>
      <rPr>
        <sz val="8"/>
        <rFont val="Noto Sans"/>
        <family val="2"/>
      </rPr>
      <t xml:space="preserve">中山區北安段四小段</t>
    </r>
    <r>
      <rPr>
        <sz val="8"/>
        <rFont val="新細明體"/>
        <family val="1"/>
        <charset val="136"/>
      </rPr>
      <t xml:space="preserve">230</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043</t>
    </r>
    <r>
      <rPr>
        <sz val="8"/>
        <rFont val="Noto Sans"/>
        <family val="2"/>
      </rPr>
      <t xml:space="preserve">，</t>
    </r>
    <r>
      <rPr>
        <sz val="8"/>
        <rFont val="新細明體"/>
        <family val="1"/>
        <charset val="136"/>
      </rPr>
      <t xml:space="preserve">2774538</t>
    </r>
  </si>
  <si>
    <r>
      <rPr>
        <sz val="8"/>
        <rFont val="新細明體"/>
        <family val="1"/>
        <charset val="136"/>
      </rPr>
      <t xml:space="preserve">GPS</t>
    </r>
    <r>
      <rPr>
        <sz val="8"/>
        <rFont val="Noto Sans"/>
        <family val="2"/>
      </rPr>
      <t xml:space="preserve">：</t>
    </r>
    <r>
      <rPr>
        <sz val="8"/>
        <rFont val="新細明體"/>
        <family val="1"/>
        <charset val="136"/>
      </rPr>
      <t xml:space="preserve">304050</t>
    </r>
    <r>
      <rPr>
        <sz val="8"/>
        <rFont val="Noto Sans"/>
        <family val="2"/>
      </rPr>
      <t xml:space="preserve">，</t>
    </r>
    <r>
      <rPr>
        <sz val="8"/>
        <rFont val="新細明體"/>
        <family val="1"/>
        <charset val="136"/>
      </rPr>
      <t xml:space="preserve">2774542</t>
    </r>
  </si>
  <si>
    <r>
      <rPr>
        <sz val="8"/>
        <rFont val="新細明體"/>
        <family val="1"/>
        <charset val="136"/>
      </rPr>
      <t xml:space="preserve">GPS</t>
    </r>
    <r>
      <rPr>
        <sz val="8"/>
        <rFont val="Noto Sans"/>
        <family val="2"/>
      </rPr>
      <t xml:space="preserve">：</t>
    </r>
    <r>
      <rPr>
        <sz val="8"/>
        <rFont val="新細明體"/>
        <family val="1"/>
        <charset val="136"/>
      </rPr>
      <t xml:space="preserve">304060</t>
    </r>
    <r>
      <rPr>
        <sz val="8"/>
        <rFont val="Noto Sans"/>
        <family val="2"/>
      </rPr>
      <t xml:space="preserve">，</t>
    </r>
    <r>
      <rPr>
        <sz val="8"/>
        <rFont val="新細明體"/>
        <family val="1"/>
        <charset val="136"/>
      </rPr>
      <t xml:space="preserve">2774539</t>
    </r>
  </si>
  <si>
    <r>
      <rPr>
        <sz val="8"/>
        <rFont val="Noto Sans"/>
        <family val="2"/>
      </rPr>
      <t xml:space="preserve">中山區北安段四小段</t>
    </r>
    <r>
      <rPr>
        <sz val="8"/>
        <rFont val="新細明體"/>
        <family val="1"/>
        <charset val="136"/>
      </rPr>
      <t xml:space="preserve">229</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143</t>
    </r>
    <r>
      <rPr>
        <sz val="8"/>
        <rFont val="Noto Sans"/>
        <family val="2"/>
      </rPr>
      <t xml:space="preserve">，</t>
    </r>
    <r>
      <rPr>
        <sz val="8"/>
        <rFont val="新細明體"/>
        <family val="1"/>
        <charset val="136"/>
      </rPr>
      <t xml:space="preserve">2774534</t>
    </r>
  </si>
  <si>
    <r>
      <rPr>
        <sz val="8"/>
        <rFont val="新細明體"/>
        <family val="1"/>
        <charset val="136"/>
      </rPr>
      <t xml:space="preserve">GPS</t>
    </r>
    <r>
      <rPr>
        <sz val="8"/>
        <rFont val="Noto Sans"/>
        <family val="2"/>
      </rPr>
      <t xml:space="preserve">：</t>
    </r>
    <r>
      <rPr>
        <sz val="8"/>
        <rFont val="新細明體"/>
        <family val="1"/>
        <charset val="136"/>
      </rPr>
      <t xml:space="preserve">304150</t>
    </r>
    <r>
      <rPr>
        <sz val="8"/>
        <rFont val="Noto Sans"/>
        <family val="2"/>
      </rPr>
      <t xml:space="preserve">，</t>
    </r>
    <r>
      <rPr>
        <sz val="8"/>
        <rFont val="新細明體"/>
        <family val="1"/>
        <charset val="136"/>
      </rPr>
      <t xml:space="preserve">2774533</t>
    </r>
  </si>
  <si>
    <r>
      <rPr>
        <sz val="8"/>
        <rFont val="Noto Sans"/>
        <family val="2"/>
      </rPr>
      <t xml:space="preserve">北安路</t>
    </r>
    <r>
      <rPr>
        <sz val="8"/>
        <rFont val="新細明體"/>
        <family val="1"/>
        <charset val="136"/>
      </rPr>
      <t xml:space="preserve">305</t>
    </r>
    <r>
      <rPr>
        <sz val="8"/>
        <rFont val="Noto Sans"/>
        <family val="2"/>
      </rPr>
      <t xml:space="preserve">號</t>
    </r>
    <r>
      <rPr>
        <sz val="8"/>
        <rFont val="新細明體"/>
        <family val="1"/>
        <charset val="136"/>
      </rPr>
      <t xml:space="preserve">(</t>
    </r>
    <r>
      <rPr>
        <sz val="8"/>
        <rFont val="Noto Sans"/>
        <family val="2"/>
      </rPr>
      <t xml:space="preserve">七海潭旁近海總大門</t>
    </r>
    <r>
      <rPr>
        <sz val="8"/>
        <rFont val="新細明體"/>
        <family val="1"/>
        <charset val="136"/>
      </rPr>
      <t xml:space="preserve">)</t>
    </r>
  </si>
  <si>
    <r>
      <rPr>
        <sz val="8"/>
        <rFont val="新細明體"/>
        <family val="1"/>
        <charset val="136"/>
      </rPr>
      <t xml:space="preserve">GPS</t>
    </r>
    <r>
      <rPr>
        <sz val="8"/>
        <rFont val="Noto Sans"/>
        <family val="2"/>
      </rPr>
      <t xml:space="preserve">：</t>
    </r>
    <r>
      <rPr>
        <sz val="8"/>
        <rFont val="新細明體"/>
        <family val="1"/>
        <charset val="136"/>
      </rPr>
      <t xml:space="preserve">304211</t>
    </r>
    <r>
      <rPr>
        <sz val="8"/>
        <rFont val="Noto Sans"/>
        <family val="2"/>
      </rPr>
      <t xml:space="preserve">，</t>
    </r>
    <r>
      <rPr>
        <sz val="8"/>
        <rFont val="新細明體"/>
        <family val="1"/>
        <charset val="136"/>
      </rPr>
      <t xml:space="preserve">2774553</t>
    </r>
  </si>
  <si>
    <r>
      <rPr>
        <sz val="8"/>
        <rFont val="新細明體"/>
        <family val="1"/>
        <charset val="136"/>
      </rPr>
      <t xml:space="preserve">GPS</t>
    </r>
    <r>
      <rPr>
        <sz val="8"/>
        <rFont val="Noto Sans"/>
        <family val="2"/>
      </rPr>
      <t xml:space="preserve">：</t>
    </r>
    <r>
      <rPr>
        <sz val="8"/>
        <rFont val="新細明體"/>
        <family val="1"/>
        <charset val="136"/>
      </rPr>
      <t xml:space="preserve">304216</t>
    </r>
    <r>
      <rPr>
        <sz val="8"/>
        <rFont val="Noto Sans"/>
        <family val="2"/>
      </rPr>
      <t xml:space="preserve">，</t>
    </r>
    <r>
      <rPr>
        <sz val="8"/>
        <rFont val="新細明體"/>
        <family val="1"/>
        <charset val="136"/>
      </rPr>
      <t xml:space="preserve">2774555</t>
    </r>
  </si>
  <si>
    <r>
      <rPr>
        <sz val="8"/>
        <rFont val="Noto Sans"/>
        <family val="2"/>
      </rPr>
      <t xml:space="preserve">北安路</t>
    </r>
    <r>
      <rPr>
        <sz val="8"/>
        <rFont val="新細明體"/>
        <family val="1"/>
        <charset val="136"/>
      </rPr>
      <t xml:space="preserve">305</t>
    </r>
    <r>
      <rPr>
        <sz val="8"/>
        <rFont val="Noto Sans"/>
        <family val="2"/>
      </rPr>
      <t xml:space="preserve">號</t>
    </r>
    <r>
      <rPr>
        <sz val="8"/>
        <rFont val="新細明體"/>
        <family val="1"/>
        <charset val="136"/>
      </rPr>
      <t xml:space="preserve">(</t>
    </r>
    <r>
      <rPr>
        <sz val="8"/>
        <rFont val="Noto Sans"/>
        <family val="2"/>
      </rPr>
      <t xml:space="preserve">七海寓所上層建物右側</t>
    </r>
    <r>
      <rPr>
        <sz val="8"/>
        <rFont val="新細明體"/>
        <family val="1"/>
        <charset val="136"/>
      </rPr>
      <t xml:space="preserve">)</t>
    </r>
  </si>
  <si>
    <r>
      <rPr>
        <sz val="8"/>
        <rFont val="Noto Sans"/>
        <family val="2"/>
      </rPr>
      <t xml:space="preserve">中山區北安段四小段</t>
    </r>
    <r>
      <rPr>
        <sz val="8"/>
        <rFont val="新細明體"/>
        <family val="1"/>
        <charset val="136"/>
      </rPr>
      <t xml:space="preserve">245--6</t>
    </r>
    <r>
      <rPr>
        <sz val="8"/>
        <rFont val="Noto Sans"/>
        <family val="2"/>
      </rPr>
      <t xml:space="preserve">地號</t>
    </r>
  </si>
  <si>
    <r>
      <rPr>
        <sz val="8"/>
        <rFont val="新細明體"/>
        <family val="1"/>
        <charset val="136"/>
      </rPr>
      <t xml:space="preserve">GPS: 304032</t>
    </r>
    <r>
      <rPr>
        <sz val="8"/>
        <rFont val="Noto Sans"/>
        <family val="2"/>
      </rPr>
      <t xml:space="preserve">，</t>
    </r>
    <r>
      <rPr>
        <sz val="8"/>
        <rFont val="新細明體"/>
        <family val="1"/>
        <charset val="136"/>
      </rPr>
      <t xml:space="preserve">2774687</t>
    </r>
  </si>
  <si>
    <r>
      <rPr>
        <sz val="8"/>
        <rFont val="Noto Sans"/>
        <family val="2"/>
      </rPr>
      <t xml:space="preserve">中山區北安段四小段</t>
    </r>
    <r>
      <rPr>
        <sz val="8"/>
        <rFont val="新細明體"/>
        <family val="1"/>
        <charset val="136"/>
      </rPr>
      <t xml:space="preserve">245-4</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036</t>
    </r>
    <r>
      <rPr>
        <sz val="8"/>
        <rFont val="Noto Sans"/>
        <family val="2"/>
      </rPr>
      <t xml:space="preserve">，</t>
    </r>
    <r>
      <rPr>
        <sz val="8"/>
        <rFont val="新細明體"/>
        <family val="1"/>
        <charset val="136"/>
      </rPr>
      <t xml:space="preserve">2774670</t>
    </r>
  </si>
  <si>
    <r>
      <rPr>
        <sz val="8"/>
        <rFont val="Noto Sans"/>
        <family val="2"/>
      </rPr>
      <t xml:space="preserve">建業路</t>
    </r>
    <r>
      <rPr>
        <sz val="8"/>
        <rFont val="新細明體"/>
        <family val="1"/>
        <charset val="136"/>
      </rPr>
      <t xml:space="preserve">1</t>
    </r>
    <r>
      <rPr>
        <sz val="8"/>
        <rFont val="Noto Sans"/>
        <family val="2"/>
      </rPr>
      <t xml:space="preserve">號前院右側</t>
    </r>
    <r>
      <rPr>
        <sz val="8"/>
        <rFont val="新細明體"/>
        <family val="1"/>
        <charset val="136"/>
      </rPr>
      <t xml:space="preserve">(</t>
    </r>
    <r>
      <rPr>
        <sz val="8"/>
        <rFont val="Noto Sans"/>
        <family val="2"/>
      </rPr>
      <t xml:space="preserve">近格致路圍牆邊</t>
    </r>
    <r>
      <rPr>
        <sz val="8"/>
        <rFont val="新細明體"/>
        <family val="1"/>
        <charset val="136"/>
      </rPr>
      <t xml:space="preserve">)</t>
    </r>
  </si>
  <si>
    <r>
      <rPr>
        <sz val="8"/>
        <rFont val="Noto Sans"/>
        <family val="2"/>
      </rPr>
      <t xml:space="preserve">士林區華岡段三小段</t>
    </r>
    <r>
      <rPr>
        <sz val="8"/>
        <rFont val="新細明體"/>
        <family val="1"/>
        <charset val="136"/>
      </rPr>
      <t xml:space="preserve">697</t>
    </r>
    <r>
      <rPr>
        <sz val="8"/>
        <rFont val="Noto Sans"/>
        <family val="2"/>
      </rPr>
      <t xml:space="preserve">地號</t>
    </r>
  </si>
  <si>
    <r>
      <rPr>
        <sz val="8"/>
        <rFont val="新細明體"/>
        <family val="1"/>
        <charset val="136"/>
      </rPr>
      <t xml:space="preserve">GPS: 305080</t>
    </r>
    <r>
      <rPr>
        <sz val="8"/>
        <rFont val="Noto Sans"/>
        <family val="2"/>
      </rPr>
      <t xml:space="preserve">，</t>
    </r>
    <r>
      <rPr>
        <sz val="8"/>
        <rFont val="新細明體"/>
        <family val="1"/>
        <charset val="136"/>
      </rPr>
      <t xml:space="preserve">2780934</t>
    </r>
  </si>
  <si>
    <r>
      <rPr>
        <sz val="8"/>
        <rFont val="Noto Sans"/>
        <family val="2"/>
      </rPr>
      <t xml:space="preserve">建業路</t>
    </r>
    <r>
      <rPr>
        <sz val="8"/>
        <rFont val="新細明體"/>
        <family val="1"/>
        <charset val="136"/>
      </rPr>
      <t xml:space="preserve">3</t>
    </r>
    <r>
      <rPr>
        <sz val="8"/>
        <rFont val="Noto Sans"/>
        <family val="2"/>
      </rPr>
      <t xml:space="preserve">號房舍編號</t>
    </r>
    <r>
      <rPr>
        <sz val="8"/>
        <rFont val="新細明體"/>
        <family val="1"/>
        <charset val="136"/>
      </rPr>
      <t xml:space="preserve">H-61(</t>
    </r>
    <r>
      <rPr>
        <sz val="8"/>
        <rFont val="Noto Sans"/>
        <family val="2"/>
      </rPr>
      <t xml:space="preserve">面向大門左側庭院</t>
    </r>
    <r>
      <rPr>
        <sz val="8"/>
        <rFont val="新細明體"/>
        <family val="1"/>
        <charset val="136"/>
      </rPr>
      <t xml:space="preserve">)</t>
    </r>
  </si>
  <si>
    <r>
      <rPr>
        <sz val="8"/>
        <rFont val="新細明體"/>
        <family val="1"/>
        <charset val="136"/>
      </rPr>
      <t xml:space="preserve">GPS: 305128</t>
    </r>
    <r>
      <rPr>
        <sz val="8"/>
        <rFont val="Noto Sans"/>
        <family val="2"/>
      </rPr>
      <t xml:space="preserve">，</t>
    </r>
    <r>
      <rPr>
        <sz val="8"/>
        <rFont val="新細明體"/>
        <family val="1"/>
        <charset val="136"/>
      </rPr>
      <t xml:space="preserve">2780907</t>
    </r>
  </si>
  <si>
    <r>
      <rPr>
        <sz val="8"/>
        <rFont val="Noto Sans"/>
        <family val="2"/>
      </rPr>
      <t xml:space="preserve">建業路</t>
    </r>
    <r>
      <rPr>
        <sz val="8"/>
        <rFont val="新細明體"/>
        <family val="1"/>
        <charset val="136"/>
      </rPr>
      <t xml:space="preserve">4</t>
    </r>
    <r>
      <rPr>
        <sz val="8"/>
        <rFont val="Noto Sans"/>
        <family val="2"/>
      </rPr>
      <t xml:space="preserve">號</t>
    </r>
    <r>
      <rPr>
        <sz val="8"/>
        <rFont val="新細明體"/>
        <family val="1"/>
        <charset val="136"/>
      </rPr>
      <t xml:space="preserve">(</t>
    </r>
    <r>
      <rPr>
        <sz val="8"/>
        <rFont val="Noto Sans"/>
        <family val="2"/>
      </rPr>
      <t xml:space="preserve">房舍編號</t>
    </r>
    <r>
      <rPr>
        <sz val="8"/>
        <rFont val="新細明體"/>
        <family val="1"/>
        <charset val="136"/>
      </rPr>
      <t xml:space="preserve">H-62)</t>
    </r>
    <r>
      <rPr>
        <sz val="8"/>
        <rFont val="Noto Sans"/>
        <family val="2"/>
      </rPr>
      <t xml:space="preserve">右後方庭院</t>
    </r>
  </si>
  <si>
    <r>
      <rPr>
        <sz val="8"/>
        <rFont val="Noto Sans"/>
        <family val="2"/>
      </rPr>
      <t xml:space="preserve">士林區華岡段三小段</t>
    </r>
    <r>
      <rPr>
        <sz val="8"/>
        <rFont val="新細明體"/>
        <family val="1"/>
        <charset val="136"/>
      </rPr>
      <t xml:space="preserve">711</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5103</t>
    </r>
    <r>
      <rPr>
        <sz val="8"/>
        <rFont val="Noto Sans"/>
        <family val="2"/>
      </rPr>
      <t xml:space="preserve">，</t>
    </r>
    <r>
      <rPr>
        <sz val="8"/>
        <rFont val="新細明體"/>
        <family val="1"/>
        <charset val="136"/>
      </rPr>
      <t xml:space="preserve">2780869</t>
    </r>
  </si>
  <si>
    <r>
      <rPr>
        <sz val="8"/>
        <rFont val="Noto Sans"/>
        <family val="2"/>
      </rPr>
      <t xml:space="preserve">建業路</t>
    </r>
    <r>
      <rPr>
        <sz val="8"/>
        <rFont val="新細明體"/>
        <family val="1"/>
        <charset val="136"/>
      </rPr>
      <t xml:space="preserve">6</t>
    </r>
    <r>
      <rPr>
        <sz val="8"/>
        <rFont val="Noto Sans"/>
        <family val="2"/>
      </rPr>
      <t xml:space="preserve">號面向大門右側空地</t>
    </r>
  </si>
  <si>
    <r>
      <rPr>
        <sz val="8"/>
        <rFont val="Noto Sans"/>
        <family val="2"/>
      </rPr>
      <t xml:space="preserve">士林區華岡段三小段</t>
    </r>
    <r>
      <rPr>
        <sz val="8"/>
        <rFont val="新細明體"/>
        <family val="1"/>
        <charset val="136"/>
      </rPr>
      <t xml:space="preserve">719</t>
    </r>
    <r>
      <rPr>
        <sz val="8"/>
        <rFont val="Noto Sans"/>
        <family val="2"/>
      </rPr>
      <t xml:space="preserve">地號</t>
    </r>
  </si>
  <si>
    <r>
      <rPr>
        <sz val="8"/>
        <rFont val="新細明體"/>
        <family val="1"/>
        <charset val="136"/>
      </rPr>
      <t xml:space="preserve">GPS: 305133</t>
    </r>
    <r>
      <rPr>
        <sz val="8"/>
        <rFont val="Noto Sans"/>
        <family val="2"/>
      </rPr>
      <t xml:space="preserve">，</t>
    </r>
    <r>
      <rPr>
        <sz val="8"/>
        <rFont val="新細明體"/>
        <family val="1"/>
        <charset val="136"/>
      </rPr>
      <t xml:space="preserve">2780860</t>
    </r>
  </si>
  <si>
    <r>
      <rPr>
        <sz val="8"/>
        <rFont val="Noto Sans"/>
        <family val="2"/>
      </rPr>
      <t xml:space="preserve">建業路</t>
    </r>
    <r>
      <rPr>
        <sz val="8"/>
        <rFont val="新細明體"/>
        <family val="1"/>
        <charset val="136"/>
      </rPr>
      <t xml:space="preserve">8</t>
    </r>
    <r>
      <rPr>
        <sz val="8"/>
        <rFont val="Noto Sans"/>
        <family val="2"/>
      </rPr>
      <t xml:space="preserve">號</t>
    </r>
    <r>
      <rPr>
        <sz val="8"/>
        <rFont val="新細明體"/>
        <family val="1"/>
        <charset val="136"/>
      </rPr>
      <t xml:space="preserve">(</t>
    </r>
    <r>
      <rPr>
        <sz val="8"/>
        <rFont val="Noto Sans"/>
        <family val="2"/>
      </rPr>
      <t xml:space="preserve">房舍編號</t>
    </r>
    <r>
      <rPr>
        <sz val="8"/>
        <rFont val="新細明體"/>
        <family val="1"/>
        <charset val="136"/>
      </rPr>
      <t xml:space="preserve">H-64)</t>
    </r>
    <r>
      <rPr>
        <sz val="8"/>
        <rFont val="Noto Sans"/>
        <family val="2"/>
      </rPr>
      <t xml:space="preserve">前方空地</t>
    </r>
  </si>
  <si>
    <r>
      <rPr>
        <sz val="8"/>
        <rFont val="Noto Sans"/>
        <family val="2"/>
      </rPr>
      <t xml:space="preserve">士林區華岡段三小段</t>
    </r>
    <r>
      <rPr>
        <sz val="8"/>
        <rFont val="新細明體"/>
        <family val="1"/>
        <charset val="136"/>
      </rPr>
      <t xml:space="preserve">718</t>
    </r>
    <r>
      <rPr>
        <sz val="8"/>
        <rFont val="Noto Sans"/>
        <family val="2"/>
      </rPr>
      <t xml:space="preserve">地號</t>
    </r>
  </si>
  <si>
    <r>
      <rPr>
        <sz val="8"/>
        <rFont val="新細明體"/>
        <family val="1"/>
        <charset val="136"/>
      </rPr>
      <t xml:space="preserve">GPS: 305151</t>
    </r>
    <r>
      <rPr>
        <sz val="8"/>
        <rFont val="Noto Sans"/>
        <family val="2"/>
      </rPr>
      <t xml:space="preserve">，</t>
    </r>
    <r>
      <rPr>
        <sz val="8"/>
        <rFont val="新細明體"/>
        <family val="1"/>
        <charset val="136"/>
      </rPr>
      <t xml:space="preserve">2780846</t>
    </r>
  </si>
  <si>
    <r>
      <rPr>
        <sz val="8"/>
        <rFont val="Noto Sans"/>
        <family val="2"/>
      </rPr>
      <t xml:space="preserve">建業路</t>
    </r>
    <r>
      <rPr>
        <sz val="8"/>
        <rFont val="新細明體"/>
        <family val="1"/>
        <charset val="136"/>
      </rPr>
      <t xml:space="preserve">12</t>
    </r>
    <r>
      <rPr>
        <sz val="8"/>
        <rFont val="Noto Sans"/>
        <family val="2"/>
      </rPr>
      <t xml:space="preserve">號房舍編號</t>
    </r>
    <r>
      <rPr>
        <sz val="8"/>
        <rFont val="新細明體"/>
        <family val="1"/>
        <charset val="136"/>
      </rPr>
      <t xml:space="preserve">H-66</t>
    </r>
    <r>
      <rPr>
        <sz val="8"/>
        <rFont val="Noto Sans"/>
        <family val="2"/>
      </rPr>
      <t xml:space="preserve">右側庭院中央</t>
    </r>
  </si>
  <si>
    <r>
      <rPr>
        <sz val="8"/>
        <rFont val="Noto Sans"/>
        <family val="2"/>
      </rPr>
      <t xml:space="preserve">士林區華岡段三小段</t>
    </r>
    <r>
      <rPr>
        <sz val="8"/>
        <rFont val="新細明體"/>
        <family val="1"/>
        <charset val="136"/>
      </rPr>
      <t xml:space="preserve">720</t>
    </r>
    <r>
      <rPr>
        <sz val="8"/>
        <rFont val="Noto Sans"/>
        <family val="2"/>
      </rPr>
      <t xml:space="preserve">地號</t>
    </r>
  </si>
  <si>
    <r>
      <rPr>
        <sz val="8"/>
        <rFont val="新細明體"/>
        <family val="1"/>
        <charset val="136"/>
      </rPr>
      <t xml:space="preserve">GPS: 305187</t>
    </r>
    <r>
      <rPr>
        <sz val="8"/>
        <rFont val="Noto Sans"/>
        <family val="2"/>
      </rPr>
      <t xml:space="preserve">，</t>
    </r>
    <r>
      <rPr>
        <sz val="8"/>
        <rFont val="新細明體"/>
        <family val="1"/>
        <charset val="136"/>
      </rPr>
      <t xml:space="preserve">2780857</t>
    </r>
  </si>
  <si>
    <r>
      <rPr>
        <sz val="8"/>
        <rFont val="Noto Sans"/>
        <family val="2"/>
      </rPr>
      <t xml:space="preserve">建業路</t>
    </r>
    <r>
      <rPr>
        <sz val="8"/>
        <rFont val="新細明體"/>
        <family val="1"/>
        <charset val="136"/>
      </rPr>
      <t xml:space="preserve">10</t>
    </r>
    <r>
      <rPr>
        <sz val="8"/>
        <rFont val="Noto Sans"/>
        <family val="2"/>
      </rPr>
      <t xml:space="preserve">號房舍編號</t>
    </r>
    <r>
      <rPr>
        <sz val="8"/>
        <rFont val="新細明體"/>
        <family val="1"/>
        <charset val="136"/>
      </rPr>
      <t xml:space="preserve">H-65</t>
    </r>
    <r>
      <rPr>
        <sz val="8"/>
        <rFont val="Noto Sans"/>
        <family val="2"/>
      </rPr>
      <t xml:space="preserve">大門前柏油通道欄杆邊</t>
    </r>
  </si>
  <si>
    <r>
      <rPr>
        <sz val="8"/>
        <rFont val="新細明體"/>
        <family val="1"/>
        <charset val="136"/>
      </rPr>
      <t xml:space="preserve">GPS</t>
    </r>
    <r>
      <rPr>
        <sz val="8"/>
        <rFont val="Noto Sans"/>
        <family val="2"/>
      </rPr>
      <t xml:space="preserve">：</t>
    </r>
    <r>
      <rPr>
        <sz val="8"/>
        <rFont val="新細明體"/>
        <family val="1"/>
        <charset val="136"/>
      </rPr>
      <t xml:space="preserve">305168</t>
    </r>
    <r>
      <rPr>
        <sz val="8"/>
        <rFont val="Noto Sans"/>
        <family val="2"/>
      </rPr>
      <t xml:space="preserve">，</t>
    </r>
    <r>
      <rPr>
        <sz val="8"/>
        <rFont val="新細明體"/>
        <family val="1"/>
        <charset val="136"/>
      </rPr>
      <t xml:space="preserve">2780880</t>
    </r>
  </si>
  <si>
    <r>
      <rPr>
        <sz val="8"/>
        <rFont val="Noto Sans"/>
        <family val="2"/>
      </rPr>
      <t xml:space="preserve">士林區格致路</t>
    </r>
    <r>
      <rPr>
        <sz val="8"/>
        <rFont val="新細明體"/>
        <family val="1"/>
        <charset val="136"/>
      </rPr>
      <t xml:space="preserve">20</t>
    </r>
    <r>
      <rPr>
        <sz val="8"/>
        <rFont val="Noto Sans"/>
        <family val="2"/>
      </rPr>
      <t xml:space="preserve">巷</t>
    </r>
    <r>
      <rPr>
        <sz val="8"/>
        <rFont val="新細明體"/>
        <family val="1"/>
        <charset val="136"/>
      </rPr>
      <t xml:space="preserve">17</t>
    </r>
    <r>
      <rPr>
        <sz val="8"/>
        <rFont val="Noto Sans"/>
        <family val="2"/>
      </rPr>
      <t xml:space="preserve">號</t>
    </r>
    <r>
      <rPr>
        <sz val="8"/>
        <rFont val="新細明體"/>
        <family val="1"/>
        <charset val="136"/>
      </rPr>
      <t xml:space="preserve">(</t>
    </r>
    <r>
      <rPr>
        <sz val="8"/>
        <rFont val="Noto Sans"/>
        <family val="2"/>
      </rPr>
      <t xml:space="preserve">台銀房舍編號</t>
    </r>
    <r>
      <rPr>
        <sz val="8"/>
        <rFont val="新細明體"/>
        <family val="1"/>
        <charset val="136"/>
      </rPr>
      <t xml:space="preserve">H-29</t>
    </r>
    <r>
      <rPr>
        <sz val="8"/>
        <rFont val="Noto Sans"/>
        <family val="2"/>
      </rPr>
      <t xml:space="preserve">號空屋圍牆邊</t>
    </r>
    <r>
      <rPr>
        <sz val="8"/>
        <rFont val="新細明體"/>
        <family val="1"/>
        <charset val="136"/>
      </rPr>
      <t xml:space="preserve">)</t>
    </r>
    <r>
      <rPr>
        <sz val="8"/>
        <rFont val="Noto Sans"/>
        <family val="2"/>
      </rPr>
      <t xml:space="preserve">靠近</t>
    </r>
    <r>
      <rPr>
        <sz val="8"/>
        <rFont val="新細明體"/>
        <family val="1"/>
        <charset val="136"/>
      </rPr>
      <t xml:space="preserve">20</t>
    </r>
    <r>
      <rPr>
        <sz val="8"/>
        <rFont val="Noto Sans"/>
        <family val="2"/>
      </rPr>
      <t xml:space="preserve">巷</t>
    </r>
    <r>
      <rPr>
        <sz val="8"/>
        <rFont val="新細明體"/>
        <family val="1"/>
        <charset val="136"/>
      </rPr>
      <t xml:space="preserve">29</t>
    </r>
    <r>
      <rPr>
        <sz val="8"/>
        <rFont val="Noto Sans"/>
        <family val="2"/>
      </rPr>
      <t xml:space="preserve">號圍牆靠外側</t>
    </r>
  </si>
  <si>
    <r>
      <rPr>
        <sz val="8"/>
        <rFont val="Noto Sans"/>
        <family val="2"/>
      </rPr>
      <t xml:space="preserve">士林區華岡段三小段 </t>
    </r>
    <r>
      <rPr>
        <sz val="8"/>
        <rFont val="新細明體"/>
        <family val="1"/>
        <charset val="136"/>
      </rPr>
      <t xml:space="preserve">569</t>
    </r>
    <r>
      <rPr>
        <sz val="8"/>
        <rFont val="Noto Sans"/>
        <family val="2"/>
      </rPr>
      <t xml:space="preserve">地號</t>
    </r>
  </si>
  <si>
    <r>
      <rPr>
        <sz val="8"/>
        <rFont val="新細明體"/>
        <family val="1"/>
        <charset val="136"/>
      </rPr>
      <t xml:space="preserve">GPS:305171 </t>
    </r>
    <r>
      <rPr>
        <sz val="8"/>
        <rFont val="Noto Sans"/>
        <family val="2"/>
      </rPr>
      <t xml:space="preserve">，</t>
    </r>
    <r>
      <rPr>
        <sz val="8"/>
        <rFont val="新細明體"/>
        <family val="1"/>
        <charset val="136"/>
      </rPr>
      <t xml:space="preserve">2781087</t>
    </r>
  </si>
  <si>
    <r>
      <rPr>
        <sz val="8"/>
        <rFont val="Noto Sans"/>
        <family val="2"/>
      </rPr>
      <t xml:space="preserve">士林區格致路</t>
    </r>
    <r>
      <rPr>
        <sz val="8"/>
        <rFont val="新細明體"/>
        <family val="1"/>
        <charset val="136"/>
      </rPr>
      <t xml:space="preserve">20</t>
    </r>
    <r>
      <rPr>
        <sz val="8"/>
        <rFont val="Noto Sans"/>
        <family val="2"/>
      </rPr>
      <t xml:space="preserve">巷</t>
    </r>
    <r>
      <rPr>
        <sz val="8"/>
        <rFont val="新細明體"/>
        <family val="1"/>
        <charset val="136"/>
      </rPr>
      <t xml:space="preserve">49</t>
    </r>
    <r>
      <rPr>
        <sz val="8"/>
        <rFont val="Noto Sans"/>
        <family val="2"/>
      </rPr>
      <t xml:space="preserve">號房屋前院右側</t>
    </r>
    <r>
      <rPr>
        <sz val="8"/>
        <rFont val="新細明體"/>
        <family val="1"/>
        <charset val="136"/>
      </rPr>
      <t xml:space="preserve">(</t>
    </r>
    <r>
      <rPr>
        <sz val="8"/>
        <rFont val="Noto Sans"/>
        <family val="2"/>
      </rPr>
      <t xml:space="preserve">房舍編號</t>
    </r>
    <r>
      <rPr>
        <sz val="8"/>
        <rFont val="新細明體"/>
        <family val="1"/>
        <charset val="136"/>
      </rPr>
      <t xml:space="preserve">H-13)</t>
    </r>
  </si>
  <si>
    <r>
      <rPr>
        <sz val="8"/>
        <rFont val="Noto Sans"/>
        <family val="2"/>
      </rPr>
      <t xml:space="preserve">士林區華岡段三小段 </t>
    </r>
    <r>
      <rPr>
        <sz val="8"/>
        <rFont val="新細明體"/>
        <family val="1"/>
        <charset val="136"/>
      </rPr>
      <t xml:space="preserve">560</t>
    </r>
    <r>
      <rPr>
        <sz val="8"/>
        <rFont val="Noto Sans"/>
        <family val="2"/>
      </rPr>
      <t xml:space="preserve">地號</t>
    </r>
  </si>
  <si>
    <r>
      <rPr>
        <sz val="8"/>
        <rFont val="新細明體"/>
        <family val="1"/>
        <charset val="136"/>
      </rPr>
      <t xml:space="preserve">GPS:305188</t>
    </r>
    <r>
      <rPr>
        <sz val="8"/>
        <rFont val="Noto Sans"/>
        <family val="2"/>
      </rPr>
      <t xml:space="preserve">，</t>
    </r>
    <r>
      <rPr>
        <sz val="8"/>
        <rFont val="新細明體"/>
        <family val="1"/>
        <charset val="136"/>
      </rPr>
      <t xml:space="preserve">2781081</t>
    </r>
  </si>
  <si>
    <r>
      <rPr>
        <sz val="8"/>
        <rFont val="新細明體"/>
        <family val="1"/>
        <charset val="136"/>
      </rPr>
      <t xml:space="preserve">GPS:305190</t>
    </r>
    <r>
      <rPr>
        <sz val="8"/>
        <rFont val="Noto Sans"/>
        <family val="2"/>
      </rPr>
      <t xml:space="preserve">，</t>
    </r>
    <r>
      <rPr>
        <sz val="8"/>
        <rFont val="新細明體"/>
        <family val="1"/>
        <charset val="136"/>
      </rPr>
      <t xml:space="preserve">2781084</t>
    </r>
  </si>
  <si>
    <r>
      <rPr>
        <sz val="8"/>
        <rFont val="Noto Sans"/>
        <family val="2"/>
      </rPr>
      <t xml:space="preserve">士林區格致路</t>
    </r>
    <r>
      <rPr>
        <sz val="8"/>
        <rFont val="新細明體"/>
        <family val="1"/>
        <charset val="136"/>
      </rPr>
      <t xml:space="preserve">20</t>
    </r>
    <r>
      <rPr>
        <sz val="8"/>
        <rFont val="Noto Sans"/>
        <family val="2"/>
      </rPr>
      <t xml:space="preserve">巷</t>
    </r>
    <r>
      <rPr>
        <sz val="8"/>
        <rFont val="新細明體"/>
        <family val="1"/>
        <charset val="136"/>
      </rPr>
      <t xml:space="preserve">47</t>
    </r>
    <r>
      <rPr>
        <sz val="8"/>
        <rFont val="Noto Sans"/>
        <family val="2"/>
      </rPr>
      <t xml:space="preserve">號房屋前院左側</t>
    </r>
    <r>
      <rPr>
        <sz val="8"/>
        <rFont val="新細明體"/>
        <family val="1"/>
        <charset val="136"/>
      </rPr>
      <t xml:space="preserve">(</t>
    </r>
    <r>
      <rPr>
        <sz val="8"/>
        <rFont val="Noto Sans"/>
        <family val="2"/>
      </rPr>
      <t xml:space="preserve">房舍編號</t>
    </r>
    <r>
      <rPr>
        <sz val="8"/>
        <rFont val="新細明體"/>
        <family val="1"/>
        <charset val="136"/>
      </rPr>
      <t xml:space="preserve">H-14)</t>
    </r>
  </si>
  <si>
    <r>
      <rPr>
        <sz val="8"/>
        <rFont val="新細明體"/>
        <family val="1"/>
        <charset val="136"/>
      </rPr>
      <t xml:space="preserve">GPS:305198</t>
    </r>
    <r>
      <rPr>
        <sz val="8"/>
        <rFont val="Noto Sans"/>
        <family val="2"/>
      </rPr>
      <t xml:space="preserve">，</t>
    </r>
    <r>
      <rPr>
        <sz val="8"/>
        <rFont val="新細明體"/>
        <family val="1"/>
        <charset val="136"/>
      </rPr>
      <t xml:space="preserve">2781088</t>
    </r>
  </si>
  <si>
    <r>
      <rPr>
        <sz val="8"/>
        <rFont val="Noto Sans"/>
        <family val="2"/>
      </rPr>
      <t xml:space="preserve">士林區格致路</t>
    </r>
    <r>
      <rPr>
        <sz val="8"/>
        <rFont val="新細明體"/>
        <family val="1"/>
        <charset val="136"/>
      </rPr>
      <t xml:space="preserve">20</t>
    </r>
    <r>
      <rPr>
        <sz val="8"/>
        <rFont val="Noto Sans"/>
        <family val="2"/>
      </rPr>
      <t xml:space="preserve">巷</t>
    </r>
    <r>
      <rPr>
        <sz val="8"/>
        <rFont val="新細明體"/>
        <family val="1"/>
        <charset val="136"/>
      </rPr>
      <t xml:space="preserve">43</t>
    </r>
    <r>
      <rPr>
        <sz val="8"/>
        <rFont val="Noto Sans"/>
        <family val="2"/>
      </rPr>
      <t xml:space="preserve">號屋前</t>
    </r>
  </si>
  <si>
    <r>
      <rPr>
        <sz val="8"/>
        <rFont val="新細明體"/>
        <family val="1"/>
        <charset val="136"/>
      </rPr>
      <t xml:space="preserve">GPS:305229</t>
    </r>
    <r>
      <rPr>
        <sz val="8"/>
        <rFont val="Noto Sans"/>
        <family val="2"/>
      </rPr>
      <t xml:space="preserve">，</t>
    </r>
    <r>
      <rPr>
        <sz val="8"/>
        <rFont val="新細明體"/>
        <family val="1"/>
        <charset val="136"/>
      </rPr>
      <t xml:space="preserve">2781081</t>
    </r>
  </si>
  <si>
    <r>
      <rPr>
        <sz val="8"/>
        <rFont val="Noto Sans"/>
        <family val="2"/>
      </rPr>
      <t xml:space="preserve">中庸路二路</t>
    </r>
    <r>
      <rPr>
        <sz val="8"/>
        <rFont val="新細明體"/>
        <family val="1"/>
        <charset val="136"/>
      </rPr>
      <t xml:space="preserve">2</t>
    </r>
    <r>
      <rPr>
        <sz val="8"/>
        <rFont val="Noto Sans"/>
        <family val="2"/>
      </rPr>
      <t xml:space="preserve">號</t>
    </r>
    <r>
      <rPr>
        <sz val="8"/>
        <rFont val="新細明體"/>
        <family val="1"/>
        <charset val="136"/>
      </rPr>
      <t xml:space="preserve">(H-67) </t>
    </r>
    <r>
      <rPr>
        <sz val="8"/>
        <rFont val="Noto Sans"/>
        <family val="2"/>
      </rPr>
      <t xml:space="preserve">歷史建築</t>
    </r>
    <r>
      <rPr>
        <sz val="8"/>
        <rFont val="新細明體"/>
        <family val="1"/>
        <charset val="136"/>
      </rPr>
      <t xml:space="preserve">H-2</t>
    </r>
    <r>
      <rPr>
        <sz val="8"/>
        <rFont val="Noto Sans"/>
        <family val="2"/>
      </rPr>
      <t xml:space="preserve">區</t>
    </r>
  </si>
  <si>
    <r>
      <rPr>
        <sz val="8"/>
        <rFont val="Noto Sans"/>
        <family val="2"/>
      </rPr>
      <t xml:space="preserve">士林區華岡段三小段 </t>
    </r>
    <r>
      <rPr>
        <sz val="8"/>
        <rFont val="新細明體"/>
        <family val="1"/>
        <charset val="136"/>
      </rPr>
      <t xml:space="preserve">727</t>
    </r>
    <r>
      <rPr>
        <sz val="8"/>
        <rFont val="Noto Sans"/>
        <family val="2"/>
      </rPr>
      <t xml:space="preserve">地號</t>
    </r>
  </si>
  <si>
    <t xml:space="preserve">GPS:305269,2780849</t>
  </si>
  <si>
    <r>
      <rPr>
        <sz val="8"/>
        <rFont val="Noto Sans"/>
        <family val="2"/>
      </rPr>
      <t xml:space="preserve">中庸路一路</t>
    </r>
    <r>
      <rPr>
        <sz val="8"/>
        <rFont val="新細明體"/>
        <family val="1"/>
        <charset val="136"/>
      </rPr>
      <t xml:space="preserve">2</t>
    </r>
    <r>
      <rPr>
        <sz val="8"/>
        <rFont val="Noto Sans"/>
        <family val="2"/>
      </rPr>
      <t xml:space="preserve">號</t>
    </r>
    <r>
      <rPr>
        <sz val="8"/>
        <rFont val="新細明體"/>
        <family val="1"/>
        <charset val="136"/>
      </rPr>
      <t xml:space="preserve">(H-77) </t>
    </r>
    <r>
      <rPr>
        <sz val="8"/>
        <rFont val="Noto Sans"/>
        <family val="2"/>
      </rPr>
      <t xml:space="preserve">歷史建築</t>
    </r>
    <r>
      <rPr>
        <sz val="8"/>
        <rFont val="新細明體"/>
        <family val="1"/>
        <charset val="136"/>
      </rPr>
      <t xml:space="preserve">H-2</t>
    </r>
    <r>
      <rPr>
        <sz val="8"/>
        <rFont val="Noto Sans"/>
        <family val="2"/>
      </rPr>
      <t xml:space="preserve">區</t>
    </r>
  </si>
  <si>
    <r>
      <rPr>
        <sz val="8"/>
        <rFont val="Noto Sans"/>
        <family val="2"/>
      </rPr>
      <t xml:space="preserve">士林區華岡段三小段 </t>
    </r>
    <r>
      <rPr>
        <sz val="8"/>
        <rFont val="新細明體"/>
        <family val="1"/>
        <charset val="136"/>
      </rPr>
      <t xml:space="preserve">734</t>
    </r>
    <r>
      <rPr>
        <sz val="8"/>
        <rFont val="Noto Sans"/>
        <family val="2"/>
      </rPr>
      <t xml:space="preserve">地號</t>
    </r>
  </si>
  <si>
    <t xml:space="preserve">GPS:305325,2780808</t>
  </si>
  <si>
    <r>
      <rPr>
        <sz val="8"/>
        <rFont val="Noto Sans"/>
        <family val="2"/>
      </rPr>
      <t xml:space="preserve">中庸路一路</t>
    </r>
    <r>
      <rPr>
        <sz val="8"/>
        <rFont val="新細明體"/>
        <family val="1"/>
        <charset val="136"/>
      </rPr>
      <t xml:space="preserve">4</t>
    </r>
    <r>
      <rPr>
        <sz val="8"/>
        <rFont val="Noto Sans"/>
        <family val="2"/>
      </rPr>
      <t xml:space="preserve">號</t>
    </r>
    <r>
      <rPr>
        <sz val="8"/>
        <rFont val="新細明體"/>
        <family val="1"/>
        <charset val="136"/>
      </rPr>
      <t xml:space="preserve">(H-78) </t>
    </r>
    <r>
      <rPr>
        <sz val="8"/>
        <rFont val="Noto Sans"/>
        <family val="2"/>
      </rPr>
      <t xml:space="preserve">歷史建築</t>
    </r>
    <r>
      <rPr>
        <sz val="8"/>
        <rFont val="新細明體"/>
        <family val="1"/>
        <charset val="136"/>
      </rPr>
      <t xml:space="preserve">H-2</t>
    </r>
    <r>
      <rPr>
        <sz val="8"/>
        <rFont val="Noto Sans"/>
        <family val="2"/>
      </rPr>
      <t xml:space="preserve">區</t>
    </r>
  </si>
  <si>
    <r>
      <rPr>
        <sz val="8"/>
        <rFont val="Noto Sans"/>
        <family val="2"/>
      </rPr>
      <t xml:space="preserve">士林區華岡段三小段 </t>
    </r>
    <r>
      <rPr>
        <sz val="8"/>
        <rFont val="新細明體"/>
        <family val="1"/>
        <charset val="136"/>
      </rPr>
      <t xml:space="preserve">738</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5332,2780794</t>
    </r>
  </si>
  <si>
    <r>
      <rPr>
        <sz val="8"/>
        <rFont val="Noto Sans"/>
        <family val="2"/>
      </rPr>
      <t xml:space="preserve">士林區愛富三街長生巷</t>
    </r>
    <r>
      <rPr>
        <sz val="8"/>
        <rFont val="新細明體"/>
        <family val="1"/>
        <charset val="136"/>
      </rPr>
      <t xml:space="preserve">15</t>
    </r>
    <r>
      <rPr>
        <sz val="8"/>
        <rFont val="Noto Sans"/>
        <family val="2"/>
      </rPr>
      <t xml:space="preserve">號</t>
    </r>
    <r>
      <rPr>
        <sz val="8"/>
        <rFont val="新細明體"/>
        <family val="1"/>
        <charset val="136"/>
      </rPr>
      <t xml:space="preserve">(</t>
    </r>
    <r>
      <rPr>
        <sz val="8"/>
        <rFont val="Noto Sans"/>
        <family val="2"/>
      </rPr>
      <t xml:space="preserve">宿舍編號</t>
    </r>
    <r>
      <rPr>
        <sz val="8"/>
        <rFont val="新細明體"/>
        <family val="1"/>
        <charset val="136"/>
      </rPr>
      <t xml:space="preserve">F306B)</t>
    </r>
  </si>
  <si>
    <r>
      <rPr>
        <sz val="8"/>
        <rFont val="Noto Sans"/>
        <family val="2"/>
      </rPr>
      <t xml:space="preserve">士林區華岡段一小段 </t>
    </r>
    <r>
      <rPr>
        <sz val="8"/>
        <rFont val="新細明體"/>
        <family val="1"/>
        <charset val="136"/>
      </rPr>
      <t xml:space="preserve">466</t>
    </r>
    <r>
      <rPr>
        <sz val="8"/>
        <rFont val="Noto Sans"/>
        <family val="2"/>
      </rPr>
      <t xml:space="preserve">地號</t>
    </r>
  </si>
  <si>
    <r>
      <rPr>
        <sz val="8"/>
        <rFont val="新細明體"/>
        <family val="1"/>
        <charset val="136"/>
      </rPr>
      <t xml:space="preserve">GPS:304889 </t>
    </r>
    <r>
      <rPr>
        <sz val="8"/>
        <rFont val="Noto Sans"/>
        <family val="2"/>
      </rPr>
      <t xml:space="preserve">，</t>
    </r>
    <r>
      <rPr>
        <sz val="8"/>
        <rFont val="新細明體"/>
        <family val="1"/>
        <charset val="136"/>
      </rPr>
      <t xml:space="preserve">2781319</t>
    </r>
  </si>
  <si>
    <r>
      <rPr>
        <sz val="8"/>
        <rFont val="新細明體"/>
        <family val="1"/>
        <charset val="136"/>
      </rPr>
      <t xml:space="preserve">GPS:304890 </t>
    </r>
    <r>
      <rPr>
        <sz val="8"/>
        <rFont val="Noto Sans"/>
        <family val="2"/>
      </rPr>
      <t xml:space="preserve">，</t>
    </r>
    <r>
      <rPr>
        <sz val="8"/>
        <rFont val="新細明體"/>
        <family val="1"/>
        <charset val="136"/>
      </rPr>
      <t xml:space="preserve">2781321</t>
    </r>
  </si>
  <si>
    <r>
      <rPr>
        <sz val="8"/>
        <rFont val="新細明體"/>
        <family val="1"/>
        <charset val="136"/>
      </rPr>
      <t xml:space="preserve">GPS:304889 </t>
    </r>
    <r>
      <rPr>
        <sz val="8"/>
        <rFont val="Noto Sans"/>
        <family val="2"/>
      </rPr>
      <t xml:space="preserve">，</t>
    </r>
    <r>
      <rPr>
        <sz val="8"/>
        <rFont val="新細明體"/>
        <family val="1"/>
        <charset val="136"/>
      </rPr>
      <t xml:space="preserve">2781329</t>
    </r>
  </si>
  <si>
    <r>
      <rPr>
        <sz val="8"/>
        <rFont val="新細明體"/>
        <family val="1"/>
        <charset val="136"/>
      </rPr>
      <t xml:space="preserve">GPS:304886</t>
    </r>
    <r>
      <rPr>
        <sz val="8"/>
        <rFont val="Noto Sans"/>
        <family val="2"/>
      </rPr>
      <t xml:space="preserve">，</t>
    </r>
    <r>
      <rPr>
        <sz val="8"/>
        <rFont val="新細明體"/>
        <family val="1"/>
        <charset val="136"/>
      </rPr>
      <t xml:space="preserve">2781335</t>
    </r>
  </si>
  <si>
    <r>
      <rPr>
        <sz val="8"/>
        <rFont val="新細明體"/>
        <family val="1"/>
        <charset val="136"/>
      </rPr>
      <t xml:space="preserve">GPS:304875 </t>
    </r>
    <r>
      <rPr>
        <sz val="8"/>
        <rFont val="Noto Sans"/>
        <family val="2"/>
      </rPr>
      <t xml:space="preserve">，</t>
    </r>
    <r>
      <rPr>
        <sz val="8"/>
        <rFont val="新細明體"/>
        <family val="1"/>
        <charset val="136"/>
      </rPr>
      <t xml:space="preserve">2781356</t>
    </r>
  </si>
  <si>
    <r>
      <rPr>
        <sz val="8"/>
        <rFont val="Noto Sans"/>
        <family val="2"/>
      </rPr>
      <t xml:space="preserve">士林區愛富三街長生巷</t>
    </r>
    <r>
      <rPr>
        <sz val="8"/>
        <rFont val="新細明體"/>
        <family val="1"/>
        <charset val="136"/>
      </rPr>
      <t xml:space="preserve">9</t>
    </r>
    <r>
      <rPr>
        <sz val="8"/>
        <rFont val="Noto Sans"/>
        <family val="2"/>
      </rPr>
      <t xml:space="preserve">號前院</t>
    </r>
  </si>
  <si>
    <r>
      <rPr>
        <sz val="8"/>
        <rFont val="新細明體"/>
        <family val="1"/>
        <charset val="136"/>
      </rPr>
      <t xml:space="preserve">GPS:304915 </t>
    </r>
    <r>
      <rPr>
        <sz val="8"/>
        <rFont val="Noto Sans"/>
        <family val="2"/>
      </rPr>
      <t xml:space="preserve">，</t>
    </r>
    <r>
      <rPr>
        <sz val="8"/>
        <rFont val="新細明體"/>
        <family val="1"/>
        <charset val="136"/>
      </rPr>
      <t xml:space="preserve">2781363</t>
    </r>
  </si>
  <si>
    <r>
      <rPr>
        <sz val="8"/>
        <rFont val="Noto Sans"/>
        <family val="2"/>
      </rPr>
      <t xml:space="preserve">士林區愛富三街長生巷</t>
    </r>
    <r>
      <rPr>
        <sz val="8"/>
        <rFont val="新細明體"/>
        <family val="1"/>
        <charset val="136"/>
      </rPr>
      <t xml:space="preserve">3</t>
    </r>
    <r>
      <rPr>
        <sz val="8"/>
        <rFont val="Noto Sans"/>
        <family val="2"/>
      </rPr>
      <t xml:space="preserve">號後院斜坡</t>
    </r>
    <r>
      <rPr>
        <sz val="8"/>
        <rFont val="新細明體"/>
        <family val="1"/>
        <charset val="136"/>
      </rPr>
      <t xml:space="preserve">(</t>
    </r>
    <r>
      <rPr>
        <sz val="8"/>
        <rFont val="Noto Sans"/>
        <family val="2"/>
      </rPr>
      <t xml:space="preserve">房舍編號</t>
    </r>
    <r>
      <rPr>
        <sz val="8"/>
        <rFont val="新細明體"/>
        <family val="1"/>
        <charset val="136"/>
      </rPr>
      <t xml:space="preserve">F302B)</t>
    </r>
  </si>
  <si>
    <r>
      <rPr>
        <sz val="8"/>
        <rFont val="新細明體"/>
        <family val="1"/>
        <charset val="136"/>
      </rPr>
      <t xml:space="preserve">GPS:305014 </t>
    </r>
    <r>
      <rPr>
        <sz val="8"/>
        <rFont val="Noto Sans"/>
        <family val="2"/>
      </rPr>
      <t xml:space="preserve">，</t>
    </r>
    <r>
      <rPr>
        <sz val="8"/>
        <rFont val="新細明體"/>
        <family val="1"/>
        <charset val="136"/>
      </rPr>
      <t xml:space="preserve">2781395</t>
    </r>
  </si>
  <si>
    <r>
      <rPr>
        <sz val="8"/>
        <rFont val="Noto Sans"/>
        <family val="2"/>
      </rPr>
      <t xml:space="preserve">士林區愛富三街長生巷</t>
    </r>
    <r>
      <rPr>
        <sz val="8"/>
        <rFont val="新細明體"/>
        <family val="1"/>
        <charset val="136"/>
      </rPr>
      <t xml:space="preserve">1</t>
    </r>
    <r>
      <rPr>
        <sz val="8"/>
        <rFont val="Noto Sans"/>
        <family val="2"/>
      </rPr>
      <t xml:space="preserve">號右後側斜坡</t>
    </r>
    <r>
      <rPr>
        <sz val="8"/>
        <rFont val="新細明體"/>
        <family val="1"/>
        <charset val="136"/>
      </rPr>
      <t xml:space="preserve">(</t>
    </r>
    <r>
      <rPr>
        <sz val="8"/>
        <rFont val="Noto Sans"/>
        <family val="2"/>
      </rPr>
      <t xml:space="preserve">房舍編號</t>
    </r>
    <r>
      <rPr>
        <sz val="8"/>
        <rFont val="新細明體"/>
        <family val="1"/>
        <charset val="136"/>
      </rPr>
      <t xml:space="preserve">F302A)</t>
    </r>
  </si>
  <si>
    <r>
      <rPr>
        <sz val="8"/>
        <rFont val="新細明體"/>
        <family val="1"/>
        <charset val="136"/>
      </rPr>
      <t xml:space="preserve">GPS:305028 </t>
    </r>
    <r>
      <rPr>
        <sz val="8"/>
        <rFont val="Noto Sans"/>
        <family val="2"/>
      </rPr>
      <t xml:space="preserve">，</t>
    </r>
    <r>
      <rPr>
        <sz val="8"/>
        <rFont val="新細明體"/>
        <family val="1"/>
        <charset val="136"/>
      </rPr>
      <t xml:space="preserve">2781429</t>
    </r>
  </si>
  <si>
    <r>
      <rPr>
        <sz val="8"/>
        <rFont val="Noto Sans"/>
        <family val="2"/>
      </rPr>
      <t xml:space="preserve">士林區愛富三街</t>
    </r>
    <r>
      <rPr>
        <sz val="8"/>
        <rFont val="新細明體"/>
        <family val="1"/>
        <charset val="136"/>
      </rPr>
      <t xml:space="preserve">2</t>
    </r>
    <r>
      <rPr>
        <sz val="8"/>
        <rFont val="Noto Sans"/>
        <family val="2"/>
      </rPr>
      <t xml:space="preserve">號後院牆邊左側</t>
    </r>
    <r>
      <rPr>
        <sz val="8"/>
        <rFont val="新細明體"/>
        <family val="1"/>
        <charset val="136"/>
      </rPr>
      <t xml:space="preserve">(</t>
    </r>
    <r>
      <rPr>
        <sz val="8"/>
        <rFont val="Noto Sans"/>
        <family val="2"/>
      </rPr>
      <t xml:space="preserve">房舍編號</t>
    </r>
    <r>
      <rPr>
        <sz val="8"/>
        <rFont val="新細明體"/>
        <family val="1"/>
        <charset val="136"/>
      </rPr>
      <t xml:space="preserve">F300A)</t>
    </r>
  </si>
  <si>
    <r>
      <rPr>
        <sz val="8"/>
        <rFont val="Noto Sans"/>
        <family val="2"/>
      </rPr>
      <t xml:space="preserve">士林區華岡段一小段 </t>
    </r>
    <r>
      <rPr>
        <sz val="8"/>
        <rFont val="新細明體"/>
        <family val="1"/>
        <charset val="136"/>
      </rPr>
      <t xml:space="preserve">472</t>
    </r>
    <r>
      <rPr>
        <sz val="8"/>
        <rFont val="Noto Sans"/>
        <family val="2"/>
      </rPr>
      <t xml:space="preserve">地號</t>
    </r>
  </si>
  <si>
    <r>
      <rPr>
        <sz val="8"/>
        <rFont val="新細明體"/>
        <family val="1"/>
        <charset val="136"/>
      </rPr>
      <t xml:space="preserve">GPS:305078 </t>
    </r>
    <r>
      <rPr>
        <sz val="8"/>
        <rFont val="Noto Sans"/>
        <family val="2"/>
      </rPr>
      <t xml:space="preserve">，</t>
    </r>
    <r>
      <rPr>
        <sz val="8"/>
        <rFont val="新細明體"/>
        <family val="1"/>
        <charset val="136"/>
      </rPr>
      <t xml:space="preserve">2781423</t>
    </r>
  </si>
  <si>
    <r>
      <rPr>
        <sz val="8"/>
        <rFont val="Noto Sans"/>
        <family val="2"/>
      </rPr>
      <t xml:space="preserve">士林區愛富三街</t>
    </r>
    <r>
      <rPr>
        <sz val="8"/>
        <rFont val="新細明體"/>
        <family val="1"/>
        <charset val="136"/>
      </rPr>
      <t xml:space="preserve">2</t>
    </r>
    <r>
      <rPr>
        <sz val="8"/>
        <rFont val="Noto Sans"/>
        <family val="2"/>
      </rPr>
      <t xml:space="preserve">號後院牆邊右側</t>
    </r>
    <r>
      <rPr>
        <sz val="8"/>
        <rFont val="新細明體"/>
        <family val="1"/>
        <charset val="136"/>
      </rPr>
      <t xml:space="preserve">(</t>
    </r>
    <r>
      <rPr>
        <sz val="8"/>
        <rFont val="Noto Sans"/>
        <family val="2"/>
      </rPr>
      <t xml:space="preserve">房舍編號</t>
    </r>
    <r>
      <rPr>
        <sz val="8"/>
        <rFont val="新細明體"/>
        <family val="1"/>
        <charset val="136"/>
      </rPr>
      <t xml:space="preserve">F300A)</t>
    </r>
  </si>
  <si>
    <r>
      <rPr>
        <sz val="8"/>
        <rFont val="新細明體"/>
        <family val="1"/>
        <charset val="136"/>
      </rPr>
      <t xml:space="preserve">GPS:305076 </t>
    </r>
    <r>
      <rPr>
        <sz val="8"/>
        <rFont val="Noto Sans"/>
        <family val="2"/>
      </rPr>
      <t xml:space="preserve">，</t>
    </r>
    <r>
      <rPr>
        <sz val="8"/>
        <rFont val="新細明體"/>
        <family val="1"/>
        <charset val="136"/>
      </rPr>
      <t xml:space="preserve">2781428</t>
    </r>
  </si>
  <si>
    <r>
      <rPr>
        <sz val="8"/>
        <rFont val="Noto Sans"/>
        <family val="2"/>
      </rPr>
      <t xml:space="preserve">士林區愛富二街厚生巷</t>
    </r>
    <r>
      <rPr>
        <sz val="8"/>
        <rFont val="新細明體"/>
        <family val="1"/>
        <charset val="136"/>
      </rPr>
      <t xml:space="preserve">4</t>
    </r>
    <r>
      <rPr>
        <sz val="8"/>
        <rFont val="Noto Sans"/>
        <family val="2"/>
      </rPr>
      <t xml:space="preserve">號後院右側小泳池邊</t>
    </r>
    <r>
      <rPr>
        <sz val="8"/>
        <rFont val="新細明體"/>
        <family val="1"/>
        <charset val="136"/>
      </rPr>
      <t xml:space="preserve">(</t>
    </r>
    <r>
      <rPr>
        <sz val="8"/>
        <rFont val="Noto Sans"/>
        <family val="2"/>
      </rPr>
      <t xml:space="preserve">房舍編號</t>
    </r>
    <r>
      <rPr>
        <sz val="8"/>
        <rFont val="新細明體"/>
        <family val="1"/>
        <charset val="136"/>
      </rPr>
      <t xml:space="preserve">F210)</t>
    </r>
  </si>
  <si>
    <r>
      <rPr>
        <sz val="8"/>
        <rFont val="Noto Sans"/>
        <family val="2"/>
      </rPr>
      <t xml:space="preserve">士林區華岡段二小段 </t>
    </r>
    <r>
      <rPr>
        <sz val="8"/>
        <rFont val="新細明體"/>
        <family val="1"/>
        <charset val="136"/>
      </rPr>
      <t xml:space="preserve">389</t>
    </r>
    <r>
      <rPr>
        <sz val="8"/>
        <rFont val="Noto Sans"/>
        <family val="2"/>
      </rPr>
      <t xml:space="preserve">地號</t>
    </r>
  </si>
  <si>
    <r>
      <rPr>
        <sz val="8"/>
        <rFont val="新細明體"/>
        <family val="1"/>
        <charset val="136"/>
      </rPr>
      <t xml:space="preserve">GPS:305069 </t>
    </r>
    <r>
      <rPr>
        <sz val="8"/>
        <rFont val="Noto Sans"/>
        <family val="2"/>
      </rPr>
      <t xml:space="preserve">，</t>
    </r>
    <r>
      <rPr>
        <sz val="8"/>
        <rFont val="新細明體"/>
        <family val="1"/>
        <charset val="136"/>
      </rPr>
      <t xml:space="preserve">2781347</t>
    </r>
  </si>
  <si>
    <r>
      <rPr>
        <sz val="8"/>
        <rFont val="Noto Sans"/>
        <family val="2"/>
      </rPr>
      <t xml:space="preserve">士林區愛富二街厚生巷</t>
    </r>
    <r>
      <rPr>
        <sz val="8"/>
        <rFont val="新細明體"/>
        <family val="1"/>
        <charset val="136"/>
      </rPr>
      <t xml:space="preserve">4</t>
    </r>
    <r>
      <rPr>
        <sz val="8"/>
        <rFont val="Noto Sans"/>
        <family val="2"/>
      </rPr>
      <t xml:space="preserve">號後院中央處</t>
    </r>
    <r>
      <rPr>
        <sz val="8"/>
        <rFont val="新細明體"/>
        <family val="1"/>
        <charset val="136"/>
      </rPr>
      <t xml:space="preserve">(</t>
    </r>
    <r>
      <rPr>
        <sz val="8"/>
        <rFont val="Noto Sans"/>
        <family val="2"/>
      </rPr>
      <t xml:space="preserve">房舍編號</t>
    </r>
    <r>
      <rPr>
        <sz val="8"/>
        <rFont val="新細明體"/>
        <family val="1"/>
        <charset val="136"/>
      </rPr>
      <t xml:space="preserve">F210)</t>
    </r>
  </si>
  <si>
    <r>
      <rPr>
        <sz val="8"/>
        <rFont val="新細明體"/>
        <family val="1"/>
        <charset val="136"/>
      </rPr>
      <t xml:space="preserve">GPS:305065 </t>
    </r>
    <r>
      <rPr>
        <sz val="8"/>
        <rFont val="Noto Sans"/>
        <family val="2"/>
      </rPr>
      <t xml:space="preserve">，</t>
    </r>
    <r>
      <rPr>
        <sz val="8"/>
        <rFont val="新細明體"/>
        <family val="1"/>
        <charset val="136"/>
      </rPr>
      <t xml:space="preserve">2781341</t>
    </r>
  </si>
  <si>
    <r>
      <rPr>
        <sz val="8"/>
        <rFont val="Noto Sans"/>
        <family val="2"/>
      </rPr>
      <t xml:space="preserve">士林區愛富二街厚生巷</t>
    </r>
    <r>
      <rPr>
        <sz val="8"/>
        <rFont val="新細明體"/>
        <family val="1"/>
        <charset val="136"/>
      </rPr>
      <t xml:space="preserve">4</t>
    </r>
    <r>
      <rPr>
        <sz val="8"/>
        <rFont val="Noto Sans"/>
        <family val="2"/>
      </rPr>
      <t xml:space="preserve">號後院左側</t>
    </r>
    <r>
      <rPr>
        <sz val="8"/>
        <rFont val="新細明體"/>
        <family val="1"/>
        <charset val="136"/>
      </rPr>
      <t xml:space="preserve">(</t>
    </r>
    <r>
      <rPr>
        <sz val="8"/>
        <rFont val="Noto Sans"/>
        <family val="2"/>
      </rPr>
      <t xml:space="preserve">房舍編號</t>
    </r>
    <r>
      <rPr>
        <sz val="8"/>
        <rFont val="新細明體"/>
        <family val="1"/>
        <charset val="136"/>
      </rPr>
      <t xml:space="preserve">F210)</t>
    </r>
  </si>
  <si>
    <r>
      <rPr>
        <sz val="8"/>
        <rFont val="新細明體"/>
        <family val="1"/>
        <charset val="136"/>
      </rPr>
      <t xml:space="preserve">GPS:305066 </t>
    </r>
    <r>
      <rPr>
        <sz val="8"/>
        <rFont val="Noto Sans"/>
        <family val="2"/>
      </rPr>
      <t xml:space="preserve">，</t>
    </r>
    <r>
      <rPr>
        <sz val="8"/>
        <rFont val="新細明體"/>
        <family val="1"/>
        <charset val="136"/>
      </rPr>
      <t xml:space="preserve">2781327</t>
    </r>
  </si>
  <si>
    <r>
      <rPr>
        <sz val="8"/>
        <rFont val="Noto Sans"/>
        <family val="2"/>
      </rPr>
      <t xml:space="preserve">士林區愛富二街</t>
    </r>
    <r>
      <rPr>
        <sz val="8"/>
        <rFont val="新細明體"/>
        <family val="1"/>
        <charset val="136"/>
      </rPr>
      <t xml:space="preserve">1</t>
    </r>
    <r>
      <rPr>
        <sz val="8"/>
        <rFont val="Noto Sans"/>
        <family val="2"/>
      </rPr>
      <t xml:space="preserve">號靠格致路圍牆邊</t>
    </r>
    <r>
      <rPr>
        <sz val="8"/>
        <rFont val="新細明體"/>
        <family val="1"/>
        <charset val="136"/>
      </rPr>
      <t xml:space="preserve">(</t>
    </r>
    <r>
      <rPr>
        <sz val="8"/>
        <rFont val="Noto Sans"/>
        <family val="2"/>
      </rPr>
      <t xml:space="preserve">房舍編號</t>
    </r>
    <r>
      <rPr>
        <sz val="8"/>
        <rFont val="新細明體"/>
        <family val="1"/>
        <charset val="136"/>
      </rPr>
      <t xml:space="preserve">F100)</t>
    </r>
  </si>
  <si>
    <r>
      <rPr>
        <sz val="8"/>
        <rFont val="Noto Sans"/>
        <family val="2"/>
      </rPr>
      <t xml:space="preserve">士林區華岡段二小段 </t>
    </r>
    <r>
      <rPr>
        <sz val="8"/>
        <rFont val="新細明體"/>
        <family val="1"/>
        <charset val="136"/>
      </rPr>
      <t xml:space="preserve">396</t>
    </r>
    <r>
      <rPr>
        <sz val="8"/>
        <rFont val="Noto Sans"/>
        <family val="2"/>
      </rPr>
      <t xml:space="preserve">地號</t>
    </r>
  </si>
  <si>
    <r>
      <rPr>
        <sz val="8"/>
        <rFont val="新細明體"/>
        <family val="1"/>
        <charset val="136"/>
      </rPr>
      <t xml:space="preserve">GPS:305089 </t>
    </r>
    <r>
      <rPr>
        <sz val="8"/>
        <rFont val="Noto Sans"/>
        <family val="2"/>
      </rPr>
      <t xml:space="preserve">，</t>
    </r>
    <r>
      <rPr>
        <sz val="8"/>
        <rFont val="新細明體"/>
        <family val="1"/>
        <charset val="136"/>
      </rPr>
      <t xml:space="preserve">2781276</t>
    </r>
  </si>
  <si>
    <r>
      <rPr>
        <sz val="8"/>
        <rFont val="新細明體"/>
        <family val="1"/>
        <charset val="136"/>
      </rPr>
      <t xml:space="preserve">GPS:305092 </t>
    </r>
    <r>
      <rPr>
        <sz val="8"/>
        <rFont val="Noto Sans"/>
        <family val="2"/>
      </rPr>
      <t xml:space="preserve">，</t>
    </r>
    <r>
      <rPr>
        <sz val="8"/>
        <rFont val="新細明體"/>
        <family val="1"/>
        <charset val="136"/>
      </rPr>
      <t xml:space="preserve">2781273</t>
    </r>
  </si>
  <si>
    <r>
      <rPr>
        <sz val="8"/>
        <rFont val="Noto Sans"/>
        <family val="2"/>
      </rPr>
      <t xml:space="preserve">士林區愛富二街</t>
    </r>
    <r>
      <rPr>
        <sz val="8"/>
        <rFont val="新細明體"/>
        <family val="1"/>
        <charset val="136"/>
      </rPr>
      <t xml:space="preserve">1</t>
    </r>
    <r>
      <rPr>
        <sz val="8"/>
        <rFont val="Noto Sans"/>
        <family val="2"/>
      </rPr>
      <t xml:space="preserve">號靠格致路圍牆旁單槓設施邊</t>
    </r>
    <r>
      <rPr>
        <sz val="8"/>
        <rFont val="新細明體"/>
        <family val="1"/>
        <charset val="136"/>
      </rPr>
      <t xml:space="preserve">(</t>
    </r>
    <r>
      <rPr>
        <sz val="8"/>
        <rFont val="Noto Sans"/>
        <family val="2"/>
      </rPr>
      <t xml:space="preserve">房舍編號</t>
    </r>
    <r>
      <rPr>
        <sz val="8"/>
        <rFont val="新細明體"/>
        <family val="1"/>
        <charset val="136"/>
      </rPr>
      <t xml:space="preserve">F100)</t>
    </r>
  </si>
  <si>
    <r>
      <rPr>
        <sz val="8"/>
        <rFont val="新細明體"/>
        <family val="1"/>
        <charset val="136"/>
      </rPr>
      <t xml:space="preserve">GPS:305093 </t>
    </r>
    <r>
      <rPr>
        <sz val="8"/>
        <rFont val="Noto Sans"/>
        <family val="2"/>
      </rPr>
      <t xml:space="preserve">，</t>
    </r>
    <r>
      <rPr>
        <sz val="8"/>
        <rFont val="新細明體"/>
        <family val="1"/>
        <charset val="136"/>
      </rPr>
      <t xml:space="preserve">2781247</t>
    </r>
  </si>
  <si>
    <r>
      <rPr>
        <sz val="8"/>
        <rFont val="Noto Sans"/>
        <family val="2"/>
      </rPr>
      <t xml:space="preserve">士林區愛富二街</t>
    </r>
    <r>
      <rPr>
        <sz val="8"/>
        <rFont val="新細明體"/>
        <family val="1"/>
        <charset val="136"/>
      </rPr>
      <t xml:space="preserve">1</t>
    </r>
    <r>
      <rPr>
        <sz val="8"/>
        <rFont val="Noto Sans"/>
        <family val="2"/>
      </rPr>
      <t xml:space="preserve">號屋舍左前方</t>
    </r>
    <r>
      <rPr>
        <sz val="8"/>
        <rFont val="新細明體"/>
        <family val="1"/>
        <charset val="136"/>
      </rPr>
      <t xml:space="preserve">(</t>
    </r>
    <r>
      <rPr>
        <sz val="8"/>
        <rFont val="Noto Sans"/>
        <family val="2"/>
      </rPr>
      <t xml:space="preserve">入門口正前方</t>
    </r>
    <r>
      <rPr>
        <sz val="8"/>
        <rFont val="新細明體"/>
        <family val="1"/>
        <charset val="136"/>
      </rPr>
      <t xml:space="preserve">30</t>
    </r>
    <r>
      <rPr>
        <sz val="8"/>
        <rFont val="Noto Sans"/>
        <family val="2"/>
      </rPr>
      <t xml:space="preserve">公尺處</t>
    </r>
    <r>
      <rPr>
        <sz val="8"/>
        <rFont val="新細明體"/>
        <family val="1"/>
        <charset val="136"/>
      </rPr>
      <t xml:space="preserve">)(</t>
    </r>
    <r>
      <rPr>
        <sz val="8"/>
        <rFont val="Noto Sans"/>
        <family val="2"/>
      </rPr>
      <t xml:space="preserve">房舍編號</t>
    </r>
    <r>
      <rPr>
        <sz val="8"/>
        <rFont val="新細明體"/>
        <family val="1"/>
        <charset val="136"/>
      </rPr>
      <t xml:space="preserve">F100)</t>
    </r>
  </si>
  <si>
    <r>
      <rPr>
        <sz val="8"/>
        <rFont val="新細明體"/>
        <family val="1"/>
        <charset val="136"/>
      </rPr>
      <t xml:space="preserve">GPS:305059 </t>
    </r>
    <r>
      <rPr>
        <sz val="8"/>
        <rFont val="Noto Sans"/>
        <family val="2"/>
      </rPr>
      <t xml:space="preserve">，</t>
    </r>
    <r>
      <rPr>
        <sz val="8"/>
        <rFont val="新細明體"/>
        <family val="1"/>
        <charset val="136"/>
      </rPr>
      <t xml:space="preserve">2781250</t>
    </r>
  </si>
  <si>
    <r>
      <rPr>
        <sz val="8"/>
        <rFont val="Noto Sans"/>
        <family val="2"/>
      </rPr>
      <t xml:space="preserve">士林區愛富三街</t>
    </r>
    <r>
      <rPr>
        <sz val="8"/>
        <rFont val="新細明體"/>
        <family val="1"/>
        <charset val="136"/>
      </rPr>
      <t xml:space="preserve">9</t>
    </r>
    <r>
      <rPr>
        <sz val="8"/>
        <rFont val="Noto Sans"/>
        <family val="2"/>
      </rPr>
      <t xml:space="preserve">號右側邊坡</t>
    </r>
    <r>
      <rPr>
        <sz val="8"/>
        <rFont val="新細明體"/>
        <family val="1"/>
        <charset val="136"/>
      </rPr>
      <t xml:space="preserve">(</t>
    </r>
    <r>
      <rPr>
        <sz val="8"/>
        <rFont val="Noto Sans"/>
        <family val="2"/>
      </rPr>
      <t xml:space="preserve">房舍編號</t>
    </r>
    <r>
      <rPr>
        <sz val="8"/>
        <rFont val="新細明體"/>
        <family val="1"/>
        <charset val="136"/>
      </rPr>
      <t xml:space="preserve">F105)</t>
    </r>
  </si>
  <si>
    <r>
      <rPr>
        <sz val="8"/>
        <rFont val="Noto Sans"/>
        <family val="2"/>
      </rPr>
      <t xml:space="preserve">士林區華岡段二小段 </t>
    </r>
    <r>
      <rPr>
        <sz val="8"/>
        <rFont val="新細明體"/>
        <family val="1"/>
        <charset val="136"/>
      </rPr>
      <t xml:space="preserve">384</t>
    </r>
    <r>
      <rPr>
        <sz val="8"/>
        <rFont val="Noto Sans"/>
        <family val="2"/>
      </rPr>
      <t xml:space="preserve">地號</t>
    </r>
  </si>
  <si>
    <r>
      <rPr>
        <sz val="8"/>
        <rFont val="新細明體"/>
        <family val="1"/>
        <charset val="136"/>
      </rPr>
      <t xml:space="preserve">GPS:304894 </t>
    </r>
    <r>
      <rPr>
        <sz val="8"/>
        <rFont val="Noto Sans"/>
        <family val="2"/>
      </rPr>
      <t xml:space="preserve">，</t>
    </r>
    <r>
      <rPr>
        <sz val="8"/>
        <rFont val="新細明體"/>
        <family val="1"/>
        <charset val="136"/>
      </rPr>
      <t xml:space="preserve">2781292</t>
    </r>
  </si>
  <si>
    <r>
      <rPr>
        <sz val="8"/>
        <rFont val="Noto Sans"/>
        <family val="2"/>
      </rPr>
      <t xml:space="preserve">士林區愛富二街</t>
    </r>
    <r>
      <rPr>
        <sz val="8"/>
        <rFont val="新細明體"/>
        <family val="1"/>
        <charset val="136"/>
      </rPr>
      <t xml:space="preserve">8</t>
    </r>
    <r>
      <rPr>
        <sz val="8"/>
        <rFont val="Noto Sans"/>
        <family val="2"/>
      </rPr>
      <t xml:space="preserve">號後院坡崁邊</t>
    </r>
    <r>
      <rPr>
        <sz val="8"/>
        <rFont val="新細明體"/>
        <family val="1"/>
        <charset val="136"/>
      </rPr>
      <t xml:space="preserve">(</t>
    </r>
    <r>
      <rPr>
        <sz val="8"/>
        <rFont val="Noto Sans"/>
        <family val="2"/>
      </rPr>
      <t xml:space="preserve">宿舍編號</t>
    </r>
    <r>
      <rPr>
        <sz val="8"/>
        <rFont val="新細明體"/>
        <family val="1"/>
        <charset val="136"/>
      </rPr>
      <t xml:space="preserve">F205B)</t>
    </r>
  </si>
  <si>
    <r>
      <rPr>
        <sz val="8"/>
        <rFont val="新細明體"/>
        <family val="1"/>
        <charset val="136"/>
      </rPr>
      <t xml:space="preserve">GPS:304882 </t>
    </r>
    <r>
      <rPr>
        <sz val="8"/>
        <rFont val="Noto Sans"/>
        <family val="2"/>
      </rPr>
      <t xml:space="preserve">，</t>
    </r>
    <r>
      <rPr>
        <sz val="8"/>
        <rFont val="新細明體"/>
        <family val="1"/>
        <charset val="136"/>
      </rPr>
      <t xml:space="preserve">2781281</t>
    </r>
  </si>
  <si>
    <r>
      <rPr>
        <sz val="8"/>
        <rFont val="新細明體"/>
        <family val="1"/>
        <charset val="136"/>
      </rPr>
      <t xml:space="preserve">GPS:304884 </t>
    </r>
    <r>
      <rPr>
        <sz val="8"/>
        <rFont val="Noto Sans"/>
        <family val="2"/>
      </rPr>
      <t xml:space="preserve">，</t>
    </r>
    <r>
      <rPr>
        <sz val="8"/>
        <rFont val="新細明體"/>
        <family val="1"/>
        <charset val="136"/>
      </rPr>
      <t xml:space="preserve">2781283</t>
    </r>
  </si>
  <si>
    <r>
      <rPr>
        <sz val="8"/>
        <rFont val="Noto Sans"/>
        <family val="2"/>
      </rPr>
      <t xml:space="preserve">士林區愛富二街</t>
    </r>
    <r>
      <rPr>
        <sz val="8"/>
        <rFont val="新細明體"/>
        <family val="1"/>
        <charset val="136"/>
      </rPr>
      <t xml:space="preserve">2</t>
    </r>
    <r>
      <rPr>
        <sz val="8"/>
        <rFont val="Noto Sans"/>
        <family val="2"/>
      </rPr>
      <t xml:space="preserve">號</t>
    </r>
    <r>
      <rPr>
        <sz val="8"/>
        <rFont val="新細明體"/>
        <family val="1"/>
        <charset val="136"/>
      </rPr>
      <t xml:space="preserve">(</t>
    </r>
    <r>
      <rPr>
        <sz val="8"/>
        <rFont val="Noto Sans"/>
        <family val="2"/>
      </rPr>
      <t xml:space="preserve">宿舍編號</t>
    </r>
    <r>
      <rPr>
        <sz val="8"/>
        <rFont val="新細明體"/>
        <family val="1"/>
        <charset val="136"/>
      </rPr>
      <t xml:space="preserve">F204B)</t>
    </r>
  </si>
  <si>
    <r>
      <rPr>
        <sz val="8"/>
        <rFont val="新細明體"/>
        <family val="1"/>
        <charset val="136"/>
      </rPr>
      <t xml:space="preserve">GPS:304938 </t>
    </r>
    <r>
      <rPr>
        <sz val="8"/>
        <rFont val="Noto Sans"/>
        <family val="2"/>
      </rPr>
      <t xml:space="preserve">，</t>
    </r>
    <r>
      <rPr>
        <sz val="8"/>
        <rFont val="新細明體"/>
        <family val="1"/>
        <charset val="136"/>
      </rPr>
      <t xml:space="preserve">2781297</t>
    </r>
  </si>
  <si>
    <r>
      <rPr>
        <sz val="8"/>
        <rFont val="Noto Sans"/>
        <family val="2"/>
      </rPr>
      <t xml:space="preserve">士林區愛富一街</t>
    </r>
    <r>
      <rPr>
        <sz val="8"/>
        <rFont val="新細明體"/>
        <family val="1"/>
        <charset val="136"/>
      </rPr>
      <t xml:space="preserve">9</t>
    </r>
    <r>
      <rPr>
        <sz val="8"/>
        <rFont val="Noto Sans"/>
        <family val="2"/>
      </rPr>
      <t xml:space="preserve">號後院圍籬旁</t>
    </r>
    <r>
      <rPr>
        <sz val="8"/>
        <rFont val="新細明體"/>
        <family val="1"/>
        <charset val="136"/>
      </rPr>
      <t xml:space="preserve">(</t>
    </r>
    <r>
      <rPr>
        <sz val="8"/>
        <rFont val="Noto Sans"/>
        <family val="2"/>
      </rPr>
      <t xml:space="preserve">房舍編號</t>
    </r>
    <r>
      <rPr>
        <sz val="8"/>
        <rFont val="新細明體"/>
        <family val="1"/>
        <charset val="136"/>
      </rPr>
      <t xml:space="preserve">F203)</t>
    </r>
  </si>
  <si>
    <r>
      <rPr>
        <sz val="8"/>
        <rFont val="新細明體"/>
        <family val="1"/>
        <charset val="136"/>
      </rPr>
      <t xml:space="preserve">GPS:304969 </t>
    </r>
    <r>
      <rPr>
        <sz val="8"/>
        <rFont val="Noto Sans"/>
        <family val="2"/>
      </rPr>
      <t xml:space="preserve">，</t>
    </r>
    <r>
      <rPr>
        <sz val="8"/>
        <rFont val="新細明體"/>
        <family val="1"/>
        <charset val="136"/>
      </rPr>
      <t xml:space="preserve">2781304</t>
    </r>
  </si>
  <si>
    <r>
      <rPr>
        <sz val="8"/>
        <rFont val="Noto Sans"/>
        <family val="2"/>
      </rPr>
      <t xml:space="preserve">士林區愛富三街</t>
    </r>
    <r>
      <rPr>
        <sz val="8"/>
        <rFont val="新細明體"/>
        <family val="1"/>
        <charset val="136"/>
      </rPr>
      <t xml:space="preserve">1</t>
    </r>
    <r>
      <rPr>
        <sz val="8"/>
        <rFont val="Noto Sans"/>
        <family val="2"/>
      </rPr>
      <t xml:space="preserve">號後院</t>
    </r>
    <r>
      <rPr>
        <sz val="8"/>
        <rFont val="新細明體"/>
        <family val="1"/>
        <charset val="136"/>
      </rPr>
      <t xml:space="preserve">(</t>
    </r>
    <r>
      <rPr>
        <sz val="8"/>
        <rFont val="Noto Sans"/>
        <family val="2"/>
      </rPr>
      <t xml:space="preserve">房舍編號</t>
    </r>
    <r>
      <rPr>
        <sz val="8"/>
        <rFont val="新細明體"/>
        <family val="1"/>
        <charset val="136"/>
      </rPr>
      <t xml:space="preserve">F208A)</t>
    </r>
  </si>
  <si>
    <r>
      <rPr>
        <sz val="8"/>
        <rFont val="新細明體"/>
        <family val="1"/>
        <charset val="136"/>
      </rPr>
      <t xml:space="preserve">GPS:304989 </t>
    </r>
    <r>
      <rPr>
        <sz val="8"/>
        <rFont val="Noto Sans"/>
        <family val="2"/>
      </rPr>
      <t xml:space="preserve">，</t>
    </r>
    <r>
      <rPr>
        <sz val="8"/>
        <rFont val="新細明體"/>
        <family val="1"/>
        <charset val="136"/>
      </rPr>
      <t xml:space="preserve">2781336</t>
    </r>
  </si>
  <si>
    <r>
      <rPr>
        <sz val="8"/>
        <rFont val="Noto Sans"/>
        <family val="2"/>
      </rPr>
      <t xml:space="preserve">士林區光華路</t>
    </r>
    <r>
      <rPr>
        <sz val="8"/>
        <rFont val="新細明體"/>
        <family val="1"/>
        <charset val="136"/>
      </rPr>
      <t xml:space="preserve">9</t>
    </r>
    <r>
      <rPr>
        <sz val="8"/>
        <rFont val="Noto Sans"/>
        <family val="2"/>
      </rPr>
      <t xml:space="preserve">號前院路旁</t>
    </r>
    <r>
      <rPr>
        <sz val="8"/>
        <rFont val="新細明體"/>
        <family val="1"/>
        <charset val="136"/>
      </rPr>
      <t xml:space="preserve">(</t>
    </r>
    <r>
      <rPr>
        <sz val="8"/>
        <rFont val="Noto Sans"/>
        <family val="2"/>
      </rPr>
      <t xml:space="preserve">房舍編號</t>
    </r>
    <r>
      <rPr>
        <sz val="8"/>
        <rFont val="新細明體"/>
        <family val="1"/>
        <charset val="136"/>
      </rPr>
      <t xml:space="preserve">C488)</t>
    </r>
  </si>
  <si>
    <r>
      <rPr>
        <sz val="8"/>
        <rFont val="Noto Sans"/>
        <family val="2"/>
      </rPr>
      <t xml:space="preserve">士林區華岡段二小段 </t>
    </r>
    <r>
      <rPr>
        <sz val="8"/>
        <rFont val="新細明體"/>
        <family val="1"/>
        <charset val="136"/>
      </rPr>
      <t xml:space="preserve">377</t>
    </r>
    <r>
      <rPr>
        <sz val="8"/>
        <rFont val="Noto Sans"/>
        <family val="2"/>
      </rPr>
      <t xml:space="preserve">地號</t>
    </r>
  </si>
  <si>
    <r>
      <rPr>
        <sz val="8"/>
        <rFont val="新細明體"/>
        <family val="1"/>
        <charset val="136"/>
      </rPr>
      <t xml:space="preserve">GPS:304871 </t>
    </r>
    <r>
      <rPr>
        <sz val="8"/>
        <rFont val="Noto Sans"/>
        <family val="2"/>
      </rPr>
      <t xml:space="preserve">，</t>
    </r>
    <r>
      <rPr>
        <sz val="8"/>
        <rFont val="新細明體"/>
        <family val="1"/>
        <charset val="136"/>
      </rPr>
      <t xml:space="preserve">2781156</t>
    </r>
  </si>
  <si>
    <r>
      <rPr>
        <sz val="8"/>
        <rFont val="Noto Sans"/>
        <family val="2"/>
      </rPr>
      <t xml:space="preserve">士林區愛富二街樂生巷</t>
    </r>
    <r>
      <rPr>
        <sz val="8"/>
        <rFont val="新細明體"/>
        <family val="1"/>
        <charset val="136"/>
      </rPr>
      <t xml:space="preserve">2</t>
    </r>
    <r>
      <rPr>
        <sz val="8"/>
        <rFont val="Noto Sans"/>
        <family val="2"/>
      </rPr>
      <t xml:space="preserve">號前院左側圍籬車庫旁</t>
    </r>
    <r>
      <rPr>
        <sz val="8"/>
        <rFont val="新細明體"/>
        <family val="1"/>
        <charset val="136"/>
      </rPr>
      <t xml:space="preserve">(</t>
    </r>
    <r>
      <rPr>
        <sz val="8"/>
        <rFont val="Noto Sans"/>
        <family val="2"/>
      </rPr>
      <t xml:space="preserve">房舍編號</t>
    </r>
    <r>
      <rPr>
        <sz val="8"/>
        <rFont val="新細明體"/>
        <family val="1"/>
        <charset val="136"/>
      </rPr>
      <t xml:space="preserve">F109)</t>
    </r>
  </si>
  <si>
    <r>
      <rPr>
        <sz val="8"/>
        <rFont val="Noto Sans"/>
        <family val="2"/>
      </rPr>
      <t xml:space="preserve">士林區華岡段二小段 </t>
    </r>
    <r>
      <rPr>
        <sz val="8"/>
        <rFont val="新細明體"/>
        <family val="1"/>
        <charset val="136"/>
      </rPr>
      <t xml:space="preserve">381</t>
    </r>
    <r>
      <rPr>
        <sz val="8"/>
        <rFont val="Noto Sans"/>
        <family val="2"/>
      </rPr>
      <t xml:space="preserve">地號</t>
    </r>
  </si>
  <si>
    <r>
      <rPr>
        <sz val="8"/>
        <rFont val="新細明體"/>
        <family val="1"/>
        <charset val="136"/>
      </rPr>
      <t xml:space="preserve">GPS:304922 </t>
    </r>
    <r>
      <rPr>
        <sz val="8"/>
        <rFont val="Noto Sans"/>
        <family val="2"/>
      </rPr>
      <t xml:space="preserve">，</t>
    </r>
    <r>
      <rPr>
        <sz val="8"/>
        <rFont val="新細明體"/>
        <family val="1"/>
        <charset val="136"/>
      </rPr>
      <t xml:space="preserve">2781205</t>
    </r>
  </si>
  <si>
    <r>
      <rPr>
        <sz val="8"/>
        <rFont val="Noto Sans"/>
        <family val="2"/>
      </rPr>
      <t xml:space="preserve">士林區愛富一街</t>
    </r>
    <r>
      <rPr>
        <sz val="8"/>
        <rFont val="新細明體"/>
        <family val="1"/>
        <charset val="136"/>
      </rPr>
      <t xml:space="preserve">7</t>
    </r>
    <r>
      <rPr>
        <sz val="8"/>
        <rFont val="Noto Sans"/>
        <family val="2"/>
      </rPr>
      <t xml:space="preserve">號後院左後方</t>
    </r>
    <r>
      <rPr>
        <sz val="8"/>
        <rFont val="新細明體"/>
        <family val="1"/>
        <charset val="136"/>
      </rPr>
      <t xml:space="preserve">(</t>
    </r>
    <r>
      <rPr>
        <sz val="8"/>
        <rFont val="Noto Sans"/>
        <family val="2"/>
      </rPr>
      <t xml:space="preserve">房舍編號</t>
    </r>
    <r>
      <rPr>
        <sz val="8"/>
        <rFont val="新細明體"/>
        <family val="1"/>
        <charset val="136"/>
      </rPr>
      <t xml:space="preserve">F106)</t>
    </r>
  </si>
  <si>
    <r>
      <rPr>
        <sz val="8"/>
        <rFont val="Noto Sans"/>
        <family val="2"/>
      </rPr>
      <t xml:space="preserve">士林區華岡段二小段 </t>
    </r>
    <r>
      <rPr>
        <sz val="8"/>
        <rFont val="新細明體"/>
        <family val="1"/>
        <charset val="136"/>
      </rPr>
      <t xml:space="preserve">397</t>
    </r>
    <r>
      <rPr>
        <sz val="8"/>
        <rFont val="Noto Sans"/>
        <family val="2"/>
      </rPr>
      <t xml:space="preserve">地號</t>
    </r>
  </si>
  <si>
    <r>
      <rPr>
        <sz val="8"/>
        <rFont val="新細明體"/>
        <family val="1"/>
        <charset val="136"/>
      </rPr>
      <t xml:space="preserve">GPS:304983 </t>
    </r>
    <r>
      <rPr>
        <sz val="8"/>
        <rFont val="Noto Sans"/>
        <family val="2"/>
      </rPr>
      <t xml:space="preserve">，</t>
    </r>
    <r>
      <rPr>
        <sz val="8"/>
        <rFont val="新細明體"/>
        <family val="1"/>
        <charset val="136"/>
      </rPr>
      <t xml:space="preserve">2781266</t>
    </r>
  </si>
  <si>
    <t xml:space="preserve">紅楠</t>
  </si>
  <si>
    <r>
      <rPr>
        <sz val="8"/>
        <rFont val="Noto Sans"/>
        <family val="2"/>
      </rPr>
      <t xml:space="preserve">士林區愛富一街</t>
    </r>
    <r>
      <rPr>
        <sz val="8"/>
        <rFont val="新細明體"/>
        <family val="1"/>
        <charset val="136"/>
      </rPr>
      <t xml:space="preserve">7</t>
    </r>
    <r>
      <rPr>
        <sz val="8"/>
        <rFont val="Noto Sans"/>
        <family val="2"/>
      </rPr>
      <t xml:space="preserve">號後院右後方</t>
    </r>
    <r>
      <rPr>
        <sz val="8"/>
        <rFont val="新細明體"/>
        <family val="1"/>
        <charset val="136"/>
      </rPr>
      <t xml:space="preserve">(</t>
    </r>
    <r>
      <rPr>
        <sz val="8"/>
        <rFont val="Noto Sans"/>
        <family val="2"/>
      </rPr>
      <t xml:space="preserve">房舍編號</t>
    </r>
    <r>
      <rPr>
        <sz val="8"/>
        <rFont val="新細明體"/>
        <family val="1"/>
        <charset val="136"/>
      </rPr>
      <t xml:space="preserve">F106)</t>
    </r>
  </si>
  <si>
    <r>
      <rPr>
        <sz val="8"/>
        <rFont val="新細明體"/>
        <family val="1"/>
        <charset val="136"/>
      </rPr>
      <t xml:space="preserve">GPS:305008 </t>
    </r>
    <r>
      <rPr>
        <sz val="8"/>
        <rFont val="Noto Sans"/>
        <family val="2"/>
      </rPr>
      <t xml:space="preserve">，</t>
    </r>
    <r>
      <rPr>
        <sz val="8"/>
        <rFont val="新細明體"/>
        <family val="1"/>
        <charset val="136"/>
      </rPr>
      <t xml:space="preserve">2781238</t>
    </r>
  </si>
  <si>
    <r>
      <rPr>
        <sz val="8"/>
        <rFont val="Noto Sans"/>
        <family val="2"/>
      </rPr>
      <t xml:space="preserve">士林區愛富一街</t>
    </r>
    <r>
      <rPr>
        <sz val="8"/>
        <rFont val="新細明體"/>
        <family val="1"/>
        <charset val="136"/>
      </rPr>
      <t xml:space="preserve">5</t>
    </r>
    <r>
      <rPr>
        <sz val="8"/>
        <rFont val="Noto Sans"/>
        <family val="2"/>
      </rPr>
      <t xml:space="preserve">號後院</t>
    </r>
    <r>
      <rPr>
        <sz val="8"/>
        <rFont val="新細明體"/>
        <family val="1"/>
        <charset val="136"/>
      </rPr>
      <t xml:space="preserve">(</t>
    </r>
    <r>
      <rPr>
        <sz val="8"/>
        <rFont val="Noto Sans"/>
        <family val="2"/>
      </rPr>
      <t xml:space="preserve">房舍編號</t>
    </r>
    <r>
      <rPr>
        <sz val="8"/>
        <rFont val="新細明體"/>
        <family val="1"/>
        <charset val="136"/>
      </rPr>
      <t xml:space="preserve">F105)</t>
    </r>
  </si>
  <si>
    <r>
      <rPr>
        <sz val="8"/>
        <rFont val="新細明體"/>
        <family val="1"/>
        <charset val="136"/>
      </rPr>
      <t xml:space="preserve">GPS:305006 </t>
    </r>
    <r>
      <rPr>
        <sz val="8"/>
        <rFont val="Noto Sans"/>
        <family val="2"/>
      </rPr>
      <t xml:space="preserve">，</t>
    </r>
    <r>
      <rPr>
        <sz val="8"/>
        <rFont val="新細明體"/>
        <family val="1"/>
        <charset val="136"/>
      </rPr>
      <t xml:space="preserve">2781223</t>
    </r>
  </si>
  <si>
    <r>
      <rPr>
        <sz val="8"/>
        <rFont val="Noto Sans"/>
        <family val="2"/>
      </rPr>
      <t xml:space="preserve">士林區愛富一街</t>
    </r>
    <r>
      <rPr>
        <sz val="8"/>
        <rFont val="新細明體"/>
        <family val="1"/>
        <charset val="136"/>
      </rPr>
      <t xml:space="preserve">3</t>
    </r>
    <r>
      <rPr>
        <sz val="8"/>
        <rFont val="Noto Sans"/>
        <family val="2"/>
      </rPr>
      <t xml:space="preserve">號後院靠格致路</t>
    </r>
    <r>
      <rPr>
        <sz val="8"/>
        <rFont val="新細明體"/>
        <family val="1"/>
        <charset val="136"/>
      </rPr>
      <t xml:space="preserve">55</t>
    </r>
    <r>
      <rPr>
        <sz val="8"/>
        <rFont val="Noto Sans"/>
        <family val="2"/>
      </rPr>
      <t xml:space="preserve">巷圍牆邊</t>
    </r>
    <r>
      <rPr>
        <sz val="8"/>
        <rFont val="新細明體"/>
        <family val="1"/>
        <charset val="136"/>
      </rPr>
      <t xml:space="preserve">(</t>
    </r>
    <r>
      <rPr>
        <sz val="8"/>
        <rFont val="Noto Sans"/>
        <family val="2"/>
      </rPr>
      <t xml:space="preserve">房舍編號</t>
    </r>
    <r>
      <rPr>
        <sz val="8"/>
        <rFont val="新細明體"/>
        <family val="1"/>
        <charset val="136"/>
      </rPr>
      <t xml:space="preserve">F104)</t>
    </r>
  </si>
  <si>
    <r>
      <rPr>
        <sz val="8"/>
        <rFont val="新細明體"/>
        <family val="1"/>
        <charset val="136"/>
      </rPr>
      <t xml:space="preserve">GPS:305018 </t>
    </r>
    <r>
      <rPr>
        <sz val="8"/>
        <rFont val="Noto Sans"/>
        <family val="2"/>
      </rPr>
      <t xml:space="preserve">，</t>
    </r>
    <r>
      <rPr>
        <sz val="8"/>
        <rFont val="新細明體"/>
        <family val="1"/>
        <charset val="136"/>
      </rPr>
      <t xml:space="preserve">2781182</t>
    </r>
  </si>
  <si>
    <r>
      <rPr>
        <sz val="8"/>
        <rFont val="Noto Sans"/>
        <family val="2"/>
      </rPr>
      <t xml:space="preserve">士林區愛富一街</t>
    </r>
    <r>
      <rPr>
        <sz val="8"/>
        <rFont val="新細明體"/>
        <family val="1"/>
        <charset val="136"/>
      </rPr>
      <t xml:space="preserve">1</t>
    </r>
    <r>
      <rPr>
        <sz val="8"/>
        <rFont val="Noto Sans"/>
        <family val="2"/>
      </rPr>
      <t xml:space="preserve">號右後牆邊</t>
    </r>
    <r>
      <rPr>
        <sz val="8"/>
        <rFont val="新細明體"/>
        <family val="1"/>
        <charset val="136"/>
      </rPr>
      <t xml:space="preserve">(</t>
    </r>
    <r>
      <rPr>
        <sz val="8"/>
        <rFont val="Noto Sans"/>
        <family val="2"/>
      </rPr>
      <t xml:space="preserve">房舍編號</t>
    </r>
    <r>
      <rPr>
        <sz val="8"/>
        <rFont val="新細明體"/>
        <family val="1"/>
        <charset val="136"/>
      </rPr>
      <t xml:space="preserve">F103)</t>
    </r>
  </si>
  <si>
    <r>
      <rPr>
        <sz val="8"/>
        <rFont val="新細明體"/>
        <family val="1"/>
        <charset val="136"/>
      </rPr>
      <t xml:space="preserve">GPS:305088 </t>
    </r>
    <r>
      <rPr>
        <sz val="8"/>
        <rFont val="Noto Sans"/>
        <family val="2"/>
      </rPr>
      <t xml:space="preserve">，</t>
    </r>
    <r>
      <rPr>
        <sz val="8"/>
        <rFont val="新細明體"/>
        <family val="1"/>
        <charset val="136"/>
      </rPr>
      <t xml:space="preserve">2781193</t>
    </r>
  </si>
  <si>
    <r>
      <rPr>
        <sz val="8"/>
        <rFont val="Noto Sans"/>
        <family val="2"/>
      </rPr>
      <t xml:space="preserve">士林區愛富一街</t>
    </r>
    <r>
      <rPr>
        <sz val="8"/>
        <rFont val="新細明體"/>
        <family val="1"/>
        <charset val="136"/>
      </rPr>
      <t xml:space="preserve">2</t>
    </r>
    <r>
      <rPr>
        <sz val="8"/>
        <rFont val="Noto Sans"/>
        <family val="2"/>
      </rPr>
      <t xml:space="preserve">號圍牆邊較靠近格致路側</t>
    </r>
    <r>
      <rPr>
        <sz val="8"/>
        <rFont val="新細明體"/>
        <family val="1"/>
        <charset val="136"/>
      </rPr>
      <t xml:space="preserve">(</t>
    </r>
    <r>
      <rPr>
        <sz val="8"/>
        <rFont val="Noto Sans"/>
        <family val="2"/>
      </rPr>
      <t xml:space="preserve">房舍編號</t>
    </r>
    <r>
      <rPr>
        <sz val="8"/>
        <rFont val="新細明體"/>
        <family val="1"/>
        <charset val="136"/>
      </rPr>
      <t xml:space="preserve">F102)</t>
    </r>
  </si>
  <si>
    <r>
      <rPr>
        <sz val="8"/>
        <rFont val="新細明體"/>
        <family val="1"/>
        <charset val="136"/>
      </rPr>
      <t xml:space="preserve">GPS:305068 </t>
    </r>
    <r>
      <rPr>
        <sz val="8"/>
        <rFont val="Noto Sans"/>
        <family val="2"/>
      </rPr>
      <t xml:space="preserve">，</t>
    </r>
    <r>
      <rPr>
        <sz val="8"/>
        <rFont val="新細明體"/>
        <family val="1"/>
        <charset val="136"/>
      </rPr>
      <t xml:space="preserve">2781213</t>
    </r>
  </si>
  <si>
    <r>
      <rPr>
        <sz val="8"/>
        <rFont val="Noto Sans"/>
        <family val="2"/>
      </rPr>
      <t xml:space="preserve">林區愛富一街</t>
    </r>
    <r>
      <rPr>
        <sz val="8"/>
        <rFont val="新細明體"/>
        <family val="1"/>
        <charset val="136"/>
      </rPr>
      <t xml:space="preserve">2</t>
    </r>
    <r>
      <rPr>
        <sz val="8"/>
        <rFont val="Noto Sans"/>
        <family val="2"/>
      </rPr>
      <t xml:space="preserve">號圍牆邊 </t>
    </r>
    <r>
      <rPr>
        <sz val="8"/>
        <rFont val="新細明體"/>
        <family val="1"/>
        <charset val="136"/>
      </rPr>
      <t xml:space="preserve">(</t>
    </r>
    <r>
      <rPr>
        <sz val="8"/>
        <rFont val="Noto Sans"/>
        <family val="2"/>
      </rPr>
      <t xml:space="preserve">房舍編號</t>
    </r>
    <r>
      <rPr>
        <sz val="8"/>
        <rFont val="新細明體"/>
        <family val="1"/>
        <charset val="136"/>
      </rPr>
      <t xml:space="preserve">F102)</t>
    </r>
  </si>
  <si>
    <r>
      <rPr>
        <sz val="8"/>
        <rFont val="新細明體"/>
        <family val="1"/>
        <charset val="136"/>
      </rPr>
      <t xml:space="preserve">GPS:305055 </t>
    </r>
    <r>
      <rPr>
        <sz val="8"/>
        <rFont val="Noto Sans"/>
        <family val="2"/>
      </rPr>
      <t xml:space="preserve">，</t>
    </r>
    <r>
      <rPr>
        <sz val="8"/>
        <rFont val="新細明體"/>
        <family val="1"/>
        <charset val="136"/>
      </rPr>
      <t xml:space="preserve">2781212</t>
    </r>
  </si>
  <si>
    <r>
      <rPr>
        <sz val="8"/>
        <rFont val="Noto Sans"/>
        <family val="2"/>
      </rPr>
      <t xml:space="preserve">士林區愛富一街</t>
    </r>
    <r>
      <rPr>
        <sz val="8"/>
        <rFont val="新細明體"/>
        <family val="1"/>
        <charset val="136"/>
      </rPr>
      <t xml:space="preserve">4</t>
    </r>
    <r>
      <rPr>
        <sz val="8"/>
        <rFont val="Noto Sans"/>
        <family val="2"/>
      </rPr>
      <t xml:space="preserve">號從屋舍面向馬路屋旁右側</t>
    </r>
    <r>
      <rPr>
        <sz val="8"/>
        <rFont val="新細明體"/>
        <family val="1"/>
        <charset val="136"/>
      </rPr>
      <t xml:space="preserve">(</t>
    </r>
    <r>
      <rPr>
        <sz val="8"/>
        <rFont val="Noto Sans"/>
        <family val="2"/>
      </rPr>
      <t xml:space="preserve">房舍編號</t>
    </r>
    <r>
      <rPr>
        <sz val="8"/>
        <rFont val="新細明體"/>
        <family val="1"/>
        <charset val="136"/>
      </rPr>
      <t xml:space="preserve">F101)</t>
    </r>
  </si>
  <si>
    <r>
      <rPr>
        <sz val="8"/>
        <rFont val="新細明體"/>
        <family val="1"/>
        <charset val="136"/>
      </rPr>
      <t xml:space="preserve">GPS:305023 </t>
    </r>
    <r>
      <rPr>
        <sz val="8"/>
        <rFont val="Noto Sans"/>
        <family val="2"/>
      </rPr>
      <t xml:space="preserve">，</t>
    </r>
    <r>
      <rPr>
        <sz val="8"/>
        <rFont val="新細明體"/>
        <family val="1"/>
        <charset val="136"/>
      </rPr>
      <t xml:space="preserve">2781271</t>
    </r>
  </si>
  <si>
    <r>
      <rPr>
        <sz val="8"/>
        <rFont val="Noto Sans"/>
        <family val="2"/>
      </rPr>
      <t xml:space="preserve">光華路</t>
    </r>
    <r>
      <rPr>
        <sz val="8"/>
        <rFont val="新細明體"/>
        <family val="1"/>
        <charset val="136"/>
      </rPr>
      <t xml:space="preserve">(</t>
    </r>
    <r>
      <rPr>
        <sz val="8"/>
        <rFont val="Noto Sans"/>
        <family val="2"/>
      </rPr>
      <t xml:space="preserve">長春街側</t>
    </r>
    <r>
      <rPr>
        <sz val="8"/>
        <rFont val="新細明體"/>
        <family val="1"/>
        <charset val="136"/>
      </rPr>
      <t xml:space="preserve">)(C481) </t>
    </r>
    <r>
      <rPr>
        <sz val="8"/>
        <rFont val="Noto Sans"/>
        <family val="2"/>
      </rPr>
      <t xml:space="preserve">文化景觀</t>
    </r>
    <r>
      <rPr>
        <sz val="8"/>
        <rFont val="新細明體"/>
        <family val="1"/>
        <charset val="136"/>
      </rPr>
      <t xml:space="preserve">C-2</t>
    </r>
    <r>
      <rPr>
        <sz val="8"/>
        <rFont val="Noto Sans"/>
        <family val="2"/>
      </rPr>
      <t xml:space="preserve">區</t>
    </r>
  </si>
  <si>
    <r>
      <rPr>
        <sz val="8"/>
        <rFont val="Noto Sans"/>
        <family val="2"/>
      </rPr>
      <t xml:space="preserve">士林區華岡段二小段 </t>
    </r>
    <r>
      <rPr>
        <sz val="8"/>
        <rFont val="新細明體"/>
        <family val="1"/>
        <charset val="136"/>
      </rPr>
      <t xml:space="preserve">506</t>
    </r>
    <r>
      <rPr>
        <sz val="8"/>
        <rFont val="Noto Sans"/>
        <family val="2"/>
      </rPr>
      <t xml:space="preserve">地號</t>
    </r>
  </si>
  <si>
    <r>
      <rPr>
        <sz val="8"/>
        <rFont val="新細明體"/>
        <family val="1"/>
        <charset val="136"/>
      </rPr>
      <t xml:space="preserve">GPS</t>
    </r>
    <r>
      <rPr>
        <sz val="8"/>
        <rFont val="Noto Sans"/>
        <family val="2"/>
      </rPr>
      <t xml:space="preserve">：</t>
    </r>
    <r>
      <rPr>
        <sz val="8"/>
        <rFont val="新細明體"/>
        <family val="1"/>
        <charset val="136"/>
      </rPr>
      <t xml:space="preserve">304811,2781126</t>
    </r>
  </si>
  <si>
    <r>
      <rPr>
        <sz val="8"/>
        <rFont val="Noto Sans"/>
        <family val="2"/>
      </rPr>
      <t xml:space="preserve">長春街</t>
    </r>
    <r>
      <rPr>
        <sz val="8"/>
        <rFont val="新細明體"/>
        <family val="1"/>
        <charset val="136"/>
      </rPr>
      <t xml:space="preserve">(C272) </t>
    </r>
    <r>
      <rPr>
        <sz val="8"/>
        <rFont val="Noto Sans"/>
        <family val="2"/>
      </rPr>
      <t xml:space="preserve">文化景觀</t>
    </r>
    <r>
      <rPr>
        <sz val="8"/>
        <rFont val="新細明體"/>
        <family val="1"/>
        <charset val="136"/>
      </rPr>
      <t xml:space="preserve">C-2</t>
    </r>
    <r>
      <rPr>
        <sz val="8"/>
        <rFont val="Noto Sans"/>
        <family val="2"/>
      </rPr>
      <t xml:space="preserve">區</t>
    </r>
  </si>
  <si>
    <t xml:space="preserve">GPS:304804,2781064</t>
  </si>
  <si>
    <r>
      <rPr>
        <sz val="8"/>
        <rFont val="Noto Sans"/>
        <family val="2"/>
      </rPr>
      <t xml:space="preserve">長春街四巷</t>
    </r>
    <r>
      <rPr>
        <sz val="8"/>
        <rFont val="新細明體"/>
        <family val="1"/>
        <charset val="136"/>
      </rPr>
      <t xml:space="preserve">(C480) </t>
    </r>
    <r>
      <rPr>
        <sz val="8"/>
        <rFont val="Noto Sans"/>
        <family val="2"/>
      </rPr>
      <t xml:space="preserve">文化景觀</t>
    </r>
    <r>
      <rPr>
        <sz val="8"/>
        <rFont val="新細明體"/>
        <family val="1"/>
        <charset val="136"/>
      </rPr>
      <t xml:space="preserve">C-2</t>
    </r>
    <r>
      <rPr>
        <sz val="8"/>
        <rFont val="Noto Sans"/>
        <family val="2"/>
      </rPr>
      <t xml:space="preserve">區</t>
    </r>
  </si>
  <si>
    <r>
      <rPr>
        <sz val="8"/>
        <rFont val="新細明體"/>
        <family val="1"/>
        <charset val="136"/>
      </rPr>
      <t xml:space="preserve">GPS</t>
    </r>
    <r>
      <rPr>
        <sz val="8"/>
        <rFont val="Noto Sans"/>
        <family val="2"/>
      </rPr>
      <t xml:space="preserve">：</t>
    </r>
    <r>
      <rPr>
        <sz val="8"/>
        <rFont val="新細明體"/>
        <family val="1"/>
        <charset val="136"/>
      </rPr>
      <t xml:space="preserve">304842,2781059</t>
    </r>
  </si>
  <si>
    <r>
      <rPr>
        <sz val="8"/>
        <rFont val="新細明體"/>
        <family val="1"/>
        <charset val="136"/>
      </rPr>
      <t xml:space="preserve">GPS</t>
    </r>
    <r>
      <rPr>
        <sz val="8"/>
        <rFont val="Noto Sans"/>
        <family val="2"/>
      </rPr>
      <t xml:space="preserve">：</t>
    </r>
    <r>
      <rPr>
        <sz val="8"/>
        <rFont val="新細明體"/>
        <family val="1"/>
        <charset val="136"/>
      </rPr>
      <t xml:space="preserve">304851,2781056</t>
    </r>
  </si>
  <si>
    <r>
      <rPr>
        <sz val="8"/>
        <rFont val="Noto Sans"/>
        <family val="2"/>
      </rPr>
      <t xml:space="preserve">長春街二巷</t>
    </r>
    <r>
      <rPr>
        <sz val="8"/>
        <rFont val="新細明體"/>
        <family val="1"/>
        <charset val="136"/>
      </rPr>
      <t xml:space="preserve">(C483) </t>
    </r>
    <r>
      <rPr>
        <sz val="8"/>
        <rFont val="Noto Sans"/>
        <family val="2"/>
      </rPr>
      <t xml:space="preserve">文化景觀</t>
    </r>
    <r>
      <rPr>
        <sz val="8"/>
        <rFont val="新細明體"/>
        <family val="1"/>
        <charset val="136"/>
      </rPr>
      <t xml:space="preserve">C-2</t>
    </r>
    <r>
      <rPr>
        <sz val="8"/>
        <rFont val="Noto Sans"/>
        <family val="2"/>
      </rPr>
      <t xml:space="preserve">區</t>
    </r>
  </si>
  <si>
    <r>
      <rPr>
        <sz val="8"/>
        <rFont val="Noto Sans"/>
        <family val="2"/>
      </rPr>
      <t xml:space="preserve">士林區華岡段二小段 </t>
    </r>
    <r>
      <rPr>
        <sz val="8"/>
        <rFont val="新細明體"/>
        <family val="1"/>
        <charset val="136"/>
      </rPr>
      <t xml:space="preserve">503</t>
    </r>
    <r>
      <rPr>
        <sz val="8"/>
        <rFont val="Noto Sans"/>
        <family val="2"/>
      </rPr>
      <t xml:space="preserve">地號</t>
    </r>
  </si>
  <si>
    <t xml:space="preserve">GPS:304888,2781101</t>
  </si>
  <si>
    <r>
      <rPr>
        <sz val="8"/>
        <rFont val="新細明體"/>
        <family val="1"/>
        <charset val="136"/>
      </rPr>
      <t xml:space="preserve">GPS</t>
    </r>
    <r>
      <rPr>
        <sz val="8"/>
        <rFont val="Noto Sans"/>
        <family val="2"/>
      </rPr>
      <t xml:space="preserve">：</t>
    </r>
    <r>
      <rPr>
        <sz val="8"/>
        <rFont val="新細明體"/>
        <family val="1"/>
        <charset val="136"/>
      </rPr>
      <t xml:space="preserve">304905,2781087</t>
    </r>
  </si>
  <si>
    <r>
      <rPr>
        <sz val="8"/>
        <rFont val="新細明體"/>
        <family val="1"/>
        <charset val="136"/>
      </rPr>
      <t xml:space="preserve">GPS</t>
    </r>
    <r>
      <rPr>
        <sz val="8"/>
        <rFont val="Noto Sans"/>
        <family val="2"/>
      </rPr>
      <t xml:space="preserve">：</t>
    </r>
    <r>
      <rPr>
        <sz val="8"/>
        <rFont val="新細明體"/>
        <family val="1"/>
        <charset val="136"/>
      </rPr>
      <t xml:space="preserve">304907,2781095</t>
    </r>
  </si>
  <si>
    <r>
      <rPr>
        <sz val="8"/>
        <rFont val="Noto Sans"/>
        <family val="2"/>
      </rPr>
      <t xml:space="preserve">光華路</t>
    </r>
    <r>
      <rPr>
        <sz val="8"/>
        <rFont val="新細明體"/>
        <family val="1"/>
        <charset val="136"/>
      </rPr>
      <t xml:space="preserve">(C487) </t>
    </r>
    <r>
      <rPr>
        <sz val="8"/>
        <rFont val="Noto Sans"/>
        <family val="2"/>
      </rPr>
      <t xml:space="preserve">文化景觀</t>
    </r>
    <r>
      <rPr>
        <sz val="8"/>
        <rFont val="新細明體"/>
        <family val="1"/>
        <charset val="136"/>
      </rPr>
      <t xml:space="preserve">C-2</t>
    </r>
    <r>
      <rPr>
        <sz val="8"/>
        <rFont val="Noto Sans"/>
        <family val="2"/>
      </rPr>
      <t xml:space="preserve">區</t>
    </r>
  </si>
  <si>
    <r>
      <rPr>
        <sz val="8"/>
        <rFont val="Noto Sans"/>
        <family val="2"/>
      </rPr>
      <t xml:space="preserve">士林區華岡段二小段 </t>
    </r>
    <r>
      <rPr>
        <sz val="8"/>
        <rFont val="新細明體"/>
        <family val="1"/>
        <charset val="136"/>
      </rPr>
      <t xml:space="preserve">478</t>
    </r>
    <r>
      <rPr>
        <sz val="8"/>
        <rFont val="Noto Sans"/>
        <family val="2"/>
      </rPr>
      <t xml:space="preserve">地號</t>
    </r>
  </si>
  <si>
    <r>
      <rPr>
        <sz val="8"/>
        <rFont val="Noto Sans"/>
        <family val="2"/>
      </rPr>
      <t xml:space="preserve">光華路</t>
    </r>
    <r>
      <rPr>
        <sz val="8"/>
        <rFont val="新細明體"/>
        <family val="1"/>
        <charset val="136"/>
      </rPr>
      <t xml:space="preserve">7</t>
    </r>
    <r>
      <rPr>
        <sz val="8"/>
        <rFont val="Noto Sans"/>
        <family val="2"/>
      </rPr>
      <t xml:space="preserve">號</t>
    </r>
    <r>
      <rPr>
        <sz val="8"/>
        <rFont val="新細明體"/>
        <family val="1"/>
        <charset val="136"/>
      </rPr>
      <t xml:space="preserve">(C486) </t>
    </r>
    <r>
      <rPr>
        <sz val="8"/>
        <rFont val="Noto Sans"/>
        <family val="2"/>
      </rPr>
      <t xml:space="preserve">文化景觀</t>
    </r>
    <r>
      <rPr>
        <sz val="8"/>
        <rFont val="新細明體"/>
        <family val="1"/>
        <charset val="136"/>
      </rPr>
      <t xml:space="preserve">C-2</t>
    </r>
    <r>
      <rPr>
        <sz val="8"/>
        <rFont val="Noto Sans"/>
        <family val="2"/>
      </rPr>
      <t xml:space="preserve">區</t>
    </r>
  </si>
  <si>
    <r>
      <rPr>
        <sz val="8"/>
        <rFont val="Noto Sans"/>
        <family val="2"/>
      </rPr>
      <t xml:space="preserve">士林區華岡段二小段 </t>
    </r>
    <r>
      <rPr>
        <sz val="8"/>
        <rFont val="新細明體"/>
        <family val="1"/>
        <charset val="136"/>
      </rPr>
      <t xml:space="preserve">434</t>
    </r>
    <r>
      <rPr>
        <sz val="8"/>
        <rFont val="Noto Sans"/>
        <family val="2"/>
      </rPr>
      <t xml:space="preserve">地號</t>
    </r>
  </si>
  <si>
    <r>
      <rPr>
        <sz val="8"/>
        <rFont val="Noto Sans"/>
        <family val="2"/>
      </rPr>
      <t xml:space="preserve">士林區國泰街</t>
    </r>
    <r>
      <rPr>
        <sz val="8"/>
        <rFont val="新細明體"/>
        <family val="1"/>
        <charset val="136"/>
      </rPr>
      <t xml:space="preserve">10</t>
    </r>
    <r>
      <rPr>
        <sz val="8"/>
        <rFont val="Noto Sans"/>
        <family val="2"/>
      </rPr>
      <t xml:space="preserve">號</t>
    </r>
    <r>
      <rPr>
        <sz val="8"/>
        <rFont val="新細明體"/>
        <family val="1"/>
        <charset val="136"/>
      </rPr>
      <t xml:space="preserve">C521</t>
    </r>
    <r>
      <rPr>
        <sz val="8"/>
        <rFont val="Noto Sans"/>
        <family val="2"/>
      </rPr>
      <t xml:space="preserve">前院左角落</t>
    </r>
    <r>
      <rPr>
        <sz val="8"/>
        <rFont val="新細明體"/>
        <family val="1"/>
        <charset val="136"/>
      </rPr>
      <t xml:space="preserve">(</t>
    </r>
    <r>
      <rPr>
        <sz val="8"/>
        <rFont val="Noto Sans"/>
        <family val="2"/>
      </rPr>
      <t xml:space="preserve">房舍編號</t>
    </r>
    <r>
      <rPr>
        <sz val="8"/>
        <rFont val="新細明體"/>
        <family val="1"/>
        <charset val="136"/>
      </rPr>
      <t xml:space="preserve">C521)</t>
    </r>
  </si>
  <si>
    <r>
      <rPr>
        <sz val="8"/>
        <rFont val="Noto Sans"/>
        <family val="2"/>
      </rPr>
      <t xml:space="preserve">士林區華岡段二小段 </t>
    </r>
    <r>
      <rPr>
        <sz val="8"/>
        <rFont val="新細明體"/>
        <family val="1"/>
        <charset val="136"/>
      </rPr>
      <t xml:space="preserve">500</t>
    </r>
    <r>
      <rPr>
        <sz val="8"/>
        <rFont val="Noto Sans"/>
        <family val="2"/>
      </rPr>
      <t xml:space="preserve">地號</t>
    </r>
  </si>
  <si>
    <r>
      <rPr>
        <sz val="8"/>
        <rFont val="新細明體"/>
        <family val="1"/>
        <charset val="136"/>
      </rPr>
      <t xml:space="preserve">GPS:304739 </t>
    </r>
    <r>
      <rPr>
        <sz val="8"/>
        <rFont val="Noto Sans"/>
        <family val="2"/>
      </rPr>
      <t xml:space="preserve">，</t>
    </r>
    <r>
      <rPr>
        <sz val="8"/>
        <rFont val="新細明體"/>
        <family val="1"/>
        <charset val="136"/>
      </rPr>
      <t xml:space="preserve">2781038</t>
    </r>
  </si>
  <si>
    <r>
      <rPr>
        <sz val="8"/>
        <rFont val="Noto Sans"/>
        <family val="2"/>
      </rPr>
      <t xml:space="preserve">士林區國泰街</t>
    </r>
    <r>
      <rPr>
        <sz val="8"/>
        <rFont val="新細明體"/>
        <family val="1"/>
        <charset val="136"/>
      </rPr>
      <t xml:space="preserve">C1</t>
    </r>
    <r>
      <rPr>
        <sz val="8"/>
        <rFont val="Noto Sans"/>
        <family val="2"/>
      </rPr>
      <t xml:space="preserve">左側</t>
    </r>
    <r>
      <rPr>
        <sz val="8"/>
        <rFont val="新細明體"/>
        <family val="1"/>
        <charset val="136"/>
      </rPr>
      <t xml:space="preserve">(</t>
    </r>
    <r>
      <rPr>
        <sz val="8"/>
        <rFont val="Noto Sans"/>
        <family val="2"/>
      </rPr>
      <t xml:space="preserve">房舍編號</t>
    </r>
    <r>
      <rPr>
        <sz val="8"/>
        <rFont val="新細明體"/>
        <family val="1"/>
        <charset val="136"/>
      </rPr>
      <t xml:space="preserve">C1)</t>
    </r>
  </si>
  <si>
    <r>
      <rPr>
        <sz val="8"/>
        <rFont val="Noto Sans"/>
        <family val="2"/>
      </rPr>
      <t xml:space="preserve">士林區華岡段二小段 </t>
    </r>
    <r>
      <rPr>
        <sz val="8"/>
        <rFont val="新細明體"/>
        <family val="1"/>
        <charset val="136"/>
      </rPr>
      <t xml:space="preserve">494</t>
    </r>
    <r>
      <rPr>
        <sz val="8"/>
        <rFont val="Noto Sans"/>
        <family val="2"/>
      </rPr>
      <t xml:space="preserve">地號</t>
    </r>
  </si>
  <si>
    <r>
      <rPr>
        <sz val="8"/>
        <rFont val="新細明體"/>
        <family val="1"/>
        <charset val="136"/>
      </rPr>
      <t xml:space="preserve">GPS:304799 </t>
    </r>
    <r>
      <rPr>
        <sz val="8"/>
        <rFont val="Noto Sans"/>
        <family val="2"/>
      </rPr>
      <t xml:space="preserve">，</t>
    </r>
    <r>
      <rPr>
        <sz val="8"/>
        <rFont val="新細明體"/>
        <family val="1"/>
        <charset val="136"/>
      </rPr>
      <t xml:space="preserve">2780981</t>
    </r>
  </si>
  <si>
    <r>
      <rPr>
        <sz val="8"/>
        <rFont val="Noto Sans"/>
        <family val="2"/>
      </rPr>
      <t xml:space="preserve">士林區國泰街</t>
    </r>
    <r>
      <rPr>
        <sz val="8"/>
        <rFont val="新細明體"/>
        <family val="1"/>
        <charset val="136"/>
      </rPr>
      <t xml:space="preserve">5</t>
    </r>
    <r>
      <rPr>
        <sz val="8"/>
        <rFont val="Noto Sans"/>
        <family val="2"/>
      </rPr>
      <t xml:space="preserve">號</t>
    </r>
    <r>
      <rPr>
        <sz val="8"/>
        <rFont val="新細明體"/>
        <family val="1"/>
        <charset val="136"/>
      </rPr>
      <t xml:space="preserve">C6</t>
    </r>
    <r>
      <rPr>
        <sz val="8"/>
        <rFont val="Noto Sans"/>
        <family val="2"/>
      </rPr>
      <t xml:space="preserve">前院左角落</t>
    </r>
    <r>
      <rPr>
        <sz val="8"/>
        <rFont val="新細明體"/>
        <family val="1"/>
        <charset val="136"/>
      </rPr>
      <t xml:space="preserve">(</t>
    </r>
    <r>
      <rPr>
        <sz val="8"/>
        <rFont val="Noto Sans"/>
        <family val="2"/>
      </rPr>
      <t xml:space="preserve">房舍編號</t>
    </r>
    <r>
      <rPr>
        <sz val="8"/>
        <rFont val="新細明體"/>
        <family val="1"/>
        <charset val="136"/>
      </rPr>
      <t xml:space="preserve">C6)</t>
    </r>
  </si>
  <si>
    <r>
      <rPr>
        <sz val="8"/>
        <rFont val="Noto Sans"/>
        <family val="2"/>
      </rPr>
      <t xml:space="preserve">士林區華岡段二小段 </t>
    </r>
    <r>
      <rPr>
        <sz val="8"/>
        <rFont val="新細明體"/>
        <family val="1"/>
        <charset val="136"/>
      </rPr>
      <t xml:space="preserve">521</t>
    </r>
    <r>
      <rPr>
        <sz val="8"/>
        <rFont val="Noto Sans"/>
        <family val="2"/>
      </rPr>
      <t xml:space="preserve">地號</t>
    </r>
  </si>
  <si>
    <r>
      <rPr>
        <sz val="8"/>
        <rFont val="新細明體"/>
        <family val="1"/>
        <charset val="136"/>
      </rPr>
      <t xml:space="preserve">GPS:304747 </t>
    </r>
    <r>
      <rPr>
        <sz val="8"/>
        <rFont val="Noto Sans"/>
        <family val="2"/>
      </rPr>
      <t xml:space="preserve">，</t>
    </r>
    <r>
      <rPr>
        <sz val="8"/>
        <rFont val="新細明體"/>
        <family val="1"/>
        <charset val="136"/>
      </rPr>
      <t xml:space="preserve">2781006</t>
    </r>
  </si>
  <si>
    <r>
      <rPr>
        <sz val="8"/>
        <rFont val="Noto Sans"/>
        <family val="2"/>
      </rPr>
      <t xml:space="preserve">士林區國泰街</t>
    </r>
    <r>
      <rPr>
        <sz val="8"/>
        <rFont val="新細明體"/>
        <family val="1"/>
        <charset val="136"/>
      </rPr>
      <t xml:space="preserve">3</t>
    </r>
    <r>
      <rPr>
        <sz val="8"/>
        <rFont val="Noto Sans"/>
        <family val="2"/>
      </rPr>
      <t xml:space="preserve">號</t>
    </r>
    <r>
      <rPr>
        <sz val="8"/>
        <rFont val="新細明體"/>
        <family val="1"/>
        <charset val="136"/>
      </rPr>
      <t xml:space="preserve">C4</t>
    </r>
    <r>
      <rPr>
        <sz val="8"/>
        <rFont val="Noto Sans"/>
        <family val="2"/>
      </rPr>
      <t xml:space="preserve">前院</t>
    </r>
    <r>
      <rPr>
        <sz val="8"/>
        <rFont val="新細明體"/>
        <family val="1"/>
        <charset val="136"/>
      </rPr>
      <t xml:space="preserve">(</t>
    </r>
    <r>
      <rPr>
        <sz val="8"/>
        <rFont val="Noto Sans"/>
        <family val="2"/>
      </rPr>
      <t xml:space="preserve">房舍編號</t>
    </r>
    <r>
      <rPr>
        <sz val="8"/>
        <rFont val="新細明體"/>
        <family val="1"/>
        <charset val="136"/>
      </rPr>
      <t xml:space="preserve">C4)</t>
    </r>
  </si>
  <si>
    <r>
      <rPr>
        <sz val="8"/>
        <rFont val="新細明體"/>
        <family val="1"/>
        <charset val="136"/>
      </rPr>
      <t xml:space="preserve">GPS:304769 </t>
    </r>
    <r>
      <rPr>
        <sz val="8"/>
        <rFont val="Noto Sans"/>
        <family val="2"/>
      </rPr>
      <t xml:space="preserve">，</t>
    </r>
    <r>
      <rPr>
        <sz val="8"/>
        <rFont val="新細明體"/>
        <family val="1"/>
        <charset val="136"/>
      </rPr>
      <t xml:space="preserve">2780972</t>
    </r>
  </si>
  <si>
    <r>
      <rPr>
        <sz val="8"/>
        <rFont val="Noto Sans"/>
        <family val="2"/>
      </rPr>
      <t xml:space="preserve">士林區國泰街</t>
    </r>
    <r>
      <rPr>
        <sz val="8"/>
        <rFont val="新細明體"/>
        <family val="1"/>
        <charset val="136"/>
      </rPr>
      <t xml:space="preserve">5</t>
    </r>
    <r>
      <rPr>
        <sz val="8"/>
        <rFont val="Noto Sans"/>
        <family val="2"/>
      </rPr>
      <t xml:space="preserve">號</t>
    </r>
    <r>
      <rPr>
        <sz val="8"/>
        <rFont val="新細明體"/>
        <family val="1"/>
        <charset val="136"/>
      </rPr>
      <t xml:space="preserve">C6</t>
    </r>
    <r>
      <rPr>
        <sz val="8"/>
        <rFont val="Noto Sans"/>
        <family val="2"/>
      </rPr>
      <t xml:space="preserve">後院圍籬外空地近凱旋路側</t>
    </r>
  </si>
  <si>
    <r>
      <rPr>
        <sz val="8"/>
        <rFont val="新細明體"/>
        <family val="1"/>
        <charset val="136"/>
      </rPr>
      <t xml:space="preserve">GPS:304727 </t>
    </r>
    <r>
      <rPr>
        <sz val="8"/>
        <rFont val="Noto Sans"/>
        <family val="2"/>
      </rPr>
      <t xml:space="preserve">，</t>
    </r>
    <r>
      <rPr>
        <sz val="8"/>
        <rFont val="新細明體"/>
        <family val="1"/>
        <charset val="136"/>
      </rPr>
      <t xml:space="preserve">2780958</t>
    </r>
  </si>
  <si>
    <t xml:space="preserve">山紅柿</t>
  </si>
  <si>
    <r>
      <rPr>
        <sz val="8"/>
        <rFont val="Noto Sans"/>
        <family val="2"/>
      </rPr>
      <t xml:space="preserve">士林區國泰街</t>
    </r>
    <r>
      <rPr>
        <sz val="8"/>
        <rFont val="新細明體"/>
        <family val="1"/>
        <charset val="136"/>
      </rPr>
      <t xml:space="preserve">3</t>
    </r>
    <r>
      <rPr>
        <sz val="8"/>
        <rFont val="Noto Sans"/>
        <family val="2"/>
      </rPr>
      <t xml:space="preserve">號</t>
    </r>
    <r>
      <rPr>
        <sz val="8"/>
        <rFont val="新細明體"/>
        <family val="1"/>
        <charset val="136"/>
      </rPr>
      <t xml:space="preserve">C4</t>
    </r>
    <r>
      <rPr>
        <sz val="8"/>
        <rFont val="Noto Sans"/>
        <family val="2"/>
      </rPr>
      <t xml:space="preserve">左側空地近凱旋路轉角處</t>
    </r>
    <r>
      <rPr>
        <sz val="8"/>
        <rFont val="新細明體"/>
        <family val="1"/>
        <charset val="136"/>
      </rPr>
      <t xml:space="preserve">(</t>
    </r>
    <r>
      <rPr>
        <sz val="8"/>
        <rFont val="Noto Sans"/>
        <family val="2"/>
      </rPr>
      <t xml:space="preserve">美軍俱樂部對面</t>
    </r>
    <r>
      <rPr>
        <sz val="8"/>
        <rFont val="新細明體"/>
        <family val="1"/>
        <charset val="136"/>
      </rPr>
      <t xml:space="preserve">)</t>
    </r>
  </si>
  <si>
    <r>
      <rPr>
        <sz val="8"/>
        <rFont val="新細明體"/>
        <family val="1"/>
        <charset val="136"/>
      </rPr>
      <t xml:space="preserve">GPS:304768 </t>
    </r>
    <r>
      <rPr>
        <sz val="8"/>
        <rFont val="Noto Sans"/>
        <family val="2"/>
      </rPr>
      <t xml:space="preserve">，</t>
    </r>
    <r>
      <rPr>
        <sz val="8"/>
        <rFont val="新細明體"/>
        <family val="1"/>
        <charset val="136"/>
      </rPr>
      <t xml:space="preserve">2780902</t>
    </r>
  </si>
  <si>
    <r>
      <rPr>
        <sz val="8"/>
        <rFont val="Noto Sans"/>
        <family val="2"/>
      </rPr>
      <t xml:space="preserve">士林區光華路</t>
    </r>
    <r>
      <rPr>
        <sz val="8"/>
        <rFont val="新細明體"/>
        <family val="1"/>
        <charset val="136"/>
      </rPr>
      <t xml:space="preserve">30</t>
    </r>
    <r>
      <rPr>
        <sz val="8"/>
        <rFont val="Noto Sans"/>
        <family val="2"/>
      </rPr>
      <t xml:space="preserve">號</t>
    </r>
    <r>
      <rPr>
        <sz val="8"/>
        <rFont val="新細明體"/>
        <family val="1"/>
        <charset val="136"/>
      </rPr>
      <t xml:space="preserve">C11</t>
    </r>
    <r>
      <rPr>
        <sz val="8"/>
        <rFont val="Noto Sans"/>
        <family val="2"/>
      </rPr>
      <t xml:space="preserve">後院</t>
    </r>
    <r>
      <rPr>
        <sz val="8"/>
        <rFont val="新細明體"/>
        <family val="1"/>
        <charset val="136"/>
      </rPr>
      <t xml:space="preserve">(</t>
    </r>
    <r>
      <rPr>
        <sz val="8"/>
        <rFont val="Noto Sans"/>
        <family val="2"/>
      </rPr>
      <t xml:space="preserve">房舍編號</t>
    </r>
    <r>
      <rPr>
        <sz val="8"/>
        <rFont val="新細明體"/>
        <family val="1"/>
        <charset val="136"/>
      </rPr>
      <t xml:space="preserve">C11)</t>
    </r>
  </si>
  <si>
    <r>
      <rPr>
        <sz val="8"/>
        <rFont val="Noto Sans"/>
        <family val="2"/>
      </rPr>
      <t xml:space="preserve">士林區華岡段二小段 </t>
    </r>
    <r>
      <rPr>
        <sz val="8"/>
        <rFont val="新細明體"/>
        <family val="1"/>
        <charset val="136"/>
      </rPr>
      <t xml:space="preserve">519</t>
    </r>
    <r>
      <rPr>
        <sz val="8"/>
        <rFont val="Noto Sans"/>
        <family val="2"/>
      </rPr>
      <t xml:space="preserve">地號</t>
    </r>
  </si>
  <si>
    <r>
      <rPr>
        <sz val="8"/>
        <rFont val="新細明體"/>
        <family val="1"/>
        <charset val="136"/>
      </rPr>
      <t xml:space="preserve">GPS:304629 </t>
    </r>
    <r>
      <rPr>
        <sz val="8"/>
        <rFont val="Noto Sans"/>
        <family val="2"/>
      </rPr>
      <t xml:space="preserve">，</t>
    </r>
    <r>
      <rPr>
        <sz val="8"/>
        <rFont val="新細明體"/>
        <family val="1"/>
        <charset val="136"/>
      </rPr>
      <t xml:space="preserve">2781055</t>
    </r>
  </si>
  <si>
    <r>
      <rPr>
        <sz val="8"/>
        <rFont val="Noto Sans"/>
        <family val="2"/>
      </rPr>
      <t xml:space="preserve">士林區光華路</t>
    </r>
    <r>
      <rPr>
        <sz val="8"/>
        <rFont val="新細明體"/>
        <family val="1"/>
        <charset val="136"/>
      </rPr>
      <t xml:space="preserve">30</t>
    </r>
    <r>
      <rPr>
        <sz val="8"/>
        <rFont val="Noto Sans"/>
        <family val="2"/>
      </rPr>
      <t xml:space="preserve">號</t>
    </r>
    <r>
      <rPr>
        <sz val="8"/>
        <rFont val="新細明體"/>
        <family val="1"/>
        <charset val="136"/>
      </rPr>
      <t xml:space="preserve">C11</t>
    </r>
    <r>
      <rPr>
        <sz val="8"/>
        <rFont val="Noto Sans"/>
        <family val="2"/>
      </rPr>
      <t xml:space="preserve">右側空地近光華路側</t>
    </r>
    <r>
      <rPr>
        <sz val="8"/>
        <rFont val="新細明體"/>
        <family val="1"/>
        <charset val="136"/>
      </rPr>
      <t xml:space="preserve">(</t>
    </r>
    <r>
      <rPr>
        <sz val="8"/>
        <rFont val="Noto Sans"/>
        <family val="2"/>
      </rPr>
      <t xml:space="preserve">房舍編號</t>
    </r>
    <r>
      <rPr>
        <sz val="8"/>
        <rFont val="新細明體"/>
        <family val="1"/>
        <charset val="136"/>
      </rPr>
      <t xml:space="preserve">C11)</t>
    </r>
  </si>
  <si>
    <r>
      <rPr>
        <sz val="8"/>
        <rFont val="新細明體"/>
        <family val="1"/>
        <charset val="136"/>
      </rPr>
      <t xml:space="preserve">GPS:304643 </t>
    </r>
    <r>
      <rPr>
        <sz val="8"/>
        <rFont val="Noto Sans"/>
        <family val="2"/>
      </rPr>
      <t xml:space="preserve">，</t>
    </r>
    <r>
      <rPr>
        <sz val="8"/>
        <rFont val="新細明體"/>
        <family val="1"/>
        <charset val="136"/>
      </rPr>
      <t xml:space="preserve">2781025</t>
    </r>
  </si>
  <si>
    <t xml:space="preserve">鐵冬青</t>
  </si>
  <si>
    <r>
      <rPr>
        <sz val="8"/>
        <rFont val="Noto Sans"/>
        <family val="2"/>
      </rPr>
      <t xml:space="preserve">士林區光華路</t>
    </r>
    <r>
      <rPr>
        <sz val="8"/>
        <rFont val="新細明體"/>
        <family val="1"/>
        <charset val="136"/>
      </rPr>
      <t xml:space="preserve">28</t>
    </r>
    <r>
      <rPr>
        <sz val="8"/>
        <rFont val="Noto Sans"/>
        <family val="2"/>
      </rPr>
      <t xml:space="preserve">號</t>
    </r>
    <r>
      <rPr>
        <sz val="8"/>
        <rFont val="新細明體"/>
        <family val="1"/>
        <charset val="136"/>
      </rPr>
      <t xml:space="preserve">C9</t>
    </r>
    <r>
      <rPr>
        <sz val="8"/>
        <rFont val="Noto Sans"/>
        <family val="2"/>
      </rPr>
      <t xml:space="preserve">前院</t>
    </r>
    <r>
      <rPr>
        <sz val="8"/>
        <rFont val="新細明體"/>
        <family val="1"/>
        <charset val="136"/>
      </rPr>
      <t xml:space="preserve">(</t>
    </r>
    <r>
      <rPr>
        <sz val="8"/>
        <rFont val="Noto Sans"/>
        <family val="2"/>
      </rPr>
      <t xml:space="preserve">房舍編號</t>
    </r>
    <r>
      <rPr>
        <sz val="8"/>
        <rFont val="新細明體"/>
        <family val="1"/>
        <charset val="136"/>
      </rPr>
      <t xml:space="preserve">C9)</t>
    </r>
  </si>
  <si>
    <r>
      <rPr>
        <sz val="8"/>
        <rFont val="新細明體"/>
        <family val="1"/>
        <charset val="136"/>
      </rPr>
      <t xml:space="preserve">GPS:304679 </t>
    </r>
    <r>
      <rPr>
        <sz val="8"/>
        <rFont val="Noto Sans"/>
        <family val="2"/>
      </rPr>
      <t xml:space="preserve">，</t>
    </r>
    <r>
      <rPr>
        <sz val="8"/>
        <rFont val="新細明體"/>
        <family val="1"/>
        <charset val="136"/>
      </rPr>
      <t xml:space="preserve">2781055</t>
    </r>
  </si>
  <si>
    <r>
      <rPr>
        <sz val="8"/>
        <rFont val="Noto Sans"/>
        <family val="2"/>
      </rPr>
      <t xml:space="preserve">士林區光華路與凱旋路交叉口</t>
    </r>
    <r>
      <rPr>
        <sz val="8"/>
        <rFont val="新細明體"/>
        <family val="1"/>
        <charset val="136"/>
      </rPr>
      <t xml:space="preserve">C12</t>
    </r>
    <r>
      <rPr>
        <sz val="8"/>
        <rFont val="Noto Sans"/>
        <family val="2"/>
      </rPr>
      <t xml:space="preserve">對面空地</t>
    </r>
    <r>
      <rPr>
        <sz val="8"/>
        <rFont val="新細明體"/>
        <family val="1"/>
        <charset val="136"/>
      </rPr>
      <t xml:space="preserve">(</t>
    </r>
    <r>
      <rPr>
        <sz val="8"/>
        <rFont val="Noto Sans"/>
        <family val="2"/>
      </rPr>
      <t xml:space="preserve">舊停車場</t>
    </r>
    <r>
      <rPr>
        <sz val="8"/>
        <rFont val="新細明體"/>
        <family val="1"/>
        <charset val="136"/>
      </rPr>
      <t xml:space="preserve">)</t>
    </r>
  </si>
  <si>
    <r>
      <rPr>
        <sz val="8"/>
        <rFont val="Noto Sans"/>
        <family val="2"/>
      </rPr>
      <t xml:space="preserve">士林區華岡段二小段 </t>
    </r>
    <r>
      <rPr>
        <sz val="8"/>
        <rFont val="新細明體"/>
        <family val="1"/>
        <charset val="136"/>
      </rPr>
      <t xml:space="preserve">529</t>
    </r>
    <r>
      <rPr>
        <sz val="8"/>
        <rFont val="Noto Sans"/>
        <family val="2"/>
      </rPr>
      <t xml:space="preserve">地號</t>
    </r>
  </si>
  <si>
    <r>
      <rPr>
        <sz val="8"/>
        <rFont val="新細明體"/>
        <family val="1"/>
        <charset val="136"/>
      </rPr>
      <t xml:space="preserve">GPS:304637 </t>
    </r>
    <r>
      <rPr>
        <sz val="8"/>
        <rFont val="Noto Sans"/>
        <family val="2"/>
      </rPr>
      <t xml:space="preserve">，</t>
    </r>
    <r>
      <rPr>
        <sz val="8"/>
        <rFont val="新細明體"/>
        <family val="1"/>
        <charset val="136"/>
      </rPr>
      <t xml:space="preserve">2780986</t>
    </r>
  </si>
  <si>
    <r>
      <rPr>
        <sz val="8"/>
        <rFont val="新細明體"/>
        <family val="1"/>
        <charset val="136"/>
      </rPr>
      <t xml:space="preserve">GPS:304651 </t>
    </r>
    <r>
      <rPr>
        <sz val="8"/>
        <rFont val="Noto Sans"/>
        <family val="2"/>
      </rPr>
      <t xml:space="preserve">，</t>
    </r>
    <r>
      <rPr>
        <sz val="8"/>
        <rFont val="新細明體"/>
        <family val="1"/>
        <charset val="136"/>
      </rPr>
      <t xml:space="preserve">2780978</t>
    </r>
  </si>
  <si>
    <r>
      <rPr>
        <sz val="8"/>
        <rFont val="新細明體"/>
        <family val="1"/>
        <charset val="136"/>
      </rPr>
      <t xml:space="preserve">GPS:304645 </t>
    </r>
    <r>
      <rPr>
        <sz val="8"/>
        <rFont val="Noto Sans"/>
        <family val="2"/>
      </rPr>
      <t xml:space="preserve">，</t>
    </r>
    <r>
      <rPr>
        <sz val="8"/>
        <rFont val="新細明體"/>
        <family val="1"/>
        <charset val="136"/>
      </rPr>
      <t xml:space="preserve">2780976</t>
    </r>
  </si>
  <si>
    <r>
      <rPr>
        <sz val="8"/>
        <rFont val="新細明體"/>
        <family val="1"/>
        <charset val="136"/>
      </rPr>
      <t xml:space="preserve">GPS:304648 </t>
    </r>
    <r>
      <rPr>
        <sz val="8"/>
        <rFont val="Noto Sans"/>
        <family val="2"/>
      </rPr>
      <t xml:space="preserve">，</t>
    </r>
    <r>
      <rPr>
        <sz val="8"/>
        <rFont val="新細明體"/>
        <family val="1"/>
        <charset val="136"/>
      </rPr>
      <t xml:space="preserve">2780984</t>
    </r>
  </si>
  <si>
    <r>
      <rPr>
        <sz val="8"/>
        <rFont val="新細明體"/>
        <family val="1"/>
        <charset val="136"/>
      </rPr>
      <t xml:space="preserve">GPS:304645 </t>
    </r>
    <r>
      <rPr>
        <sz val="8"/>
        <rFont val="Noto Sans"/>
        <family val="2"/>
      </rPr>
      <t xml:space="preserve">，</t>
    </r>
    <r>
      <rPr>
        <sz val="8"/>
        <rFont val="新細明體"/>
        <family val="1"/>
        <charset val="136"/>
      </rPr>
      <t xml:space="preserve">,2780976</t>
    </r>
  </si>
  <si>
    <r>
      <rPr>
        <sz val="8"/>
        <rFont val="新細明體"/>
        <family val="1"/>
        <charset val="136"/>
      </rPr>
      <t xml:space="preserve">GPS:304657 </t>
    </r>
    <r>
      <rPr>
        <sz val="8"/>
        <rFont val="Noto Sans"/>
        <family val="2"/>
      </rPr>
      <t xml:space="preserve">，</t>
    </r>
    <r>
      <rPr>
        <sz val="8"/>
        <rFont val="新細明體"/>
        <family val="1"/>
        <charset val="136"/>
      </rPr>
      <t xml:space="preserve">2780956</t>
    </r>
  </si>
  <si>
    <r>
      <rPr>
        <sz val="8"/>
        <rFont val="新細明體"/>
        <family val="1"/>
        <charset val="136"/>
      </rPr>
      <t xml:space="preserve">GPS:304667 </t>
    </r>
    <r>
      <rPr>
        <sz val="8"/>
        <rFont val="Noto Sans"/>
        <family val="2"/>
      </rPr>
      <t xml:space="preserve">，</t>
    </r>
    <r>
      <rPr>
        <sz val="8"/>
        <rFont val="新細明體"/>
        <family val="1"/>
        <charset val="136"/>
      </rPr>
      <t xml:space="preserve">2780952</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5</t>
    </r>
    <r>
      <rPr>
        <sz val="8"/>
        <rFont val="Noto Sans"/>
        <family val="2"/>
      </rPr>
      <t xml:space="preserve">弄</t>
    </r>
    <r>
      <rPr>
        <sz val="8"/>
        <rFont val="新細明體"/>
        <family val="1"/>
        <charset val="136"/>
      </rPr>
      <t xml:space="preserve">1</t>
    </r>
    <r>
      <rPr>
        <sz val="8"/>
        <rFont val="Noto Sans"/>
        <family val="2"/>
      </rPr>
      <t xml:space="preserve">號</t>
    </r>
    <r>
      <rPr>
        <sz val="8"/>
        <rFont val="新細明體"/>
        <family val="1"/>
        <charset val="136"/>
      </rPr>
      <t xml:space="preserve">C43 (</t>
    </r>
    <r>
      <rPr>
        <sz val="8"/>
        <rFont val="Noto Sans"/>
        <family val="2"/>
      </rPr>
      <t xml:space="preserve">房舍編號</t>
    </r>
    <r>
      <rPr>
        <sz val="8"/>
        <rFont val="新細明體"/>
        <family val="1"/>
        <charset val="136"/>
      </rPr>
      <t xml:space="preserve">C43)</t>
    </r>
  </si>
  <si>
    <r>
      <rPr>
        <sz val="8"/>
        <rFont val="新細明體"/>
        <family val="1"/>
        <charset val="136"/>
      </rPr>
      <t xml:space="preserve">GPS:304660 </t>
    </r>
    <r>
      <rPr>
        <sz val="8"/>
        <rFont val="Noto Sans"/>
        <family val="2"/>
      </rPr>
      <t xml:space="preserve">，</t>
    </r>
    <r>
      <rPr>
        <sz val="8"/>
        <rFont val="新細明體"/>
        <family val="1"/>
        <charset val="136"/>
      </rPr>
      <t xml:space="preserve">2780949</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5</t>
    </r>
    <r>
      <rPr>
        <sz val="8"/>
        <rFont val="Noto Sans"/>
        <family val="2"/>
      </rPr>
      <t xml:space="preserve">弄</t>
    </r>
    <r>
      <rPr>
        <sz val="8"/>
        <rFont val="新細明體"/>
        <family val="1"/>
        <charset val="136"/>
      </rPr>
      <t xml:space="preserve">1</t>
    </r>
    <r>
      <rPr>
        <sz val="8"/>
        <rFont val="Noto Sans"/>
        <family val="2"/>
      </rPr>
      <t xml:space="preserve">號</t>
    </r>
    <r>
      <rPr>
        <sz val="8"/>
        <rFont val="新細明體"/>
        <family val="1"/>
        <charset val="136"/>
      </rPr>
      <t xml:space="preserve">C43</t>
    </r>
    <r>
      <rPr>
        <sz val="8"/>
        <rFont val="Noto Sans"/>
        <family val="2"/>
      </rPr>
      <t xml:space="preserve">建物與車庫之間</t>
    </r>
    <r>
      <rPr>
        <sz val="8"/>
        <rFont val="新細明體"/>
        <family val="1"/>
        <charset val="136"/>
      </rPr>
      <t xml:space="preserve">(</t>
    </r>
    <r>
      <rPr>
        <sz val="8"/>
        <rFont val="Noto Sans"/>
        <family val="2"/>
      </rPr>
      <t xml:space="preserve">房舍編號</t>
    </r>
    <r>
      <rPr>
        <sz val="8"/>
        <rFont val="新細明體"/>
        <family val="1"/>
        <charset val="136"/>
      </rPr>
      <t xml:space="preserve">C43)</t>
    </r>
  </si>
  <si>
    <r>
      <rPr>
        <sz val="8"/>
        <rFont val="新細明體"/>
        <family val="1"/>
        <charset val="136"/>
      </rPr>
      <t xml:space="preserve">GPS:304655 </t>
    </r>
    <r>
      <rPr>
        <sz val="8"/>
        <rFont val="Noto Sans"/>
        <family val="2"/>
      </rPr>
      <t xml:space="preserve">，</t>
    </r>
    <r>
      <rPr>
        <sz val="8"/>
        <rFont val="新細明體"/>
        <family val="1"/>
        <charset val="136"/>
      </rPr>
      <t xml:space="preserve">2780931</t>
    </r>
  </si>
  <si>
    <r>
      <rPr>
        <sz val="8"/>
        <rFont val="Noto Sans"/>
        <family val="2"/>
      </rPr>
      <t xml:space="preserve">林區凱旋路</t>
    </r>
    <r>
      <rPr>
        <sz val="8"/>
        <rFont val="新細明體"/>
        <family val="1"/>
        <charset val="136"/>
      </rPr>
      <t xml:space="preserve">61</t>
    </r>
    <r>
      <rPr>
        <sz val="8"/>
        <rFont val="Noto Sans"/>
        <family val="2"/>
      </rPr>
      <t xml:space="preserve">巷</t>
    </r>
    <r>
      <rPr>
        <sz val="8"/>
        <rFont val="新細明體"/>
        <family val="1"/>
        <charset val="136"/>
      </rPr>
      <t xml:space="preserve">5</t>
    </r>
    <r>
      <rPr>
        <sz val="8"/>
        <rFont val="Noto Sans"/>
        <family val="2"/>
      </rPr>
      <t xml:space="preserve">弄</t>
    </r>
    <r>
      <rPr>
        <sz val="8"/>
        <rFont val="新細明體"/>
        <family val="1"/>
        <charset val="136"/>
      </rPr>
      <t xml:space="preserve">1</t>
    </r>
    <r>
      <rPr>
        <sz val="8"/>
        <rFont val="Noto Sans"/>
        <family val="2"/>
      </rPr>
      <t xml:space="preserve">號</t>
    </r>
    <r>
      <rPr>
        <sz val="8"/>
        <rFont val="新細明體"/>
        <family val="1"/>
        <charset val="136"/>
      </rPr>
      <t xml:space="preserve">C43</t>
    </r>
    <r>
      <rPr>
        <sz val="8"/>
        <rFont val="Noto Sans"/>
        <family val="2"/>
      </rPr>
      <t xml:space="preserve">屋前</t>
    </r>
    <r>
      <rPr>
        <sz val="8"/>
        <rFont val="新細明體"/>
        <family val="1"/>
        <charset val="136"/>
      </rPr>
      <t xml:space="preserve">(</t>
    </r>
    <r>
      <rPr>
        <sz val="8"/>
        <rFont val="Noto Sans"/>
        <family val="2"/>
      </rPr>
      <t xml:space="preserve">房舍編號</t>
    </r>
    <r>
      <rPr>
        <sz val="8"/>
        <rFont val="新細明體"/>
        <family val="1"/>
        <charset val="136"/>
      </rPr>
      <t xml:space="preserve">C43)</t>
    </r>
  </si>
  <si>
    <r>
      <rPr>
        <sz val="8"/>
        <rFont val="新細明體"/>
        <family val="1"/>
        <charset val="136"/>
      </rPr>
      <t xml:space="preserve">GPS:304656 </t>
    </r>
    <r>
      <rPr>
        <sz val="8"/>
        <rFont val="Noto Sans"/>
        <family val="2"/>
      </rPr>
      <t xml:space="preserve">，</t>
    </r>
    <r>
      <rPr>
        <sz val="8"/>
        <rFont val="新細明體"/>
        <family val="1"/>
        <charset val="136"/>
      </rPr>
      <t xml:space="preserve">2780915</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5</t>
    </r>
    <r>
      <rPr>
        <sz val="8"/>
        <rFont val="Noto Sans"/>
        <family val="2"/>
      </rPr>
      <t xml:space="preserve">弄</t>
    </r>
    <r>
      <rPr>
        <sz val="8"/>
        <rFont val="新細明體"/>
        <family val="1"/>
        <charset val="136"/>
      </rPr>
      <t xml:space="preserve">1</t>
    </r>
    <r>
      <rPr>
        <sz val="8"/>
        <rFont val="Noto Sans"/>
        <family val="2"/>
      </rPr>
      <t xml:space="preserve">號</t>
    </r>
    <r>
      <rPr>
        <sz val="8"/>
        <rFont val="新細明體"/>
        <family val="1"/>
        <charset val="136"/>
      </rPr>
      <t xml:space="preserve">C43</t>
    </r>
    <r>
      <rPr>
        <sz val="8"/>
        <rFont val="Noto Sans"/>
        <family val="2"/>
      </rPr>
      <t xml:space="preserve">左側圍籬邊</t>
    </r>
    <r>
      <rPr>
        <sz val="8"/>
        <rFont val="新細明體"/>
        <family val="1"/>
        <charset val="136"/>
      </rPr>
      <t xml:space="preserve">(</t>
    </r>
    <r>
      <rPr>
        <sz val="8"/>
        <rFont val="Noto Sans"/>
        <family val="2"/>
      </rPr>
      <t xml:space="preserve">房舍編號</t>
    </r>
    <r>
      <rPr>
        <sz val="8"/>
        <rFont val="新細明體"/>
        <family val="1"/>
        <charset val="136"/>
      </rPr>
      <t xml:space="preserve">C43)</t>
    </r>
  </si>
  <si>
    <r>
      <rPr>
        <sz val="8"/>
        <rFont val="新細明體"/>
        <family val="1"/>
        <charset val="136"/>
      </rPr>
      <t xml:space="preserve">GPS:304678 </t>
    </r>
    <r>
      <rPr>
        <sz val="8"/>
        <rFont val="Noto Sans"/>
        <family val="2"/>
      </rPr>
      <t xml:space="preserve">，</t>
    </r>
    <r>
      <rPr>
        <sz val="8"/>
        <rFont val="新細明體"/>
        <family val="1"/>
        <charset val="136"/>
      </rPr>
      <t xml:space="preserve">2780928</t>
    </r>
  </si>
  <si>
    <r>
      <rPr>
        <sz val="8"/>
        <rFont val="Noto Sans"/>
        <family val="2"/>
      </rPr>
      <t xml:space="preserve">士林區凱旋路</t>
    </r>
    <r>
      <rPr>
        <sz val="8"/>
        <rFont val="新細明體"/>
        <family val="1"/>
        <charset val="136"/>
      </rPr>
      <t xml:space="preserve">53</t>
    </r>
    <r>
      <rPr>
        <sz val="8"/>
        <rFont val="Noto Sans"/>
        <family val="2"/>
      </rPr>
      <t xml:space="preserve">號</t>
    </r>
    <r>
      <rPr>
        <sz val="8"/>
        <rFont val="新細明體"/>
        <family val="1"/>
        <charset val="136"/>
      </rPr>
      <t xml:space="preserve">C21</t>
    </r>
    <r>
      <rPr>
        <sz val="8"/>
        <rFont val="Noto Sans"/>
        <family val="2"/>
      </rPr>
      <t xml:space="preserve">後院圍籬邊</t>
    </r>
    <r>
      <rPr>
        <sz val="8"/>
        <rFont val="新細明體"/>
        <family val="1"/>
        <charset val="136"/>
      </rPr>
      <t xml:space="preserve">(</t>
    </r>
    <r>
      <rPr>
        <sz val="8"/>
        <rFont val="Noto Sans"/>
        <family val="2"/>
      </rPr>
      <t xml:space="preserve">房舍編號</t>
    </r>
    <r>
      <rPr>
        <sz val="8"/>
        <rFont val="新細明體"/>
        <family val="1"/>
        <charset val="136"/>
      </rPr>
      <t xml:space="preserve">C21)</t>
    </r>
  </si>
  <si>
    <r>
      <rPr>
        <sz val="8"/>
        <rFont val="新細明體"/>
        <family val="1"/>
        <charset val="136"/>
      </rPr>
      <t xml:space="preserve">GPS:304688 </t>
    </r>
    <r>
      <rPr>
        <sz val="8"/>
        <rFont val="Noto Sans"/>
        <family val="2"/>
      </rPr>
      <t xml:space="preserve">，</t>
    </r>
    <r>
      <rPr>
        <sz val="8"/>
        <rFont val="新細明體"/>
        <family val="1"/>
        <charset val="136"/>
      </rPr>
      <t xml:space="preserve">2780924</t>
    </r>
  </si>
  <si>
    <r>
      <rPr>
        <sz val="8"/>
        <rFont val="新細明體"/>
        <family val="1"/>
        <charset val="136"/>
      </rPr>
      <t xml:space="preserve">GPS:304673 </t>
    </r>
    <r>
      <rPr>
        <sz val="8"/>
        <rFont val="Noto Sans"/>
        <family val="2"/>
      </rPr>
      <t xml:space="preserve">，</t>
    </r>
    <r>
      <rPr>
        <sz val="8"/>
        <rFont val="新細明體"/>
        <family val="1"/>
        <charset val="136"/>
      </rPr>
      <t xml:space="preserve">2780985</t>
    </r>
  </si>
  <si>
    <r>
      <rPr>
        <sz val="8"/>
        <rFont val="Noto Sans"/>
        <family val="2"/>
      </rPr>
      <t xml:space="preserve">士林區凱旋路</t>
    </r>
    <r>
      <rPr>
        <sz val="8"/>
        <rFont val="新細明體"/>
        <family val="1"/>
        <charset val="136"/>
      </rPr>
      <t xml:space="preserve">71</t>
    </r>
    <r>
      <rPr>
        <sz val="8"/>
        <rFont val="Noto Sans"/>
        <family val="2"/>
      </rPr>
      <t xml:space="preserve">號</t>
    </r>
    <r>
      <rPr>
        <sz val="8"/>
        <rFont val="新細明體"/>
        <family val="1"/>
        <charset val="136"/>
      </rPr>
      <t xml:space="preserve">C519</t>
    </r>
    <r>
      <rPr>
        <sz val="8"/>
        <rFont val="Noto Sans"/>
        <family val="2"/>
      </rPr>
      <t xml:space="preserve">左側邊坡</t>
    </r>
    <r>
      <rPr>
        <sz val="8"/>
        <rFont val="新細明體"/>
        <family val="1"/>
        <charset val="136"/>
      </rPr>
      <t xml:space="preserve">(</t>
    </r>
    <r>
      <rPr>
        <sz val="8"/>
        <rFont val="Noto Sans"/>
        <family val="2"/>
      </rPr>
      <t xml:space="preserve">房舍編號</t>
    </r>
    <r>
      <rPr>
        <sz val="8"/>
        <rFont val="新細明體"/>
        <family val="1"/>
        <charset val="136"/>
      </rPr>
      <t xml:space="preserve">C519)</t>
    </r>
  </si>
  <si>
    <r>
      <rPr>
        <sz val="8"/>
        <rFont val="Noto Sans"/>
        <family val="2"/>
      </rPr>
      <t xml:space="preserve">士林區華岡段二小段 </t>
    </r>
    <r>
      <rPr>
        <sz val="8"/>
        <rFont val="新細明體"/>
        <family val="1"/>
        <charset val="136"/>
      </rPr>
      <t xml:space="preserve">543</t>
    </r>
    <r>
      <rPr>
        <sz val="8"/>
        <rFont val="Noto Sans"/>
        <family val="2"/>
      </rPr>
      <t xml:space="preserve">地號</t>
    </r>
  </si>
  <si>
    <r>
      <rPr>
        <sz val="8"/>
        <rFont val="新細明體"/>
        <family val="1"/>
        <charset val="136"/>
      </rPr>
      <t xml:space="preserve">GPS:304487 </t>
    </r>
    <r>
      <rPr>
        <sz val="8"/>
        <rFont val="Noto Sans"/>
        <family val="2"/>
      </rPr>
      <t xml:space="preserve">，</t>
    </r>
    <r>
      <rPr>
        <sz val="8"/>
        <rFont val="新細明體"/>
        <family val="1"/>
        <charset val="136"/>
      </rPr>
      <t xml:space="preserve">2780963</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2</t>
    </r>
    <r>
      <rPr>
        <sz val="8"/>
        <rFont val="Noto Sans"/>
        <family val="2"/>
      </rPr>
      <t xml:space="preserve">弄</t>
    </r>
    <r>
      <rPr>
        <sz val="8"/>
        <rFont val="新細明體"/>
        <family val="1"/>
        <charset val="136"/>
      </rPr>
      <t xml:space="preserve">10</t>
    </r>
    <r>
      <rPr>
        <sz val="8"/>
        <rFont val="Noto Sans"/>
        <family val="2"/>
      </rPr>
      <t xml:space="preserve">號</t>
    </r>
    <r>
      <rPr>
        <sz val="8"/>
        <rFont val="新細明體"/>
        <family val="1"/>
        <charset val="136"/>
      </rPr>
      <t xml:space="preserve">C516</t>
    </r>
    <r>
      <rPr>
        <sz val="8"/>
        <rFont val="Noto Sans"/>
        <family val="2"/>
      </rPr>
      <t xml:space="preserve">右側空地</t>
    </r>
    <r>
      <rPr>
        <sz val="8"/>
        <rFont val="新細明體"/>
        <family val="1"/>
        <charset val="136"/>
      </rPr>
      <t xml:space="preserve">(</t>
    </r>
    <r>
      <rPr>
        <sz val="8"/>
        <rFont val="Noto Sans"/>
        <family val="2"/>
      </rPr>
      <t xml:space="preserve">房舍編號</t>
    </r>
    <r>
      <rPr>
        <sz val="8"/>
        <rFont val="新細明體"/>
        <family val="1"/>
        <charset val="136"/>
      </rPr>
      <t xml:space="preserve">C516)</t>
    </r>
  </si>
  <si>
    <r>
      <rPr>
        <sz val="8"/>
        <rFont val="新細明體"/>
        <family val="1"/>
        <charset val="136"/>
      </rPr>
      <t xml:space="preserve">GPS:304485 </t>
    </r>
    <r>
      <rPr>
        <sz val="8"/>
        <rFont val="Noto Sans"/>
        <family val="2"/>
      </rPr>
      <t xml:space="preserve">，</t>
    </r>
    <r>
      <rPr>
        <sz val="8"/>
        <rFont val="新細明體"/>
        <family val="1"/>
        <charset val="136"/>
      </rPr>
      <t xml:space="preserve">2780923</t>
    </r>
  </si>
  <si>
    <r>
      <rPr>
        <sz val="8"/>
        <rFont val="Noto Sans"/>
        <family val="2"/>
      </rPr>
      <t xml:space="preserve">士林區凱旋路</t>
    </r>
    <r>
      <rPr>
        <sz val="8"/>
        <rFont val="新細明體"/>
        <family val="1"/>
        <charset val="136"/>
      </rPr>
      <t xml:space="preserve">69</t>
    </r>
    <r>
      <rPr>
        <sz val="8"/>
        <rFont val="Noto Sans"/>
        <family val="2"/>
      </rPr>
      <t xml:space="preserve">號</t>
    </r>
    <r>
      <rPr>
        <sz val="8"/>
        <rFont val="新細明體"/>
        <family val="1"/>
        <charset val="136"/>
      </rPr>
      <t xml:space="preserve">C517</t>
    </r>
    <r>
      <rPr>
        <sz val="8"/>
        <rFont val="Noto Sans"/>
        <family val="2"/>
      </rPr>
      <t xml:space="preserve">前院左側角落路旁</t>
    </r>
    <r>
      <rPr>
        <sz val="8"/>
        <rFont val="新細明體"/>
        <family val="1"/>
        <charset val="136"/>
      </rPr>
      <t xml:space="preserve">(</t>
    </r>
    <r>
      <rPr>
        <sz val="8"/>
        <rFont val="Noto Sans"/>
        <family val="2"/>
      </rPr>
      <t xml:space="preserve">房舍編號</t>
    </r>
    <r>
      <rPr>
        <sz val="8"/>
        <rFont val="新細明體"/>
        <family val="1"/>
        <charset val="136"/>
      </rPr>
      <t xml:space="preserve">C517)</t>
    </r>
  </si>
  <si>
    <r>
      <rPr>
        <sz val="8"/>
        <rFont val="Noto Sans"/>
        <family val="2"/>
      </rPr>
      <t xml:space="preserve">士林區華岡段二小段 </t>
    </r>
    <r>
      <rPr>
        <sz val="8"/>
        <rFont val="新細明體"/>
        <family val="1"/>
        <charset val="136"/>
      </rPr>
      <t xml:space="preserve">546</t>
    </r>
    <r>
      <rPr>
        <sz val="8"/>
        <rFont val="Noto Sans"/>
        <family val="2"/>
      </rPr>
      <t xml:space="preserve">地號</t>
    </r>
  </si>
  <si>
    <r>
      <rPr>
        <sz val="8"/>
        <rFont val="新細明體"/>
        <family val="1"/>
        <charset val="136"/>
      </rPr>
      <t xml:space="preserve">GPS:304511 </t>
    </r>
    <r>
      <rPr>
        <sz val="8"/>
        <rFont val="Noto Sans"/>
        <family val="2"/>
      </rPr>
      <t xml:space="preserve">，</t>
    </r>
    <r>
      <rPr>
        <sz val="8"/>
        <rFont val="新細明體"/>
        <family val="1"/>
        <charset val="136"/>
      </rPr>
      <t xml:space="preserve">2780968</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2</t>
    </r>
    <r>
      <rPr>
        <sz val="8"/>
        <rFont val="Noto Sans"/>
        <family val="2"/>
      </rPr>
      <t xml:space="preserve">弄</t>
    </r>
    <r>
      <rPr>
        <sz val="8"/>
        <rFont val="新細明體"/>
        <family val="1"/>
        <charset val="136"/>
      </rPr>
      <t xml:space="preserve">2</t>
    </r>
    <r>
      <rPr>
        <sz val="8"/>
        <rFont val="Noto Sans"/>
        <family val="2"/>
      </rPr>
      <t xml:space="preserve">號</t>
    </r>
    <r>
      <rPr>
        <sz val="8"/>
        <rFont val="新細明體"/>
        <family val="1"/>
        <charset val="136"/>
      </rPr>
      <t xml:space="preserve">C22 (</t>
    </r>
    <r>
      <rPr>
        <sz val="8"/>
        <rFont val="Noto Sans"/>
        <family val="2"/>
      </rPr>
      <t xml:space="preserve">房舍編號</t>
    </r>
    <r>
      <rPr>
        <sz val="8"/>
        <rFont val="新細明體"/>
        <family val="1"/>
        <charset val="136"/>
      </rPr>
      <t xml:space="preserve">22)</t>
    </r>
  </si>
  <si>
    <r>
      <rPr>
        <sz val="8"/>
        <rFont val="Noto Sans"/>
        <family val="2"/>
      </rPr>
      <t xml:space="preserve">士林區華岡段二小段 </t>
    </r>
    <r>
      <rPr>
        <sz val="8"/>
        <rFont val="新細明體"/>
        <family val="1"/>
        <charset val="136"/>
      </rPr>
      <t xml:space="preserve">547</t>
    </r>
    <r>
      <rPr>
        <sz val="8"/>
        <rFont val="Noto Sans"/>
        <family val="2"/>
      </rPr>
      <t xml:space="preserve">地號</t>
    </r>
  </si>
  <si>
    <r>
      <rPr>
        <sz val="8"/>
        <rFont val="新細明體"/>
        <family val="1"/>
        <charset val="136"/>
      </rPr>
      <t xml:space="preserve">GPS:304614 </t>
    </r>
    <r>
      <rPr>
        <sz val="8"/>
        <rFont val="Noto Sans"/>
        <family val="2"/>
      </rPr>
      <t xml:space="preserve">，</t>
    </r>
    <r>
      <rPr>
        <sz val="8"/>
        <rFont val="新細明體"/>
        <family val="1"/>
        <charset val="136"/>
      </rPr>
      <t xml:space="preserve">2780982</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2</t>
    </r>
    <r>
      <rPr>
        <sz val="8"/>
        <rFont val="Noto Sans"/>
        <family val="2"/>
      </rPr>
      <t xml:space="preserve">弄</t>
    </r>
    <r>
      <rPr>
        <sz val="8"/>
        <rFont val="新細明體"/>
        <family val="1"/>
        <charset val="136"/>
      </rPr>
      <t xml:space="preserve">2</t>
    </r>
    <r>
      <rPr>
        <sz val="8"/>
        <rFont val="Noto Sans"/>
        <family val="2"/>
      </rPr>
      <t xml:space="preserve">號</t>
    </r>
    <r>
      <rPr>
        <sz val="8"/>
        <rFont val="新細明體"/>
        <family val="1"/>
        <charset val="136"/>
      </rPr>
      <t xml:space="preserve">(</t>
    </r>
    <r>
      <rPr>
        <sz val="8"/>
        <rFont val="Noto Sans"/>
        <family val="2"/>
      </rPr>
      <t xml:space="preserve">房舍編號</t>
    </r>
    <r>
      <rPr>
        <sz val="8"/>
        <rFont val="新細明體"/>
        <family val="1"/>
        <charset val="136"/>
      </rPr>
      <t xml:space="preserve">C22)</t>
    </r>
  </si>
  <si>
    <r>
      <rPr>
        <sz val="8"/>
        <rFont val="新細明體"/>
        <family val="1"/>
        <charset val="136"/>
      </rPr>
      <t xml:space="preserve">GPS:304611 </t>
    </r>
    <r>
      <rPr>
        <sz val="8"/>
        <rFont val="Noto Sans"/>
        <family val="2"/>
      </rPr>
      <t xml:space="preserve">，</t>
    </r>
    <r>
      <rPr>
        <sz val="8"/>
        <rFont val="新細明體"/>
        <family val="1"/>
        <charset val="136"/>
      </rPr>
      <t xml:space="preserve">2780963</t>
    </r>
  </si>
  <si>
    <r>
      <rPr>
        <sz val="8"/>
        <rFont val="新細明體"/>
        <family val="1"/>
        <charset val="136"/>
      </rPr>
      <t xml:space="preserve">GPS:304616 </t>
    </r>
    <r>
      <rPr>
        <sz val="8"/>
        <rFont val="Noto Sans"/>
        <family val="2"/>
      </rPr>
      <t xml:space="preserve">，</t>
    </r>
    <r>
      <rPr>
        <sz val="8"/>
        <rFont val="新細明體"/>
        <family val="1"/>
        <charset val="136"/>
      </rPr>
      <t xml:space="preserve">2780965</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2</t>
    </r>
    <r>
      <rPr>
        <sz val="8"/>
        <rFont val="Noto Sans"/>
        <family val="2"/>
      </rPr>
      <t xml:space="preserve">弄</t>
    </r>
    <r>
      <rPr>
        <sz val="8"/>
        <rFont val="新細明體"/>
        <family val="1"/>
        <charset val="136"/>
      </rPr>
      <t xml:space="preserve">9</t>
    </r>
    <r>
      <rPr>
        <sz val="8"/>
        <rFont val="Noto Sans"/>
        <family val="2"/>
      </rPr>
      <t xml:space="preserve">號</t>
    </r>
    <r>
      <rPr>
        <sz val="8"/>
        <rFont val="新細明體"/>
        <family val="1"/>
        <charset val="136"/>
      </rPr>
      <t xml:space="preserve">C515</t>
    </r>
    <r>
      <rPr>
        <sz val="8"/>
        <rFont val="Noto Sans"/>
        <family val="2"/>
      </rPr>
      <t xml:space="preserve">左側空地</t>
    </r>
    <r>
      <rPr>
        <sz val="8"/>
        <rFont val="新細明體"/>
        <family val="1"/>
        <charset val="136"/>
      </rPr>
      <t xml:space="preserve">(</t>
    </r>
    <r>
      <rPr>
        <sz val="8"/>
        <rFont val="Noto Sans"/>
        <family val="2"/>
      </rPr>
      <t xml:space="preserve">房舍編號</t>
    </r>
    <r>
      <rPr>
        <sz val="8"/>
        <rFont val="新細明體"/>
        <family val="1"/>
        <charset val="136"/>
      </rPr>
      <t xml:space="preserve">C515)</t>
    </r>
  </si>
  <si>
    <r>
      <rPr>
        <sz val="8"/>
        <rFont val="Noto Sans"/>
        <family val="2"/>
      </rPr>
      <t xml:space="preserve">士林區華岡段二小段 </t>
    </r>
    <r>
      <rPr>
        <sz val="8"/>
        <rFont val="新細明體"/>
        <family val="1"/>
        <charset val="136"/>
      </rPr>
      <t xml:space="preserve">555</t>
    </r>
    <r>
      <rPr>
        <sz val="8"/>
        <rFont val="Noto Sans"/>
        <family val="2"/>
      </rPr>
      <t xml:space="preserve">地號</t>
    </r>
  </si>
  <si>
    <r>
      <rPr>
        <sz val="8"/>
        <rFont val="新細明體"/>
        <family val="1"/>
        <charset val="136"/>
      </rPr>
      <t xml:space="preserve">GPS:304499 </t>
    </r>
    <r>
      <rPr>
        <sz val="8"/>
        <rFont val="Noto Sans"/>
        <family val="2"/>
      </rPr>
      <t xml:space="preserve">，</t>
    </r>
    <r>
      <rPr>
        <sz val="8"/>
        <rFont val="新細明體"/>
        <family val="1"/>
        <charset val="136"/>
      </rPr>
      <t xml:space="preserve">2780885</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2</t>
    </r>
    <r>
      <rPr>
        <sz val="8"/>
        <rFont val="Noto Sans"/>
        <family val="2"/>
      </rPr>
      <t xml:space="preserve">弄</t>
    </r>
    <r>
      <rPr>
        <sz val="8"/>
        <rFont val="新細明體"/>
        <family val="1"/>
        <charset val="136"/>
      </rPr>
      <t xml:space="preserve">5</t>
    </r>
    <r>
      <rPr>
        <sz val="8"/>
        <rFont val="Noto Sans"/>
        <family val="2"/>
      </rPr>
      <t xml:space="preserve">號</t>
    </r>
    <r>
      <rPr>
        <sz val="8"/>
        <rFont val="新細明體"/>
        <family val="1"/>
        <charset val="136"/>
      </rPr>
      <t xml:space="preserve">C511</t>
    </r>
    <r>
      <rPr>
        <sz val="8"/>
        <rFont val="Noto Sans"/>
        <family val="2"/>
      </rPr>
      <t xml:space="preserve">後院</t>
    </r>
    <r>
      <rPr>
        <sz val="8"/>
        <rFont val="新細明體"/>
        <family val="1"/>
        <charset val="136"/>
      </rPr>
      <t xml:space="preserve">(</t>
    </r>
    <r>
      <rPr>
        <sz val="8"/>
        <rFont val="Noto Sans"/>
        <family val="2"/>
      </rPr>
      <t xml:space="preserve">房舍編號</t>
    </r>
    <r>
      <rPr>
        <sz val="8"/>
        <rFont val="新細明體"/>
        <family val="1"/>
        <charset val="136"/>
      </rPr>
      <t xml:space="preserve">C511)</t>
    </r>
  </si>
  <si>
    <r>
      <rPr>
        <sz val="8"/>
        <rFont val="Noto Sans"/>
        <family val="2"/>
      </rPr>
      <t xml:space="preserve">士林區華岡段二小段 </t>
    </r>
    <r>
      <rPr>
        <sz val="8"/>
        <rFont val="新細明體"/>
        <family val="1"/>
        <charset val="136"/>
      </rPr>
      <t xml:space="preserve">557</t>
    </r>
    <r>
      <rPr>
        <sz val="8"/>
        <rFont val="Noto Sans"/>
        <family val="2"/>
      </rPr>
      <t xml:space="preserve">地號</t>
    </r>
  </si>
  <si>
    <r>
      <rPr>
        <sz val="8"/>
        <rFont val="新細明體"/>
        <family val="1"/>
        <charset val="136"/>
      </rPr>
      <t xml:space="preserve">GPS:304579 </t>
    </r>
    <r>
      <rPr>
        <sz val="8"/>
        <rFont val="Noto Sans"/>
        <family val="2"/>
      </rPr>
      <t xml:space="preserve">，</t>
    </r>
    <r>
      <rPr>
        <sz val="8"/>
        <rFont val="新細明體"/>
        <family val="1"/>
        <charset val="136"/>
      </rPr>
      <t xml:space="preserve">2780906</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4</t>
    </r>
    <r>
      <rPr>
        <sz val="8"/>
        <rFont val="Noto Sans"/>
        <family val="2"/>
      </rPr>
      <t xml:space="preserve">弄</t>
    </r>
    <r>
      <rPr>
        <sz val="8"/>
        <rFont val="新細明體"/>
        <family val="1"/>
        <charset val="136"/>
      </rPr>
      <t xml:space="preserve">4</t>
    </r>
    <r>
      <rPr>
        <sz val="8"/>
        <rFont val="Noto Sans"/>
        <family val="2"/>
      </rPr>
      <t xml:space="preserve">號</t>
    </r>
    <r>
      <rPr>
        <sz val="8"/>
        <rFont val="新細明體"/>
        <family val="1"/>
        <charset val="136"/>
      </rPr>
      <t xml:space="preserve">C45</t>
    </r>
    <r>
      <rPr>
        <sz val="8"/>
        <rFont val="Noto Sans"/>
        <family val="2"/>
      </rPr>
      <t xml:space="preserve">建物右前方圍籬邊</t>
    </r>
    <r>
      <rPr>
        <sz val="8"/>
        <rFont val="新細明體"/>
        <family val="1"/>
        <charset val="136"/>
      </rPr>
      <t xml:space="preserve">(</t>
    </r>
    <r>
      <rPr>
        <sz val="8"/>
        <rFont val="Noto Sans"/>
        <family val="2"/>
      </rPr>
      <t xml:space="preserve">改</t>
    </r>
    <r>
      <rPr>
        <sz val="8"/>
        <rFont val="新細明體"/>
        <family val="1"/>
        <charset val="136"/>
      </rPr>
      <t xml:space="preserve">2</t>
    </r>
    <r>
      <rPr>
        <sz val="8"/>
        <rFont val="Noto Sans"/>
        <family val="2"/>
      </rPr>
      <t xml:space="preserve">弄正門入口</t>
    </r>
    <r>
      <rPr>
        <sz val="8"/>
        <rFont val="新細明體"/>
        <family val="1"/>
        <charset val="136"/>
      </rPr>
      <t xml:space="preserve">) (</t>
    </r>
    <r>
      <rPr>
        <sz val="8"/>
        <rFont val="Noto Sans"/>
        <family val="2"/>
      </rPr>
      <t xml:space="preserve">房舍編號</t>
    </r>
    <r>
      <rPr>
        <sz val="8"/>
        <rFont val="新細明體"/>
        <family val="1"/>
        <charset val="136"/>
      </rPr>
      <t xml:space="preserve">C45)</t>
    </r>
  </si>
  <si>
    <r>
      <rPr>
        <sz val="8"/>
        <rFont val="Noto Sans"/>
        <family val="2"/>
      </rPr>
      <t xml:space="preserve">士林區華岡段二小段 </t>
    </r>
    <r>
      <rPr>
        <sz val="8"/>
        <rFont val="新細明體"/>
        <family val="1"/>
        <charset val="136"/>
      </rPr>
      <t xml:space="preserve">558</t>
    </r>
    <r>
      <rPr>
        <sz val="8"/>
        <rFont val="Noto Sans"/>
        <family val="2"/>
      </rPr>
      <t xml:space="preserve">地號</t>
    </r>
  </si>
  <si>
    <r>
      <rPr>
        <sz val="8"/>
        <rFont val="新細明體"/>
        <family val="1"/>
        <charset val="136"/>
      </rPr>
      <t xml:space="preserve">GPS:304604 </t>
    </r>
    <r>
      <rPr>
        <sz val="8"/>
        <rFont val="Noto Sans"/>
        <family val="2"/>
      </rPr>
      <t xml:space="preserve">，</t>
    </r>
    <r>
      <rPr>
        <sz val="8"/>
        <rFont val="新細明體"/>
        <family val="1"/>
        <charset val="136"/>
      </rPr>
      <t xml:space="preserve">2780918</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4</t>
    </r>
    <r>
      <rPr>
        <sz val="8"/>
        <rFont val="Noto Sans"/>
        <family val="2"/>
      </rPr>
      <t xml:space="preserve">弄</t>
    </r>
    <r>
      <rPr>
        <sz val="8"/>
        <rFont val="新細明體"/>
        <family val="1"/>
        <charset val="136"/>
      </rPr>
      <t xml:space="preserve">4</t>
    </r>
    <r>
      <rPr>
        <sz val="8"/>
        <rFont val="Noto Sans"/>
        <family val="2"/>
      </rPr>
      <t xml:space="preserve">號</t>
    </r>
    <r>
      <rPr>
        <sz val="8"/>
        <rFont val="新細明體"/>
        <family val="1"/>
        <charset val="136"/>
      </rPr>
      <t xml:space="preserve">C45</t>
    </r>
    <r>
      <rPr>
        <sz val="8"/>
        <rFont val="Noto Sans"/>
        <family val="2"/>
      </rPr>
      <t xml:space="preserve">建物右側圍籬邊</t>
    </r>
    <r>
      <rPr>
        <sz val="8"/>
        <rFont val="新細明體"/>
        <family val="1"/>
        <charset val="136"/>
      </rPr>
      <t xml:space="preserve">(</t>
    </r>
    <r>
      <rPr>
        <sz val="8"/>
        <rFont val="Noto Sans"/>
        <family val="2"/>
      </rPr>
      <t xml:space="preserve">改</t>
    </r>
    <r>
      <rPr>
        <sz val="8"/>
        <rFont val="新細明體"/>
        <family val="1"/>
        <charset val="136"/>
      </rPr>
      <t xml:space="preserve">2</t>
    </r>
    <r>
      <rPr>
        <sz val="8"/>
        <rFont val="Noto Sans"/>
        <family val="2"/>
      </rPr>
      <t xml:space="preserve">弄正門入口</t>
    </r>
    <r>
      <rPr>
        <sz val="8"/>
        <rFont val="新細明體"/>
        <family val="1"/>
        <charset val="136"/>
      </rPr>
      <t xml:space="preserve">) (</t>
    </r>
    <r>
      <rPr>
        <sz val="8"/>
        <rFont val="Noto Sans"/>
        <family val="2"/>
      </rPr>
      <t xml:space="preserve">房舍編號</t>
    </r>
    <r>
      <rPr>
        <sz val="8"/>
        <rFont val="新細明體"/>
        <family val="1"/>
        <charset val="136"/>
      </rPr>
      <t xml:space="preserve">C45)</t>
    </r>
  </si>
  <si>
    <r>
      <rPr>
        <sz val="8"/>
        <rFont val="新細明體"/>
        <family val="1"/>
        <charset val="136"/>
      </rPr>
      <t xml:space="preserve">GPS:304614 </t>
    </r>
    <r>
      <rPr>
        <sz val="8"/>
        <rFont val="Noto Sans"/>
        <family val="2"/>
      </rPr>
      <t xml:space="preserve">，</t>
    </r>
    <r>
      <rPr>
        <sz val="8"/>
        <rFont val="新細明體"/>
        <family val="1"/>
        <charset val="136"/>
      </rPr>
      <t xml:space="preserve">2780903</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4</t>
    </r>
    <r>
      <rPr>
        <sz val="8"/>
        <rFont val="Noto Sans"/>
        <family val="2"/>
      </rPr>
      <t xml:space="preserve">弄</t>
    </r>
    <r>
      <rPr>
        <sz val="8"/>
        <rFont val="新細明體"/>
        <family val="1"/>
        <charset val="136"/>
      </rPr>
      <t xml:space="preserve">4</t>
    </r>
    <r>
      <rPr>
        <sz val="8"/>
        <rFont val="Noto Sans"/>
        <family val="2"/>
      </rPr>
      <t xml:space="preserve">號</t>
    </r>
    <r>
      <rPr>
        <sz val="8"/>
        <rFont val="新細明體"/>
        <family val="1"/>
        <charset val="136"/>
      </rPr>
      <t xml:space="preserve">C45</t>
    </r>
    <r>
      <rPr>
        <sz val="8"/>
        <rFont val="Noto Sans"/>
        <family val="2"/>
      </rPr>
      <t xml:space="preserve">建物右側</t>
    </r>
    <r>
      <rPr>
        <sz val="8"/>
        <rFont val="新細明體"/>
        <family val="1"/>
        <charset val="136"/>
      </rPr>
      <t xml:space="preserve">(</t>
    </r>
    <r>
      <rPr>
        <sz val="8"/>
        <rFont val="Noto Sans"/>
        <family val="2"/>
      </rPr>
      <t xml:space="preserve">近</t>
    </r>
    <r>
      <rPr>
        <sz val="8"/>
        <rFont val="新細明體"/>
        <family val="1"/>
        <charset val="136"/>
      </rPr>
      <t xml:space="preserve">4</t>
    </r>
    <r>
      <rPr>
        <sz val="8"/>
        <rFont val="Noto Sans"/>
        <family val="2"/>
      </rPr>
      <t xml:space="preserve">弄側、改</t>
    </r>
    <r>
      <rPr>
        <sz val="8"/>
        <rFont val="新細明體"/>
        <family val="1"/>
        <charset val="136"/>
      </rPr>
      <t xml:space="preserve">2</t>
    </r>
    <r>
      <rPr>
        <sz val="8"/>
        <rFont val="Noto Sans"/>
        <family val="2"/>
      </rPr>
      <t xml:space="preserve">弄正門入口</t>
    </r>
    <r>
      <rPr>
        <sz val="8"/>
        <rFont val="新細明體"/>
        <family val="1"/>
        <charset val="136"/>
      </rPr>
      <t xml:space="preserve">) (</t>
    </r>
    <r>
      <rPr>
        <sz val="8"/>
        <rFont val="Noto Sans"/>
        <family val="2"/>
      </rPr>
      <t xml:space="preserve">房舍編號</t>
    </r>
    <r>
      <rPr>
        <sz val="8"/>
        <rFont val="新細明體"/>
        <family val="1"/>
        <charset val="136"/>
      </rPr>
      <t xml:space="preserve">C45)</t>
    </r>
  </si>
  <si>
    <r>
      <rPr>
        <sz val="8"/>
        <rFont val="新細明體"/>
        <family val="1"/>
        <charset val="136"/>
      </rPr>
      <t xml:space="preserve">GPS:304615 </t>
    </r>
    <r>
      <rPr>
        <sz val="8"/>
        <rFont val="Noto Sans"/>
        <family val="2"/>
      </rPr>
      <t xml:space="preserve">，</t>
    </r>
    <r>
      <rPr>
        <sz val="8"/>
        <rFont val="新細明體"/>
        <family val="1"/>
        <charset val="136"/>
      </rPr>
      <t xml:space="preserve">2780901</t>
    </r>
  </si>
  <si>
    <r>
      <rPr>
        <sz val="8"/>
        <rFont val="Noto Sans"/>
        <family val="2"/>
      </rPr>
      <t xml:space="preserve">士林區凱旋路</t>
    </r>
    <r>
      <rPr>
        <sz val="8"/>
        <rFont val="新細明體"/>
        <family val="1"/>
        <charset val="136"/>
      </rPr>
      <t xml:space="preserve">61</t>
    </r>
    <r>
      <rPr>
        <sz val="8"/>
        <rFont val="Noto Sans"/>
        <family val="2"/>
      </rPr>
      <t xml:space="preserve">巷</t>
    </r>
    <r>
      <rPr>
        <sz val="8"/>
        <rFont val="新細明體"/>
        <family val="1"/>
        <charset val="136"/>
      </rPr>
      <t xml:space="preserve">4</t>
    </r>
    <r>
      <rPr>
        <sz val="8"/>
        <rFont val="Noto Sans"/>
        <family val="2"/>
      </rPr>
      <t xml:space="preserve">弄</t>
    </r>
    <r>
      <rPr>
        <sz val="8"/>
        <rFont val="新細明體"/>
        <family val="1"/>
        <charset val="136"/>
      </rPr>
      <t xml:space="preserve">2</t>
    </r>
    <r>
      <rPr>
        <sz val="8"/>
        <rFont val="Noto Sans"/>
        <family val="2"/>
      </rPr>
      <t xml:space="preserve">號建物右後方</t>
    </r>
    <r>
      <rPr>
        <sz val="8"/>
        <rFont val="新細明體"/>
        <family val="1"/>
        <charset val="136"/>
      </rPr>
      <t xml:space="preserve">(</t>
    </r>
    <r>
      <rPr>
        <sz val="8"/>
        <rFont val="Noto Sans"/>
        <family val="2"/>
      </rPr>
      <t xml:space="preserve">改</t>
    </r>
    <r>
      <rPr>
        <sz val="8"/>
        <rFont val="新細明體"/>
        <family val="1"/>
        <charset val="136"/>
      </rPr>
      <t xml:space="preserve">2</t>
    </r>
    <r>
      <rPr>
        <sz val="8"/>
        <rFont val="Noto Sans"/>
        <family val="2"/>
      </rPr>
      <t xml:space="preserve">弄正門入口</t>
    </r>
    <r>
      <rPr>
        <sz val="8"/>
        <rFont val="新細明體"/>
        <family val="1"/>
        <charset val="136"/>
      </rPr>
      <t xml:space="preserve">) (</t>
    </r>
    <r>
      <rPr>
        <sz val="8"/>
        <rFont val="Noto Sans"/>
        <family val="2"/>
      </rPr>
      <t xml:space="preserve">房舍編號</t>
    </r>
    <r>
      <rPr>
        <sz val="8"/>
        <rFont val="新細明體"/>
        <family val="1"/>
        <charset val="136"/>
      </rPr>
      <t xml:space="preserve">C44)</t>
    </r>
  </si>
  <si>
    <r>
      <rPr>
        <sz val="8"/>
        <rFont val="新細明體"/>
        <family val="1"/>
        <charset val="136"/>
      </rPr>
      <t xml:space="preserve">GPS:304626 </t>
    </r>
    <r>
      <rPr>
        <sz val="8"/>
        <rFont val="Noto Sans"/>
        <family val="2"/>
      </rPr>
      <t xml:space="preserve">，</t>
    </r>
    <r>
      <rPr>
        <sz val="8"/>
        <rFont val="新細明體"/>
        <family val="1"/>
        <charset val="136"/>
      </rPr>
      <t xml:space="preserve">2780897</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
  </numFmts>
  <fonts count="3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8"/>
      <name val="新細明體"/>
      <family val="1"/>
      <charset val="136"/>
    </font>
    <font>
      <sz val="8"/>
      <name val="Noto Sans"/>
      <family val="2"/>
    </font>
    <font>
      <sz val="8"/>
      <name val="細明體"/>
      <family val="3"/>
      <charset val="136"/>
    </font>
    <font>
      <strike val="true"/>
      <sz val="8"/>
      <name val="Noto Sans"/>
      <family val="2"/>
    </font>
    <font>
      <strike val="true"/>
      <sz val="8"/>
      <name val="新細明體"/>
      <family val="1"/>
      <charset val="136"/>
    </font>
    <font>
      <sz val="8"/>
      <color rgb="FFFF0000"/>
      <name val="新細明體"/>
      <family val="1"/>
      <charset val="136"/>
    </font>
    <font>
      <sz val="8"/>
      <color rgb="FF000000"/>
      <name val="Noto Sans"/>
      <family val="2"/>
    </font>
    <font>
      <sz val="8"/>
      <color rgb="FF000000"/>
      <name val="新細明體"/>
      <family val="1"/>
      <charset val="136"/>
    </font>
    <font>
      <sz val="8"/>
      <name val="Times New Roman"/>
      <family val="1"/>
    </font>
    <font>
      <sz val="8"/>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6"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2" fillId="25" borderId="14" xfId="0" applyFont="true" applyBorder="true" applyAlignment="true" applyProtection="false">
      <alignment horizontal="center" vertical="center" textRotation="0" wrapText="true" indent="0" shrinkToFit="false"/>
      <protection locked="true" hidden="false"/>
    </xf>
    <xf numFmtId="164" fontId="22" fillId="25" borderId="14" xfId="0" applyFont="true" applyBorder="true" applyAlignment="true" applyProtection="false">
      <alignment horizontal="left" vertical="center" textRotation="0" wrapText="true" indent="0" shrinkToFit="false"/>
      <protection locked="true" hidden="false"/>
    </xf>
    <xf numFmtId="164" fontId="21" fillId="25" borderId="14" xfId="0" applyFont="true" applyBorder="true" applyAlignment="true" applyProtection="false">
      <alignment horizontal="center" vertical="center" textRotation="0" wrapText="true" indent="0" shrinkToFit="false"/>
      <protection locked="true" hidden="false"/>
    </xf>
    <xf numFmtId="164" fontId="21" fillId="25" borderId="15"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left" vertical="center" textRotation="0" wrapText="tru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3">
    <dxf>
      <fill>
        <patternFill patternType="solid">
          <fgColor rgb="FFFFFF00"/>
        </patternFill>
      </fill>
    </dxf>
    <dxf>
      <fill>
        <patternFill patternType="solid">
          <fgColor rgb="00FFFFFF"/>
        </patternFill>
      </fill>
    </dxf>
    <dxf>
      <font>
        <name val="新細明體"/>
        <charset val="136"/>
        <family val="1"/>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5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8.99609375" defaultRowHeight="16.5" zeroHeight="false" outlineLevelRow="0" outlineLevelCol="0"/>
  <cols>
    <col collapsed="false" customWidth="true" hidden="false" outlineLevel="0" max="1" min="1" style="1" width="4.99"/>
    <col collapsed="false" customWidth="true" hidden="false" outlineLevel="0" max="2" min="2" style="2" width="5.74"/>
    <col collapsed="false" customWidth="true" hidden="false" outlineLevel="0" max="3" min="3" style="2" width="6.24"/>
    <col collapsed="false" customWidth="true" hidden="false" outlineLevel="0" max="4" min="4" style="2" width="6.36"/>
    <col collapsed="false" customWidth="true" hidden="false" outlineLevel="0" max="5" min="5" style="3" width="16.12"/>
    <col collapsed="false" customWidth="true" hidden="false" outlineLevel="0" max="7" min="6" style="4" width="13.99"/>
    <col collapsed="false" customWidth="true" hidden="false" outlineLevel="0" max="8" min="8" style="2" width="10.87"/>
    <col collapsed="false" customWidth="true" hidden="false" outlineLevel="0" max="10" min="9" style="2" width="4.99"/>
    <col collapsed="false" customWidth="true" hidden="false" outlineLevel="0" max="11" min="11" style="2" width="5.11"/>
    <col collapsed="false" customWidth="false" hidden="false" outlineLevel="0" max="257" min="12" style="5" width="8.99"/>
  </cols>
  <sheetData>
    <row r="1" customFormat="false" ht="21" hidden="false" customHeight="false" outlineLevel="0" collapsed="false">
      <c r="A1" s="6" t="s">
        <v>0</v>
      </c>
      <c r="B1" s="7" t="s">
        <v>1</v>
      </c>
      <c r="C1" s="7" t="s">
        <v>2</v>
      </c>
      <c r="D1" s="7" t="s">
        <v>3</v>
      </c>
      <c r="E1" s="8" t="s">
        <v>4</v>
      </c>
      <c r="F1" s="9" t="s">
        <v>5</v>
      </c>
      <c r="G1" s="7" t="s">
        <v>6</v>
      </c>
      <c r="H1" s="7" t="s">
        <v>7</v>
      </c>
      <c r="I1" s="10" t="s">
        <v>8</v>
      </c>
      <c r="J1" s="11" t="s">
        <v>9</v>
      </c>
      <c r="K1" s="12" t="s">
        <v>10</v>
      </c>
    </row>
    <row r="2" s="18" customFormat="true" ht="21" hidden="false" customHeight="false" outlineLevel="0" collapsed="false">
      <c r="A2" s="13" t="n">
        <v>1</v>
      </c>
      <c r="B2" s="14" t="s">
        <v>11</v>
      </c>
      <c r="C2" s="14" t="s">
        <v>12</v>
      </c>
      <c r="D2" s="14" t="s">
        <v>13</v>
      </c>
      <c r="E2" s="15" t="s">
        <v>14</v>
      </c>
      <c r="F2" s="14" t="s">
        <v>15</v>
      </c>
      <c r="G2" s="14" t="s">
        <v>16</v>
      </c>
      <c r="H2" s="16" t="s">
        <v>17</v>
      </c>
      <c r="I2" s="16" t="n">
        <v>3.44</v>
      </c>
      <c r="J2" s="16" t="n">
        <v>1.1</v>
      </c>
      <c r="K2" s="17" t="n">
        <v>8</v>
      </c>
    </row>
    <row r="3" s="18" customFormat="true" ht="21" hidden="false" customHeight="false" outlineLevel="0" collapsed="false">
      <c r="A3" s="13" t="n">
        <v>2</v>
      </c>
      <c r="B3" s="14" t="s">
        <v>11</v>
      </c>
      <c r="C3" s="14" t="s">
        <v>12</v>
      </c>
      <c r="D3" s="14" t="s">
        <v>18</v>
      </c>
      <c r="E3" s="15" t="s">
        <v>19</v>
      </c>
      <c r="F3" s="14" t="s">
        <v>20</v>
      </c>
      <c r="G3" s="14" t="s">
        <v>21</v>
      </c>
      <c r="H3" s="16" t="s">
        <v>22</v>
      </c>
      <c r="I3" s="16" t="n">
        <v>2.6</v>
      </c>
      <c r="J3" s="16" t="n">
        <v>0.83</v>
      </c>
      <c r="K3" s="17" t="n">
        <v>8</v>
      </c>
    </row>
    <row r="4" s="18" customFormat="true" ht="21" hidden="false" customHeight="false" outlineLevel="0" collapsed="false">
      <c r="A4" s="13" t="n">
        <v>3</v>
      </c>
      <c r="B4" s="14" t="s">
        <v>11</v>
      </c>
      <c r="C4" s="14" t="s">
        <v>23</v>
      </c>
      <c r="D4" s="14" t="s">
        <v>24</v>
      </c>
      <c r="E4" s="15" t="s">
        <v>25</v>
      </c>
      <c r="F4" s="14" t="s">
        <v>26</v>
      </c>
      <c r="G4" s="14" t="s">
        <v>27</v>
      </c>
      <c r="H4" s="16" t="s">
        <v>28</v>
      </c>
      <c r="I4" s="16" t="n">
        <v>2.05</v>
      </c>
      <c r="J4" s="16" t="n">
        <v>0.65</v>
      </c>
      <c r="K4" s="17" t="n">
        <v>12</v>
      </c>
    </row>
    <row r="5" s="18" customFormat="true" ht="21" hidden="false" customHeight="false" outlineLevel="0" collapsed="false">
      <c r="A5" s="13" t="n">
        <v>5</v>
      </c>
      <c r="B5" s="14" t="s">
        <v>11</v>
      </c>
      <c r="C5" s="14" t="s">
        <v>23</v>
      </c>
      <c r="D5" s="14" t="s">
        <v>29</v>
      </c>
      <c r="E5" s="15" t="s">
        <v>30</v>
      </c>
      <c r="F5" s="14" t="s">
        <v>26</v>
      </c>
      <c r="G5" s="14" t="s">
        <v>31</v>
      </c>
      <c r="H5" s="16" t="s">
        <v>32</v>
      </c>
      <c r="I5" s="16" t="n">
        <v>0.6</v>
      </c>
      <c r="J5" s="16" t="n">
        <v>0.19</v>
      </c>
      <c r="K5" s="17" t="n">
        <v>7</v>
      </c>
    </row>
    <row r="6" s="18" customFormat="true" ht="21" hidden="false" customHeight="false" outlineLevel="0" collapsed="false">
      <c r="A6" s="13" t="n">
        <v>6</v>
      </c>
      <c r="B6" s="14" t="s">
        <v>11</v>
      </c>
      <c r="C6" s="14" t="s">
        <v>23</v>
      </c>
      <c r="D6" s="14" t="s">
        <v>33</v>
      </c>
      <c r="E6" s="15" t="s">
        <v>34</v>
      </c>
      <c r="F6" s="14" t="s">
        <v>35</v>
      </c>
      <c r="G6" s="14" t="s">
        <v>36</v>
      </c>
      <c r="H6" s="16" t="s">
        <v>37</v>
      </c>
      <c r="I6" s="16" t="n">
        <v>1.56</v>
      </c>
      <c r="J6" s="16" t="n">
        <v>0.5</v>
      </c>
      <c r="K6" s="17" t="n">
        <v>10</v>
      </c>
    </row>
    <row r="7" s="18" customFormat="true" ht="21" hidden="false" customHeight="false" outlineLevel="0" collapsed="false">
      <c r="A7" s="13" t="n">
        <v>8</v>
      </c>
      <c r="B7" s="14" t="s">
        <v>11</v>
      </c>
      <c r="C7" s="14" t="s">
        <v>23</v>
      </c>
      <c r="D7" s="14" t="s">
        <v>38</v>
      </c>
      <c r="E7" s="15" t="s">
        <v>39</v>
      </c>
      <c r="F7" s="14" t="s">
        <v>35</v>
      </c>
      <c r="G7" s="14" t="s">
        <v>36</v>
      </c>
      <c r="H7" s="16" t="s">
        <v>40</v>
      </c>
      <c r="I7" s="16" t="n">
        <v>0.24</v>
      </c>
      <c r="J7" s="16" t="n">
        <v>0.08</v>
      </c>
      <c r="K7" s="17" t="n">
        <v>3.5</v>
      </c>
    </row>
    <row r="8" s="18" customFormat="true" ht="21" hidden="false" customHeight="false" outlineLevel="0" collapsed="false">
      <c r="A8" s="13" t="n">
        <v>9</v>
      </c>
      <c r="B8" s="14" t="s">
        <v>11</v>
      </c>
      <c r="C8" s="14" t="s">
        <v>23</v>
      </c>
      <c r="D8" s="14" t="s">
        <v>41</v>
      </c>
      <c r="E8" s="15" t="s">
        <v>42</v>
      </c>
      <c r="F8" s="14" t="s">
        <v>26</v>
      </c>
      <c r="G8" s="14" t="s">
        <v>43</v>
      </c>
      <c r="H8" s="16" t="s">
        <v>44</v>
      </c>
      <c r="I8" s="16" t="n">
        <v>1</v>
      </c>
      <c r="J8" s="16" t="n">
        <v>0.32</v>
      </c>
      <c r="K8" s="17" t="n">
        <v>8</v>
      </c>
    </row>
    <row r="9" s="18" customFormat="true" ht="21" hidden="false" customHeight="false" outlineLevel="0" collapsed="false">
      <c r="A9" s="13" t="n">
        <v>10</v>
      </c>
      <c r="B9" s="14" t="s">
        <v>11</v>
      </c>
      <c r="C9" s="14" t="s">
        <v>23</v>
      </c>
      <c r="D9" s="14" t="s">
        <v>45</v>
      </c>
      <c r="E9" s="15" t="s">
        <v>46</v>
      </c>
      <c r="F9" s="14" t="s">
        <v>35</v>
      </c>
      <c r="G9" s="14" t="s">
        <v>43</v>
      </c>
      <c r="H9" s="16" t="s">
        <v>47</v>
      </c>
      <c r="I9" s="16" t="n">
        <v>0.37</v>
      </c>
      <c r="J9" s="16" t="n">
        <v>0.12</v>
      </c>
      <c r="K9" s="17" t="n">
        <v>2.78</v>
      </c>
    </row>
    <row r="10" s="18" customFormat="true" ht="21" hidden="false" customHeight="false" outlineLevel="0" collapsed="false">
      <c r="A10" s="13" t="n">
        <v>11</v>
      </c>
      <c r="B10" s="14" t="s">
        <v>11</v>
      </c>
      <c r="C10" s="14" t="s">
        <v>23</v>
      </c>
      <c r="D10" s="14" t="s">
        <v>33</v>
      </c>
      <c r="E10" s="15" t="s">
        <v>48</v>
      </c>
      <c r="F10" s="14" t="s">
        <v>26</v>
      </c>
      <c r="G10" s="14" t="s">
        <v>49</v>
      </c>
      <c r="H10" s="16" t="s">
        <v>50</v>
      </c>
      <c r="I10" s="16" t="n">
        <v>1.5</v>
      </c>
      <c r="J10" s="16" t="n">
        <v>0.48</v>
      </c>
      <c r="K10" s="17" t="n">
        <v>7</v>
      </c>
    </row>
    <row r="11" s="18" customFormat="true" ht="21" hidden="false" customHeight="false" outlineLevel="0" collapsed="false">
      <c r="A11" s="13" t="n">
        <v>12</v>
      </c>
      <c r="B11" s="14" t="s">
        <v>11</v>
      </c>
      <c r="C11" s="14" t="s">
        <v>23</v>
      </c>
      <c r="D11" s="14" t="s">
        <v>33</v>
      </c>
      <c r="E11" s="15" t="s">
        <v>51</v>
      </c>
      <c r="F11" s="14" t="s">
        <v>52</v>
      </c>
      <c r="G11" s="14" t="s">
        <v>53</v>
      </c>
      <c r="H11" s="16" t="s">
        <v>54</v>
      </c>
      <c r="I11" s="16" t="n">
        <v>1</v>
      </c>
      <c r="J11" s="16" t="n">
        <v>0.32</v>
      </c>
      <c r="K11" s="17" t="n">
        <v>8</v>
      </c>
    </row>
    <row r="12" s="18" customFormat="true" ht="21" hidden="false" customHeight="false" outlineLevel="0" collapsed="false">
      <c r="A12" s="13" t="n">
        <v>13</v>
      </c>
      <c r="B12" s="14" t="s">
        <v>11</v>
      </c>
      <c r="C12" s="14" t="s">
        <v>23</v>
      </c>
      <c r="D12" s="14" t="s">
        <v>55</v>
      </c>
      <c r="E12" s="15" t="s">
        <v>56</v>
      </c>
      <c r="F12" s="14" t="s">
        <v>26</v>
      </c>
      <c r="G12" s="14" t="s">
        <v>57</v>
      </c>
      <c r="H12" s="16" t="s">
        <v>58</v>
      </c>
      <c r="I12" s="16" t="n">
        <v>1</v>
      </c>
      <c r="J12" s="16" t="n">
        <v>0.32</v>
      </c>
      <c r="K12" s="17" t="n">
        <v>12</v>
      </c>
    </row>
    <row r="13" s="18" customFormat="true" ht="42" hidden="false" customHeight="false" outlineLevel="0" collapsed="false">
      <c r="A13" s="13" t="n">
        <v>14</v>
      </c>
      <c r="B13" s="14" t="s">
        <v>11</v>
      </c>
      <c r="C13" s="14" t="s">
        <v>59</v>
      </c>
      <c r="D13" s="14" t="s">
        <v>13</v>
      </c>
      <c r="E13" s="15" t="s">
        <v>60</v>
      </c>
      <c r="F13" s="14" t="s">
        <v>61</v>
      </c>
      <c r="G13" s="14" t="s">
        <v>62</v>
      </c>
      <c r="H13" s="16" t="s">
        <v>63</v>
      </c>
      <c r="I13" s="16" t="n">
        <v>3.81</v>
      </c>
      <c r="J13" s="16" t="n">
        <v>1.21</v>
      </c>
      <c r="K13" s="17" t="n">
        <v>11.5</v>
      </c>
    </row>
    <row r="14" s="18" customFormat="true" ht="31.5" hidden="false" customHeight="false" outlineLevel="0" collapsed="false">
      <c r="A14" s="13" t="n">
        <v>15</v>
      </c>
      <c r="B14" s="14" t="s">
        <v>11</v>
      </c>
      <c r="C14" s="14" t="s">
        <v>59</v>
      </c>
      <c r="D14" s="14" t="s">
        <v>64</v>
      </c>
      <c r="E14" s="15" t="s">
        <v>65</v>
      </c>
      <c r="F14" s="14" t="s">
        <v>61</v>
      </c>
      <c r="G14" s="14" t="s">
        <v>62</v>
      </c>
      <c r="H14" s="16" t="s">
        <v>66</v>
      </c>
      <c r="I14" s="16" t="n">
        <v>2.82</v>
      </c>
      <c r="J14" s="16" t="n">
        <v>0.9</v>
      </c>
      <c r="K14" s="17" t="n">
        <v>13.5</v>
      </c>
    </row>
    <row r="15" s="18" customFormat="true" ht="42" hidden="false" customHeight="false" outlineLevel="0" collapsed="false">
      <c r="A15" s="13" t="n">
        <v>16</v>
      </c>
      <c r="B15" s="14" t="s">
        <v>11</v>
      </c>
      <c r="C15" s="14" t="s">
        <v>59</v>
      </c>
      <c r="D15" s="14" t="s">
        <v>64</v>
      </c>
      <c r="E15" s="15" t="s">
        <v>67</v>
      </c>
      <c r="F15" s="14" t="s">
        <v>61</v>
      </c>
      <c r="G15" s="14" t="s">
        <v>62</v>
      </c>
      <c r="H15" s="16" t="s">
        <v>68</v>
      </c>
      <c r="I15" s="16" t="n">
        <v>2.66</v>
      </c>
      <c r="J15" s="16" t="n">
        <v>0.85</v>
      </c>
      <c r="K15" s="17" t="n">
        <v>13.5</v>
      </c>
    </row>
    <row r="16" s="18" customFormat="true" ht="42" hidden="false" customHeight="false" outlineLevel="0" collapsed="false">
      <c r="A16" s="13" t="n">
        <v>17</v>
      </c>
      <c r="B16" s="14" t="s">
        <v>11</v>
      </c>
      <c r="C16" s="14" t="s">
        <v>59</v>
      </c>
      <c r="D16" s="14" t="s">
        <v>64</v>
      </c>
      <c r="E16" s="15" t="s">
        <v>69</v>
      </c>
      <c r="F16" s="14" t="s">
        <v>61</v>
      </c>
      <c r="G16" s="14" t="s">
        <v>62</v>
      </c>
      <c r="H16" s="16" t="s">
        <v>70</v>
      </c>
      <c r="I16" s="16" t="n">
        <v>2.91</v>
      </c>
      <c r="J16" s="16" t="n">
        <v>0.93</v>
      </c>
      <c r="K16" s="17" t="n">
        <v>12</v>
      </c>
    </row>
    <row r="17" s="18" customFormat="true" ht="42" hidden="false" customHeight="false" outlineLevel="0" collapsed="false">
      <c r="A17" s="13" t="n">
        <v>18</v>
      </c>
      <c r="B17" s="14" t="s">
        <v>11</v>
      </c>
      <c r="C17" s="14" t="s">
        <v>59</v>
      </c>
      <c r="D17" s="14" t="s">
        <v>13</v>
      </c>
      <c r="E17" s="15" t="s">
        <v>71</v>
      </c>
      <c r="F17" s="14" t="s">
        <v>61</v>
      </c>
      <c r="G17" s="14" t="s">
        <v>62</v>
      </c>
      <c r="H17" s="16" t="s">
        <v>72</v>
      </c>
      <c r="I17" s="16" t="n">
        <v>2.83</v>
      </c>
      <c r="J17" s="16" t="n">
        <v>0.9</v>
      </c>
      <c r="K17" s="17" t="n">
        <v>9.84</v>
      </c>
    </row>
    <row r="18" s="18" customFormat="true" ht="21" hidden="false" customHeight="false" outlineLevel="0" collapsed="false">
      <c r="A18" s="13" t="n">
        <v>19</v>
      </c>
      <c r="B18" s="14" t="s">
        <v>11</v>
      </c>
      <c r="C18" s="14" t="s">
        <v>59</v>
      </c>
      <c r="D18" s="14" t="s">
        <v>73</v>
      </c>
      <c r="E18" s="15" t="s">
        <v>74</v>
      </c>
      <c r="F18" s="14" t="s">
        <v>61</v>
      </c>
      <c r="G18" s="14" t="s">
        <v>75</v>
      </c>
      <c r="H18" s="16" t="s">
        <v>76</v>
      </c>
      <c r="I18" s="16" t="n">
        <v>3</v>
      </c>
      <c r="J18" s="16" t="n">
        <v>0.95</v>
      </c>
      <c r="K18" s="17" t="n">
        <v>16</v>
      </c>
    </row>
    <row r="19" s="18" customFormat="true" ht="31.5" hidden="false" customHeight="false" outlineLevel="0" collapsed="false">
      <c r="A19" s="13" t="n">
        <v>20</v>
      </c>
      <c r="B19" s="14" t="s">
        <v>11</v>
      </c>
      <c r="C19" s="14" t="s">
        <v>77</v>
      </c>
      <c r="D19" s="14" t="s">
        <v>18</v>
      </c>
      <c r="E19" s="15" t="s">
        <v>78</v>
      </c>
      <c r="F19" s="14" t="s">
        <v>79</v>
      </c>
      <c r="G19" s="14" t="s">
        <v>80</v>
      </c>
      <c r="H19" s="16" t="s">
        <v>81</v>
      </c>
      <c r="I19" s="16" t="n">
        <v>3.1</v>
      </c>
      <c r="J19" s="16" t="n">
        <v>0.99</v>
      </c>
      <c r="K19" s="17" t="n">
        <v>6</v>
      </c>
    </row>
    <row r="20" s="18" customFormat="true" ht="31.5" hidden="false" customHeight="false" outlineLevel="0" collapsed="false">
      <c r="A20" s="13" t="n">
        <v>21</v>
      </c>
      <c r="B20" s="14" t="s">
        <v>11</v>
      </c>
      <c r="C20" s="14" t="s">
        <v>77</v>
      </c>
      <c r="D20" s="14" t="s">
        <v>18</v>
      </c>
      <c r="E20" s="15" t="s">
        <v>82</v>
      </c>
      <c r="F20" s="14" t="s">
        <v>79</v>
      </c>
      <c r="G20" s="14" t="s">
        <v>80</v>
      </c>
      <c r="H20" s="16" t="s">
        <v>83</v>
      </c>
      <c r="I20" s="16" t="n">
        <v>2.86</v>
      </c>
      <c r="J20" s="16" t="n">
        <v>0.91</v>
      </c>
      <c r="K20" s="17" t="n">
        <v>13.5</v>
      </c>
    </row>
    <row r="21" s="18" customFormat="true" ht="31.5" hidden="false" customHeight="false" outlineLevel="0" collapsed="false">
      <c r="A21" s="13" t="n">
        <v>22</v>
      </c>
      <c r="B21" s="14" t="s">
        <v>11</v>
      </c>
      <c r="C21" s="14" t="s">
        <v>77</v>
      </c>
      <c r="D21" s="14" t="s">
        <v>13</v>
      </c>
      <c r="E21" s="15" t="s">
        <v>82</v>
      </c>
      <c r="F21" s="14" t="s">
        <v>79</v>
      </c>
      <c r="G21" s="14" t="s">
        <v>80</v>
      </c>
      <c r="H21" s="16" t="s">
        <v>84</v>
      </c>
      <c r="I21" s="16" t="n">
        <v>5.1</v>
      </c>
      <c r="J21" s="16" t="n">
        <v>1.62</v>
      </c>
      <c r="K21" s="17" t="n">
        <v>9</v>
      </c>
    </row>
    <row r="22" s="18" customFormat="true" ht="21" hidden="false" customHeight="false" outlineLevel="0" collapsed="false">
      <c r="A22" s="13" t="n">
        <v>23</v>
      </c>
      <c r="B22" s="14" t="s">
        <v>11</v>
      </c>
      <c r="C22" s="14" t="s">
        <v>77</v>
      </c>
      <c r="D22" s="14" t="s">
        <v>18</v>
      </c>
      <c r="E22" s="15" t="s">
        <v>85</v>
      </c>
      <c r="F22" s="14" t="s">
        <v>86</v>
      </c>
      <c r="G22" s="14" t="s">
        <v>87</v>
      </c>
      <c r="H22" s="16" t="s">
        <v>88</v>
      </c>
      <c r="I22" s="16" t="n">
        <v>3.6</v>
      </c>
      <c r="J22" s="16" t="n">
        <v>1.15</v>
      </c>
      <c r="K22" s="17" t="n">
        <v>15</v>
      </c>
    </row>
    <row r="23" s="18" customFormat="true" ht="21" hidden="false" customHeight="false" outlineLevel="0" collapsed="false">
      <c r="A23" s="13" t="n">
        <v>25</v>
      </c>
      <c r="B23" s="14" t="s">
        <v>11</v>
      </c>
      <c r="C23" s="14" t="s">
        <v>89</v>
      </c>
      <c r="D23" s="14" t="s">
        <v>13</v>
      </c>
      <c r="E23" s="15" t="s">
        <v>90</v>
      </c>
      <c r="F23" s="14" t="s">
        <v>91</v>
      </c>
      <c r="G23" s="14" t="s">
        <v>92</v>
      </c>
      <c r="H23" s="16" t="s">
        <v>93</v>
      </c>
      <c r="I23" s="16" t="n">
        <v>3.7</v>
      </c>
      <c r="J23" s="16" t="n">
        <v>1.18</v>
      </c>
      <c r="K23" s="17" t="n">
        <v>15</v>
      </c>
    </row>
    <row r="24" s="18" customFormat="true" ht="21" hidden="false" customHeight="false" outlineLevel="0" collapsed="false">
      <c r="A24" s="13" t="n">
        <v>26</v>
      </c>
      <c r="B24" s="14" t="s">
        <v>11</v>
      </c>
      <c r="C24" s="14" t="s">
        <v>89</v>
      </c>
      <c r="D24" s="14" t="s">
        <v>13</v>
      </c>
      <c r="E24" s="15" t="s">
        <v>94</v>
      </c>
      <c r="F24" s="14" t="s">
        <v>91</v>
      </c>
      <c r="G24" s="14" t="s">
        <v>92</v>
      </c>
      <c r="H24" s="16" t="s">
        <v>95</v>
      </c>
      <c r="I24" s="16" t="n">
        <v>2.6</v>
      </c>
      <c r="J24" s="16" t="n">
        <v>0.83</v>
      </c>
      <c r="K24" s="17" t="n">
        <v>12</v>
      </c>
    </row>
    <row r="25" s="18" customFormat="true" ht="21" hidden="false" customHeight="false" outlineLevel="0" collapsed="false">
      <c r="A25" s="13" t="n">
        <v>27</v>
      </c>
      <c r="B25" s="14" t="s">
        <v>11</v>
      </c>
      <c r="C25" s="14" t="s">
        <v>96</v>
      </c>
      <c r="D25" s="14" t="s">
        <v>97</v>
      </c>
      <c r="E25" s="15" t="s">
        <v>98</v>
      </c>
      <c r="F25" s="14" t="s">
        <v>99</v>
      </c>
      <c r="G25" s="14" t="s">
        <v>100</v>
      </c>
      <c r="H25" s="16" t="s">
        <v>101</v>
      </c>
      <c r="I25" s="16" t="n">
        <v>1.77</v>
      </c>
      <c r="J25" s="16" t="n">
        <v>0.56</v>
      </c>
      <c r="K25" s="17" t="n">
        <v>8</v>
      </c>
    </row>
    <row r="26" s="18" customFormat="true" ht="21" hidden="false" customHeight="false" outlineLevel="0" collapsed="false">
      <c r="A26" s="13" t="n">
        <v>28</v>
      </c>
      <c r="B26" s="14" t="s">
        <v>11</v>
      </c>
      <c r="C26" s="14" t="s">
        <v>102</v>
      </c>
      <c r="D26" s="14" t="s">
        <v>13</v>
      </c>
      <c r="E26" s="15" t="s">
        <v>103</v>
      </c>
      <c r="F26" s="14" t="s">
        <v>104</v>
      </c>
      <c r="G26" s="14" t="s">
        <v>105</v>
      </c>
      <c r="H26" s="16" t="s">
        <v>106</v>
      </c>
      <c r="I26" s="16" t="n">
        <v>4.92</v>
      </c>
      <c r="J26" s="16" t="n">
        <v>1.57</v>
      </c>
      <c r="K26" s="17" t="n">
        <v>11</v>
      </c>
    </row>
    <row r="27" s="18" customFormat="true" ht="21" hidden="false" customHeight="false" outlineLevel="0" collapsed="false">
      <c r="A27" s="13" t="n">
        <v>29</v>
      </c>
      <c r="B27" s="14" t="s">
        <v>11</v>
      </c>
      <c r="C27" s="14" t="s">
        <v>102</v>
      </c>
      <c r="D27" s="14" t="s">
        <v>13</v>
      </c>
      <c r="E27" s="15" t="s">
        <v>107</v>
      </c>
      <c r="F27" s="14" t="s">
        <v>104</v>
      </c>
      <c r="G27" s="14" t="s">
        <v>105</v>
      </c>
      <c r="H27" s="16" t="s">
        <v>108</v>
      </c>
      <c r="I27" s="16" t="n">
        <v>2.77</v>
      </c>
      <c r="J27" s="16" t="n">
        <v>0.88</v>
      </c>
      <c r="K27" s="17" t="n">
        <v>11.7</v>
      </c>
    </row>
    <row r="28" s="18" customFormat="true" ht="21" hidden="false" customHeight="false" outlineLevel="0" collapsed="false">
      <c r="A28" s="13" t="n">
        <v>30</v>
      </c>
      <c r="B28" s="14" t="s">
        <v>11</v>
      </c>
      <c r="C28" s="14" t="s">
        <v>102</v>
      </c>
      <c r="D28" s="14" t="s">
        <v>13</v>
      </c>
      <c r="E28" s="15" t="s">
        <v>109</v>
      </c>
      <c r="F28" s="14" t="s">
        <v>104</v>
      </c>
      <c r="G28" s="14" t="s">
        <v>105</v>
      </c>
      <c r="H28" s="16" t="s">
        <v>110</v>
      </c>
      <c r="I28" s="16" t="n">
        <v>3.4</v>
      </c>
      <c r="J28" s="16" t="n">
        <v>1.08</v>
      </c>
      <c r="K28" s="17" t="n">
        <v>9</v>
      </c>
    </row>
    <row r="29" s="18" customFormat="true" ht="21" hidden="false" customHeight="false" outlineLevel="0" collapsed="false">
      <c r="A29" s="13" t="n">
        <v>31</v>
      </c>
      <c r="B29" s="14" t="s">
        <v>11</v>
      </c>
      <c r="C29" s="14" t="s">
        <v>102</v>
      </c>
      <c r="D29" s="14" t="s">
        <v>111</v>
      </c>
      <c r="E29" s="15" t="s">
        <v>112</v>
      </c>
      <c r="F29" s="14" t="s">
        <v>104</v>
      </c>
      <c r="G29" s="14" t="s">
        <v>105</v>
      </c>
      <c r="H29" s="16" t="s">
        <v>113</v>
      </c>
      <c r="I29" s="16" t="n">
        <v>2.25</v>
      </c>
      <c r="J29" s="16" t="n">
        <v>0.72</v>
      </c>
      <c r="K29" s="17" t="n">
        <v>15</v>
      </c>
    </row>
    <row r="30" s="18" customFormat="true" ht="21" hidden="false" customHeight="false" outlineLevel="0" collapsed="false">
      <c r="A30" s="13" t="n">
        <v>32</v>
      </c>
      <c r="B30" s="14" t="s">
        <v>11</v>
      </c>
      <c r="C30" s="14" t="s">
        <v>102</v>
      </c>
      <c r="D30" s="14" t="s">
        <v>13</v>
      </c>
      <c r="E30" s="15" t="s">
        <v>112</v>
      </c>
      <c r="F30" s="14" t="s">
        <v>104</v>
      </c>
      <c r="G30" s="14" t="s">
        <v>105</v>
      </c>
      <c r="H30" s="16" t="s">
        <v>114</v>
      </c>
      <c r="I30" s="16" t="n">
        <v>3.7</v>
      </c>
      <c r="J30" s="16" t="n">
        <v>1.18</v>
      </c>
      <c r="K30" s="17" t="n">
        <v>11.7</v>
      </c>
    </row>
    <row r="31" s="18" customFormat="true" ht="21" hidden="false" customHeight="false" outlineLevel="0" collapsed="false">
      <c r="A31" s="13" t="n">
        <v>33</v>
      </c>
      <c r="B31" s="14" t="s">
        <v>11</v>
      </c>
      <c r="C31" s="14" t="s">
        <v>89</v>
      </c>
      <c r="D31" s="14" t="s">
        <v>13</v>
      </c>
      <c r="E31" s="15" t="s">
        <v>115</v>
      </c>
      <c r="F31" s="14" t="s">
        <v>116</v>
      </c>
      <c r="G31" s="14" t="s">
        <v>117</v>
      </c>
      <c r="H31" s="16" t="s">
        <v>118</v>
      </c>
      <c r="I31" s="16" t="n">
        <v>3.3</v>
      </c>
      <c r="J31" s="16" t="n">
        <v>1.05</v>
      </c>
      <c r="K31" s="17" t="n">
        <v>12</v>
      </c>
    </row>
    <row r="32" s="18" customFormat="true" ht="21" hidden="false" customHeight="false" outlineLevel="0" collapsed="false">
      <c r="A32" s="13" t="n">
        <v>34</v>
      </c>
      <c r="B32" s="14" t="s">
        <v>11</v>
      </c>
      <c r="C32" s="14" t="s">
        <v>89</v>
      </c>
      <c r="D32" s="14" t="s">
        <v>13</v>
      </c>
      <c r="E32" s="15" t="s">
        <v>119</v>
      </c>
      <c r="F32" s="14" t="s">
        <v>116</v>
      </c>
      <c r="G32" s="14" t="s">
        <v>117</v>
      </c>
      <c r="H32" s="16" t="s">
        <v>120</v>
      </c>
      <c r="I32" s="16" t="n">
        <v>2.54</v>
      </c>
      <c r="J32" s="16" t="n">
        <v>0.81</v>
      </c>
      <c r="K32" s="17" t="n">
        <v>12</v>
      </c>
    </row>
    <row r="33" s="18" customFormat="true" ht="21" hidden="false" customHeight="false" outlineLevel="0" collapsed="false">
      <c r="A33" s="13" t="n">
        <v>35</v>
      </c>
      <c r="B33" s="14" t="s">
        <v>11</v>
      </c>
      <c r="C33" s="14" t="s">
        <v>89</v>
      </c>
      <c r="D33" s="14" t="s">
        <v>13</v>
      </c>
      <c r="E33" s="15" t="s">
        <v>121</v>
      </c>
      <c r="F33" s="14" t="s">
        <v>116</v>
      </c>
      <c r="G33" s="14" t="s">
        <v>117</v>
      </c>
      <c r="H33" s="16" t="s">
        <v>122</v>
      </c>
      <c r="I33" s="16" t="n">
        <v>2.4</v>
      </c>
      <c r="J33" s="16" t="n">
        <v>0.76</v>
      </c>
      <c r="K33" s="17" t="n">
        <v>12</v>
      </c>
    </row>
    <row r="34" s="18" customFormat="true" ht="21" hidden="false" customHeight="false" outlineLevel="0" collapsed="false">
      <c r="A34" s="13" t="n">
        <v>36</v>
      </c>
      <c r="B34" s="14" t="s">
        <v>11</v>
      </c>
      <c r="C34" s="14" t="s">
        <v>89</v>
      </c>
      <c r="D34" s="14" t="s">
        <v>13</v>
      </c>
      <c r="E34" s="15" t="s">
        <v>123</v>
      </c>
      <c r="F34" s="14" t="s">
        <v>116</v>
      </c>
      <c r="G34" s="14" t="s">
        <v>117</v>
      </c>
      <c r="H34" s="16" t="s">
        <v>124</v>
      </c>
      <c r="I34" s="16" t="n">
        <v>2.71</v>
      </c>
      <c r="J34" s="16" t="n">
        <v>0.86</v>
      </c>
      <c r="K34" s="17" t="n">
        <v>13</v>
      </c>
    </row>
    <row r="35" s="18" customFormat="true" ht="21" hidden="false" customHeight="false" outlineLevel="0" collapsed="false">
      <c r="A35" s="13" t="n">
        <v>37</v>
      </c>
      <c r="B35" s="14" t="s">
        <v>11</v>
      </c>
      <c r="C35" s="14" t="s">
        <v>89</v>
      </c>
      <c r="D35" s="14" t="s">
        <v>13</v>
      </c>
      <c r="E35" s="15" t="s">
        <v>125</v>
      </c>
      <c r="F35" s="14" t="s">
        <v>116</v>
      </c>
      <c r="G35" s="14" t="s">
        <v>117</v>
      </c>
      <c r="H35" s="16" t="s">
        <v>126</v>
      </c>
      <c r="I35" s="16" t="n">
        <v>3.83</v>
      </c>
      <c r="J35" s="16" t="n">
        <v>1.22</v>
      </c>
      <c r="K35" s="17" t="n">
        <v>12</v>
      </c>
    </row>
    <row r="36" s="18" customFormat="true" ht="21" hidden="false" customHeight="false" outlineLevel="0" collapsed="false">
      <c r="A36" s="13" t="n">
        <v>38</v>
      </c>
      <c r="B36" s="14" t="s">
        <v>11</v>
      </c>
      <c r="C36" s="14" t="s">
        <v>89</v>
      </c>
      <c r="D36" s="14" t="s">
        <v>13</v>
      </c>
      <c r="E36" s="15" t="s">
        <v>127</v>
      </c>
      <c r="F36" s="14" t="s">
        <v>116</v>
      </c>
      <c r="G36" s="14" t="s">
        <v>117</v>
      </c>
      <c r="H36" s="16" t="s">
        <v>128</v>
      </c>
      <c r="I36" s="16" t="n">
        <v>3</v>
      </c>
      <c r="J36" s="16" t="n">
        <v>0.95</v>
      </c>
      <c r="K36" s="17" t="n">
        <v>13</v>
      </c>
    </row>
    <row r="37" s="18" customFormat="true" ht="21" hidden="false" customHeight="false" outlineLevel="0" collapsed="false">
      <c r="A37" s="13" t="n">
        <v>39</v>
      </c>
      <c r="B37" s="14" t="s">
        <v>11</v>
      </c>
      <c r="C37" s="14" t="s">
        <v>129</v>
      </c>
      <c r="D37" s="14" t="s">
        <v>55</v>
      </c>
      <c r="E37" s="15" t="s">
        <v>130</v>
      </c>
      <c r="F37" s="14" t="s">
        <v>131</v>
      </c>
      <c r="G37" s="14" t="s">
        <v>132</v>
      </c>
      <c r="H37" s="16" t="s">
        <v>133</v>
      </c>
      <c r="I37" s="16" t="n">
        <v>4.5</v>
      </c>
      <c r="J37" s="16" t="n">
        <v>1.43</v>
      </c>
      <c r="K37" s="17" t="n">
        <v>15</v>
      </c>
    </row>
    <row r="38" s="18" customFormat="true" ht="21" hidden="false" customHeight="false" outlineLevel="0" collapsed="false">
      <c r="A38" s="13" t="n">
        <v>40</v>
      </c>
      <c r="B38" s="14" t="s">
        <v>11</v>
      </c>
      <c r="C38" s="14" t="s">
        <v>134</v>
      </c>
      <c r="D38" s="14" t="s">
        <v>13</v>
      </c>
      <c r="E38" s="15" t="s">
        <v>135</v>
      </c>
      <c r="F38" s="14" t="s">
        <v>136</v>
      </c>
      <c r="G38" s="14" t="s">
        <v>137</v>
      </c>
      <c r="H38" s="16" t="s">
        <v>138</v>
      </c>
      <c r="I38" s="16" t="n">
        <v>3.45</v>
      </c>
      <c r="J38" s="16" t="n">
        <v>1.1</v>
      </c>
      <c r="K38" s="17" t="n">
        <v>11.15</v>
      </c>
    </row>
    <row r="39" s="18" customFormat="true" ht="42" hidden="false" customHeight="false" outlineLevel="0" collapsed="false">
      <c r="A39" s="13" t="n">
        <v>41</v>
      </c>
      <c r="B39" s="14" t="s">
        <v>11</v>
      </c>
      <c r="C39" s="14" t="s">
        <v>134</v>
      </c>
      <c r="D39" s="14" t="s">
        <v>18</v>
      </c>
      <c r="E39" s="15" t="s">
        <v>139</v>
      </c>
      <c r="F39" s="14" t="s">
        <v>136</v>
      </c>
      <c r="G39" s="14" t="s">
        <v>140</v>
      </c>
      <c r="H39" s="16" t="s">
        <v>141</v>
      </c>
      <c r="I39" s="16" t="n">
        <v>3</v>
      </c>
      <c r="J39" s="16" t="n">
        <v>0.95</v>
      </c>
      <c r="K39" s="17" t="n">
        <v>10</v>
      </c>
    </row>
    <row r="40" s="18" customFormat="true" ht="31.5" hidden="false" customHeight="false" outlineLevel="0" collapsed="false">
      <c r="A40" s="13" t="n">
        <v>42</v>
      </c>
      <c r="B40" s="14" t="s">
        <v>11</v>
      </c>
      <c r="C40" s="14" t="s">
        <v>23</v>
      </c>
      <c r="D40" s="14" t="s">
        <v>55</v>
      </c>
      <c r="E40" s="15" t="s">
        <v>142</v>
      </c>
      <c r="F40" s="14" t="s">
        <v>136</v>
      </c>
      <c r="G40" s="14" t="s">
        <v>143</v>
      </c>
      <c r="H40" s="16" t="s">
        <v>144</v>
      </c>
      <c r="I40" s="16" t="n">
        <v>2.4</v>
      </c>
      <c r="J40" s="16" t="n">
        <v>0.76</v>
      </c>
      <c r="K40" s="17" t="n">
        <v>13</v>
      </c>
    </row>
    <row r="41" s="18" customFormat="true" ht="21" hidden="false" customHeight="false" outlineLevel="0" collapsed="false">
      <c r="A41" s="13" t="n">
        <v>45</v>
      </c>
      <c r="B41" s="14" t="s">
        <v>11</v>
      </c>
      <c r="C41" s="14" t="s">
        <v>23</v>
      </c>
      <c r="D41" s="14" t="s">
        <v>24</v>
      </c>
      <c r="E41" s="15" t="s">
        <v>145</v>
      </c>
      <c r="F41" s="14" t="s">
        <v>52</v>
      </c>
      <c r="G41" s="14" t="s">
        <v>146</v>
      </c>
      <c r="H41" s="16" t="s">
        <v>147</v>
      </c>
      <c r="I41" s="16" t="n">
        <v>1.76</v>
      </c>
      <c r="J41" s="16" t="n">
        <v>0.56</v>
      </c>
      <c r="K41" s="17" t="n">
        <v>15</v>
      </c>
    </row>
    <row r="42" s="18" customFormat="true" ht="21" hidden="false" customHeight="false" outlineLevel="0" collapsed="false">
      <c r="A42" s="13" t="n">
        <v>46</v>
      </c>
      <c r="B42" s="14" t="s">
        <v>11</v>
      </c>
      <c r="C42" s="14" t="s">
        <v>23</v>
      </c>
      <c r="D42" s="14" t="s">
        <v>148</v>
      </c>
      <c r="E42" s="15" t="s">
        <v>149</v>
      </c>
      <c r="F42" s="14" t="s">
        <v>52</v>
      </c>
      <c r="G42" s="14" t="s">
        <v>146</v>
      </c>
      <c r="H42" s="16" t="s">
        <v>150</v>
      </c>
      <c r="I42" s="16" t="n">
        <v>1.66</v>
      </c>
      <c r="J42" s="16" t="n">
        <v>0.53</v>
      </c>
      <c r="K42" s="17" t="n">
        <v>7</v>
      </c>
    </row>
    <row r="43" s="18" customFormat="true" ht="31.5" hidden="false" customHeight="false" outlineLevel="0" collapsed="false">
      <c r="A43" s="13" t="n">
        <v>47</v>
      </c>
      <c r="B43" s="14" t="s">
        <v>11</v>
      </c>
      <c r="C43" s="14" t="s">
        <v>151</v>
      </c>
      <c r="D43" s="14" t="s">
        <v>152</v>
      </c>
      <c r="E43" s="15" t="s">
        <v>153</v>
      </c>
      <c r="F43" s="14" t="s">
        <v>136</v>
      </c>
      <c r="G43" s="14" t="s">
        <v>154</v>
      </c>
      <c r="H43" s="16" t="s">
        <v>155</v>
      </c>
      <c r="I43" s="16" t="n">
        <v>2.2</v>
      </c>
      <c r="J43" s="16" t="n">
        <v>0.7</v>
      </c>
      <c r="K43" s="17" t="n">
        <v>10.5</v>
      </c>
    </row>
    <row r="44" s="18" customFormat="true" ht="31.5" hidden="false" customHeight="false" outlineLevel="0" collapsed="false">
      <c r="A44" s="13" t="n">
        <v>48</v>
      </c>
      <c r="B44" s="14" t="s">
        <v>11</v>
      </c>
      <c r="C44" s="14" t="s">
        <v>151</v>
      </c>
      <c r="D44" s="14" t="s">
        <v>156</v>
      </c>
      <c r="E44" s="15" t="s">
        <v>157</v>
      </c>
      <c r="F44" s="14" t="s">
        <v>158</v>
      </c>
      <c r="G44" s="14" t="s">
        <v>159</v>
      </c>
      <c r="H44" s="16" t="s">
        <v>160</v>
      </c>
      <c r="I44" s="16" t="n">
        <v>2.3</v>
      </c>
      <c r="J44" s="16" t="n">
        <v>0.73</v>
      </c>
      <c r="K44" s="17" t="n">
        <v>17</v>
      </c>
    </row>
    <row r="45" s="18" customFormat="true" ht="42" hidden="false" customHeight="false" outlineLevel="0" collapsed="false">
      <c r="A45" s="13" t="n">
        <v>49</v>
      </c>
      <c r="B45" s="14" t="s">
        <v>11</v>
      </c>
      <c r="C45" s="14" t="s">
        <v>151</v>
      </c>
      <c r="D45" s="14" t="s">
        <v>55</v>
      </c>
      <c r="E45" s="15" t="s">
        <v>161</v>
      </c>
      <c r="F45" s="14" t="s">
        <v>162</v>
      </c>
      <c r="G45" s="14" t="s">
        <v>163</v>
      </c>
      <c r="H45" s="16" t="s">
        <v>164</v>
      </c>
      <c r="I45" s="16" t="n">
        <v>2.7</v>
      </c>
      <c r="J45" s="16" t="n">
        <v>0.86</v>
      </c>
      <c r="K45" s="17" t="n">
        <v>16</v>
      </c>
    </row>
    <row r="46" s="18" customFormat="true" ht="21" hidden="false" customHeight="false" outlineLevel="0" collapsed="false">
      <c r="A46" s="13" t="n">
        <v>50</v>
      </c>
      <c r="B46" s="14" t="s">
        <v>11</v>
      </c>
      <c r="C46" s="14" t="s">
        <v>151</v>
      </c>
      <c r="D46" s="14" t="s">
        <v>165</v>
      </c>
      <c r="E46" s="15" t="s">
        <v>166</v>
      </c>
      <c r="F46" s="14" t="s">
        <v>136</v>
      </c>
      <c r="G46" s="14" t="s">
        <v>167</v>
      </c>
      <c r="H46" s="16" t="s">
        <v>168</v>
      </c>
      <c r="I46" s="16" t="n">
        <v>1.6</v>
      </c>
      <c r="J46" s="16" t="n">
        <v>0.51</v>
      </c>
      <c r="K46" s="17" t="n">
        <v>11.5</v>
      </c>
    </row>
    <row r="47" s="18" customFormat="true" ht="21" hidden="false" customHeight="false" outlineLevel="0" collapsed="false">
      <c r="A47" s="13" t="n">
        <v>51</v>
      </c>
      <c r="B47" s="14" t="s">
        <v>11</v>
      </c>
      <c r="C47" s="14" t="s">
        <v>151</v>
      </c>
      <c r="D47" s="14" t="s">
        <v>169</v>
      </c>
      <c r="E47" s="15" t="s">
        <v>170</v>
      </c>
      <c r="F47" s="14" t="s">
        <v>26</v>
      </c>
      <c r="G47" s="14" t="s">
        <v>171</v>
      </c>
      <c r="H47" s="16" t="s">
        <v>172</v>
      </c>
      <c r="I47" s="16" t="n">
        <v>1.2</v>
      </c>
      <c r="J47" s="16" t="n">
        <v>0.38</v>
      </c>
      <c r="K47" s="17" t="n">
        <v>6</v>
      </c>
    </row>
    <row r="48" s="18" customFormat="true" ht="42" hidden="false" customHeight="false" outlineLevel="0" collapsed="false">
      <c r="A48" s="13" t="n">
        <v>52</v>
      </c>
      <c r="B48" s="14" t="s">
        <v>11</v>
      </c>
      <c r="C48" s="14" t="s">
        <v>151</v>
      </c>
      <c r="D48" s="14" t="s">
        <v>55</v>
      </c>
      <c r="E48" s="15" t="s">
        <v>173</v>
      </c>
      <c r="F48" s="14" t="s">
        <v>162</v>
      </c>
      <c r="G48" s="14" t="s">
        <v>163</v>
      </c>
      <c r="H48" s="16" t="s">
        <v>174</v>
      </c>
      <c r="I48" s="16" t="n">
        <v>3.4</v>
      </c>
      <c r="J48" s="16" t="n">
        <v>1.08</v>
      </c>
      <c r="K48" s="17" t="n">
        <v>18</v>
      </c>
    </row>
    <row r="49" s="18" customFormat="true" ht="21" hidden="false" customHeight="false" outlineLevel="0" collapsed="false">
      <c r="A49" s="13" t="n">
        <v>53</v>
      </c>
      <c r="B49" s="14" t="s">
        <v>11</v>
      </c>
      <c r="C49" s="14" t="s">
        <v>151</v>
      </c>
      <c r="D49" s="14" t="s">
        <v>55</v>
      </c>
      <c r="E49" s="15" t="s">
        <v>175</v>
      </c>
      <c r="F49" s="14" t="s">
        <v>136</v>
      </c>
      <c r="G49" s="14" t="s">
        <v>176</v>
      </c>
      <c r="H49" s="16" t="s">
        <v>177</v>
      </c>
      <c r="I49" s="16" t="n">
        <v>2.3</v>
      </c>
      <c r="J49" s="16" t="n">
        <v>0.73</v>
      </c>
      <c r="K49" s="17" t="n">
        <v>13</v>
      </c>
    </row>
    <row r="50" s="18" customFormat="true" ht="21" hidden="false" customHeight="false" outlineLevel="0" collapsed="false">
      <c r="A50" s="13" t="n">
        <v>54</v>
      </c>
      <c r="B50" s="14" t="s">
        <v>11</v>
      </c>
      <c r="C50" s="14" t="s">
        <v>77</v>
      </c>
      <c r="D50" s="14" t="s">
        <v>178</v>
      </c>
      <c r="E50" s="15" t="s">
        <v>179</v>
      </c>
      <c r="F50" s="14" t="s">
        <v>180</v>
      </c>
      <c r="G50" s="14" t="s">
        <v>180</v>
      </c>
      <c r="H50" s="16" t="s">
        <v>181</v>
      </c>
      <c r="I50" s="16" t="n">
        <v>2.09</v>
      </c>
      <c r="J50" s="16" t="n">
        <v>0.67</v>
      </c>
      <c r="K50" s="17" t="n">
        <v>6</v>
      </c>
    </row>
    <row r="51" s="18" customFormat="true" ht="21" hidden="false" customHeight="false" outlineLevel="0" collapsed="false">
      <c r="A51" s="13" t="n">
        <v>55</v>
      </c>
      <c r="B51" s="14" t="s">
        <v>11</v>
      </c>
      <c r="C51" s="14" t="s">
        <v>77</v>
      </c>
      <c r="D51" s="14" t="s">
        <v>97</v>
      </c>
      <c r="E51" s="15" t="s">
        <v>182</v>
      </c>
      <c r="F51" s="14" t="s">
        <v>180</v>
      </c>
      <c r="G51" s="14" t="s">
        <v>180</v>
      </c>
      <c r="H51" s="16" t="s">
        <v>183</v>
      </c>
      <c r="I51" s="16" t="n">
        <v>3.16</v>
      </c>
      <c r="J51" s="16" t="n">
        <v>1.01</v>
      </c>
      <c r="K51" s="17" t="n">
        <v>11</v>
      </c>
    </row>
    <row r="52" s="18" customFormat="true" ht="31.5" hidden="false" customHeight="false" outlineLevel="0" collapsed="false">
      <c r="A52" s="13" t="n">
        <v>56</v>
      </c>
      <c r="B52" s="14" t="s">
        <v>11</v>
      </c>
      <c r="C52" s="14" t="s">
        <v>77</v>
      </c>
      <c r="D52" s="14" t="s">
        <v>13</v>
      </c>
      <c r="E52" s="15" t="s">
        <v>184</v>
      </c>
      <c r="F52" s="14" t="s">
        <v>180</v>
      </c>
      <c r="G52" s="14" t="s">
        <v>185</v>
      </c>
      <c r="H52" s="16" t="s">
        <v>186</v>
      </c>
      <c r="I52" s="16" t="n">
        <v>5.12</v>
      </c>
      <c r="J52" s="16" t="n">
        <v>1.63</v>
      </c>
      <c r="K52" s="17" t="n">
        <v>9.5</v>
      </c>
    </row>
    <row r="53" s="18" customFormat="true" ht="21" hidden="false" customHeight="false" outlineLevel="0" collapsed="false">
      <c r="A53" s="13" t="n">
        <v>59</v>
      </c>
      <c r="B53" s="14" t="s">
        <v>11</v>
      </c>
      <c r="C53" s="14" t="s">
        <v>187</v>
      </c>
      <c r="D53" s="14" t="s">
        <v>188</v>
      </c>
      <c r="E53" s="15" t="s">
        <v>189</v>
      </c>
      <c r="F53" s="14" t="s">
        <v>52</v>
      </c>
      <c r="G53" s="14" t="s">
        <v>190</v>
      </c>
      <c r="H53" s="16" t="s">
        <v>191</v>
      </c>
      <c r="I53" s="16" t="n">
        <v>3</v>
      </c>
      <c r="J53" s="16" t="n">
        <v>0.96</v>
      </c>
      <c r="K53" s="17" t="n">
        <v>21</v>
      </c>
    </row>
    <row r="54" s="18" customFormat="true" ht="21" hidden="false" customHeight="false" outlineLevel="0" collapsed="false">
      <c r="A54" s="13" t="n">
        <v>61</v>
      </c>
      <c r="B54" s="14" t="s">
        <v>11</v>
      </c>
      <c r="C54" s="14" t="s">
        <v>192</v>
      </c>
      <c r="D54" s="14" t="s">
        <v>178</v>
      </c>
      <c r="E54" s="15" t="s">
        <v>193</v>
      </c>
      <c r="F54" s="14" t="s">
        <v>194</v>
      </c>
      <c r="G54" s="14" t="s">
        <v>195</v>
      </c>
      <c r="H54" s="16" t="s">
        <v>196</v>
      </c>
      <c r="I54" s="16" t="n">
        <v>1.22</v>
      </c>
      <c r="J54" s="16" t="n">
        <v>0.38</v>
      </c>
      <c r="K54" s="17" t="n">
        <v>9</v>
      </c>
    </row>
    <row r="55" s="18" customFormat="true" ht="21" hidden="false" customHeight="false" outlineLevel="0" collapsed="false">
      <c r="A55" s="13" t="n">
        <v>62</v>
      </c>
      <c r="B55" s="14" t="s">
        <v>11</v>
      </c>
      <c r="C55" s="14" t="s">
        <v>192</v>
      </c>
      <c r="D55" s="14" t="s">
        <v>178</v>
      </c>
      <c r="E55" s="15" t="s">
        <v>197</v>
      </c>
      <c r="F55" s="14" t="s">
        <v>194</v>
      </c>
      <c r="G55" s="14" t="s">
        <v>195</v>
      </c>
      <c r="H55" s="16" t="s">
        <v>198</v>
      </c>
      <c r="I55" s="16" t="n">
        <v>1.13</v>
      </c>
      <c r="J55" s="16" t="n">
        <v>0.36</v>
      </c>
      <c r="K55" s="17" t="n">
        <v>9.5</v>
      </c>
    </row>
    <row r="56" s="18" customFormat="true" ht="21" hidden="false" customHeight="false" outlineLevel="0" collapsed="false">
      <c r="A56" s="13" t="n">
        <v>63</v>
      </c>
      <c r="B56" s="14" t="s">
        <v>11</v>
      </c>
      <c r="C56" s="14" t="s">
        <v>192</v>
      </c>
      <c r="D56" s="14" t="s">
        <v>199</v>
      </c>
      <c r="E56" s="15" t="s">
        <v>200</v>
      </c>
      <c r="F56" s="14" t="s">
        <v>194</v>
      </c>
      <c r="G56" s="14" t="s">
        <v>195</v>
      </c>
      <c r="H56" s="16" t="s">
        <v>201</v>
      </c>
      <c r="I56" s="16" t="n">
        <v>1.43</v>
      </c>
      <c r="J56" s="16" t="n">
        <v>0.46</v>
      </c>
      <c r="K56" s="17" t="n">
        <v>15</v>
      </c>
    </row>
    <row r="57" s="18" customFormat="true" ht="21" hidden="false" customHeight="false" outlineLevel="0" collapsed="false">
      <c r="A57" s="13" t="n">
        <v>64</v>
      </c>
      <c r="B57" s="14" t="s">
        <v>11</v>
      </c>
      <c r="C57" s="14" t="s">
        <v>192</v>
      </c>
      <c r="D57" s="14" t="s">
        <v>13</v>
      </c>
      <c r="E57" s="15" t="s">
        <v>202</v>
      </c>
      <c r="F57" s="14" t="s">
        <v>26</v>
      </c>
      <c r="G57" s="14" t="s">
        <v>203</v>
      </c>
      <c r="H57" s="16" t="s">
        <v>204</v>
      </c>
      <c r="I57" s="16" t="n">
        <v>3.2</v>
      </c>
      <c r="J57" s="16" t="n">
        <v>1.02</v>
      </c>
      <c r="K57" s="17" t="n">
        <v>12</v>
      </c>
    </row>
    <row r="58" s="18" customFormat="true" ht="21" hidden="false" customHeight="false" outlineLevel="0" collapsed="false">
      <c r="A58" s="13" t="n">
        <v>65</v>
      </c>
      <c r="B58" s="14" t="s">
        <v>11</v>
      </c>
      <c r="C58" s="14" t="s">
        <v>205</v>
      </c>
      <c r="D58" s="14" t="s">
        <v>188</v>
      </c>
      <c r="E58" s="15" t="s">
        <v>206</v>
      </c>
      <c r="F58" s="14" t="s">
        <v>136</v>
      </c>
      <c r="G58" s="14" t="s">
        <v>207</v>
      </c>
      <c r="H58" s="16" t="s">
        <v>208</v>
      </c>
      <c r="I58" s="16" t="n">
        <v>2.1</v>
      </c>
      <c r="J58" s="16" t="n">
        <v>0.67</v>
      </c>
      <c r="K58" s="17" t="n">
        <v>20</v>
      </c>
    </row>
    <row r="59" s="18" customFormat="true" ht="21" hidden="false" customHeight="false" outlineLevel="0" collapsed="false">
      <c r="A59" s="13" t="n">
        <v>66</v>
      </c>
      <c r="B59" s="14" t="s">
        <v>11</v>
      </c>
      <c r="C59" s="14" t="s">
        <v>59</v>
      </c>
      <c r="D59" s="14" t="s">
        <v>13</v>
      </c>
      <c r="E59" s="15" t="s">
        <v>209</v>
      </c>
      <c r="F59" s="14" t="s">
        <v>26</v>
      </c>
      <c r="G59" s="14" t="s">
        <v>210</v>
      </c>
      <c r="H59" s="16" t="s">
        <v>211</v>
      </c>
      <c r="I59" s="16" t="n">
        <v>8</v>
      </c>
      <c r="J59" s="16" t="n">
        <v>2.55</v>
      </c>
      <c r="K59" s="17" t="n">
        <v>10</v>
      </c>
    </row>
    <row r="60" s="18" customFormat="true" ht="21" hidden="false" customHeight="false" outlineLevel="0" collapsed="false">
      <c r="A60" s="13" t="n">
        <v>67</v>
      </c>
      <c r="B60" s="14" t="s">
        <v>11</v>
      </c>
      <c r="C60" s="14" t="s">
        <v>59</v>
      </c>
      <c r="D60" s="14" t="s">
        <v>212</v>
      </c>
      <c r="E60" s="15" t="s">
        <v>213</v>
      </c>
      <c r="F60" s="14" t="s">
        <v>61</v>
      </c>
      <c r="G60" s="14" t="s">
        <v>214</v>
      </c>
      <c r="H60" s="16" t="s">
        <v>215</v>
      </c>
      <c r="I60" s="16" t="n">
        <v>0.63</v>
      </c>
      <c r="J60" s="16" t="n">
        <v>0.2</v>
      </c>
      <c r="K60" s="17" t="n">
        <v>12</v>
      </c>
    </row>
    <row r="61" s="18" customFormat="true" ht="21" hidden="false" customHeight="false" outlineLevel="0" collapsed="false">
      <c r="A61" s="13" t="n">
        <v>68</v>
      </c>
      <c r="B61" s="14" t="s">
        <v>11</v>
      </c>
      <c r="C61" s="14" t="s">
        <v>59</v>
      </c>
      <c r="D61" s="14" t="s">
        <v>216</v>
      </c>
      <c r="E61" s="15" t="s">
        <v>217</v>
      </c>
      <c r="F61" s="14" t="s">
        <v>61</v>
      </c>
      <c r="G61" s="14" t="s">
        <v>218</v>
      </c>
      <c r="H61" s="16" t="s">
        <v>219</v>
      </c>
      <c r="I61" s="16" t="n">
        <v>1.67</v>
      </c>
      <c r="J61" s="16" t="n">
        <v>0.53</v>
      </c>
      <c r="K61" s="17" t="n">
        <v>16</v>
      </c>
    </row>
    <row r="62" s="18" customFormat="true" ht="21" hidden="false" customHeight="false" outlineLevel="0" collapsed="false">
      <c r="A62" s="13" t="n">
        <v>69</v>
      </c>
      <c r="B62" s="14" t="s">
        <v>11</v>
      </c>
      <c r="C62" s="14" t="s">
        <v>59</v>
      </c>
      <c r="D62" s="14" t="s">
        <v>55</v>
      </c>
      <c r="E62" s="15" t="s">
        <v>220</v>
      </c>
      <c r="F62" s="14" t="s">
        <v>61</v>
      </c>
      <c r="G62" s="14" t="s">
        <v>218</v>
      </c>
      <c r="H62" s="16" t="s">
        <v>221</v>
      </c>
      <c r="I62" s="16" t="n">
        <v>2.45</v>
      </c>
      <c r="J62" s="16" t="n">
        <v>0.78</v>
      </c>
      <c r="K62" s="17" t="n">
        <v>16</v>
      </c>
    </row>
    <row r="63" s="18" customFormat="true" ht="31.5" hidden="false" customHeight="false" outlineLevel="0" collapsed="false">
      <c r="A63" s="13" t="n">
        <v>70</v>
      </c>
      <c r="B63" s="14" t="s">
        <v>11</v>
      </c>
      <c r="C63" s="14" t="s">
        <v>222</v>
      </c>
      <c r="D63" s="14" t="s">
        <v>13</v>
      </c>
      <c r="E63" s="15" t="s">
        <v>223</v>
      </c>
      <c r="F63" s="14" t="s">
        <v>224</v>
      </c>
      <c r="G63" s="14" t="s">
        <v>225</v>
      </c>
      <c r="H63" s="16" t="s">
        <v>226</v>
      </c>
      <c r="I63" s="16" t="n">
        <v>2.35</v>
      </c>
      <c r="J63" s="16" t="n">
        <v>0.75</v>
      </c>
      <c r="K63" s="17" t="n">
        <v>12</v>
      </c>
    </row>
    <row r="64" s="18" customFormat="true" ht="31.5" hidden="false" customHeight="false" outlineLevel="0" collapsed="false">
      <c r="A64" s="13" t="n">
        <v>71</v>
      </c>
      <c r="B64" s="14" t="s">
        <v>11</v>
      </c>
      <c r="C64" s="14" t="s">
        <v>222</v>
      </c>
      <c r="D64" s="14" t="s">
        <v>13</v>
      </c>
      <c r="E64" s="15" t="s">
        <v>227</v>
      </c>
      <c r="F64" s="14" t="s">
        <v>224</v>
      </c>
      <c r="G64" s="14" t="s">
        <v>228</v>
      </c>
      <c r="H64" s="16" t="s">
        <v>229</v>
      </c>
      <c r="I64" s="16" t="n">
        <v>3.07</v>
      </c>
      <c r="J64" s="16" t="n">
        <v>0.98</v>
      </c>
      <c r="K64" s="17" t="n">
        <v>12</v>
      </c>
    </row>
    <row r="65" s="18" customFormat="true" ht="21" hidden="false" customHeight="false" outlineLevel="0" collapsed="false">
      <c r="A65" s="13" t="n">
        <v>72</v>
      </c>
      <c r="B65" s="14" t="s">
        <v>11</v>
      </c>
      <c r="C65" s="14" t="s">
        <v>230</v>
      </c>
      <c r="D65" s="14" t="s">
        <v>13</v>
      </c>
      <c r="E65" s="15" t="s">
        <v>231</v>
      </c>
      <c r="F65" s="14" t="s">
        <v>52</v>
      </c>
      <c r="G65" s="14" t="s">
        <v>232</v>
      </c>
      <c r="H65" s="16" t="s">
        <v>233</v>
      </c>
      <c r="I65" s="16" t="n">
        <v>3.02</v>
      </c>
      <c r="J65" s="16" t="n">
        <v>0.96</v>
      </c>
      <c r="K65" s="17" t="n">
        <v>6</v>
      </c>
    </row>
    <row r="66" s="18" customFormat="true" ht="21" hidden="false" customHeight="false" outlineLevel="0" collapsed="false">
      <c r="A66" s="13" t="n">
        <v>75</v>
      </c>
      <c r="B66" s="14" t="s">
        <v>11</v>
      </c>
      <c r="C66" s="14" t="s">
        <v>77</v>
      </c>
      <c r="D66" s="14" t="s">
        <v>13</v>
      </c>
      <c r="E66" s="15" t="s">
        <v>234</v>
      </c>
      <c r="F66" s="14" t="s">
        <v>235</v>
      </c>
      <c r="G66" s="14" t="s">
        <v>236</v>
      </c>
      <c r="H66" s="16" t="s">
        <v>237</v>
      </c>
      <c r="I66" s="16" t="n">
        <v>3.45</v>
      </c>
      <c r="J66" s="16" t="n">
        <v>1.1</v>
      </c>
      <c r="K66" s="17" t="n">
        <v>14</v>
      </c>
    </row>
    <row r="67" s="18" customFormat="true" ht="31.5" hidden="false" customHeight="false" outlineLevel="0" collapsed="false">
      <c r="A67" s="19" t="n">
        <v>76</v>
      </c>
      <c r="B67" s="14" t="s">
        <v>11</v>
      </c>
      <c r="C67" s="14" t="s">
        <v>77</v>
      </c>
      <c r="D67" s="14" t="s">
        <v>13</v>
      </c>
      <c r="E67" s="15" t="s">
        <v>238</v>
      </c>
      <c r="F67" s="14" t="s">
        <v>235</v>
      </c>
      <c r="G67" s="14" t="s">
        <v>239</v>
      </c>
      <c r="H67" s="20" t="s">
        <v>240</v>
      </c>
      <c r="I67" s="14" t="n">
        <v>2.17</v>
      </c>
      <c r="J67" s="14" t="n">
        <v>0.69</v>
      </c>
      <c r="K67" s="21" t="n">
        <v>13</v>
      </c>
    </row>
    <row r="68" s="18" customFormat="true" ht="31.5" hidden="false" customHeight="false" outlineLevel="0" collapsed="false">
      <c r="A68" s="13" t="n">
        <v>77</v>
      </c>
      <c r="B68" s="14" t="s">
        <v>11</v>
      </c>
      <c r="C68" s="14" t="s">
        <v>77</v>
      </c>
      <c r="D68" s="14" t="s">
        <v>13</v>
      </c>
      <c r="E68" s="15" t="s">
        <v>241</v>
      </c>
      <c r="F68" s="14" t="s">
        <v>235</v>
      </c>
      <c r="G68" s="14" t="s">
        <v>236</v>
      </c>
      <c r="H68" s="16" t="s">
        <v>242</v>
      </c>
      <c r="I68" s="16" t="n">
        <v>3.8</v>
      </c>
      <c r="J68" s="16" t="n">
        <v>1.21</v>
      </c>
      <c r="K68" s="17" t="n">
        <v>14</v>
      </c>
    </row>
    <row r="69" s="18" customFormat="true" ht="21" hidden="false" customHeight="false" outlineLevel="0" collapsed="false">
      <c r="A69" s="13" t="n">
        <v>78</v>
      </c>
      <c r="B69" s="14" t="s">
        <v>11</v>
      </c>
      <c r="C69" s="14" t="s">
        <v>243</v>
      </c>
      <c r="D69" s="14" t="s">
        <v>13</v>
      </c>
      <c r="E69" s="15" t="s">
        <v>244</v>
      </c>
      <c r="F69" s="14" t="s">
        <v>131</v>
      </c>
      <c r="G69" s="14" t="s">
        <v>245</v>
      </c>
      <c r="H69" s="16" t="s">
        <v>246</v>
      </c>
      <c r="I69" s="16" t="n">
        <v>2.4</v>
      </c>
      <c r="J69" s="16" t="n">
        <v>0.76</v>
      </c>
      <c r="K69" s="17" t="n">
        <v>11</v>
      </c>
    </row>
    <row r="70" s="18" customFormat="true" ht="21" hidden="false" customHeight="false" outlineLevel="0" collapsed="false">
      <c r="A70" s="13" t="n">
        <v>79</v>
      </c>
      <c r="B70" s="14" t="s">
        <v>11</v>
      </c>
      <c r="C70" s="14" t="s">
        <v>243</v>
      </c>
      <c r="D70" s="14" t="s">
        <v>13</v>
      </c>
      <c r="E70" s="15" t="s">
        <v>247</v>
      </c>
      <c r="F70" s="14" t="s">
        <v>131</v>
      </c>
      <c r="G70" s="14" t="s">
        <v>245</v>
      </c>
      <c r="H70" s="16" t="s">
        <v>248</v>
      </c>
      <c r="I70" s="16" t="n">
        <v>2.55</v>
      </c>
      <c r="J70" s="16" t="n">
        <v>0.81</v>
      </c>
      <c r="K70" s="17" t="n">
        <v>11</v>
      </c>
    </row>
    <row r="71" s="18" customFormat="true" ht="21" hidden="false" customHeight="false" outlineLevel="0" collapsed="false">
      <c r="A71" s="13" t="n">
        <v>80</v>
      </c>
      <c r="B71" s="14" t="s">
        <v>11</v>
      </c>
      <c r="C71" s="14" t="s">
        <v>243</v>
      </c>
      <c r="D71" s="14" t="s">
        <v>13</v>
      </c>
      <c r="E71" s="15" t="s">
        <v>249</v>
      </c>
      <c r="F71" s="14" t="s">
        <v>131</v>
      </c>
      <c r="G71" s="14" t="s">
        <v>245</v>
      </c>
      <c r="H71" s="16" t="s">
        <v>250</v>
      </c>
      <c r="I71" s="16" t="n">
        <v>3.75</v>
      </c>
      <c r="J71" s="16" t="n">
        <v>1.19</v>
      </c>
      <c r="K71" s="17" t="n">
        <v>11</v>
      </c>
    </row>
    <row r="72" s="18" customFormat="true" ht="31.5" hidden="false" customHeight="false" outlineLevel="0" collapsed="false">
      <c r="A72" s="13" t="n">
        <v>81</v>
      </c>
      <c r="B72" s="14" t="s">
        <v>11</v>
      </c>
      <c r="C72" s="14" t="s">
        <v>243</v>
      </c>
      <c r="D72" s="14" t="s">
        <v>55</v>
      </c>
      <c r="E72" s="15" t="s">
        <v>251</v>
      </c>
      <c r="F72" s="14" t="s">
        <v>131</v>
      </c>
      <c r="G72" s="14" t="s">
        <v>252</v>
      </c>
      <c r="H72" s="16" t="s">
        <v>253</v>
      </c>
      <c r="I72" s="16" t="n">
        <v>2.9</v>
      </c>
      <c r="J72" s="16" t="n">
        <v>0.92</v>
      </c>
      <c r="K72" s="17" t="n">
        <v>12</v>
      </c>
    </row>
    <row r="73" s="18" customFormat="true" ht="31.5" hidden="false" customHeight="false" outlineLevel="0" collapsed="false">
      <c r="A73" s="13" t="n">
        <v>82</v>
      </c>
      <c r="B73" s="14" t="s">
        <v>11</v>
      </c>
      <c r="C73" s="14" t="s">
        <v>243</v>
      </c>
      <c r="D73" s="14" t="s">
        <v>55</v>
      </c>
      <c r="E73" s="15" t="s">
        <v>254</v>
      </c>
      <c r="F73" s="14" t="s">
        <v>131</v>
      </c>
      <c r="G73" s="14" t="s">
        <v>252</v>
      </c>
      <c r="H73" s="16" t="s">
        <v>255</v>
      </c>
      <c r="I73" s="16" t="n">
        <v>2.3</v>
      </c>
      <c r="J73" s="16" t="n">
        <v>0.73</v>
      </c>
      <c r="K73" s="17" t="n">
        <v>12</v>
      </c>
    </row>
    <row r="74" s="18" customFormat="true" ht="31.5" hidden="false" customHeight="false" outlineLevel="0" collapsed="false">
      <c r="A74" s="13" t="n">
        <v>83</v>
      </c>
      <c r="B74" s="14" t="s">
        <v>11</v>
      </c>
      <c r="C74" s="14" t="s">
        <v>243</v>
      </c>
      <c r="D74" s="14" t="s">
        <v>256</v>
      </c>
      <c r="E74" s="15" t="s">
        <v>257</v>
      </c>
      <c r="F74" s="14" t="s">
        <v>131</v>
      </c>
      <c r="G74" s="14" t="s">
        <v>252</v>
      </c>
      <c r="H74" s="16" t="s">
        <v>258</v>
      </c>
      <c r="I74" s="16" t="n">
        <v>2.44</v>
      </c>
      <c r="J74" s="16" t="n">
        <v>0.78</v>
      </c>
      <c r="K74" s="17" t="n">
        <v>15</v>
      </c>
    </row>
    <row r="75" s="18" customFormat="true" ht="31.5" hidden="false" customHeight="false" outlineLevel="0" collapsed="false">
      <c r="A75" s="13" t="n">
        <v>84</v>
      </c>
      <c r="B75" s="14" t="s">
        <v>11</v>
      </c>
      <c r="C75" s="14" t="s">
        <v>230</v>
      </c>
      <c r="D75" s="14" t="s">
        <v>55</v>
      </c>
      <c r="E75" s="15" t="s">
        <v>259</v>
      </c>
      <c r="F75" s="14" t="s">
        <v>158</v>
      </c>
      <c r="G75" s="14" t="s">
        <v>260</v>
      </c>
      <c r="H75" s="16" t="s">
        <v>261</v>
      </c>
      <c r="I75" s="16" t="n">
        <v>2.37</v>
      </c>
      <c r="J75" s="16" t="n">
        <v>0.75</v>
      </c>
      <c r="K75" s="17" t="n">
        <v>18</v>
      </c>
    </row>
    <row r="76" s="18" customFormat="true" ht="21" hidden="false" customHeight="false" outlineLevel="0" collapsed="false">
      <c r="A76" s="13" t="n">
        <v>85</v>
      </c>
      <c r="B76" s="14" t="s">
        <v>11</v>
      </c>
      <c r="C76" s="14" t="s">
        <v>230</v>
      </c>
      <c r="D76" s="14" t="s">
        <v>13</v>
      </c>
      <c r="E76" s="15" t="s">
        <v>262</v>
      </c>
      <c r="F76" s="14" t="s">
        <v>263</v>
      </c>
      <c r="G76" s="14" t="s">
        <v>264</v>
      </c>
      <c r="H76" s="16" t="s">
        <v>265</v>
      </c>
      <c r="I76" s="16" t="n">
        <v>4.25</v>
      </c>
      <c r="J76" s="16" t="n">
        <v>1.35</v>
      </c>
      <c r="K76" s="17" t="n">
        <v>18</v>
      </c>
    </row>
    <row r="77" s="18" customFormat="true" ht="31.5" hidden="false" customHeight="false" outlineLevel="0" collapsed="false">
      <c r="A77" s="13" t="n">
        <v>86</v>
      </c>
      <c r="B77" s="14" t="s">
        <v>11</v>
      </c>
      <c r="C77" s="14" t="s">
        <v>59</v>
      </c>
      <c r="D77" s="14" t="s">
        <v>13</v>
      </c>
      <c r="E77" s="15" t="s">
        <v>266</v>
      </c>
      <c r="F77" s="14" t="s">
        <v>136</v>
      </c>
      <c r="G77" s="14" t="s">
        <v>267</v>
      </c>
      <c r="H77" s="16" t="s">
        <v>268</v>
      </c>
      <c r="I77" s="16" t="n">
        <v>4.1</v>
      </c>
      <c r="J77" s="16" t="n">
        <v>1.31</v>
      </c>
      <c r="K77" s="17" t="n">
        <v>10</v>
      </c>
    </row>
    <row r="78" s="18" customFormat="true" ht="21" hidden="false" customHeight="false" outlineLevel="0" collapsed="false">
      <c r="A78" s="13" t="n">
        <v>87</v>
      </c>
      <c r="B78" s="14" t="s">
        <v>11</v>
      </c>
      <c r="C78" s="14" t="s">
        <v>269</v>
      </c>
      <c r="D78" s="14" t="s">
        <v>178</v>
      </c>
      <c r="E78" s="15" t="s">
        <v>270</v>
      </c>
      <c r="F78" s="14" t="s">
        <v>52</v>
      </c>
      <c r="G78" s="14" t="s">
        <v>271</v>
      </c>
      <c r="H78" s="16" t="s">
        <v>272</v>
      </c>
      <c r="I78" s="16" t="n">
        <v>1.56</v>
      </c>
      <c r="J78" s="16" t="n">
        <v>0.5</v>
      </c>
      <c r="K78" s="17" t="n">
        <v>7.5</v>
      </c>
    </row>
    <row r="79" s="18" customFormat="true" ht="42" hidden="false" customHeight="false" outlineLevel="0" collapsed="false">
      <c r="A79" s="13" t="n">
        <v>88</v>
      </c>
      <c r="B79" s="14" t="s">
        <v>11</v>
      </c>
      <c r="C79" s="14" t="s">
        <v>273</v>
      </c>
      <c r="D79" s="14" t="s">
        <v>55</v>
      </c>
      <c r="E79" s="15" t="s">
        <v>274</v>
      </c>
      <c r="F79" s="14" t="s">
        <v>275</v>
      </c>
      <c r="G79" s="14" t="s">
        <v>276</v>
      </c>
      <c r="H79" s="16" t="s">
        <v>277</v>
      </c>
      <c r="I79" s="16" t="n">
        <v>2.5</v>
      </c>
      <c r="J79" s="16" t="n">
        <v>0.8</v>
      </c>
      <c r="K79" s="17" t="n">
        <v>15</v>
      </c>
    </row>
    <row r="80" s="18" customFormat="true" ht="42" hidden="false" customHeight="false" outlineLevel="0" collapsed="false">
      <c r="A80" s="13" t="n">
        <v>89</v>
      </c>
      <c r="B80" s="14" t="s">
        <v>11</v>
      </c>
      <c r="C80" s="14" t="s">
        <v>273</v>
      </c>
      <c r="D80" s="14" t="s">
        <v>55</v>
      </c>
      <c r="E80" s="15" t="s">
        <v>278</v>
      </c>
      <c r="F80" s="14" t="s">
        <v>275</v>
      </c>
      <c r="G80" s="14" t="s">
        <v>276</v>
      </c>
      <c r="H80" s="16" t="s">
        <v>279</v>
      </c>
      <c r="I80" s="16" t="n">
        <v>2.6</v>
      </c>
      <c r="J80" s="16" t="n">
        <v>0.83</v>
      </c>
      <c r="K80" s="17" t="n">
        <v>15</v>
      </c>
    </row>
    <row r="81" s="18" customFormat="true" ht="42" hidden="false" customHeight="false" outlineLevel="0" collapsed="false">
      <c r="A81" s="13" t="n">
        <v>90</v>
      </c>
      <c r="B81" s="14" t="s">
        <v>11</v>
      </c>
      <c r="C81" s="14" t="s">
        <v>273</v>
      </c>
      <c r="D81" s="14" t="s">
        <v>55</v>
      </c>
      <c r="E81" s="15" t="s">
        <v>280</v>
      </c>
      <c r="F81" s="14" t="s">
        <v>275</v>
      </c>
      <c r="G81" s="14" t="s">
        <v>281</v>
      </c>
      <c r="H81" s="16" t="s">
        <v>282</v>
      </c>
      <c r="I81" s="16" t="n">
        <v>2.6</v>
      </c>
      <c r="J81" s="16" t="n">
        <v>0.83</v>
      </c>
      <c r="K81" s="17" t="n">
        <v>15</v>
      </c>
    </row>
    <row r="82" s="18" customFormat="true" ht="31.5" hidden="false" customHeight="false" outlineLevel="0" collapsed="false">
      <c r="A82" s="13" t="n">
        <v>91</v>
      </c>
      <c r="B82" s="14" t="s">
        <v>11</v>
      </c>
      <c r="C82" s="14" t="s">
        <v>273</v>
      </c>
      <c r="D82" s="14" t="s">
        <v>13</v>
      </c>
      <c r="E82" s="15" t="s">
        <v>283</v>
      </c>
      <c r="F82" s="16" t="s">
        <v>284</v>
      </c>
      <c r="G82" s="14" t="s">
        <v>285</v>
      </c>
      <c r="H82" s="16" t="s">
        <v>286</v>
      </c>
      <c r="I82" s="16" t="n">
        <v>3.87</v>
      </c>
      <c r="J82" s="16" t="n">
        <v>1.23</v>
      </c>
      <c r="K82" s="17" t="n">
        <v>10</v>
      </c>
    </row>
    <row r="83" s="18" customFormat="true" ht="21" hidden="false" customHeight="false" outlineLevel="0" collapsed="false">
      <c r="A83" s="13" t="n">
        <v>92</v>
      </c>
      <c r="B83" s="14" t="s">
        <v>11</v>
      </c>
      <c r="C83" s="14" t="s">
        <v>134</v>
      </c>
      <c r="D83" s="14" t="s">
        <v>41</v>
      </c>
      <c r="E83" s="15" t="s">
        <v>287</v>
      </c>
      <c r="F83" s="14" t="s">
        <v>288</v>
      </c>
      <c r="G83" s="14" t="s">
        <v>289</v>
      </c>
      <c r="H83" s="16" t="s">
        <v>290</v>
      </c>
      <c r="I83" s="16" t="n">
        <v>1.87</v>
      </c>
      <c r="J83" s="16" t="n">
        <v>0.59</v>
      </c>
      <c r="K83" s="17" t="n">
        <v>6</v>
      </c>
    </row>
    <row r="84" s="18" customFormat="true" ht="21" hidden="false" customHeight="false" outlineLevel="0" collapsed="false">
      <c r="A84" s="13" t="n">
        <v>93</v>
      </c>
      <c r="B84" s="14" t="s">
        <v>11</v>
      </c>
      <c r="C84" s="14" t="s">
        <v>134</v>
      </c>
      <c r="D84" s="14" t="s">
        <v>291</v>
      </c>
      <c r="E84" s="15" t="s">
        <v>292</v>
      </c>
      <c r="F84" s="14" t="s">
        <v>288</v>
      </c>
      <c r="G84" s="14" t="s">
        <v>293</v>
      </c>
      <c r="H84" s="16" t="s">
        <v>294</v>
      </c>
      <c r="I84" s="16" t="n">
        <v>1.7</v>
      </c>
      <c r="J84" s="16" t="n">
        <v>0.54</v>
      </c>
      <c r="K84" s="17" t="n">
        <v>8</v>
      </c>
    </row>
    <row r="85" s="18" customFormat="true" ht="31.5" hidden="false" customHeight="false" outlineLevel="0" collapsed="false">
      <c r="A85" s="13" t="n">
        <v>94</v>
      </c>
      <c r="B85" s="14" t="s">
        <v>11</v>
      </c>
      <c r="C85" s="14" t="s">
        <v>151</v>
      </c>
      <c r="D85" s="14" t="s">
        <v>295</v>
      </c>
      <c r="E85" s="15" t="s">
        <v>296</v>
      </c>
      <c r="F85" s="14" t="s">
        <v>297</v>
      </c>
      <c r="G85" s="14" t="s">
        <v>298</v>
      </c>
      <c r="H85" s="16" t="s">
        <v>299</v>
      </c>
      <c r="I85" s="16" t="n">
        <v>3.38</v>
      </c>
      <c r="J85" s="16" t="n">
        <v>1.08</v>
      </c>
      <c r="K85" s="17" t="n">
        <v>8</v>
      </c>
    </row>
    <row r="86" s="18" customFormat="true" ht="42" hidden="false" customHeight="false" outlineLevel="0" collapsed="false">
      <c r="A86" s="13" t="n">
        <v>95</v>
      </c>
      <c r="B86" s="14" t="s">
        <v>11</v>
      </c>
      <c r="C86" s="14" t="s">
        <v>151</v>
      </c>
      <c r="D86" s="14" t="s">
        <v>55</v>
      </c>
      <c r="E86" s="15" t="s">
        <v>300</v>
      </c>
      <c r="F86" s="14" t="s">
        <v>162</v>
      </c>
      <c r="G86" s="14" t="s">
        <v>301</v>
      </c>
      <c r="H86" s="16" t="s">
        <v>302</v>
      </c>
      <c r="I86" s="16" t="n">
        <v>2.7</v>
      </c>
      <c r="J86" s="16" t="n">
        <v>0.86</v>
      </c>
      <c r="K86" s="17" t="n">
        <v>16</v>
      </c>
    </row>
    <row r="87" s="18" customFormat="true" ht="31.5" hidden="false" customHeight="false" outlineLevel="0" collapsed="false">
      <c r="A87" s="13" t="n">
        <v>96</v>
      </c>
      <c r="B87" s="14" t="s">
        <v>11</v>
      </c>
      <c r="C87" s="14" t="s">
        <v>151</v>
      </c>
      <c r="D87" s="14" t="s">
        <v>55</v>
      </c>
      <c r="E87" s="15" t="s">
        <v>303</v>
      </c>
      <c r="F87" s="14" t="s">
        <v>162</v>
      </c>
      <c r="G87" s="14" t="s">
        <v>304</v>
      </c>
      <c r="H87" s="16" t="s">
        <v>305</v>
      </c>
      <c r="I87" s="16" t="n">
        <v>1.9</v>
      </c>
      <c r="J87" s="16" t="n">
        <v>0.6</v>
      </c>
      <c r="K87" s="17" t="n">
        <v>15</v>
      </c>
    </row>
    <row r="88" s="18" customFormat="true" ht="42" hidden="false" customHeight="false" outlineLevel="0" collapsed="false">
      <c r="A88" s="13" t="n">
        <v>97</v>
      </c>
      <c r="B88" s="14" t="s">
        <v>11</v>
      </c>
      <c r="C88" s="14" t="s">
        <v>151</v>
      </c>
      <c r="D88" s="14" t="s">
        <v>156</v>
      </c>
      <c r="E88" s="15" t="s">
        <v>306</v>
      </c>
      <c r="F88" s="14" t="s">
        <v>162</v>
      </c>
      <c r="G88" s="14" t="s">
        <v>307</v>
      </c>
      <c r="H88" s="16" t="s">
        <v>308</v>
      </c>
      <c r="I88" s="16" t="n">
        <v>1.9</v>
      </c>
      <c r="J88" s="16" t="n">
        <v>0.6</v>
      </c>
      <c r="K88" s="17" t="n">
        <v>16</v>
      </c>
    </row>
    <row r="89" s="18" customFormat="true" ht="31.5" hidden="false" customHeight="false" outlineLevel="0" collapsed="false">
      <c r="A89" s="13" t="n">
        <v>98</v>
      </c>
      <c r="B89" s="14" t="s">
        <v>11</v>
      </c>
      <c r="C89" s="14" t="s">
        <v>151</v>
      </c>
      <c r="D89" s="14" t="s">
        <v>309</v>
      </c>
      <c r="E89" s="15" t="s">
        <v>310</v>
      </c>
      <c r="F89" s="14" t="s">
        <v>162</v>
      </c>
      <c r="G89" s="14" t="s">
        <v>301</v>
      </c>
      <c r="H89" s="16" t="s">
        <v>311</v>
      </c>
      <c r="I89" s="16" t="n">
        <v>2.75</v>
      </c>
      <c r="J89" s="16" t="n">
        <v>0.88</v>
      </c>
      <c r="K89" s="17" t="n">
        <v>15</v>
      </c>
    </row>
    <row r="90" s="18" customFormat="true" ht="31.5" hidden="false" customHeight="false" outlineLevel="0" collapsed="false">
      <c r="A90" s="13" t="n">
        <v>99</v>
      </c>
      <c r="B90" s="14" t="s">
        <v>11</v>
      </c>
      <c r="C90" s="14" t="s">
        <v>151</v>
      </c>
      <c r="D90" s="14" t="s">
        <v>291</v>
      </c>
      <c r="E90" s="15" t="s">
        <v>310</v>
      </c>
      <c r="F90" s="14" t="s">
        <v>162</v>
      </c>
      <c r="G90" s="14" t="s">
        <v>301</v>
      </c>
      <c r="H90" s="16" t="s">
        <v>312</v>
      </c>
      <c r="I90" s="16" t="n">
        <v>1.5</v>
      </c>
      <c r="J90" s="16" t="n">
        <v>0.48</v>
      </c>
      <c r="K90" s="17" t="n">
        <v>7</v>
      </c>
    </row>
    <row r="91" s="18" customFormat="true" ht="31.5" hidden="false" customHeight="false" outlineLevel="0" collapsed="false">
      <c r="A91" s="13" t="n">
        <v>100</v>
      </c>
      <c r="B91" s="14" t="s">
        <v>11</v>
      </c>
      <c r="C91" s="14" t="s">
        <v>151</v>
      </c>
      <c r="D91" s="14" t="s">
        <v>313</v>
      </c>
      <c r="E91" s="15" t="s">
        <v>314</v>
      </c>
      <c r="F91" s="14" t="s">
        <v>162</v>
      </c>
      <c r="G91" s="14" t="s">
        <v>301</v>
      </c>
      <c r="H91" s="16" t="s">
        <v>315</v>
      </c>
      <c r="I91" s="16" t="n">
        <v>3.06</v>
      </c>
      <c r="J91" s="16" t="n">
        <v>0.97</v>
      </c>
      <c r="K91" s="17" t="n">
        <v>16</v>
      </c>
    </row>
    <row r="92" s="18" customFormat="true" ht="31.5" hidden="false" customHeight="false" outlineLevel="0" collapsed="false">
      <c r="A92" s="13" t="n">
        <v>101</v>
      </c>
      <c r="B92" s="14" t="s">
        <v>11</v>
      </c>
      <c r="C92" s="14" t="s">
        <v>151</v>
      </c>
      <c r="D92" s="14" t="s">
        <v>55</v>
      </c>
      <c r="E92" s="15" t="s">
        <v>316</v>
      </c>
      <c r="F92" s="14" t="s">
        <v>162</v>
      </c>
      <c r="G92" s="14" t="s">
        <v>301</v>
      </c>
      <c r="H92" s="16" t="s">
        <v>317</v>
      </c>
      <c r="I92" s="16" t="n">
        <v>2.3</v>
      </c>
      <c r="J92" s="16" t="n">
        <v>0.73</v>
      </c>
      <c r="K92" s="17" t="n">
        <v>13</v>
      </c>
    </row>
    <row r="93" s="18" customFormat="true" ht="42" hidden="false" customHeight="false" outlineLevel="0" collapsed="false">
      <c r="A93" s="13" t="n">
        <v>102</v>
      </c>
      <c r="B93" s="14" t="s">
        <v>11</v>
      </c>
      <c r="C93" s="14" t="s">
        <v>151</v>
      </c>
      <c r="D93" s="14" t="s">
        <v>318</v>
      </c>
      <c r="E93" s="15" t="s">
        <v>319</v>
      </c>
      <c r="F93" s="14" t="s">
        <v>162</v>
      </c>
      <c r="G93" s="14" t="s">
        <v>301</v>
      </c>
      <c r="H93" s="16" t="s">
        <v>320</v>
      </c>
      <c r="I93" s="16" t="n">
        <v>2.02</v>
      </c>
      <c r="J93" s="16" t="n">
        <v>0.64</v>
      </c>
      <c r="K93" s="17" t="n">
        <v>19</v>
      </c>
    </row>
    <row r="94" s="18" customFormat="true" ht="52.5" hidden="false" customHeight="false" outlineLevel="0" collapsed="false">
      <c r="A94" s="13" t="n">
        <v>103</v>
      </c>
      <c r="B94" s="14" t="s">
        <v>11</v>
      </c>
      <c r="C94" s="14" t="s">
        <v>151</v>
      </c>
      <c r="D94" s="14" t="s">
        <v>318</v>
      </c>
      <c r="E94" s="15" t="s">
        <v>321</v>
      </c>
      <c r="F94" s="14" t="s">
        <v>162</v>
      </c>
      <c r="G94" s="14" t="s">
        <v>301</v>
      </c>
      <c r="H94" s="16" t="s">
        <v>322</v>
      </c>
      <c r="I94" s="16" t="n">
        <v>2</v>
      </c>
      <c r="J94" s="16" t="n">
        <v>0.64</v>
      </c>
      <c r="K94" s="17" t="n">
        <v>15</v>
      </c>
    </row>
    <row r="95" s="18" customFormat="true" ht="42" hidden="false" customHeight="false" outlineLevel="0" collapsed="false">
      <c r="A95" s="13" t="n">
        <v>104</v>
      </c>
      <c r="B95" s="14" t="s">
        <v>11</v>
      </c>
      <c r="C95" s="14" t="s">
        <v>151</v>
      </c>
      <c r="D95" s="14" t="s">
        <v>318</v>
      </c>
      <c r="E95" s="15" t="s">
        <v>323</v>
      </c>
      <c r="F95" s="14" t="s">
        <v>162</v>
      </c>
      <c r="G95" s="14" t="s">
        <v>301</v>
      </c>
      <c r="H95" s="16" t="s">
        <v>324</v>
      </c>
      <c r="I95" s="16" t="n">
        <v>1.95</v>
      </c>
      <c r="J95" s="16" t="n">
        <v>0.62</v>
      </c>
      <c r="K95" s="17" t="n">
        <v>15</v>
      </c>
    </row>
    <row r="96" s="18" customFormat="true" ht="42" hidden="false" customHeight="false" outlineLevel="0" collapsed="false">
      <c r="A96" s="13" t="n">
        <v>105</v>
      </c>
      <c r="B96" s="14" t="s">
        <v>11</v>
      </c>
      <c r="C96" s="14" t="s">
        <v>151</v>
      </c>
      <c r="D96" s="14" t="s">
        <v>165</v>
      </c>
      <c r="E96" s="15" t="s">
        <v>325</v>
      </c>
      <c r="F96" s="14" t="s">
        <v>162</v>
      </c>
      <c r="G96" s="14" t="s">
        <v>301</v>
      </c>
      <c r="H96" s="16" t="s">
        <v>326</v>
      </c>
      <c r="I96" s="16" t="n">
        <v>2.3</v>
      </c>
      <c r="J96" s="16" t="n">
        <v>0.73</v>
      </c>
      <c r="K96" s="17" t="n">
        <v>18</v>
      </c>
    </row>
    <row r="97" s="18" customFormat="true" ht="31.5" hidden="false" customHeight="false" outlineLevel="0" collapsed="false">
      <c r="A97" s="13" t="n">
        <v>106</v>
      </c>
      <c r="B97" s="14" t="s">
        <v>11</v>
      </c>
      <c r="C97" s="14" t="s">
        <v>151</v>
      </c>
      <c r="D97" s="14" t="s">
        <v>327</v>
      </c>
      <c r="E97" s="15" t="s">
        <v>328</v>
      </c>
      <c r="F97" s="14" t="s">
        <v>162</v>
      </c>
      <c r="G97" s="14" t="s">
        <v>301</v>
      </c>
      <c r="H97" s="16" t="s">
        <v>329</v>
      </c>
      <c r="I97" s="16" t="n">
        <v>4.03</v>
      </c>
      <c r="J97" s="16" t="n">
        <v>1.28</v>
      </c>
      <c r="K97" s="17" t="n">
        <v>19</v>
      </c>
    </row>
    <row r="98" s="18" customFormat="true" ht="42" hidden="false" customHeight="false" outlineLevel="0" collapsed="false">
      <c r="A98" s="13" t="n">
        <v>107</v>
      </c>
      <c r="B98" s="14" t="s">
        <v>11</v>
      </c>
      <c r="C98" s="14" t="s">
        <v>151</v>
      </c>
      <c r="D98" s="14" t="s">
        <v>327</v>
      </c>
      <c r="E98" s="15" t="s">
        <v>330</v>
      </c>
      <c r="F98" s="14" t="s">
        <v>162</v>
      </c>
      <c r="G98" s="14" t="s">
        <v>301</v>
      </c>
      <c r="H98" s="16" t="s">
        <v>331</v>
      </c>
      <c r="I98" s="16" t="n">
        <v>2.5</v>
      </c>
      <c r="J98" s="16" t="n">
        <v>0.8</v>
      </c>
      <c r="K98" s="17" t="n">
        <v>16.5</v>
      </c>
    </row>
    <row r="99" s="18" customFormat="true" ht="42" hidden="false" customHeight="false" outlineLevel="0" collapsed="false">
      <c r="A99" s="13" t="n">
        <v>108</v>
      </c>
      <c r="B99" s="14" t="s">
        <v>11</v>
      </c>
      <c r="C99" s="14" t="s">
        <v>151</v>
      </c>
      <c r="D99" s="14" t="s">
        <v>332</v>
      </c>
      <c r="E99" s="15" t="s">
        <v>333</v>
      </c>
      <c r="F99" s="14" t="s">
        <v>162</v>
      </c>
      <c r="G99" s="14" t="s">
        <v>301</v>
      </c>
      <c r="H99" s="16" t="s">
        <v>334</v>
      </c>
      <c r="I99" s="16" t="n">
        <v>3</v>
      </c>
      <c r="J99" s="16" t="n">
        <v>0.95</v>
      </c>
      <c r="K99" s="17" t="n">
        <v>16</v>
      </c>
    </row>
    <row r="100" s="18" customFormat="true" ht="42" hidden="false" customHeight="false" outlineLevel="0" collapsed="false">
      <c r="A100" s="13" t="n">
        <v>109</v>
      </c>
      <c r="B100" s="14" t="s">
        <v>11</v>
      </c>
      <c r="C100" s="14" t="s">
        <v>151</v>
      </c>
      <c r="D100" s="14" t="s">
        <v>335</v>
      </c>
      <c r="E100" s="15" t="s">
        <v>336</v>
      </c>
      <c r="F100" s="14" t="s">
        <v>162</v>
      </c>
      <c r="G100" s="14" t="s">
        <v>301</v>
      </c>
      <c r="H100" s="16" t="s">
        <v>337</v>
      </c>
      <c r="I100" s="16" t="n">
        <v>2.22</v>
      </c>
      <c r="J100" s="16" t="n">
        <v>0.71</v>
      </c>
      <c r="K100" s="17" t="n">
        <v>19</v>
      </c>
    </row>
    <row r="101" s="18" customFormat="true" ht="42" hidden="false" customHeight="false" outlineLevel="0" collapsed="false">
      <c r="A101" s="13" t="n">
        <v>110</v>
      </c>
      <c r="B101" s="14" t="s">
        <v>11</v>
      </c>
      <c r="C101" s="14" t="s">
        <v>151</v>
      </c>
      <c r="D101" s="14" t="s">
        <v>335</v>
      </c>
      <c r="E101" s="15" t="s">
        <v>338</v>
      </c>
      <c r="F101" s="14" t="s">
        <v>162</v>
      </c>
      <c r="G101" s="14" t="s">
        <v>301</v>
      </c>
      <c r="H101" s="16" t="s">
        <v>339</v>
      </c>
      <c r="I101" s="16" t="n">
        <v>1.88</v>
      </c>
      <c r="J101" s="16" t="n">
        <v>0.6</v>
      </c>
      <c r="K101" s="17" t="n">
        <v>18</v>
      </c>
    </row>
    <row r="102" s="18" customFormat="true" ht="31.5" hidden="false" customHeight="false" outlineLevel="0" collapsed="false">
      <c r="A102" s="13" t="n">
        <v>111</v>
      </c>
      <c r="B102" s="14" t="s">
        <v>11</v>
      </c>
      <c r="C102" s="14" t="s">
        <v>151</v>
      </c>
      <c r="D102" s="14" t="s">
        <v>340</v>
      </c>
      <c r="E102" s="15" t="s">
        <v>341</v>
      </c>
      <c r="F102" s="14" t="s">
        <v>162</v>
      </c>
      <c r="G102" s="14" t="s">
        <v>301</v>
      </c>
      <c r="H102" s="16" t="s">
        <v>342</v>
      </c>
      <c r="I102" s="16" t="n">
        <v>2.1</v>
      </c>
      <c r="J102" s="16" t="n">
        <v>0.67</v>
      </c>
      <c r="K102" s="17" t="n">
        <v>11</v>
      </c>
    </row>
    <row r="103" s="18" customFormat="true" ht="31.5" hidden="false" customHeight="false" outlineLevel="0" collapsed="false">
      <c r="A103" s="13" t="n">
        <v>112</v>
      </c>
      <c r="B103" s="14" t="s">
        <v>11</v>
      </c>
      <c r="C103" s="14" t="s">
        <v>151</v>
      </c>
      <c r="D103" s="14" t="s">
        <v>343</v>
      </c>
      <c r="E103" s="15" t="s">
        <v>344</v>
      </c>
      <c r="F103" s="14" t="s">
        <v>162</v>
      </c>
      <c r="G103" s="14" t="s">
        <v>301</v>
      </c>
      <c r="H103" s="16" t="s">
        <v>345</v>
      </c>
      <c r="I103" s="16" t="n">
        <v>2.54</v>
      </c>
      <c r="J103" s="16" t="n">
        <v>0.81</v>
      </c>
      <c r="K103" s="17" t="n">
        <v>18</v>
      </c>
    </row>
    <row r="104" s="18" customFormat="true" ht="31.5" hidden="false" customHeight="false" outlineLevel="0" collapsed="false">
      <c r="A104" s="13" t="n">
        <v>113</v>
      </c>
      <c r="B104" s="14" t="s">
        <v>11</v>
      </c>
      <c r="C104" s="14" t="s">
        <v>151</v>
      </c>
      <c r="D104" s="14" t="s">
        <v>346</v>
      </c>
      <c r="E104" s="15" t="s">
        <v>344</v>
      </c>
      <c r="F104" s="14" t="s">
        <v>162</v>
      </c>
      <c r="G104" s="14" t="s">
        <v>301</v>
      </c>
      <c r="H104" s="16" t="s">
        <v>347</v>
      </c>
      <c r="I104" s="16" t="n">
        <v>2.15</v>
      </c>
      <c r="J104" s="16" t="n">
        <v>0.68</v>
      </c>
      <c r="K104" s="17" t="n">
        <v>18</v>
      </c>
    </row>
    <row r="105" s="18" customFormat="true" ht="42" hidden="false" customHeight="false" outlineLevel="0" collapsed="false">
      <c r="A105" s="13" t="n">
        <v>114</v>
      </c>
      <c r="B105" s="14" t="s">
        <v>11</v>
      </c>
      <c r="C105" s="14" t="s">
        <v>151</v>
      </c>
      <c r="D105" s="14" t="s">
        <v>348</v>
      </c>
      <c r="E105" s="15" t="s">
        <v>349</v>
      </c>
      <c r="F105" s="14" t="s">
        <v>162</v>
      </c>
      <c r="G105" s="14" t="s">
        <v>301</v>
      </c>
      <c r="H105" s="16" t="s">
        <v>350</v>
      </c>
      <c r="I105" s="16" t="n">
        <v>2.2</v>
      </c>
      <c r="J105" s="16" t="n">
        <v>0.7</v>
      </c>
      <c r="K105" s="17" t="n">
        <v>15</v>
      </c>
    </row>
    <row r="106" s="18" customFormat="true" ht="31.5" hidden="false" customHeight="false" outlineLevel="0" collapsed="false">
      <c r="A106" s="13" t="n">
        <v>116</v>
      </c>
      <c r="B106" s="14" t="s">
        <v>11</v>
      </c>
      <c r="C106" s="14" t="s">
        <v>151</v>
      </c>
      <c r="D106" s="14" t="s">
        <v>351</v>
      </c>
      <c r="E106" s="15" t="s">
        <v>352</v>
      </c>
      <c r="F106" s="14" t="s">
        <v>162</v>
      </c>
      <c r="G106" s="14" t="s">
        <v>301</v>
      </c>
      <c r="H106" s="16" t="s">
        <v>353</v>
      </c>
      <c r="I106" s="16" t="n">
        <v>2</v>
      </c>
      <c r="J106" s="16" t="n">
        <v>0.64</v>
      </c>
      <c r="K106" s="17" t="n">
        <v>18</v>
      </c>
    </row>
    <row r="107" s="18" customFormat="true" ht="31.5" hidden="false" customHeight="false" outlineLevel="0" collapsed="false">
      <c r="A107" s="13" t="n">
        <v>117</v>
      </c>
      <c r="B107" s="14" t="s">
        <v>11</v>
      </c>
      <c r="C107" s="14" t="s">
        <v>151</v>
      </c>
      <c r="D107" s="14" t="s">
        <v>351</v>
      </c>
      <c r="E107" s="15" t="s">
        <v>354</v>
      </c>
      <c r="F107" s="14" t="s">
        <v>162</v>
      </c>
      <c r="G107" s="14" t="s">
        <v>301</v>
      </c>
      <c r="H107" s="16" t="s">
        <v>355</v>
      </c>
      <c r="I107" s="16" t="n">
        <v>2.85</v>
      </c>
      <c r="J107" s="16" t="n">
        <v>0.91</v>
      </c>
      <c r="K107" s="17" t="n">
        <v>18</v>
      </c>
    </row>
    <row r="108" s="18" customFormat="true" ht="31.5" hidden="false" customHeight="false" outlineLevel="0" collapsed="false">
      <c r="A108" s="13" t="n">
        <v>118</v>
      </c>
      <c r="B108" s="14" t="s">
        <v>11</v>
      </c>
      <c r="C108" s="14" t="s">
        <v>151</v>
      </c>
      <c r="D108" s="14" t="s">
        <v>356</v>
      </c>
      <c r="E108" s="15" t="s">
        <v>357</v>
      </c>
      <c r="F108" s="14" t="s">
        <v>162</v>
      </c>
      <c r="G108" s="14" t="s">
        <v>301</v>
      </c>
      <c r="H108" s="16" t="s">
        <v>358</v>
      </c>
      <c r="I108" s="16" t="n">
        <v>2.5</v>
      </c>
      <c r="J108" s="16" t="n">
        <v>0.8</v>
      </c>
      <c r="K108" s="17" t="n">
        <v>13</v>
      </c>
    </row>
    <row r="109" s="18" customFormat="true" ht="31.5" hidden="false" customHeight="false" outlineLevel="0" collapsed="false">
      <c r="A109" s="13" t="n">
        <v>119</v>
      </c>
      <c r="B109" s="14" t="s">
        <v>11</v>
      </c>
      <c r="C109" s="14" t="s">
        <v>151</v>
      </c>
      <c r="D109" s="14" t="s">
        <v>359</v>
      </c>
      <c r="E109" s="15" t="s">
        <v>360</v>
      </c>
      <c r="F109" s="14" t="s">
        <v>162</v>
      </c>
      <c r="G109" s="14" t="s">
        <v>301</v>
      </c>
      <c r="H109" s="16" t="s">
        <v>361</v>
      </c>
      <c r="I109" s="16" t="n">
        <v>2.06</v>
      </c>
      <c r="J109" s="16" t="n">
        <v>0.66</v>
      </c>
      <c r="K109" s="17" t="n">
        <v>17</v>
      </c>
    </row>
    <row r="110" s="18" customFormat="true" ht="31.5" hidden="false" customHeight="false" outlineLevel="0" collapsed="false">
      <c r="A110" s="13" t="n">
        <v>120</v>
      </c>
      <c r="B110" s="14" t="s">
        <v>11</v>
      </c>
      <c r="C110" s="14" t="s">
        <v>151</v>
      </c>
      <c r="D110" s="14" t="s">
        <v>327</v>
      </c>
      <c r="E110" s="15" t="s">
        <v>362</v>
      </c>
      <c r="F110" s="14" t="s">
        <v>162</v>
      </c>
      <c r="G110" s="14" t="s">
        <v>301</v>
      </c>
      <c r="H110" s="16" t="s">
        <v>363</v>
      </c>
      <c r="I110" s="16" t="n">
        <v>2.4</v>
      </c>
      <c r="J110" s="16" t="n">
        <v>0.76</v>
      </c>
      <c r="K110" s="17" t="n">
        <v>20</v>
      </c>
    </row>
    <row r="111" s="18" customFormat="true" ht="31.5" hidden="false" customHeight="false" outlineLevel="0" collapsed="false">
      <c r="A111" s="13" t="n">
        <v>121</v>
      </c>
      <c r="B111" s="14" t="s">
        <v>11</v>
      </c>
      <c r="C111" s="14" t="s">
        <v>151</v>
      </c>
      <c r="D111" s="14" t="s">
        <v>165</v>
      </c>
      <c r="E111" s="15" t="s">
        <v>364</v>
      </c>
      <c r="F111" s="14" t="s">
        <v>162</v>
      </c>
      <c r="G111" s="14" t="s">
        <v>365</v>
      </c>
      <c r="H111" s="16" t="s">
        <v>366</v>
      </c>
      <c r="I111" s="16" t="n">
        <v>2.2</v>
      </c>
      <c r="J111" s="16" t="n">
        <v>0.7</v>
      </c>
      <c r="K111" s="17" t="n">
        <v>17</v>
      </c>
    </row>
    <row r="112" s="18" customFormat="true" ht="31.5" hidden="false" customHeight="false" outlineLevel="0" collapsed="false">
      <c r="A112" s="13" t="n">
        <v>122</v>
      </c>
      <c r="B112" s="14" t="s">
        <v>11</v>
      </c>
      <c r="C112" s="14" t="s">
        <v>151</v>
      </c>
      <c r="D112" s="14" t="s">
        <v>55</v>
      </c>
      <c r="E112" s="15" t="s">
        <v>364</v>
      </c>
      <c r="F112" s="14" t="s">
        <v>162</v>
      </c>
      <c r="G112" s="14" t="s">
        <v>365</v>
      </c>
      <c r="H112" s="16" t="s">
        <v>367</v>
      </c>
      <c r="I112" s="16" t="n">
        <v>2</v>
      </c>
      <c r="J112" s="16" t="n">
        <v>0.64</v>
      </c>
      <c r="K112" s="17" t="n">
        <v>15</v>
      </c>
    </row>
    <row r="113" s="18" customFormat="true" ht="31.5" hidden="false" customHeight="false" outlineLevel="0" collapsed="false">
      <c r="A113" s="13" t="n">
        <v>123</v>
      </c>
      <c r="B113" s="14" t="s">
        <v>11</v>
      </c>
      <c r="C113" s="14" t="s">
        <v>151</v>
      </c>
      <c r="D113" s="14" t="s">
        <v>64</v>
      </c>
      <c r="E113" s="15" t="s">
        <v>368</v>
      </c>
      <c r="F113" s="14" t="s">
        <v>162</v>
      </c>
      <c r="G113" s="14" t="s">
        <v>301</v>
      </c>
      <c r="H113" s="16" t="s">
        <v>369</v>
      </c>
      <c r="I113" s="16" t="n">
        <v>2.35</v>
      </c>
      <c r="J113" s="16" t="n">
        <v>0.75</v>
      </c>
      <c r="K113" s="17" t="n">
        <v>15</v>
      </c>
    </row>
    <row r="114" s="18" customFormat="true" ht="42" hidden="false" customHeight="false" outlineLevel="0" collapsed="false">
      <c r="A114" s="13" t="n">
        <v>124</v>
      </c>
      <c r="B114" s="14" t="s">
        <v>11</v>
      </c>
      <c r="C114" s="14" t="s">
        <v>151</v>
      </c>
      <c r="D114" s="14" t="s">
        <v>64</v>
      </c>
      <c r="E114" s="15" t="s">
        <v>370</v>
      </c>
      <c r="F114" s="14" t="s">
        <v>162</v>
      </c>
      <c r="G114" s="14" t="s">
        <v>371</v>
      </c>
      <c r="H114" s="16" t="s">
        <v>372</v>
      </c>
      <c r="I114" s="16" t="n">
        <v>2.45</v>
      </c>
      <c r="J114" s="16" t="n">
        <v>0.78</v>
      </c>
      <c r="K114" s="17" t="n">
        <v>17</v>
      </c>
    </row>
    <row r="115" s="18" customFormat="true" ht="42" hidden="false" customHeight="false" outlineLevel="0" collapsed="false">
      <c r="A115" s="13" t="n">
        <v>125</v>
      </c>
      <c r="B115" s="14" t="s">
        <v>11</v>
      </c>
      <c r="C115" s="14" t="s">
        <v>151</v>
      </c>
      <c r="D115" s="14" t="s">
        <v>64</v>
      </c>
      <c r="E115" s="15" t="s">
        <v>373</v>
      </c>
      <c r="F115" s="14" t="s">
        <v>162</v>
      </c>
      <c r="G115" s="14" t="s">
        <v>371</v>
      </c>
      <c r="H115" s="16" t="s">
        <v>374</v>
      </c>
      <c r="I115" s="16" t="n">
        <v>2.61</v>
      </c>
      <c r="J115" s="16" t="n">
        <v>0.83</v>
      </c>
      <c r="K115" s="17" t="n">
        <v>16</v>
      </c>
    </row>
    <row r="116" s="18" customFormat="true" ht="42" hidden="false" customHeight="false" outlineLevel="0" collapsed="false">
      <c r="A116" s="13" t="n">
        <v>126</v>
      </c>
      <c r="B116" s="14" t="s">
        <v>11</v>
      </c>
      <c r="C116" s="14" t="s">
        <v>151</v>
      </c>
      <c r="D116" s="14" t="s">
        <v>64</v>
      </c>
      <c r="E116" s="15" t="s">
        <v>375</v>
      </c>
      <c r="F116" s="14" t="s">
        <v>162</v>
      </c>
      <c r="G116" s="14" t="s">
        <v>371</v>
      </c>
      <c r="H116" s="16" t="s">
        <v>376</v>
      </c>
      <c r="I116" s="16" t="n">
        <v>2.75</v>
      </c>
      <c r="J116" s="16" t="n">
        <v>0.88</v>
      </c>
      <c r="K116" s="17" t="n">
        <v>20</v>
      </c>
    </row>
    <row r="117" s="18" customFormat="true" ht="42" hidden="false" customHeight="false" outlineLevel="0" collapsed="false">
      <c r="A117" s="13" t="n">
        <v>127</v>
      </c>
      <c r="B117" s="14" t="s">
        <v>11</v>
      </c>
      <c r="C117" s="14" t="s">
        <v>151</v>
      </c>
      <c r="D117" s="14" t="s">
        <v>64</v>
      </c>
      <c r="E117" s="15" t="s">
        <v>377</v>
      </c>
      <c r="F117" s="14" t="s">
        <v>162</v>
      </c>
      <c r="G117" s="14" t="s">
        <v>371</v>
      </c>
      <c r="H117" s="16" t="s">
        <v>378</v>
      </c>
      <c r="I117" s="16" t="n">
        <v>2.52</v>
      </c>
      <c r="J117" s="16" t="n">
        <v>0.8</v>
      </c>
      <c r="K117" s="17" t="n">
        <v>15</v>
      </c>
    </row>
    <row r="118" s="18" customFormat="true" ht="31.5" hidden="false" customHeight="false" outlineLevel="0" collapsed="false">
      <c r="A118" s="13" t="n">
        <v>128</v>
      </c>
      <c r="B118" s="14" t="s">
        <v>11</v>
      </c>
      <c r="C118" s="14" t="s">
        <v>151</v>
      </c>
      <c r="D118" s="14" t="s">
        <v>318</v>
      </c>
      <c r="E118" s="15" t="s">
        <v>379</v>
      </c>
      <c r="F118" s="14" t="s">
        <v>162</v>
      </c>
      <c r="G118" s="14" t="s">
        <v>371</v>
      </c>
      <c r="H118" s="16" t="s">
        <v>380</v>
      </c>
      <c r="I118" s="16" t="n">
        <v>2.16</v>
      </c>
      <c r="J118" s="16" t="n">
        <v>0.69</v>
      </c>
      <c r="K118" s="17" t="n">
        <v>18.5</v>
      </c>
    </row>
    <row r="119" s="18" customFormat="true" ht="31.5" hidden="false" customHeight="false" outlineLevel="0" collapsed="false">
      <c r="A119" s="13" t="n">
        <v>129</v>
      </c>
      <c r="B119" s="14" t="s">
        <v>11</v>
      </c>
      <c r="C119" s="14" t="s">
        <v>151</v>
      </c>
      <c r="D119" s="14" t="s">
        <v>381</v>
      </c>
      <c r="E119" s="15" t="s">
        <v>382</v>
      </c>
      <c r="F119" s="14" t="s">
        <v>162</v>
      </c>
      <c r="G119" s="14" t="s">
        <v>301</v>
      </c>
      <c r="H119" s="16" t="s">
        <v>383</v>
      </c>
      <c r="I119" s="16" t="n">
        <v>2.5</v>
      </c>
      <c r="J119" s="16" t="n">
        <v>0.8</v>
      </c>
      <c r="K119" s="17" t="n">
        <v>17</v>
      </c>
    </row>
    <row r="120" s="18" customFormat="true" ht="31.5" hidden="false" customHeight="false" outlineLevel="0" collapsed="false">
      <c r="A120" s="13" t="n">
        <v>130</v>
      </c>
      <c r="B120" s="14" t="s">
        <v>11</v>
      </c>
      <c r="C120" s="14" t="s">
        <v>151</v>
      </c>
      <c r="D120" s="14" t="s">
        <v>165</v>
      </c>
      <c r="E120" s="15" t="s">
        <v>384</v>
      </c>
      <c r="F120" s="14" t="s">
        <v>162</v>
      </c>
      <c r="G120" s="14" t="s">
        <v>301</v>
      </c>
      <c r="H120" s="16" t="s">
        <v>385</v>
      </c>
      <c r="I120" s="16" t="n">
        <v>2.94</v>
      </c>
      <c r="J120" s="16" t="n">
        <v>0.94</v>
      </c>
      <c r="K120" s="17" t="n">
        <v>18</v>
      </c>
    </row>
    <row r="121" s="18" customFormat="true" ht="31.5" hidden="false" customHeight="false" outlineLevel="0" collapsed="false">
      <c r="A121" s="13" t="n">
        <v>131</v>
      </c>
      <c r="B121" s="14" t="s">
        <v>11</v>
      </c>
      <c r="C121" s="14" t="s">
        <v>151</v>
      </c>
      <c r="D121" s="14" t="s">
        <v>148</v>
      </c>
      <c r="E121" s="15" t="s">
        <v>386</v>
      </c>
      <c r="F121" s="14" t="s">
        <v>162</v>
      </c>
      <c r="G121" s="14" t="s">
        <v>387</v>
      </c>
      <c r="H121" s="16" t="s">
        <v>388</v>
      </c>
      <c r="I121" s="16" t="n">
        <v>2.8</v>
      </c>
      <c r="J121" s="16" t="n">
        <v>0.89</v>
      </c>
      <c r="K121" s="17" t="n">
        <v>16</v>
      </c>
    </row>
    <row r="122" s="18" customFormat="true" ht="31.5" hidden="false" customHeight="false" outlineLevel="0" collapsed="false">
      <c r="A122" s="13" t="n">
        <v>132</v>
      </c>
      <c r="B122" s="14" t="s">
        <v>11</v>
      </c>
      <c r="C122" s="14" t="s">
        <v>151</v>
      </c>
      <c r="D122" s="14" t="s">
        <v>389</v>
      </c>
      <c r="E122" s="15" t="s">
        <v>390</v>
      </c>
      <c r="F122" s="14" t="s">
        <v>162</v>
      </c>
      <c r="G122" s="14" t="s">
        <v>301</v>
      </c>
      <c r="H122" s="16" t="s">
        <v>391</v>
      </c>
      <c r="I122" s="16" t="n">
        <v>2.1</v>
      </c>
      <c r="J122" s="16" t="n">
        <v>0.67</v>
      </c>
      <c r="K122" s="17" t="n">
        <v>7</v>
      </c>
    </row>
    <row r="123" s="18" customFormat="true" ht="31.5" hidden="false" customHeight="false" outlineLevel="0" collapsed="false">
      <c r="A123" s="13" t="n">
        <v>133</v>
      </c>
      <c r="B123" s="14" t="s">
        <v>11</v>
      </c>
      <c r="C123" s="14" t="s">
        <v>151</v>
      </c>
      <c r="D123" s="14" t="s">
        <v>178</v>
      </c>
      <c r="E123" s="15" t="s">
        <v>392</v>
      </c>
      <c r="F123" s="14" t="s">
        <v>162</v>
      </c>
      <c r="G123" s="14" t="s">
        <v>393</v>
      </c>
      <c r="H123" s="16" t="s">
        <v>394</v>
      </c>
      <c r="I123" s="16" t="n">
        <v>1.97</v>
      </c>
      <c r="J123" s="16" t="n">
        <v>0.63</v>
      </c>
      <c r="K123" s="17" t="n">
        <v>15</v>
      </c>
    </row>
    <row r="124" s="18" customFormat="true" ht="31.5" hidden="false" customHeight="false" outlineLevel="0" collapsed="false">
      <c r="A124" s="13" t="n">
        <v>134</v>
      </c>
      <c r="B124" s="14" t="s">
        <v>11</v>
      </c>
      <c r="C124" s="14" t="s">
        <v>151</v>
      </c>
      <c r="D124" s="14" t="s">
        <v>295</v>
      </c>
      <c r="E124" s="15" t="s">
        <v>395</v>
      </c>
      <c r="F124" s="14" t="s">
        <v>162</v>
      </c>
      <c r="G124" s="14" t="s">
        <v>301</v>
      </c>
      <c r="H124" s="16" t="s">
        <v>396</v>
      </c>
      <c r="I124" s="16" t="n">
        <v>2.5</v>
      </c>
      <c r="J124" s="16" t="n">
        <v>0.8</v>
      </c>
      <c r="K124" s="17" t="n">
        <v>10</v>
      </c>
    </row>
    <row r="125" s="18" customFormat="true" ht="31.5" hidden="false" customHeight="false" outlineLevel="0" collapsed="false">
      <c r="A125" s="13" t="n">
        <v>135</v>
      </c>
      <c r="B125" s="14" t="s">
        <v>11</v>
      </c>
      <c r="C125" s="14" t="s">
        <v>151</v>
      </c>
      <c r="D125" s="14" t="s">
        <v>169</v>
      </c>
      <c r="E125" s="15" t="s">
        <v>397</v>
      </c>
      <c r="F125" s="14" t="s">
        <v>162</v>
      </c>
      <c r="G125" s="14" t="s">
        <v>301</v>
      </c>
      <c r="H125" s="16" t="s">
        <v>398</v>
      </c>
      <c r="I125" s="16" t="n">
        <v>0.66</v>
      </c>
      <c r="J125" s="16" t="n">
        <v>0.21</v>
      </c>
      <c r="K125" s="17" t="n">
        <v>16</v>
      </c>
    </row>
    <row r="126" s="18" customFormat="true" ht="31.5" hidden="false" customHeight="false" outlineLevel="0" collapsed="false">
      <c r="A126" s="13" t="n">
        <v>136</v>
      </c>
      <c r="B126" s="14" t="s">
        <v>11</v>
      </c>
      <c r="C126" s="14" t="s">
        <v>399</v>
      </c>
      <c r="D126" s="14" t="s">
        <v>188</v>
      </c>
      <c r="E126" s="15" t="s">
        <v>400</v>
      </c>
      <c r="F126" s="14" t="s">
        <v>401</v>
      </c>
      <c r="G126" s="14" t="s">
        <v>402</v>
      </c>
      <c r="H126" s="16" t="s">
        <v>403</v>
      </c>
      <c r="I126" s="16" t="n">
        <v>2.73</v>
      </c>
      <c r="J126" s="16" t="n">
        <v>0.87</v>
      </c>
      <c r="K126" s="17" t="n">
        <v>16</v>
      </c>
    </row>
    <row r="127" s="18" customFormat="true" ht="21" hidden="false" customHeight="false" outlineLevel="0" collapsed="false">
      <c r="A127" s="13" t="n">
        <v>137</v>
      </c>
      <c r="B127" s="14" t="s">
        <v>11</v>
      </c>
      <c r="C127" s="14" t="s">
        <v>399</v>
      </c>
      <c r="D127" s="14" t="s">
        <v>188</v>
      </c>
      <c r="E127" s="15" t="s">
        <v>404</v>
      </c>
      <c r="F127" s="14" t="s">
        <v>401</v>
      </c>
      <c r="G127" s="14" t="s">
        <v>405</v>
      </c>
      <c r="H127" s="16" t="s">
        <v>406</v>
      </c>
      <c r="I127" s="16" t="n">
        <v>3.72</v>
      </c>
      <c r="J127" s="16" t="n">
        <v>1.18</v>
      </c>
      <c r="K127" s="17" t="n">
        <v>15</v>
      </c>
    </row>
    <row r="128" s="18" customFormat="true" ht="31.5" hidden="false" customHeight="false" outlineLevel="0" collapsed="false">
      <c r="A128" s="13" t="n">
        <v>138</v>
      </c>
      <c r="B128" s="14" t="s">
        <v>11</v>
      </c>
      <c r="C128" s="14" t="s">
        <v>399</v>
      </c>
      <c r="D128" s="14" t="s">
        <v>188</v>
      </c>
      <c r="E128" s="15" t="s">
        <v>407</v>
      </c>
      <c r="F128" s="14" t="s">
        <v>401</v>
      </c>
      <c r="G128" s="14" t="s">
        <v>405</v>
      </c>
      <c r="H128" s="16" t="s">
        <v>408</v>
      </c>
      <c r="I128" s="16" t="n">
        <v>2.7</v>
      </c>
      <c r="J128" s="16" t="n">
        <v>0.86</v>
      </c>
      <c r="K128" s="17" t="n">
        <v>12</v>
      </c>
    </row>
    <row r="129" s="18" customFormat="true" ht="31.5" hidden="false" customHeight="false" outlineLevel="0" collapsed="false">
      <c r="A129" s="13" t="n">
        <v>139</v>
      </c>
      <c r="B129" s="14" t="s">
        <v>11</v>
      </c>
      <c r="C129" s="14" t="s">
        <v>399</v>
      </c>
      <c r="D129" s="14" t="s">
        <v>188</v>
      </c>
      <c r="E129" s="15" t="s">
        <v>409</v>
      </c>
      <c r="F129" s="14" t="s">
        <v>401</v>
      </c>
      <c r="G129" s="14" t="s">
        <v>405</v>
      </c>
      <c r="H129" s="16" t="s">
        <v>410</v>
      </c>
      <c r="I129" s="16" t="n">
        <v>3</v>
      </c>
      <c r="J129" s="16" t="n">
        <v>0.95</v>
      </c>
      <c r="K129" s="17" t="n">
        <v>14</v>
      </c>
    </row>
    <row r="130" s="18" customFormat="true" ht="21" hidden="false" customHeight="false" outlineLevel="0" collapsed="false">
      <c r="A130" s="13" t="n">
        <v>140</v>
      </c>
      <c r="B130" s="14" t="s">
        <v>11</v>
      </c>
      <c r="C130" s="14" t="s">
        <v>399</v>
      </c>
      <c r="D130" s="14" t="s">
        <v>188</v>
      </c>
      <c r="E130" s="15" t="s">
        <v>411</v>
      </c>
      <c r="F130" s="14" t="s">
        <v>401</v>
      </c>
      <c r="G130" s="14" t="s">
        <v>405</v>
      </c>
      <c r="H130" s="16" t="s">
        <v>412</v>
      </c>
      <c r="I130" s="16" t="n">
        <v>4.5</v>
      </c>
      <c r="J130" s="16" t="n">
        <v>1.43</v>
      </c>
      <c r="K130" s="17" t="n">
        <v>14</v>
      </c>
    </row>
    <row r="131" s="18" customFormat="true" ht="31.5" hidden="false" customHeight="false" outlineLevel="0" collapsed="false">
      <c r="A131" s="13" t="n">
        <v>141</v>
      </c>
      <c r="B131" s="14" t="s">
        <v>11</v>
      </c>
      <c r="C131" s="14" t="s">
        <v>399</v>
      </c>
      <c r="D131" s="14" t="s">
        <v>188</v>
      </c>
      <c r="E131" s="15" t="s">
        <v>413</v>
      </c>
      <c r="F131" s="14" t="s">
        <v>401</v>
      </c>
      <c r="G131" s="14" t="s">
        <v>405</v>
      </c>
      <c r="H131" s="16" t="s">
        <v>414</v>
      </c>
      <c r="I131" s="16" t="n">
        <v>2.7</v>
      </c>
      <c r="J131" s="16" t="n">
        <v>0.86</v>
      </c>
      <c r="K131" s="17" t="n">
        <v>15.5</v>
      </c>
    </row>
    <row r="132" s="18" customFormat="true" ht="21" hidden="false" customHeight="false" outlineLevel="0" collapsed="false">
      <c r="A132" s="13" t="n">
        <v>142</v>
      </c>
      <c r="B132" s="14" t="s">
        <v>11</v>
      </c>
      <c r="C132" s="14" t="s">
        <v>399</v>
      </c>
      <c r="D132" s="14" t="s">
        <v>188</v>
      </c>
      <c r="E132" s="15" t="s">
        <v>415</v>
      </c>
      <c r="F132" s="14" t="s">
        <v>401</v>
      </c>
      <c r="G132" s="14" t="s">
        <v>405</v>
      </c>
      <c r="H132" s="16" t="s">
        <v>416</v>
      </c>
      <c r="I132" s="16" t="n">
        <v>2.86</v>
      </c>
      <c r="J132" s="16" t="n">
        <v>0.91</v>
      </c>
      <c r="K132" s="17" t="n">
        <v>14</v>
      </c>
    </row>
    <row r="133" s="18" customFormat="true" ht="21" hidden="false" customHeight="false" outlineLevel="0" collapsed="false">
      <c r="A133" s="13" t="n">
        <v>143</v>
      </c>
      <c r="B133" s="14" t="s">
        <v>11</v>
      </c>
      <c r="C133" s="14" t="s">
        <v>399</v>
      </c>
      <c r="D133" s="14" t="s">
        <v>97</v>
      </c>
      <c r="E133" s="15" t="s">
        <v>417</v>
      </c>
      <c r="F133" s="14" t="s">
        <v>401</v>
      </c>
      <c r="G133" s="14" t="s">
        <v>405</v>
      </c>
      <c r="H133" s="16" t="s">
        <v>418</v>
      </c>
      <c r="I133" s="16" t="n">
        <v>2.65</v>
      </c>
      <c r="J133" s="16" t="n">
        <v>0.84</v>
      </c>
      <c r="K133" s="17" t="n">
        <v>7.5</v>
      </c>
    </row>
    <row r="134" s="18" customFormat="true" ht="31.5" hidden="false" customHeight="false" outlineLevel="0" collapsed="false">
      <c r="A134" s="13" t="n">
        <v>145</v>
      </c>
      <c r="B134" s="14" t="s">
        <v>11</v>
      </c>
      <c r="C134" s="14" t="s">
        <v>399</v>
      </c>
      <c r="D134" s="14" t="s">
        <v>188</v>
      </c>
      <c r="E134" s="15" t="s">
        <v>419</v>
      </c>
      <c r="F134" s="14" t="s">
        <v>401</v>
      </c>
      <c r="G134" s="14" t="s">
        <v>405</v>
      </c>
      <c r="H134" s="16" t="s">
        <v>420</v>
      </c>
      <c r="I134" s="16" t="n">
        <v>3.7</v>
      </c>
      <c r="J134" s="16" t="n">
        <v>1.18</v>
      </c>
      <c r="K134" s="17" t="n">
        <v>16</v>
      </c>
    </row>
    <row r="135" s="18" customFormat="true" ht="31.5" hidden="false" customHeight="false" outlineLevel="0" collapsed="false">
      <c r="A135" s="13" t="n">
        <v>146</v>
      </c>
      <c r="B135" s="14" t="s">
        <v>11</v>
      </c>
      <c r="C135" s="14" t="s">
        <v>399</v>
      </c>
      <c r="D135" s="14" t="s">
        <v>188</v>
      </c>
      <c r="E135" s="15" t="s">
        <v>421</v>
      </c>
      <c r="F135" s="14" t="s">
        <v>401</v>
      </c>
      <c r="G135" s="14" t="s">
        <v>405</v>
      </c>
      <c r="H135" s="16" t="s">
        <v>422</v>
      </c>
      <c r="I135" s="16" t="n">
        <v>3</v>
      </c>
      <c r="J135" s="16" t="n">
        <v>0.95</v>
      </c>
      <c r="K135" s="17" t="n">
        <v>13.5</v>
      </c>
    </row>
    <row r="136" s="18" customFormat="true" ht="21" hidden="false" customHeight="false" outlineLevel="0" collapsed="false">
      <c r="A136" s="13" t="n">
        <v>147</v>
      </c>
      <c r="B136" s="14" t="s">
        <v>11</v>
      </c>
      <c r="C136" s="14" t="s">
        <v>423</v>
      </c>
      <c r="D136" s="14" t="s">
        <v>55</v>
      </c>
      <c r="E136" s="15" t="s">
        <v>424</v>
      </c>
      <c r="F136" s="14" t="s">
        <v>26</v>
      </c>
      <c r="G136" s="14" t="s">
        <v>425</v>
      </c>
      <c r="H136" s="16" t="s">
        <v>426</v>
      </c>
      <c r="I136" s="16" t="n">
        <v>2.34</v>
      </c>
      <c r="J136" s="16" t="n">
        <v>0.74</v>
      </c>
      <c r="K136" s="17" t="n">
        <v>12</v>
      </c>
    </row>
    <row r="137" s="18" customFormat="true" ht="31.5" hidden="false" customHeight="false" outlineLevel="0" collapsed="false">
      <c r="A137" s="13" t="n">
        <v>148</v>
      </c>
      <c r="B137" s="14" t="s">
        <v>11</v>
      </c>
      <c r="C137" s="14" t="s">
        <v>427</v>
      </c>
      <c r="D137" s="14" t="s">
        <v>13</v>
      </c>
      <c r="E137" s="15" t="s">
        <v>428</v>
      </c>
      <c r="F137" s="14" t="s">
        <v>429</v>
      </c>
      <c r="G137" s="14" t="s">
        <v>430</v>
      </c>
      <c r="H137" s="16" t="s">
        <v>431</v>
      </c>
      <c r="I137" s="16" t="n">
        <v>2.63</v>
      </c>
      <c r="J137" s="16" t="n">
        <v>0.84</v>
      </c>
      <c r="K137" s="17" t="n">
        <v>12</v>
      </c>
    </row>
    <row r="138" s="18" customFormat="true" ht="21" hidden="false" customHeight="false" outlineLevel="0" collapsed="false">
      <c r="A138" s="13" t="n">
        <v>149</v>
      </c>
      <c r="B138" s="14" t="s">
        <v>11</v>
      </c>
      <c r="C138" s="14" t="s">
        <v>427</v>
      </c>
      <c r="D138" s="14" t="s">
        <v>256</v>
      </c>
      <c r="E138" s="15" t="s">
        <v>432</v>
      </c>
      <c r="F138" s="14" t="s">
        <v>429</v>
      </c>
      <c r="G138" s="14" t="s">
        <v>430</v>
      </c>
      <c r="H138" s="16" t="s">
        <v>433</v>
      </c>
      <c r="I138" s="16" t="n">
        <v>4.78</v>
      </c>
      <c r="J138" s="16" t="n">
        <v>1.52</v>
      </c>
      <c r="K138" s="17" t="n">
        <v>15</v>
      </c>
    </row>
    <row r="139" s="18" customFormat="true" ht="21" hidden="false" customHeight="false" outlineLevel="0" collapsed="false">
      <c r="A139" s="13" t="n">
        <v>150</v>
      </c>
      <c r="B139" s="14" t="s">
        <v>11</v>
      </c>
      <c r="C139" s="14" t="s">
        <v>134</v>
      </c>
      <c r="D139" s="14" t="s">
        <v>434</v>
      </c>
      <c r="E139" s="15" t="s">
        <v>435</v>
      </c>
      <c r="F139" s="14" t="s">
        <v>61</v>
      </c>
      <c r="G139" s="14" t="s">
        <v>436</v>
      </c>
      <c r="H139" s="16" t="s">
        <v>437</v>
      </c>
      <c r="I139" s="16" t="n">
        <v>1.07</v>
      </c>
      <c r="J139" s="16" t="n">
        <v>0.34</v>
      </c>
      <c r="K139" s="17" t="n">
        <v>7.5</v>
      </c>
    </row>
    <row r="140" s="18" customFormat="true" ht="21" hidden="false" customHeight="false" outlineLevel="0" collapsed="false">
      <c r="A140" s="13" t="n">
        <v>151</v>
      </c>
      <c r="B140" s="14" t="s">
        <v>11</v>
      </c>
      <c r="C140" s="14" t="s">
        <v>134</v>
      </c>
      <c r="D140" s="14" t="s">
        <v>13</v>
      </c>
      <c r="E140" s="15" t="s">
        <v>438</v>
      </c>
      <c r="F140" s="14" t="s">
        <v>61</v>
      </c>
      <c r="G140" s="14" t="s">
        <v>436</v>
      </c>
      <c r="H140" s="16" t="s">
        <v>439</v>
      </c>
      <c r="I140" s="16" t="n">
        <v>3.04</v>
      </c>
      <c r="J140" s="16" t="n">
        <v>0.96</v>
      </c>
      <c r="K140" s="17" t="n">
        <v>10.5</v>
      </c>
    </row>
    <row r="141" s="18" customFormat="true" ht="21" hidden="false" customHeight="false" outlineLevel="0" collapsed="false">
      <c r="A141" s="13" t="n">
        <v>152</v>
      </c>
      <c r="B141" s="14" t="s">
        <v>11</v>
      </c>
      <c r="C141" s="14" t="s">
        <v>273</v>
      </c>
      <c r="D141" s="14" t="s">
        <v>13</v>
      </c>
      <c r="E141" s="15" t="s">
        <v>440</v>
      </c>
      <c r="F141" s="14" t="s">
        <v>61</v>
      </c>
      <c r="G141" s="14" t="s">
        <v>441</v>
      </c>
      <c r="H141" s="16" t="s">
        <v>442</v>
      </c>
      <c r="I141" s="16" t="n">
        <v>4.1</v>
      </c>
      <c r="J141" s="16" t="n">
        <v>1.31</v>
      </c>
      <c r="K141" s="17" t="n">
        <v>15</v>
      </c>
    </row>
    <row r="142" s="18" customFormat="true" ht="21" hidden="false" customHeight="false" outlineLevel="0" collapsed="false">
      <c r="A142" s="13" t="n">
        <v>153</v>
      </c>
      <c r="B142" s="14" t="s">
        <v>11</v>
      </c>
      <c r="C142" s="14" t="s">
        <v>77</v>
      </c>
      <c r="D142" s="14" t="s">
        <v>13</v>
      </c>
      <c r="E142" s="15" t="s">
        <v>443</v>
      </c>
      <c r="F142" s="14" t="s">
        <v>444</v>
      </c>
      <c r="G142" s="14" t="s">
        <v>445</v>
      </c>
      <c r="H142" s="16" t="s">
        <v>446</v>
      </c>
      <c r="I142" s="16" t="n">
        <v>2.54</v>
      </c>
      <c r="J142" s="16" t="n">
        <v>0.81</v>
      </c>
      <c r="K142" s="17" t="n">
        <v>3</v>
      </c>
    </row>
    <row r="143" s="18" customFormat="true" ht="21" hidden="false" customHeight="false" outlineLevel="0" collapsed="false">
      <c r="A143" s="13" t="n">
        <v>154</v>
      </c>
      <c r="B143" s="14" t="s">
        <v>11</v>
      </c>
      <c r="C143" s="14" t="s">
        <v>77</v>
      </c>
      <c r="D143" s="14" t="s">
        <v>332</v>
      </c>
      <c r="E143" s="15" t="s">
        <v>447</v>
      </c>
      <c r="F143" s="14" t="s">
        <v>444</v>
      </c>
      <c r="G143" s="14" t="s">
        <v>448</v>
      </c>
      <c r="H143" s="16" t="s">
        <v>449</v>
      </c>
      <c r="I143" s="16" t="n">
        <v>2.24</v>
      </c>
      <c r="J143" s="16" t="n">
        <v>0.71</v>
      </c>
      <c r="K143" s="17" t="n">
        <v>11</v>
      </c>
    </row>
    <row r="144" s="18" customFormat="true" ht="21" hidden="false" customHeight="false" outlineLevel="0" collapsed="false">
      <c r="A144" s="13" t="n">
        <v>155</v>
      </c>
      <c r="B144" s="14" t="s">
        <v>11</v>
      </c>
      <c r="C144" s="14" t="s">
        <v>151</v>
      </c>
      <c r="D144" s="14" t="s">
        <v>188</v>
      </c>
      <c r="E144" s="15" t="s">
        <v>450</v>
      </c>
      <c r="F144" s="14" t="s">
        <v>451</v>
      </c>
      <c r="G144" s="14" t="s">
        <v>452</v>
      </c>
      <c r="H144" s="16" t="s">
        <v>453</v>
      </c>
      <c r="I144" s="16" t="n">
        <v>3.28</v>
      </c>
      <c r="J144" s="16" t="n">
        <v>1.04</v>
      </c>
      <c r="K144" s="17" t="n">
        <v>15.2</v>
      </c>
    </row>
    <row r="145" s="18" customFormat="true" ht="21" hidden="false" customHeight="false" outlineLevel="0" collapsed="false">
      <c r="A145" s="13" t="n">
        <v>156</v>
      </c>
      <c r="B145" s="14" t="s">
        <v>11</v>
      </c>
      <c r="C145" s="14" t="s">
        <v>151</v>
      </c>
      <c r="D145" s="14" t="s">
        <v>454</v>
      </c>
      <c r="E145" s="15" t="s">
        <v>455</v>
      </c>
      <c r="F145" s="14" t="s">
        <v>451</v>
      </c>
      <c r="G145" s="14" t="s">
        <v>452</v>
      </c>
      <c r="H145" s="16" t="s">
        <v>456</v>
      </c>
      <c r="I145" s="16" t="n">
        <v>1.58</v>
      </c>
      <c r="J145" s="16" t="n">
        <v>0.5</v>
      </c>
      <c r="K145" s="17" t="n">
        <v>13</v>
      </c>
    </row>
    <row r="146" s="18" customFormat="true" ht="21" hidden="false" customHeight="false" outlineLevel="0" collapsed="false">
      <c r="A146" s="13" t="n">
        <v>157</v>
      </c>
      <c r="B146" s="14" t="s">
        <v>11</v>
      </c>
      <c r="C146" s="14" t="s">
        <v>151</v>
      </c>
      <c r="D146" s="14" t="s">
        <v>457</v>
      </c>
      <c r="E146" s="15" t="s">
        <v>458</v>
      </c>
      <c r="F146" s="14" t="s">
        <v>451</v>
      </c>
      <c r="G146" s="14" t="s">
        <v>452</v>
      </c>
      <c r="H146" s="16" t="s">
        <v>459</v>
      </c>
      <c r="I146" s="16" t="n">
        <v>2.2</v>
      </c>
      <c r="J146" s="16" t="n">
        <v>0.7</v>
      </c>
      <c r="K146" s="17" t="n">
        <v>10.1</v>
      </c>
    </row>
    <row r="147" s="18" customFormat="true" ht="21" hidden="false" customHeight="false" outlineLevel="0" collapsed="false">
      <c r="A147" s="13" t="n">
        <v>158</v>
      </c>
      <c r="B147" s="14" t="s">
        <v>11</v>
      </c>
      <c r="C147" s="14" t="s">
        <v>151</v>
      </c>
      <c r="D147" s="14" t="s">
        <v>188</v>
      </c>
      <c r="E147" s="15" t="s">
        <v>460</v>
      </c>
      <c r="F147" s="14" t="s">
        <v>451</v>
      </c>
      <c r="G147" s="14" t="s">
        <v>452</v>
      </c>
      <c r="H147" s="16" t="s">
        <v>461</v>
      </c>
      <c r="I147" s="16" t="n">
        <v>3.12</v>
      </c>
      <c r="J147" s="16" t="n">
        <v>0.99</v>
      </c>
      <c r="K147" s="17" t="n">
        <v>15.2</v>
      </c>
    </row>
    <row r="148" s="18" customFormat="true" ht="21" hidden="false" customHeight="false" outlineLevel="0" collapsed="false">
      <c r="A148" s="13" t="n">
        <v>159</v>
      </c>
      <c r="B148" s="14" t="s">
        <v>11</v>
      </c>
      <c r="C148" s="14" t="s">
        <v>151</v>
      </c>
      <c r="D148" s="14" t="s">
        <v>188</v>
      </c>
      <c r="E148" s="15" t="s">
        <v>462</v>
      </c>
      <c r="F148" s="14" t="s">
        <v>451</v>
      </c>
      <c r="G148" s="14" t="s">
        <v>452</v>
      </c>
      <c r="H148" s="16" t="s">
        <v>463</v>
      </c>
      <c r="I148" s="16" t="n">
        <v>2.69</v>
      </c>
      <c r="J148" s="16" t="n">
        <v>0.86</v>
      </c>
      <c r="K148" s="17" t="n">
        <v>15.2</v>
      </c>
    </row>
    <row r="149" s="18" customFormat="true" ht="21" hidden="false" customHeight="false" outlineLevel="0" collapsed="false">
      <c r="A149" s="13" t="n">
        <v>160</v>
      </c>
      <c r="B149" s="14" t="s">
        <v>11</v>
      </c>
      <c r="C149" s="14" t="s">
        <v>151</v>
      </c>
      <c r="D149" s="14" t="s">
        <v>13</v>
      </c>
      <c r="E149" s="15" t="s">
        <v>464</v>
      </c>
      <c r="F149" s="14" t="s">
        <v>451</v>
      </c>
      <c r="G149" s="14" t="s">
        <v>452</v>
      </c>
      <c r="H149" s="16" t="s">
        <v>465</v>
      </c>
      <c r="I149" s="16" t="n">
        <v>4.12</v>
      </c>
      <c r="J149" s="16" t="n">
        <v>1.31</v>
      </c>
      <c r="K149" s="17" t="n">
        <v>15</v>
      </c>
    </row>
    <row r="150" s="18" customFormat="true" ht="21" hidden="false" customHeight="false" outlineLevel="0" collapsed="false">
      <c r="A150" s="13" t="n">
        <v>161</v>
      </c>
      <c r="B150" s="14" t="s">
        <v>11</v>
      </c>
      <c r="C150" s="14" t="s">
        <v>151</v>
      </c>
      <c r="D150" s="14" t="s">
        <v>178</v>
      </c>
      <c r="E150" s="15" t="s">
        <v>466</v>
      </c>
      <c r="F150" s="14" t="s">
        <v>451</v>
      </c>
      <c r="G150" s="14" t="s">
        <v>452</v>
      </c>
      <c r="H150" s="16" t="s">
        <v>467</v>
      </c>
      <c r="I150" s="16" t="n">
        <v>2.35</v>
      </c>
      <c r="J150" s="16" t="n">
        <v>0.75</v>
      </c>
      <c r="K150" s="17" t="n">
        <v>16</v>
      </c>
    </row>
    <row r="151" s="18" customFormat="true" ht="21" hidden="false" customHeight="false" outlineLevel="0" collapsed="false">
      <c r="A151" s="13" t="n">
        <v>162</v>
      </c>
      <c r="B151" s="14" t="s">
        <v>11</v>
      </c>
      <c r="C151" s="14" t="s">
        <v>399</v>
      </c>
      <c r="D151" s="14" t="s">
        <v>188</v>
      </c>
      <c r="E151" s="15" t="s">
        <v>468</v>
      </c>
      <c r="F151" s="14" t="s">
        <v>469</v>
      </c>
      <c r="G151" s="14" t="s">
        <v>470</v>
      </c>
      <c r="H151" s="16" t="s">
        <v>471</v>
      </c>
      <c r="I151" s="16" t="n">
        <v>3.86</v>
      </c>
      <c r="J151" s="16" t="n">
        <v>1.23</v>
      </c>
      <c r="K151" s="17" t="n">
        <v>16</v>
      </c>
    </row>
    <row r="152" s="18" customFormat="true" ht="21" hidden="false" customHeight="false" outlineLevel="0" collapsed="false">
      <c r="A152" s="13" t="n">
        <v>163</v>
      </c>
      <c r="B152" s="14" t="s">
        <v>11</v>
      </c>
      <c r="C152" s="14" t="s">
        <v>151</v>
      </c>
      <c r="D152" s="14" t="s">
        <v>41</v>
      </c>
      <c r="E152" s="15" t="s">
        <v>472</v>
      </c>
      <c r="F152" s="14" t="s">
        <v>288</v>
      </c>
      <c r="G152" s="14" t="s">
        <v>473</v>
      </c>
      <c r="H152" s="16" t="s">
        <v>474</v>
      </c>
      <c r="I152" s="16" t="n">
        <v>1.55</v>
      </c>
      <c r="J152" s="16" t="n">
        <v>0.49</v>
      </c>
      <c r="K152" s="17" t="n">
        <v>7</v>
      </c>
    </row>
    <row r="153" s="18" customFormat="true" ht="21" hidden="false" customHeight="false" outlineLevel="0" collapsed="false">
      <c r="A153" s="13" t="n">
        <v>164</v>
      </c>
      <c r="B153" s="14" t="s">
        <v>11</v>
      </c>
      <c r="C153" s="14" t="s">
        <v>151</v>
      </c>
      <c r="D153" s="14" t="s">
        <v>178</v>
      </c>
      <c r="E153" s="15" t="s">
        <v>475</v>
      </c>
      <c r="F153" s="14" t="s">
        <v>288</v>
      </c>
      <c r="G153" s="14" t="s">
        <v>476</v>
      </c>
      <c r="H153" s="16" t="s">
        <v>477</v>
      </c>
      <c r="I153" s="16" t="n">
        <v>1.92</v>
      </c>
      <c r="J153" s="16" t="n">
        <v>0.61</v>
      </c>
      <c r="K153" s="17" t="n">
        <v>7</v>
      </c>
    </row>
    <row r="154" s="18" customFormat="true" ht="31.5" hidden="false" customHeight="false" outlineLevel="0" collapsed="false">
      <c r="A154" s="13" t="n">
        <v>165</v>
      </c>
      <c r="B154" s="14" t="s">
        <v>11</v>
      </c>
      <c r="C154" s="14" t="s">
        <v>151</v>
      </c>
      <c r="D154" s="14" t="s">
        <v>188</v>
      </c>
      <c r="E154" s="15" t="s">
        <v>478</v>
      </c>
      <c r="F154" s="14" t="s">
        <v>288</v>
      </c>
      <c r="G154" s="14" t="s">
        <v>479</v>
      </c>
      <c r="H154" s="16" t="s">
        <v>480</v>
      </c>
      <c r="I154" s="16" t="n">
        <v>3.5</v>
      </c>
      <c r="J154" s="16" t="n">
        <v>1.11</v>
      </c>
      <c r="K154" s="17" t="n">
        <v>15</v>
      </c>
    </row>
    <row r="155" s="18" customFormat="true" ht="21" hidden="false" customHeight="false" outlineLevel="0" collapsed="false">
      <c r="A155" s="13" t="n">
        <v>166</v>
      </c>
      <c r="B155" s="14" t="s">
        <v>11</v>
      </c>
      <c r="C155" s="14" t="s">
        <v>59</v>
      </c>
      <c r="D155" s="14" t="s">
        <v>332</v>
      </c>
      <c r="E155" s="15" t="s">
        <v>481</v>
      </c>
      <c r="F155" s="14" t="s">
        <v>61</v>
      </c>
      <c r="G155" s="14" t="s">
        <v>482</v>
      </c>
      <c r="H155" s="16" t="s">
        <v>483</v>
      </c>
      <c r="I155" s="16" t="n">
        <v>3.2</v>
      </c>
      <c r="J155" s="16" t="n">
        <v>1.02</v>
      </c>
      <c r="K155" s="17" t="n">
        <v>9</v>
      </c>
    </row>
    <row r="156" s="18" customFormat="true" ht="31.5" hidden="false" customHeight="false" outlineLevel="0" collapsed="false">
      <c r="A156" s="13" t="n">
        <v>167</v>
      </c>
      <c r="B156" s="14" t="s">
        <v>11</v>
      </c>
      <c r="C156" s="14" t="s">
        <v>59</v>
      </c>
      <c r="D156" s="14" t="s">
        <v>13</v>
      </c>
      <c r="E156" s="15" t="s">
        <v>484</v>
      </c>
      <c r="F156" s="14" t="s">
        <v>61</v>
      </c>
      <c r="G156" s="14" t="s">
        <v>485</v>
      </c>
      <c r="H156" s="16" t="s">
        <v>486</v>
      </c>
      <c r="I156" s="16" t="n">
        <v>3.47</v>
      </c>
      <c r="J156" s="16" t="n">
        <v>1.1</v>
      </c>
      <c r="K156" s="17" t="n">
        <v>16.5</v>
      </c>
    </row>
    <row r="157" s="18" customFormat="true" ht="31.5" hidden="false" customHeight="false" outlineLevel="0" collapsed="false">
      <c r="A157" s="13" t="n">
        <v>168</v>
      </c>
      <c r="B157" s="14" t="s">
        <v>11</v>
      </c>
      <c r="C157" s="14" t="s">
        <v>59</v>
      </c>
      <c r="D157" s="14" t="s">
        <v>13</v>
      </c>
      <c r="E157" s="15" t="s">
        <v>487</v>
      </c>
      <c r="F157" s="14" t="s">
        <v>61</v>
      </c>
      <c r="G157" s="14" t="s">
        <v>485</v>
      </c>
      <c r="H157" s="16" t="s">
        <v>488</v>
      </c>
      <c r="I157" s="16" t="n">
        <v>2.67</v>
      </c>
      <c r="J157" s="16" t="n">
        <v>0.85</v>
      </c>
      <c r="K157" s="17" t="n">
        <v>16.5</v>
      </c>
    </row>
    <row r="158" s="18" customFormat="true" ht="31.5" hidden="false" customHeight="false" outlineLevel="0" collapsed="false">
      <c r="A158" s="13" t="n">
        <v>169</v>
      </c>
      <c r="B158" s="14" t="s">
        <v>11</v>
      </c>
      <c r="C158" s="14" t="s">
        <v>59</v>
      </c>
      <c r="D158" s="14" t="s">
        <v>13</v>
      </c>
      <c r="E158" s="15" t="s">
        <v>489</v>
      </c>
      <c r="F158" s="14" t="s">
        <v>61</v>
      </c>
      <c r="G158" s="14" t="s">
        <v>485</v>
      </c>
      <c r="H158" s="16" t="s">
        <v>490</v>
      </c>
      <c r="I158" s="16" t="n">
        <v>3.93</v>
      </c>
      <c r="J158" s="16" t="n">
        <v>1.25</v>
      </c>
      <c r="K158" s="17" t="n">
        <v>16.5</v>
      </c>
    </row>
    <row r="159" s="18" customFormat="true" ht="31.5" hidden="false" customHeight="false" outlineLevel="0" collapsed="false">
      <c r="A159" s="13" t="n">
        <v>172</v>
      </c>
      <c r="B159" s="14" t="s">
        <v>11</v>
      </c>
      <c r="C159" s="14" t="s">
        <v>59</v>
      </c>
      <c r="D159" s="14" t="s">
        <v>13</v>
      </c>
      <c r="E159" s="15" t="s">
        <v>491</v>
      </c>
      <c r="F159" s="14" t="s">
        <v>61</v>
      </c>
      <c r="G159" s="14" t="s">
        <v>485</v>
      </c>
      <c r="H159" s="16" t="s">
        <v>492</v>
      </c>
      <c r="I159" s="16" t="n">
        <v>3</v>
      </c>
      <c r="J159" s="16" t="n">
        <v>0.96</v>
      </c>
      <c r="K159" s="17" t="n">
        <v>16.5</v>
      </c>
    </row>
    <row r="160" s="18" customFormat="true" ht="31.5" hidden="false" customHeight="false" outlineLevel="0" collapsed="false">
      <c r="A160" s="13" t="n">
        <v>173</v>
      </c>
      <c r="B160" s="14" t="s">
        <v>11</v>
      </c>
      <c r="C160" s="14" t="s">
        <v>59</v>
      </c>
      <c r="D160" s="14" t="s">
        <v>13</v>
      </c>
      <c r="E160" s="15" t="s">
        <v>493</v>
      </c>
      <c r="F160" s="14" t="s">
        <v>61</v>
      </c>
      <c r="G160" s="14" t="s">
        <v>485</v>
      </c>
      <c r="H160" s="16" t="s">
        <v>494</v>
      </c>
      <c r="I160" s="16" t="n">
        <v>3.41</v>
      </c>
      <c r="J160" s="16" t="n">
        <v>1.09</v>
      </c>
      <c r="K160" s="17" t="n">
        <v>16.5</v>
      </c>
    </row>
    <row r="161" s="18" customFormat="true" ht="31.5" hidden="false" customHeight="false" outlineLevel="0" collapsed="false">
      <c r="A161" s="13" t="n">
        <v>174</v>
      </c>
      <c r="B161" s="14" t="s">
        <v>11</v>
      </c>
      <c r="C161" s="14" t="s">
        <v>59</v>
      </c>
      <c r="D161" s="14" t="s">
        <v>13</v>
      </c>
      <c r="E161" s="15" t="s">
        <v>495</v>
      </c>
      <c r="F161" s="14" t="s">
        <v>61</v>
      </c>
      <c r="G161" s="14" t="s">
        <v>485</v>
      </c>
      <c r="H161" s="16" t="s">
        <v>494</v>
      </c>
      <c r="I161" s="16" t="n">
        <v>2.7</v>
      </c>
      <c r="J161" s="16" t="n">
        <v>0.86</v>
      </c>
      <c r="K161" s="17" t="n">
        <v>16.5</v>
      </c>
    </row>
    <row r="162" s="18" customFormat="true" ht="31.5" hidden="false" customHeight="false" outlineLevel="0" collapsed="false">
      <c r="A162" s="13" t="n">
        <v>175</v>
      </c>
      <c r="B162" s="14" t="s">
        <v>11</v>
      </c>
      <c r="C162" s="14" t="s">
        <v>59</v>
      </c>
      <c r="D162" s="14" t="s">
        <v>13</v>
      </c>
      <c r="E162" s="15" t="s">
        <v>496</v>
      </c>
      <c r="F162" s="14" t="s">
        <v>61</v>
      </c>
      <c r="G162" s="14" t="s">
        <v>485</v>
      </c>
      <c r="H162" s="16" t="s">
        <v>497</v>
      </c>
      <c r="I162" s="16" t="n">
        <v>3</v>
      </c>
      <c r="J162" s="16" t="n">
        <v>0.96</v>
      </c>
      <c r="K162" s="17" t="n">
        <v>8</v>
      </c>
    </row>
    <row r="163" s="18" customFormat="true" ht="31.5" hidden="false" customHeight="false" outlineLevel="0" collapsed="false">
      <c r="A163" s="13" t="n">
        <v>176</v>
      </c>
      <c r="B163" s="14" t="s">
        <v>11</v>
      </c>
      <c r="C163" s="14" t="s">
        <v>59</v>
      </c>
      <c r="D163" s="14" t="s">
        <v>13</v>
      </c>
      <c r="E163" s="15" t="s">
        <v>498</v>
      </c>
      <c r="F163" s="14" t="s">
        <v>61</v>
      </c>
      <c r="G163" s="14" t="s">
        <v>485</v>
      </c>
      <c r="H163" s="16" t="s">
        <v>499</v>
      </c>
      <c r="I163" s="16" t="n">
        <v>3.05</v>
      </c>
      <c r="J163" s="16" t="n">
        <v>0.97</v>
      </c>
      <c r="K163" s="17" t="n">
        <v>13</v>
      </c>
    </row>
    <row r="164" s="18" customFormat="true" ht="21" hidden="false" customHeight="false" outlineLevel="0" collapsed="false">
      <c r="A164" s="13" t="n">
        <v>177</v>
      </c>
      <c r="B164" s="14" t="s">
        <v>11</v>
      </c>
      <c r="C164" s="14" t="s">
        <v>59</v>
      </c>
      <c r="D164" s="14" t="s">
        <v>55</v>
      </c>
      <c r="E164" s="15" t="s">
        <v>500</v>
      </c>
      <c r="F164" s="14" t="s">
        <v>61</v>
      </c>
      <c r="G164" s="14" t="s">
        <v>482</v>
      </c>
      <c r="H164" s="16" t="s">
        <v>501</v>
      </c>
      <c r="I164" s="16" t="n">
        <v>2.13</v>
      </c>
      <c r="J164" s="16" t="n">
        <v>0.68</v>
      </c>
      <c r="K164" s="17" t="n">
        <v>13</v>
      </c>
    </row>
    <row r="165" s="18" customFormat="true" ht="21" hidden="false" customHeight="false" outlineLevel="0" collapsed="false">
      <c r="A165" s="13" t="n">
        <v>178</v>
      </c>
      <c r="B165" s="14" t="s">
        <v>11</v>
      </c>
      <c r="C165" s="14" t="s">
        <v>59</v>
      </c>
      <c r="D165" s="14" t="s">
        <v>13</v>
      </c>
      <c r="E165" s="15" t="s">
        <v>502</v>
      </c>
      <c r="F165" s="14" t="s">
        <v>61</v>
      </c>
      <c r="G165" s="14" t="s">
        <v>503</v>
      </c>
      <c r="H165" s="16" t="s">
        <v>504</v>
      </c>
      <c r="I165" s="16" t="n">
        <v>5.78</v>
      </c>
      <c r="J165" s="16" t="n">
        <v>1.84</v>
      </c>
      <c r="K165" s="17" t="n">
        <v>10.66</v>
      </c>
    </row>
    <row r="166" s="18" customFormat="true" ht="21" hidden="false" customHeight="false" outlineLevel="0" collapsed="false">
      <c r="A166" s="13" t="n">
        <v>179</v>
      </c>
      <c r="B166" s="14" t="s">
        <v>11</v>
      </c>
      <c r="C166" s="14" t="s">
        <v>59</v>
      </c>
      <c r="D166" s="14" t="s">
        <v>505</v>
      </c>
      <c r="E166" s="15" t="s">
        <v>506</v>
      </c>
      <c r="F166" s="14" t="s">
        <v>224</v>
      </c>
      <c r="G166" s="14" t="s">
        <v>507</v>
      </c>
      <c r="H166" s="16" t="s">
        <v>508</v>
      </c>
      <c r="I166" s="16" t="n">
        <v>1.25</v>
      </c>
      <c r="J166" s="16" t="n">
        <v>0.4</v>
      </c>
      <c r="K166" s="17" t="n">
        <v>14</v>
      </c>
    </row>
    <row r="167" s="18" customFormat="true" ht="21" hidden="false" customHeight="false" outlineLevel="0" collapsed="false">
      <c r="A167" s="13" t="n">
        <v>180</v>
      </c>
      <c r="B167" s="14" t="s">
        <v>11</v>
      </c>
      <c r="C167" s="14" t="s">
        <v>59</v>
      </c>
      <c r="D167" s="14" t="s">
        <v>509</v>
      </c>
      <c r="E167" s="15" t="s">
        <v>510</v>
      </c>
      <c r="F167" s="14" t="s">
        <v>224</v>
      </c>
      <c r="G167" s="14" t="s">
        <v>507</v>
      </c>
      <c r="H167" s="16" t="s">
        <v>511</v>
      </c>
      <c r="I167" s="16" t="n">
        <v>1.76</v>
      </c>
      <c r="J167" s="16" t="n">
        <v>0.56</v>
      </c>
      <c r="K167" s="17" t="n">
        <v>14</v>
      </c>
    </row>
    <row r="168" s="18" customFormat="true" ht="31.5" hidden="false" customHeight="false" outlineLevel="0" collapsed="false">
      <c r="A168" s="13" t="n">
        <v>181</v>
      </c>
      <c r="B168" s="14" t="s">
        <v>11</v>
      </c>
      <c r="C168" s="14" t="s">
        <v>59</v>
      </c>
      <c r="D168" s="14" t="s">
        <v>55</v>
      </c>
      <c r="E168" s="15" t="s">
        <v>512</v>
      </c>
      <c r="F168" s="14" t="s">
        <v>224</v>
      </c>
      <c r="G168" s="14" t="s">
        <v>507</v>
      </c>
      <c r="H168" s="16" t="s">
        <v>513</v>
      </c>
      <c r="I168" s="16" t="n">
        <v>2.18</v>
      </c>
      <c r="J168" s="16" t="n">
        <v>0.69</v>
      </c>
      <c r="K168" s="17" t="n">
        <v>18</v>
      </c>
    </row>
    <row r="169" s="18" customFormat="true" ht="31.5" hidden="false" customHeight="false" outlineLevel="0" collapsed="false">
      <c r="A169" s="13" t="n">
        <v>182</v>
      </c>
      <c r="B169" s="14" t="s">
        <v>11</v>
      </c>
      <c r="C169" s="14" t="s">
        <v>59</v>
      </c>
      <c r="D169" s="14" t="s">
        <v>55</v>
      </c>
      <c r="E169" s="15" t="s">
        <v>514</v>
      </c>
      <c r="F169" s="14" t="s">
        <v>224</v>
      </c>
      <c r="G169" s="14" t="s">
        <v>507</v>
      </c>
      <c r="H169" s="16" t="s">
        <v>515</v>
      </c>
      <c r="I169" s="16" t="n">
        <v>2.08</v>
      </c>
      <c r="J169" s="16" t="n">
        <v>0.59</v>
      </c>
      <c r="K169" s="17" t="n">
        <v>18</v>
      </c>
    </row>
    <row r="170" s="18" customFormat="true" ht="31.5" hidden="false" customHeight="false" outlineLevel="0" collapsed="false">
      <c r="A170" s="13" t="n">
        <v>183</v>
      </c>
      <c r="B170" s="14" t="s">
        <v>11</v>
      </c>
      <c r="C170" s="14" t="s">
        <v>59</v>
      </c>
      <c r="D170" s="14" t="s">
        <v>516</v>
      </c>
      <c r="E170" s="15" t="s">
        <v>517</v>
      </c>
      <c r="F170" s="14" t="s">
        <v>224</v>
      </c>
      <c r="G170" s="14" t="s">
        <v>507</v>
      </c>
      <c r="H170" s="16" t="s">
        <v>518</v>
      </c>
      <c r="I170" s="16" t="n">
        <v>1.35</v>
      </c>
      <c r="J170" s="16" t="n">
        <v>0.43</v>
      </c>
      <c r="K170" s="17" t="n">
        <v>18</v>
      </c>
    </row>
    <row r="171" s="18" customFormat="true" ht="21" hidden="false" customHeight="false" outlineLevel="0" collapsed="false">
      <c r="A171" s="13" t="n">
        <v>184</v>
      </c>
      <c r="B171" s="14" t="s">
        <v>11</v>
      </c>
      <c r="C171" s="14" t="s">
        <v>59</v>
      </c>
      <c r="D171" s="14" t="s">
        <v>516</v>
      </c>
      <c r="E171" s="15" t="s">
        <v>519</v>
      </c>
      <c r="F171" s="14" t="s">
        <v>224</v>
      </c>
      <c r="G171" s="14" t="s">
        <v>507</v>
      </c>
      <c r="H171" s="16" t="s">
        <v>520</v>
      </c>
      <c r="I171" s="16" t="n">
        <v>0.9</v>
      </c>
      <c r="J171" s="16" t="n">
        <v>0.29</v>
      </c>
      <c r="K171" s="17" t="n">
        <v>6</v>
      </c>
    </row>
    <row r="172" s="18" customFormat="true" ht="21" hidden="false" customHeight="false" outlineLevel="0" collapsed="false">
      <c r="A172" s="13" t="n">
        <v>185</v>
      </c>
      <c r="B172" s="14" t="s">
        <v>11</v>
      </c>
      <c r="C172" s="14" t="s">
        <v>59</v>
      </c>
      <c r="D172" s="14" t="s">
        <v>521</v>
      </c>
      <c r="E172" s="15" t="s">
        <v>522</v>
      </c>
      <c r="F172" s="14" t="s">
        <v>224</v>
      </c>
      <c r="G172" s="14" t="s">
        <v>507</v>
      </c>
      <c r="H172" s="16" t="s">
        <v>523</v>
      </c>
      <c r="I172" s="16" t="n">
        <v>1.78</v>
      </c>
      <c r="J172" s="16" t="n">
        <v>0.57</v>
      </c>
      <c r="K172" s="17" t="n">
        <v>9</v>
      </c>
    </row>
    <row r="173" s="18" customFormat="true" ht="21" hidden="false" customHeight="false" outlineLevel="0" collapsed="false">
      <c r="A173" s="13" t="n">
        <v>186</v>
      </c>
      <c r="B173" s="14" t="s">
        <v>11</v>
      </c>
      <c r="C173" s="14" t="s">
        <v>524</v>
      </c>
      <c r="D173" s="14" t="s">
        <v>13</v>
      </c>
      <c r="E173" s="15" t="s">
        <v>525</v>
      </c>
      <c r="F173" s="14" t="s">
        <v>131</v>
      </c>
      <c r="G173" s="14" t="s">
        <v>526</v>
      </c>
      <c r="H173" s="16" t="s">
        <v>527</v>
      </c>
      <c r="I173" s="16" t="n">
        <v>5.3</v>
      </c>
      <c r="J173" s="16" t="n">
        <v>1.69</v>
      </c>
      <c r="K173" s="17" t="n">
        <v>13</v>
      </c>
    </row>
    <row r="174" s="18" customFormat="true" ht="31.5" hidden="false" customHeight="false" outlineLevel="0" collapsed="false">
      <c r="A174" s="13" t="n">
        <v>187</v>
      </c>
      <c r="B174" s="14" t="s">
        <v>11</v>
      </c>
      <c r="C174" s="14" t="s">
        <v>129</v>
      </c>
      <c r="D174" s="14" t="s">
        <v>13</v>
      </c>
      <c r="E174" s="15" t="s">
        <v>528</v>
      </c>
      <c r="F174" s="14" t="s">
        <v>52</v>
      </c>
      <c r="G174" s="14" t="s">
        <v>529</v>
      </c>
      <c r="H174" s="16" t="s">
        <v>530</v>
      </c>
      <c r="I174" s="16" t="n">
        <v>5</v>
      </c>
      <c r="J174" s="16" t="n">
        <v>1.59</v>
      </c>
      <c r="K174" s="17" t="n">
        <v>21</v>
      </c>
    </row>
    <row r="175" s="18" customFormat="true" ht="21" hidden="false" customHeight="false" outlineLevel="0" collapsed="false">
      <c r="A175" s="13" t="n">
        <v>188</v>
      </c>
      <c r="B175" s="14" t="s">
        <v>11</v>
      </c>
      <c r="C175" s="14" t="s">
        <v>192</v>
      </c>
      <c r="D175" s="14" t="s">
        <v>13</v>
      </c>
      <c r="E175" s="15" t="s">
        <v>531</v>
      </c>
      <c r="F175" s="14" t="s">
        <v>104</v>
      </c>
      <c r="G175" s="14" t="s">
        <v>532</v>
      </c>
      <c r="H175" s="16" t="s">
        <v>533</v>
      </c>
      <c r="I175" s="16" t="n">
        <v>3.1</v>
      </c>
      <c r="J175" s="16" t="n">
        <v>0.99</v>
      </c>
      <c r="K175" s="17" t="n">
        <v>15</v>
      </c>
    </row>
    <row r="176" s="18" customFormat="true" ht="21" hidden="false" customHeight="false" outlineLevel="0" collapsed="false">
      <c r="A176" s="13" t="n">
        <v>189</v>
      </c>
      <c r="B176" s="14" t="s">
        <v>11</v>
      </c>
      <c r="C176" s="14" t="s">
        <v>192</v>
      </c>
      <c r="D176" s="14" t="s">
        <v>13</v>
      </c>
      <c r="E176" s="15" t="s">
        <v>534</v>
      </c>
      <c r="F176" s="14" t="s">
        <v>104</v>
      </c>
      <c r="G176" s="14" t="s">
        <v>535</v>
      </c>
      <c r="H176" s="16" t="s">
        <v>536</v>
      </c>
      <c r="I176" s="16" t="n">
        <v>2.25</v>
      </c>
      <c r="J176" s="16" t="n">
        <v>0.72</v>
      </c>
      <c r="K176" s="17" t="n">
        <v>7.5</v>
      </c>
    </row>
    <row r="177" s="18" customFormat="true" ht="42" hidden="false" customHeight="false" outlineLevel="0" collapsed="false">
      <c r="A177" s="13" t="n">
        <v>190</v>
      </c>
      <c r="B177" s="14" t="s">
        <v>11</v>
      </c>
      <c r="C177" s="14" t="s">
        <v>243</v>
      </c>
      <c r="D177" s="14" t="s">
        <v>13</v>
      </c>
      <c r="E177" s="15" t="s">
        <v>537</v>
      </c>
      <c r="F177" s="14" t="s">
        <v>61</v>
      </c>
      <c r="G177" s="14" t="s">
        <v>538</v>
      </c>
      <c r="H177" s="16" t="s">
        <v>539</v>
      </c>
      <c r="I177" s="16" t="n">
        <v>2.92</v>
      </c>
      <c r="J177" s="16" t="n">
        <v>0.93</v>
      </c>
      <c r="K177" s="17" t="n">
        <v>18</v>
      </c>
    </row>
    <row r="178" s="18" customFormat="true" ht="21" hidden="false" customHeight="false" outlineLevel="0" collapsed="false">
      <c r="A178" s="13" t="n">
        <v>191</v>
      </c>
      <c r="B178" s="14" t="s">
        <v>11</v>
      </c>
      <c r="C178" s="14" t="s">
        <v>59</v>
      </c>
      <c r="D178" s="14" t="s">
        <v>540</v>
      </c>
      <c r="E178" s="15" t="s">
        <v>541</v>
      </c>
      <c r="F178" s="14" t="s">
        <v>61</v>
      </c>
      <c r="G178" s="14" t="s">
        <v>542</v>
      </c>
      <c r="H178" s="16" t="s">
        <v>543</v>
      </c>
      <c r="I178" s="16" t="n">
        <v>1.8</v>
      </c>
      <c r="J178" s="16" t="n">
        <v>0.57</v>
      </c>
      <c r="K178" s="17" t="n">
        <v>7</v>
      </c>
    </row>
    <row r="179" s="18" customFormat="true" ht="21" hidden="false" customHeight="false" outlineLevel="0" collapsed="false">
      <c r="A179" s="13" t="n">
        <v>192</v>
      </c>
      <c r="B179" s="14" t="s">
        <v>11</v>
      </c>
      <c r="C179" s="14" t="s">
        <v>59</v>
      </c>
      <c r="D179" s="14" t="s">
        <v>18</v>
      </c>
      <c r="E179" s="15" t="s">
        <v>544</v>
      </c>
      <c r="F179" s="14" t="s">
        <v>61</v>
      </c>
      <c r="G179" s="14" t="s">
        <v>542</v>
      </c>
      <c r="H179" s="16" t="s">
        <v>545</v>
      </c>
      <c r="I179" s="16" t="n">
        <v>2.7</v>
      </c>
      <c r="J179" s="16" t="n">
        <v>0.86</v>
      </c>
      <c r="K179" s="17" t="n">
        <v>6</v>
      </c>
    </row>
    <row r="180" s="18" customFormat="true" ht="21" hidden="false" customHeight="false" outlineLevel="0" collapsed="false">
      <c r="A180" s="13" t="n">
        <v>193</v>
      </c>
      <c r="B180" s="14" t="s">
        <v>11</v>
      </c>
      <c r="C180" s="14" t="s">
        <v>59</v>
      </c>
      <c r="D180" s="14" t="s">
        <v>381</v>
      </c>
      <c r="E180" s="15" t="s">
        <v>546</v>
      </c>
      <c r="F180" s="14" t="s">
        <v>61</v>
      </c>
      <c r="G180" s="14" t="s">
        <v>547</v>
      </c>
      <c r="H180" s="16" t="s">
        <v>548</v>
      </c>
      <c r="I180" s="16" t="n">
        <v>2.1</v>
      </c>
      <c r="J180" s="16" t="n">
        <v>0.67</v>
      </c>
      <c r="K180" s="17" t="n">
        <v>7.5</v>
      </c>
    </row>
    <row r="181" s="18" customFormat="true" ht="21" hidden="false" customHeight="false" outlineLevel="0" collapsed="false">
      <c r="A181" s="13" t="n">
        <v>194</v>
      </c>
      <c r="B181" s="14" t="s">
        <v>11</v>
      </c>
      <c r="C181" s="14" t="s">
        <v>59</v>
      </c>
      <c r="D181" s="14" t="s">
        <v>97</v>
      </c>
      <c r="E181" s="15" t="s">
        <v>549</v>
      </c>
      <c r="F181" s="14" t="s">
        <v>61</v>
      </c>
      <c r="G181" s="14" t="s">
        <v>547</v>
      </c>
      <c r="H181" s="16" t="s">
        <v>550</v>
      </c>
      <c r="I181" s="16" t="n">
        <v>3</v>
      </c>
      <c r="J181" s="16" t="n">
        <v>1</v>
      </c>
      <c r="K181" s="17" t="n">
        <v>8</v>
      </c>
    </row>
    <row r="182" s="18" customFormat="true" ht="21" hidden="false" customHeight="false" outlineLevel="0" collapsed="false">
      <c r="A182" s="13" t="n">
        <v>195</v>
      </c>
      <c r="B182" s="14" t="s">
        <v>11</v>
      </c>
      <c r="C182" s="14" t="s">
        <v>59</v>
      </c>
      <c r="D182" s="14" t="s">
        <v>18</v>
      </c>
      <c r="E182" s="15" t="s">
        <v>549</v>
      </c>
      <c r="F182" s="14" t="s">
        <v>61</v>
      </c>
      <c r="G182" s="14" t="s">
        <v>547</v>
      </c>
      <c r="H182" s="16" t="s">
        <v>551</v>
      </c>
      <c r="I182" s="16" t="n">
        <v>2.6</v>
      </c>
      <c r="J182" s="16" t="n">
        <v>0.83</v>
      </c>
      <c r="K182" s="17" t="n">
        <v>7</v>
      </c>
    </row>
    <row r="183" s="18" customFormat="true" ht="21" hidden="false" customHeight="false" outlineLevel="0" collapsed="false">
      <c r="A183" s="13" t="n">
        <v>196</v>
      </c>
      <c r="B183" s="14" t="s">
        <v>11</v>
      </c>
      <c r="C183" s="14" t="s">
        <v>59</v>
      </c>
      <c r="D183" s="14" t="s">
        <v>552</v>
      </c>
      <c r="E183" s="15" t="s">
        <v>553</v>
      </c>
      <c r="F183" s="14" t="s">
        <v>61</v>
      </c>
      <c r="G183" s="14" t="s">
        <v>547</v>
      </c>
      <c r="H183" s="16" t="s">
        <v>554</v>
      </c>
      <c r="I183" s="16" t="n">
        <v>1.2</v>
      </c>
      <c r="J183" s="16" t="n">
        <v>0.38</v>
      </c>
      <c r="K183" s="17" t="n">
        <v>6</v>
      </c>
    </row>
    <row r="184" s="18" customFormat="true" ht="21" hidden="false" customHeight="false" outlineLevel="0" collapsed="false">
      <c r="A184" s="13" t="n">
        <v>197</v>
      </c>
      <c r="B184" s="14" t="s">
        <v>11</v>
      </c>
      <c r="C184" s="14" t="s">
        <v>59</v>
      </c>
      <c r="D184" s="14" t="s">
        <v>55</v>
      </c>
      <c r="E184" s="15" t="s">
        <v>555</v>
      </c>
      <c r="F184" s="14" t="s">
        <v>61</v>
      </c>
      <c r="G184" s="14" t="s">
        <v>547</v>
      </c>
      <c r="H184" s="16" t="s">
        <v>556</v>
      </c>
      <c r="I184" s="16" t="n">
        <v>2.1</v>
      </c>
      <c r="J184" s="16" t="n">
        <v>0.67</v>
      </c>
      <c r="K184" s="17" t="n">
        <v>9</v>
      </c>
    </row>
    <row r="185" s="18" customFormat="true" ht="21" hidden="false" customHeight="false" outlineLevel="0" collapsed="false">
      <c r="A185" s="13" t="n">
        <v>198</v>
      </c>
      <c r="B185" s="14" t="s">
        <v>11</v>
      </c>
      <c r="C185" s="14" t="s">
        <v>23</v>
      </c>
      <c r="D185" s="14" t="s">
        <v>13</v>
      </c>
      <c r="E185" s="15" t="s">
        <v>557</v>
      </c>
      <c r="F185" s="14" t="s">
        <v>26</v>
      </c>
      <c r="G185" s="14" t="s">
        <v>558</v>
      </c>
      <c r="H185" s="16" t="s">
        <v>559</v>
      </c>
      <c r="I185" s="16" t="n">
        <v>4.7</v>
      </c>
      <c r="J185" s="16" t="n">
        <v>1.5</v>
      </c>
      <c r="K185" s="17" t="n">
        <v>10</v>
      </c>
    </row>
    <row r="186" s="18" customFormat="true" ht="31.5" hidden="false" customHeight="false" outlineLevel="0" collapsed="false">
      <c r="A186" s="13" t="n">
        <v>200</v>
      </c>
      <c r="B186" s="14" t="s">
        <v>11</v>
      </c>
      <c r="C186" s="14" t="s">
        <v>77</v>
      </c>
      <c r="D186" s="14" t="s">
        <v>560</v>
      </c>
      <c r="E186" s="15" t="s">
        <v>561</v>
      </c>
      <c r="F186" s="14" t="s">
        <v>158</v>
      </c>
      <c r="G186" s="14" t="s">
        <v>562</v>
      </c>
      <c r="H186" s="16" t="s">
        <v>563</v>
      </c>
      <c r="I186" s="16" t="n">
        <v>5.4</v>
      </c>
      <c r="J186" s="16" t="n">
        <v>1.72</v>
      </c>
      <c r="K186" s="17" t="n">
        <v>12</v>
      </c>
    </row>
    <row r="187" s="18" customFormat="true" ht="31.5" hidden="false" customHeight="false" outlineLevel="0" collapsed="false">
      <c r="A187" s="13" t="n">
        <v>201</v>
      </c>
      <c r="B187" s="14" t="s">
        <v>11</v>
      </c>
      <c r="C187" s="14" t="s">
        <v>77</v>
      </c>
      <c r="D187" s="14" t="s">
        <v>13</v>
      </c>
      <c r="E187" s="15" t="s">
        <v>564</v>
      </c>
      <c r="F187" s="14" t="s">
        <v>158</v>
      </c>
      <c r="G187" s="14" t="s">
        <v>562</v>
      </c>
      <c r="H187" s="16" t="s">
        <v>565</v>
      </c>
      <c r="I187" s="16" t="n">
        <v>3.53</v>
      </c>
      <c r="J187" s="16" t="n">
        <v>1.12</v>
      </c>
      <c r="K187" s="17" t="n">
        <v>8</v>
      </c>
    </row>
    <row r="188" s="18" customFormat="true" ht="31.5" hidden="false" customHeight="false" outlineLevel="0" collapsed="false">
      <c r="A188" s="13" t="n">
        <v>202</v>
      </c>
      <c r="B188" s="14" t="s">
        <v>11</v>
      </c>
      <c r="C188" s="14" t="s">
        <v>77</v>
      </c>
      <c r="D188" s="14" t="s">
        <v>13</v>
      </c>
      <c r="E188" s="15" t="s">
        <v>566</v>
      </c>
      <c r="F188" s="14" t="s">
        <v>158</v>
      </c>
      <c r="G188" s="14" t="s">
        <v>562</v>
      </c>
      <c r="H188" s="16" t="s">
        <v>567</v>
      </c>
      <c r="I188" s="16" t="n">
        <v>2.8</v>
      </c>
      <c r="J188" s="16" t="n">
        <v>0.89</v>
      </c>
      <c r="K188" s="17" t="n">
        <v>8</v>
      </c>
    </row>
    <row r="189" s="18" customFormat="true" ht="42" hidden="false" customHeight="false" outlineLevel="0" collapsed="false">
      <c r="A189" s="13" t="n">
        <v>203</v>
      </c>
      <c r="B189" s="14" t="s">
        <v>11</v>
      </c>
      <c r="C189" s="14" t="s">
        <v>568</v>
      </c>
      <c r="D189" s="14" t="s">
        <v>569</v>
      </c>
      <c r="E189" s="15" t="s">
        <v>570</v>
      </c>
      <c r="F189" s="14" t="s">
        <v>571</v>
      </c>
      <c r="G189" s="14" t="s">
        <v>572</v>
      </c>
      <c r="H189" s="16" t="s">
        <v>573</v>
      </c>
      <c r="I189" s="16" t="n">
        <v>1.4</v>
      </c>
      <c r="J189" s="16" t="n">
        <v>0.45</v>
      </c>
      <c r="K189" s="17" t="n">
        <v>12</v>
      </c>
    </row>
    <row r="190" s="18" customFormat="true" ht="42" hidden="false" customHeight="false" outlineLevel="0" collapsed="false">
      <c r="A190" s="13" t="n">
        <v>204</v>
      </c>
      <c r="B190" s="14" t="s">
        <v>11</v>
      </c>
      <c r="C190" s="14" t="s">
        <v>568</v>
      </c>
      <c r="D190" s="14" t="s">
        <v>569</v>
      </c>
      <c r="E190" s="15" t="s">
        <v>574</v>
      </c>
      <c r="F190" s="14" t="s">
        <v>571</v>
      </c>
      <c r="G190" s="14" t="s">
        <v>572</v>
      </c>
      <c r="H190" s="16" t="s">
        <v>575</v>
      </c>
      <c r="I190" s="16" t="n">
        <v>1.3</v>
      </c>
      <c r="J190" s="16" t="n">
        <v>0.41</v>
      </c>
      <c r="K190" s="17" t="n">
        <v>12</v>
      </c>
    </row>
    <row r="191" s="18" customFormat="true" ht="42" hidden="false" customHeight="false" outlineLevel="0" collapsed="false">
      <c r="A191" s="13" t="n">
        <v>205</v>
      </c>
      <c r="B191" s="14" t="s">
        <v>11</v>
      </c>
      <c r="C191" s="14" t="s">
        <v>568</v>
      </c>
      <c r="D191" s="14" t="s">
        <v>569</v>
      </c>
      <c r="E191" s="15" t="s">
        <v>576</v>
      </c>
      <c r="F191" s="14" t="s">
        <v>571</v>
      </c>
      <c r="G191" s="14" t="s">
        <v>572</v>
      </c>
      <c r="H191" s="16" t="s">
        <v>577</v>
      </c>
      <c r="I191" s="16" t="n">
        <v>1.3</v>
      </c>
      <c r="J191" s="16" t="n">
        <v>0.41</v>
      </c>
      <c r="K191" s="17" t="n">
        <v>12</v>
      </c>
    </row>
    <row r="192" s="18" customFormat="true" ht="21" hidden="false" customHeight="false" outlineLevel="0" collapsed="false">
      <c r="A192" s="13" t="n">
        <v>208</v>
      </c>
      <c r="B192" s="14" t="s">
        <v>11</v>
      </c>
      <c r="C192" s="14" t="s">
        <v>568</v>
      </c>
      <c r="D192" s="14" t="s">
        <v>73</v>
      </c>
      <c r="E192" s="15" t="s">
        <v>578</v>
      </c>
      <c r="F192" s="14" t="s">
        <v>571</v>
      </c>
      <c r="G192" s="14" t="s">
        <v>572</v>
      </c>
      <c r="H192" s="16" t="s">
        <v>579</v>
      </c>
      <c r="I192" s="16" t="n">
        <v>1.73</v>
      </c>
      <c r="J192" s="16" t="n">
        <v>0.55</v>
      </c>
      <c r="K192" s="17" t="n">
        <v>15.5</v>
      </c>
    </row>
    <row r="193" s="18" customFormat="true" ht="42" hidden="false" customHeight="false" outlineLevel="0" collapsed="false">
      <c r="A193" s="13" t="n">
        <v>210</v>
      </c>
      <c r="B193" s="14" t="s">
        <v>11</v>
      </c>
      <c r="C193" s="14" t="s">
        <v>568</v>
      </c>
      <c r="D193" s="14" t="s">
        <v>33</v>
      </c>
      <c r="E193" s="15" t="s">
        <v>580</v>
      </c>
      <c r="F193" s="14" t="s">
        <v>571</v>
      </c>
      <c r="G193" s="14" t="s">
        <v>572</v>
      </c>
      <c r="H193" s="16" t="s">
        <v>581</v>
      </c>
      <c r="I193" s="16" t="n">
        <v>0.94</v>
      </c>
      <c r="J193" s="16" t="n">
        <v>0.3</v>
      </c>
      <c r="K193" s="17" t="n">
        <v>11</v>
      </c>
    </row>
    <row r="194" s="18" customFormat="true" ht="31.5" hidden="false" customHeight="false" outlineLevel="0" collapsed="false">
      <c r="A194" s="13" t="n">
        <v>211</v>
      </c>
      <c r="B194" s="14" t="s">
        <v>11</v>
      </c>
      <c r="C194" s="14" t="s">
        <v>568</v>
      </c>
      <c r="D194" s="14" t="s">
        <v>33</v>
      </c>
      <c r="E194" s="15" t="s">
        <v>582</v>
      </c>
      <c r="F194" s="14" t="s">
        <v>571</v>
      </c>
      <c r="G194" s="14" t="s">
        <v>572</v>
      </c>
      <c r="H194" s="16" t="s">
        <v>583</v>
      </c>
      <c r="I194" s="16" t="n">
        <v>1.5</v>
      </c>
      <c r="J194" s="16" t="n">
        <v>0.48</v>
      </c>
      <c r="K194" s="17" t="n">
        <v>12</v>
      </c>
    </row>
    <row r="195" s="18" customFormat="true" ht="21" hidden="false" customHeight="false" outlineLevel="0" collapsed="false">
      <c r="A195" s="13" t="n">
        <v>212</v>
      </c>
      <c r="B195" s="14" t="s">
        <v>11</v>
      </c>
      <c r="C195" s="14" t="s">
        <v>568</v>
      </c>
      <c r="D195" s="14" t="s">
        <v>97</v>
      </c>
      <c r="E195" s="15" t="s">
        <v>584</v>
      </c>
      <c r="F195" s="14" t="s">
        <v>571</v>
      </c>
      <c r="G195" s="14" t="s">
        <v>572</v>
      </c>
      <c r="H195" s="16" t="s">
        <v>585</v>
      </c>
      <c r="I195" s="16" t="n">
        <v>1.48</v>
      </c>
      <c r="J195" s="16" t="n">
        <v>0.47</v>
      </c>
      <c r="K195" s="17" t="n">
        <v>6</v>
      </c>
    </row>
    <row r="196" s="18" customFormat="true" ht="21" hidden="false" customHeight="false" outlineLevel="0" collapsed="false">
      <c r="A196" s="13" t="n">
        <v>213</v>
      </c>
      <c r="B196" s="14" t="s">
        <v>11</v>
      </c>
      <c r="C196" s="14" t="s">
        <v>568</v>
      </c>
      <c r="D196" s="14" t="s">
        <v>256</v>
      </c>
      <c r="E196" s="15" t="s">
        <v>586</v>
      </c>
      <c r="F196" s="14" t="s">
        <v>571</v>
      </c>
      <c r="G196" s="14" t="s">
        <v>572</v>
      </c>
      <c r="H196" s="16" t="s">
        <v>587</v>
      </c>
      <c r="I196" s="16" t="n">
        <v>3.77</v>
      </c>
      <c r="J196" s="16" t="n">
        <v>1.2</v>
      </c>
      <c r="K196" s="17" t="n">
        <v>15</v>
      </c>
    </row>
    <row r="197" s="18" customFormat="true" ht="42" hidden="false" customHeight="false" outlineLevel="0" collapsed="false">
      <c r="A197" s="13" t="n">
        <v>214</v>
      </c>
      <c r="B197" s="14" t="s">
        <v>11</v>
      </c>
      <c r="C197" s="14" t="s">
        <v>568</v>
      </c>
      <c r="D197" s="14" t="s">
        <v>111</v>
      </c>
      <c r="E197" s="15" t="s">
        <v>588</v>
      </c>
      <c r="F197" s="14" t="s">
        <v>571</v>
      </c>
      <c r="G197" s="14" t="s">
        <v>572</v>
      </c>
      <c r="H197" s="16" t="s">
        <v>589</v>
      </c>
      <c r="I197" s="16" t="n">
        <v>1.73</v>
      </c>
      <c r="J197" s="16" t="n">
        <v>0.55</v>
      </c>
      <c r="K197" s="17" t="n">
        <v>15</v>
      </c>
    </row>
    <row r="198" s="18" customFormat="true" ht="31.5" hidden="false" customHeight="false" outlineLevel="0" collapsed="false">
      <c r="A198" s="13" t="n">
        <v>215</v>
      </c>
      <c r="B198" s="14" t="s">
        <v>11</v>
      </c>
      <c r="C198" s="14" t="s">
        <v>568</v>
      </c>
      <c r="D198" s="14" t="s">
        <v>111</v>
      </c>
      <c r="E198" s="15" t="s">
        <v>590</v>
      </c>
      <c r="F198" s="14" t="s">
        <v>571</v>
      </c>
      <c r="G198" s="14" t="s">
        <v>572</v>
      </c>
      <c r="H198" s="16" t="s">
        <v>591</v>
      </c>
      <c r="I198" s="16" t="n">
        <v>1.6</v>
      </c>
      <c r="J198" s="16" t="n">
        <v>0.51</v>
      </c>
      <c r="K198" s="17" t="n">
        <v>15</v>
      </c>
    </row>
    <row r="199" s="18" customFormat="true" ht="31.5" hidden="false" customHeight="false" outlineLevel="0" collapsed="false">
      <c r="A199" s="13" t="n">
        <v>216</v>
      </c>
      <c r="B199" s="14" t="s">
        <v>11</v>
      </c>
      <c r="C199" s="14" t="s">
        <v>568</v>
      </c>
      <c r="D199" s="14" t="s">
        <v>38</v>
      </c>
      <c r="E199" s="15" t="s">
        <v>592</v>
      </c>
      <c r="F199" s="14" t="s">
        <v>571</v>
      </c>
      <c r="G199" s="14" t="s">
        <v>572</v>
      </c>
      <c r="H199" s="16" t="s">
        <v>593</v>
      </c>
      <c r="I199" s="16" t="n">
        <v>0.31</v>
      </c>
      <c r="J199" s="16" t="n">
        <v>0.1</v>
      </c>
      <c r="K199" s="17" t="n">
        <v>4.5</v>
      </c>
    </row>
    <row r="200" s="18" customFormat="true" ht="42" hidden="false" customHeight="false" outlineLevel="0" collapsed="false">
      <c r="A200" s="13" t="n">
        <v>219</v>
      </c>
      <c r="B200" s="14" t="s">
        <v>11</v>
      </c>
      <c r="C200" s="14" t="s">
        <v>568</v>
      </c>
      <c r="D200" s="14" t="s">
        <v>594</v>
      </c>
      <c r="E200" s="15" t="s">
        <v>595</v>
      </c>
      <c r="F200" s="14" t="s">
        <v>571</v>
      </c>
      <c r="G200" s="14" t="s">
        <v>572</v>
      </c>
      <c r="H200" s="16" t="s">
        <v>596</v>
      </c>
      <c r="I200" s="16" t="n">
        <v>1.63</v>
      </c>
      <c r="J200" s="16" t="n">
        <v>0.52</v>
      </c>
      <c r="K200" s="17" t="n">
        <v>16</v>
      </c>
    </row>
    <row r="201" s="18" customFormat="true" ht="21" hidden="false" customHeight="false" outlineLevel="0" collapsed="false">
      <c r="A201" s="13" t="n">
        <v>220</v>
      </c>
      <c r="B201" s="14" t="s">
        <v>11</v>
      </c>
      <c r="C201" s="14" t="s">
        <v>568</v>
      </c>
      <c r="D201" s="14" t="s">
        <v>216</v>
      </c>
      <c r="E201" s="15" t="s">
        <v>597</v>
      </c>
      <c r="F201" s="14" t="s">
        <v>571</v>
      </c>
      <c r="G201" s="14" t="s">
        <v>572</v>
      </c>
      <c r="H201" s="16" t="s">
        <v>598</v>
      </c>
      <c r="I201" s="16" t="n">
        <v>1.6</v>
      </c>
      <c r="J201" s="16" t="n">
        <v>0.51</v>
      </c>
      <c r="K201" s="17" t="n">
        <v>16</v>
      </c>
    </row>
    <row r="202" s="18" customFormat="true" ht="21" hidden="false" customHeight="false" outlineLevel="0" collapsed="false">
      <c r="A202" s="13" t="n">
        <v>221</v>
      </c>
      <c r="B202" s="14" t="s">
        <v>11</v>
      </c>
      <c r="C202" s="14" t="s">
        <v>568</v>
      </c>
      <c r="D202" s="14" t="s">
        <v>594</v>
      </c>
      <c r="E202" s="15" t="s">
        <v>599</v>
      </c>
      <c r="F202" s="14" t="s">
        <v>571</v>
      </c>
      <c r="G202" s="14" t="s">
        <v>572</v>
      </c>
      <c r="H202" s="16" t="s">
        <v>600</v>
      </c>
      <c r="I202" s="16" t="n">
        <v>2.1</v>
      </c>
      <c r="J202" s="16" t="n">
        <v>0.67</v>
      </c>
      <c r="K202" s="17" t="n">
        <v>15</v>
      </c>
    </row>
    <row r="203" s="18" customFormat="true" ht="21" hidden="false" customHeight="false" outlineLevel="0" collapsed="false">
      <c r="A203" s="13" t="n">
        <v>222</v>
      </c>
      <c r="B203" s="14" t="s">
        <v>11</v>
      </c>
      <c r="C203" s="14" t="s">
        <v>568</v>
      </c>
      <c r="D203" s="14" t="s">
        <v>216</v>
      </c>
      <c r="E203" s="15" t="s">
        <v>601</v>
      </c>
      <c r="F203" s="14" t="s">
        <v>571</v>
      </c>
      <c r="G203" s="14" t="s">
        <v>572</v>
      </c>
      <c r="H203" s="16" t="s">
        <v>602</v>
      </c>
      <c r="I203" s="16" t="n">
        <v>2.04</v>
      </c>
      <c r="J203" s="16" t="n">
        <v>0.65</v>
      </c>
      <c r="K203" s="17" t="n">
        <v>16</v>
      </c>
    </row>
    <row r="204" s="18" customFormat="true" ht="21" hidden="false" customHeight="false" outlineLevel="0" collapsed="false">
      <c r="A204" s="13" t="n">
        <v>225</v>
      </c>
      <c r="B204" s="14" t="s">
        <v>11</v>
      </c>
      <c r="C204" s="14" t="s">
        <v>568</v>
      </c>
      <c r="D204" s="14" t="s">
        <v>256</v>
      </c>
      <c r="E204" s="15" t="s">
        <v>603</v>
      </c>
      <c r="F204" s="14" t="s">
        <v>571</v>
      </c>
      <c r="G204" s="14" t="s">
        <v>572</v>
      </c>
      <c r="H204" s="16" t="s">
        <v>604</v>
      </c>
      <c r="I204" s="16" t="n">
        <v>3.45</v>
      </c>
      <c r="J204" s="16" t="n">
        <v>1.1</v>
      </c>
      <c r="K204" s="17" t="n">
        <v>17</v>
      </c>
    </row>
    <row r="205" s="18" customFormat="true" ht="21" hidden="false" customHeight="false" outlineLevel="0" collapsed="false">
      <c r="A205" s="13" t="n">
        <v>226</v>
      </c>
      <c r="B205" s="14" t="s">
        <v>11</v>
      </c>
      <c r="C205" s="14" t="s">
        <v>568</v>
      </c>
      <c r="D205" s="14" t="s">
        <v>64</v>
      </c>
      <c r="E205" s="15" t="s">
        <v>605</v>
      </c>
      <c r="F205" s="14" t="s">
        <v>571</v>
      </c>
      <c r="G205" s="14" t="s">
        <v>572</v>
      </c>
      <c r="H205" s="16" t="s">
        <v>606</v>
      </c>
      <c r="I205" s="16" t="n">
        <v>2.1</v>
      </c>
      <c r="J205" s="16" t="n">
        <v>0.6</v>
      </c>
      <c r="K205" s="17" t="n">
        <v>18.5</v>
      </c>
    </row>
    <row r="206" s="18" customFormat="true" ht="21" hidden="false" customHeight="false" outlineLevel="0" collapsed="false">
      <c r="A206" s="13" t="n">
        <v>227</v>
      </c>
      <c r="B206" s="14" t="s">
        <v>11</v>
      </c>
      <c r="C206" s="14" t="s">
        <v>427</v>
      </c>
      <c r="D206" s="14" t="s">
        <v>560</v>
      </c>
      <c r="E206" s="15" t="s">
        <v>607</v>
      </c>
      <c r="F206" s="14" t="s">
        <v>26</v>
      </c>
      <c r="G206" s="14" t="s">
        <v>608</v>
      </c>
      <c r="H206" s="16" t="s">
        <v>609</v>
      </c>
      <c r="I206" s="16" t="n">
        <v>5.81</v>
      </c>
      <c r="J206" s="16" t="n">
        <v>1.85</v>
      </c>
      <c r="K206" s="17" t="n">
        <v>15</v>
      </c>
    </row>
    <row r="207" s="18" customFormat="true" ht="21" hidden="false" customHeight="false" outlineLevel="0" collapsed="false">
      <c r="A207" s="13" t="n">
        <v>228</v>
      </c>
      <c r="B207" s="14" t="s">
        <v>11</v>
      </c>
      <c r="C207" s="14" t="s">
        <v>610</v>
      </c>
      <c r="D207" s="14" t="s">
        <v>13</v>
      </c>
      <c r="E207" s="15" t="s">
        <v>611</v>
      </c>
      <c r="F207" s="14" t="s">
        <v>52</v>
      </c>
      <c r="G207" s="14" t="s">
        <v>612</v>
      </c>
      <c r="H207" s="16" t="s">
        <v>613</v>
      </c>
      <c r="I207" s="16" t="n">
        <v>3.68</v>
      </c>
      <c r="J207" s="16" t="n">
        <v>1.17</v>
      </c>
      <c r="K207" s="17" t="n">
        <v>16</v>
      </c>
    </row>
    <row r="208" s="18" customFormat="true" ht="21" hidden="false" customHeight="false" outlineLevel="0" collapsed="false">
      <c r="A208" s="13" t="n">
        <v>230</v>
      </c>
      <c r="B208" s="14" t="s">
        <v>11</v>
      </c>
      <c r="C208" s="14" t="s">
        <v>77</v>
      </c>
      <c r="D208" s="14" t="s">
        <v>13</v>
      </c>
      <c r="E208" s="15" t="s">
        <v>614</v>
      </c>
      <c r="F208" s="14" t="s">
        <v>615</v>
      </c>
      <c r="G208" s="14" t="s">
        <v>616</v>
      </c>
      <c r="H208" s="16" t="s">
        <v>617</v>
      </c>
      <c r="I208" s="16" t="n">
        <v>5.26</v>
      </c>
      <c r="J208" s="16" t="n">
        <v>1.67</v>
      </c>
      <c r="K208" s="17" t="n">
        <v>13</v>
      </c>
    </row>
    <row r="209" s="18" customFormat="true" ht="21" hidden="false" customHeight="false" outlineLevel="0" collapsed="false">
      <c r="A209" s="13" t="n">
        <v>231</v>
      </c>
      <c r="B209" s="14" t="s">
        <v>11</v>
      </c>
      <c r="C209" s="14" t="s">
        <v>77</v>
      </c>
      <c r="D209" s="14" t="s">
        <v>13</v>
      </c>
      <c r="E209" s="15" t="s">
        <v>618</v>
      </c>
      <c r="F209" s="14" t="s">
        <v>615</v>
      </c>
      <c r="G209" s="14" t="s">
        <v>616</v>
      </c>
      <c r="H209" s="16" t="s">
        <v>619</v>
      </c>
      <c r="I209" s="16" t="n">
        <v>3.57</v>
      </c>
      <c r="J209" s="16" t="n">
        <v>1.13</v>
      </c>
      <c r="K209" s="17" t="n">
        <v>12</v>
      </c>
    </row>
    <row r="210" s="18" customFormat="true" ht="21" hidden="false" customHeight="false" outlineLevel="0" collapsed="false">
      <c r="A210" s="13" t="n">
        <v>232</v>
      </c>
      <c r="B210" s="14" t="s">
        <v>11</v>
      </c>
      <c r="C210" s="14" t="s">
        <v>151</v>
      </c>
      <c r="D210" s="14" t="s">
        <v>13</v>
      </c>
      <c r="E210" s="15" t="s">
        <v>620</v>
      </c>
      <c r="F210" s="14" t="s">
        <v>288</v>
      </c>
      <c r="G210" s="14" t="s">
        <v>621</v>
      </c>
      <c r="H210" s="16" t="s">
        <v>622</v>
      </c>
      <c r="I210" s="16" t="n">
        <v>2.8</v>
      </c>
      <c r="J210" s="16" t="n">
        <v>0.89</v>
      </c>
      <c r="K210" s="17" t="n">
        <v>10.5</v>
      </c>
    </row>
    <row r="211" s="18" customFormat="true" ht="21" hidden="false" customHeight="false" outlineLevel="0" collapsed="false">
      <c r="A211" s="13" t="n">
        <v>233</v>
      </c>
      <c r="B211" s="14" t="s">
        <v>11</v>
      </c>
      <c r="C211" s="14" t="s">
        <v>12</v>
      </c>
      <c r="D211" s="14" t="s">
        <v>13</v>
      </c>
      <c r="E211" s="15" t="s">
        <v>623</v>
      </c>
      <c r="F211" s="14" t="s">
        <v>15</v>
      </c>
      <c r="G211" s="14" t="s">
        <v>624</v>
      </c>
      <c r="H211" s="16" t="s">
        <v>625</v>
      </c>
      <c r="I211" s="16" t="n">
        <v>2.21</v>
      </c>
      <c r="J211" s="16" t="n">
        <v>0.7</v>
      </c>
      <c r="K211" s="17" t="n">
        <v>9</v>
      </c>
    </row>
    <row r="212" s="18" customFormat="true" ht="21" hidden="false" customHeight="false" outlineLevel="0" collapsed="false">
      <c r="A212" s="13" t="n">
        <v>234</v>
      </c>
      <c r="B212" s="14" t="s">
        <v>11</v>
      </c>
      <c r="C212" s="14" t="s">
        <v>12</v>
      </c>
      <c r="D212" s="14" t="s">
        <v>13</v>
      </c>
      <c r="E212" s="15" t="s">
        <v>626</v>
      </c>
      <c r="F212" s="14" t="s">
        <v>136</v>
      </c>
      <c r="G212" s="14" t="s">
        <v>627</v>
      </c>
      <c r="H212" s="16" t="s">
        <v>628</v>
      </c>
      <c r="I212" s="16" t="n">
        <v>2.3</v>
      </c>
      <c r="J212" s="16" t="n">
        <v>0.73</v>
      </c>
      <c r="K212" s="17" t="n">
        <v>9</v>
      </c>
    </row>
    <row r="213" s="18" customFormat="true" ht="31.5" hidden="false" customHeight="false" outlineLevel="0" collapsed="false">
      <c r="A213" s="13" t="n">
        <v>235</v>
      </c>
      <c r="B213" s="14" t="s">
        <v>11</v>
      </c>
      <c r="C213" s="14" t="s">
        <v>629</v>
      </c>
      <c r="D213" s="14" t="s">
        <v>630</v>
      </c>
      <c r="E213" s="15" t="s">
        <v>631</v>
      </c>
      <c r="F213" s="14" t="s">
        <v>429</v>
      </c>
      <c r="G213" s="14" t="s">
        <v>632</v>
      </c>
      <c r="H213" s="16" t="s">
        <v>633</v>
      </c>
      <c r="I213" s="16" t="n">
        <v>2.7</v>
      </c>
      <c r="J213" s="16" t="n">
        <v>0.86</v>
      </c>
      <c r="K213" s="17" t="n">
        <v>15</v>
      </c>
    </row>
    <row r="214" s="18" customFormat="true" ht="31.5" hidden="false" customHeight="false" outlineLevel="0" collapsed="false">
      <c r="A214" s="13" t="n">
        <v>236</v>
      </c>
      <c r="B214" s="14" t="s">
        <v>11</v>
      </c>
      <c r="C214" s="14" t="s">
        <v>629</v>
      </c>
      <c r="D214" s="14" t="s">
        <v>630</v>
      </c>
      <c r="E214" s="15" t="s">
        <v>634</v>
      </c>
      <c r="F214" s="14" t="s">
        <v>429</v>
      </c>
      <c r="G214" s="14" t="s">
        <v>635</v>
      </c>
      <c r="H214" s="16" t="s">
        <v>636</v>
      </c>
      <c r="I214" s="16" t="n">
        <v>2.75</v>
      </c>
      <c r="J214" s="16" t="n">
        <v>0.88</v>
      </c>
      <c r="K214" s="17" t="n">
        <v>10</v>
      </c>
    </row>
    <row r="215" s="18" customFormat="true" ht="21" hidden="false" customHeight="false" outlineLevel="0" collapsed="false">
      <c r="A215" s="13" t="n">
        <v>237</v>
      </c>
      <c r="B215" s="14" t="s">
        <v>11</v>
      </c>
      <c r="C215" s="14" t="s">
        <v>134</v>
      </c>
      <c r="D215" s="14" t="s">
        <v>509</v>
      </c>
      <c r="E215" s="15" t="s">
        <v>637</v>
      </c>
      <c r="F215" s="14" t="s">
        <v>61</v>
      </c>
      <c r="G215" s="14" t="s">
        <v>638</v>
      </c>
      <c r="H215" s="16" t="s">
        <v>639</v>
      </c>
      <c r="I215" s="16" t="n">
        <v>2.74</v>
      </c>
      <c r="J215" s="16" t="n">
        <v>0.87</v>
      </c>
      <c r="K215" s="17" t="n">
        <v>10</v>
      </c>
    </row>
    <row r="216" s="18" customFormat="true" ht="21" hidden="false" customHeight="false" outlineLevel="0" collapsed="false">
      <c r="A216" s="13" t="n">
        <v>238</v>
      </c>
      <c r="B216" s="14" t="s">
        <v>11</v>
      </c>
      <c r="C216" s="14" t="s">
        <v>192</v>
      </c>
      <c r="D216" s="14" t="s">
        <v>516</v>
      </c>
      <c r="E216" s="15" t="s">
        <v>640</v>
      </c>
      <c r="F216" s="14" t="s">
        <v>104</v>
      </c>
      <c r="G216" s="14" t="s">
        <v>641</v>
      </c>
      <c r="H216" s="16" t="s">
        <v>642</v>
      </c>
      <c r="I216" s="16" t="n">
        <v>2</v>
      </c>
      <c r="J216" s="16" t="n">
        <v>0.64</v>
      </c>
      <c r="K216" s="17" t="n">
        <v>7</v>
      </c>
    </row>
    <row r="217" s="18" customFormat="true" ht="21" hidden="false" customHeight="false" outlineLevel="0" collapsed="false">
      <c r="A217" s="13" t="n">
        <v>239</v>
      </c>
      <c r="B217" s="14" t="s">
        <v>11</v>
      </c>
      <c r="C217" s="14" t="s">
        <v>192</v>
      </c>
      <c r="D217" s="14" t="s">
        <v>434</v>
      </c>
      <c r="E217" s="15" t="s">
        <v>643</v>
      </c>
      <c r="F217" s="14" t="s">
        <v>104</v>
      </c>
      <c r="G217" s="14" t="s">
        <v>641</v>
      </c>
      <c r="H217" s="16" t="s">
        <v>644</v>
      </c>
      <c r="I217" s="16" t="n">
        <v>0.8</v>
      </c>
      <c r="J217" s="16" t="n">
        <v>0.25</v>
      </c>
      <c r="K217" s="17" t="n">
        <v>10</v>
      </c>
    </row>
    <row r="218" s="18" customFormat="true" ht="21" hidden="false" customHeight="false" outlineLevel="0" collapsed="false">
      <c r="A218" s="13" t="n">
        <v>240</v>
      </c>
      <c r="B218" s="14" t="s">
        <v>11</v>
      </c>
      <c r="C218" s="14" t="s">
        <v>192</v>
      </c>
      <c r="D218" s="14" t="s">
        <v>645</v>
      </c>
      <c r="E218" s="15" t="s">
        <v>646</v>
      </c>
      <c r="F218" s="14" t="s">
        <v>180</v>
      </c>
      <c r="G218" s="14" t="s">
        <v>647</v>
      </c>
      <c r="H218" s="16" t="s">
        <v>648</v>
      </c>
      <c r="I218" s="16" t="n">
        <v>2</v>
      </c>
      <c r="J218" s="16" t="n">
        <v>0.64</v>
      </c>
      <c r="K218" s="17" t="n">
        <v>7</v>
      </c>
    </row>
    <row r="219" s="18" customFormat="true" ht="21" hidden="false" customHeight="false" outlineLevel="0" collapsed="false">
      <c r="A219" s="13" t="n">
        <v>241</v>
      </c>
      <c r="B219" s="14" t="s">
        <v>11</v>
      </c>
      <c r="C219" s="14" t="s">
        <v>192</v>
      </c>
      <c r="D219" s="14" t="s">
        <v>178</v>
      </c>
      <c r="E219" s="15" t="s">
        <v>649</v>
      </c>
      <c r="F219" s="14" t="s">
        <v>650</v>
      </c>
      <c r="G219" s="14" t="s">
        <v>651</v>
      </c>
      <c r="H219" s="16" t="s">
        <v>652</v>
      </c>
      <c r="I219" s="16" t="n">
        <v>1.16</v>
      </c>
      <c r="J219" s="16" t="n">
        <v>0.37</v>
      </c>
      <c r="K219" s="17" t="n">
        <v>14.5</v>
      </c>
    </row>
    <row r="220" s="18" customFormat="true" ht="21" hidden="false" customHeight="false" outlineLevel="0" collapsed="false">
      <c r="A220" s="13" t="n">
        <v>242</v>
      </c>
      <c r="B220" s="14" t="s">
        <v>11</v>
      </c>
      <c r="C220" s="14" t="s">
        <v>230</v>
      </c>
      <c r="D220" s="14" t="s">
        <v>24</v>
      </c>
      <c r="E220" s="15" t="s">
        <v>653</v>
      </c>
      <c r="F220" s="14" t="s">
        <v>224</v>
      </c>
      <c r="G220" s="14" t="s">
        <v>654</v>
      </c>
      <c r="H220" s="16" t="s">
        <v>655</v>
      </c>
      <c r="I220" s="16" t="n">
        <v>2.23</v>
      </c>
      <c r="J220" s="16" t="n">
        <v>0.71</v>
      </c>
      <c r="K220" s="17" t="n">
        <v>21</v>
      </c>
    </row>
    <row r="221" s="18" customFormat="true" ht="21" hidden="false" customHeight="false" outlineLevel="0" collapsed="false">
      <c r="A221" s="13" t="n">
        <v>243</v>
      </c>
      <c r="B221" s="14" t="s">
        <v>11</v>
      </c>
      <c r="C221" s="14" t="s">
        <v>230</v>
      </c>
      <c r="D221" s="14" t="s">
        <v>656</v>
      </c>
      <c r="E221" s="15" t="s">
        <v>657</v>
      </c>
      <c r="F221" s="14" t="s">
        <v>224</v>
      </c>
      <c r="G221" s="14" t="s">
        <v>658</v>
      </c>
      <c r="H221" s="16" t="s">
        <v>659</v>
      </c>
      <c r="I221" s="16" t="n">
        <v>0.79</v>
      </c>
      <c r="J221" s="16" t="n">
        <v>0.25</v>
      </c>
      <c r="K221" s="17" t="n">
        <v>6</v>
      </c>
    </row>
    <row r="222" s="18" customFormat="true" ht="21" hidden="false" customHeight="false" outlineLevel="0" collapsed="false">
      <c r="A222" s="13" t="n">
        <v>244</v>
      </c>
      <c r="B222" s="14" t="s">
        <v>11</v>
      </c>
      <c r="C222" s="14" t="s">
        <v>230</v>
      </c>
      <c r="D222" s="14" t="s">
        <v>73</v>
      </c>
      <c r="E222" s="15" t="s">
        <v>660</v>
      </c>
      <c r="F222" s="14" t="s">
        <v>224</v>
      </c>
      <c r="G222" s="14" t="s">
        <v>658</v>
      </c>
      <c r="H222" s="16" t="s">
        <v>661</v>
      </c>
      <c r="I222" s="16" t="n">
        <v>1.34</v>
      </c>
      <c r="J222" s="16" t="n">
        <v>0.43</v>
      </c>
      <c r="K222" s="17" t="n">
        <v>9</v>
      </c>
    </row>
    <row r="223" s="18" customFormat="true" ht="21" hidden="false" customHeight="false" outlineLevel="0" collapsed="false">
      <c r="A223" s="13" t="n">
        <v>245</v>
      </c>
      <c r="B223" s="14" t="s">
        <v>11</v>
      </c>
      <c r="C223" s="14" t="s">
        <v>230</v>
      </c>
      <c r="D223" s="14" t="s">
        <v>13</v>
      </c>
      <c r="E223" s="15" t="s">
        <v>662</v>
      </c>
      <c r="F223" s="14" t="s">
        <v>663</v>
      </c>
      <c r="G223" s="14" t="s">
        <v>664</v>
      </c>
      <c r="H223" s="16" t="s">
        <v>665</v>
      </c>
      <c r="I223" s="16" t="n">
        <v>3.81</v>
      </c>
      <c r="J223" s="16" t="n">
        <v>1.21</v>
      </c>
      <c r="K223" s="17" t="n">
        <v>15</v>
      </c>
    </row>
    <row r="224" s="18" customFormat="true" ht="21" hidden="false" customHeight="false" outlineLevel="0" collapsed="false">
      <c r="A224" s="13" t="n">
        <v>246</v>
      </c>
      <c r="B224" s="14" t="s">
        <v>11</v>
      </c>
      <c r="C224" s="14" t="s">
        <v>230</v>
      </c>
      <c r="D224" s="14" t="s">
        <v>178</v>
      </c>
      <c r="E224" s="15" t="s">
        <v>666</v>
      </c>
      <c r="F224" s="14" t="s">
        <v>663</v>
      </c>
      <c r="G224" s="14" t="s">
        <v>664</v>
      </c>
      <c r="H224" s="16" t="s">
        <v>667</v>
      </c>
      <c r="I224" s="16" t="n">
        <v>1.8</v>
      </c>
      <c r="J224" s="16" t="n">
        <v>0.7</v>
      </c>
      <c r="K224" s="17" t="n">
        <v>15</v>
      </c>
    </row>
    <row r="225" s="18" customFormat="true" ht="21" hidden="false" customHeight="false" outlineLevel="0" collapsed="false">
      <c r="A225" s="13" t="n">
        <v>247</v>
      </c>
      <c r="B225" s="14" t="s">
        <v>11</v>
      </c>
      <c r="C225" s="14" t="s">
        <v>230</v>
      </c>
      <c r="D225" s="14" t="s">
        <v>178</v>
      </c>
      <c r="E225" s="15" t="s">
        <v>668</v>
      </c>
      <c r="F225" s="14" t="s">
        <v>663</v>
      </c>
      <c r="G225" s="14" t="s">
        <v>669</v>
      </c>
      <c r="H225" s="16" t="s">
        <v>670</v>
      </c>
      <c r="I225" s="16" t="n">
        <v>1.56</v>
      </c>
      <c r="J225" s="16" t="n">
        <v>0.5</v>
      </c>
      <c r="K225" s="17" t="n">
        <v>7</v>
      </c>
    </row>
    <row r="226" s="18" customFormat="true" ht="21" hidden="false" customHeight="false" outlineLevel="0" collapsed="false">
      <c r="A226" s="13" t="n">
        <v>248</v>
      </c>
      <c r="B226" s="14" t="s">
        <v>11</v>
      </c>
      <c r="C226" s="14" t="s">
        <v>230</v>
      </c>
      <c r="D226" s="14" t="s">
        <v>13</v>
      </c>
      <c r="E226" s="15" t="s">
        <v>671</v>
      </c>
      <c r="F226" s="14" t="s">
        <v>663</v>
      </c>
      <c r="G226" s="14" t="s">
        <v>669</v>
      </c>
      <c r="H226" s="16" t="s">
        <v>672</v>
      </c>
      <c r="I226" s="16" t="n">
        <v>2.67</v>
      </c>
      <c r="J226" s="16" t="n">
        <v>0.8</v>
      </c>
      <c r="K226" s="17" t="n">
        <v>12</v>
      </c>
    </row>
    <row r="227" s="18" customFormat="true" ht="21" hidden="false" customHeight="false" outlineLevel="0" collapsed="false">
      <c r="A227" s="13" t="n">
        <v>249</v>
      </c>
      <c r="B227" s="14" t="s">
        <v>11</v>
      </c>
      <c r="C227" s="14" t="s">
        <v>230</v>
      </c>
      <c r="D227" s="14" t="s">
        <v>13</v>
      </c>
      <c r="E227" s="15" t="s">
        <v>673</v>
      </c>
      <c r="F227" s="14" t="s">
        <v>663</v>
      </c>
      <c r="G227" s="14" t="s">
        <v>669</v>
      </c>
      <c r="H227" s="16" t="s">
        <v>674</v>
      </c>
      <c r="I227" s="16" t="n">
        <v>2.77</v>
      </c>
      <c r="J227" s="16" t="n">
        <v>0.88</v>
      </c>
      <c r="K227" s="17" t="n">
        <v>8.5</v>
      </c>
    </row>
    <row r="228" s="18" customFormat="true" ht="21" hidden="false" customHeight="false" outlineLevel="0" collapsed="false">
      <c r="A228" s="13" t="n">
        <v>250</v>
      </c>
      <c r="B228" s="14" t="s">
        <v>11</v>
      </c>
      <c r="C228" s="14" t="s">
        <v>230</v>
      </c>
      <c r="D228" s="14" t="s">
        <v>675</v>
      </c>
      <c r="E228" s="15" t="s">
        <v>676</v>
      </c>
      <c r="F228" s="14" t="s">
        <v>429</v>
      </c>
      <c r="G228" s="14" t="s">
        <v>677</v>
      </c>
      <c r="H228" s="16" t="s">
        <v>678</v>
      </c>
      <c r="I228" s="16" t="n">
        <v>1.32</v>
      </c>
      <c r="J228" s="16" t="n">
        <v>0.42</v>
      </c>
      <c r="K228" s="17" t="n">
        <v>4</v>
      </c>
    </row>
    <row r="229" s="18" customFormat="true" ht="21" hidden="false" customHeight="false" outlineLevel="0" collapsed="false">
      <c r="A229" s="13" t="n">
        <v>251</v>
      </c>
      <c r="B229" s="14" t="s">
        <v>11</v>
      </c>
      <c r="C229" s="14" t="s">
        <v>230</v>
      </c>
      <c r="D229" s="14" t="s">
        <v>178</v>
      </c>
      <c r="E229" s="15" t="s">
        <v>679</v>
      </c>
      <c r="F229" s="14" t="s">
        <v>680</v>
      </c>
      <c r="G229" s="14" t="s">
        <v>664</v>
      </c>
      <c r="H229" s="16" t="s">
        <v>681</v>
      </c>
      <c r="I229" s="16" t="n">
        <v>3.35</v>
      </c>
      <c r="J229" s="16" t="n">
        <v>1.12</v>
      </c>
      <c r="K229" s="17" t="n">
        <v>7</v>
      </c>
    </row>
    <row r="230" s="18" customFormat="true" ht="21" hidden="false" customHeight="false" outlineLevel="0" collapsed="false">
      <c r="A230" s="13" t="n">
        <v>252</v>
      </c>
      <c r="B230" s="14" t="s">
        <v>11</v>
      </c>
      <c r="C230" s="14" t="s">
        <v>230</v>
      </c>
      <c r="D230" s="14" t="s">
        <v>13</v>
      </c>
      <c r="E230" s="15" t="s">
        <v>682</v>
      </c>
      <c r="F230" s="14" t="s">
        <v>680</v>
      </c>
      <c r="G230" s="14" t="s">
        <v>664</v>
      </c>
      <c r="H230" s="16" t="s">
        <v>683</v>
      </c>
      <c r="I230" s="16" t="n">
        <v>4.59</v>
      </c>
      <c r="J230" s="16" t="n">
        <v>1.46</v>
      </c>
      <c r="K230" s="17" t="n">
        <v>15</v>
      </c>
    </row>
    <row r="231" s="18" customFormat="true" ht="21" hidden="false" customHeight="false" outlineLevel="0" collapsed="false">
      <c r="A231" s="13" t="n">
        <v>253</v>
      </c>
      <c r="B231" s="14" t="s">
        <v>11</v>
      </c>
      <c r="C231" s="14" t="s">
        <v>230</v>
      </c>
      <c r="D231" s="14" t="s">
        <v>13</v>
      </c>
      <c r="E231" s="15" t="s">
        <v>684</v>
      </c>
      <c r="F231" s="14" t="s">
        <v>680</v>
      </c>
      <c r="G231" s="14" t="s">
        <v>664</v>
      </c>
      <c r="H231" s="16" t="s">
        <v>685</v>
      </c>
      <c r="I231" s="16" t="n">
        <v>2.86</v>
      </c>
      <c r="J231" s="16" t="n">
        <v>0.91</v>
      </c>
      <c r="K231" s="17" t="n">
        <v>15</v>
      </c>
    </row>
    <row r="232" s="18" customFormat="true" ht="21" hidden="false" customHeight="false" outlineLevel="0" collapsed="false">
      <c r="A232" s="13" t="n">
        <v>255</v>
      </c>
      <c r="B232" s="14" t="s">
        <v>11</v>
      </c>
      <c r="C232" s="14" t="s">
        <v>151</v>
      </c>
      <c r="D232" s="14" t="s">
        <v>686</v>
      </c>
      <c r="E232" s="15" t="s">
        <v>687</v>
      </c>
      <c r="F232" s="14" t="s">
        <v>26</v>
      </c>
      <c r="G232" s="14" t="s">
        <v>688</v>
      </c>
      <c r="H232" s="16" t="s">
        <v>689</v>
      </c>
      <c r="I232" s="16" t="n">
        <v>2.2</v>
      </c>
      <c r="J232" s="16" t="n">
        <v>0.7</v>
      </c>
      <c r="K232" s="17" t="n">
        <v>15</v>
      </c>
    </row>
    <row r="233" s="18" customFormat="true" ht="21" hidden="false" customHeight="false" outlineLevel="0" collapsed="false">
      <c r="A233" s="13" t="n">
        <v>257</v>
      </c>
      <c r="B233" s="14" t="s">
        <v>11</v>
      </c>
      <c r="C233" s="14" t="s">
        <v>205</v>
      </c>
      <c r="D233" s="14" t="s">
        <v>13</v>
      </c>
      <c r="E233" s="15" t="s">
        <v>690</v>
      </c>
      <c r="F233" s="14" t="s">
        <v>691</v>
      </c>
      <c r="G233" s="14" t="s">
        <v>692</v>
      </c>
      <c r="H233" s="16" t="s">
        <v>693</v>
      </c>
      <c r="I233" s="16" t="n">
        <v>2.56</v>
      </c>
      <c r="J233" s="16" t="n">
        <v>0.82</v>
      </c>
      <c r="K233" s="17" t="n">
        <v>16</v>
      </c>
    </row>
    <row r="234" s="18" customFormat="true" ht="21" hidden="false" customHeight="false" outlineLevel="0" collapsed="false">
      <c r="A234" s="13" t="n">
        <v>259</v>
      </c>
      <c r="B234" s="14" t="s">
        <v>11</v>
      </c>
      <c r="C234" s="14" t="s">
        <v>205</v>
      </c>
      <c r="D234" s="14" t="s">
        <v>13</v>
      </c>
      <c r="E234" s="15" t="s">
        <v>694</v>
      </c>
      <c r="F234" s="14" t="s">
        <v>691</v>
      </c>
      <c r="G234" s="14" t="s">
        <v>692</v>
      </c>
      <c r="H234" s="16" t="s">
        <v>695</v>
      </c>
      <c r="I234" s="16" t="n">
        <v>3.95</v>
      </c>
      <c r="J234" s="16" t="n">
        <v>1.26</v>
      </c>
      <c r="K234" s="17" t="n">
        <v>13</v>
      </c>
    </row>
    <row r="235" s="18" customFormat="true" ht="42" hidden="false" customHeight="false" outlineLevel="0" collapsed="false">
      <c r="A235" s="13" t="n">
        <v>260</v>
      </c>
      <c r="B235" s="14" t="s">
        <v>11</v>
      </c>
      <c r="C235" s="14" t="s">
        <v>205</v>
      </c>
      <c r="D235" s="14" t="s">
        <v>309</v>
      </c>
      <c r="E235" s="15" t="s">
        <v>696</v>
      </c>
      <c r="F235" s="14" t="s">
        <v>26</v>
      </c>
      <c r="G235" s="14" t="s">
        <v>697</v>
      </c>
      <c r="H235" s="16" t="s">
        <v>698</v>
      </c>
      <c r="I235" s="16" t="n">
        <v>2.1</v>
      </c>
      <c r="J235" s="16" t="n">
        <v>0.67</v>
      </c>
      <c r="K235" s="17" t="n">
        <v>18</v>
      </c>
    </row>
    <row r="236" s="18" customFormat="true" ht="42" hidden="false" customHeight="false" outlineLevel="0" collapsed="false">
      <c r="A236" s="13" t="n">
        <v>261</v>
      </c>
      <c r="B236" s="14" t="s">
        <v>11</v>
      </c>
      <c r="C236" s="14" t="s">
        <v>205</v>
      </c>
      <c r="D236" s="14" t="s">
        <v>256</v>
      </c>
      <c r="E236" s="15" t="s">
        <v>696</v>
      </c>
      <c r="F236" s="14" t="s">
        <v>26</v>
      </c>
      <c r="G236" s="14" t="s">
        <v>697</v>
      </c>
      <c r="H236" s="16" t="s">
        <v>699</v>
      </c>
      <c r="I236" s="16" t="n">
        <v>2.21</v>
      </c>
      <c r="J236" s="16" t="n">
        <v>0.7</v>
      </c>
      <c r="K236" s="17" t="n">
        <v>15</v>
      </c>
    </row>
    <row r="237" s="18" customFormat="true" ht="42" hidden="false" customHeight="false" outlineLevel="0" collapsed="false">
      <c r="A237" s="13" t="n">
        <v>262</v>
      </c>
      <c r="B237" s="14" t="s">
        <v>11</v>
      </c>
      <c r="C237" s="14" t="s">
        <v>205</v>
      </c>
      <c r="D237" s="14" t="s">
        <v>97</v>
      </c>
      <c r="E237" s="15" t="s">
        <v>696</v>
      </c>
      <c r="F237" s="14" t="s">
        <v>26</v>
      </c>
      <c r="G237" s="14" t="s">
        <v>697</v>
      </c>
      <c r="H237" s="16" t="s">
        <v>700</v>
      </c>
      <c r="I237" s="16" t="n">
        <v>2.1</v>
      </c>
      <c r="J237" s="16" t="n">
        <v>0.67</v>
      </c>
      <c r="K237" s="17" t="n">
        <v>15</v>
      </c>
    </row>
    <row r="238" s="18" customFormat="true" ht="42" hidden="false" customHeight="false" outlineLevel="0" collapsed="false">
      <c r="A238" s="13" t="n">
        <v>263</v>
      </c>
      <c r="B238" s="14" t="s">
        <v>11</v>
      </c>
      <c r="C238" s="14" t="s">
        <v>205</v>
      </c>
      <c r="D238" s="14" t="s">
        <v>18</v>
      </c>
      <c r="E238" s="15" t="s">
        <v>696</v>
      </c>
      <c r="F238" s="14" t="s">
        <v>26</v>
      </c>
      <c r="G238" s="14" t="s">
        <v>697</v>
      </c>
      <c r="H238" s="16" t="s">
        <v>701</v>
      </c>
      <c r="I238" s="16" t="n">
        <v>2.8</v>
      </c>
      <c r="J238" s="16" t="n">
        <v>0.89</v>
      </c>
      <c r="K238" s="17" t="n">
        <v>12</v>
      </c>
    </row>
    <row r="239" s="18" customFormat="true" ht="42" hidden="false" customHeight="false" outlineLevel="0" collapsed="false">
      <c r="A239" s="13" t="n">
        <v>264</v>
      </c>
      <c r="B239" s="14" t="s">
        <v>11</v>
      </c>
      <c r="C239" s="14" t="s">
        <v>205</v>
      </c>
      <c r="D239" s="14" t="s">
        <v>509</v>
      </c>
      <c r="E239" s="15" t="s">
        <v>696</v>
      </c>
      <c r="F239" s="14" t="s">
        <v>26</v>
      </c>
      <c r="G239" s="14" t="s">
        <v>697</v>
      </c>
      <c r="H239" s="16" t="s">
        <v>702</v>
      </c>
      <c r="I239" s="16" t="n">
        <v>2.03</v>
      </c>
      <c r="J239" s="16" t="n">
        <v>0.65</v>
      </c>
      <c r="K239" s="17" t="n">
        <v>15</v>
      </c>
    </row>
    <row r="240" s="18" customFormat="true" ht="63" hidden="false" customHeight="false" outlineLevel="0" collapsed="false">
      <c r="A240" s="13" t="n">
        <v>265</v>
      </c>
      <c r="B240" s="14" t="s">
        <v>11</v>
      </c>
      <c r="C240" s="14" t="s">
        <v>205</v>
      </c>
      <c r="D240" s="14" t="s">
        <v>327</v>
      </c>
      <c r="E240" s="15" t="s">
        <v>703</v>
      </c>
      <c r="F240" s="14" t="s">
        <v>26</v>
      </c>
      <c r="G240" s="14" t="s">
        <v>704</v>
      </c>
      <c r="H240" s="16" t="s">
        <v>705</v>
      </c>
      <c r="I240" s="16" t="n">
        <v>1.53</v>
      </c>
      <c r="J240" s="16" t="n">
        <v>0.49</v>
      </c>
      <c r="K240" s="17" t="n">
        <v>18</v>
      </c>
    </row>
    <row r="241" s="18" customFormat="true" ht="21" hidden="false" customHeight="false" outlineLevel="0" collapsed="false">
      <c r="A241" s="13" t="n">
        <v>266</v>
      </c>
      <c r="B241" s="14" t="s">
        <v>11</v>
      </c>
      <c r="C241" s="14" t="s">
        <v>205</v>
      </c>
      <c r="D241" s="14" t="s">
        <v>55</v>
      </c>
      <c r="E241" s="15" t="s">
        <v>706</v>
      </c>
      <c r="F241" s="14" t="s">
        <v>61</v>
      </c>
      <c r="G241" s="14" t="s">
        <v>707</v>
      </c>
      <c r="H241" s="16" t="s">
        <v>708</v>
      </c>
      <c r="I241" s="16" t="n">
        <v>3</v>
      </c>
      <c r="J241" s="16" t="n">
        <v>0.95</v>
      </c>
      <c r="K241" s="17" t="n">
        <v>18</v>
      </c>
    </row>
    <row r="242" s="18" customFormat="true" ht="21" hidden="false" customHeight="false" outlineLevel="0" collapsed="false">
      <c r="A242" s="13" t="n">
        <v>267</v>
      </c>
      <c r="B242" s="14" t="s">
        <v>11</v>
      </c>
      <c r="C242" s="14" t="s">
        <v>205</v>
      </c>
      <c r="D242" s="14" t="s">
        <v>178</v>
      </c>
      <c r="E242" s="15" t="s">
        <v>709</v>
      </c>
      <c r="F242" s="14" t="s">
        <v>61</v>
      </c>
      <c r="G242" s="14" t="s">
        <v>710</v>
      </c>
      <c r="H242" s="16" t="s">
        <v>711</v>
      </c>
      <c r="I242" s="16" t="n">
        <v>0.55</v>
      </c>
      <c r="J242" s="16" t="n">
        <v>0.18</v>
      </c>
      <c r="K242" s="17" t="n">
        <v>7</v>
      </c>
    </row>
    <row r="243" s="18" customFormat="true" ht="21" hidden="false" customHeight="false" outlineLevel="0" collapsed="false">
      <c r="A243" s="13" t="n">
        <v>268</v>
      </c>
      <c r="B243" s="14" t="s">
        <v>11</v>
      </c>
      <c r="C243" s="14" t="s">
        <v>205</v>
      </c>
      <c r="D243" s="14" t="s">
        <v>41</v>
      </c>
      <c r="E243" s="15" t="s">
        <v>712</v>
      </c>
      <c r="F243" s="14" t="s">
        <v>61</v>
      </c>
      <c r="G243" s="14" t="s">
        <v>710</v>
      </c>
      <c r="H243" s="16" t="s">
        <v>713</v>
      </c>
      <c r="I243" s="16" t="n">
        <v>1.16</v>
      </c>
      <c r="J243" s="16" t="n">
        <v>0.37</v>
      </c>
      <c r="K243" s="17" t="n">
        <v>7</v>
      </c>
    </row>
    <row r="244" s="18" customFormat="true" ht="21" hidden="false" customHeight="false" outlineLevel="0" collapsed="false">
      <c r="A244" s="13" t="n">
        <v>269</v>
      </c>
      <c r="B244" s="14" t="s">
        <v>11</v>
      </c>
      <c r="C244" s="14" t="s">
        <v>205</v>
      </c>
      <c r="D244" s="14" t="s">
        <v>714</v>
      </c>
      <c r="E244" s="15" t="s">
        <v>715</v>
      </c>
      <c r="F244" s="14" t="s">
        <v>61</v>
      </c>
      <c r="G244" s="14" t="s">
        <v>710</v>
      </c>
      <c r="H244" s="16" t="s">
        <v>716</v>
      </c>
      <c r="I244" s="16" t="n">
        <v>1.1</v>
      </c>
      <c r="J244" s="16" t="n">
        <v>0.35</v>
      </c>
      <c r="K244" s="17" t="n">
        <v>16</v>
      </c>
    </row>
    <row r="245" s="18" customFormat="true" ht="21" hidden="false" customHeight="false" outlineLevel="0" collapsed="false">
      <c r="A245" s="13" t="n">
        <v>270</v>
      </c>
      <c r="B245" s="14" t="s">
        <v>11</v>
      </c>
      <c r="C245" s="14" t="s">
        <v>205</v>
      </c>
      <c r="D245" s="14" t="s">
        <v>55</v>
      </c>
      <c r="E245" s="15" t="s">
        <v>717</v>
      </c>
      <c r="F245" s="14" t="s">
        <v>61</v>
      </c>
      <c r="G245" s="14" t="s">
        <v>710</v>
      </c>
      <c r="H245" s="16" t="s">
        <v>718</v>
      </c>
      <c r="I245" s="16" t="n">
        <v>2.77</v>
      </c>
      <c r="J245" s="16" t="n">
        <v>0.88</v>
      </c>
      <c r="K245" s="17" t="n">
        <v>18</v>
      </c>
    </row>
    <row r="246" s="18" customFormat="true" ht="21" hidden="false" customHeight="false" outlineLevel="0" collapsed="false">
      <c r="A246" s="13" t="n">
        <v>271</v>
      </c>
      <c r="B246" s="14" t="s">
        <v>11</v>
      </c>
      <c r="C246" s="14" t="s">
        <v>205</v>
      </c>
      <c r="D246" s="14" t="s">
        <v>719</v>
      </c>
      <c r="E246" s="15" t="s">
        <v>720</v>
      </c>
      <c r="F246" s="14" t="s">
        <v>61</v>
      </c>
      <c r="G246" s="14" t="s">
        <v>710</v>
      </c>
      <c r="H246" s="16" t="s">
        <v>721</v>
      </c>
      <c r="I246" s="16" t="n">
        <v>1.3</v>
      </c>
      <c r="J246" s="16" t="n">
        <v>0.55</v>
      </c>
      <c r="K246" s="17" t="n">
        <v>15</v>
      </c>
    </row>
    <row r="247" s="18" customFormat="true" ht="21" hidden="false" customHeight="false" outlineLevel="0" collapsed="false">
      <c r="A247" s="13" t="n">
        <v>272</v>
      </c>
      <c r="B247" s="14" t="s">
        <v>11</v>
      </c>
      <c r="C247" s="14" t="s">
        <v>205</v>
      </c>
      <c r="D247" s="14" t="s">
        <v>165</v>
      </c>
      <c r="E247" s="15" t="s">
        <v>722</v>
      </c>
      <c r="F247" s="14" t="s">
        <v>61</v>
      </c>
      <c r="G247" s="14" t="s">
        <v>710</v>
      </c>
      <c r="H247" s="16" t="s">
        <v>723</v>
      </c>
      <c r="I247" s="16" t="n">
        <v>1.37</v>
      </c>
      <c r="J247" s="16" t="n">
        <v>0.44</v>
      </c>
      <c r="K247" s="17" t="n">
        <v>15</v>
      </c>
    </row>
    <row r="248" s="18" customFormat="true" ht="21" hidden="false" customHeight="false" outlineLevel="0" collapsed="false">
      <c r="A248" s="13" t="n">
        <v>273</v>
      </c>
      <c r="B248" s="14" t="s">
        <v>11</v>
      </c>
      <c r="C248" s="14" t="s">
        <v>230</v>
      </c>
      <c r="D248" s="14" t="s">
        <v>188</v>
      </c>
      <c r="E248" s="15" t="s">
        <v>724</v>
      </c>
      <c r="F248" s="14" t="s">
        <v>725</v>
      </c>
      <c r="G248" s="14" t="s">
        <v>726</v>
      </c>
      <c r="H248" s="16" t="s">
        <v>727</v>
      </c>
      <c r="I248" s="16" t="n">
        <v>2.71</v>
      </c>
      <c r="J248" s="16" t="n">
        <v>0.86</v>
      </c>
      <c r="K248" s="17" t="n">
        <v>15</v>
      </c>
    </row>
    <row r="249" s="18" customFormat="true" ht="21" hidden="false" customHeight="false" outlineLevel="0" collapsed="false">
      <c r="A249" s="13" t="n">
        <v>274</v>
      </c>
      <c r="B249" s="14" t="s">
        <v>11</v>
      </c>
      <c r="C249" s="14" t="s">
        <v>728</v>
      </c>
      <c r="D249" s="14" t="s">
        <v>729</v>
      </c>
      <c r="E249" s="15" t="s">
        <v>730</v>
      </c>
      <c r="F249" s="14" t="s">
        <v>26</v>
      </c>
      <c r="G249" s="14" t="s">
        <v>731</v>
      </c>
      <c r="H249" s="16" t="s">
        <v>732</v>
      </c>
      <c r="I249" s="16" t="n">
        <v>0.8</v>
      </c>
      <c r="J249" s="16" t="n">
        <v>0.25</v>
      </c>
      <c r="K249" s="17" t="n">
        <v>7</v>
      </c>
    </row>
    <row r="250" s="18" customFormat="true" ht="21" hidden="false" customHeight="false" outlineLevel="0" collapsed="false">
      <c r="A250" s="13" t="n">
        <v>275</v>
      </c>
      <c r="B250" s="14" t="s">
        <v>11</v>
      </c>
      <c r="C250" s="14" t="s">
        <v>728</v>
      </c>
      <c r="D250" s="14" t="s">
        <v>13</v>
      </c>
      <c r="E250" s="15" t="s">
        <v>733</v>
      </c>
      <c r="F250" s="14" t="s">
        <v>26</v>
      </c>
      <c r="G250" s="14" t="s">
        <v>731</v>
      </c>
      <c r="H250" s="16" t="s">
        <v>734</v>
      </c>
      <c r="I250" s="16" t="n">
        <v>2.71</v>
      </c>
      <c r="J250" s="16" t="n">
        <v>0.86</v>
      </c>
      <c r="K250" s="17" t="n">
        <v>8</v>
      </c>
    </row>
    <row r="251" s="18" customFormat="true" ht="21" hidden="false" customHeight="false" outlineLevel="0" collapsed="false">
      <c r="A251" s="13" t="n">
        <v>276</v>
      </c>
      <c r="B251" s="14" t="s">
        <v>11</v>
      </c>
      <c r="C251" s="14" t="s">
        <v>728</v>
      </c>
      <c r="D251" s="14" t="s">
        <v>729</v>
      </c>
      <c r="E251" s="15" t="s">
        <v>735</v>
      </c>
      <c r="F251" s="14" t="s">
        <v>26</v>
      </c>
      <c r="G251" s="14" t="s">
        <v>731</v>
      </c>
      <c r="H251" s="16" t="s">
        <v>736</v>
      </c>
      <c r="I251" s="16" t="n">
        <v>0.82</v>
      </c>
      <c r="J251" s="16" t="n">
        <v>0.26</v>
      </c>
      <c r="K251" s="17" t="n">
        <v>7</v>
      </c>
    </row>
    <row r="252" s="18" customFormat="true" ht="21" hidden="false" customHeight="false" outlineLevel="0" collapsed="false">
      <c r="A252" s="13" t="n">
        <v>277</v>
      </c>
      <c r="B252" s="14" t="s">
        <v>11</v>
      </c>
      <c r="C252" s="14" t="s">
        <v>728</v>
      </c>
      <c r="D252" s="14" t="s">
        <v>729</v>
      </c>
      <c r="E252" s="15" t="s">
        <v>737</v>
      </c>
      <c r="F252" s="14" t="s">
        <v>26</v>
      </c>
      <c r="G252" s="14" t="s">
        <v>731</v>
      </c>
      <c r="H252" s="16" t="s">
        <v>738</v>
      </c>
      <c r="I252" s="16" t="n">
        <v>0.8</v>
      </c>
      <c r="J252" s="16" t="n">
        <v>0.25</v>
      </c>
      <c r="K252" s="17" t="n">
        <v>7</v>
      </c>
    </row>
    <row r="253" s="18" customFormat="true" ht="21" hidden="false" customHeight="false" outlineLevel="0" collapsed="false">
      <c r="A253" s="13" t="n">
        <v>278</v>
      </c>
      <c r="B253" s="14" t="s">
        <v>11</v>
      </c>
      <c r="C253" s="14" t="s">
        <v>728</v>
      </c>
      <c r="D253" s="14" t="s">
        <v>729</v>
      </c>
      <c r="E253" s="15" t="s">
        <v>739</v>
      </c>
      <c r="F253" s="14" t="s">
        <v>26</v>
      </c>
      <c r="G253" s="14" t="s">
        <v>731</v>
      </c>
      <c r="H253" s="16" t="s">
        <v>740</v>
      </c>
      <c r="I253" s="16" t="n">
        <v>0.8</v>
      </c>
      <c r="J253" s="16" t="n">
        <v>0.25</v>
      </c>
      <c r="K253" s="17" t="n">
        <v>7</v>
      </c>
    </row>
    <row r="254" s="18" customFormat="true" ht="21" hidden="false" customHeight="false" outlineLevel="0" collapsed="false">
      <c r="A254" s="13" t="n">
        <v>279</v>
      </c>
      <c r="B254" s="14" t="s">
        <v>11</v>
      </c>
      <c r="C254" s="14" t="s">
        <v>728</v>
      </c>
      <c r="D254" s="14" t="s">
        <v>13</v>
      </c>
      <c r="E254" s="15" t="s">
        <v>741</v>
      </c>
      <c r="F254" s="14" t="s">
        <v>26</v>
      </c>
      <c r="G254" s="14" t="s">
        <v>731</v>
      </c>
      <c r="H254" s="16" t="s">
        <v>742</v>
      </c>
      <c r="I254" s="16" t="n">
        <v>2.94</v>
      </c>
      <c r="J254" s="16" t="n">
        <v>0.94</v>
      </c>
      <c r="K254" s="17" t="n">
        <v>7.5</v>
      </c>
    </row>
    <row r="255" s="18" customFormat="true" ht="21" hidden="false" customHeight="false" outlineLevel="0" collapsed="false">
      <c r="A255" s="13" t="n">
        <v>281</v>
      </c>
      <c r="B255" s="14" t="s">
        <v>11</v>
      </c>
      <c r="C255" s="14" t="s">
        <v>192</v>
      </c>
      <c r="D255" s="14" t="s">
        <v>645</v>
      </c>
      <c r="E255" s="15" t="s">
        <v>743</v>
      </c>
      <c r="F255" s="14" t="s">
        <v>744</v>
      </c>
      <c r="G255" s="14" t="s">
        <v>745</v>
      </c>
      <c r="H255" s="16" t="s">
        <v>746</v>
      </c>
      <c r="I255" s="16" t="n">
        <v>1.63</v>
      </c>
      <c r="J255" s="16" t="n">
        <v>0.52</v>
      </c>
      <c r="K255" s="17" t="n">
        <v>7</v>
      </c>
    </row>
    <row r="256" s="18" customFormat="true" ht="21" hidden="false" customHeight="false" outlineLevel="0" collapsed="false">
      <c r="A256" s="13" t="n">
        <v>282</v>
      </c>
      <c r="B256" s="14" t="s">
        <v>11</v>
      </c>
      <c r="C256" s="14" t="s">
        <v>728</v>
      </c>
      <c r="D256" s="14" t="s">
        <v>332</v>
      </c>
      <c r="E256" s="15" t="s">
        <v>747</v>
      </c>
      <c r="F256" s="14" t="s">
        <v>52</v>
      </c>
      <c r="G256" s="14" t="s">
        <v>748</v>
      </c>
      <c r="H256" s="16" t="s">
        <v>749</v>
      </c>
      <c r="I256" s="16" t="n">
        <v>1.61</v>
      </c>
      <c r="J256" s="16" t="n">
        <v>0.51</v>
      </c>
      <c r="K256" s="17" t="n">
        <v>6</v>
      </c>
    </row>
    <row r="257" s="18" customFormat="true" ht="21" hidden="false" customHeight="false" outlineLevel="0" collapsed="false">
      <c r="A257" s="13" t="n">
        <v>283</v>
      </c>
      <c r="B257" s="14" t="s">
        <v>11</v>
      </c>
      <c r="C257" s="14" t="s">
        <v>269</v>
      </c>
      <c r="D257" s="14" t="s">
        <v>13</v>
      </c>
      <c r="E257" s="15" t="s">
        <v>750</v>
      </c>
      <c r="F257" s="14" t="s">
        <v>751</v>
      </c>
      <c r="G257" s="14" t="s">
        <v>752</v>
      </c>
      <c r="H257" s="16" t="s">
        <v>753</v>
      </c>
      <c r="I257" s="16" t="n">
        <v>2.92</v>
      </c>
      <c r="J257" s="16" t="n">
        <v>0.93</v>
      </c>
      <c r="K257" s="17" t="n">
        <v>15</v>
      </c>
    </row>
    <row r="258" s="18" customFormat="true" ht="21" hidden="false" customHeight="false" outlineLevel="0" collapsed="false">
      <c r="A258" s="13" t="n">
        <v>286</v>
      </c>
      <c r="B258" s="14" t="s">
        <v>11</v>
      </c>
      <c r="C258" s="14" t="s">
        <v>269</v>
      </c>
      <c r="D258" s="14" t="s">
        <v>754</v>
      </c>
      <c r="E258" s="15" t="s">
        <v>755</v>
      </c>
      <c r="F258" s="14" t="s">
        <v>26</v>
      </c>
      <c r="G258" s="14" t="s">
        <v>756</v>
      </c>
      <c r="H258" s="16" t="s">
        <v>757</v>
      </c>
      <c r="I258" s="16" t="n">
        <v>2.25</v>
      </c>
      <c r="J258" s="16" t="n">
        <v>0.79</v>
      </c>
      <c r="K258" s="17" t="n">
        <v>20</v>
      </c>
    </row>
    <row r="259" s="18" customFormat="true" ht="21" hidden="false" customHeight="false" outlineLevel="0" collapsed="false">
      <c r="A259" s="13" t="n">
        <v>287</v>
      </c>
      <c r="B259" s="14" t="s">
        <v>11</v>
      </c>
      <c r="C259" s="14" t="s">
        <v>269</v>
      </c>
      <c r="D259" s="14" t="s">
        <v>178</v>
      </c>
      <c r="E259" s="15" t="s">
        <v>758</v>
      </c>
      <c r="F259" s="14" t="s">
        <v>26</v>
      </c>
      <c r="G259" s="14" t="s">
        <v>756</v>
      </c>
      <c r="H259" s="16" t="s">
        <v>759</v>
      </c>
      <c r="I259" s="16" t="n">
        <v>2.24</v>
      </c>
      <c r="J259" s="16" t="n">
        <v>0.71</v>
      </c>
      <c r="K259" s="17" t="n">
        <v>8.5</v>
      </c>
    </row>
    <row r="260" s="18" customFormat="true" ht="21" hidden="false" customHeight="false" outlineLevel="0" collapsed="false">
      <c r="A260" s="13" t="n">
        <v>288</v>
      </c>
      <c r="B260" s="14" t="s">
        <v>11</v>
      </c>
      <c r="C260" s="14" t="s">
        <v>269</v>
      </c>
      <c r="D260" s="14" t="s">
        <v>457</v>
      </c>
      <c r="E260" s="15" t="s">
        <v>760</v>
      </c>
      <c r="F260" s="14" t="s">
        <v>61</v>
      </c>
      <c r="G260" s="14" t="s">
        <v>761</v>
      </c>
      <c r="H260" s="16" t="s">
        <v>762</v>
      </c>
      <c r="I260" s="16" t="n">
        <v>1.5</v>
      </c>
      <c r="J260" s="16" t="n">
        <v>0.48</v>
      </c>
      <c r="K260" s="17" t="n">
        <v>7</v>
      </c>
    </row>
    <row r="261" s="18" customFormat="true" ht="21" hidden="false" customHeight="false" outlineLevel="0" collapsed="false">
      <c r="A261" s="13" t="n">
        <v>289</v>
      </c>
      <c r="B261" s="14" t="s">
        <v>11</v>
      </c>
      <c r="C261" s="14" t="s">
        <v>269</v>
      </c>
      <c r="D261" s="14" t="s">
        <v>13</v>
      </c>
      <c r="E261" s="15" t="s">
        <v>763</v>
      </c>
      <c r="F261" s="14" t="s">
        <v>61</v>
      </c>
      <c r="G261" s="14" t="s">
        <v>764</v>
      </c>
      <c r="H261" s="16" t="s">
        <v>765</v>
      </c>
      <c r="I261" s="16" t="n">
        <v>5</v>
      </c>
      <c r="J261" s="16" t="n">
        <v>1.59</v>
      </c>
      <c r="K261" s="17" t="n">
        <v>15</v>
      </c>
    </row>
    <row r="262" s="18" customFormat="true" ht="31.5" hidden="false" customHeight="false" outlineLevel="0" collapsed="false">
      <c r="A262" s="13" t="n">
        <v>290</v>
      </c>
      <c r="B262" s="14" t="s">
        <v>11</v>
      </c>
      <c r="C262" s="14" t="s">
        <v>728</v>
      </c>
      <c r="D262" s="14" t="s">
        <v>13</v>
      </c>
      <c r="E262" s="15" t="s">
        <v>766</v>
      </c>
      <c r="F262" s="14" t="s">
        <v>131</v>
      </c>
      <c r="G262" s="14" t="s">
        <v>767</v>
      </c>
      <c r="H262" s="16" t="s">
        <v>768</v>
      </c>
      <c r="I262" s="16" t="n">
        <v>2.87</v>
      </c>
      <c r="J262" s="16" t="n">
        <v>0.91</v>
      </c>
      <c r="K262" s="17" t="n">
        <v>12</v>
      </c>
    </row>
    <row r="263" s="18" customFormat="true" ht="21" hidden="false" customHeight="false" outlineLevel="0" collapsed="false">
      <c r="A263" s="13" t="n">
        <v>291</v>
      </c>
      <c r="B263" s="14" t="s">
        <v>11</v>
      </c>
      <c r="C263" s="14" t="s">
        <v>269</v>
      </c>
      <c r="D263" s="14" t="s">
        <v>178</v>
      </c>
      <c r="E263" s="15" t="s">
        <v>769</v>
      </c>
      <c r="F263" s="14" t="s">
        <v>770</v>
      </c>
      <c r="G263" s="14" t="s">
        <v>771</v>
      </c>
      <c r="H263" s="16" t="s">
        <v>772</v>
      </c>
      <c r="I263" s="16" t="n">
        <v>2.52</v>
      </c>
      <c r="J263" s="16" t="n">
        <v>0.8</v>
      </c>
      <c r="K263" s="17" t="n">
        <v>8</v>
      </c>
    </row>
    <row r="264" s="18" customFormat="true" ht="26.25" hidden="false" customHeight="true" outlineLevel="0" collapsed="false">
      <c r="A264" s="13" t="n">
        <v>292</v>
      </c>
      <c r="B264" s="14" t="s">
        <v>11</v>
      </c>
      <c r="C264" s="14" t="s">
        <v>243</v>
      </c>
      <c r="D264" s="14" t="s">
        <v>13</v>
      </c>
      <c r="E264" s="15" t="s">
        <v>773</v>
      </c>
      <c r="F264" s="14" t="s">
        <v>158</v>
      </c>
      <c r="G264" s="14" t="s">
        <v>774</v>
      </c>
      <c r="H264" s="16" t="s">
        <v>775</v>
      </c>
      <c r="I264" s="16" t="n">
        <v>3.3</v>
      </c>
      <c r="J264" s="16" t="n">
        <v>1.05</v>
      </c>
      <c r="K264" s="17" t="n">
        <v>6</v>
      </c>
    </row>
    <row r="265" s="18" customFormat="true" ht="27" hidden="false" customHeight="true" outlineLevel="0" collapsed="false">
      <c r="A265" s="13" t="n">
        <v>294</v>
      </c>
      <c r="B265" s="14" t="s">
        <v>11</v>
      </c>
      <c r="C265" s="14" t="s">
        <v>243</v>
      </c>
      <c r="D265" s="14" t="s">
        <v>256</v>
      </c>
      <c r="E265" s="15" t="s">
        <v>776</v>
      </c>
      <c r="F265" s="14" t="s">
        <v>158</v>
      </c>
      <c r="G265" s="14" t="s">
        <v>774</v>
      </c>
      <c r="H265" s="16" t="s">
        <v>777</v>
      </c>
      <c r="I265" s="16" t="n">
        <v>3.89</v>
      </c>
      <c r="J265" s="16" t="n">
        <v>1.24</v>
      </c>
      <c r="K265" s="17" t="n">
        <v>15</v>
      </c>
    </row>
    <row r="266" s="18" customFormat="true" ht="27" hidden="false" customHeight="true" outlineLevel="0" collapsed="false">
      <c r="A266" s="13" t="n">
        <v>295</v>
      </c>
      <c r="B266" s="14" t="s">
        <v>11</v>
      </c>
      <c r="C266" s="14" t="s">
        <v>243</v>
      </c>
      <c r="D266" s="14" t="s">
        <v>13</v>
      </c>
      <c r="E266" s="15" t="s">
        <v>778</v>
      </c>
      <c r="F266" s="14" t="s">
        <v>158</v>
      </c>
      <c r="G266" s="14" t="s">
        <v>774</v>
      </c>
      <c r="H266" s="16" t="s">
        <v>779</v>
      </c>
      <c r="I266" s="16" t="n">
        <v>3.02</v>
      </c>
      <c r="J266" s="16" t="n">
        <v>0.96</v>
      </c>
      <c r="K266" s="17" t="n">
        <v>7</v>
      </c>
    </row>
    <row r="267" s="18" customFormat="true" ht="27" hidden="false" customHeight="true" outlineLevel="0" collapsed="false">
      <c r="A267" s="13" t="n">
        <v>296</v>
      </c>
      <c r="B267" s="14" t="s">
        <v>11</v>
      </c>
      <c r="C267" s="14" t="s">
        <v>243</v>
      </c>
      <c r="D267" s="14" t="s">
        <v>64</v>
      </c>
      <c r="E267" s="15" t="s">
        <v>780</v>
      </c>
      <c r="F267" s="14" t="s">
        <v>158</v>
      </c>
      <c r="G267" s="14" t="s">
        <v>774</v>
      </c>
      <c r="H267" s="16" t="s">
        <v>781</v>
      </c>
      <c r="I267" s="16" t="n">
        <v>2.93</v>
      </c>
      <c r="J267" s="16" t="n">
        <v>0.93</v>
      </c>
      <c r="K267" s="17" t="n">
        <v>18</v>
      </c>
    </row>
    <row r="268" s="18" customFormat="true" ht="27" hidden="false" customHeight="true" outlineLevel="0" collapsed="false">
      <c r="A268" s="13" t="n">
        <v>297</v>
      </c>
      <c r="B268" s="14" t="s">
        <v>11</v>
      </c>
      <c r="C268" s="14" t="s">
        <v>243</v>
      </c>
      <c r="D268" s="14" t="s">
        <v>782</v>
      </c>
      <c r="E268" s="15" t="s">
        <v>783</v>
      </c>
      <c r="F268" s="14" t="s">
        <v>158</v>
      </c>
      <c r="G268" s="14" t="s">
        <v>774</v>
      </c>
      <c r="H268" s="16" t="s">
        <v>784</v>
      </c>
      <c r="I268" s="16" t="n">
        <v>3.08</v>
      </c>
      <c r="J268" s="16" t="n">
        <v>0.98</v>
      </c>
      <c r="K268" s="17" t="n">
        <v>10.5</v>
      </c>
    </row>
    <row r="269" s="18" customFormat="true" ht="27" hidden="false" customHeight="true" outlineLevel="0" collapsed="false">
      <c r="A269" s="13" t="n">
        <v>298</v>
      </c>
      <c r="B269" s="14" t="s">
        <v>11</v>
      </c>
      <c r="C269" s="14" t="s">
        <v>243</v>
      </c>
      <c r="D269" s="14" t="s">
        <v>13</v>
      </c>
      <c r="E269" s="15" t="s">
        <v>785</v>
      </c>
      <c r="F269" s="14" t="s">
        <v>158</v>
      </c>
      <c r="G269" s="14" t="s">
        <v>774</v>
      </c>
      <c r="H269" s="16" t="s">
        <v>786</v>
      </c>
      <c r="I269" s="16" t="n">
        <v>3.44</v>
      </c>
      <c r="J269" s="16" t="n">
        <v>1.09</v>
      </c>
      <c r="K269" s="17" t="n">
        <v>9</v>
      </c>
    </row>
    <row r="270" s="18" customFormat="true" ht="27" hidden="false" customHeight="true" outlineLevel="0" collapsed="false">
      <c r="A270" s="13" t="n">
        <v>299</v>
      </c>
      <c r="B270" s="14" t="s">
        <v>11</v>
      </c>
      <c r="C270" s="14" t="s">
        <v>243</v>
      </c>
      <c r="D270" s="14" t="s">
        <v>188</v>
      </c>
      <c r="E270" s="15" t="s">
        <v>787</v>
      </c>
      <c r="F270" s="14" t="s">
        <v>158</v>
      </c>
      <c r="G270" s="14" t="s">
        <v>774</v>
      </c>
      <c r="H270" s="16" t="s">
        <v>788</v>
      </c>
      <c r="I270" s="16" t="n">
        <v>3.03</v>
      </c>
      <c r="J270" s="16" t="n">
        <v>0.96</v>
      </c>
      <c r="K270" s="17" t="n">
        <v>18.5</v>
      </c>
    </row>
    <row r="271" s="18" customFormat="true" ht="31.5" hidden="false" customHeight="false" outlineLevel="0" collapsed="false">
      <c r="A271" s="13" t="n">
        <v>300</v>
      </c>
      <c r="B271" s="14" t="s">
        <v>11</v>
      </c>
      <c r="C271" s="14" t="s">
        <v>243</v>
      </c>
      <c r="D271" s="14" t="s">
        <v>782</v>
      </c>
      <c r="E271" s="15" t="s">
        <v>789</v>
      </c>
      <c r="F271" s="14" t="s">
        <v>158</v>
      </c>
      <c r="G271" s="14" t="s">
        <v>774</v>
      </c>
      <c r="H271" s="16" t="s">
        <v>790</v>
      </c>
      <c r="I271" s="16" t="n">
        <v>2.76</v>
      </c>
      <c r="J271" s="16" t="n">
        <v>0.88</v>
      </c>
      <c r="K271" s="17" t="n">
        <v>10</v>
      </c>
    </row>
    <row r="272" s="18" customFormat="true" ht="31.5" hidden="false" customHeight="false" outlineLevel="0" collapsed="false">
      <c r="A272" s="13" t="n">
        <v>301</v>
      </c>
      <c r="B272" s="14" t="s">
        <v>11</v>
      </c>
      <c r="C272" s="14" t="s">
        <v>243</v>
      </c>
      <c r="D272" s="14" t="s">
        <v>782</v>
      </c>
      <c r="E272" s="15" t="s">
        <v>791</v>
      </c>
      <c r="F272" s="14" t="s">
        <v>158</v>
      </c>
      <c r="G272" s="14" t="s">
        <v>774</v>
      </c>
      <c r="H272" s="16" t="s">
        <v>792</v>
      </c>
      <c r="I272" s="16" t="n">
        <v>2.77</v>
      </c>
      <c r="J272" s="16" t="n">
        <v>0.88</v>
      </c>
      <c r="K272" s="17" t="n">
        <v>10</v>
      </c>
    </row>
    <row r="273" s="18" customFormat="true" ht="27" hidden="false" customHeight="true" outlineLevel="0" collapsed="false">
      <c r="A273" s="13" t="n">
        <v>302</v>
      </c>
      <c r="B273" s="14" t="s">
        <v>11</v>
      </c>
      <c r="C273" s="14" t="s">
        <v>243</v>
      </c>
      <c r="D273" s="14" t="s">
        <v>13</v>
      </c>
      <c r="E273" s="15" t="s">
        <v>793</v>
      </c>
      <c r="F273" s="14" t="s">
        <v>158</v>
      </c>
      <c r="G273" s="14" t="s">
        <v>774</v>
      </c>
      <c r="H273" s="16" t="s">
        <v>794</v>
      </c>
      <c r="I273" s="16" t="n">
        <v>3.93</v>
      </c>
      <c r="J273" s="16" t="n">
        <v>1.25</v>
      </c>
      <c r="K273" s="17" t="n">
        <v>12</v>
      </c>
    </row>
    <row r="274" s="18" customFormat="true" ht="21" hidden="false" customHeight="false" outlineLevel="0" collapsed="false">
      <c r="A274" s="13" t="n">
        <v>303</v>
      </c>
      <c r="B274" s="14" t="s">
        <v>11</v>
      </c>
      <c r="C274" s="14" t="s">
        <v>134</v>
      </c>
      <c r="D274" s="14" t="s">
        <v>41</v>
      </c>
      <c r="E274" s="15" t="s">
        <v>795</v>
      </c>
      <c r="F274" s="14" t="s">
        <v>26</v>
      </c>
      <c r="G274" s="14" t="s">
        <v>796</v>
      </c>
      <c r="H274" s="16" t="s">
        <v>797</v>
      </c>
      <c r="I274" s="16" t="n">
        <v>2.24</v>
      </c>
      <c r="J274" s="16" t="n">
        <v>0.71</v>
      </c>
      <c r="K274" s="17" t="n">
        <v>7</v>
      </c>
    </row>
    <row r="275" s="18" customFormat="true" ht="21" hidden="false" customHeight="false" outlineLevel="0" collapsed="false">
      <c r="A275" s="13" t="n">
        <v>304</v>
      </c>
      <c r="B275" s="14" t="s">
        <v>798</v>
      </c>
      <c r="C275" s="14" t="s">
        <v>799</v>
      </c>
      <c r="D275" s="14" t="s">
        <v>13</v>
      </c>
      <c r="E275" s="15" t="s">
        <v>800</v>
      </c>
      <c r="F275" s="14" t="s">
        <v>801</v>
      </c>
      <c r="G275" s="14" t="s">
        <v>802</v>
      </c>
      <c r="H275" s="16" t="s">
        <v>803</v>
      </c>
      <c r="I275" s="16" t="n">
        <v>3.5</v>
      </c>
      <c r="J275" s="16" t="n">
        <v>1.11</v>
      </c>
      <c r="K275" s="17" t="n">
        <v>13.5</v>
      </c>
    </row>
    <row r="276" s="18" customFormat="true" ht="21" hidden="false" customHeight="false" outlineLevel="0" collapsed="false">
      <c r="A276" s="13" t="n">
        <v>305</v>
      </c>
      <c r="B276" s="14" t="s">
        <v>798</v>
      </c>
      <c r="C276" s="14" t="s">
        <v>799</v>
      </c>
      <c r="D276" s="14" t="s">
        <v>13</v>
      </c>
      <c r="E276" s="15" t="s">
        <v>804</v>
      </c>
      <c r="F276" s="14" t="s">
        <v>801</v>
      </c>
      <c r="G276" s="14" t="s">
        <v>802</v>
      </c>
      <c r="H276" s="16" t="s">
        <v>805</v>
      </c>
      <c r="I276" s="16" t="n">
        <v>3.08</v>
      </c>
      <c r="J276" s="16" t="n">
        <v>0.98</v>
      </c>
      <c r="K276" s="17" t="n">
        <v>13.5</v>
      </c>
    </row>
    <row r="277" s="18" customFormat="true" ht="21" hidden="false" customHeight="false" outlineLevel="0" collapsed="false">
      <c r="A277" s="13" t="n">
        <v>306</v>
      </c>
      <c r="B277" s="14" t="s">
        <v>798</v>
      </c>
      <c r="C277" s="14" t="s">
        <v>799</v>
      </c>
      <c r="D277" s="14" t="s">
        <v>13</v>
      </c>
      <c r="E277" s="15" t="s">
        <v>806</v>
      </c>
      <c r="F277" s="14" t="s">
        <v>801</v>
      </c>
      <c r="G277" s="14" t="s">
        <v>802</v>
      </c>
      <c r="H277" s="16" t="s">
        <v>807</v>
      </c>
      <c r="I277" s="16" t="n">
        <v>2.6</v>
      </c>
      <c r="J277" s="16" t="n">
        <v>0.83</v>
      </c>
      <c r="K277" s="17" t="n">
        <v>13</v>
      </c>
    </row>
    <row r="278" s="18" customFormat="true" ht="31.5" hidden="false" customHeight="false" outlineLevel="0" collapsed="false">
      <c r="A278" s="13" t="n">
        <v>307</v>
      </c>
      <c r="B278" s="14" t="s">
        <v>798</v>
      </c>
      <c r="C278" s="14" t="s">
        <v>808</v>
      </c>
      <c r="D278" s="14" t="s">
        <v>13</v>
      </c>
      <c r="E278" s="15" t="s">
        <v>809</v>
      </c>
      <c r="F278" s="14" t="s">
        <v>158</v>
      </c>
      <c r="G278" s="14" t="s">
        <v>810</v>
      </c>
      <c r="H278" s="16" t="s">
        <v>811</v>
      </c>
      <c r="I278" s="16" t="n">
        <v>5.15</v>
      </c>
      <c r="J278" s="16" t="n">
        <v>1.64</v>
      </c>
      <c r="K278" s="17" t="n">
        <v>12</v>
      </c>
    </row>
    <row r="279" s="18" customFormat="true" ht="21" hidden="false" customHeight="false" outlineLevel="0" collapsed="false">
      <c r="A279" s="13" t="n">
        <v>308</v>
      </c>
      <c r="B279" s="14" t="s">
        <v>798</v>
      </c>
      <c r="C279" s="14" t="s">
        <v>812</v>
      </c>
      <c r="D279" s="14" t="s">
        <v>630</v>
      </c>
      <c r="E279" s="15" t="s">
        <v>813</v>
      </c>
      <c r="F279" s="14" t="s">
        <v>814</v>
      </c>
      <c r="G279" s="14" t="s">
        <v>815</v>
      </c>
      <c r="H279" s="16" t="s">
        <v>816</v>
      </c>
      <c r="I279" s="16" t="n">
        <v>3.32</v>
      </c>
      <c r="J279" s="16" t="n">
        <v>1.06</v>
      </c>
      <c r="K279" s="17" t="n">
        <v>13</v>
      </c>
    </row>
    <row r="280" s="18" customFormat="true" ht="31.5" hidden="false" customHeight="false" outlineLevel="0" collapsed="false">
      <c r="A280" s="13" t="n">
        <v>309</v>
      </c>
      <c r="B280" s="14" t="s">
        <v>798</v>
      </c>
      <c r="C280" s="14" t="s">
        <v>817</v>
      </c>
      <c r="D280" s="14" t="s">
        <v>295</v>
      </c>
      <c r="E280" s="15" t="s">
        <v>818</v>
      </c>
      <c r="F280" s="14" t="s">
        <v>819</v>
      </c>
      <c r="G280" s="14" t="s">
        <v>820</v>
      </c>
      <c r="H280" s="16" t="s">
        <v>821</v>
      </c>
      <c r="I280" s="16" t="n">
        <v>2.55</v>
      </c>
      <c r="J280" s="16" t="n">
        <v>0.81</v>
      </c>
      <c r="K280" s="17" t="n">
        <v>11</v>
      </c>
    </row>
    <row r="281" s="18" customFormat="true" ht="21" hidden="false" customHeight="false" outlineLevel="0" collapsed="false">
      <c r="A281" s="13" t="n">
        <v>310</v>
      </c>
      <c r="B281" s="14" t="s">
        <v>798</v>
      </c>
      <c r="C281" s="14" t="s">
        <v>812</v>
      </c>
      <c r="D281" s="14" t="s">
        <v>13</v>
      </c>
      <c r="E281" s="15" t="s">
        <v>822</v>
      </c>
      <c r="F281" s="14" t="s">
        <v>52</v>
      </c>
      <c r="G281" s="14" t="s">
        <v>823</v>
      </c>
      <c r="H281" s="16" t="s">
        <v>824</v>
      </c>
      <c r="I281" s="16" t="n">
        <v>2.76</v>
      </c>
      <c r="J281" s="16" t="n">
        <v>0.88</v>
      </c>
      <c r="K281" s="17" t="n">
        <v>14</v>
      </c>
    </row>
    <row r="282" s="18" customFormat="true" ht="21" hidden="false" customHeight="false" outlineLevel="0" collapsed="false">
      <c r="A282" s="13" t="n">
        <v>312</v>
      </c>
      <c r="B282" s="14" t="s">
        <v>798</v>
      </c>
      <c r="C282" s="14" t="s">
        <v>825</v>
      </c>
      <c r="D282" s="14" t="s">
        <v>152</v>
      </c>
      <c r="E282" s="15" t="s">
        <v>826</v>
      </c>
      <c r="F282" s="14" t="s">
        <v>827</v>
      </c>
      <c r="G282" s="14" t="s">
        <v>828</v>
      </c>
      <c r="H282" s="16" t="s">
        <v>829</v>
      </c>
      <c r="I282" s="16" t="n">
        <v>2.35</v>
      </c>
      <c r="J282" s="16" t="n">
        <v>0.75</v>
      </c>
      <c r="K282" s="17" t="n">
        <v>12</v>
      </c>
    </row>
    <row r="283" s="18" customFormat="true" ht="21" hidden="false" customHeight="false" outlineLevel="0" collapsed="false">
      <c r="A283" s="13" t="n">
        <v>313</v>
      </c>
      <c r="B283" s="14" t="s">
        <v>798</v>
      </c>
      <c r="C283" s="14" t="s">
        <v>825</v>
      </c>
      <c r="D283" s="14" t="s">
        <v>13</v>
      </c>
      <c r="E283" s="15" t="s">
        <v>830</v>
      </c>
      <c r="F283" s="14" t="s">
        <v>52</v>
      </c>
      <c r="G283" s="14" t="s">
        <v>831</v>
      </c>
      <c r="H283" s="16" t="s">
        <v>832</v>
      </c>
      <c r="I283" s="16" t="n">
        <v>2.61</v>
      </c>
      <c r="J283" s="16" t="n">
        <v>0.83</v>
      </c>
      <c r="K283" s="17" t="n">
        <v>12</v>
      </c>
    </row>
    <row r="284" s="18" customFormat="true" ht="21" hidden="false" customHeight="false" outlineLevel="0" collapsed="false">
      <c r="A284" s="13" t="n">
        <v>314</v>
      </c>
      <c r="B284" s="14" t="s">
        <v>798</v>
      </c>
      <c r="C284" s="14" t="s">
        <v>833</v>
      </c>
      <c r="D284" s="14" t="s">
        <v>516</v>
      </c>
      <c r="E284" s="15" t="s">
        <v>834</v>
      </c>
      <c r="F284" s="14" t="s">
        <v>835</v>
      </c>
      <c r="G284" s="14" t="s">
        <v>836</v>
      </c>
      <c r="H284" s="16" t="s">
        <v>837</v>
      </c>
      <c r="I284" s="16" t="n">
        <v>1.02</v>
      </c>
      <c r="J284" s="16" t="n">
        <v>0.32</v>
      </c>
      <c r="K284" s="17" t="n">
        <v>6</v>
      </c>
    </row>
    <row r="285" s="18" customFormat="true" ht="31.5" hidden="false" customHeight="false" outlineLevel="0" collapsed="false">
      <c r="A285" s="13" t="n">
        <v>315</v>
      </c>
      <c r="B285" s="14" t="s">
        <v>798</v>
      </c>
      <c r="C285" s="14" t="s">
        <v>833</v>
      </c>
      <c r="D285" s="14" t="s">
        <v>13</v>
      </c>
      <c r="E285" s="15" t="s">
        <v>838</v>
      </c>
      <c r="F285" s="14" t="s">
        <v>158</v>
      </c>
      <c r="G285" s="14" t="s">
        <v>839</v>
      </c>
      <c r="H285" s="16" t="s">
        <v>840</v>
      </c>
      <c r="I285" s="16" t="n">
        <v>2.92</v>
      </c>
      <c r="J285" s="16" t="n">
        <v>0.93</v>
      </c>
      <c r="K285" s="17" t="n">
        <v>8.25</v>
      </c>
    </row>
    <row r="286" s="18" customFormat="true" ht="31.5" hidden="false" customHeight="false" outlineLevel="0" collapsed="false">
      <c r="A286" s="13" t="n">
        <v>316</v>
      </c>
      <c r="B286" s="14" t="s">
        <v>798</v>
      </c>
      <c r="C286" s="14" t="s">
        <v>833</v>
      </c>
      <c r="D286" s="14" t="s">
        <v>13</v>
      </c>
      <c r="E286" s="15" t="s">
        <v>841</v>
      </c>
      <c r="F286" s="14" t="s">
        <v>158</v>
      </c>
      <c r="G286" s="14" t="s">
        <v>839</v>
      </c>
      <c r="H286" s="16" t="s">
        <v>842</v>
      </c>
      <c r="I286" s="16" t="n">
        <v>3.87</v>
      </c>
      <c r="J286" s="16" t="n">
        <v>1.23</v>
      </c>
      <c r="K286" s="17" t="n">
        <v>9</v>
      </c>
    </row>
    <row r="287" s="18" customFormat="true" ht="31.5" hidden="false" customHeight="false" outlineLevel="0" collapsed="false">
      <c r="A287" s="13" t="n">
        <v>317</v>
      </c>
      <c r="B287" s="14" t="s">
        <v>798</v>
      </c>
      <c r="C287" s="14" t="s">
        <v>833</v>
      </c>
      <c r="D287" s="14" t="s">
        <v>256</v>
      </c>
      <c r="E287" s="15" t="s">
        <v>843</v>
      </c>
      <c r="F287" s="14" t="s">
        <v>844</v>
      </c>
      <c r="G287" s="14" t="s">
        <v>839</v>
      </c>
      <c r="H287" s="16" t="s">
        <v>845</v>
      </c>
      <c r="I287" s="16" t="n">
        <v>5.31</v>
      </c>
      <c r="J287" s="16" t="n">
        <v>1.69</v>
      </c>
      <c r="K287" s="17" t="n">
        <v>14.25</v>
      </c>
    </row>
    <row r="288" s="18" customFormat="true" ht="31.5" hidden="false" customHeight="false" outlineLevel="0" collapsed="false">
      <c r="A288" s="13" t="n">
        <v>318</v>
      </c>
      <c r="B288" s="14" t="s">
        <v>798</v>
      </c>
      <c r="C288" s="14" t="s">
        <v>833</v>
      </c>
      <c r="D288" s="14" t="s">
        <v>256</v>
      </c>
      <c r="E288" s="15" t="s">
        <v>846</v>
      </c>
      <c r="F288" s="14" t="s">
        <v>844</v>
      </c>
      <c r="G288" s="14" t="s">
        <v>839</v>
      </c>
      <c r="H288" s="16" t="s">
        <v>847</v>
      </c>
      <c r="I288" s="16" t="n">
        <v>4.65</v>
      </c>
      <c r="J288" s="16" t="n">
        <v>1.48</v>
      </c>
      <c r="K288" s="17" t="n">
        <v>14.25</v>
      </c>
    </row>
    <row r="289" s="18" customFormat="true" ht="31.5" hidden="false" customHeight="false" outlineLevel="0" collapsed="false">
      <c r="A289" s="13" t="n">
        <v>319</v>
      </c>
      <c r="B289" s="14" t="s">
        <v>798</v>
      </c>
      <c r="C289" s="14" t="s">
        <v>833</v>
      </c>
      <c r="D289" s="14" t="s">
        <v>782</v>
      </c>
      <c r="E289" s="15" t="s">
        <v>848</v>
      </c>
      <c r="F289" s="14" t="s">
        <v>844</v>
      </c>
      <c r="G289" s="14" t="s">
        <v>849</v>
      </c>
      <c r="H289" s="16" t="s">
        <v>850</v>
      </c>
      <c r="I289" s="16" t="n">
        <v>3.13</v>
      </c>
      <c r="J289" s="16" t="n">
        <v>1</v>
      </c>
      <c r="K289" s="17" t="n">
        <v>13</v>
      </c>
    </row>
    <row r="290" s="18" customFormat="true" ht="21" hidden="false" customHeight="false" outlineLevel="0" collapsed="false">
      <c r="A290" s="13" t="n">
        <v>320</v>
      </c>
      <c r="B290" s="14" t="s">
        <v>798</v>
      </c>
      <c r="C290" s="14" t="s">
        <v>833</v>
      </c>
      <c r="D290" s="14" t="s">
        <v>552</v>
      </c>
      <c r="E290" s="15" t="s">
        <v>851</v>
      </c>
      <c r="F290" s="14" t="s">
        <v>835</v>
      </c>
      <c r="G290" s="14" t="s">
        <v>852</v>
      </c>
      <c r="H290" s="16" t="s">
        <v>853</v>
      </c>
      <c r="I290" s="16" t="n">
        <v>1.2</v>
      </c>
      <c r="J290" s="16" t="n">
        <v>0.38</v>
      </c>
      <c r="K290" s="17" t="n">
        <v>6</v>
      </c>
    </row>
    <row r="291" s="18" customFormat="true" ht="21" hidden="false" customHeight="false" outlineLevel="0" collapsed="false">
      <c r="A291" s="13" t="n">
        <v>321</v>
      </c>
      <c r="B291" s="14" t="s">
        <v>798</v>
      </c>
      <c r="C291" s="14" t="s">
        <v>854</v>
      </c>
      <c r="D291" s="14" t="s">
        <v>256</v>
      </c>
      <c r="E291" s="15" t="s">
        <v>855</v>
      </c>
      <c r="F291" s="14" t="s">
        <v>158</v>
      </c>
      <c r="G291" s="14" t="s">
        <v>856</v>
      </c>
      <c r="H291" s="16" t="s">
        <v>857</v>
      </c>
      <c r="I291" s="16" t="n">
        <v>5.1</v>
      </c>
      <c r="J291" s="16" t="n">
        <v>1.62</v>
      </c>
      <c r="K291" s="17" t="n">
        <v>12.24</v>
      </c>
    </row>
    <row r="292" s="18" customFormat="true" ht="21" hidden="false" customHeight="false" outlineLevel="0" collapsed="false">
      <c r="A292" s="13" t="n">
        <v>322</v>
      </c>
      <c r="B292" s="14" t="s">
        <v>798</v>
      </c>
      <c r="C292" s="14" t="s">
        <v>858</v>
      </c>
      <c r="D292" s="14" t="s">
        <v>309</v>
      </c>
      <c r="E292" s="15" t="s">
        <v>859</v>
      </c>
      <c r="F292" s="14" t="s">
        <v>860</v>
      </c>
      <c r="G292" s="14" t="s">
        <v>861</v>
      </c>
      <c r="H292" s="16" t="s">
        <v>862</v>
      </c>
      <c r="I292" s="16" t="n">
        <v>2.5</v>
      </c>
      <c r="J292" s="16" t="n">
        <v>0.8</v>
      </c>
      <c r="K292" s="17" t="n">
        <v>18</v>
      </c>
    </row>
    <row r="293" s="18" customFormat="true" ht="21" hidden="false" customHeight="false" outlineLevel="0" collapsed="false">
      <c r="A293" s="13" t="n">
        <v>323</v>
      </c>
      <c r="B293" s="14" t="s">
        <v>798</v>
      </c>
      <c r="C293" s="14" t="s">
        <v>858</v>
      </c>
      <c r="D293" s="14" t="s">
        <v>13</v>
      </c>
      <c r="E293" s="15" t="s">
        <v>863</v>
      </c>
      <c r="F293" s="14" t="s">
        <v>860</v>
      </c>
      <c r="G293" s="14" t="s">
        <v>861</v>
      </c>
      <c r="H293" s="16" t="s">
        <v>864</v>
      </c>
      <c r="I293" s="16" t="n">
        <v>2.64</v>
      </c>
      <c r="J293" s="16" t="n">
        <v>0.84</v>
      </c>
      <c r="K293" s="17" t="n">
        <v>12</v>
      </c>
    </row>
    <row r="294" s="18" customFormat="true" ht="21" hidden="false" customHeight="false" outlineLevel="0" collapsed="false">
      <c r="A294" s="13" t="n">
        <v>324</v>
      </c>
      <c r="B294" s="14" t="s">
        <v>798</v>
      </c>
      <c r="C294" s="14" t="s">
        <v>858</v>
      </c>
      <c r="D294" s="14" t="s">
        <v>55</v>
      </c>
      <c r="E294" s="15" t="s">
        <v>865</v>
      </c>
      <c r="F294" s="14" t="s">
        <v>860</v>
      </c>
      <c r="G294" s="14" t="s">
        <v>861</v>
      </c>
      <c r="H294" s="16" t="s">
        <v>866</v>
      </c>
      <c r="I294" s="16" t="n">
        <v>2.83</v>
      </c>
      <c r="J294" s="16" t="n">
        <v>0.9</v>
      </c>
      <c r="K294" s="17" t="n">
        <v>15</v>
      </c>
    </row>
    <row r="295" s="18" customFormat="true" ht="21" hidden="false" customHeight="false" outlineLevel="0" collapsed="false">
      <c r="A295" s="13" t="n">
        <v>325</v>
      </c>
      <c r="B295" s="14" t="s">
        <v>798</v>
      </c>
      <c r="C295" s="14" t="s">
        <v>858</v>
      </c>
      <c r="D295" s="14" t="s">
        <v>152</v>
      </c>
      <c r="E295" s="15" t="s">
        <v>867</v>
      </c>
      <c r="F295" s="14" t="s">
        <v>860</v>
      </c>
      <c r="G295" s="14" t="s">
        <v>861</v>
      </c>
      <c r="H295" s="16" t="s">
        <v>868</v>
      </c>
      <c r="I295" s="16" t="n">
        <v>2.6</v>
      </c>
      <c r="J295" s="16" t="n">
        <v>0.83</v>
      </c>
      <c r="K295" s="17" t="n">
        <v>10.5</v>
      </c>
    </row>
    <row r="296" s="18" customFormat="true" ht="27" hidden="false" customHeight="true" outlineLevel="0" collapsed="false">
      <c r="A296" s="13" t="n">
        <v>326</v>
      </c>
      <c r="B296" s="14" t="s">
        <v>798</v>
      </c>
      <c r="C296" s="14" t="s">
        <v>833</v>
      </c>
      <c r="D296" s="14" t="s">
        <v>13</v>
      </c>
      <c r="E296" s="15" t="s">
        <v>869</v>
      </c>
      <c r="F296" s="14" t="s">
        <v>835</v>
      </c>
      <c r="G296" s="14" t="s">
        <v>870</v>
      </c>
      <c r="H296" s="16" t="s">
        <v>871</v>
      </c>
      <c r="I296" s="16" t="n">
        <v>2.5</v>
      </c>
      <c r="J296" s="16" t="n">
        <v>0.8</v>
      </c>
      <c r="K296" s="17" t="n">
        <v>10</v>
      </c>
    </row>
    <row r="297" s="18" customFormat="true" ht="21" hidden="false" customHeight="false" outlineLevel="0" collapsed="false">
      <c r="A297" s="13" t="n">
        <v>328</v>
      </c>
      <c r="B297" s="14" t="s">
        <v>798</v>
      </c>
      <c r="C297" s="14" t="s">
        <v>825</v>
      </c>
      <c r="D297" s="14" t="s">
        <v>13</v>
      </c>
      <c r="E297" s="15" t="s">
        <v>872</v>
      </c>
      <c r="F297" s="14" t="s">
        <v>52</v>
      </c>
      <c r="G297" s="14" t="s">
        <v>873</v>
      </c>
      <c r="H297" s="16" t="s">
        <v>874</v>
      </c>
      <c r="I297" s="16" t="n">
        <v>2.09</v>
      </c>
      <c r="J297" s="16" t="n">
        <v>0.67</v>
      </c>
      <c r="K297" s="17" t="n">
        <v>9</v>
      </c>
    </row>
    <row r="298" s="18" customFormat="true" ht="21" hidden="false" customHeight="false" outlineLevel="0" collapsed="false">
      <c r="A298" s="13" t="n">
        <v>329</v>
      </c>
      <c r="B298" s="14" t="s">
        <v>798</v>
      </c>
      <c r="C298" s="14" t="s">
        <v>825</v>
      </c>
      <c r="D298" s="14" t="s">
        <v>13</v>
      </c>
      <c r="E298" s="15" t="s">
        <v>875</v>
      </c>
      <c r="F298" s="14" t="s">
        <v>52</v>
      </c>
      <c r="G298" s="14" t="s">
        <v>873</v>
      </c>
      <c r="H298" s="16" t="s">
        <v>876</v>
      </c>
      <c r="I298" s="16" t="n">
        <v>2.1</v>
      </c>
      <c r="J298" s="16" t="n">
        <v>0.8</v>
      </c>
      <c r="K298" s="17" t="n">
        <v>7.5</v>
      </c>
    </row>
    <row r="299" s="18" customFormat="true" ht="21" hidden="false" customHeight="false" outlineLevel="0" collapsed="false">
      <c r="A299" s="13" t="n">
        <v>330</v>
      </c>
      <c r="B299" s="14" t="s">
        <v>798</v>
      </c>
      <c r="C299" s="14" t="s">
        <v>825</v>
      </c>
      <c r="D299" s="14" t="s">
        <v>13</v>
      </c>
      <c r="E299" s="15" t="s">
        <v>877</v>
      </c>
      <c r="F299" s="14" t="s">
        <v>52</v>
      </c>
      <c r="G299" s="14" t="s">
        <v>873</v>
      </c>
      <c r="H299" s="16" t="s">
        <v>878</v>
      </c>
      <c r="I299" s="16" t="n">
        <v>3.83</v>
      </c>
      <c r="J299" s="16" t="n">
        <v>1.22</v>
      </c>
      <c r="K299" s="17" t="n">
        <v>9</v>
      </c>
    </row>
    <row r="300" s="18" customFormat="true" ht="21" hidden="false" customHeight="false" outlineLevel="0" collapsed="false">
      <c r="A300" s="13" t="n">
        <v>331</v>
      </c>
      <c r="B300" s="14" t="s">
        <v>798</v>
      </c>
      <c r="C300" s="14" t="s">
        <v>825</v>
      </c>
      <c r="D300" s="14" t="s">
        <v>13</v>
      </c>
      <c r="E300" s="15" t="s">
        <v>879</v>
      </c>
      <c r="F300" s="14" t="s">
        <v>52</v>
      </c>
      <c r="G300" s="14" t="s">
        <v>873</v>
      </c>
      <c r="H300" s="16" t="s">
        <v>880</v>
      </c>
      <c r="I300" s="16" t="n">
        <v>2.27</v>
      </c>
      <c r="J300" s="16" t="n">
        <v>0.72</v>
      </c>
      <c r="K300" s="17" t="n">
        <v>7.5</v>
      </c>
    </row>
    <row r="301" s="18" customFormat="true" ht="21" hidden="false" customHeight="false" outlineLevel="0" collapsed="false">
      <c r="A301" s="13" t="n">
        <v>332</v>
      </c>
      <c r="B301" s="14" t="s">
        <v>798</v>
      </c>
      <c r="C301" s="14" t="s">
        <v>825</v>
      </c>
      <c r="D301" s="14" t="s">
        <v>13</v>
      </c>
      <c r="E301" s="15" t="s">
        <v>881</v>
      </c>
      <c r="F301" s="14" t="s">
        <v>52</v>
      </c>
      <c r="G301" s="14" t="s">
        <v>873</v>
      </c>
      <c r="H301" s="16" t="s">
        <v>882</v>
      </c>
      <c r="I301" s="16" t="n">
        <v>3.27</v>
      </c>
      <c r="J301" s="16" t="n">
        <v>1.04</v>
      </c>
      <c r="K301" s="17" t="n">
        <v>9</v>
      </c>
    </row>
    <row r="302" s="18" customFormat="true" ht="21" hidden="false" customHeight="false" outlineLevel="0" collapsed="false">
      <c r="A302" s="13" t="n">
        <v>333</v>
      </c>
      <c r="B302" s="14" t="s">
        <v>798</v>
      </c>
      <c r="C302" s="14" t="s">
        <v>825</v>
      </c>
      <c r="D302" s="14" t="s">
        <v>13</v>
      </c>
      <c r="E302" s="15" t="s">
        <v>883</v>
      </c>
      <c r="F302" s="14" t="s">
        <v>52</v>
      </c>
      <c r="G302" s="14" t="s">
        <v>873</v>
      </c>
      <c r="H302" s="16" t="s">
        <v>884</v>
      </c>
      <c r="I302" s="16" t="n">
        <v>3.83</v>
      </c>
      <c r="J302" s="16" t="n">
        <v>1.22</v>
      </c>
      <c r="K302" s="17" t="n">
        <v>9</v>
      </c>
    </row>
    <row r="303" s="18" customFormat="true" ht="21" hidden="false" customHeight="false" outlineLevel="0" collapsed="false">
      <c r="A303" s="13" t="n">
        <v>334</v>
      </c>
      <c r="B303" s="14" t="s">
        <v>798</v>
      </c>
      <c r="C303" s="14" t="s">
        <v>799</v>
      </c>
      <c r="D303" s="14" t="s">
        <v>13</v>
      </c>
      <c r="E303" s="15" t="s">
        <v>885</v>
      </c>
      <c r="F303" s="14" t="s">
        <v>52</v>
      </c>
      <c r="G303" s="14" t="s">
        <v>886</v>
      </c>
      <c r="H303" s="16" t="s">
        <v>887</v>
      </c>
      <c r="I303" s="16" t="n">
        <v>3.7</v>
      </c>
      <c r="J303" s="16" t="n">
        <v>1.2</v>
      </c>
      <c r="K303" s="17" t="n">
        <v>12</v>
      </c>
    </row>
    <row r="304" s="18" customFormat="true" ht="21" hidden="false" customHeight="false" outlineLevel="0" collapsed="false">
      <c r="A304" s="13" t="n">
        <v>335</v>
      </c>
      <c r="B304" s="14" t="s">
        <v>798</v>
      </c>
      <c r="C304" s="14" t="s">
        <v>888</v>
      </c>
      <c r="D304" s="14" t="s">
        <v>13</v>
      </c>
      <c r="E304" s="15" t="s">
        <v>889</v>
      </c>
      <c r="F304" s="14" t="s">
        <v>52</v>
      </c>
      <c r="G304" s="14" t="s">
        <v>890</v>
      </c>
      <c r="H304" s="16" t="s">
        <v>891</v>
      </c>
      <c r="I304" s="16" t="n">
        <v>4.55</v>
      </c>
      <c r="J304" s="16" t="n">
        <v>1.45</v>
      </c>
      <c r="K304" s="17" t="n">
        <v>14.5</v>
      </c>
    </row>
    <row r="305" s="18" customFormat="true" ht="42" hidden="false" customHeight="false" outlineLevel="0" collapsed="false">
      <c r="A305" s="13" t="n">
        <v>337</v>
      </c>
      <c r="B305" s="14" t="s">
        <v>798</v>
      </c>
      <c r="C305" s="14" t="s">
        <v>825</v>
      </c>
      <c r="D305" s="14" t="s">
        <v>256</v>
      </c>
      <c r="E305" s="15" t="s">
        <v>892</v>
      </c>
      <c r="F305" s="14" t="s">
        <v>52</v>
      </c>
      <c r="G305" s="14" t="s">
        <v>893</v>
      </c>
      <c r="H305" s="16" t="s">
        <v>894</v>
      </c>
      <c r="I305" s="16" t="n">
        <v>2.5</v>
      </c>
      <c r="J305" s="16" t="n">
        <v>0.8</v>
      </c>
      <c r="K305" s="17" t="n">
        <v>9</v>
      </c>
    </row>
    <row r="306" s="18" customFormat="true" ht="21" hidden="false" customHeight="false" outlineLevel="0" collapsed="false">
      <c r="A306" s="13" t="n">
        <v>338</v>
      </c>
      <c r="B306" s="14" t="s">
        <v>798</v>
      </c>
      <c r="C306" s="14" t="s">
        <v>895</v>
      </c>
      <c r="D306" s="14" t="s">
        <v>97</v>
      </c>
      <c r="E306" s="15" t="s">
        <v>896</v>
      </c>
      <c r="F306" s="14" t="s">
        <v>897</v>
      </c>
      <c r="G306" s="14" t="s">
        <v>898</v>
      </c>
      <c r="H306" s="16" t="s">
        <v>899</v>
      </c>
      <c r="I306" s="16" t="n">
        <v>2.51</v>
      </c>
      <c r="J306" s="16" t="n">
        <v>0.8</v>
      </c>
      <c r="K306" s="17" t="n">
        <v>10.5</v>
      </c>
    </row>
    <row r="307" s="18" customFormat="true" ht="31.5" hidden="false" customHeight="false" outlineLevel="0" collapsed="false">
      <c r="A307" s="13" t="n">
        <v>339</v>
      </c>
      <c r="B307" s="14" t="s">
        <v>798</v>
      </c>
      <c r="C307" s="14" t="s">
        <v>895</v>
      </c>
      <c r="D307" s="14" t="s">
        <v>13</v>
      </c>
      <c r="E307" s="15" t="s">
        <v>900</v>
      </c>
      <c r="F307" s="14" t="s">
        <v>897</v>
      </c>
      <c r="G307" s="14" t="s">
        <v>898</v>
      </c>
      <c r="H307" s="16" t="s">
        <v>901</v>
      </c>
      <c r="I307" s="16" t="n">
        <v>5.07</v>
      </c>
      <c r="J307" s="16" t="n">
        <v>1.61</v>
      </c>
      <c r="K307" s="17" t="n">
        <v>11</v>
      </c>
    </row>
    <row r="308" s="18" customFormat="true" ht="21" hidden="false" customHeight="false" outlineLevel="0" collapsed="false">
      <c r="A308" s="13" t="n">
        <v>340</v>
      </c>
      <c r="B308" s="14" t="s">
        <v>798</v>
      </c>
      <c r="C308" s="14" t="s">
        <v>833</v>
      </c>
      <c r="D308" s="14" t="s">
        <v>13</v>
      </c>
      <c r="E308" s="15" t="s">
        <v>902</v>
      </c>
      <c r="F308" s="14" t="s">
        <v>835</v>
      </c>
      <c r="G308" s="14" t="s">
        <v>903</v>
      </c>
      <c r="H308" s="16" t="s">
        <v>904</v>
      </c>
      <c r="I308" s="16" t="n">
        <v>3.3</v>
      </c>
      <c r="J308" s="16" t="n">
        <v>1.05</v>
      </c>
      <c r="K308" s="17" t="n">
        <v>10</v>
      </c>
    </row>
    <row r="309" s="18" customFormat="true" ht="21" hidden="false" customHeight="false" outlineLevel="0" collapsed="false">
      <c r="A309" s="13" t="n">
        <v>341</v>
      </c>
      <c r="B309" s="14" t="s">
        <v>798</v>
      </c>
      <c r="C309" s="14" t="s">
        <v>833</v>
      </c>
      <c r="D309" s="14" t="s">
        <v>13</v>
      </c>
      <c r="E309" s="15" t="s">
        <v>905</v>
      </c>
      <c r="F309" s="14" t="s">
        <v>906</v>
      </c>
      <c r="G309" s="14" t="s">
        <v>903</v>
      </c>
      <c r="H309" s="16" t="s">
        <v>907</v>
      </c>
      <c r="I309" s="16" t="n">
        <v>3.5</v>
      </c>
      <c r="J309" s="16" t="n">
        <v>1.11</v>
      </c>
      <c r="K309" s="17" t="n">
        <v>10</v>
      </c>
    </row>
    <row r="310" s="18" customFormat="true" ht="21" hidden="false" customHeight="false" outlineLevel="0" collapsed="false">
      <c r="A310" s="13" t="n">
        <v>342</v>
      </c>
      <c r="B310" s="14" t="s">
        <v>798</v>
      </c>
      <c r="C310" s="14" t="s">
        <v>833</v>
      </c>
      <c r="D310" s="14" t="s">
        <v>13</v>
      </c>
      <c r="E310" s="15" t="s">
        <v>908</v>
      </c>
      <c r="F310" s="14" t="s">
        <v>835</v>
      </c>
      <c r="G310" s="14" t="s">
        <v>909</v>
      </c>
      <c r="H310" s="16" t="s">
        <v>910</v>
      </c>
      <c r="I310" s="16" t="n">
        <v>4</v>
      </c>
      <c r="J310" s="16" t="n">
        <v>1.27</v>
      </c>
      <c r="K310" s="17" t="n">
        <v>10</v>
      </c>
    </row>
    <row r="311" s="18" customFormat="true" ht="21" hidden="false" customHeight="false" outlineLevel="0" collapsed="false">
      <c r="A311" s="13" t="n">
        <v>343</v>
      </c>
      <c r="B311" s="14" t="s">
        <v>798</v>
      </c>
      <c r="C311" s="14" t="s">
        <v>817</v>
      </c>
      <c r="D311" s="14" t="s">
        <v>152</v>
      </c>
      <c r="E311" s="15" t="s">
        <v>911</v>
      </c>
      <c r="F311" s="14" t="s">
        <v>912</v>
      </c>
      <c r="G311" s="14" t="s">
        <v>913</v>
      </c>
      <c r="H311" s="16" t="s">
        <v>914</v>
      </c>
      <c r="I311" s="16" t="n">
        <v>2.83</v>
      </c>
      <c r="J311" s="16" t="n">
        <v>0.9</v>
      </c>
      <c r="K311" s="17" t="n">
        <v>11.02</v>
      </c>
    </row>
    <row r="312" s="18" customFormat="true" ht="21" hidden="false" customHeight="false" outlineLevel="0" collapsed="false">
      <c r="A312" s="13" t="n">
        <v>344</v>
      </c>
      <c r="B312" s="14" t="s">
        <v>798</v>
      </c>
      <c r="C312" s="14" t="s">
        <v>833</v>
      </c>
      <c r="D312" s="14" t="s">
        <v>97</v>
      </c>
      <c r="E312" s="15" t="s">
        <v>915</v>
      </c>
      <c r="F312" s="14" t="s">
        <v>835</v>
      </c>
      <c r="G312" s="14" t="s">
        <v>916</v>
      </c>
      <c r="H312" s="16" t="s">
        <v>917</v>
      </c>
      <c r="I312" s="16" t="n">
        <v>2.5</v>
      </c>
      <c r="J312" s="16" t="n">
        <v>0.8</v>
      </c>
      <c r="K312" s="17" t="n">
        <v>10</v>
      </c>
    </row>
    <row r="313" s="18" customFormat="true" ht="21" hidden="false" customHeight="false" outlineLevel="0" collapsed="false">
      <c r="A313" s="13" t="n">
        <v>345</v>
      </c>
      <c r="B313" s="14" t="s">
        <v>798</v>
      </c>
      <c r="C313" s="14" t="s">
        <v>833</v>
      </c>
      <c r="D313" s="14" t="s">
        <v>188</v>
      </c>
      <c r="E313" s="15" t="s">
        <v>918</v>
      </c>
      <c r="F313" s="14" t="s">
        <v>835</v>
      </c>
      <c r="G313" s="14" t="s">
        <v>909</v>
      </c>
      <c r="H313" s="16" t="s">
        <v>919</v>
      </c>
      <c r="I313" s="16" t="n">
        <v>3</v>
      </c>
      <c r="J313" s="16" t="n">
        <v>0.95</v>
      </c>
      <c r="K313" s="17" t="n">
        <v>16</v>
      </c>
    </row>
    <row r="314" s="18" customFormat="true" ht="21" hidden="false" customHeight="false" outlineLevel="0" collapsed="false">
      <c r="A314" s="13" t="n">
        <v>346</v>
      </c>
      <c r="B314" s="14" t="s">
        <v>798</v>
      </c>
      <c r="C314" s="14" t="s">
        <v>920</v>
      </c>
      <c r="D314" s="14" t="s">
        <v>13</v>
      </c>
      <c r="E314" s="15" t="s">
        <v>921</v>
      </c>
      <c r="F314" s="14" t="s">
        <v>827</v>
      </c>
      <c r="G314" s="14" t="s">
        <v>922</v>
      </c>
      <c r="H314" s="16" t="s">
        <v>923</v>
      </c>
      <c r="I314" s="16" t="n">
        <v>2.6</v>
      </c>
      <c r="J314" s="16" t="n">
        <v>0.83</v>
      </c>
      <c r="K314" s="17" t="n">
        <v>6</v>
      </c>
    </row>
    <row r="315" s="18" customFormat="true" ht="21" hidden="false" customHeight="false" outlineLevel="0" collapsed="false">
      <c r="A315" s="13" t="n">
        <v>347</v>
      </c>
      <c r="B315" s="14" t="s">
        <v>798</v>
      </c>
      <c r="C315" s="14" t="s">
        <v>808</v>
      </c>
      <c r="D315" s="14" t="s">
        <v>188</v>
      </c>
      <c r="E315" s="15" t="s">
        <v>924</v>
      </c>
      <c r="F315" s="14" t="s">
        <v>814</v>
      </c>
      <c r="G315" s="14" t="s">
        <v>925</v>
      </c>
      <c r="H315" s="16" t="s">
        <v>926</v>
      </c>
      <c r="I315" s="16" t="n">
        <v>1.59</v>
      </c>
      <c r="J315" s="16" t="n">
        <v>0.51</v>
      </c>
      <c r="K315" s="17" t="n">
        <v>18</v>
      </c>
    </row>
    <row r="316" s="18" customFormat="true" ht="21" hidden="false" customHeight="false" outlineLevel="0" collapsed="false">
      <c r="A316" s="13" t="n">
        <v>348</v>
      </c>
      <c r="B316" s="14" t="s">
        <v>798</v>
      </c>
      <c r="C316" s="14" t="s">
        <v>808</v>
      </c>
      <c r="D316" s="14" t="s">
        <v>188</v>
      </c>
      <c r="E316" s="15" t="s">
        <v>927</v>
      </c>
      <c r="F316" s="14" t="s">
        <v>814</v>
      </c>
      <c r="G316" s="14" t="s">
        <v>925</v>
      </c>
      <c r="H316" s="16" t="s">
        <v>928</v>
      </c>
      <c r="I316" s="16" t="n">
        <v>1.49</v>
      </c>
      <c r="J316" s="16" t="n">
        <v>0.47</v>
      </c>
      <c r="K316" s="17" t="n">
        <v>18</v>
      </c>
    </row>
    <row r="317" s="18" customFormat="true" ht="31.5" hidden="false" customHeight="false" outlineLevel="0" collapsed="false">
      <c r="A317" s="13" t="n">
        <v>349</v>
      </c>
      <c r="B317" s="14" t="s">
        <v>798</v>
      </c>
      <c r="C317" s="14" t="s">
        <v>929</v>
      </c>
      <c r="D317" s="14" t="s">
        <v>13</v>
      </c>
      <c r="E317" s="15" t="s">
        <v>930</v>
      </c>
      <c r="F317" s="14" t="s">
        <v>931</v>
      </c>
      <c r="G317" s="14" t="s">
        <v>932</v>
      </c>
      <c r="H317" s="16" t="s">
        <v>933</v>
      </c>
      <c r="I317" s="16" t="n">
        <v>2.79</v>
      </c>
      <c r="J317" s="16" t="n">
        <v>0.89</v>
      </c>
      <c r="K317" s="17" t="n">
        <v>10.5</v>
      </c>
    </row>
    <row r="318" s="18" customFormat="true" ht="31.5" hidden="false" customHeight="false" outlineLevel="0" collapsed="false">
      <c r="A318" s="13" t="n">
        <v>350</v>
      </c>
      <c r="B318" s="14" t="s">
        <v>798</v>
      </c>
      <c r="C318" s="14" t="s">
        <v>929</v>
      </c>
      <c r="D318" s="14" t="s">
        <v>13</v>
      </c>
      <c r="E318" s="15" t="s">
        <v>934</v>
      </c>
      <c r="F318" s="14" t="s">
        <v>931</v>
      </c>
      <c r="G318" s="14" t="s">
        <v>932</v>
      </c>
      <c r="H318" s="16" t="s">
        <v>935</v>
      </c>
      <c r="I318" s="16" t="n">
        <v>3.14</v>
      </c>
      <c r="J318" s="16" t="n">
        <v>1</v>
      </c>
      <c r="K318" s="17" t="n">
        <v>10.5</v>
      </c>
    </row>
    <row r="319" s="18" customFormat="true" ht="31.5" hidden="false" customHeight="false" outlineLevel="0" collapsed="false">
      <c r="A319" s="13" t="n">
        <v>351</v>
      </c>
      <c r="B319" s="14" t="s">
        <v>798</v>
      </c>
      <c r="C319" s="14" t="s">
        <v>833</v>
      </c>
      <c r="D319" s="14" t="s">
        <v>13</v>
      </c>
      <c r="E319" s="15" t="s">
        <v>936</v>
      </c>
      <c r="F319" s="14" t="s">
        <v>931</v>
      </c>
      <c r="G319" s="14" t="s">
        <v>932</v>
      </c>
      <c r="H319" s="16" t="s">
        <v>937</v>
      </c>
      <c r="I319" s="16" t="n">
        <v>4.6</v>
      </c>
      <c r="J319" s="16" t="n">
        <v>1.46</v>
      </c>
      <c r="K319" s="17" t="n">
        <v>10.5</v>
      </c>
    </row>
    <row r="320" s="18" customFormat="true" ht="31.5" hidden="false" customHeight="false" outlineLevel="0" collapsed="false">
      <c r="A320" s="13" t="n">
        <v>352</v>
      </c>
      <c r="B320" s="14" t="s">
        <v>798</v>
      </c>
      <c r="C320" s="14" t="s">
        <v>833</v>
      </c>
      <c r="D320" s="14" t="s">
        <v>13</v>
      </c>
      <c r="E320" s="15" t="s">
        <v>938</v>
      </c>
      <c r="F320" s="14" t="s">
        <v>931</v>
      </c>
      <c r="G320" s="14" t="s">
        <v>932</v>
      </c>
      <c r="H320" s="16" t="s">
        <v>939</v>
      </c>
      <c r="I320" s="16" t="n">
        <v>3.2</v>
      </c>
      <c r="J320" s="16" t="n">
        <v>1.02</v>
      </c>
      <c r="K320" s="17" t="n">
        <v>10.5</v>
      </c>
    </row>
    <row r="321" s="18" customFormat="true" ht="31.5" hidden="false" customHeight="false" outlineLevel="0" collapsed="false">
      <c r="A321" s="13" t="n">
        <v>353</v>
      </c>
      <c r="B321" s="14" t="s">
        <v>798</v>
      </c>
      <c r="C321" s="14" t="s">
        <v>833</v>
      </c>
      <c r="D321" s="14" t="s">
        <v>13</v>
      </c>
      <c r="E321" s="15" t="s">
        <v>940</v>
      </c>
      <c r="F321" s="14" t="s">
        <v>931</v>
      </c>
      <c r="G321" s="14" t="s">
        <v>932</v>
      </c>
      <c r="H321" s="16" t="s">
        <v>941</v>
      </c>
      <c r="I321" s="16" t="n">
        <v>3.55</v>
      </c>
      <c r="J321" s="16" t="n">
        <v>1.13</v>
      </c>
      <c r="K321" s="17" t="n">
        <v>12.75</v>
      </c>
    </row>
    <row r="322" s="18" customFormat="true" ht="31.5" hidden="false" customHeight="false" outlineLevel="0" collapsed="false">
      <c r="A322" s="13" t="n">
        <v>354</v>
      </c>
      <c r="B322" s="14" t="s">
        <v>798</v>
      </c>
      <c r="C322" s="14" t="s">
        <v>833</v>
      </c>
      <c r="D322" s="14" t="s">
        <v>13</v>
      </c>
      <c r="E322" s="15" t="s">
        <v>942</v>
      </c>
      <c r="F322" s="14" t="s">
        <v>931</v>
      </c>
      <c r="G322" s="14" t="s">
        <v>932</v>
      </c>
      <c r="H322" s="16" t="s">
        <v>943</v>
      </c>
      <c r="I322" s="16" t="n">
        <v>2.95</v>
      </c>
      <c r="J322" s="16" t="n">
        <v>0.94</v>
      </c>
      <c r="K322" s="17" t="n">
        <v>8</v>
      </c>
    </row>
    <row r="323" s="18" customFormat="true" ht="21" hidden="false" customHeight="false" outlineLevel="0" collapsed="false">
      <c r="A323" s="13" t="n">
        <v>355</v>
      </c>
      <c r="B323" s="14" t="s">
        <v>798</v>
      </c>
      <c r="C323" s="14" t="s">
        <v>833</v>
      </c>
      <c r="D323" s="14" t="s">
        <v>13</v>
      </c>
      <c r="E323" s="15" t="s">
        <v>944</v>
      </c>
      <c r="F323" s="14" t="s">
        <v>931</v>
      </c>
      <c r="G323" s="14" t="s">
        <v>932</v>
      </c>
      <c r="H323" s="16" t="s">
        <v>945</v>
      </c>
      <c r="I323" s="16" t="n">
        <v>4.99</v>
      </c>
      <c r="J323" s="16" t="n">
        <v>1.59</v>
      </c>
      <c r="K323" s="17" t="n">
        <v>10.5</v>
      </c>
    </row>
    <row r="324" s="18" customFormat="true" ht="21" hidden="false" customHeight="false" outlineLevel="0" collapsed="false">
      <c r="A324" s="13" t="n">
        <v>356</v>
      </c>
      <c r="B324" s="14" t="s">
        <v>798</v>
      </c>
      <c r="C324" s="14" t="s">
        <v>833</v>
      </c>
      <c r="D324" s="14" t="s">
        <v>13</v>
      </c>
      <c r="E324" s="15" t="s">
        <v>946</v>
      </c>
      <c r="F324" s="14" t="s">
        <v>931</v>
      </c>
      <c r="G324" s="14" t="s">
        <v>932</v>
      </c>
      <c r="H324" s="16" t="s">
        <v>947</v>
      </c>
      <c r="I324" s="16" t="n">
        <v>3.52</v>
      </c>
      <c r="J324" s="16" t="n">
        <v>1.12</v>
      </c>
      <c r="K324" s="17" t="n">
        <v>10.5</v>
      </c>
    </row>
    <row r="325" s="18" customFormat="true" ht="31.5" hidden="false" customHeight="false" outlineLevel="0" collapsed="false">
      <c r="A325" s="13" t="n">
        <v>358</v>
      </c>
      <c r="B325" s="14" t="s">
        <v>948</v>
      </c>
      <c r="C325" s="14" t="s">
        <v>949</v>
      </c>
      <c r="D325" s="14" t="s">
        <v>13</v>
      </c>
      <c r="E325" s="15" t="s">
        <v>950</v>
      </c>
      <c r="F325" s="14" t="s">
        <v>951</v>
      </c>
      <c r="G325" s="14" t="s">
        <v>952</v>
      </c>
      <c r="H325" s="16" t="s">
        <v>953</v>
      </c>
      <c r="I325" s="16" t="n">
        <v>3.07</v>
      </c>
      <c r="J325" s="16" t="n">
        <v>0.98</v>
      </c>
      <c r="K325" s="17" t="n">
        <v>14</v>
      </c>
    </row>
    <row r="326" s="18" customFormat="true" ht="31.5" hidden="false" customHeight="false" outlineLevel="0" collapsed="false">
      <c r="A326" s="13" t="n">
        <v>359</v>
      </c>
      <c r="B326" s="14" t="s">
        <v>948</v>
      </c>
      <c r="C326" s="14" t="s">
        <v>949</v>
      </c>
      <c r="D326" s="14" t="s">
        <v>13</v>
      </c>
      <c r="E326" s="15" t="s">
        <v>954</v>
      </c>
      <c r="F326" s="14" t="s">
        <v>951</v>
      </c>
      <c r="G326" s="14" t="s">
        <v>952</v>
      </c>
      <c r="H326" s="16" t="s">
        <v>955</v>
      </c>
      <c r="I326" s="16" t="n">
        <v>3.68</v>
      </c>
      <c r="J326" s="16" t="n">
        <v>1.17</v>
      </c>
      <c r="K326" s="17" t="n">
        <v>6.8</v>
      </c>
    </row>
    <row r="327" s="18" customFormat="true" ht="21" hidden="false" customHeight="false" outlineLevel="0" collapsed="false">
      <c r="A327" s="13" t="n">
        <v>360</v>
      </c>
      <c r="B327" s="14" t="s">
        <v>948</v>
      </c>
      <c r="C327" s="14" t="s">
        <v>949</v>
      </c>
      <c r="D327" s="14" t="s">
        <v>256</v>
      </c>
      <c r="E327" s="15" t="s">
        <v>956</v>
      </c>
      <c r="F327" s="14" t="s">
        <v>957</v>
      </c>
      <c r="G327" s="14" t="s">
        <v>958</v>
      </c>
      <c r="H327" s="16" t="s">
        <v>959</v>
      </c>
      <c r="I327" s="16" t="n">
        <v>2.5</v>
      </c>
      <c r="J327" s="16" t="n">
        <v>0.8</v>
      </c>
      <c r="K327" s="17" t="n">
        <v>11</v>
      </c>
    </row>
    <row r="328" s="18" customFormat="true" ht="31.5" hidden="false" customHeight="false" outlineLevel="0" collapsed="false">
      <c r="A328" s="13" t="n">
        <v>361</v>
      </c>
      <c r="B328" s="14" t="s">
        <v>948</v>
      </c>
      <c r="C328" s="14" t="s">
        <v>960</v>
      </c>
      <c r="D328" s="14" t="s">
        <v>55</v>
      </c>
      <c r="E328" s="15" t="s">
        <v>961</v>
      </c>
      <c r="F328" s="14" t="s">
        <v>158</v>
      </c>
      <c r="G328" s="14" t="s">
        <v>962</v>
      </c>
      <c r="H328" s="16" t="s">
        <v>963</v>
      </c>
      <c r="I328" s="16" t="n">
        <v>2.3</v>
      </c>
      <c r="J328" s="16" t="n">
        <v>0.73</v>
      </c>
      <c r="K328" s="17" t="n">
        <v>12</v>
      </c>
    </row>
    <row r="329" s="18" customFormat="true" ht="21" hidden="false" customHeight="false" outlineLevel="0" collapsed="false">
      <c r="A329" s="13" t="n">
        <v>362</v>
      </c>
      <c r="B329" s="14" t="s">
        <v>948</v>
      </c>
      <c r="C329" s="14" t="s">
        <v>960</v>
      </c>
      <c r="D329" s="14" t="s">
        <v>13</v>
      </c>
      <c r="E329" s="15" t="s">
        <v>964</v>
      </c>
      <c r="F329" s="14" t="s">
        <v>224</v>
      </c>
      <c r="G329" s="14" t="s">
        <v>965</v>
      </c>
      <c r="H329" s="16" t="s">
        <v>966</v>
      </c>
      <c r="I329" s="16" t="n">
        <v>4.14</v>
      </c>
      <c r="J329" s="16" t="n">
        <v>1.32</v>
      </c>
      <c r="K329" s="17" t="n">
        <v>15</v>
      </c>
    </row>
    <row r="330" s="18" customFormat="true" ht="21" hidden="false" customHeight="false" outlineLevel="0" collapsed="false">
      <c r="A330" s="13" t="n">
        <v>363</v>
      </c>
      <c r="B330" s="14" t="s">
        <v>948</v>
      </c>
      <c r="C330" s="14" t="s">
        <v>960</v>
      </c>
      <c r="D330" s="14" t="s">
        <v>13</v>
      </c>
      <c r="E330" s="15" t="s">
        <v>967</v>
      </c>
      <c r="F330" s="14" t="s">
        <v>224</v>
      </c>
      <c r="G330" s="14" t="s">
        <v>965</v>
      </c>
      <c r="H330" s="16" t="s">
        <v>968</v>
      </c>
      <c r="I330" s="16" t="n">
        <v>3.32</v>
      </c>
      <c r="J330" s="16" t="n">
        <v>1.06</v>
      </c>
      <c r="K330" s="17" t="n">
        <v>15</v>
      </c>
    </row>
    <row r="331" s="18" customFormat="true" ht="31.5" hidden="false" customHeight="false" outlineLevel="0" collapsed="false">
      <c r="A331" s="13" t="n">
        <v>366</v>
      </c>
      <c r="B331" s="14" t="s">
        <v>948</v>
      </c>
      <c r="C331" s="14" t="s">
        <v>960</v>
      </c>
      <c r="D331" s="14" t="s">
        <v>13</v>
      </c>
      <c r="E331" s="15" t="s">
        <v>969</v>
      </c>
      <c r="F331" s="14" t="s">
        <v>224</v>
      </c>
      <c r="G331" s="14" t="s">
        <v>970</v>
      </c>
      <c r="H331" s="16" t="s">
        <v>971</v>
      </c>
      <c r="I331" s="16" t="n">
        <v>3</v>
      </c>
      <c r="J331" s="16" t="n">
        <v>0.95</v>
      </c>
      <c r="K331" s="17" t="n">
        <v>16</v>
      </c>
    </row>
    <row r="332" s="18" customFormat="true" ht="52.5" hidden="false" customHeight="false" outlineLevel="0" collapsed="false">
      <c r="A332" s="13" t="n">
        <v>367</v>
      </c>
      <c r="B332" s="14" t="s">
        <v>948</v>
      </c>
      <c r="C332" s="14" t="s">
        <v>972</v>
      </c>
      <c r="D332" s="14" t="s">
        <v>256</v>
      </c>
      <c r="E332" s="15" t="s">
        <v>973</v>
      </c>
      <c r="F332" s="14" t="s">
        <v>974</v>
      </c>
      <c r="G332" s="14" t="s">
        <v>975</v>
      </c>
      <c r="H332" s="16" t="s">
        <v>976</v>
      </c>
      <c r="I332" s="16" t="n">
        <v>2.57</v>
      </c>
      <c r="J332" s="16" t="n">
        <v>0.82</v>
      </c>
      <c r="K332" s="17" t="n">
        <v>10</v>
      </c>
    </row>
    <row r="333" s="18" customFormat="true" ht="27" hidden="false" customHeight="true" outlineLevel="0" collapsed="false">
      <c r="A333" s="13" t="n">
        <v>369</v>
      </c>
      <c r="B333" s="14" t="s">
        <v>948</v>
      </c>
      <c r="C333" s="14" t="s">
        <v>977</v>
      </c>
      <c r="D333" s="14" t="s">
        <v>256</v>
      </c>
      <c r="E333" s="15" t="s">
        <v>978</v>
      </c>
      <c r="F333" s="14" t="s">
        <v>52</v>
      </c>
      <c r="G333" s="14" t="s">
        <v>979</v>
      </c>
      <c r="H333" s="16" t="s">
        <v>980</v>
      </c>
      <c r="I333" s="16" t="n">
        <v>2.6</v>
      </c>
      <c r="J333" s="16" t="n">
        <v>0.83</v>
      </c>
      <c r="K333" s="17" t="n">
        <v>18</v>
      </c>
    </row>
    <row r="334" s="18" customFormat="true" ht="31.5" hidden="false" customHeight="false" outlineLevel="0" collapsed="false">
      <c r="A334" s="13" t="n">
        <v>370</v>
      </c>
      <c r="B334" s="14" t="s">
        <v>948</v>
      </c>
      <c r="C334" s="14" t="s">
        <v>977</v>
      </c>
      <c r="D334" s="14" t="s">
        <v>356</v>
      </c>
      <c r="E334" s="15" t="s">
        <v>981</v>
      </c>
      <c r="F334" s="14" t="s">
        <v>52</v>
      </c>
      <c r="G334" s="14" t="s">
        <v>979</v>
      </c>
      <c r="H334" s="16" t="s">
        <v>982</v>
      </c>
      <c r="I334" s="16" t="n">
        <v>2.5</v>
      </c>
      <c r="J334" s="16" t="n">
        <v>1</v>
      </c>
      <c r="K334" s="17" t="n">
        <v>15</v>
      </c>
    </row>
    <row r="335" s="18" customFormat="true" ht="31.5" hidden="false" customHeight="false" outlineLevel="0" collapsed="false">
      <c r="A335" s="13" t="n">
        <v>371</v>
      </c>
      <c r="B335" s="14" t="s">
        <v>948</v>
      </c>
      <c r="C335" s="14" t="s">
        <v>977</v>
      </c>
      <c r="D335" s="14" t="s">
        <v>165</v>
      </c>
      <c r="E335" s="15" t="s">
        <v>983</v>
      </c>
      <c r="F335" s="14" t="s">
        <v>52</v>
      </c>
      <c r="G335" s="14" t="s">
        <v>979</v>
      </c>
      <c r="H335" s="16" t="s">
        <v>984</v>
      </c>
      <c r="I335" s="16" t="n">
        <v>2.5</v>
      </c>
      <c r="J335" s="16" t="n">
        <v>0.8</v>
      </c>
      <c r="K335" s="17" t="n">
        <v>9</v>
      </c>
    </row>
    <row r="336" s="18" customFormat="true" ht="21" hidden="false" customHeight="false" outlineLevel="0" collapsed="false">
      <c r="A336" s="13" t="n">
        <v>372</v>
      </c>
      <c r="B336" s="14" t="s">
        <v>948</v>
      </c>
      <c r="C336" s="14" t="s">
        <v>977</v>
      </c>
      <c r="D336" s="14" t="s">
        <v>64</v>
      </c>
      <c r="E336" s="15" t="s">
        <v>985</v>
      </c>
      <c r="F336" s="14" t="s">
        <v>52</v>
      </c>
      <c r="G336" s="14" t="s">
        <v>979</v>
      </c>
      <c r="H336" s="16" t="s">
        <v>986</v>
      </c>
      <c r="I336" s="16" t="n">
        <v>2.9</v>
      </c>
      <c r="J336" s="16" t="n">
        <v>0.92</v>
      </c>
      <c r="K336" s="17" t="n">
        <v>11</v>
      </c>
    </row>
    <row r="337" s="18" customFormat="true" ht="21" hidden="false" customHeight="false" outlineLevel="0" collapsed="false">
      <c r="A337" s="13" t="n">
        <v>373</v>
      </c>
      <c r="B337" s="14" t="s">
        <v>948</v>
      </c>
      <c r="C337" s="14" t="s">
        <v>977</v>
      </c>
      <c r="D337" s="14" t="s">
        <v>987</v>
      </c>
      <c r="E337" s="15" t="s">
        <v>985</v>
      </c>
      <c r="F337" s="14" t="s">
        <v>52</v>
      </c>
      <c r="G337" s="14" t="s">
        <v>979</v>
      </c>
      <c r="H337" s="16" t="s">
        <v>988</v>
      </c>
      <c r="I337" s="16" t="n">
        <v>2.5</v>
      </c>
      <c r="J337" s="16" t="n">
        <v>0.8</v>
      </c>
      <c r="K337" s="17" t="n">
        <v>15</v>
      </c>
    </row>
    <row r="338" s="18" customFormat="true" ht="21" hidden="false" customHeight="false" outlineLevel="0" collapsed="false">
      <c r="A338" s="13" t="n">
        <v>374</v>
      </c>
      <c r="B338" s="14" t="s">
        <v>948</v>
      </c>
      <c r="C338" s="14" t="s">
        <v>977</v>
      </c>
      <c r="D338" s="14" t="s">
        <v>256</v>
      </c>
      <c r="E338" s="15" t="s">
        <v>989</v>
      </c>
      <c r="F338" s="14" t="s">
        <v>52</v>
      </c>
      <c r="G338" s="14" t="s">
        <v>979</v>
      </c>
      <c r="H338" s="16" t="s">
        <v>990</v>
      </c>
      <c r="I338" s="16" t="n">
        <v>3.31</v>
      </c>
      <c r="J338" s="16" t="n">
        <v>1.05</v>
      </c>
      <c r="K338" s="17" t="n">
        <v>14</v>
      </c>
    </row>
    <row r="339" s="18" customFormat="true" ht="31.5" hidden="false" customHeight="false" outlineLevel="0" collapsed="false">
      <c r="A339" s="13" t="n">
        <v>375</v>
      </c>
      <c r="B339" s="14" t="s">
        <v>948</v>
      </c>
      <c r="C339" s="14" t="s">
        <v>977</v>
      </c>
      <c r="D339" s="14" t="s">
        <v>13</v>
      </c>
      <c r="E339" s="15" t="s">
        <v>991</v>
      </c>
      <c r="F339" s="14" t="s">
        <v>52</v>
      </c>
      <c r="G339" s="14" t="s">
        <v>979</v>
      </c>
      <c r="H339" s="16" t="s">
        <v>992</v>
      </c>
      <c r="I339" s="16" t="n">
        <v>5</v>
      </c>
      <c r="J339" s="16" t="n">
        <v>1.59</v>
      </c>
      <c r="K339" s="17" t="n">
        <v>12</v>
      </c>
    </row>
    <row r="340" s="18" customFormat="true" ht="31.5" hidden="false" customHeight="false" outlineLevel="0" collapsed="false">
      <c r="A340" s="13" t="n">
        <v>376</v>
      </c>
      <c r="B340" s="14" t="s">
        <v>948</v>
      </c>
      <c r="C340" s="14" t="s">
        <v>977</v>
      </c>
      <c r="D340" s="14" t="s">
        <v>13</v>
      </c>
      <c r="E340" s="15" t="s">
        <v>993</v>
      </c>
      <c r="F340" s="14" t="s">
        <v>52</v>
      </c>
      <c r="G340" s="14" t="s">
        <v>979</v>
      </c>
      <c r="H340" s="16" t="s">
        <v>994</v>
      </c>
      <c r="I340" s="16" t="n">
        <v>3</v>
      </c>
      <c r="J340" s="16" t="n">
        <v>0.96</v>
      </c>
      <c r="K340" s="17" t="n">
        <v>10</v>
      </c>
    </row>
    <row r="341" s="18" customFormat="true" ht="25.5" hidden="false" customHeight="true" outlineLevel="0" collapsed="false">
      <c r="A341" s="13" t="n">
        <v>377</v>
      </c>
      <c r="B341" s="14" t="s">
        <v>948</v>
      </c>
      <c r="C341" s="14" t="s">
        <v>977</v>
      </c>
      <c r="D341" s="14" t="s">
        <v>55</v>
      </c>
      <c r="E341" s="15" t="s">
        <v>995</v>
      </c>
      <c r="F341" s="14" t="s">
        <v>52</v>
      </c>
      <c r="G341" s="14" t="s">
        <v>979</v>
      </c>
      <c r="H341" s="16" t="s">
        <v>996</v>
      </c>
      <c r="I341" s="16" t="n">
        <v>2.5</v>
      </c>
      <c r="J341" s="16" t="n">
        <v>0.8</v>
      </c>
      <c r="K341" s="17" t="n">
        <v>12</v>
      </c>
    </row>
    <row r="342" s="18" customFormat="true" ht="25.5" hidden="false" customHeight="true" outlineLevel="0" collapsed="false">
      <c r="A342" s="13" t="n">
        <v>378</v>
      </c>
      <c r="B342" s="14" t="s">
        <v>948</v>
      </c>
      <c r="C342" s="14" t="s">
        <v>977</v>
      </c>
      <c r="D342" s="14" t="s">
        <v>55</v>
      </c>
      <c r="E342" s="15" t="s">
        <v>997</v>
      </c>
      <c r="F342" s="14" t="s">
        <v>52</v>
      </c>
      <c r="G342" s="14" t="s">
        <v>979</v>
      </c>
      <c r="H342" s="16" t="s">
        <v>998</v>
      </c>
      <c r="I342" s="16" t="n">
        <v>2.69</v>
      </c>
      <c r="J342" s="16" t="n">
        <v>0.86</v>
      </c>
      <c r="K342" s="17" t="n">
        <v>15</v>
      </c>
    </row>
    <row r="343" s="18" customFormat="true" ht="21" hidden="false" customHeight="false" outlineLevel="0" collapsed="false">
      <c r="A343" s="13" t="n">
        <v>379</v>
      </c>
      <c r="B343" s="14" t="s">
        <v>948</v>
      </c>
      <c r="C343" s="14" t="s">
        <v>977</v>
      </c>
      <c r="D343" s="14" t="s">
        <v>356</v>
      </c>
      <c r="E343" s="15" t="s">
        <v>999</v>
      </c>
      <c r="F343" s="14" t="s">
        <v>52</v>
      </c>
      <c r="G343" s="14" t="s">
        <v>979</v>
      </c>
      <c r="H343" s="16" t="s">
        <v>1000</v>
      </c>
      <c r="I343" s="16" t="n">
        <v>1.9</v>
      </c>
      <c r="J343" s="16" t="n">
        <v>0.6</v>
      </c>
      <c r="K343" s="17" t="n">
        <v>15</v>
      </c>
    </row>
    <row r="344" s="18" customFormat="true" ht="31.5" hidden="false" customHeight="false" outlineLevel="0" collapsed="false">
      <c r="A344" s="13" t="n">
        <v>380</v>
      </c>
      <c r="B344" s="14" t="s">
        <v>948</v>
      </c>
      <c r="C344" s="14" t="s">
        <v>977</v>
      </c>
      <c r="D344" s="14" t="s">
        <v>178</v>
      </c>
      <c r="E344" s="15" t="s">
        <v>1001</v>
      </c>
      <c r="F344" s="14" t="s">
        <v>52</v>
      </c>
      <c r="G344" s="14" t="s">
        <v>979</v>
      </c>
      <c r="H344" s="16" t="s">
        <v>1002</v>
      </c>
      <c r="I344" s="16" t="n">
        <v>1.51</v>
      </c>
      <c r="J344" s="16" t="n">
        <v>0.48</v>
      </c>
      <c r="K344" s="17" t="n">
        <v>13</v>
      </c>
    </row>
    <row r="345" s="18" customFormat="true" ht="21" hidden="false" customHeight="false" outlineLevel="0" collapsed="false">
      <c r="A345" s="13" t="n">
        <v>381</v>
      </c>
      <c r="B345" s="14" t="s">
        <v>948</v>
      </c>
      <c r="C345" s="14" t="s">
        <v>977</v>
      </c>
      <c r="D345" s="14" t="s">
        <v>73</v>
      </c>
      <c r="E345" s="15" t="s">
        <v>1003</v>
      </c>
      <c r="F345" s="14" t="s">
        <v>52</v>
      </c>
      <c r="G345" s="14" t="s">
        <v>979</v>
      </c>
      <c r="H345" s="16" t="s">
        <v>1004</v>
      </c>
      <c r="I345" s="16" t="n">
        <v>3.53</v>
      </c>
      <c r="J345" s="16" t="n">
        <v>0.93</v>
      </c>
      <c r="K345" s="17" t="n">
        <v>11.2</v>
      </c>
    </row>
    <row r="346" s="18" customFormat="true" ht="21" hidden="false" customHeight="false" outlineLevel="0" collapsed="false">
      <c r="A346" s="13" t="n">
        <v>382</v>
      </c>
      <c r="B346" s="14" t="s">
        <v>948</v>
      </c>
      <c r="C346" s="14" t="s">
        <v>977</v>
      </c>
      <c r="D346" s="14" t="s">
        <v>13</v>
      </c>
      <c r="E346" s="15" t="s">
        <v>1003</v>
      </c>
      <c r="F346" s="14" t="s">
        <v>52</v>
      </c>
      <c r="G346" s="14" t="s">
        <v>979</v>
      </c>
      <c r="H346" s="16" t="s">
        <v>1005</v>
      </c>
      <c r="I346" s="16" t="n">
        <v>2.51</v>
      </c>
      <c r="J346" s="16" t="n">
        <v>0.8</v>
      </c>
      <c r="K346" s="17" t="n">
        <v>8.8</v>
      </c>
    </row>
    <row r="347" s="18" customFormat="true" ht="31.5" hidden="false" customHeight="false" outlineLevel="0" collapsed="false">
      <c r="A347" s="13" t="n">
        <v>383</v>
      </c>
      <c r="B347" s="14" t="s">
        <v>948</v>
      </c>
      <c r="C347" s="14" t="s">
        <v>977</v>
      </c>
      <c r="D347" s="14" t="s">
        <v>13</v>
      </c>
      <c r="E347" s="15" t="s">
        <v>1006</v>
      </c>
      <c r="F347" s="14" t="s">
        <v>52</v>
      </c>
      <c r="G347" s="14" t="s">
        <v>979</v>
      </c>
      <c r="H347" s="16" t="s">
        <v>1007</v>
      </c>
      <c r="I347" s="16" t="n">
        <v>3.53</v>
      </c>
      <c r="J347" s="16" t="n">
        <v>1.12</v>
      </c>
      <c r="K347" s="17" t="n">
        <v>12</v>
      </c>
    </row>
    <row r="348" s="18" customFormat="true" ht="31.5" hidden="false" customHeight="false" outlineLevel="0" collapsed="false">
      <c r="A348" s="13" t="n">
        <v>384</v>
      </c>
      <c r="B348" s="14" t="s">
        <v>948</v>
      </c>
      <c r="C348" s="14" t="s">
        <v>977</v>
      </c>
      <c r="D348" s="14" t="s">
        <v>13</v>
      </c>
      <c r="E348" s="15" t="s">
        <v>1008</v>
      </c>
      <c r="F348" s="14" t="s">
        <v>52</v>
      </c>
      <c r="G348" s="14" t="s">
        <v>979</v>
      </c>
      <c r="H348" s="16" t="s">
        <v>1009</v>
      </c>
      <c r="I348" s="16" t="n">
        <v>3.39</v>
      </c>
      <c r="J348" s="16" t="n">
        <v>1.08</v>
      </c>
      <c r="K348" s="17" t="n">
        <v>12</v>
      </c>
    </row>
    <row r="349" s="18" customFormat="true" ht="31.5" hidden="false" customHeight="false" outlineLevel="0" collapsed="false">
      <c r="A349" s="13" t="n">
        <v>385</v>
      </c>
      <c r="B349" s="14" t="s">
        <v>948</v>
      </c>
      <c r="C349" s="14" t="s">
        <v>977</v>
      </c>
      <c r="D349" s="14" t="s">
        <v>13</v>
      </c>
      <c r="E349" s="15" t="s">
        <v>1010</v>
      </c>
      <c r="F349" s="14" t="s">
        <v>52</v>
      </c>
      <c r="G349" s="14" t="s">
        <v>979</v>
      </c>
      <c r="H349" s="16" t="s">
        <v>1011</v>
      </c>
      <c r="I349" s="16" t="n">
        <v>3.2</v>
      </c>
      <c r="J349" s="16" t="n">
        <v>1.02</v>
      </c>
      <c r="K349" s="17" t="n">
        <v>12</v>
      </c>
    </row>
    <row r="350" s="18" customFormat="true" ht="21" hidden="false" customHeight="false" outlineLevel="0" collapsed="false">
      <c r="A350" s="13" t="n">
        <v>386</v>
      </c>
      <c r="B350" s="14" t="s">
        <v>948</v>
      </c>
      <c r="C350" s="14" t="s">
        <v>977</v>
      </c>
      <c r="D350" s="14" t="s">
        <v>13</v>
      </c>
      <c r="E350" s="15" t="s">
        <v>1012</v>
      </c>
      <c r="F350" s="14" t="s">
        <v>52</v>
      </c>
      <c r="G350" s="14" t="s">
        <v>979</v>
      </c>
      <c r="H350" s="16" t="s">
        <v>1013</v>
      </c>
      <c r="I350" s="16" t="n">
        <v>3.55</v>
      </c>
      <c r="J350" s="16" t="n">
        <v>1.13</v>
      </c>
      <c r="K350" s="17" t="n">
        <v>7</v>
      </c>
    </row>
    <row r="351" s="18" customFormat="true" ht="31.5" hidden="false" customHeight="false" outlineLevel="0" collapsed="false">
      <c r="A351" s="13" t="n">
        <v>387</v>
      </c>
      <c r="B351" s="14" t="s">
        <v>948</v>
      </c>
      <c r="C351" s="14" t="s">
        <v>977</v>
      </c>
      <c r="D351" s="14" t="s">
        <v>256</v>
      </c>
      <c r="E351" s="15" t="s">
        <v>1014</v>
      </c>
      <c r="F351" s="14" t="s">
        <v>52</v>
      </c>
      <c r="G351" s="14" t="s">
        <v>979</v>
      </c>
      <c r="H351" s="16" t="s">
        <v>1015</v>
      </c>
      <c r="I351" s="16" t="n">
        <v>2.82</v>
      </c>
      <c r="J351" s="16" t="n">
        <v>1.06</v>
      </c>
      <c r="K351" s="17" t="n">
        <v>8</v>
      </c>
    </row>
    <row r="352" s="18" customFormat="true" ht="31.5" hidden="false" customHeight="false" outlineLevel="0" collapsed="false">
      <c r="A352" s="13" t="n">
        <v>388</v>
      </c>
      <c r="B352" s="14" t="s">
        <v>948</v>
      </c>
      <c r="C352" s="14" t="s">
        <v>977</v>
      </c>
      <c r="D352" s="14" t="s">
        <v>256</v>
      </c>
      <c r="E352" s="15" t="s">
        <v>1016</v>
      </c>
      <c r="F352" s="14" t="s">
        <v>52</v>
      </c>
      <c r="G352" s="14" t="s">
        <v>979</v>
      </c>
      <c r="H352" s="16" t="s">
        <v>1017</v>
      </c>
      <c r="I352" s="16" t="n">
        <v>2.66</v>
      </c>
      <c r="J352" s="16" t="n">
        <v>0.85</v>
      </c>
      <c r="K352" s="17" t="n">
        <v>8</v>
      </c>
    </row>
    <row r="353" s="18" customFormat="true" ht="31.5" hidden="false" customHeight="false" outlineLevel="0" collapsed="false">
      <c r="A353" s="13" t="n">
        <v>389</v>
      </c>
      <c r="B353" s="14" t="s">
        <v>948</v>
      </c>
      <c r="C353" s="14" t="s">
        <v>977</v>
      </c>
      <c r="D353" s="14" t="s">
        <v>165</v>
      </c>
      <c r="E353" s="15" t="s">
        <v>1018</v>
      </c>
      <c r="F353" s="14" t="s">
        <v>52</v>
      </c>
      <c r="G353" s="14" t="s">
        <v>979</v>
      </c>
      <c r="H353" s="16" t="s">
        <v>1019</v>
      </c>
      <c r="I353" s="16" t="n">
        <v>1.95</v>
      </c>
      <c r="J353" s="16" t="n">
        <v>0.62</v>
      </c>
      <c r="K353" s="17" t="n">
        <v>12</v>
      </c>
    </row>
    <row r="354" s="18" customFormat="true" ht="31.5" hidden="false" customHeight="false" outlineLevel="0" collapsed="false">
      <c r="A354" s="13" t="n">
        <v>390</v>
      </c>
      <c r="B354" s="14" t="s">
        <v>948</v>
      </c>
      <c r="C354" s="14" t="s">
        <v>977</v>
      </c>
      <c r="D354" s="14" t="s">
        <v>356</v>
      </c>
      <c r="E354" s="15" t="s">
        <v>1020</v>
      </c>
      <c r="F354" s="14" t="s">
        <v>52</v>
      </c>
      <c r="G354" s="14" t="s">
        <v>979</v>
      </c>
      <c r="H354" s="16" t="s">
        <v>1021</v>
      </c>
      <c r="I354" s="16" t="n">
        <v>1.27</v>
      </c>
      <c r="J354" s="16" t="n">
        <v>0.4</v>
      </c>
      <c r="K354" s="17" t="n">
        <v>15</v>
      </c>
    </row>
    <row r="355" s="18" customFormat="true" ht="31.5" hidden="false" customHeight="false" outlineLevel="0" collapsed="false">
      <c r="A355" s="13" t="n">
        <v>391</v>
      </c>
      <c r="B355" s="14" t="s">
        <v>948</v>
      </c>
      <c r="C355" s="14" t="s">
        <v>977</v>
      </c>
      <c r="D355" s="14" t="s">
        <v>178</v>
      </c>
      <c r="E355" s="15" t="s">
        <v>1022</v>
      </c>
      <c r="F355" s="14" t="s">
        <v>52</v>
      </c>
      <c r="G355" s="14" t="s">
        <v>979</v>
      </c>
      <c r="H355" s="16" t="s">
        <v>1023</v>
      </c>
      <c r="I355" s="16" t="n">
        <v>2.12</v>
      </c>
      <c r="J355" s="16" t="n">
        <v>0.68</v>
      </c>
      <c r="K355" s="17" t="n">
        <v>15</v>
      </c>
    </row>
    <row r="356" s="18" customFormat="true" ht="21" hidden="false" customHeight="false" outlineLevel="0" collapsed="false">
      <c r="A356" s="13" t="n">
        <v>393</v>
      </c>
      <c r="B356" s="14" t="s">
        <v>948</v>
      </c>
      <c r="C356" s="14" t="s">
        <v>977</v>
      </c>
      <c r="D356" s="14" t="s">
        <v>1024</v>
      </c>
      <c r="E356" s="15" t="s">
        <v>1025</v>
      </c>
      <c r="F356" s="14" t="s">
        <v>52</v>
      </c>
      <c r="G356" s="14" t="s">
        <v>979</v>
      </c>
      <c r="H356" s="16" t="s">
        <v>1026</v>
      </c>
      <c r="I356" s="16" t="n">
        <v>2.37</v>
      </c>
      <c r="J356" s="16" t="n">
        <v>0.75</v>
      </c>
      <c r="K356" s="17" t="n">
        <v>5</v>
      </c>
    </row>
    <row r="357" s="18" customFormat="true" ht="31.5" hidden="false" customHeight="false" outlineLevel="0" collapsed="false">
      <c r="A357" s="13" t="n">
        <v>394</v>
      </c>
      <c r="B357" s="14" t="s">
        <v>948</v>
      </c>
      <c r="C357" s="14" t="s">
        <v>977</v>
      </c>
      <c r="D357" s="14" t="s">
        <v>13</v>
      </c>
      <c r="E357" s="15" t="s">
        <v>1027</v>
      </c>
      <c r="F357" s="14" t="s">
        <v>52</v>
      </c>
      <c r="G357" s="14" t="s">
        <v>979</v>
      </c>
      <c r="H357" s="16" t="s">
        <v>1028</v>
      </c>
      <c r="I357" s="16" t="n">
        <v>3.9</v>
      </c>
      <c r="J357" s="16" t="n">
        <v>1.24</v>
      </c>
      <c r="K357" s="17" t="n">
        <v>12</v>
      </c>
    </row>
    <row r="358" s="18" customFormat="true" ht="31.5" hidden="false" customHeight="false" outlineLevel="0" collapsed="false">
      <c r="A358" s="13" t="n">
        <v>395</v>
      </c>
      <c r="B358" s="14" t="s">
        <v>948</v>
      </c>
      <c r="C358" s="14" t="s">
        <v>977</v>
      </c>
      <c r="D358" s="14" t="s">
        <v>13</v>
      </c>
      <c r="E358" s="15" t="s">
        <v>1029</v>
      </c>
      <c r="F358" s="14" t="s">
        <v>52</v>
      </c>
      <c r="G358" s="14" t="s">
        <v>979</v>
      </c>
      <c r="H358" s="16" t="s">
        <v>1030</v>
      </c>
      <c r="I358" s="16" t="n">
        <v>2.89</v>
      </c>
      <c r="J358" s="16" t="n">
        <v>0.92</v>
      </c>
      <c r="K358" s="17" t="n">
        <v>10</v>
      </c>
    </row>
    <row r="359" s="18" customFormat="true" ht="31.5" hidden="false" customHeight="false" outlineLevel="0" collapsed="false">
      <c r="A359" s="13" t="n">
        <v>396</v>
      </c>
      <c r="B359" s="14" t="s">
        <v>948</v>
      </c>
      <c r="C359" s="14" t="s">
        <v>977</v>
      </c>
      <c r="D359" s="14" t="s">
        <v>13</v>
      </c>
      <c r="E359" s="15" t="s">
        <v>1031</v>
      </c>
      <c r="F359" s="14" t="s">
        <v>52</v>
      </c>
      <c r="G359" s="14" t="s">
        <v>979</v>
      </c>
      <c r="H359" s="16" t="s">
        <v>1032</v>
      </c>
      <c r="I359" s="16" t="n">
        <v>2.55</v>
      </c>
      <c r="J359" s="16" t="n">
        <v>0.81</v>
      </c>
      <c r="K359" s="17" t="n">
        <v>12</v>
      </c>
    </row>
    <row r="360" s="18" customFormat="true" ht="31.5" hidden="false" customHeight="false" outlineLevel="0" collapsed="false">
      <c r="A360" s="13" t="n">
        <v>397</v>
      </c>
      <c r="B360" s="14" t="s">
        <v>948</v>
      </c>
      <c r="C360" s="14" t="s">
        <v>977</v>
      </c>
      <c r="D360" s="14" t="s">
        <v>256</v>
      </c>
      <c r="E360" s="15" t="s">
        <v>1033</v>
      </c>
      <c r="F360" s="14" t="s">
        <v>52</v>
      </c>
      <c r="G360" s="14" t="s">
        <v>979</v>
      </c>
      <c r="H360" s="16" t="s">
        <v>1034</v>
      </c>
      <c r="I360" s="16" t="n">
        <v>2.07</v>
      </c>
      <c r="J360" s="16" t="n">
        <v>0.66</v>
      </c>
      <c r="K360" s="17" t="n">
        <v>10</v>
      </c>
    </row>
    <row r="361" s="18" customFormat="true" ht="21" hidden="false" customHeight="false" outlineLevel="0" collapsed="false">
      <c r="A361" s="13" t="n">
        <v>398</v>
      </c>
      <c r="B361" s="14" t="s">
        <v>948</v>
      </c>
      <c r="C361" s="14" t="s">
        <v>977</v>
      </c>
      <c r="D361" s="14" t="s">
        <v>13</v>
      </c>
      <c r="E361" s="15" t="s">
        <v>1035</v>
      </c>
      <c r="F361" s="14" t="s">
        <v>52</v>
      </c>
      <c r="G361" s="14" t="s">
        <v>979</v>
      </c>
      <c r="H361" s="16" t="s">
        <v>1036</v>
      </c>
      <c r="I361" s="16" t="n">
        <v>2.55</v>
      </c>
      <c r="J361" s="16" t="n">
        <v>0.81</v>
      </c>
      <c r="K361" s="17" t="n">
        <v>12</v>
      </c>
    </row>
    <row r="362" s="18" customFormat="true" ht="21" hidden="false" customHeight="false" outlineLevel="0" collapsed="false">
      <c r="A362" s="13" t="n">
        <v>399</v>
      </c>
      <c r="B362" s="14" t="s">
        <v>948</v>
      </c>
      <c r="C362" s="14" t="s">
        <v>977</v>
      </c>
      <c r="D362" s="14" t="s">
        <v>55</v>
      </c>
      <c r="E362" s="15" t="s">
        <v>1037</v>
      </c>
      <c r="F362" s="14" t="s">
        <v>52</v>
      </c>
      <c r="G362" s="14" t="s">
        <v>979</v>
      </c>
      <c r="H362" s="16" t="s">
        <v>1038</v>
      </c>
      <c r="I362" s="16" t="n">
        <v>2.4</v>
      </c>
      <c r="J362" s="16" t="n">
        <v>0.8</v>
      </c>
      <c r="K362" s="17" t="n">
        <v>15</v>
      </c>
    </row>
    <row r="363" s="18" customFormat="true" ht="21" hidden="false" customHeight="false" outlineLevel="0" collapsed="false">
      <c r="A363" s="13" t="n">
        <v>400</v>
      </c>
      <c r="B363" s="14" t="s">
        <v>948</v>
      </c>
      <c r="C363" s="14" t="s">
        <v>977</v>
      </c>
      <c r="D363" s="14" t="s">
        <v>55</v>
      </c>
      <c r="E363" s="15" t="s">
        <v>1039</v>
      </c>
      <c r="F363" s="14" t="s">
        <v>52</v>
      </c>
      <c r="G363" s="14" t="s">
        <v>979</v>
      </c>
      <c r="H363" s="16" t="s">
        <v>1040</v>
      </c>
      <c r="I363" s="16" t="n">
        <v>2.08</v>
      </c>
      <c r="J363" s="16" t="n">
        <v>0.66</v>
      </c>
      <c r="K363" s="17" t="n">
        <v>15</v>
      </c>
    </row>
    <row r="364" s="18" customFormat="true" ht="21" hidden="false" customHeight="false" outlineLevel="0" collapsed="false">
      <c r="A364" s="13" t="n">
        <v>401</v>
      </c>
      <c r="B364" s="14" t="s">
        <v>948</v>
      </c>
      <c r="C364" s="14" t="s">
        <v>977</v>
      </c>
      <c r="D364" s="14" t="s">
        <v>55</v>
      </c>
      <c r="E364" s="15" t="s">
        <v>1039</v>
      </c>
      <c r="F364" s="14" t="s">
        <v>52</v>
      </c>
      <c r="G364" s="14" t="s">
        <v>979</v>
      </c>
      <c r="H364" s="16" t="s">
        <v>1041</v>
      </c>
      <c r="I364" s="16" t="n">
        <v>1.87</v>
      </c>
      <c r="J364" s="16" t="n">
        <v>0.6</v>
      </c>
      <c r="K364" s="17" t="n">
        <v>15</v>
      </c>
    </row>
    <row r="365" s="18" customFormat="true" ht="21" hidden="false" customHeight="false" outlineLevel="0" collapsed="false">
      <c r="A365" s="13" t="n">
        <v>402</v>
      </c>
      <c r="B365" s="14" t="s">
        <v>948</v>
      </c>
      <c r="C365" s="14" t="s">
        <v>977</v>
      </c>
      <c r="D365" s="14" t="s">
        <v>381</v>
      </c>
      <c r="E365" s="15" t="s">
        <v>1042</v>
      </c>
      <c r="F365" s="14" t="s">
        <v>52</v>
      </c>
      <c r="G365" s="14" t="s">
        <v>979</v>
      </c>
      <c r="H365" s="16" t="s">
        <v>1043</v>
      </c>
      <c r="I365" s="16" t="n">
        <v>1.83</v>
      </c>
      <c r="J365" s="16" t="n">
        <v>0.58</v>
      </c>
      <c r="K365" s="17" t="n">
        <v>14</v>
      </c>
    </row>
    <row r="366" s="18" customFormat="true" ht="21" hidden="false" customHeight="false" outlineLevel="0" collapsed="false">
      <c r="A366" s="13" t="n">
        <v>403</v>
      </c>
      <c r="B366" s="14" t="s">
        <v>948</v>
      </c>
      <c r="C366" s="14" t="s">
        <v>977</v>
      </c>
      <c r="D366" s="14" t="s">
        <v>13</v>
      </c>
      <c r="E366" s="15" t="s">
        <v>1044</v>
      </c>
      <c r="F366" s="14" t="s">
        <v>52</v>
      </c>
      <c r="G366" s="14" t="s">
        <v>1045</v>
      </c>
      <c r="H366" s="16" t="s">
        <v>1046</v>
      </c>
      <c r="I366" s="16" t="n">
        <v>2.75</v>
      </c>
      <c r="J366" s="16" t="n">
        <v>0.87</v>
      </c>
      <c r="K366" s="17" t="n">
        <v>15</v>
      </c>
    </row>
    <row r="367" s="18" customFormat="true" ht="21" hidden="false" customHeight="false" outlineLevel="0" collapsed="false">
      <c r="A367" s="13" t="n">
        <v>404</v>
      </c>
      <c r="B367" s="14" t="s">
        <v>948</v>
      </c>
      <c r="C367" s="14" t="s">
        <v>977</v>
      </c>
      <c r="D367" s="14" t="s">
        <v>13</v>
      </c>
      <c r="E367" s="15" t="s">
        <v>1047</v>
      </c>
      <c r="F367" s="14" t="s">
        <v>52</v>
      </c>
      <c r="G367" s="14" t="s">
        <v>1048</v>
      </c>
      <c r="H367" s="16" t="s">
        <v>1049</v>
      </c>
      <c r="I367" s="16" t="n">
        <v>3.28</v>
      </c>
      <c r="J367" s="16" t="n">
        <v>1.04</v>
      </c>
      <c r="K367" s="17" t="n">
        <v>8</v>
      </c>
    </row>
    <row r="368" s="18" customFormat="true" ht="31.5" hidden="false" customHeight="false" outlineLevel="0" collapsed="false">
      <c r="A368" s="13" t="n">
        <v>405</v>
      </c>
      <c r="B368" s="14" t="s">
        <v>948</v>
      </c>
      <c r="C368" s="14" t="s">
        <v>977</v>
      </c>
      <c r="D368" s="14" t="s">
        <v>13</v>
      </c>
      <c r="E368" s="15" t="s">
        <v>1050</v>
      </c>
      <c r="F368" s="14" t="s">
        <v>52</v>
      </c>
      <c r="G368" s="14" t="s">
        <v>1051</v>
      </c>
      <c r="H368" s="16" t="s">
        <v>1052</v>
      </c>
      <c r="I368" s="16" t="n">
        <v>2.18</v>
      </c>
      <c r="J368" s="16" t="n">
        <v>0.69</v>
      </c>
      <c r="K368" s="17" t="n">
        <v>13</v>
      </c>
    </row>
    <row r="369" s="18" customFormat="true" ht="21" hidden="false" customHeight="false" outlineLevel="0" collapsed="false">
      <c r="A369" s="13" t="n">
        <v>406</v>
      </c>
      <c r="B369" s="14" t="s">
        <v>948</v>
      </c>
      <c r="C369" s="14" t="s">
        <v>977</v>
      </c>
      <c r="D369" s="14" t="s">
        <v>356</v>
      </c>
      <c r="E369" s="15" t="s">
        <v>1053</v>
      </c>
      <c r="F369" s="14" t="s">
        <v>52</v>
      </c>
      <c r="G369" s="14" t="s">
        <v>1054</v>
      </c>
      <c r="H369" s="16" t="s">
        <v>1055</v>
      </c>
      <c r="I369" s="16" t="n">
        <v>1.5</v>
      </c>
      <c r="J369" s="16" t="n">
        <v>0.48</v>
      </c>
      <c r="K369" s="17" t="n">
        <v>16</v>
      </c>
    </row>
    <row r="370" s="18" customFormat="true" ht="21" hidden="false" customHeight="false" outlineLevel="0" collapsed="false">
      <c r="A370" s="13" t="n">
        <v>407</v>
      </c>
      <c r="B370" s="14" t="s">
        <v>948</v>
      </c>
      <c r="C370" s="14" t="s">
        <v>977</v>
      </c>
      <c r="D370" s="14" t="s">
        <v>13</v>
      </c>
      <c r="E370" s="15" t="s">
        <v>1056</v>
      </c>
      <c r="F370" s="14" t="s">
        <v>52</v>
      </c>
      <c r="G370" s="14" t="s">
        <v>1057</v>
      </c>
      <c r="H370" s="16" t="s">
        <v>1058</v>
      </c>
      <c r="I370" s="16" t="n">
        <v>2.9</v>
      </c>
      <c r="J370" s="16" t="n">
        <v>0.92</v>
      </c>
      <c r="K370" s="17" t="n">
        <v>15</v>
      </c>
    </row>
    <row r="371" s="18" customFormat="true" ht="21" hidden="false" customHeight="false" outlineLevel="0" collapsed="false">
      <c r="A371" s="13" t="n">
        <v>408</v>
      </c>
      <c r="B371" s="14" t="s">
        <v>948</v>
      </c>
      <c r="C371" s="14" t="s">
        <v>977</v>
      </c>
      <c r="D371" s="14" t="s">
        <v>13</v>
      </c>
      <c r="E371" s="15" t="s">
        <v>1059</v>
      </c>
      <c r="F371" s="14" t="s">
        <v>52</v>
      </c>
      <c r="G371" s="14" t="s">
        <v>1060</v>
      </c>
      <c r="H371" s="16" t="s">
        <v>1061</v>
      </c>
      <c r="I371" s="16" t="n">
        <v>3.54</v>
      </c>
      <c r="J371" s="16" t="n">
        <v>1.13</v>
      </c>
      <c r="K371" s="17" t="n">
        <v>13</v>
      </c>
    </row>
    <row r="372" s="18" customFormat="true" ht="21" hidden="false" customHeight="false" outlineLevel="0" collapsed="false">
      <c r="A372" s="13" t="n">
        <v>409</v>
      </c>
      <c r="B372" s="14" t="s">
        <v>948</v>
      </c>
      <c r="C372" s="14" t="s">
        <v>977</v>
      </c>
      <c r="D372" s="14" t="s">
        <v>13</v>
      </c>
      <c r="E372" s="15" t="s">
        <v>1062</v>
      </c>
      <c r="F372" s="14" t="s">
        <v>52</v>
      </c>
      <c r="G372" s="14" t="s">
        <v>1063</v>
      </c>
      <c r="H372" s="16" t="s">
        <v>1064</v>
      </c>
      <c r="I372" s="16" t="n">
        <v>2.8</v>
      </c>
      <c r="J372" s="16" t="n">
        <v>0.89</v>
      </c>
      <c r="K372" s="17" t="n">
        <v>15</v>
      </c>
    </row>
    <row r="373" s="18" customFormat="true" ht="21" hidden="false" customHeight="false" outlineLevel="0" collapsed="false">
      <c r="A373" s="13" t="n">
        <v>410</v>
      </c>
      <c r="B373" s="14" t="s">
        <v>948</v>
      </c>
      <c r="C373" s="14" t="s">
        <v>977</v>
      </c>
      <c r="D373" s="14" t="s">
        <v>111</v>
      </c>
      <c r="E373" s="15" t="s">
        <v>1065</v>
      </c>
      <c r="F373" s="14" t="s">
        <v>52</v>
      </c>
      <c r="G373" s="14" t="s">
        <v>1066</v>
      </c>
      <c r="H373" s="16" t="s">
        <v>1067</v>
      </c>
      <c r="I373" s="16" t="n">
        <v>2.31</v>
      </c>
      <c r="J373" s="16" t="n">
        <v>0.74</v>
      </c>
      <c r="K373" s="17" t="n">
        <v>15</v>
      </c>
    </row>
    <row r="374" s="18" customFormat="true" ht="21" hidden="false" customHeight="false" outlineLevel="0" collapsed="false">
      <c r="A374" s="13" t="n">
        <v>411</v>
      </c>
      <c r="B374" s="14" t="s">
        <v>948</v>
      </c>
      <c r="C374" s="14" t="s">
        <v>977</v>
      </c>
      <c r="D374" s="14" t="s">
        <v>111</v>
      </c>
      <c r="E374" s="15" t="s">
        <v>1068</v>
      </c>
      <c r="F374" s="14" t="s">
        <v>52</v>
      </c>
      <c r="G374" s="14" t="s">
        <v>1069</v>
      </c>
      <c r="H374" s="16" t="s">
        <v>1070</v>
      </c>
      <c r="I374" s="16" t="n">
        <v>2.33</v>
      </c>
      <c r="J374" s="16" t="n">
        <v>0.74</v>
      </c>
      <c r="K374" s="17" t="n">
        <v>13.5</v>
      </c>
    </row>
    <row r="375" s="18" customFormat="true" ht="21" hidden="false" customHeight="false" outlineLevel="0" collapsed="false">
      <c r="A375" s="13" t="n">
        <v>412</v>
      </c>
      <c r="B375" s="14" t="s">
        <v>948</v>
      </c>
      <c r="C375" s="14" t="s">
        <v>977</v>
      </c>
      <c r="D375" s="14" t="s">
        <v>509</v>
      </c>
      <c r="E375" s="15" t="s">
        <v>1071</v>
      </c>
      <c r="F375" s="14" t="s">
        <v>52</v>
      </c>
      <c r="G375" s="14" t="s">
        <v>1072</v>
      </c>
      <c r="H375" s="16" t="s">
        <v>1073</v>
      </c>
      <c r="I375" s="16" t="n">
        <v>2.34</v>
      </c>
      <c r="J375" s="16" t="n">
        <v>0.83</v>
      </c>
      <c r="K375" s="17" t="n">
        <v>15</v>
      </c>
    </row>
    <row r="376" s="18" customFormat="true" ht="21" hidden="false" customHeight="false" outlineLevel="0" collapsed="false">
      <c r="A376" s="13" t="n">
        <v>413</v>
      </c>
      <c r="B376" s="14" t="s">
        <v>948</v>
      </c>
      <c r="C376" s="14" t="s">
        <v>977</v>
      </c>
      <c r="D376" s="14" t="s">
        <v>178</v>
      </c>
      <c r="E376" s="15" t="s">
        <v>1074</v>
      </c>
      <c r="F376" s="14" t="s">
        <v>52</v>
      </c>
      <c r="G376" s="14" t="s">
        <v>1075</v>
      </c>
      <c r="H376" s="16" t="s">
        <v>1076</v>
      </c>
      <c r="I376" s="16" t="n">
        <v>1.98</v>
      </c>
      <c r="J376" s="16" t="n">
        <v>0.63</v>
      </c>
      <c r="K376" s="17" t="n">
        <v>15</v>
      </c>
    </row>
    <row r="377" s="18" customFormat="true" ht="21" hidden="false" customHeight="false" outlineLevel="0" collapsed="false">
      <c r="A377" s="13" t="n">
        <v>414</v>
      </c>
      <c r="B377" s="14" t="s">
        <v>948</v>
      </c>
      <c r="C377" s="14" t="s">
        <v>972</v>
      </c>
      <c r="D377" s="14" t="s">
        <v>256</v>
      </c>
      <c r="E377" s="15" t="s">
        <v>1077</v>
      </c>
      <c r="F377" s="14" t="s">
        <v>158</v>
      </c>
      <c r="G377" s="14" t="s">
        <v>1078</v>
      </c>
      <c r="H377" s="16" t="s">
        <v>1079</v>
      </c>
      <c r="I377" s="16" t="n">
        <v>2.97</v>
      </c>
      <c r="J377" s="16" t="n">
        <v>0.95</v>
      </c>
      <c r="K377" s="17" t="n">
        <v>9</v>
      </c>
    </row>
    <row r="378" s="18" customFormat="true" ht="31.5" hidden="false" customHeight="false" outlineLevel="0" collapsed="false">
      <c r="A378" s="13" t="n">
        <v>415</v>
      </c>
      <c r="B378" s="14" t="s">
        <v>948</v>
      </c>
      <c r="C378" s="14" t="s">
        <v>972</v>
      </c>
      <c r="D378" s="14" t="s">
        <v>13</v>
      </c>
      <c r="E378" s="15" t="s">
        <v>1080</v>
      </c>
      <c r="F378" s="14" t="s">
        <v>158</v>
      </c>
      <c r="G378" s="14" t="s">
        <v>1078</v>
      </c>
      <c r="H378" s="16" t="s">
        <v>1081</v>
      </c>
      <c r="I378" s="16" t="n">
        <v>3.21</v>
      </c>
      <c r="J378" s="16" t="n">
        <v>1.02</v>
      </c>
      <c r="K378" s="17" t="n">
        <v>10</v>
      </c>
    </row>
    <row r="379" s="18" customFormat="true" ht="21" hidden="false" customHeight="false" outlineLevel="0" collapsed="false">
      <c r="A379" s="13" t="n">
        <v>418</v>
      </c>
      <c r="B379" s="14" t="s">
        <v>948</v>
      </c>
      <c r="C379" s="14" t="s">
        <v>972</v>
      </c>
      <c r="D379" s="14" t="s">
        <v>18</v>
      </c>
      <c r="E379" s="15" t="s">
        <v>1082</v>
      </c>
      <c r="F379" s="14" t="s">
        <v>158</v>
      </c>
      <c r="G379" s="14" t="s">
        <v>1078</v>
      </c>
      <c r="H379" s="16" t="s">
        <v>1083</v>
      </c>
      <c r="I379" s="16" t="n">
        <v>3.21</v>
      </c>
      <c r="J379" s="16" t="n">
        <v>1.02</v>
      </c>
      <c r="K379" s="17" t="n">
        <v>11</v>
      </c>
    </row>
    <row r="380" s="18" customFormat="true" ht="21" hidden="false" customHeight="false" outlineLevel="0" collapsed="false">
      <c r="A380" s="13" t="n">
        <v>420</v>
      </c>
      <c r="B380" s="14" t="s">
        <v>948</v>
      </c>
      <c r="C380" s="14" t="s">
        <v>972</v>
      </c>
      <c r="D380" s="14" t="s">
        <v>55</v>
      </c>
      <c r="E380" s="15" t="s">
        <v>1084</v>
      </c>
      <c r="F380" s="14" t="s">
        <v>1085</v>
      </c>
      <c r="G380" s="14" t="s">
        <v>1086</v>
      </c>
      <c r="H380" s="16" t="s">
        <v>1087</v>
      </c>
      <c r="I380" s="16" t="n">
        <v>2.91</v>
      </c>
      <c r="J380" s="16" t="n">
        <v>0.93</v>
      </c>
      <c r="K380" s="17" t="n">
        <v>12</v>
      </c>
    </row>
    <row r="381" s="18" customFormat="true" ht="21" hidden="false" customHeight="false" outlineLevel="0" collapsed="false">
      <c r="A381" s="13" t="n">
        <v>421</v>
      </c>
      <c r="B381" s="14" t="s">
        <v>948</v>
      </c>
      <c r="C381" s="14" t="s">
        <v>972</v>
      </c>
      <c r="D381" s="14" t="s">
        <v>13</v>
      </c>
      <c r="E381" s="15" t="s">
        <v>1088</v>
      </c>
      <c r="F381" s="14" t="s">
        <v>1085</v>
      </c>
      <c r="G381" s="14" t="s">
        <v>1086</v>
      </c>
      <c r="H381" s="16" t="s">
        <v>1089</v>
      </c>
      <c r="I381" s="16" t="n">
        <v>2.5</v>
      </c>
      <c r="J381" s="16" t="n">
        <v>0.79</v>
      </c>
      <c r="K381" s="17" t="n">
        <v>12</v>
      </c>
    </row>
    <row r="382" s="18" customFormat="true" ht="21" hidden="false" customHeight="false" outlineLevel="0" collapsed="false">
      <c r="A382" s="13" t="n">
        <v>422</v>
      </c>
      <c r="B382" s="14" t="s">
        <v>948</v>
      </c>
      <c r="C382" s="14" t="s">
        <v>972</v>
      </c>
      <c r="D382" s="14" t="s">
        <v>13</v>
      </c>
      <c r="E382" s="15" t="s">
        <v>1090</v>
      </c>
      <c r="F382" s="14" t="s">
        <v>1085</v>
      </c>
      <c r="G382" s="14" t="s">
        <v>1086</v>
      </c>
      <c r="H382" s="16" t="s">
        <v>1091</v>
      </c>
      <c r="I382" s="16" t="n">
        <v>3.7</v>
      </c>
      <c r="J382" s="16" t="n">
        <v>1.18</v>
      </c>
      <c r="K382" s="17" t="n">
        <v>14</v>
      </c>
    </row>
    <row r="383" s="18" customFormat="true" ht="21" hidden="false" customHeight="false" outlineLevel="0" collapsed="false">
      <c r="A383" s="13" t="n">
        <v>423</v>
      </c>
      <c r="B383" s="14" t="s">
        <v>948</v>
      </c>
      <c r="C383" s="14" t="s">
        <v>972</v>
      </c>
      <c r="D383" s="14" t="s">
        <v>594</v>
      </c>
      <c r="E383" s="15" t="s">
        <v>1092</v>
      </c>
      <c r="F383" s="14" t="s">
        <v>1085</v>
      </c>
      <c r="G383" s="14" t="s">
        <v>1086</v>
      </c>
      <c r="H383" s="16" t="s">
        <v>1093</v>
      </c>
      <c r="I383" s="16" t="n">
        <v>3.4</v>
      </c>
      <c r="J383" s="16" t="n">
        <v>1.08</v>
      </c>
      <c r="K383" s="17" t="n">
        <v>14</v>
      </c>
    </row>
    <row r="384" s="18" customFormat="true" ht="21" hidden="false" customHeight="false" outlineLevel="0" collapsed="false">
      <c r="A384" s="13" t="n">
        <v>425</v>
      </c>
      <c r="B384" s="14" t="s">
        <v>948</v>
      </c>
      <c r="C384" s="14" t="s">
        <v>972</v>
      </c>
      <c r="D384" s="14" t="s">
        <v>782</v>
      </c>
      <c r="E384" s="15" t="s">
        <v>1094</v>
      </c>
      <c r="F384" s="14" t="s">
        <v>1085</v>
      </c>
      <c r="G384" s="14" t="s">
        <v>1086</v>
      </c>
      <c r="H384" s="16" t="s">
        <v>1095</v>
      </c>
      <c r="I384" s="16" t="n">
        <v>2.6</v>
      </c>
      <c r="J384" s="16" t="n">
        <v>0.83</v>
      </c>
      <c r="K384" s="17" t="n">
        <v>11</v>
      </c>
    </row>
    <row r="385" s="18" customFormat="true" ht="21" hidden="false" customHeight="false" outlineLevel="0" collapsed="false">
      <c r="A385" s="13" t="n">
        <v>426</v>
      </c>
      <c r="B385" s="14" t="s">
        <v>948</v>
      </c>
      <c r="C385" s="14" t="s">
        <v>972</v>
      </c>
      <c r="D385" s="14" t="s">
        <v>13</v>
      </c>
      <c r="E385" s="15" t="s">
        <v>1096</v>
      </c>
      <c r="F385" s="14" t="s">
        <v>1085</v>
      </c>
      <c r="G385" s="14" t="s">
        <v>1086</v>
      </c>
      <c r="H385" s="16" t="s">
        <v>1097</v>
      </c>
      <c r="I385" s="16" t="n">
        <v>3.01</v>
      </c>
      <c r="J385" s="16" t="n">
        <v>0.96</v>
      </c>
      <c r="K385" s="17" t="n">
        <v>17</v>
      </c>
    </row>
    <row r="386" s="18" customFormat="true" ht="31.5" hidden="false" customHeight="false" outlineLevel="0" collapsed="false">
      <c r="A386" s="13" t="n">
        <v>427</v>
      </c>
      <c r="B386" s="14" t="s">
        <v>948</v>
      </c>
      <c r="C386" s="14" t="s">
        <v>972</v>
      </c>
      <c r="D386" s="14" t="s">
        <v>309</v>
      </c>
      <c r="E386" s="15" t="s">
        <v>1098</v>
      </c>
      <c r="F386" s="14" t="s">
        <v>1085</v>
      </c>
      <c r="G386" s="14" t="s">
        <v>1086</v>
      </c>
      <c r="H386" s="16" t="s">
        <v>1099</v>
      </c>
      <c r="I386" s="16" t="n">
        <v>2.18</v>
      </c>
      <c r="J386" s="16" t="n">
        <v>0.69</v>
      </c>
      <c r="K386" s="17" t="n">
        <v>12</v>
      </c>
    </row>
    <row r="387" s="18" customFormat="true" ht="21" hidden="false" customHeight="false" outlineLevel="0" collapsed="false">
      <c r="A387" s="13" t="n">
        <v>428</v>
      </c>
      <c r="B387" s="14" t="s">
        <v>948</v>
      </c>
      <c r="C387" s="14" t="s">
        <v>972</v>
      </c>
      <c r="D387" s="14" t="s">
        <v>13</v>
      </c>
      <c r="E387" s="15" t="s">
        <v>1100</v>
      </c>
      <c r="F387" s="14" t="s">
        <v>1085</v>
      </c>
      <c r="G387" s="14" t="s">
        <v>1086</v>
      </c>
      <c r="H387" s="16" t="s">
        <v>1101</v>
      </c>
      <c r="I387" s="16" t="n">
        <v>3.46</v>
      </c>
      <c r="J387" s="16" t="n">
        <v>1.1</v>
      </c>
      <c r="K387" s="17" t="n">
        <v>20.5</v>
      </c>
    </row>
    <row r="388" s="18" customFormat="true" ht="21" hidden="false" customHeight="false" outlineLevel="0" collapsed="false">
      <c r="A388" s="13" t="n">
        <v>429</v>
      </c>
      <c r="B388" s="14" t="s">
        <v>948</v>
      </c>
      <c r="C388" s="14" t="s">
        <v>972</v>
      </c>
      <c r="D388" s="14" t="s">
        <v>18</v>
      </c>
      <c r="E388" s="15" t="s">
        <v>1102</v>
      </c>
      <c r="F388" s="14" t="s">
        <v>1085</v>
      </c>
      <c r="G388" s="14" t="s">
        <v>1086</v>
      </c>
      <c r="H388" s="16" t="s">
        <v>1103</v>
      </c>
      <c r="I388" s="16" t="n">
        <v>3.05</v>
      </c>
      <c r="J388" s="16" t="n">
        <v>0.97</v>
      </c>
      <c r="K388" s="17" t="n">
        <v>14</v>
      </c>
    </row>
    <row r="389" s="18" customFormat="true" ht="21" hidden="false" customHeight="false" outlineLevel="0" collapsed="false">
      <c r="A389" s="13" t="n">
        <v>430</v>
      </c>
      <c r="B389" s="14" t="s">
        <v>948</v>
      </c>
      <c r="C389" s="14" t="s">
        <v>1104</v>
      </c>
      <c r="D389" s="14" t="s">
        <v>55</v>
      </c>
      <c r="E389" s="15" t="s">
        <v>1105</v>
      </c>
      <c r="F389" s="14" t="s">
        <v>158</v>
      </c>
      <c r="G389" s="14" t="s">
        <v>1106</v>
      </c>
      <c r="H389" s="16" t="s">
        <v>1107</v>
      </c>
      <c r="I389" s="16" t="n">
        <v>3.05</v>
      </c>
      <c r="J389" s="16" t="n">
        <v>1.12</v>
      </c>
      <c r="K389" s="17" t="n">
        <v>12.5</v>
      </c>
    </row>
    <row r="390" s="18" customFormat="true" ht="21" hidden="false" customHeight="false" outlineLevel="0" collapsed="false">
      <c r="A390" s="13" t="n">
        <v>431</v>
      </c>
      <c r="B390" s="14" t="s">
        <v>948</v>
      </c>
      <c r="C390" s="14" t="s">
        <v>1108</v>
      </c>
      <c r="D390" s="14" t="s">
        <v>13</v>
      </c>
      <c r="E390" s="15" t="s">
        <v>1109</v>
      </c>
      <c r="F390" s="14" t="s">
        <v>957</v>
      </c>
      <c r="G390" s="14" t="s">
        <v>1110</v>
      </c>
      <c r="H390" s="16" t="s">
        <v>1111</v>
      </c>
      <c r="I390" s="16" t="n">
        <v>2.8</v>
      </c>
      <c r="J390" s="16" t="n">
        <v>0.89</v>
      </c>
      <c r="K390" s="17" t="n">
        <v>10</v>
      </c>
    </row>
    <row r="391" s="18" customFormat="true" ht="21" hidden="false" customHeight="false" outlineLevel="0" collapsed="false">
      <c r="A391" s="13" t="n">
        <v>432</v>
      </c>
      <c r="B391" s="14" t="s">
        <v>948</v>
      </c>
      <c r="C391" s="14" t="s">
        <v>977</v>
      </c>
      <c r="D391" s="14" t="s">
        <v>13</v>
      </c>
      <c r="E391" s="15" t="s">
        <v>1112</v>
      </c>
      <c r="F391" s="14" t="s">
        <v>52</v>
      </c>
      <c r="G391" s="14" t="s">
        <v>1113</v>
      </c>
      <c r="H391" s="16" t="s">
        <v>1114</v>
      </c>
      <c r="I391" s="16" t="n">
        <v>4</v>
      </c>
      <c r="J391" s="16" t="n">
        <v>1.27</v>
      </c>
      <c r="K391" s="17" t="n">
        <v>12</v>
      </c>
    </row>
    <row r="392" s="18" customFormat="true" ht="21" hidden="false" customHeight="false" outlineLevel="0" collapsed="false">
      <c r="A392" s="13" t="n">
        <v>433</v>
      </c>
      <c r="B392" s="14" t="s">
        <v>948</v>
      </c>
      <c r="C392" s="14" t="s">
        <v>1104</v>
      </c>
      <c r="D392" s="14" t="s">
        <v>256</v>
      </c>
      <c r="E392" s="15" t="s">
        <v>1115</v>
      </c>
      <c r="F392" s="14" t="s">
        <v>1116</v>
      </c>
      <c r="G392" s="14" t="s">
        <v>1117</v>
      </c>
      <c r="H392" s="16" t="s">
        <v>1118</v>
      </c>
      <c r="I392" s="16" t="n">
        <v>5.22</v>
      </c>
      <c r="J392" s="16" t="n">
        <v>1.66</v>
      </c>
      <c r="K392" s="17" t="n">
        <v>15</v>
      </c>
    </row>
    <row r="393" s="18" customFormat="true" ht="21" hidden="false" customHeight="false" outlineLevel="0" collapsed="false">
      <c r="A393" s="13" t="n">
        <v>434</v>
      </c>
      <c r="B393" s="14" t="s">
        <v>948</v>
      </c>
      <c r="C393" s="14" t="s">
        <v>1104</v>
      </c>
      <c r="D393" s="14" t="s">
        <v>13</v>
      </c>
      <c r="E393" s="15" t="s">
        <v>1119</v>
      </c>
      <c r="F393" s="14" t="s">
        <v>158</v>
      </c>
      <c r="G393" s="14" t="s">
        <v>1120</v>
      </c>
      <c r="H393" s="16" t="s">
        <v>1121</v>
      </c>
      <c r="I393" s="16" t="n">
        <v>2.5</v>
      </c>
      <c r="J393" s="16" t="n">
        <v>0.8</v>
      </c>
      <c r="K393" s="17" t="n">
        <v>15</v>
      </c>
    </row>
    <row r="394" s="18" customFormat="true" ht="21" hidden="false" customHeight="false" outlineLevel="0" collapsed="false">
      <c r="A394" s="13" t="n">
        <v>435</v>
      </c>
      <c r="B394" s="14" t="s">
        <v>948</v>
      </c>
      <c r="C394" s="14" t="s">
        <v>1104</v>
      </c>
      <c r="D394" s="14" t="s">
        <v>13</v>
      </c>
      <c r="E394" s="15" t="s">
        <v>1119</v>
      </c>
      <c r="F394" s="14" t="s">
        <v>158</v>
      </c>
      <c r="G394" s="14" t="s">
        <v>1120</v>
      </c>
      <c r="H394" s="16" t="s">
        <v>1122</v>
      </c>
      <c r="I394" s="16" t="n">
        <v>3.38</v>
      </c>
      <c r="J394" s="16" t="n">
        <v>1.08</v>
      </c>
      <c r="K394" s="17" t="n">
        <v>12</v>
      </c>
    </row>
    <row r="395" s="18" customFormat="true" ht="21" hidden="false" customHeight="false" outlineLevel="0" collapsed="false">
      <c r="A395" s="13" t="n">
        <v>436</v>
      </c>
      <c r="B395" s="14" t="s">
        <v>948</v>
      </c>
      <c r="C395" s="14" t="s">
        <v>1104</v>
      </c>
      <c r="D395" s="14" t="s">
        <v>13</v>
      </c>
      <c r="E395" s="15" t="s">
        <v>1119</v>
      </c>
      <c r="F395" s="14" t="s">
        <v>158</v>
      </c>
      <c r="G395" s="14" t="s">
        <v>1120</v>
      </c>
      <c r="H395" s="16" t="s">
        <v>1123</v>
      </c>
      <c r="I395" s="16" t="n">
        <v>3.72</v>
      </c>
      <c r="J395" s="16" t="n">
        <v>1.18</v>
      </c>
      <c r="K395" s="17" t="n">
        <v>9</v>
      </c>
    </row>
    <row r="396" s="18" customFormat="true" ht="21" hidden="false" customHeight="false" outlineLevel="0" collapsed="false">
      <c r="A396" s="13" t="n">
        <v>437</v>
      </c>
      <c r="B396" s="14" t="s">
        <v>948</v>
      </c>
      <c r="C396" s="14" t="s">
        <v>1124</v>
      </c>
      <c r="D396" s="14" t="s">
        <v>13</v>
      </c>
      <c r="E396" s="15" t="s">
        <v>1125</v>
      </c>
      <c r="F396" s="14" t="s">
        <v>158</v>
      </c>
      <c r="G396" s="14" t="s">
        <v>1126</v>
      </c>
      <c r="H396" s="16" t="s">
        <v>1127</v>
      </c>
      <c r="I396" s="16" t="n">
        <v>4.3</v>
      </c>
      <c r="J396" s="16" t="n">
        <v>1.37</v>
      </c>
      <c r="K396" s="17" t="n">
        <v>16</v>
      </c>
    </row>
    <row r="397" s="18" customFormat="true" ht="21" hidden="false" customHeight="false" outlineLevel="0" collapsed="false">
      <c r="A397" s="13" t="n">
        <v>438</v>
      </c>
      <c r="B397" s="14" t="s">
        <v>948</v>
      </c>
      <c r="C397" s="14" t="s">
        <v>1128</v>
      </c>
      <c r="D397" s="14" t="s">
        <v>13</v>
      </c>
      <c r="E397" s="15" t="s">
        <v>1129</v>
      </c>
      <c r="F397" s="14" t="s">
        <v>158</v>
      </c>
      <c r="G397" s="14" t="s">
        <v>1130</v>
      </c>
      <c r="H397" s="16" t="s">
        <v>1131</v>
      </c>
      <c r="I397" s="16" t="n">
        <v>2.96</v>
      </c>
      <c r="J397" s="16" t="n">
        <v>0.94</v>
      </c>
      <c r="K397" s="17" t="n">
        <v>13</v>
      </c>
    </row>
    <row r="398" s="18" customFormat="true" ht="21" hidden="false" customHeight="false" outlineLevel="0" collapsed="false">
      <c r="A398" s="13" t="n">
        <v>439</v>
      </c>
      <c r="B398" s="14" t="s">
        <v>948</v>
      </c>
      <c r="C398" s="14" t="s">
        <v>1128</v>
      </c>
      <c r="D398" s="14" t="s">
        <v>13</v>
      </c>
      <c r="E398" s="15" t="s">
        <v>1129</v>
      </c>
      <c r="F398" s="14" t="s">
        <v>158</v>
      </c>
      <c r="G398" s="14" t="s">
        <v>1130</v>
      </c>
      <c r="H398" s="16" t="s">
        <v>1132</v>
      </c>
      <c r="I398" s="16" t="n">
        <v>3</v>
      </c>
      <c r="J398" s="16" t="n">
        <v>0.95</v>
      </c>
      <c r="K398" s="17" t="n">
        <v>12</v>
      </c>
    </row>
    <row r="399" s="18" customFormat="true" ht="21" hidden="false" customHeight="false" outlineLevel="0" collapsed="false">
      <c r="A399" s="13" t="n">
        <v>440</v>
      </c>
      <c r="B399" s="14" t="s">
        <v>948</v>
      </c>
      <c r="C399" s="14" t="s">
        <v>1128</v>
      </c>
      <c r="D399" s="14" t="s">
        <v>1024</v>
      </c>
      <c r="E399" s="15" t="s">
        <v>1133</v>
      </c>
      <c r="F399" s="14" t="s">
        <v>158</v>
      </c>
      <c r="G399" s="14" t="s">
        <v>1130</v>
      </c>
      <c r="H399" s="16" t="s">
        <v>1134</v>
      </c>
      <c r="I399" s="16" t="n">
        <v>2.22</v>
      </c>
      <c r="J399" s="16" t="n">
        <v>0.71</v>
      </c>
      <c r="K399" s="17" t="n">
        <v>7</v>
      </c>
    </row>
    <row r="400" s="18" customFormat="true" ht="21" hidden="false" customHeight="false" outlineLevel="0" collapsed="false">
      <c r="A400" s="13" t="n">
        <v>441</v>
      </c>
      <c r="B400" s="14" t="s">
        <v>948</v>
      </c>
      <c r="C400" s="14" t="s">
        <v>1128</v>
      </c>
      <c r="D400" s="14" t="s">
        <v>13</v>
      </c>
      <c r="E400" s="15" t="s">
        <v>1135</v>
      </c>
      <c r="F400" s="14" t="s">
        <v>158</v>
      </c>
      <c r="G400" s="14" t="s">
        <v>1130</v>
      </c>
      <c r="H400" s="16" t="s">
        <v>1136</v>
      </c>
      <c r="I400" s="16" t="n">
        <v>2.8</v>
      </c>
      <c r="J400" s="16" t="n">
        <v>0.89</v>
      </c>
      <c r="K400" s="17" t="n">
        <v>10</v>
      </c>
    </row>
    <row r="401" s="18" customFormat="true" ht="21" hidden="false" customHeight="false" outlineLevel="0" collapsed="false">
      <c r="A401" s="13" t="n">
        <v>442</v>
      </c>
      <c r="B401" s="14" t="s">
        <v>948</v>
      </c>
      <c r="C401" s="14" t="s">
        <v>1128</v>
      </c>
      <c r="D401" s="14" t="s">
        <v>256</v>
      </c>
      <c r="E401" s="15" t="s">
        <v>1137</v>
      </c>
      <c r="F401" s="14" t="s">
        <v>158</v>
      </c>
      <c r="G401" s="14" t="s">
        <v>1130</v>
      </c>
      <c r="H401" s="16" t="s">
        <v>1138</v>
      </c>
      <c r="I401" s="16" t="n">
        <v>3.15</v>
      </c>
      <c r="J401" s="16" t="n">
        <v>1</v>
      </c>
      <c r="K401" s="17" t="n">
        <v>13</v>
      </c>
    </row>
    <row r="402" s="18" customFormat="true" ht="21" hidden="false" customHeight="false" outlineLevel="0" collapsed="false">
      <c r="A402" s="13" t="n">
        <v>443</v>
      </c>
      <c r="B402" s="14" t="s">
        <v>948</v>
      </c>
      <c r="C402" s="14" t="s">
        <v>1128</v>
      </c>
      <c r="D402" s="14" t="s">
        <v>13</v>
      </c>
      <c r="E402" s="15" t="s">
        <v>1139</v>
      </c>
      <c r="F402" s="14" t="s">
        <v>158</v>
      </c>
      <c r="G402" s="14" t="s">
        <v>1130</v>
      </c>
      <c r="H402" s="16" t="s">
        <v>1140</v>
      </c>
      <c r="I402" s="16" t="n">
        <v>2.89</v>
      </c>
      <c r="J402" s="16" t="n">
        <v>0.92</v>
      </c>
      <c r="K402" s="17" t="n">
        <v>11</v>
      </c>
    </row>
    <row r="403" s="18" customFormat="true" ht="31.5" hidden="false" customHeight="false" outlineLevel="0" collapsed="false">
      <c r="A403" s="13" t="n">
        <v>444</v>
      </c>
      <c r="B403" s="14" t="s">
        <v>948</v>
      </c>
      <c r="C403" s="14" t="s">
        <v>1128</v>
      </c>
      <c r="D403" s="14" t="s">
        <v>560</v>
      </c>
      <c r="E403" s="15" t="s">
        <v>1141</v>
      </c>
      <c r="F403" s="14" t="s">
        <v>158</v>
      </c>
      <c r="G403" s="14" t="s">
        <v>1130</v>
      </c>
      <c r="H403" s="16" t="s">
        <v>1142</v>
      </c>
      <c r="I403" s="16" t="n">
        <v>2.8</v>
      </c>
      <c r="J403" s="16" t="n">
        <v>0.89</v>
      </c>
      <c r="K403" s="17" t="n">
        <v>10</v>
      </c>
    </row>
    <row r="404" s="18" customFormat="true" ht="21" hidden="false" customHeight="false" outlineLevel="0" collapsed="false">
      <c r="A404" s="13" t="n">
        <v>445</v>
      </c>
      <c r="B404" s="14" t="s">
        <v>948</v>
      </c>
      <c r="C404" s="14" t="s">
        <v>1128</v>
      </c>
      <c r="D404" s="14" t="s">
        <v>256</v>
      </c>
      <c r="E404" s="15" t="s">
        <v>1143</v>
      </c>
      <c r="F404" s="14" t="s">
        <v>158</v>
      </c>
      <c r="G404" s="14" t="s">
        <v>1130</v>
      </c>
      <c r="H404" s="16" t="s">
        <v>1144</v>
      </c>
      <c r="I404" s="16" t="n">
        <v>3.3</v>
      </c>
      <c r="J404" s="16" t="n">
        <v>1.05</v>
      </c>
      <c r="K404" s="17" t="n">
        <v>15</v>
      </c>
    </row>
    <row r="405" s="18" customFormat="true" ht="31.5" hidden="false" customHeight="false" outlineLevel="0" collapsed="false">
      <c r="A405" s="13" t="n">
        <v>446</v>
      </c>
      <c r="B405" s="14" t="s">
        <v>948</v>
      </c>
      <c r="C405" s="14" t="s">
        <v>1128</v>
      </c>
      <c r="D405" s="14" t="s">
        <v>13</v>
      </c>
      <c r="E405" s="15" t="s">
        <v>1145</v>
      </c>
      <c r="F405" s="14" t="s">
        <v>158</v>
      </c>
      <c r="G405" s="14" t="s">
        <v>1130</v>
      </c>
      <c r="H405" s="16" t="s">
        <v>1146</v>
      </c>
      <c r="I405" s="16" t="n">
        <v>2.9</v>
      </c>
      <c r="J405" s="16" t="n">
        <v>0.92</v>
      </c>
      <c r="K405" s="17" t="n">
        <v>14</v>
      </c>
    </row>
    <row r="406" s="18" customFormat="true" ht="21" hidden="false" customHeight="false" outlineLevel="0" collapsed="false">
      <c r="A406" s="13" t="n">
        <v>447</v>
      </c>
      <c r="B406" s="14" t="s">
        <v>948</v>
      </c>
      <c r="C406" s="14" t="s">
        <v>1128</v>
      </c>
      <c r="D406" s="14" t="s">
        <v>13</v>
      </c>
      <c r="E406" s="15" t="s">
        <v>1147</v>
      </c>
      <c r="F406" s="14" t="s">
        <v>158</v>
      </c>
      <c r="G406" s="14" t="s">
        <v>1130</v>
      </c>
      <c r="H406" s="16" t="s">
        <v>1148</v>
      </c>
      <c r="I406" s="16" t="n">
        <v>2.69</v>
      </c>
      <c r="J406" s="16" t="n">
        <v>0.86</v>
      </c>
      <c r="K406" s="17" t="n">
        <v>13</v>
      </c>
    </row>
    <row r="407" s="18" customFormat="true" ht="21" hidden="false" customHeight="false" outlineLevel="0" collapsed="false">
      <c r="A407" s="13" t="n">
        <v>448</v>
      </c>
      <c r="B407" s="14" t="s">
        <v>948</v>
      </c>
      <c r="C407" s="14" t="s">
        <v>1128</v>
      </c>
      <c r="D407" s="14" t="s">
        <v>256</v>
      </c>
      <c r="E407" s="15" t="s">
        <v>1149</v>
      </c>
      <c r="F407" s="14" t="s">
        <v>158</v>
      </c>
      <c r="G407" s="14" t="s">
        <v>1130</v>
      </c>
      <c r="H407" s="16" t="s">
        <v>1150</v>
      </c>
      <c r="I407" s="16" t="n">
        <v>3.57</v>
      </c>
      <c r="J407" s="16" t="n">
        <v>1.14</v>
      </c>
      <c r="K407" s="17" t="n">
        <v>15</v>
      </c>
    </row>
    <row r="408" s="18" customFormat="true" ht="21" hidden="false" customHeight="false" outlineLevel="0" collapsed="false">
      <c r="A408" s="13" t="n">
        <v>450</v>
      </c>
      <c r="B408" s="14" t="s">
        <v>948</v>
      </c>
      <c r="C408" s="14" t="s">
        <v>1128</v>
      </c>
      <c r="D408" s="14" t="s">
        <v>13</v>
      </c>
      <c r="E408" s="15" t="s">
        <v>1151</v>
      </c>
      <c r="F408" s="14" t="s">
        <v>158</v>
      </c>
      <c r="G408" s="14" t="s">
        <v>1130</v>
      </c>
      <c r="H408" s="16" t="s">
        <v>1152</v>
      </c>
      <c r="I408" s="16" t="n">
        <v>2.87</v>
      </c>
      <c r="J408" s="16" t="n">
        <v>0.91</v>
      </c>
      <c r="K408" s="17" t="n">
        <v>11</v>
      </c>
    </row>
    <row r="409" s="18" customFormat="true" ht="21" hidden="false" customHeight="false" outlineLevel="0" collapsed="false">
      <c r="A409" s="13" t="n">
        <v>451</v>
      </c>
      <c r="B409" s="14" t="s">
        <v>948</v>
      </c>
      <c r="C409" s="14" t="s">
        <v>1128</v>
      </c>
      <c r="D409" s="14" t="s">
        <v>13</v>
      </c>
      <c r="E409" s="15" t="s">
        <v>1153</v>
      </c>
      <c r="F409" s="14" t="s">
        <v>158</v>
      </c>
      <c r="G409" s="14" t="s">
        <v>1130</v>
      </c>
      <c r="H409" s="16" t="s">
        <v>1154</v>
      </c>
      <c r="I409" s="16" t="n">
        <v>2.81</v>
      </c>
      <c r="J409" s="16" t="n">
        <v>0.89</v>
      </c>
      <c r="K409" s="17" t="n">
        <v>13</v>
      </c>
    </row>
    <row r="410" s="18" customFormat="true" ht="21" hidden="false" customHeight="false" outlineLevel="0" collapsed="false">
      <c r="A410" s="13" t="n">
        <v>452</v>
      </c>
      <c r="B410" s="14" t="s">
        <v>948</v>
      </c>
      <c r="C410" s="14" t="s">
        <v>1128</v>
      </c>
      <c r="D410" s="14" t="s">
        <v>13</v>
      </c>
      <c r="E410" s="15" t="s">
        <v>1155</v>
      </c>
      <c r="F410" s="14" t="s">
        <v>158</v>
      </c>
      <c r="G410" s="14" t="s">
        <v>1130</v>
      </c>
      <c r="H410" s="16" t="s">
        <v>1156</v>
      </c>
      <c r="I410" s="16" t="n">
        <v>3</v>
      </c>
      <c r="J410" s="16" t="n">
        <v>0.96</v>
      </c>
      <c r="K410" s="17" t="n">
        <v>9</v>
      </c>
    </row>
    <row r="411" s="18" customFormat="true" ht="21" hidden="false" customHeight="false" outlineLevel="0" collapsed="false">
      <c r="A411" s="13" t="n">
        <v>453</v>
      </c>
      <c r="B411" s="14" t="s">
        <v>948</v>
      </c>
      <c r="C411" s="14" t="s">
        <v>1128</v>
      </c>
      <c r="D411" s="14" t="s">
        <v>13</v>
      </c>
      <c r="E411" s="15" t="s">
        <v>1157</v>
      </c>
      <c r="F411" s="14" t="s">
        <v>158</v>
      </c>
      <c r="G411" s="14" t="s">
        <v>1130</v>
      </c>
      <c r="H411" s="16" t="s">
        <v>1158</v>
      </c>
      <c r="I411" s="16" t="n">
        <v>2.7</v>
      </c>
      <c r="J411" s="16" t="n">
        <v>0.86</v>
      </c>
      <c r="K411" s="17" t="n">
        <v>13</v>
      </c>
    </row>
    <row r="412" s="18" customFormat="true" ht="31.5" hidden="false" customHeight="false" outlineLevel="0" collapsed="false">
      <c r="A412" s="13" t="n">
        <v>454</v>
      </c>
      <c r="B412" s="14" t="s">
        <v>948</v>
      </c>
      <c r="C412" s="14" t="s">
        <v>1128</v>
      </c>
      <c r="D412" s="14" t="s">
        <v>13</v>
      </c>
      <c r="E412" s="15" t="s">
        <v>1159</v>
      </c>
      <c r="F412" s="14" t="s">
        <v>158</v>
      </c>
      <c r="G412" s="14" t="s">
        <v>1130</v>
      </c>
      <c r="H412" s="16" t="s">
        <v>1160</v>
      </c>
      <c r="I412" s="16" t="n">
        <v>3.29</v>
      </c>
      <c r="J412" s="16" t="n">
        <v>1.05</v>
      </c>
      <c r="K412" s="17" t="n">
        <v>11</v>
      </c>
    </row>
    <row r="413" s="18" customFormat="true" ht="21" hidden="false" customHeight="false" outlineLevel="0" collapsed="false">
      <c r="A413" s="13" t="n">
        <v>456</v>
      </c>
      <c r="B413" s="14" t="s">
        <v>948</v>
      </c>
      <c r="C413" s="14" t="s">
        <v>977</v>
      </c>
      <c r="D413" s="14" t="s">
        <v>13</v>
      </c>
      <c r="E413" s="15" t="s">
        <v>1161</v>
      </c>
      <c r="F413" s="14" t="s">
        <v>1162</v>
      </c>
      <c r="G413" s="14" t="s">
        <v>1163</v>
      </c>
      <c r="H413" s="16" t="s">
        <v>1164</v>
      </c>
      <c r="I413" s="16" t="n">
        <v>4.07</v>
      </c>
      <c r="J413" s="16" t="n">
        <v>1.29</v>
      </c>
      <c r="K413" s="17" t="n">
        <v>10</v>
      </c>
    </row>
    <row r="414" s="18" customFormat="true" ht="21" hidden="false" customHeight="false" outlineLevel="0" collapsed="false">
      <c r="A414" s="13" t="n">
        <v>457</v>
      </c>
      <c r="B414" s="14" t="s">
        <v>948</v>
      </c>
      <c r="C414" s="14" t="s">
        <v>1165</v>
      </c>
      <c r="D414" s="14" t="s">
        <v>13</v>
      </c>
      <c r="E414" s="15" t="s">
        <v>1166</v>
      </c>
      <c r="F414" s="14" t="s">
        <v>957</v>
      </c>
      <c r="G414" s="14" t="s">
        <v>1167</v>
      </c>
      <c r="H414" s="16" t="s">
        <v>1168</v>
      </c>
      <c r="I414" s="16" t="n">
        <v>2.8</v>
      </c>
      <c r="J414" s="16" t="n">
        <v>0.9</v>
      </c>
      <c r="K414" s="17" t="n">
        <v>14</v>
      </c>
    </row>
    <row r="415" s="18" customFormat="true" ht="21" hidden="false" customHeight="false" outlineLevel="0" collapsed="false">
      <c r="A415" s="13" t="n">
        <v>458</v>
      </c>
      <c r="B415" s="14" t="s">
        <v>948</v>
      </c>
      <c r="C415" s="14" t="s">
        <v>1165</v>
      </c>
      <c r="D415" s="14" t="s">
        <v>13</v>
      </c>
      <c r="E415" s="15" t="s">
        <v>1169</v>
      </c>
      <c r="F415" s="14" t="s">
        <v>957</v>
      </c>
      <c r="G415" s="14" t="s">
        <v>1167</v>
      </c>
      <c r="H415" s="16" t="s">
        <v>1170</v>
      </c>
      <c r="I415" s="16" t="n">
        <v>3.4</v>
      </c>
      <c r="J415" s="16" t="n">
        <v>1.07</v>
      </c>
      <c r="K415" s="17" t="n">
        <v>15</v>
      </c>
    </row>
    <row r="416" s="18" customFormat="true" ht="21" hidden="false" customHeight="false" outlineLevel="0" collapsed="false">
      <c r="A416" s="13" t="n">
        <v>459</v>
      </c>
      <c r="B416" s="14" t="s">
        <v>948</v>
      </c>
      <c r="C416" s="14" t="s">
        <v>1165</v>
      </c>
      <c r="D416" s="14" t="s">
        <v>13</v>
      </c>
      <c r="E416" s="15" t="s">
        <v>1169</v>
      </c>
      <c r="F416" s="14" t="s">
        <v>957</v>
      </c>
      <c r="G416" s="14" t="s">
        <v>1167</v>
      </c>
      <c r="H416" s="16" t="s">
        <v>1171</v>
      </c>
      <c r="I416" s="16" t="n">
        <v>2.6</v>
      </c>
      <c r="J416" s="16" t="n">
        <v>0.85</v>
      </c>
      <c r="K416" s="17" t="n">
        <v>14</v>
      </c>
    </row>
    <row r="417" s="18" customFormat="true" ht="21" hidden="false" customHeight="false" outlineLevel="0" collapsed="false">
      <c r="A417" s="13" t="n">
        <v>460</v>
      </c>
      <c r="B417" s="14" t="s">
        <v>948</v>
      </c>
      <c r="C417" s="14" t="s">
        <v>1165</v>
      </c>
      <c r="D417" s="14" t="s">
        <v>13</v>
      </c>
      <c r="E417" s="15" t="s">
        <v>1169</v>
      </c>
      <c r="F417" s="14" t="s">
        <v>957</v>
      </c>
      <c r="G417" s="14" t="s">
        <v>1167</v>
      </c>
      <c r="H417" s="16" t="s">
        <v>1172</v>
      </c>
      <c r="I417" s="16" t="n">
        <v>2.4</v>
      </c>
      <c r="J417" s="16" t="n">
        <v>0.86</v>
      </c>
      <c r="K417" s="17" t="n">
        <v>11</v>
      </c>
    </row>
    <row r="418" s="18" customFormat="true" ht="21" hidden="false" customHeight="false" outlineLevel="0" collapsed="false">
      <c r="A418" s="13" t="n">
        <v>463</v>
      </c>
      <c r="B418" s="14" t="s">
        <v>948</v>
      </c>
      <c r="C418" s="14" t="s">
        <v>1173</v>
      </c>
      <c r="D418" s="14" t="s">
        <v>13</v>
      </c>
      <c r="E418" s="15" t="s">
        <v>1174</v>
      </c>
      <c r="F418" s="14" t="s">
        <v>158</v>
      </c>
      <c r="G418" s="14" t="s">
        <v>1175</v>
      </c>
      <c r="H418" s="16" t="s">
        <v>1176</v>
      </c>
      <c r="I418" s="16" t="n">
        <v>2.88</v>
      </c>
      <c r="J418" s="16" t="n">
        <v>0.92</v>
      </c>
      <c r="K418" s="17" t="n">
        <v>10</v>
      </c>
    </row>
    <row r="419" s="18" customFormat="true" ht="21" hidden="false" customHeight="false" outlineLevel="0" collapsed="false">
      <c r="A419" s="13" t="n">
        <v>464</v>
      </c>
      <c r="B419" s="14" t="s">
        <v>948</v>
      </c>
      <c r="C419" s="14" t="s">
        <v>1173</v>
      </c>
      <c r="D419" s="14" t="s">
        <v>152</v>
      </c>
      <c r="E419" s="15" t="s">
        <v>1177</v>
      </c>
      <c r="F419" s="14" t="s">
        <v>158</v>
      </c>
      <c r="G419" s="14" t="s">
        <v>1175</v>
      </c>
      <c r="H419" s="16" t="s">
        <v>1178</v>
      </c>
      <c r="I419" s="16" t="n">
        <v>1.7</v>
      </c>
      <c r="J419" s="16" t="n">
        <v>0.54</v>
      </c>
      <c r="K419" s="17" t="n">
        <v>9</v>
      </c>
    </row>
    <row r="420" s="18" customFormat="true" ht="21" hidden="false" customHeight="false" outlineLevel="0" collapsed="false">
      <c r="A420" s="13" t="n">
        <v>465</v>
      </c>
      <c r="B420" s="14" t="s">
        <v>948</v>
      </c>
      <c r="C420" s="14" t="s">
        <v>1173</v>
      </c>
      <c r="D420" s="14" t="s">
        <v>64</v>
      </c>
      <c r="E420" s="15" t="s">
        <v>1179</v>
      </c>
      <c r="F420" s="14" t="s">
        <v>158</v>
      </c>
      <c r="G420" s="14" t="s">
        <v>1175</v>
      </c>
      <c r="H420" s="16" t="s">
        <v>1180</v>
      </c>
      <c r="I420" s="16" t="n">
        <v>2.6</v>
      </c>
      <c r="J420" s="16" t="n">
        <v>0.83</v>
      </c>
      <c r="K420" s="17" t="n">
        <v>15</v>
      </c>
    </row>
    <row r="421" s="18" customFormat="true" ht="31.5" hidden="false" customHeight="false" outlineLevel="0" collapsed="false">
      <c r="A421" s="13" t="n">
        <v>466</v>
      </c>
      <c r="B421" s="14" t="s">
        <v>948</v>
      </c>
      <c r="C421" s="14" t="s">
        <v>1181</v>
      </c>
      <c r="D421" s="14" t="s">
        <v>13</v>
      </c>
      <c r="E421" s="15" t="s">
        <v>1182</v>
      </c>
      <c r="F421" s="14" t="s">
        <v>26</v>
      </c>
      <c r="G421" s="14" t="s">
        <v>1183</v>
      </c>
      <c r="H421" s="16" t="s">
        <v>1184</v>
      </c>
      <c r="I421" s="16" t="n">
        <v>5</v>
      </c>
      <c r="J421" s="16" t="n">
        <v>1.3</v>
      </c>
      <c r="K421" s="17" t="n">
        <v>12</v>
      </c>
    </row>
    <row r="422" s="18" customFormat="true" ht="21" hidden="false" customHeight="false" outlineLevel="0" collapsed="false">
      <c r="A422" s="13" t="n">
        <v>467</v>
      </c>
      <c r="B422" s="14" t="s">
        <v>948</v>
      </c>
      <c r="C422" s="14" t="s">
        <v>1173</v>
      </c>
      <c r="D422" s="14" t="s">
        <v>18</v>
      </c>
      <c r="E422" s="15" t="s">
        <v>1185</v>
      </c>
      <c r="F422" s="14" t="s">
        <v>158</v>
      </c>
      <c r="G422" s="14" t="s">
        <v>1175</v>
      </c>
      <c r="H422" s="16" t="s">
        <v>1186</v>
      </c>
      <c r="I422" s="16" t="n">
        <v>2.82</v>
      </c>
      <c r="J422" s="16" t="n">
        <v>0.9</v>
      </c>
      <c r="K422" s="17" t="n">
        <v>12</v>
      </c>
    </row>
    <row r="423" s="18" customFormat="true" ht="21" hidden="false" customHeight="false" outlineLevel="0" collapsed="false">
      <c r="A423" s="13" t="n">
        <v>468</v>
      </c>
      <c r="B423" s="14" t="s">
        <v>948</v>
      </c>
      <c r="C423" s="14" t="s">
        <v>1187</v>
      </c>
      <c r="D423" s="14" t="s">
        <v>152</v>
      </c>
      <c r="E423" s="15" t="s">
        <v>1188</v>
      </c>
      <c r="F423" s="14" t="s">
        <v>957</v>
      </c>
      <c r="G423" s="14" t="s">
        <v>1189</v>
      </c>
      <c r="H423" s="16" t="s">
        <v>1190</v>
      </c>
      <c r="I423" s="16" t="n">
        <v>2.4</v>
      </c>
      <c r="J423" s="16" t="n">
        <v>0.76</v>
      </c>
      <c r="K423" s="17" t="n">
        <v>16</v>
      </c>
    </row>
    <row r="424" s="18" customFormat="true" ht="21" hidden="false" customHeight="false" outlineLevel="0" collapsed="false">
      <c r="A424" s="13" t="n">
        <v>469</v>
      </c>
      <c r="B424" s="14" t="s">
        <v>948</v>
      </c>
      <c r="C424" s="14" t="s">
        <v>1187</v>
      </c>
      <c r="D424" s="14" t="s">
        <v>152</v>
      </c>
      <c r="E424" s="15" t="s">
        <v>1191</v>
      </c>
      <c r="F424" s="14" t="s">
        <v>957</v>
      </c>
      <c r="G424" s="14" t="s">
        <v>1189</v>
      </c>
      <c r="H424" s="16" t="s">
        <v>1192</v>
      </c>
      <c r="I424" s="16" t="n">
        <v>2.8</v>
      </c>
      <c r="J424" s="16" t="n">
        <v>0.89</v>
      </c>
      <c r="K424" s="17" t="n">
        <v>14</v>
      </c>
    </row>
    <row r="425" s="18" customFormat="true" ht="21" hidden="false" customHeight="false" outlineLevel="0" collapsed="false">
      <c r="A425" s="13" t="n">
        <v>470</v>
      </c>
      <c r="B425" s="14" t="s">
        <v>948</v>
      </c>
      <c r="C425" s="14" t="s">
        <v>1193</v>
      </c>
      <c r="D425" s="14" t="s">
        <v>13</v>
      </c>
      <c r="E425" s="15" t="s">
        <v>1194</v>
      </c>
      <c r="F425" s="14" t="s">
        <v>957</v>
      </c>
      <c r="G425" s="14" t="s">
        <v>1195</v>
      </c>
      <c r="H425" s="16" t="s">
        <v>1196</v>
      </c>
      <c r="I425" s="16" t="n">
        <v>2.5</v>
      </c>
      <c r="J425" s="16" t="n">
        <v>0.8</v>
      </c>
      <c r="K425" s="17" t="n">
        <v>12</v>
      </c>
    </row>
    <row r="426" s="18" customFormat="true" ht="21" hidden="false" customHeight="false" outlineLevel="0" collapsed="false">
      <c r="A426" s="13" t="n">
        <v>471</v>
      </c>
      <c r="B426" s="14" t="s">
        <v>948</v>
      </c>
      <c r="C426" s="14" t="s">
        <v>1193</v>
      </c>
      <c r="D426" s="14" t="s">
        <v>13</v>
      </c>
      <c r="E426" s="15" t="s">
        <v>1197</v>
      </c>
      <c r="F426" s="14" t="s">
        <v>957</v>
      </c>
      <c r="G426" s="14" t="s">
        <v>1198</v>
      </c>
      <c r="H426" s="16" t="s">
        <v>1199</v>
      </c>
      <c r="I426" s="16" t="n">
        <v>2.6</v>
      </c>
      <c r="J426" s="16" t="n">
        <v>1.1</v>
      </c>
      <c r="K426" s="17" t="n">
        <v>11</v>
      </c>
    </row>
    <row r="427" s="18" customFormat="true" ht="21" hidden="false" customHeight="false" outlineLevel="0" collapsed="false">
      <c r="A427" s="13" t="n">
        <v>472</v>
      </c>
      <c r="B427" s="14" t="s">
        <v>948</v>
      </c>
      <c r="C427" s="14" t="s">
        <v>1200</v>
      </c>
      <c r="D427" s="14" t="s">
        <v>13</v>
      </c>
      <c r="E427" s="15" t="s">
        <v>1201</v>
      </c>
      <c r="F427" s="14" t="s">
        <v>52</v>
      </c>
      <c r="G427" s="14" t="s">
        <v>1202</v>
      </c>
      <c r="H427" s="16" t="s">
        <v>1203</v>
      </c>
      <c r="I427" s="16" t="n">
        <v>2.56</v>
      </c>
      <c r="J427" s="16" t="n">
        <v>0.82</v>
      </c>
      <c r="K427" s="17" t="n">
        <v>10</v>
      </c>
    </row>
    <row r="428" s="18" customFormat="true" ht="21" hidden="false" customHeight="false" outlineLevel="0" collapsed="false">
      <c r="A428" s="13" t="n">
        <v>474</v>
      </c>
      <c r="B428" s="14" t="s">
        <v>948</v>
      </c>
      <c r="C428" s="14" t="s">
        <v>1200</v>
      </c>
      <c r="D428" s="14" t="s">
        <v>13</v>
      </c>
      <c r="E428" s="15" t="s">
        <v>1204</v>
      </c>
      <c r="F428" s="14" t="s">
        <v>52</v>
      </c>
      <c r="G428" s="14" t="s">
        <v>1205</v>
      </c>
      <c r="H428" s="16" t="s">
        <v>1206</v>
      </c>
      <c r="I428" s="16" t="n">
        <v>2.6</v>
      </c>
      <c r="J428" s="16" t="n">
        <v>0.83</v>
      </c>
      <c r="K428" s="17" t="n">
        <v>15</v>
      </c>
    </row>
    <row r="429" s="18" customFormat="true" ht="21" hidden="false" customHeight="false" outlineLevel="0" collapsed="false">
      <c r="A429" s="13" t="n">
        <v>475</v>
      </c>
      <c r="B429" s="14" t="s">
        <v>948</v>
      </c>
      <c r="C429" s="14" t="s">
        <v>1207</v>
      </c>
      <c r="D429" s="14" t="s">
        <v>13</v>
      </c>
      <c r="E429" s="15" t="s">
        <v>1208</v>
      </c>
      <c r="F429" s="14" t="s">
        <v>957</v>
      </c>
      <c r="G429" s="14" t="s">
        <v>1209</v>
      </c>
      <c r="H429" s="16" t="s">
        <v>1210</v>
      </c>
      <c r="I429" s="16" t="n">
        <v>6</v>
      </c>
      <c r="J429" s="16" t="n">
        <v>1.91</v>
      </c>
      <c r="K429" s="17" t="n">
        <v>13.5</v>
      </c>
    </row>
    <row r="430" s="18" customFormat="true" ht="21" hidden="false" customHeight="false" outlineLevel="0" collapsed="false">
      <c r="A430" s="13" t="n">
        <v>476</v>
      </c>
      <c r="B430" s="14" t="s">
        <v>948</v>
      </c>
      <c r="C430" s="14" t="s">
        <v>1207</v>
      </c>
      <c r="D430" s="14" t="s">
        <v>13</v>
      </c>
      <c r="E430" s="15" t="s">
        <v>1208</v>
      </c>
      <c r="F430" s="14" t="s">
        <v>957</v>
      </c>
      <c r="G430" s="14" t="s">
        <v>1209</v>
      </c>
      <c r="H430" s="16" t="s">
        <v>1211</v>
      </c>
      <c r="I430" s="16" t="n">
        <v>2.6</v>
      </c>
      <c r="J430" s="16" t="n">
        <v>1.4</v>
      </c>
      <c r="K430" s="17" t="n">
        <v>10.5</v>
      </c>
    </row>
    <row r="431" s="18" customFormat="true" ht="21" hidden="false" customHeight="false" outlineLevel="0" collapsed="false">
      <c r="A431" s="13" t="n">
        <v>477</v>
      </c>
      <c r="B431" s="14" t="s">
        <v>948</v>
      </c>
      <c r="C431" s="14" t="s">
        <v>1165</v>
      </c>
      <c r="D431" s="14" t="s">
        <v>13</v>
      </c>
      <c r="E431" s="15" t="s">
        <v>1212</v>
      </c>
      <c r="F431" s="14" t="s">
        <v>1213</v>
      </c>
      <c r="G431" s="14" t="s">
        <v>1214</v>
      </c>
      <c r="H431" s="16" t="s">
        <v>1215</v>
      </c>
      <c r="I431" s="16" t="n">
        <v>2.8</v>
      </c>
      <c r="J431" s="16" t="n">
        <v>0.89</v>
      </c>
      <c r="K431" s="17" t="n">
        <v>6.75</v>
      </c>
    </row>
    <row r="432" s="18" customFormat="true" ht="21" hidden="false" customHeight="false" outlineLevel="0" collapsed="false">
      <c r="A432" s="13" t="n">
        <v>478</v>
      </c>
      <c r="B432" s="14" t="s">
        <v>948</v>
      </c>
      <c r="C432" s="14" t="s">
        <v>1165</v>
      </c>
      <c r="D432" s="14" t="s">
        <v>13</v>
      </c>
      <c r="E432" s="15" t="s">
        <v>1216</v>
      </c>
      <c r="F432" s="14" t="s">
        <v>1213</v>
      </c>
      <c r="G432" s="14" t="s">
        <v>1217</v>
      </c>
      <c r="H432" s="16" t="s">
        <v>1218</v>
      </c>
      <c r="I432" s="16" t="n">
        <v>3.5</v>
      </c>
      <c r="J432" s="16" t="n">
        <v>1.11</v>
      </c>
      <c r="K432" s="17" t="n">
        <v>12</v>
      </c>
    </row>
    <row r="433" s="18" customFormat="true" ht="21" hidden="false" customHeight="false" outlineLevel="0" collapsed="false">
      <c r="A433" s="13" t="n">
        <v>479</v>
      </c>
      <c r="B433" s="14" t="s">
        <v>948</v>
      </c>
      <c r="C433" s="14" t="s">
        <v>1165</v>
      </c>
      <c r="D433" s="14" t="s">
        <v>256</v>
      </c>
      <c r="E433" s="15" t="s">
        <v>1219</v>
      </c>
      <c r="F433" s="14" t="s">
        <v>1213</v>
      </c>
      <c r="G433" s="14" t="s">
        <v>1220</v>
      </c>
      <c r="H433" s="16" t="s">
        <v>1221</v>
      </c>
      <c r="I433" s="16" t="n">
        <v>2.5</v>
      </c>
      <c r="J433" s="16" t="n">
        <v>0.8</v>
      </c>
      <c r="K433" s="17" t="n">
        <v>13.5</v>
      </c>
    </row>
    <row r="434" s="18" customFormat="true" ht="31.5" hidden="false" customHeight="false" outlineLevel="0" collapsed="false">
      <c r="A434" s="13" t="n">
        <v>480</v>
      </c>
      <c r="B434" s="14" t="s">
        <v>948</v>
      </c>
      <c r="C434" s="14" t="s">
        <v>1207</v>
      </c>
      <c r="D434" s="14" t="s">
        <v>13</v>
      </c>
      <c r="E434" s="15" t="s">
        <v>1222</v>
      </c>
      <c r="F434" s="14" t="s">
        <v>1213</v>
      </c>
      <c r="G434" s="14" t="s">
        <v>1223</v>
      </c>
      <c r="H434" s="16" t="s">
        <v>1224</v>
      </c>
      <c r="I434" s="16" t="n">
        <v>2.7</v>
      </c>
      <c r="J434" s="16" t="n">
        <v>0.86</v>
      </c>
      <c r="K434" s="17" t="n">
        <v>14</v>
      </c>
    </row>
    <row r="435" s="18" customFormat="true" ht="21" hidden="false" customHeight="false" outlineLevel="0" collapsed="false">
      <c r="A435" s="13" t="n">
        <v>481</v>
      </c>
      <c r="B435" s="14" t="s">
        <v>948</v>
      </c>
      <c r="C435" s="14" t="s">
        <v>1225</v>
      </c>
      <c r="D435" s="14" t="s">
        <v>13</v>
      </c>
      <c r="E435" s="15" t="s">
        <v>1226</v>
      </c>
      <c r="F435" s="14" t="s">
        <v>158</v>
      </c>
      <c r="G435" s="14" t="s">
        <v>1227</v>
      </c>
      <c r="H435" s="16" t="s">
        <v>1228</v>
      </c>
      <c r="I435" s="16" t="n">
        <v>3.13</v>
      </c>
      <c r="J435" s="16" t="n">
        <v>1</v>
      </c>
      <c r="K435" s="17" t="n">
        <v>15</v>
      </c>
    </row>
    <row r="436" s="18" customFormat="true" ht="21" hidden="false" customHeight="false" outlineLevel="0" collapsed="false">
      <c r="A436" s="13" t="n">
        <v>482</v>
      </c>
      <c r="B436" s="14" t="s">
        <v>948</v>
      </c>
      <c r="C436" s="14" t="s">
        <v>1229</v>
      </c>
      <c r="D436" s="14" t="s">
        <v>13</v>
      </c>
      <c r="E436" s="15" t="s">
        <v>1230</v>
      </c>
      <c r="F436" s="14" t="s">
        <v>1231</v>
      </c>
      <c r="G436" s="14" t="s">
        <v>1232</v>
      </c>
      <c r="H436" s="16" t="s">
        <v>1233</v>
      </c>
      <c r="I436" s="16" t="n">
        <v>3.3</v>
      </c>
      <c r="J436" s="16" t="n">
        <v>0.8</v>
      </c>
      <c r="K436" s="17" t="n">
        <v>10</v>
      </c>
    </row>
    <row r="437" s="18" customFormat="true" ht="21" hidden="false" customHeight="false" outlineLevel="0" collapsed="false">
      <c r="A437" s="13" t="n">
        <v>483</v>
      </c>
      <c r="B437" s="14" t="s">
        <v>948</v>
      </c>
      <c r="C437" s="14" t="s">
        <v>1229</v>
      </c>
      <c r="D437" s="14" t="s">
        <v>13</v>
      </c>
      <c r="E437" s="15" t="s">
        <v>1230</v>
      </c>
      <c r="F437" s="14" t="s">
        <v>1231</v>
      </c>
      <c r="G437" s="14" t="s">
        <v>1232</v>
      </c>
      <c r="H437" s="16" t="s">
        <v>1234</v>
      </c>
      <c r="I437" s="16" t="n">
        <v>3.3</v>
      </c>
      <c r="J437" s="16" t="n">
        <v>0.8</v>
      </c>
      <c r="K437" s="17" t="n">
        <v>10</v>
      </c>
    </row>
    <row r="438" s="18" customFormat="true" ht="21" hidden="false" customHeight="false" outlineLevel="0" collapsed="false">
      <c r="A438" s="13" t="n">
        <v>484</v>
      </c>
      <c r="B438" s="14" t="s">
        <v>948</v>
      </c>
      <c r="C438" s="14" t="s">
        <v>1229</v>
      </c>
      <c r="D438" s="14" t="s">
        <v>55</v>
      </c>
      <c r="E438" s="15" t="s">
        <v>1235</v>
      </c>
      <c r="F438" s="14" t="s">
        <v>1231</v>
      </c>
      <c r="G438" s="14" t="s">
        <v>1232</v>
      </c>
      <c r="H438" s="16" t="s">
        <v>1236</v>
      </c>
      <c r="I438" s="16" t="n">
        <v>3.1</v>
      </c>
      <c r="J438" s="16" t="n">
        <v>0.99</v>
      </c>
      <c r="K438" s="17" t="n">
        <v>14</v>
      </c>
    </row>
    <row r="439" s="18" customFormat="true" ht="21" hidden="false" customHeight="false" outlineLevel="0" collapsed="false">
      <c r="A439" s="13" t="n">
        <v>485</v>
      </c>
      <c r="B439" s="14" t="s">
        <v>948</v>
      </c>
      <c r="C439" s="14" t="s">
        <v>1207</v>
      </c>
      <c r="D439" s="14" t="s">
        <v>13</v>
      </c>
      <c r="E439" s="15" t="s">
        <v>1237</v>
      </c>
      <c r="F439" s="14" t="s">
        <v>1238</v>
      </c>
      <c r="G439" s="14" t="s">
        <v>1239</v>
      </c>
      <c r="H439" s="16" t="s">
        <v>1240</v>
      </c>
      <c r="I439" s="16" t="n">
        <v>5.86</v>
      </c>
      <c r="J439" s="16" t="n">
        <v>1.87</v>
      </c>
      <c r="K439" s="17" t="n">
        <v>15</v>
      </c>
    </row>
    <row r="440" s="18" customFormat="true" ht="21" hidden="false" customHeight="false" outlineLevel="0" collapsed="false">
      <c r="A440" s="13" t="n">
        <v>486</v>
      </c>
      <c r="B440" s="14" t="s">
        <v>948</v>
      </c>
      <c r="C440" s="14" t="s">
        <v>1229</v>
      </c>
      <c r="D440" s="14" t="s">
        <v>165</v>
      </c>
      <c r="E440" s="15" t="s">
        <v>1241</v>
      </c>
      <c r="F440" s="14" t="s">
        <v>1231</v>
      </c>
      <c r="G440" s="14" t="s">
        <v>1232</v>
      </c>
      <c r="H440" s="16" t="s">
        <v>1242</v>
      </c>
      <c r="I440" s="16" t="n">
        <v>2.09</v>
      </c>
      <c r="J440" s="16" t="n">
        <v>0.67</v>
      </c>
      <c r="K440" s="17" t="n">
        <v>15</v>
      </c>
    </row>
    <row r="441" s="18" customFormat="true" ht="21" hidden="false" customHeight="false" outlineLevel="0" collapsed="false">
      <c r="A441" s="13" t="n">
        <v>487</v>
      </c>
      <c r="B441" s="14" t="s">
        <v>948</v>
      </c>
      <c r="C441" s="14" t="s">
        <v>1187</v>
      </c>
      <c r="D441" s="14" t="s">
        <v>13</v>
      </c>
      <c r="E441" s="15" t="s">
        <v>1243</v>
      </c>
      <c r="F441" s="14" t="s">
        <v>1244</v>
      </c>
      <c r="G441" s="14" t="s">
        <v>1245</v>
      </c>
      <c r="H441" s="16" t="s">
        <v>1246</v>
      </c>
      <c r="I441" s="16" t="n">
        <v>3.6</v>
      </c>
      <c r="J441" s="16" t="n">
        <v>1.15</v>
      </c>
      <c r="K441" s="17" t="n">
        <v>15</v>
      </c>
    </row>
    <row r="442" s="18" customFormat="true" ht="21" hidden="false" customHeight="false" outlineLevel="0" collapsed="false">
      <c r="A442" s="13" t="n">
        <v>488</v>
      </c>
      <c r="B442" s="14" t="s">
        <v>948</v>
      </c>
      <c r="C442" s="14" t="s">
        <v>1187</v>
      </c>
      <c r="D442" s="14" t="s">
        <v>13</v>
      </c>
      <c r="E442" s="15" t="s">
        <v>1247</v>
      </c>
      <c r="F442" s="14" t="s">
        <v>1244</v>
      </c>
      <c r="G442" s="14" t="s">
        <v>1245</v>
      </c>
      <c r="H442" s="16" t="s">
        <v>1248</v>
      </c>
      <c r="I442" s="16" t="n">
        <v>9</v>
      </c>
      <c r="J442" s="16" t="n">
        <v>2.86</v>
      </c>
      <c r="K442" s="17" t="n">
        <v>9.5</v>
      </c>
    </row>
    <row r="443" s="18" customFormat="true" ht="21" hidden="false" customHeight="false" outlineLevel="0" collapsed="false">
      <c r="A443" s="13" t="n">
        <v>489</v>
      </c>
      <c r="B443" s="14" t="s">
        <v>948</v>
      </c>
      <c r="C443" s="14" t="s">
        <v>1104</v>
      </c>
      <c r="D443" s="14" t="s">
        <v>13</v>
      </c>
      <c r="E443" s="15" t="s">
        <v>1249</v>
      </c>
      <c r="F443" s="14" t="s">
        <v>104</v>
      </c>
      <c r="G443" s="14" t="s">
        <v>1250</v>
      </c>
      <c r="H443" s="16" t="s">
        <v>1251</v>
      </c>
      <c r="I443" s="16" t="n">
        <v>2.53</v>
      </c>
      <c r="J443" s="16" t="n">
        <v>0.81</v>
      </c>
      <c r="K443" s="17" t="n">
        <v>10</v>
      </c>
    </row>
    <row r="444" s="18" customFormat="true" ht="31.5" hidden="false" customHeight="false" outlineLevel="0" collapsed="false">
      <c r="A444" s="13" t="n">
        <v>490</v>
      </c>
      <c r="B444" s="14" t="s">
        <v>948</v>
      </c>
      <c r="C444" s="14" t="s">
        <v>1252</v>
      </c>
      <c r="D444" s="14" t="s">
        <v>13</v>
      </c>
      <c r="E444" s="15" t="s">
        <v>1253</v>
      </c>
      <c r="F444" s="14" t="s">
        <v>52</v>
      </c>
      <c r="G444" s="14" t="s">
        <v>1254</v>
      </c>
      <c r="H444" s="16" t="s">
        <v>1255</v>
      </c>
      <c r="I444" s="16" t="n">
        <v>3.7</v>
      </c>
      <c r="J444" s="16" t="n">
        <v>1.18</v>
      </c>
      <c r="K444" s="17" t="n">
        <v>13</v>
      </c>
    </row>
    <row r="445" s="18" customFormat="true" ht="21" hidden="false" customHeight="false" outlineLevel="0" collapsed="false">
      <c r="A445" s="13" t="n">
        <v>491</v>
      </c>
      <c r="B445" s="14" t="s">
        <v>948</v>
      </c>
      <c r="C445" s="14" t="s">
        <v>1256</v>
      </c>
      <c r="D445" s="14" t="s">
        <v>13</v>
      </c>
      <c r="E445" s="15" t="s">
        <v>1257</v>
      </c>
      <c r="F445" s="14" t="s">
        <v>52</v>
      </c>
      <c r="G445" s="14" t="s">
        <v>1258</v>
      </c>
      <c r="H445" s="16" t="s">
        <v>1259</v>
      </c>
      <c r="I445" s="16" t="n">
        <v>3.15</v>
      </c>
      <c r="J445" s="16" t="n">
        <v>1</v>
      </c>
      <c r="K445" s="17" t="n">
        <v>10</v>
      </c>
    </row>
    <row r="446" s="18" customFormat="true" ht="31.5" hidden="false" customHeight="false" outlineLevel="0" collapsed="false">
      <c r="A446" s="13" t="n">
        <v>492</v>
      </c>
      <c r="B446" s="14" t="s">
        <v>948</v>
      </c>
      <c r="C446" s="14" t="s">
        <v>1181</v>
      </c>
      <c r="D446" s="14" t="s">
        <v>13</v>
      </c>
      <c r="E446" s="15" t="s">
        <v>1260</v>
      </c>
      <c r="F446" s="14" t="s">
        <v>180</v>
      </c>
      <c r="G446" s="14" t="s">
        <v>1261</v>
      </c>
      <c r="H446" s="16" t="s">
        <v>1262</v>
      </c>
      <c r="I446" s="16" t="n">
        <v>2.7</v>
      </c>
      <c r="J446" s="16" t="n">
        <v>0.86</v>
      </c>
      <c r="K446" s="17" t="n">
        <v>10</v>
      </c>
    </row>
    <row r="447" s="18" customFormat="true" ht="31.5" hidden="false" customHeight="false" outlineLevel="0" collapsed="false">
      <c r="A447" s="13" t="n">
        <v>493</v>
      </c>
      <c r="B447" s="14" t="s">
        <v>948</v>
      </c>
      <c r="C447" s="14" t="s">
        <v>972</v>
      </c>
      <c r="D447" s="14" t="s">
        <v>13</v>
      </c>
      <c r="E447" s="15" t="s">
        <v>1263</v>
      </c>
      <c r="F447" s="14" t="s">
        <v>1264</v>
      </c>
      <c r="G447" s="14" t="s">
        <v>1265</v>
      </c>
      <c r="H447" s="16" t="s">
        <v>1266</v>
      </c>
      <c r="I447" s="16" t="n">
        <v>2.77</v>
      </c>
      <c r="J447" s="16" t="n">
        <v>0.88</v>
      </c>
      <c r="K447" s="17" t="n">
        <v>10</v>
      </c>
    </row>
    <row r="448" s="18" customFormat="true" ht="21" hidden="false" customHeight="false" outlineLevel="0" collapsed="false">
      <c r="A448" s="13" t="n">
        <v>494</v>
      </c>
      <c r="B448" s="14" t="s">
        <v>1267</v>
      </c>
      <c r="C448" s="14" t="s">
        <v>1268</v>
      </c>
      <c r="D448" s="14" t="s">
        <v>13</v>
      </c>
      <c r="E448" s="15" t="s">
        <v>1269</v>
      </c>
      <c r="F448" s="14" t="s">
        <v>52</v>
      </c>
      <c r="G448" s="14" t="s">
        <v>1270</v>
      </c>
      <c r="H448" s="16" t="s">
        <v>1271</v>
      </c>
      <c r="I448" s="16" t="n">
        <v>3.29</v>
      </c>
      <c r="J448" s="16" t="n">
        <v>1.05</v>
      </c>
      <c r="K448" s="17" t="n">
        <v>12</v>
      </c>
    </row>
    <row r="449" s="18" customFormat="true" ht="31.5" hidden="false" customHeight="false" outlineLevel="0" collapsed="false">
      <c r="A449" s="13" t="n">
        <v>495</v>
      </c>
      <c r="B449" s="14" t="s">
        <v>948</v>
      </c>
      <c r="C449" s="14" t="s">
        <v>972</v>
      </c>
      <c r="D449" s="14" t="s">
        <v>13</v>
      </c>
      <c r="E449" s="15" t="s">
        <v>1272</v>
      </c>
      <c r="F449" s="14" t="s">
        <v>1264</v>
      </c>
      <c r="G449" s="14" t="s">
        <v>1265</v>
      </c>
      <c r="H449" s="16" t="s">
        <v>1273</v>
      </c>
      <c r="I449" s="16" t="n">
        <v>3.49</v>
      </c>
      <c r="J449" s="16" t="n">
        <v>1.11</v>
      </c>
      <c r="K449" s="17" t="n">
        <v>12</v>
      </c>
    </row>
    <row r="450" s="18" customFormat="true" ht="31.5" hidden="false" customHeight="false" outlineLevel="0" collapsed="false">
      <c r="A450" s="13" t="n">
        <v>496</v>
      </c>
      <c r="B450" s="14" t="s">
        <v>948</v>
      </c>
      <c r="C450" s="14" t="s">
        <v>972</v>
      </c>
      <c r="D450" s="14" t="s">
        <v>13</v>
      </c>
      <c r="E450" s="15" t="s">
        <v>1272</v>
      </c>
      <c r="F450" s="14" t="s">
        <v>1264</v>
      </c>
      <c r="G450" s="14" t="s">
        <v>1265</v>
      </c>
      <c r="H450" s="16" t="s">
        <v>1274</v>
      </c>
      <c r="I450" s="16" t="n">
        <v>4.14</v>
      </c>
      <c r="J450" s="16" t="n">
        <v>1.32</v>
      </c>
      <c r="K450" s="17" t="n">
        <v>10</v>
      </c>
    </row>
    <row r="451" s="18" customFormat="true" ht="31.5" hidden="false" customHeight="false" outlineLevel="0" collapsed="false">
      <c r="A451" s="13" t="n">
        <v>497</v>
      </c>
      <c r="B451" s="14" t="s">
        <v>948</v>
      </c>
      <c r="C451" s="14" t="s">
        <v>972</v>
      </c>
      <c r="D451" s="14" t="s">
        <v>13</v>
      </c>
      <c r="E451" s="15" t="s">
        <v>1272</v>
      </c>
      <c r="F451" s="14" t="s">
        <v>1264</v>
      </c>
      <c r="G451" s="14" t="s">
        <v>1265</v>
      </c>
      <c r="H451" s="16" t="s">
        <v>1275</v>
      </c>
      <c r="I451" s="16" t="n">
        <v>2.78</v>
      </c>
      <c r="J451" s="16" t="n">
        <v>0.88</v>
      </c>
      <c r="K451" s="17" t="n">
        <v>10</v>
      </c>
    </row>
    <row r="452" s="18" customFormat="true" ht="31.5" hidden="false" customHeight="false" outlineLevel="0" collapsed="false">
      <c r="A452" s="13" t="n">
        <v>498</v>
      </c>
      <c r="B452" s="14" t="s">
        <v>948</v>
      </c>
      <c r="C452" s="14" t="s">
        <v>1124</v>
      </c>
      <c r="D452" s="14" t="s">
        <v>13</v>
      </c>
      <c r="E452" s="15" t="s">
        <v>1276</v>
      </c>
      <c r="F452" s="14" t="s">
        <v>52</v>
      </c>
      <c r="G452" s="14" t="s">
        <v>1277</v>
      </c>
      <c r="H452" s="16" t="s">
        <v>1278</v>
      </c>
      <c r="I452" s="16" t="n">
        <v>3.48</v>
      </c>
      <c r="J452" s="16" t="n">
        <v>1.35</v>
      </c>
      <c r="K452" s="17" t="n">
        <v>10</v>
      </c>
    </row>
    <row r="453" s="18" customFormat="true" ht="21" hidden="false" customHeight="false" outlineLevel="0" collapsed="false">
      <c r="A453" s="13" t="n">
        <v>499</v>
      </c>
      <c r="B453" s="14" t="s">
        <v>948</v>
      </c>
      <c r="C453" s="14" t="s">
        <v>1279</v>
      </c>
      <c r="D453" s="14" t="s">
        <v>13</v>
      </c>
      <c r="E453" s="15" t="s">
        <v>1280</v>
      </c>
      <c r="F453" s="14" t="s">
        <v>957</v>
      </c>
      <c r="G453" s="14" t="s">
        <v>1281</v>
      </c>
      <c r="H453" s="16" t="s">
        <v>1282</v>
      </c>
      <c r="I453" s="16" t="n">
        <v>2.65</v>
      </c>
      <c r="J453" s="16" t="n">
        <v>0.84</v>
      </c>
      <c r="K453" s="17" t="n">
        <v>10</v>
      </c>
    </row>
    <row r="454" s="18" customFormat="true" ht="31.5" hidden="false" customHeight="false" outlineLevel="0" collapsed="false">
      <c r="A454" s="13" t="n">
        <v>500</v>
      </c>
      <c r="B454" s="14" t="s">
        <v>948</v>
      </c>
      <c r="C454" s="14" t="s">
        <v>977</v>
      </c>
      <c r="D454" s="14" t="s">
        <v>291</v>
      </c>
      <c r="E454" s="15" t="s">
        <v>1283</v>
      </c>
      <c r="F454" s="14" t="s">
        <v>52</v>
      </c>
      <c r="G454" s="14" t="s">
        <v>1284</v>
      </c>
      <c r="H454" s="16" t="s">
        <v>1285</v>
      </c>
      <c r="I454" s="16" t="n">
        <v>2.25</v>
      </c>
      <c r="J454" s="16" t="n">
        <v>0.72</v>
      </c>
      <c r="K454" s="17" t="n">
        <v>10</v>
      </c>
    </row>
    <row r="455" s="18" customFormat="true" ht="21" hidden="false" customHeight="false" outlineLevel="0" collapsed="false">
      <c r="A455" s="13" t="n">
        <v>501</v>
      </c>
      <c r="B455" s="14" t="s">
        <v>948</v>
      </c>
      <c r="C455" s="14" t="s">
        <v>1229</v>
      </c>
      <c r="D455" s="14" t="s">
        <v>13</v>
      </c>
      <c r="E455" s="15" t="s">
        <v>1286</v>
      </c>
      <c r="F455" s="14" t="s">
        <v>1287</v>
      </c>
      <c r="G455" s="14" t="s">
        <v>1288</v>
      </c>
      <c r="H455" s="16" t="s">
        <v>1289</v>
      </c>
      <c r="I455" s="16" t="n">
        <v>2.5</v>
      </c>
      <c r="J455" s="16" t="n">
        <v>0.8</v>
      </c>
      <c r="K455" s="17" t="n">
        <v>10</v>
      </c>
    </row>
    <row r="456" s="18" customFormat="true" ht="21" hidden="false" customHeight="false" outlineLevel="0" collapsed="false">
      <c r="A456" s="13" t="n">
        <v>502</v>
      </c>
      <c r="B456" s="14" t="s">
        <v>948</v>
      </c>
      <c r="C456" s="14" t="s">
        <v>1200</v>
      </c>
      <c r="D456" s="14" t="s">
        <v>13</v>
      </c>
      <c r="E456" s="15" t="s">
        <v>1290</v>
      </c>
      <c r="F456" s="14" t="s">
        <v>52</v>
      </c>
      <c r="G456" s="14" t="s">
        <v>1291</v>
      </c>
      <c r="H456" s="16" t="s">
        <v>1292</v>
      </c>
      <c r="I456" s="16" t="n">
        <v>2.86</v>
      </c>
      <c r="J456" s="16" t="n">
        <v>0.91</v>
      </c>
      <c r="K456" s="17" t="n">
        <v>10</v>
      </c>
    </row>
    <row r="457" s="18" customFormat="true" ht="31.5" hidden="false" customHeight="false" outlineLevel="0" collapsed="false">
      <c r="A457" s="13" t="n">
        <v>503</v>
      </c>
      <c r="B457" s="14" t="s">
        <v>948</v>
      </c>
      <c r="C457" s="14" t="s">
        <v>1293</v>
      </c>
      <c r="D457" s="14" t="s">
        <v>13</v>
      </c>
      <c r="E457" s="15" t="s">
        <v>1294</v>
      </c>
      <c r="F457" s="14" t="s">
        <v>158</v>
      </c>
      <c r="G457" s="14" t="s">
        <v>1295</v>
      </c>
      <c r="H457" s="16" t="s">
        <v>1296</v>
      </c>
      <c r="I457" s="16" t="n">
        <v>3.88</v>
      </c>
      <c r="J457" s="16" t="n">
        <v>1.23</v>
      </c>
      <c r="K457" s="17" t="n">
        <v>11</v>
      </c>
    </row>
    <row r="458" s="18" customFormat="true" ht="31.5" hidden="false" customHeight="false" outlineLevel="0" collapsed="false">
      <c r="A458" s="13" t="n">
        <v>504</v>
      </c>
      <c r="B458" s="14" t="s">
        <v>948</v>
      </c>
      <c r="C458" s="14" t="s">
        <v>1293</v>
      </c>
      <c r="D458" s="14" t="s">
        <v>13</v>
      </c>
      <c r="E458" s="15" t="s">
        <v>1297</v>
      </c>
      <c r="F458" s="14" t="s">
        <v>158</v>
      </c>
      <c r="G458" s="14" t="s">
        <v>1298</v>
      </c>
      <c r="H458" s="16" t="s">
        <v>1299</v>
      </c>
      <c r="I458" s="16" t="n">
        <v>2.6</v>
      </c>
      <c r="J458" s="16" t="n">
        <v>0.83</v>
      </c>
      <c r="K458" s="17" t="n">
        <v>9</v>
      </c>
    </row>
    <row r="459" s="18" customFormat="true" ht="31.5" hidden="false" customHeight="false" outlineLevel="0" collapsed="false">
      <c r="A459" s="13" t="n">
        <v>505</v>
      </c>
      <c r="B459" s="14" t="s">
        <v>948</v>
      </c>
      <c r="C459" s="14" t="s">
        <v>1293</v>
      </c>
      <c r="D459" s="14" t="s">
        <v>13</v>
      </c>
      <c r="E459" s="15" t="s">
        <v>1300</v>
      </c>
      <c r="F459" s="14" t="s">
        <v>158</v>
      </c>
      <c r="G459" s="14" t="s">
        <v>1301</v>
      </c>
      <c r="H459" s="16" t="s">
        <v>1302</v>
      </c>
      <c r="I459" s="16" t="n">
        <v>2.46</v>
      </c>
      <c r="J459" s="16" t="n">
        <v>0.78</v>
      </c>
      <c r="K459" s="17" t="n">
        <v>12</v>
      </c>
    </row>
    <row r="460" s="18" customFormat="true" ht="31.5" hidden="false" customHeight="false" outlineLevel="0" collapsed="false">
      <c r="A460" s="13" t="n">
        <v>506</v>
      </c>
      <c r="B460" s="14" t="s">
        <v>948</v>
      </c>
      <c r="C460" s="14" t="s">
        <v>1293</v>
      </c>
      <c r="D460" s="14" t="s">
        <v>13</v>
      </c>
      <c r="E460" s="15" t="s">
        <v>1300</v>
      </c>
      <c r="F460" s="14" t="s">
        <v>158</v>
      </c>
      <c r="G460" s="14" t="s">
        <v>1301</v>
      </c>
      <c r="H460" s="16" t="s">
        <v>1303</v>
      </c>
      <c r="I460" s="16" t="n">
        <v>2.62</v>
      </c>
      <c r="J460" s="16" t="n">
        <v>0.83</v>
      </c>
      <c r="K460" s="17" t="n">
        <v>11</v>
      </c>
    </row>
    <row r="461" s="18" customFormat="true" ht="31.5" hidden="false" customHeight="false" outlineLevel="0" collapsed="false">
      <c r="A461" s="13" t="n">
        <v>507</v>
      </c>
      <c r="B461" s="14" t="s">
        <v>948</v>
      </c>
      <c r="C461" s="14" t="s">
        <v>1293</v>
      </c>
      <c r="D461" s="14" t="s">
        <v>13</v>
      </c>
      <c r="E461" s="15" t="s">
        <v>1304</v>
      </c>
      <c r="F461" s="14" t="s">
        <v>158</v>
      </c>
      <c r="G461" s="14" t="s">
        <v>1301</v>
      </c>
      <c r="H461" s="16" t="s">
        <v>1305</v>
      </c>
      <c r="I461" s="16" t="n">
        <v>2.45</v>
      </c>
      <c r="J461" s="16" t="n">
        <v>0.78</v>
      </c>
      <c r="K461" s="17" t="n">
        <v>10</v>
      </c>
    </row>
    <row r="462" s="18" customFormat="true" ht="31.5" hidden="false" customHeight="false" outlineLevel="0" collapsed="false">
      <c r="A462" s="13" t="n">
        <v>508</v>
      </c>
      <c r="B462" s="14" t="s">
        <v>948</v>
      </c>
      <c r="C462" s="14" t="s">
        <v>1293</v>
      </c>
      <c r="D462" s="14" t="s">
        <v>13</v>
      </c>
      <c r="E462" s="15" t="s">
        <v>1306</v>
      </c>
      <c r="F462" s="14" t="s">
        <v>158</v>
      </c>
      <c r="G462" s="14" t="s">
        <v>1298</v>
      </c>
      <c r="H462" s="16" t="s">
        <v>1307</v>
      </c>
      <c r="I462" s="16" t="n">
        <v>2.35</v>
      </c>
      <c r="J462" s="16" t="n">
        <v>0.75</v>
      </c>
      <c r="K462" s="17" t="n">
        <v>9</v>
      </c>
    </row>
    <row r="463" s="18" customFormat="true" ht="21" hidden="false" customHeight="false" outlineLevel="0" collapsed="false">
      <c r="A463" s="13" t="n">
        <v>509</v>
      </c>
      <c r="B463" s="14" t="s">
        <v>948</v>
      </c>
      <c r="C463" s="14" t="s">
        <v>1293</v>
      </c>
      <c r="D463" s="14" t="s">
        <v>13</v>
      </c>
      <c r="E463" s="15" t="s">
        <v>1308</v>
      </c>
      <c r="F463" s="14" t="s">
        <v>158</v>
      </c>
      <c r="G463" s="14" t="s">
        <v>1309</v>
      </c>
      <c r="H463" s="16" t="s">
        <v>1310</v>
      </c>
      <c r="I463" s="16" t="n">
        <v>2.56</v>
      </c>
      <c r="J463" s="16" t="n">
        <v>0.81</v>
      </c>
      <c r="K463" s="17" t="n">
        <v>12</v>
      </c>
    </row>
    <row r="464" s="18" customFormat="true" ht="21" hidden="false" customHeight="false" outlineLevel="0" collapsed="false">
      <c r="A464" s="13" t="n">
        <v>510</v>
      </c>
      <c r="B464" s="14" t="s">
        <v>948</v>
      </c>
      <c r="C464" s="14" t="s">
        <v>1293</v>
      </c>
      <c r="D464" s="14" t="s">
        <v>13</v>
      </c>
      <c r="E464" s="15" t="s">
        <v>1311</v>
      </c>
      <c r="F464" s="14" t="s">
        <v>158</v>
      </c>
      <c r="G464" s="14" t="s">
        <v>1309</v>
      </c>
      <c r="H464" s="16" t="s">
        <v>1312</v>
      </c>
      <c r="I464" s="16" t="n">
        <v>3.68</v>
      </c>
      <c r="J464" s="16" t="n">
        <v>1.17</v>
      </c>
      <c r="K464" s="17" t="n">
        <v>12</v>
      </c>
    </row>
    <row r="465" s="18" customFormat="true" ht="21" hidden="false" customHeight="false" outlineLevel="0" collapsed="false">
      <c r="A465" s="13" t="n">
        <v>511</v>
      </c>
      <c r="B465" s="14" t="s">
        <v>948</v>
      </c>
      <c r="C465" s="14" t="s">
        <v>972</v>
      </c>
      <c r="D465" s="14" t="s">
        <v>188</v>
      </c>
      <c r="E465" s="15" t="s">
        <v>1313</v>
      </c>
      <c r="F465" s="14" t="s">
        <v>957</v>
      </c>
      <c r="G465" s="14" t="s">
        <v>1314</v>
      </c>
      <c r="H465" s="16" t="s">
        <v>1315</v>
      </c>
      <c r="I465" s="16" t="n">
        <v>2.07</v>
      </c>
      <c r="J465" s="16" t="n">
        <v>0.66</v>
      </c>
      <c r="K465" s="17" t="n">
        <v>18</v>
      </c>
    </row>
    <row r="466" s="18" customFormat="true" ht="21" hidden="false" customHeight="false" outlineLevel="0" collapsed="false">
      <c r="A466" s="13" t="n">
        <v>512</v>
      </c>
      <c r="B466" s="14" t="s">
        <v>948</v>
      </c>
      <c r="C466" s="14" t="s">
        <v>972</v>
      </c>
      <c r="D466" s="14" t="s">
        <v>13</v>
      </c>
      <c r="E466" s="15" t="s">
        <v>1313</v>
      </c>
      <c r="F466" s="14" t="s">
        <v>957</v>
      </c>
      <c r="G466" s="14" t="s">
        <v>1314</v>
      </c>
      <c r="H466" s="16" t="s">
        <v>1316</v>
      </c>
      <c r="I466" s="16" t="n">
        <v>2</v>
      </c>
      <c r="J466" s="16" t="n">
        <v>0.68</v>
      </c>
      <c r="K466" s="17" t="n">
        <v>18</v>
      </c>
    </row>
    <row r="467" s="18" customFormat="true" ht="21" hidden="false" customHeight="false" outlineLevel="0" collapsed="false">
      <c r="A467" s="13" t="n">
        <v>513</v>
      </c>
      <c r="B467" s="14" t="s">
        <v>1317</v>
      </c>
      <c r="C467" s="14" t="s">
        <v>1318</v>
      </c>
      <c r="D467" s="14" t="s">
        <v>97</v>
      </c>
      <c r="E467" s="15" t="s">
        <v>1319</v>
      </c>
      <c r="F467" s="14" t="s">
        <v>1320</v>
      </c>
      <c r="G467" s="14" t="s">
        <v>1321</v>
      </c>
      <c r="H467" s="16" t="s">
        <v>1322</v>
      </c>
      <c r="I467" s="16" t="n">
        <v>1.9</v>
      </c>
      <c r="J467" s="16" t="n">
        <v>0.6</v>
      </c>
      <c r="K467" s="17" t="n">
        <v>8.2</v>
      </c>
    </row>
    <row r="468" s="18" customFormat="true" ht="21" hidden="false" customHeight="false" outlineLevel="0" collapsed="false">
      <c r="A468" s="13" t="n">
        <v>514</v>
      </c>
      <c r="B468" s="14" t="s">
        <v>1317</v>
      </c>
      <c r="C468" s="14" t="s">
        <v>1318</v>
      </c>
      <c r="D468" s="14" t="s">
        <v>13</v>
      </c>
      <c r="E468" s="15" t="s">
        <v>1319</v>
      </c>
      <c r="F468" s="14" t="s">
        <v>1320</v>
      </c>
      <c r="G468" s="14" t="s">
        <v>1321</v>
      </c>
      <c r="H468" s="16" t="s">
        <v>1323</v>
      </c>
      <c r="I468" s="16" t="n">
        <v>5</v>
      </c>
      <c r="J468" s="16" t="n">
        <v>1.59</v>
      </c>
      <c r="K468" s="17" t="n">
        <v>12.3</v>
      </c>
    </row>
    <row r="469" s="18" customFormat="true" ht="21" hidden="false" customHeight="false" outlineLevel="0" collapsed="false">
      <c r="A469" s="13" t="n">
        <v>516</v>
      </c>
      <c r="B469" s="14" t="s">
        <v>1317</v>
      </c>
      <c r="C469" s="14" t="s">
        <v>1318</v>
      </c>
      <c r="D469" s="14" t="s">
        <v>152</v>
      </c>
      <c r="E469" s="15" t="s">
        <v>1324</v>
      </c>
      <c r="F469" s="14" t="s">
        <v>1320</v>
      </c>
      <c r="G469" s="14" t="s">
        <v>1321</v>
      </c>
      <c r="H469" s="16" t="s">
        <v>1325</v>
      </c>
      <c r="I469" s="16" t="n">
        <v>4.8</v>
      </c>
      <c r="J469" s="16" t="n">
        <v>1.53</v>
      </c>
      <c r="K469" s="17" t="n">
        <v>12</v>
      </c>
    </row>
    <row r="470" s="18" customFormat="true" ht="21" hidden="false" customHeight="false" outlineLevel="0" collapsed="false">
      <c r="A470" s="13" t="n">
        <v>517</v>
      </c>
      <c r="B470" s="14" t="s">
        <v>1317</v>
      </c>
      <c r="C470" s="14" t="s">
        <v>1318</v>
      </c>
      <c r="D470" s="14" t="s">
        <v>13</v>
      </c>
      <c r="E470" s="15" t="s">
        <v>1324</v>
      </c>
      <c r="F470" s="14" t="s">
        <v>1320</v>
      </c>
      <c r="G470" s="14" t="s">
        <v>1321</v>
      </c>
      <c r="H470" s="16" t="s">
        <v>1326</v>
      </c>
      <c r="I470" s="16" t="n">
        <v>2.36</v>
      </c>
      <c r="J470" s="16" t="n">
        <v>0.75</v>
      </c>
      <c r="K470" s="17" t="n">
        <v>14.2</v>
      </c>
    </row>
    <row r="471" s="18" customFormat="true" ht="21" hidden="false" customHeight="false" outlineLevel="0" collapsed="false">
      <c r="A471" s="13" t="n">
        <v>518</v>
      </c>
      <c r="B471" s="14" t="s">
        <v>1317</v>
      </c>
      <c r="C471" s="14" t="s">
        <v>1318</v>
      </c>
      <c r="D471" s="14" t="s">
        <v>13</v>
      </c>
      <c r="E471" s="15" t="s">
        <v>1324</v>
      </c>
      <c r="F471" s="14" t="s">
        <v>1320</v>
      </c>
      <c r="G471" s="14" t="s">
        <v>1321</v>
      </c>
      <c r="H471" s="16" t="s">
        <v>1327</v>
      </c>
      <c r="I471" s="16" t="n">
        <v>3.15</v>
      </c>
      <c r="J471" s="16" t="n">
        <v>1</v>
      </c>
      <c r="K471" s="17" t="n">
        <v>13.8</v>
      </c>
    </row>
    <row r="472" s="18" customFormat="true" ht="21" hidden="false" customHeight="false" outlineLevel="0" collapsed="false">
      <c r="A472" s="13" t="n">
        <v>521</v>
      </c>
      <c r="B472" s="14" t="s">
        <v>1317</v>
      </c>
      <c r="C472" s="14" t="s">
        <v>1328</v>
      </c>
      <c r="D472" s="14" t="s">
        <v>13</v>
      </c>
      <c r="E472" s="15" t="s">
        <v>1329</v>
      </c>
      <c r="F472" s="14" t="s">
        <v>104</v>
      </c>
      <c r="G472" s="14" t="s">
        <v>1330</v>
      </c>
      <c r="H472" s="16" t="s">
        <v>1331</v>
      </c>
      <c r="I472" s="16" t="n">
        <v>2.53</v>
      </c>
      <c r="J472" s="16" t="n">
        <v>0.81</v>
      </c>
      <c r="K472" s="17" t="n">
        <v>10</v>
      </c>
    </row>
    <row r="473" s="18" customFormat="true" ht="21" hidden="false" customHeight="false" outlineLevel="0" collapsed="false">
      <c r="A473" s="13" t="n">
        <v>522</v>
      </c>
      <c r="B473" s="14" t="s">
        <v>1317</v>
      </c>
      <c r="C473" s="14" t="s">
        <v>1328</v>
      </c>
      <c r="D473" s="14" t="s">
        <v>13</v>
      </c>
      <c r="E473" s="15" t="s">
        <v>1332</v>
      </c>
      <c r="F473" s="14" t="s">
        <v>104</v>
      </c>
      <c r="G473" s="14" t="s">
        <v>1333</v>
      </c>
      <c r="H473" s="16" t="s">
        <v>1334</v>
      </c>
      <c r="I473" s="16" t="n">
        <v>3.76</v>
      </c>
      <c r="J473" s="16" t="n">
        <v>1.2</v>
      </c>
      <c r="K473" s="17" t="n">
        <v>11</v>
      </c>
    </row>
    <row r="474" s="18" customFormat="true" ht="21" hidden="false" customHeight="false" outlineLevel="0" collapsed="false">
      <c r="A474" s="13" t="n">
        <v>523</v>
      </c>
      <c r="B474" s="14" t="s">
        <v>1317</v>
      </c>
      <c r="C474" s="14" t="s">
        <v>1328</v>
      </c>
      <c r="D474" s="14" t="s">
        <v>13</v>
      </c>
      <c r="E474" s="15" t="s">
        <v>1335</v>
      </c>
      <c r="F474" s="14" t="s">
        <v>931</v>
      </c>
      <c r="G474" s="14" t="s">
        <v>1336</v>
      </c>
      <c r="H474" s="16" t="s">
        <v>1337</v>
      </c>
      <c r="I474" s="16" t="n">
        <v>7.45</v>
      </c>
      <c r="J474" s="16" t="n">
        <v>2.37</v>
      </c>
      <c r="K474" s="17" t="n">
        <v>15</v>
      </c>
    </row>
    <row r="475" s="18" customFormat="true" ht="21" hidden="false" customHeight="false" outlineLevel="0" collapsed="false">
      <c r="A475" s="13" t="n">
        <v>524</v>
      </c>
      <c r="B475" s="14" t="s">
        <v>1317</v>
      </c>
      <c r="C475" s="14" t="s">
        <v>1328</v>
      </c>
      <c r="D475" s="14" t="s">
        <v>13</v>
      </c>
      <c r="E475" s="15" t="s">
        <v>1335</v>
      </c>
      <c r="F475" s="14" t="s">
        <v>931</v>
      </c>
      <c r="G475" s="14" t="s">
        <v>1336</v>
      </c>
      <c r="H475" s="16" t="s">
        <v>1338</v>
      </c>
      <c r="I475" s="16" t="n">
        <v>4.75</v>
      </c>
      <c r="J475" s="16" t="n">
        <v>1.51</v>
      </c>
      <c r="K475" s="17" t="n">
        <v>14</v>
      </c>
    </row>
    <row r="476" s="18" customFormat="true" ht="21" hidden="false" customHeight="false" outlineLevel="0" collapsed="false">
      <c r="A476" s="13" t="n">
        <v>525</v>
      </c>
      <c r="B476" s="14" t="s">
        <v>1317</v>
      </c>
      <c r="C476" s="14" t="s">
        <v>1328</v>
      </c>
      <c r="D476" s="14" t="s">
        <v>13</v>
      </c>
      <c r="E476" s="15" t="s">
        <v>1335</v>
      </c>
      <c r="F476" s="14" t="s">
        <v>931</v>
      </c>
      <c r="G476" s="14" t="s">
        <v>1336</v>
      </c>
      <c r="H476" s="16" t="s">
        <v>1339</v>
      </c>
      <c r="I476" s="16" t="n">
        <v>2.86</v>
      </c>
      <c r="J476" s="16" t="n">
        <v>0.91</v>
      </c>
      <c r="K476" s="17" t="n">
        <v>14</v>
      </c>
    </row>
    <row r="477" s="18" customFormat="true" ht="21" hidden="false" customHeight="false" outlineLevel="0" collapsed="false">
      <c r="A477" s="13" t="n">
        <v>526</v>
      </c>
      <c r="B477" s="14" t="s">
        <v>1317</v>
      </c>
      <c r="C477" s="14" t="s">
        <v>1328</v>
      </c>
      <c r="D477" s="14" t="s">
        <v>13</v>
      </c>
      <c r="E477" s="15" t="s">
        <v>1335</v>
      </c>
      <c r="F477" s="14" t="s">
        <v>931</v>
      </c>
      <c r="G477" s="14" t="s">
        <v>1336</v>
      </c>
      <c r="H477" s="16" t="s">
        <v>1340</v>
      </c>
      <c r="I477" s="16" t="n">
        <v>3.78</v>
      </c>
      <c r="J477" s="16" t="n">
        <v>1.2</v>
      </c>
      <c r="K477" s="17" t="n">
        <v>14</v>
      </c>
    </row>
    <row r="478" s="18" customFormat="true" ht="21" hidden="false" customHeight="false" outlineLevel="0" collapsed="false">
      <c r="A478" s="13" t="n">
        <v>527</v>
      </c>
      <c r="B478" s="14" t="s">
        <v>1317</v>
      </c>
      <c r="C478" s="14" t="s">
        <v>1341</v>
      </c>
      <c r="D478" s="14" t="s">
        <v>714</v>
      </c>
      <c r="E478" s="15" t="s">
        <v>1342</v>
      </c>
      <c r="F478" s="14" t="s">
        <v>104</v>
      </c>
      <c r="G478" s="14" t="s">
        <v>1343</v>
      </c>
      <c r="H478" s="16" t="s">
        <v>1344</v>
      </c>
      <c r="I478" s="16" t="n">
        <v>1.72</v>
      </c>
      <c r="J478" s="16" t="n">
        <v>0.55</v>
      </c>
      <c r="K478" s="17" t="n">
        <v>12.5</v>
      </c>
    </row>
    <row r="479" s="18" customFormat="true" ht="21" hidden="false" customHeight="false" outlineLevel="0" collapsed="false">
      <c r="A479" s="13" t="n">
        <v>528</v>
      </c>
      <c r="B479" s="14" t="s">
        <v>1317</v>
      </c>
      <c r="C479" s="14" t="s">
        <v>1345</v>
      </c>
      <c r="D479" s="14" t="s">
        <v>13</v>
      </c>
      <c r="E479" s="15" t="s">
        <v>1346</v>
      </c>
      <c r="F479" s="14" t="s">
        <v>52</v>
      </c>
      <c r="G479" s="14" t="s">
        <v>1347</v>
      </c>
      <c r="H479" s="16" t="s">
        <v>1348</v>
      </c>
      <c r="I479" s="16" t="n">
        <v>3.5</v>
      </c>
      <c r="J479" s="16" t="n">
        <v>1.11</v>
      </c>
      <c r="K479" s="17" t="n">
        <v>16</v>
      </c>
    </row>
    <row r="480" s="18" customFormat="true" ht="21" hidden="false" customHeight="false" outlineLevel="0" collapsed="false">
      <c r="A480" s="13" t="n">
        <v>529</v>
      </c>
      <c r="B480" s="14" t="s">
        <v>1317</v>
      </c>
      <c r="C480" s="14" t="s">
        <v>1318</v>
      </c>
      <c r="D480" s="14" t="s">
        <v>256</v>
      </c>
      <c r="E480" s="15" t="s">
        <v>1349</v>
      </c>
      <c r="F480" s="14" t="s">
        <v>1350</v>
      </c>
      <c r="G480" s="14" t="s">
        <v>1351</v>
      </c>
      <c r="H480" s="16" t="s">
        <v>1352</v>
      </c>
      <c r="I480" s="16" t="n">
        <v>4.27</v>
      </c>
      <c r="J480" s="16" t="n">
        <v>1.36</v>
      </c>
      <c r="K480" s="17" t="n">
        <v>12</v>
      </c>
    </row>
    <row r="481" s="18" customFormat="true" ht="21" hidden="false" customHeight="false" outlineLevel="0" collapsed="false">
      <c r="A481" s="13" t="n">
        <v>530</v>
      </c>
      <c r="B481" s="14" t="s">
        <v>1317</v>
      </c>
      <c r="C481" s="14" t="s">
        <v>1353</v>
      </c>
      <c r="D481" s="14" t="s">
        <v>55</v>
      </c>
      <c r="E481" s="15" t="s">
        <v>1354</v>
      </c>
      <c r="F481" s="14" t="s">
        <v>158</v>
      </c>
      <c r="G481" s="14" t="s">
        <v>1355</v>
      </c>
      <c r="H481" s="16" t="s">
        <v>1356</v>
      </c>
      <c r="I481" s="16" t="n">
        <v>2.3</v>
      </c>
      <c r="J481" s="16" t="n">
        <v>0.73</v>
      </c>
      <c r="K481" s="17" t="n">
        <v>15</v>
      </c>
    </row>
    <row r="482" s="18" customFormat="true" ht="21" hidden="false" customHeight="false" outlineLevel="0" collapsed="false">
      <c r="A482" s="13" t="n">
        <v>531</v>
      </c>
      <c r="B482" s="14" t="s">
        <v>1317</v>
      </c>
      <c r="C482" s="14" t="s">
        <v>1357</v>
      </c>
      <c r="D482" s="14" t="s">
        <v>291</v>
      </c>
      <c r="E482" s="15" t="s">
        <v>1358</v>
      </c>
      <c r="F482" s="14" t="s">
        <v>52</v>
      </c>
      <c r="G482" s="14" t="s">
        <v>1359</v>
      </c>
      <c r="H482" s="16" t="s">
        <v>1360</v>
      </c>
      <c r="I482" s="16" t="n">
        <v>1.74</v>
      </c>
      <c r="J482" s="16" t="n">
        <v>0.55</v>
      </c>
      <c r="K482" s="17" t="n">
        <v>15</v>
      </c>
    </row>
    <row r="483" s="18" customFormat="true" ht="21" hidden="false" customHeight="false" outlineLevel="0" collapsed="false">
      <c r="A483" s="13" t="n">
        <v>532</v>
      </c>
      <c r="B483" s="14" t="s">
        <v>1317</v>
      </c>
      <c r="C483" s="14" t="s">
        <v>1361</v>
      </c>
      <c r="D483" s="14" t="s">
        <v>1362</v>
      </c>
      <c r="E483" s="15" t="s">
        <v>1363</v>
      </c>
      <c r="F483" s="14" t="s">
        <v>104</v>
      </c>
      <c r="G483" s="14" t="s">
        <v>1364</v>
      </c>
      <c r="H483" s="16" t="s">
        <v>1365</v>
      </c>
      <c r="I483" s="16" t="n">
        <v>1.41</v>
      </c>
      <c r="J483" s="16" t="n">
        <v>0.45</v>
      </c>
      <c r="K483" s="17" t="n">
        <v>9.2</v>
      </c>
    </row>
    <row r="484" s="18" customFormat="true" ht="21" hidden="false" customHeight="false" outlineLevel="0" collapsed="false">
      <c r="A484" s="13" t="n">
        <v>533</v>
      </c>
      <c r="B484" s="14" t="s">
        <v>1317</v>
      </c>
      <c r="C484" s="14" t="s">
        <v>1361</v>
      </c>
      <c r="D484" s="14" t="s">
        <v>516</v>
      </c>
      <c r="E484" s="15" t="s">
        <v>1363</v>
      </c>
      <c r="F484" s="14" t="s">
        <v>104</v>
      </c>
      <c r="G484" s="14" t="s">
        <v>1364</v>
      </c>
      <c r="H484" s="16" t="s">
        <v>1366</v>
      </c>
      <c r="I484" s="16" t="n">
        <v>1.25</v>
      </c>
      <c r="J484" s="16" t="n">
        <v>0.4</v>
      </c>
      <c r="K484" s="17" t="n">
        <v>9</v>
      </c>
    </row>
    <row r="485" s="18" customFormat="true" ht="31.5" hidden="false" customHeight="false" outlineLevel="0" collapsed="false">
      <c r="A485" s="13" t="n">
        <v>534</v>
      </c>
      <c r="B485" s="14" t="s">
        <v>1317</v>
      </c>
      <c r="C485" s="14" t="s">
        <v>1367</v>
      </c>
      <c r="D485" s="14" t="s">
        <v>13</v>
      </c>
      <c r="E485" s="15" t="s">
        <v>1368</v>
      </c>
      <c r="F485" s="14" t="s">
        <v>1369</v>
      </c>
      <c r="G485" s="14" t="s">
        <v>1370</v>
      </c>
      <c r="H485" s="16" t="s">
        <v>1371</v>
      </c>
      <c r="I485" s="16" t="n">
        <v>3.69</v>
      </c>
      <c r="J485" s="16" t="n">
        <v>1.18</v>
      </c>
      <c r="K485" s="17" t="n">
        <v>11.7</v>
      </c>
    </row>
    <row r="486" s="18" customFormat="true" ht="31.5" hidden="false" customHeight="false" outlineLevel="0" collapsed="false">
      <c r="A486" s="13" t="n">
        <v>536</v>
      </c>
      <c r="B486" s="14" t="s">
        <v>1317</v>
      </c>
      <c r="C486" s="14" t="s">
        <v>1367</v>
      </c>
      <c r="D486" s="14" t="s">
        <v>13</v>
      </c>
      <c r="E486" s="15" t="s">
        <v>1372</v>
      </c>
      <c r="F486" s="14" t="s">
        <v>1373</v>
      </c>
      <c r="G486" s="14" t="s">
        <v>1374</v>
      </c>
      <c r="H486" s="16" t="s">
        <v>1375</v>
      </c>
      <c r="I486" s="16" t="n">
        <v>2.9</v>
      </c>
      <c r="J486" s="16" t="n">
        <v>0.92</v>
      </c>
      <c r="K486" s="17" t="n">
        <v>16.2</v>
      </c>
    </row>
    <row r="487" s="18" customFormat="true" ht="31.5" hidden="false" customHeight="false" outlineLevel="0" collapsed="false">
      <c r="A487" s="13" t="n">
        <v>537</v>
      </c>
      <c r="B487" s="14" t="s">
        <v>1317</v>
      </c>
      <c r="C487" s="14" t="s">
        <v>1376</v>
      </c>
      <c r="D487" s="14" t="s">
        <v>64</v>
      </c>
      <c r="E487" s="15" t="s">
        <v>1377</v>
      </c>
      <c r="F487" s="14" t="s">
        <v>1373</v>
      </c>
      <c r="G487" s="14" t="s">
        <v>1374</v>
      </c>
      <c r="H487" s="16" t="s">
        <v>1378</v>
      </c>
      <c r="I487" s="16" t="n">
        <v>2.7</v>
      </c>
      <c r="J487" s="16" t="n">
        <v>1</v>
      </c>
      <c r="K487" s="17" t="n">
        <v>14</v>
      </c>
    </row>
    <row r="488" s="18" customFormat="true" ht="21" hidden="false" customHeight="false" outlineLevel="0" collapsed="false">
      <c r="A488" s="13" t="n">
        <v>538</v>
      </c>
      <c r="B488" s="14" t="s">
        <v>1317</v>
      </c>
      <c r="C488" s="14" t="s">
        <v>1379</v>
      </c>
      <c r="D488" s="14" t="s">
        <v>55</v>
      </c>
      <c r="E488" s="15" t="s">
        <v>1380</v>
      </c>
      <c r="F488" s="14" t="s">
        <v>158</v>
      </c>
      <c r="G488" s="14" t="s">
        <v>1381</v>
      </c>
      <c r="H488" s="16" t="s">
        <v>1382</v>
      </c>
      <c r="I488" s="16" t="n">
        <v>2.85</v>
      </c>
      <c r="J488" s="16" t="n">
        <v>0.91</v>
      </c>
      <c r="K488" s="17" t="n">
        <v>16</v>
      </c>
    </row>
    <row r="489" s="18" customFormat="true" ht="31.5" hidden="false" customHeight="false" outlineLevel="0" collapsed="false">
      <c r="A489" s="13" t="n">
        <v>539</v>
      </c>
      <c r="B489" s="14" t="s">
        <v>1317</v>
      </c>
      <c r="C489" s="14" t="s">
        <v>1379</v>
      </c>
      <c r="D489" s="14" t="s">
        <v>560</v>
      </c>
      <c r="E489" s="15" t="s">
        <v>1383</v>
      </c>
      <c r="F489" s="14" t="s">
        <v>52</v>
      </c>
      <c r="G489" s="14" t="s">
        <v>1384</v>
      </c>
      <c r="H489" s="16" t="s">
        <v>1385</v>
      </c>
      <c r="I489" s="16" t="n">
        <v>2.74</v>
      </c>
      <c r="J489" s="16" t="n">
        <v>0.87</v>
      </c>
      <c r="K489" s="17" t="n">
        <v>10.4</v>
      </c>
    </row>
    <row r="490" s="18" customFormat="true" ht="21" hidden="false" customHeight="false" outlineLevel="0" collapsed="false">
      <c r="A490" s="13" t="n">
        <v>540</v>
      </c>
      <c r="B490" s="14" t="s">
        <v>1317</v>
      </c>
      <c r="C490" s="14" t="s">
        <v>1376</v>
      </c>
      <c r="D490" s="14" t="s">
        <v>55</v>
      </c>
      <c r="E490" s="15" t="s">
        <v>1386</v>
      </c>
      <c r="F490" s="14" t="s">
        <v>104</v>
      </c>
      <c r="G490" s="14" t="s">
        <v>1387</v>
      </c>
      <c r="H490" s="16" t="s">
        <v>1388</v>
      </c>
      <c r="I490" s="16" t="n">
        <v>2.87</v>
      </c>
      <c r="J490" s="16" t="n">
        <v>0.91</v>
      </c>
      <c r="K490" s="17" t="n">
        <v>16.9</v>
      </c>
    </row>
    <row r="491" s="18" customFormat="true" ht="21" hidden="false" customHeight="false" outlineLevel="0" collapsed="false">
      <c r="A491" s="13" t="n">
        <v>541</v>
      </c>
      <c r="B491" s="14" t="s">
        <v>1317</v>
      </c>
      <c r="C491" s="14" t="s">
        <v>1376</v>
      </c>
      <c r="D491" s="14" t="s">
        <v>55</v>
      </c>
      <c r="E491" s="15" t="s">
        <v>1386</v>
      </c>
      <c r="F491" s="14" t="s">
        <v>104</v>
      </c>
      <c r="G491" s="14" t="s">
        <v>1387</v>
      </c>
      <c r="H491" s="16" t="s">
        <v>1389</v>
      </c>
      <c r="I491" s="16" t="n">
        <v>2.3</v>
      </c>
      <c r="J491" s="16" t="n">
        <v>0.73</v>
      </c>
      <c r="K491" s="17" t="n">
        <v>16.9</v>
      </c>
    </row>
    <row r="492" s="18" customFormat="true" ht="21" hidden="false" customHeight="false" outlineLevel="0" collapsed="false">
      <c r="A492" s="13" t="n">
        <v>542</v>
      </c>
      <c r="B492" s="14" t="s">
        <v>1317</v>
      </c>
      <c r="C492" s="14" t="s">
        <v>1376</v>
      </c>
      <c r="D492" s="14" t="s">
        <v>13</v>
      </c>
      <c r="E492" s="15" t="s">
        <v>1390</v>
      </c>
      <c r="F492" s="14" t="s">
        <v>104</v>
      </c>
      <c r="G492" s="14" t="s">
        <v>1391</v>
      </c>
      <c r="H492" s="16" t="s">
        <v>1392</v>
      </c>
      <c r="I492" s="16" t="n">
        <v>4.24</v>
      </c>
      <c r="J492" s="16" t="n">
        <v>1.35</v>
      </c>
      <c r="K492" s="17" t="n">
        <v>10</v>
      </c>
    </row>
    <row r="493" s="18" customFormat="true" ht="21" hidden="false" customHeight="false" outlineLevel="0" collapsed="false">
      <c r="A493" s="13" t="n">
        <v>543</v>
      </c>
      <c r="B493" s="14" t="s">
        <v>1317</v>
      </c>
      <c r="C493" s="14" t="s">
        <v>1376</v>
      </c>
      <c r="D493" s="14" t="s">
        <v>13</v>
      </c>
      <c r="E493" s="15" t="s">
        <v>1390</v>
      </c>
      <c r="F493" s="14" t="s">
        <v>104</v>
      </c>
      <c r="G493" s="14" t="s">
        <v>1391</v>
      </c>
      <c r="H493" s="16" t="s">
        <v>1393</v>
      </c>
      <c r="I493" s="16" t="n">
        <v>3.5</v>
      </c>
      <c r="J493" s="16" t="n">
        <v>1.11</v>
      </c>
      <c r="K493" s="17" t="n">
        <v>10</v>
      </c>
    </row>
    <row r="494" s="18" customFormat="true" ht="21" hidden="false" customHeight="false" outlineLevel="0" collapsed="false">
      <c r="A494" s="13" t="n">
        <v>544</v>
      </c>
      <c r="B494" s="14" t="s">
        <v>1317</v>
      </c>
      <c r="C494" s="14" t="s">
        <v>1376</v>
      </c>
      <c r="D494" s="14" t="s">
        <v>13</v>
      </c>
      <c r="E494" s="15" t="s">
        <v>1390</v>
      </c>
      <c r="F494" s="14" t="s">
        <v>1394</v>
      </c>
      <c r="G494" s="14" t="s">
        <v>1391</v>
      </c>
      <c r="H494" s="16" t="s">
        <v>1395</v>
      </c>
      <c r="I494" s="16" t="n">
        <v>2.81</v>
      </c>
      <c r="J494" s="16" t="n">
        <v>0.89</v>
      </c>
      <c r="K494" s="17" t="n">
        <v>10</v>
      </c>
    </row>
    <row r="495" s="18" customFormat="true" ht="21" hidden="false" customHeight="false" outlineLevel="0" collapsed="false">
      <c r="A495" s="13" t="n">
        <v>545</v>
      </c>
      <c r="B495" s="14" t="s">
        <v>1317</v>
      </c>
      <c r="C495" s="14" t="s">
        <v>1353</v>
      </c>
      <c r="D495" s="14" t="s">
        <v>55</v>
      </c>
      <c r="E495" s="15" t="s">
        <v>1396</v>
      </c>
      <c r="F495" s="14" t="s">
        <v>158</v>
      </c>
      <c r="G495" s="14" t="s">
        <v>1355</v>
      </c>
      <c r="H495" s="16" t="s">
        <v>1397</v>
      </c>
      <c r="I495" s="16" t="n">
        <v>2.21</v>
      </c>
      <c r="J495" s="16" t="n">
        <v>0.7</v>
      </c>
      <c r="K495" s="17" t="n">
        <v>15</v>
      </c>
    </row>
    <row r="496" s="18" customFormat="true" ht="21" hidden="false" customHeight="false" outlineLevel="0" collapsed="false">
      <c r="A496" s="13" t="n">
        <v>546</v>
      </c>
      <c r="B496" s="14" t="s">
        <v>1317</v>
      </c>
      <c r="C496" s="14" t="s">
        <v>1353</v>
      </c>
      <c r="D496" s="14" t="s">
        <v>55</v>
      </c>
      <c r="E496" s="15" t="s">
        <v>1354</v>
      </c>
      <c r="F496" s="14" t="s">
        <v>158</v>
      </c>
      <c r="G496" s="14" t="s">
        <v>1355</v>
      </c>
      <c r="H496" s="16" t="s">
        <v>1398</v>
      </c>
      <c r="I496" s="16" t="n">
        <v>2.63</v>
      </c>
      <c r="J496" s="16" t="n">
        <v>0.84</v>
      </c>
      <c r="K496" s="17" t="n">
        <v>15</v>
      </c>
    </row>
    <row r="497" s="18" customFormat="true" ht="21" hidden="false" customHeight="false" outlineLevel="0" collapsed="false">
      <c r="A497" s="13" t="n">
        <v>547</v>
      </c>
      <c r="B497" s="14" t="s">
        <v>1317</v>
      </c>
      <c r="C497" s="14" t="s">
        <v>1353</v>
      </c>
      <c r="D497" s="14" t="s">
        <v>55</v>
      </c>
      <c r="E497" s="15" t="s">
        <v>1399</v>
      </c>
      <c r="F497" s="14" t="s">
        <v>158</v>
      </c>
      <c r="G497" s="14" t="s">
        <v>1355</v>
      </c>
      <c r="H497" s="16" t="s">
        <v>1400</v>
      </c>
      <c r="I497" s="16" t="n">
        <v>2.63</v>
      </c>
      <c r="J497" s="16" t="n">
        <v>0.84</v>
      </c>
      <c r="K497" s="17" t="n">
        <v>14.5</v>
      </c>
    </row>
    <row r="498" s="18" customFormat="true" ht="21" hidden="false" customHeight="false" outlineLevel="0" collapsed="false">
      <c r="A498" s="13" t="n">
        <v>548</v>
      </c>
      <c r="B498" s="14" t="s">
        <v>1317</v>
      </c>
      <c r="C498" s="14" t="s">
        <v>1353</v>
      </c>
      <c r="D498" s="14" t="s">
        <v>55</v>
      </c>
      <c r="E498" s="15" t="s">
        <v>1399</v>
      </c>
      <c r="F498" s="14" t="s">
        <v>158</v>
      </c>
      <c r="G498" s="14" t="s">
        <v>1355</v>
      </c>
      <c r="H498" s="16" t="s">
        <v>1401</v>
      </c>
      <c r="I498" s="16" t="n">
        <v>2.62</v>
      </c>
      <c r="J498" s="16" t="n">
        <v>0.83</v>
      </c>
      <c r="K498" s="17" t="n">
        <v>14</v>
      </c>
    </row>
    <row r="499" s="18" customFormat="true" ht="31.5" hidden="false" customHeight="false" outlineLevel="0" collapsed="false">
      <c r="A499" s="13" t="n">
        <v>550</v>
      </c>
      <c r="B499" s="14" t="s">
        <v>1317</v>
      </c>
      <c r="C499" s="14" t="s">
        <v>1402</v>
      </c>
      <c r="D499" s="14" t="s">
        <v>13</v>
      </c>
      <c r="E499" s="15" t="s">
        <v>1403</v>
      </c>
      <c r="F499" s="14" t="s">
        <v>158</v>
      </c>
      <c r="G499" s="14" t="s">
        <v>1404</v>
      </c>
      <c r="H499" s="16" t="s">
        <v>1405</v>
      </c>
      <c r="I499" s="16" t="n">
        <v>3.27</v>
      </c>
      <c r="J499" s="16" t="n">
        <v>1.04</v>
      </c>
      <c r="K499" s="17" t="n">
        <v>15</v>
      </c>
    </row>
    <row r="500" s="18" customFormat="true" ht="31.5" hidden="false" customHeight="false" outlineLevel="0" collapsed="false">
      <c r="A500" s="13" t="n">
        <v>551</v>
      </c>
      <c r="B500" s="14" t="s">
        <v>1317</v>
      </c>
      <c r="C500" s="14" t="s">
        <v>1402</v>
      </c>
      <c r="D500" s="14" t="s">
        <v>13</v>
      </c>
      <c r="E500" s="15" t="s">
        <v>1403</v>
      </c>
      <c r="F500" s="14" t="s">
        <v>158</v>
      </c>
      <c r="G500" s="14" t="s">
        <v>1404</v>
      </c>
      <c r="H500" s="16" t="s">
        <v>1406</v>
      </c>
      <c r="I500" s="16" t="n">
        <v>3.14</v>
      </c>
      <c r="J500" s="16" t="n">
        <v>1</v>
      </c>
      <c r="K500" s="17" t="n">
        <v>14</v>
      </c>
    </row>
    <row r="501" s="18" customFormat="true" ht="31.5" hidden="false" customHeight="false" outlineLevel="0" collapsed="false">
      <c r="A501" s="13" t="n">
        <v>552</v>
      </c>
      <c r="B501" s="14" t="s">
        <v>1317</v>
      </c>
      <c r="C501" s="14" t="s">
        <v>1402</v>
      </c>
      <c r="D501" s="14" t="s">
        <v>13</v>
      </c>
      <c r="E501" s="15" t="s">
        <v>1403</v>
      </c>
      <c r="F501" s="14" t="s">
        <v>158</v>
      </c>
      <c r="G501" s="14" t="s">
        <v>1404</v>
      </c>
      <c r="H501" s="16" t="s">
        <v>1407</v>
      </c>
      <c r="I501" s="16" t="n">
        <v>2.91</v>
      </c>
      <c r="J501" s="16" t="n">
        <v>0.93</v>
      </c>
      <c r="K501" s="17" t="n">
        <v>13.5</v>
      </c>
    </row>
    <row r="502" s="18" customFormat="true" ht="21" hidden="false" customHeight="false" outlineLevel="0" collapsed="false">
      <c r="A502" s="13" t="n">
        <v>554</v>
      </c>
      <c r="B502" s="14" t="s">
        <v>1408</v>
      </c>
      <c r="C502" s="14" t="s">
        <v>1409</v>
      </c>
      <c r="D502" s="14" t="s">
        <v>256</v>
      </c>
      <c r="E502" s="15" t="s">
        <v>1410</v>
      </c>
      <c r="F502" s="14" t="s">
        <v>1411</v>
      </c>
      <c r="G502" s="14" t="s">
        <v>1412</v>
      </c>
      <c r="H502" s="16" t="s">
        <v>1413</v>
      </c>
      <c r="I502" s="16" t="n">
        <v>2.6</v>
      </c>
      <c r="J502" s="16" t="n">
        <v>0.83</v>
      </c>
      <c r="K502" s="17" t="n">
        <v>9</v>
      </c>
    </row>
    <row r="503" s="18" customFormat="true" ht="21" hidden="false" customHeight="false" outlineLevel="0" collapsed="false">
      <c r="A503" s="13" t="n">
        <v>555</v>
      </c>
      <c r="B503" s="14" t="s">
        <v>1408</v>
      </c>
      <c r="C503" s="14" t="s">
        <v>1409</v>
      </c>
      <c r="D503" s="14" t="s">
        <v>256</v>
      </c>
      <c r="E503" s="15" t="s">
        <v>1410</v>
      </c>
      <c r="F503" s="14" t="s">
        <v>1411</v>
      </c>
      <c r="G503" s="14" t="s">
        <v>1412</v>
      </c>
      <c r="H503" s="16" t="s">
        <v>1414</v>
      </c>
      <c r="I503" s="16" t="n">
        <v>3</v>
      </c>
      <c r="J503" s="16" t="n">
        <v>0.96</v>
      </c>
      <c r="K503" s="17" t="n">
        <v>5.5</v>
      </c>
    </row>
    <row r="504" s="18" customFormat="true" ht="21" hidden="false" customHeight="false" outlineLevel="0" collapsed="false">
      <c r="A504" s="13" t="n">
        <v>556</v>
      </c>
      <c r="B504" s="14" t="s">
        <v>1408</v>
      </c>
      <c r="C504" s="14" t="s">
        <v>1415</v>
      </c>
      <c r="D504" s="14" t="s">
        <v>13</v>
      </c>
      <c r="E504" s="15" t="s">
        <v>1416</v>
      </c>
      <c r="F504" s="14" t="s">
        <v>1417</v>
      </c>
      <c r="G504" s="14" t="s">
        <v>1418</v>
      </c>
      <c r="H504" s="16" t="s">
        <v>1419</v>
      </c>
      <c r="I504" s="16" t="n">
        <v>3</v>
      </c>
      <c r="J504" s="16" t="n">
        <v>0.95</v>
      </c>
      <c r="K504" s="17" t="n">
        <v>12</v>
      </c>
    </row>
    <row r="505" s="18" customFormat="true" ht="21" hidden="false" customHeight="false" outlineLevel="0" collapsed="false">
      <c r="A505" s="13" t="n">
        <v>557</v>
      </c>
      <c r="B505" s="14" t="s">
        <v>1408</v>
      </c>
      <c r="C505" s="14" t="s">
        <v>1420</v>
      </c>
      <c r="D505" s="14" t="s">
        <v>55</v>
      </c>
      <c r="E505" s="15" t="s">
        <v>1421</v>
      </c>
      <c r="F505" s="14" t="s">
        <v>180</v>
      </c>
      <c r="G505" s="14" t="s">
        <v>1422</v>
      </c>
      <c r="H505" s="16" t="s">
        <v>1423</v>
      </c>
      <c r="I505" s="16" t="n">
        <v>2.74</v>
      </c>
      <c r="J505" s="16" t="n">
        <v>0.87</v>
      </c>
      <c r="K505" s="17" t="n">
        <v>19</v>
      </c>
    </row>
    <row r="506" s="18" customFormat="true" ht="21" hidden="false" customHeight="false" outlineLevel="0" collapsed="false">
      <c r="A506" s="13" t="n">
        <v>558</v>
      </c>
      <c r="B506" s="14" t="s">
        <v>1408</v>
      </c>
      <c r="C506" s="14" t="s">
        <v>1420</v>
      </c>
      <c r="D506" s="14" t="s">
        <v>178</v>
      </c>
      <c r="E506" s="15" t="s">
        <v>1424</v>
      </c>
      <c r="F506" s="14" t="s">
        <v>26</v>
      </c>
      <c r="G506" s="14" t="s">
        <v>1425</v>
      </c>
      <c r="H506" s="16" t="s">
        <v>1426</v>
      </c>
      <c r="I506" s="16" t="n">
        <v>1.41</v>
      </c>
      <c r="J506" s="16" t="n">
        <v>0.45</v>
      </c>
      <c r="K506" s="17" t="n">
        <v>13.5</v>
      </c>
    </row>
    <row r="507" s="18" customFormat="true" ht="21" hidden="false" customHeight="false" outlineLevel="0" collapsed="false">
      <c r="A507" s="13" t="n">
        <v>559</v>
      </c>
      <c r="B507" s="14" t="s">
        <v>1408</v>
      </c>
      <c r="C507" s="14" t="s">
        <v>1420</v>
      </c>
      <c r="D507" s="14" t="s">
        <v>356</v>
      </c>
      <c r="E507" s="15" t="s">
        <v>1424</v>
      </c>
      <c r="F507" s="14" t="s">
        <v>26</v>
      </c>
      <c r="G507" s="14" t="s">
        <v>1425</v>
      </c>
      <c r="H507" s="16" t="s">
        <v>1427</v>
      </c>
      <c r="I507" s="16" t="n">
        <v>1.37</v>
      </c>
      <c r="J507" s="16" t="n">
        <v>0.44</v>
      </c>
      <c r="K507" s="17" t="n">
        <v>17</v>
      </c>
    </row>
    <row r="508" s="18" customFormat="true" ht="21" hidden="false" customHeight="false" outlineLevel="0" collapsed="false">
      <c r="A508" s="13" t="n">
        <v>560</v>
      </c>
      <c r="B508" s="14" t="s">
        <v>1408</v>
      </c>
      <c r="C508" s="14" t="s">
        <v>1428</v>
      </c>
      <c r="D508" s="14" t="s">
        <v>13</v>
      </c>
      <c r="E508" s="15" t="s">
        <v>1429</v>
      </c>
      <c r="F508" s="14" t="s">
        <v>104</v>
      </c>
      <c r="G508" s="14" t="s">
        <v>1430</v>
      </c>
      <c r="H508" s="16" t="s">
        <v>1431</v>
      </c>
      <c r="I508" s="16" t="n">
        <v>3.15</v>
      </c>
      <c r="J508" s="16" t="n">
        <v>1</v>
      </c>
      <c r="K508" s="17" t="n">
        <v>10</v>
      </c>
    </row>
    <row r="509" s="18" customFormat="true" ht="21" hidden="false" customHeight="false" outlineLevel="0" collapsed="false">
      <c r="A509" s="13" t="n">
        <v>561</v>
      </c>
      <c r="B509" s="14" t="s">
        <v>1408</v>
      </c>
      <c r="C509" s="14" t="s">
        <v>1428</v>
      </c>
      <c r="D509" s="14" t="s">
        <v>13</v>
      </c>
      <c r="E509" s="15" t="s">
        <v>1432</v>
      </c>
      <c r="F509" s="14" t="s">
        <v>104</v>
      </c>
      <c r="G509" s="14" t="s">
        <v>1430</v>
      </c>
      <c r="H509" s="16" t="s">
        <v>1433</v>
      </c>
      <c r="I509" s="16" t="n">
        <v>3</v>
      </c>
      <c r="J509" s="16" t="n">
        <v>0.85</v>
      </c>
      <c r="K509" s="17" t="n">
        <v>12</v>
      </c>
    </row>
    <row r="510" s="18" customFormat="true" ht="21" hidden="false" customHeight="false" outlineLevel="0" collapsed="false">
      <c r="A510" s="13" t="n">
        <v>562</v>
      </c>
      <c r="B510" s="14" t="s">
        <v>1408</v>
      </c>
      <c r="C510" s="14" t="s">
        <v>1428</v>
      </c>
      <c r="D510" s="14" t="s">
        <v>13</v>
      </c>
      <c r="E510" s="15" t="s">
        <v>1434</v>
      </c>
      <c r="F510" s="14" t="s">
        <v>104</v>
      </c>
      <c r="G510" s="14" t="s">
        <v>1430</v>
      </c>
      <c r="H510" s="16" t="s">
        <v>1435</v>
      </c>
      <c r="I510" s="16" t="n">
        <v>3.2</v>
      </c>
      <c r="J510" s="16" t="n">
        <v>1.02</v>
      </c>
      <c r="K510" s="17" t="n">
        <v>12</v>
      </c>
    </row>
    <row r="511" s="18" customFormat="true" ht="21" hidden="false" customHeight="false" outlineLevel="0" collapsed="false">
      <c r="A511" s="13" t="n">
        <v>563</v>
      </c>
      <c r="B511" s="14" t="s">
        <v>1408</v>
      </c>
      <c r="C511" s="14" t="s">
        <v>1428</v>
      </c>
      <c r="D511" s="14" t="s">
        <v>13</v>
      </c>
      <c r="E511" s="15" t="s">
        <v>1436</v>
      </c>
      <c r="F511" s="14" t="s">
        <v>104</v>
      </c>
      <c r="G511" s="14" t="s">
        <v>1430</v>
      </c>
      <c r="H511" s="16" t="s">
        <v>1437</v>
      </c>
      <c r="I511" s="16" t="n">
        <v>2.8</v>
      </c>
      <c r="J511" s="16" t="n">
        <v>0.89</v>
      </c>
      <c r="K511" s="17" t="n">
        <v>13</v>
      </c>
    </row>
    <row r="512" s="18" customFormat="true" ht="21" hidden="false" customHeight="false" outlineLevel="0" collapsed="false">
      <c r="A512" s="13" t="n">
        <v>564</v>
      </c>
      <c r="B512" s="14" t="s">
        <v>1408</v>
      </c>
      <c r="C512" s="14" t="s">
        <v>1438</v>
      </c>
      <c r="D512" s="14" t="s">
        <v>18</v>
      </c>
      <c r="E512" s="15" t="s">
        <v>1439</v>
      </c>
      <c r="F512" s="14" t="s">
        <v>52</v>
      </c>
      <c r="G512" s="14" t="s">
        <v>1440</v>
      </c>
      <c r="H512" s="16" t="s">
        <v>1441</v>
      </c>
      <c r="I512" s="16" t="n">
        <v>4</v>
      </c>
      <c r="J512" s="16" t="n">
        <v>1.27</v>
      </c>
      <c r="K512" s="17" t="n">
        <v>9.5</v>
      </c>
    </row>
    <row r="513" s="18" customFormat="true" ht="21" hidden="false" customHeight="false" outlineLevel="0" collapsed="false">
      <c r="A513" s="13" t="n">
        <v>565</v>
      </c>
      <c r="B513" s="14" t="s">
        <v>1408</v>
      </c>
      <c r="C513" s="14" t="s">
        <v>1438</v>
      </c>
      <c r="D513" s="14" t="s">
        <v>13</v>
      </c>
      <c r="E513" s="15" t="s">
        <v>1439</v>
      </c>
      <c r="F513" s="14" t="s">
        <v>52</v>
      </c>
      <c r="G513" s="14" t="s">
        <v>1440</v>
      </c>
      <c r="H513" s="16" t="s">
        <v>1442</v>
      </c>
      <c r="I513" s="16" t="n">
        <v>5</v>
      </c>
      <c r="J513" s="16" t="n">
        <v>1.59</v>
      </c>
      <c r="K513" s="17" t="n">
        <v>11</v>
      </c>
    </row>
    <row r="514" s="18" customFormat="true" ht="21" hidden="false" customHeight="false" outlineLevel="0" collapsed="false">
      <c r="A514" s="13" t="n">
        <v>566</v>
      </c>
      <c r="B514" s="14" t="s">
        <v>1408</v>
      </c>
      <c r="C514" s="14" t="s">
        <v>1443</v>
      </c>
      <c r="D514" s="14" t="s">
        <v>1444</v>
      </c>
      <c r="E514" s="15" t="s">
        <v>1445</v>
      </c>
      <c r="F514" s="14" t="s">
        <v>61</v>
      </c>
      <c r="G514" s="14" t="s">
        <v>1446</v>
      </c>
      <c r="H514" s="16" t="s">
        <v>1447</v>
      </c>
      <c r="I514" s="16" t="n">
        <v>1.05</v>
      </c>
      <c r="J514" s="16" t="n">
        <v>0.32</v>
      </c>
      <c r="K514" s="17" t="n">
        <v>12</v>
      </c>
    </row>
    <row r="515" s="18" customFormat="true" ht="31.5" hidden="false" customHeight="false" outlineLevel="0" collapsed="false">
      <c r="A515" s="13" t="n">
        <v>567</v>
      </c>
      <c r="B515" s="14" t="s">
        <v>1408</v>
      </c>
      <c r="C515" s="14" t="s">
        <v>1448</v>
      </c>
      <c r="D515" s="14" t="s">
        <v>291</v>
      </c>
      <c r="E515" s="15" t="s">
        <v>1449</v>
      </c>
      <c r="F515" s="14" t="s">
        <v>1417</v>
      </c>
      <c r="G515" s="14" t="s">
        <v>1450</v>
      </c>
      <c r="H515" s="16" t="s">
        <v>1451</v>
      </c>
      <c r="I515" s="16" t="n">
        <v>2.5</v>
      </c>
      <c r="J515" s="16" t="n">
        <v>0.8</v>
      </c>
      <c r="K515" s="17" t="n">
        <v>12</v>
      </c>
    </row>
    <row r="516" s="18" customFormat="true" ht="21" hidden="false" customHeight="false" outlineLevel="0" collapsed="false">
      <c r="A516" s="13" t="n">
        <v>568</v>
      </c>
      <c r="B516" s="14" t="s">
        <v>1408</v>
      </c>
      <c r="C516" s="14" t="s">
        <v>1452</v>
      </c>
      <c r="D516" s="14" t="s">
        <v>630</v>
      </c>
      <c r="E516" s="15" t="s">
        <v>1453</v>
      </c>
      <c r="F516" s="14" t="s">
        <v>158</v>
      </c>
      <c r="G516" s="14" t="s">
        <v>1454</v>
      </c>
      <c r="H516" s="16" t="s">
        <v>1455</v>
      </c>
      <c r="I516" s="16" t="n">
        <v>2.51</v>
      </c>
      <c r="J516" s="16" t="n">
        <v>0.8</v>
      </c>
      <c r="K516" s="17" t="n">
        <v>11</v>
      </c>
    </row>
    <row r="517" s="18" customFormat="true" ht="21" hidden="false" customHeight="false" outlineLevel="0" collapsed="false">
      <c r="A517" s="13" t="n">
        <v>570</v>
      </c>
      <c r="B517" s="14" t="s">
        <v>1408</v>
      </c>
      <c r="C517" s="14" t="s">
        <v>1456</v>
      </c>
      <c r="D517" s="14" t="s">
        <v>1457</v>
      </c>
      <c r="E517" s="15" t="s">
        <v>1458</v>
      </c>
      <c r="F517" s="14" t="s">
        <v>61</v>
      </c>
      <c r="G517" s="14" t="s">
        <v>1459</v>
      </c>
      <c r="H517" s="16" t="s">
        <v>1460</v>
      </c>
      <c r="I517" s="16" t="n">
        <v>1.15</v>
      </c>
      <c r="J517" s="16" t="n">
        <v>0.37</v>
      </c>
      <c r="K517" s="17" t="n">
        <v>15</v>
      </c>
    </row>
    <row r="518" s="18" customFormat="true" ht="21" hidden="false" customHeight="false" outlineLevel="0" collapsed="false">
      <c r="A518" s="13" t="n">
        <v>571</v>
      </c>
      <c r="B518" s="14" t="s">
        <v>1408</v>
      </c>
      <c r="C518" s="14" t="s">
        <v>1456</v>
      </c>
      <c r="D518" s="14" t="s">
        <v>73</v>
      </c>
      <c r="E518" s="15" t="s">
        <v>1461</v>
      </c>
      <c r="F518" s="14" t="s">
        <v>61</v>
      </c>
      <c r="G518" s="14" t="s">
        <v>1462</v>
      </c>
      <c r="H518" s="16" t="s">
        <v>1463</v>
      </c>
      <c r="I518" s="16" t="n">
        <v>1.6</v>
      </c>
      <c r="J518" s="16" t="n">
        <v>0.62</v>
      </c>
      <c r="K518" s="17" t="n">
        <v>19</v>
      </c>
    </row>
    <row r="519" s="18" customFormat="true" ht="31.5" hidden="false" customHeight="false" outlineLevel="0" collapsed="false">
      <c r="A519" s="13" t="n">
        <v>572</v>
      </c>
      <c r="B519" s="14" t="s">
        <v>1408</v>
      </c>
      <c r="C519" s="14" t="s">
        <v>1456</v>
      </c>
      <c r="D519" s="14" t="s">
        <v>1457</v>
      </c>
      <c r="E519" s="15" t="s">
        <v>1464</v>
      </c>
      <c r="F519" s="14" t="s">
        <v>61</v>
      </c>
      <c r="G519" s="14" t="s">
        <v>1462</v>
      </c>
      <c r="H519" s="16" t="s">
        <v>1465</v>
      </c>
      <c r="I519" s="16" t="n">
        <v>0.82</v>
      </c>
      <c r="J519" s="16" t="n">
        <v>0.26</v>
      </c>
      <c r="K519" s="17" t="n">
        <v>14</v>
      </c>
    </row>
    <row r="520" s="18" customFormat="true" ht="31.5" hidden="false" customHeight="false" outlineLevel="0" collapsed="false">
      <c r="A520" s="13" t="n">
        <v>573</v>
      </c>
      <c r="B520" s="14" t="s">
        <v>1408</v>
      </c>
      <c r="C520" s="14" t="s">
        <v>1456</v>
      </c>
      <c r="D520" s="14" t="s">
        <v>1457</v>
      </c>
      <c r="E520" s="15" t="s">
        <v>1466</v>
      </c>
      <c r="F520" s="14" t="s">
        <v>61</v>
      </c>
      <c r="G520" s="14" t="s">
        <v>1462</v>
      </c>
      <c r="H520" s="16" t="s">
        <v>1467</v>
      </c>
      <c r="I520" s="16" t="n">
        <v>0.81</v>
      </c>
      <c r="J520" s="16" t="n">
        <v>0.26</v>
      </c>
      <c r="K520" s="17" t="n">
        <v>13</v>
      </c>
    </row>
    <row r="521" s="18" customFormat="true" ht="31.5" hidden="false" customHeight="false" outlineLevel="0" collapsed="false">
      <c r="A521" s="13" t="n">
        <v>574</v>
      </c>
      <c r="B521" s="14" t="s">
        <v>1408</v>
      </c>
      <c r="C521" s="14" t="s">
        <v>1456</v>
      </c>
      <c r="D521" s="14" t="s">
        <v>1457</v>
      </c>
      <c r="E521" s="15" t="s">
        <v>1468</v>
      </c>
      <c r="F521" s="14" t="s">
        <v>61</v>
      </c>
      <c r="G521" s="14" t="s">
        <v>1462</v>
      </c>
      <c r="H521" s="16" t="s">
        <v>1469</v>
      </c>
      <c r="I521" s="16" t="n">
        <v>0.83</v>
      </c>
      <c r="J521" s="16" t="n">
        <v>0.26</v>
      </c>
      <c r="K521" s="17" t="n">
        <v>15</v>
      </c>
    </row>
    <row r="522" s="18" customFormat="true" ht="21" hidden="false" customHeight="false" outlineLevel="0" collapsed="false">
      <c r="A522" s="13" t="n">
        <v>576</v>
      </c>
      <c r="B522" s="14" t="s">
        <v>1408</v>
      </c>
      <c r="C522" s="14" t="s">
        <v>1456</v>
      </c>
      <c r="D522" s="14" t="s">
        <v>754</v>
      </c>
      <c r="E522" s="15" t="s">
        <v>1470</v>
      </c>
      <c r="F522" s="14" t="s">
        <v>1471</v>
      </c>
      <c r="G522" s="14" t="s">
        <v>1472</v>
      </c>
      <c r="H522" s="16" t="s">
        <v>1473</v>
      </c>
      <c r="I522" s="16" t="n">
        <v>1.38</v>
      </c>
      <c r="J522" s="16" t="n">
        <v>0.44</v>
      </c>
      <c r="K522" s="17" t="n">
        <v>4.5</v>
      </c>
    </row>
    <row r="523" s="18" customFormat="true" ht="21" hidden="false" customHeight="false" outlineLevel="0" collapsed="false">
      <c r="A523" s="13" t="n">
        <v>577</v>
      </c>
      <c r="B523" s="14" t="s">
        <v>1408</v>
      </c>
      <c r="C523" s="14" t="s">
        <v>1456</v>
      </c>
      <c r="D523" s="14" t="s">
        <v>782</v>
      </c>
      <c r="E523" s="15" t="s">
        <v>1474</v>
      </c>
      <c r="F523" s="14" t="s">
        <v>1475</v>
      </c>
      <c r="G523" s="14" t="s">
        <v>1476</v>
      </c>
      <c r="H523" s="16" t="s">
        <v>1477</v>
      </c>
      <c r="I523" s="16" t="n">
        <v>2.87</v>
      </c>
      <c r="J523" s="16" t="n">
        <v>0.91</v>
      </c>
      <c r="K523" s="17" t="n">
        <v>17</v>
      </c>
    </row>
    <row r="524" s="18" customFormat="true" ht="21" hidden="false" customHeight="false" outlineLevel="0" collapsed="false">
      <c r="A524" s="13" t="n">
        <v>578</v>
      </c>
      <c r="B524" s="14" t="s">
        <v>1408</v>
      </c>
      <c r="C524" s="14" t="s">
        <v>1478</v>
      </c>
      <c r="D524" s="14" t="s">
        <v>509</v>
      </c>
      <c r="E524" s="15" t="s">
        <v>1479</v>
      </c>
      <c r="F524" s="14" t="s">
        <v>61</v>
      </c>
      <c r="G524" s="14" t="s">
        <v>1480</v>
      </c>
      <c r="H524" s="16" t="s">
        <v>1481</v>
      </c>
      <c r="I524" s="16" t="n">
        <v>2.95</v>
      </c>
      <c r="J524" s="16" t="n">
        <v>0.94</v>
      </c>
      <c r="K524" s="17" t="n">
        <v>10</v>
      </c>
    </row>
    <row r="525" s="18" customFormat="true" ht="21" hidden="false" customHeight="false" outlineLevel="0" collapsed="false">
      <c r="A525" s="13" t="n">
        <v>579</v>
      </c>
      <c r="B525" s="14" t="s">
        <v>1408</v>
      </c>
      <c r="C525" s="14" t="s">
        <v>1478</v>
      </c>
      <c r="D525" s="14" t="s">
        <v>73</v>
      </c>
      <c r="E525" s="15" t="s">
        <v>1482</v>
      </c>
      <c r="F525" s="14" t="s">
        <v>61</v>
      </c>
      <c r="G525" s="14" t="s">
        <v>1480</v>
      </c>
      <c r="H525" s="16" t="s">
        <v>1483</v>
      </c>
      <c r="I525" s="16" t="n">
        <v>1.9</v>
      </c>
      <c r="J525" s="16" t="n">
        <v>0.6</v>
      </c>
      <c r="K525" s="17" t="n">
        <v>13</v>
      </c>
    </row>
    <row r="526" s="18" customFormat="true" ht="21" hidden="false" customHeight="false" outlineLevel="0" collapsed="false">
      <c r="A526" s="13" t="n">
        <v>580</v>
      </c>
      <c r="B526" s="14" t="s">
        <v>1408</v>
      </c>
      <c r="C526" s="14" t="s">
        <v>1478</v>
      </c>
      <c r="D526" s="14" t="s">
        <v>356</v>
      </c>
      <c r="E526" s="15" t="s">
        <v>1482</v>
      </c>
      <c r="F526" s="14" t="s">
        <v>61</v>
      </c>
      <c r="G526" s="14" t="s">
        <v>1480</v>
      </c>
      <c r="H526" s="16" t="s">
        <v>1484</v>
      </c>
      <c r="I526" s="16" t="n">
        <v>1.8</v>
      </c>
      <c r="J526" s="16" t="n">
        <v>0.57</v>
      </c>
      <c r="K526" s="17" t="n">
        <v>15</v>
      </c>
    </row>
    <row r="527" s="18" customFormat="true" ht="21" hidden="false" customHeight="false" outlineLevel="0" collapsed="false">
      <c r="A527" s="13" t="n">
        <v>581</v>
      </c>
      <c r="B527" s="14" t="s">
        <v>1408</v>
      </c>
      <c r="C527" s="14" t="s">
        <v>1478</v>
      </c>
      <c r="D527" s="14" t="s">
        <v>356</v>
      </c>
      <c r="E527" s="15" t="s">
        <v>1482</v>
      </c>
      <c r="F527" s="14" t="s">
        <v>61</v>
      </c>
      <c r="G527" s="14" t="s">
        <v>1480</v>
      </c>
      <c r="H527" s="16" t="s">
        <v>1485</v>
      </c>
      <c r="I527" s="16" t="n">
        <v>1.9</v>
      </c>
      <c r="J527" s="16" t="n">
        <v>0.6</v>
      </c>
      <c r="K527" s="17" t="n">
        <v>13</v>
      </c>
    </row>
    <row r="528" s="18" customFormat="true" ht="21" hidden="false" customHeight="false" outlineLevel="0" collapsed="false">
      <c r="A528" s="13" t="n">
        <v>582</v>
      </c>
      <c r="B528" s="14" t="s">
        <v>1408</v>
      </c>
      <c r="C528" s="14" t="s">
        <v>1478</v>
      </c>
      <c r="D528" s="14" t="s">
        <v>356</v>
      </c>
      <c r="E528" s="15" t="s">
        <v>1482</v>
      </c>
      <c r="F528" s="14" t="s">
        <v>61</v>
      </c>
      <c r="G528" s="14" t="s">
        <v>1480</v>
      </c>
      <c r="H528" s="16" t="s">
        <v>1486</v>
      </c>
      <c r="I528" s="16" t="n">
        <v>1.7</v>
      </c>
      <c r="J528" s="16" t="n">
        <v>0.54</v>
      </c>
      <c r="K528" s="17" t="n">
        <v>13</v>
      </c>
    </row>
    <row r="529" s="18" customFormat="true" ht="21" hidden="false" customHeight="false" outlineLevel="0" collapsed="false">
      <c r="A529" s="13" t="n">
        <v>583</v>
      </c>
      <c r="B529" s="14" t="s">
        <v>1408</v>
      </c>
      <c r="C529" s="14" t="s">
        <v>1478</v>
      </c>
      <c r="D529" s="14" t="s">
        <v>55</v>
      </c>
      <c r="E529" s="15" t="s">
        <v>1482</v>
      </c>
      <c r="F529" s="14" t="s">
        <v>61</v>
      </c>
      <c r="G529" s="14" t="s">
        <v>1480</v>
      </c>
      <c r="H529" s="16" t="s">
        <v>1487</v>
      </c>
      <c r="I529" s="16" t="n">
        <v>2.1</v>
      </c>
      <c r="J529" s="16" t="n">
        <v>0.67</v>
      </c>
      <c r="K529" s="17" t="n">
        <v>12</v>
      </c>
    </row>
    <row r="530" s="18" customFormat="true" ht="21" hidden="false" customHeight="false" outlineLevel="0" collapsed="false">
      <c r="A530" s="13" t="n">
        <v>584</v>
      </c>
      <c r="B530" s="14" t="s">
        <v>1408</v>
      </c>
      <c r="C530" s="14" t="s">
        <v>1478</v>
      </c>
      <c r="D530" s="14" t="s">
        <v>13</v>
      </c>
      <c r="E530" s="15" t="s">
        <v>1488</v>
      </c>
      <c r="F530" s="14" t="s">
        <v>61</v>
      </c>
      <c r="G530" s="14" t="s">
        <v>1489</v>
      </c>
      <c r="H530" s="16" t="s">
        <v>1490</v>
      </c>
      <c r="I530" s="16" t="n">
        <v>4</v>
      </c>
      <c r="J530" s="16" t="n">
        <v>1.27</v>
      </c>
      <c r="K530" s="17" t="n">
        <v>15</v>
      </c>
    </row>
    <row r="531" s="18" customFormat="true" ht="21" hidden="false" customHeight="false" outlineLevel="0" collapsed="false">
      <c r="A531" s="13" t="n">
        <v>585</v>
      </c>
      <c r="B531" s="14" t="s">
        <v>1408</v>
      </c>
      <c r="C531" s="14" t="s">
        <v>1478</v>
      </c>
      <c r="D531" s="14" t="s">
        <v>165</v>
      </c>
      <c r="E531" s="15" t="s">
        <v>1491</v>
      </c>
      <c r="F531" s="14" t="s">
        <v>61</v>
      </c>
      <c r="G531" s="14" t="s">
        <v>1489</v>
      </c>
      <c r="H531" s="16" t="s">
        <v>1492</v>
      </c>
      <c r="I531" s="16" t="n">
        <v>1.5</v>
      </c>
      <c r="J531" s="16" t="n">
        <v>0.48</v>
      </c>
      <c r="K531" s="17" t="n">
        <v>15</v>
      </c>
    </row>
    <row r="532" s="18" customFormat="true" ht="21" hidden="false" customHeight="false" outlineLevel="0" collapsed="false">
      <c r="A532" s="13" t="n">
        <v>586</v>
      </c>
      <c r="B532" s="14" t="s">
        <v>1408</v>
      </c>
      <c r="C532" s="14" t="s">
        <v>1478</v>
      </c>
      <c r="D532" s="14" t="s">
        <v>55</v>
      </c>
      <c r="E532" s="15" t="s">
        <v>1491</v>
      </c>
      <c r="F532" s="14" t="s">
        <v>61</v>
      </c>
      <c r="G532" s="14" t="s">
        <v>1489</v>
      </c>
      <c r="H532" s="16" t="s">
        <v>1493</v>
      </c>
      <c r="I532" s="16" t="n">
        <v>2.1</v>
      </c>
      <c r="J532" s="16" t="n">
        <v>0.67</v>
      </c>
      <c r="K532" s="17" t="n">
        <v>12</v>
      </c>
    </row>
    <row r="533" s="18" customFormat="true" ht="31.5" hidden="false" customHeight="false" outlineLevel="0" collapsed="false">
      <c r="A533" s="13" t="n">
        <v>587</v>
      </c>
      <c r="B533" s="14" t="s">
        <v>1408</v>
      </c>
      <c r="C533" s="14" t="s">
        <v>1494</v>
      </c>
      <c r="D533" s="14" t="s">
        <v>291</v>
      </c>
      <c r="E533" s="15" t="s">
        <v>1495</v>
      </c>
      <c r="F533" s="14" t="s">
        <v>1496</v>
      </c>
      <c r="G533" s="14" t="s">
        <v>1497</v>
      </c>
      <c r="H533" s="16" t="s">
        <v>1498</v>
      </c>
      <c r="I533" s="16" t="n">
        <v>3</v>
      </c>
      <c r="J533" s="16" t="n">
        <v>0.95</v>
      </c>
      <c r="K533" s="17" t="n">
        <v>12</v>
      </c>
    </row>
    <row r="534" s="18" customFormat="true" ht="21" hidden="false" customHeight="false" outlineLevel="0" collapsed="false">
      <c r="A534" s="13" t="n">
        <v>588</v>
      </c>
      <c r="B534" s="14" t="s">
        <v>1408</v>
      </c>
      <c r="C534" s="14" t="s">
        <v>1499</v>
      </c>
      <c r="D534" s="14" t="s">
        <v>64</v>
      </c>
      <c r="E534" s="15" t="s">
        <v>1500</v>
      </c>
      <c r="F534" s="14" t="s">
        <v>1496</v>
      </c>
      <c r="G534" s="14" t="s">
        <v>1501</v>
      </c>
      <c r="H534" s="16" t="s">
        <v>1502</v>
      </c>
      <c r="I534" s="16" t="n">
        <v>2.59</v>
      </c>
      <c r="J534" s="16" t="n">
        <v>0.82</v>
      </c>
      <c r="K534" s="17" t="n">
        <v>15</v>
      </c>
    </row>
    <row r="535" s="18" customFormat="true" ht="42" hidden="false" customHeight="false" outlineLevel="0" collapsed="false">
      <c r="A535" s="13" t="n">
        <v>590</v>
      </c>
      <c r="B535" s="14" t="s">
        <v>1408</v>
      </c>
      <c r="C535" s="14" t="s">
        <v>1499</v>
      </c>
      <c r="D535" s="14" t="s">
        <v>13</v>
      </c>
      <c r="E535" s="15" t="s">
        <v>1503</v>
      </c>
      <c r="F535" s="14" t="s">
        <v>158</v>
      </c>
      <c r="G535" s="14" t="s">
        <v>1504</v>
      </c>
      <c r="H535" s="16" t="s">
        <v>1505</v>
      </c>
      <c r="I535" s="16" t="n">
        <v>2.8</v>
      </c>
      <c r="J535" s="16" t="n">
        <v>0.89</v>
      </c>
      <c r="K535" s="17" t="n">
        <v>7.5</v>
      </c>
    </row>
    <row r="536" s="18" customFormat="true" ht="31.5" hidden="false" customHeight="false" outlineLevel="0" collapsed="false">
      <c r="A536" s="13" t="n">
        <v>591</v>
      </c>
      <c r="B536" s="14" t="s">
        <v>1408</v>
      </c>
      <c r="C536" s="14" t="s">
        <v>1499</v>
      </c>
      <c r="D536" s="14" t="s">
        <v>256</v>
      </c>
      <c r="E536" s="15" t="s">
        <v>1506</v>
      </c>
      <c r="F536" s="14" t="s">
        <v>158</v>
      </c>
      <c r="G536" s="14" t="s">
        <v>1507</v>
      </c>
      <c r="H536" s="16" t="s">
        <v>1508</v>
      </c>
      <c r="I536" s="16" t="n">
        <v>3.23</v>
      </c>
      <c r="J536" s="16" t="n">
        <v>1.03</v>
      </c>
      <c r="K536" s="17" t="n">
        <v>8</v>
      </c>
    </row>
    <row r="537" s="18" customFormat="true" ht="31.5" hidden="false" customHeight="false" outlineLevel="0" collapsed="false">
      <c r="A537" s="13" t="n">
        <v>592</v>
      </c>
      <c r="B537" s="14" t="s">
        <v>1408</v>
      </c>
      <c r="C537" s="14" t="s">
        <v>1499</v>
      </c>
      <c r="D537" s="14" t="s">
        <v>256</v>
      </c>
      <c r="E537" s="15" t="s">
        <v>1509</v>
      </c>
      <c r="F537" s="14" t="s">
        <v>158</v>
      </c>
      <c r="G537" s="14" t="s">
        <v>1510</v>
      </c>
      <c r="H537" s="16" t="s">
        <v>1511</v>
      </c>
      <c r="I537" s="16" t="n">
        <v>3.2</v>
      </c>
      <c r="J537" s="16" t="n">
        <v>1.02</v>
      </c>
      <c r="K537" s="17" t="n">
        <v>8</v>
      </c>
    </row>
    <row r="538" s="18" customFormat="true" ht="21" hidden="false" customHeight="false" outlineLevel="0" collapsed="false">
      <c r="A538" s="13" t="n">
        <v>593</v>
      </c>
      <c r="B538" s="14" t="s">
        <v>1408</v>
      </c>
      <c r="C538" s="14" t="s">
        <v>1499</v>
      </c>
      <c r="D538" s="14" t="s">
        <v>13</v>
      </c>
      <c r="E538" s="15" t="s">
        <v>1512</v>
      </c>
      <c r="F538" s="14" t="s">
        <v>158</v>
      </c>
      <c r="G538" s="14" t="s">
        <v>1504</v>
      </c>
      <c r="H538" s="16" t="s">
        <v>1513</v>
      </c>
      <c r="I538" s="16" t="n">
        <v>3.9</v>
      </c>
      <c r="J538" s="16" t="n">
        <v>1.24</v>
      </c>
      <c r="K538" s="17" t="n">
        <v>10</v>
      </c>
    </row>
    <row r="539" s="18" customFormat="true" ht="31.5" hidden="false" customHeight="false" outlineLevel="0" collapsed="false">
      <c r="A539" s="13" t="n">
        <v>594</v>
      </c>
      <c r="B539" s="14" t="s">
        <v>1408</v>
      </c>
      <c r="C539" s="14" t="s">
        <v>1499</v>
      </c>
      <c r="D539" s="14" t="s">
        <v>13</v>
      </c>
      <c r="E539" s="15" t="s">
        <v>1514</v>
      </c>
      <c r="F539" s="14" t="s">
        <v>158</v>
      </c>
      <c r="G539" s="14" t="s">
        <v>1504</v>
      </c>
      <c r="H539" s="16" t="s">
        <v>1515</v>
      </c>
      <c r="I539" s="16" t="n">
        <v>2.9</v>
      </c>
      <c r="J539" s="16" t="n">
        <v>0.92</v>
      </c>
      <c r="K539" s="17" t="n">
        <v>9</v>
      </c>
    </row>
    <row r="540" s="18" customFormat="true" ht="21" hidden="false" customHeight="false" outlineLevel="0" collapsed="false">
      <c r="A540" s="13" t="n">
        <v>595</v>
      </c>
      <c r="B540" s="14" t="s">
        <v>1408</v>
      </c>
      <c r="C540" s="14" t="s">
        <v>1516</v>
      </c>
      <c r="D540" s="14" t="s">
        <v>13</v>
      </c>
      <c r="E540" s="15" t="s">
        <v>1517</v>
      </c>
      <c r="F540" s="14" t="s">
        <v>1518</v>
      </c>
      <c r="G540" s="14" t="s">
        <v>1519</v>
      </c>
      <c r="H540" s="16" t="s">
        <v>1520</v>
      </c>
      <c r="I540" s="16" t="n">
        <v>4.62</v>
      </c>
      <c r="J540" s="16" t="n">
        <v>1.47</v>
      </c>
      <c r="K540" s="17" t="n">
        <v>7.5</v>
      </c>
    </row>
    <row r="541" s="18" customFormat="true" ht="21" hidden="false" customHeight="false" outlineLevel="0" collapsed="false">
      <c r="A541" s="13" t="n">
        <v>596</v>
      </c>
      <c r="B541" s="14" t="s">
        <v>1408</v>
      </c>
      <c r="C541" s="14" t="s">
        <v>1516</v>
      </c>
      <c r="D541" s="14" t="s">
        <v>13</v>
      </c>
      <c r="E541" s="15" t="s">
        <v>1521</v>
      </c>
      <c r="F541" s="14" t="s">
        <v>1518</v>
      </c>
      <c r="G541" s="14" t="s">
        <v>1519</v>
      </c>
      <c r="H541" s="16" t="s">
        <v>1522</v>
      </c>
      <c r="I541" s="16" t="n">
        <v>4.04</v>
      </c>
      <c r="J541" s="16" t="n">
        <v>1.29</v>
      </c>
      <c r="K541" s="17" t="n">
        <v>7.5</v>
      </c>
    </row>
    <row r="542" s="18" customFormat="true" ht="21" hidden="false" customHeight="false" outlineLevel="0" collapsed="false">
      <c r="A542" s="13" t="n">
        <v>597</v>
      </c>
      <c r="B542" s="14" t="s">
        <v>1408</v>
      </c>
      <c r="C542" s="14" t="s">
        <v>1516</v>
      </c>
      <c r="D542" s="14" t="s">
        <v>13</v>
      </c>
      <c r="E542" s="15" t="s">
        <v>1523</v>
      </c>
      <c r="F542" s="14" t="s">
        <v>1518</v>
      </c>
      <c r="G542" s="14" t="s">
        <v>1519</v>
      </c>
      <c r="H542" s="16" t="s">
        <v>1524</v>
      </c>
      <c r="I542" s="16" t="n">
        <v>3.5</v>
      </c>
      <c r="J542" s="16" t="n">
        <v>1.11</v>
      </c>
      <c r="K542" s="17" t="n">
        <v>6.5</v>
      </c>
    </row>
    <row r="543" s="18" customFormat="true" ht="21" hidden="false" customHeight="false" outlineLevel="0" collapsed="false">
      <c r="A543" s="13" t="n">
        <v>598</v>
      </c>
      <c r="B543" s="14" t="s">
        <v>1408</v>
      </c>
      <c r="C543" s="14" t="s">
        <v>1516</v>
      </c>
      <c r="D543" s="14" t="s">
        <v>18</v>
      </c>
      <c r="E543" s="15" t="s">
        <v>1525</v>
      </c>
      <c r="F543" s="14" t="s">
        <v>1518</v>
      </c>
      <c r="G543" s="14" t="s">
        <v>1519</v>
      </c>
      <c r="H543" s="16" t="s">
        <v>1526</v>
      </c>
      <c r="I543" s="16" t="n">
        <v>2.93</v>
      </c>
      <c r="J543" s="16" t="n">
        <v>0.93</v>
      </c>
      <c r="K543" s="17" t="n">
        <v>7</v>
      </c>
    </row>
    <row r="544" s="18" customFormat="true" ht="21" hidden="false" customHeight="false" outlineLevel="0" collapsed="false">
      <c r="A544" s="13" t="n">
        <v>599</v>
      </c>
      <c r="B544" s="14" t="s">
        <v>1408</v>
      </c>
      <c r="C544" s="14" t="s">
        <v>1516</v>
      </c>
      <c r="D544" s="14" t="s">
        <v>13</v>
      </c>
      <c r="E544" s="15" t="s">
        <v>1527</v>
      </c>
      <c r="F544" s="14" t="s">
        <v>1518</v>
      </c>
      <c r="G544" s="14" t="s">
        <v>1519</v>
      </c>
      <c r="H544" s="16" t="s">
        <v>1528</v>
      </c>
      <c r="I544" s="16" t="n">
        <v>3</v>
      </c>
      <c r="J544" s="16" t="n">
        <v>0.96</v>
      </c>
      <c r="K544" s="17" t="n">
        <v>12</v>
      </c>
    </row>
    <row r="545" s="18" customFormat="true" ht="21" hidden="false" customHeight="false" outlineLevel="0" collapsed="false">
      <c r="A545" s="13" t="n">
        <v>600</v>
      </c>
      <c r="B545" s="14" t="s">
        <v>1408</v>
      </c>
      <c r="C545" s="14" t="s">
        <v>1529</v>
      </c>
      <c r="D545" s="14" t="s">
        <v>256</v>
      </c>
      <c r="E545" s="15" t="s">
        <v>1530</v>
      </c>
      <c r="F545" s="14" t="s">
        <v>52</v>
      </c>
      <c r="G545" s="14" t="s">
        <v>1531</v>
      </c>
      <c r="H545" s="16" t="s">
        <v>1532</v>
      </c>
      <c r="I545" s="16" t="n">
        <v>5.4</v>
      </c>
      <c r="J545" s="16" t="n">
        <v>1.72</v>
      </c>
      <c r="K545" s="17" t="n">
        <v>15</v>
      </c>
    </row>
    <row r="546" s="18" customFormat="true" ht="21" hidden="false" customHeight="false" outlineLevel="0" collapsed="false">
      <c r="A546" s="13" t="n">
        <v>601</v>
      </c>
      <c r="B546" s="14" t="s">
        <v>1408</v>
      </c>
      <c r="C546" s="14" t="s">
        <v>1533</v>
      </c>
      <c r="D546" s="14" t="s">
        <v>73</v>
      </c>
      <c r="E546" s="15" t="s">
        <v>1534</v>
      </c>
      <c r="F546" s="14" t="s">
        <v>61</v>
      </c>
      <c r="G546" s="14" t="s">
        <v>1535</v>
      </c>
      <c r="H546" s="16" t="s">
        <v>1536</v>
      </c>
      <c r="I546" s="16" t="n">
        <v>1.95</v>
      </c>
      <c r="J546" s="16" t="n">
        <v>0.62</v>
      </c>
      <c r="K546" s="17" t="n">
        <v>17</v>
      </c>
    </row>
    <row r="547" s="18" customFormat="true" ht="21" hidden="false" customHeight="false" outlineLevel="0" collapsed="false">
      <c r="A547" s="13" t="n">
        <v>602</v>
      </c>
      <c r="B547" s="14" t="s">
        <v>1408</v>
      </c>
      <c r="C547" s="14" t="s">
        <v>1537</v>
      </c>
      <c r="D547" s="14" t="s">
        <v>1538</v>
      </c>
      <c r="E547" s="15" t="s">
        <v>1534</v>
      </c>
      <c r="F547" s="14" t="s">
        <v>61</v>
      </c>
      <c r="G547" s="14" t="s">
        <v>1535</v>
      </c>
      <c r="H547" s="16" t="s">
        <v>1539</v>
      </c>
      <c r="I547" s="16" t="n">
        <v>0.82</v>
      </c>
      <c r="J547" s="16" t="n">
        <v>0.26</v>
      </c>
      <c r="K547" s="17" t="n">
        <v>16</v>
      </c>
    </row>
    <row r="548" s="18" customFormat="true" ht="21" hidden="false" customHeight="false" outlineLevel="0" collapsed="false">
      <c r="A548" s="13" t="n">
        <v>603</v>
      </c>
      <c r="B548" s="14" t="s">
        <v>1408</v>
      </c>
      <c r="C548" s="14" t="s">
        <v>1537</v>
      </c>
      <c r="D548" s="14" t="s">
        <v>1538</v>
      </c>
      <c r="E548" s="15" t="s">
        <v>1540</v>
      </c>
      <c r="F548" s="14" t="s">
        <v>61</v>
      </c>
      <c r="G548" s="14" t="s">
        <v>1535</v>
      </c>
      <c r="H548" s="16" t="s">
        <v>1541</v>
      </c>
      <c r="I548" s="16" t="n">
        <v>0.72</v>
      </c>
      <c r="J548" s="16" t="n">
        <v>0.23</v>
      </c>
      <c r="K548" s="17" t="n">
        <v>16</v>
      </c>
    </row>
    <row r="549" s="18" customFormat="true" ht="21" hidden="false" customHeight="false" outlineLevel="0" collapsed="false">
      <c r="A549" s="13" t="n">
        <v>604</v>
      </c>
      <c r="B549" s="14" t="s">
        <v>1408</v>
      </c>
      <c r="C549" s="14" t="s">
        <v>1537</v>
      </c>
      <c r="D549" s="14" t="s">
        <v>97</v>
      </c>
      <c r="E549" s="15" t="s">
        <v>1542</v>
      </c>
      <c r="F549" s="14" t="s">
        <v>61</v>
      </c>
      <c r="G549" s="14" t="s">
        <v>1535</v>
      </c>
      <c r="H549" s="16" t="s">
        <v>1543</v>
      </c>
      <c r="I549" s="16" t="n">
        <v>1.52</v>
      </c>
      <c r="J549" s="16" t="n">
        <v>0.48</v>
      </c>
      <c r="K549" s="17" t="n">
        <v>12</v>
      </c>
    </row>
    <row r="550" s="18" customFormat="true" ht="21" hidden="false" customHeight="false" outlineLevel="0" collapsed="false">
      <c r="A550" s="13" t="n">
        <v>605</v>
      </c>
      <c r="B550" s="14" t="s">
        <v>1408</v>
      </c>
      <c r="C550" s="14" t="s">
        <v>1533</v>
      </c>
      <c r="D550" s="14" t="s">
        <v>13</v>
      </c>
      <c r="E550" s="15" t="s">
        <v>1544</v>
      </c>
      <c r="F550" s="14" t="s">
        <v>1545</v>
      </c>
      <c r="G550" s="14" t="s">
        <v>1546</v>
      </c>
      <c r="H550" s="16" t="s">
        <v>1547</v>
      </c>
      <c r="I550" s="16" t="n">
        <v>2.55</v>
      </c>
      <c r="J550" s="16" t="n">
        <v>0.81</v>
      </c>
      <c r="K550" s="17" t="n">
        <v>14</v>
      </c>
    </row>
    <row r="551" s="18" customFormat="true" ht="21" hidden="false" customHeight="false" outlineLevel="0" collapsed="false">
      <c r="A551" s="13" t="n">
        <v>606</v>
      </c>
      <c r="B551" s="14" t="s">
        <v>1408</v>
      </c>
      <c r="C551" s="14" t="s">
        <v>1537</v>
      </c>
      <c r="D551" s="14" t="s">
        <v>73</v>
      </c>
      <c r="E551" s="15" t="s">
        <v>1548</v>
      </c>
      <c r="F551" s="14" t="s">
        <v>61</v>
      </c>
      <c r="G551" s="14" t="s">
        <v>1535</v>
      </c>
      <c r="H551" s="16" t="s">
        <v>1549</v>
      </c>
      <c r="I551" s="16" t="n">
        <v>1.9</v>
      </c>
      <c r="J551" s="16" t="n">
        <v>0.6</v>
      </c>
      <c r="K551" s="17" t="n">
        <v>16</v>
      </c>
    </row>
    <row r="552" s="18" customFormat="true" ht="21" hidden="false" customHeight="false" outlineLevel="0" collapsed="false">
      <c r="A552" s="13" t="n">
        <v>607</v>
      </c>
      <c r="B552" s="14" t="s">
        <v>1408</v>
      </c>
      <c r="C552" s="14" t="s">
        <v>1537</v>
      </c>
      <c r="D552" s="14" t="s">
        <v>188</v>
      </c>
      <c r="E552" s="15" t="s">
        <v>1550</v>
      </c>
      <c r="F552" s="14" t="s">
        <v>52</v>
      </c>
      <c r="G552" s="14" t="s">
        <v>1551</v>
      </c>
      <c r="H552" s="16" t="s">
        <v>1552</v>
      </c>
      <c r="I552" s="16" t="n">
        <v>3.51</v>
      </c>
      <c r="J552" s="16" t="n">
        <v>1.12</v>
      </c>
      <c r="K552" s="17" t="n">
        <v>21</v>
      </c>
    </row>
    <row r="553" s="18" customFormat="true" ht="21" hidden="false" customHeight="false" outlineLevel="0" collapsed="false">
      <c r="A553" s="13" t="n">
        <v>608</v>
      </c>
      <c r="B553" s="14" t="s">
        <v>1408</v>
      </c>
      <c r="C553" s="14" t="s">
        <v>1537</v>
      </c>
      <c r="D553" s="14" t="s">
        <v>165</v>
      </c>
      <c r="E553" s="15" t="s">
        <v>1553</v>
      </c>
      <c r="F553" s="14" t="s">
        <v>26</v>
      </c>
      <c r="G553" s="14" t="s">
        <v>1554</v>
      </c>
      <c r="H553" s="16" t="s">
        <v>1555</v>
      </c>
      <c r="I553" s="16" t="n">
        <v>1.58</v>
      </c>
      <c r="J553" s="16" t="n">
        <v>0.5</v>
      </c>
      <c r="K553" s="17" t="n">
        <v>19</v>
      </c>
    </row>
    <row r="554" s="18" customFormat="true" ht="21" hidden="false" customHeight="false" outlineLevel="0" collapsed="false">
      <c r="A554" s="13" t="n">
        <v>609</v>
      </c>
      <c r="B554" s="14" t="s">
        <v>1408</v>
      </c>
      <c r="C554" s="14" t="s">
        <v>1556</v>
      </c>
      <c r="D554" s="14" t="s">
        <v>13</v>
      </c>
      <c r="E554" s="15" t="s">
        <v>1557</v>
      </c>
      <c r="F554" s="14" t="s">
        <v>26</v>
      </c>
      <c r="G554" s="14" t="s">
        <v>1558</v>
      </c>
      <c r="H554" s="16" t="s">
        <v>1559</v>
      </c>
      <c r="I554" s="16" t="n">
        <v>2.93</v>
      </c>
      <c r="J554" s="16" t="n">
        <v>0.93</v>
      </c>
      <c r="K554" s="17" t="n">
        <v>15</v>
      </c>
    </row>
    <row r="555" s="18" customFormat="true" ht="21" hidden="false" customHeight="false" outlineLevel="0" collapsed="false">
      <c r="A555" s="13" t="n">
        <v>610</v>
      </c>
      <c r="B555" s="14" t="s">
        <v>1408</v>
      </c>
      <c r="C555" s="14" t="s">
        <v>1452</v>
      </c>
      <c r="D555" s="14" t="s">
        <v>13</v>
      </c>
      <c r="E555" s="15" t="s">
        <v>1560</v>
      </c>
      <c r="F555" s="14" t="s">
        <v>1561</v>
      </c>
      <c r="G555" s="14" t="s">
        <v>1562</v>
      </c>
      <c r="H555" s="16" t="s">
        <v>1563</v>
      </c>
      <c r="I555" s="16" t="n">
        <v>4.5</v>
      </c>
      <c r="J555" s="16" t="n">
        <v>1.43</v>
      </c>
      <c r="K555" s="17" t="n">
        <v>12</v>
      </c>
    </row>
    <row r="556" s="18" customFormat="true" ht="21" hidden="false" customHeight="false" outlineLevel="0" collapsed="false">
      <c r="A556" s="13" t="n">
        <v>611</v>
      </c>
      <c r="B556" s="14" t="s">
        <v>1408</v>
      </c>
      <c r="C556" s="14" t="s">
        <v>1452</v>
      </c>
      <c r="D556" s="14" t="s">
        <v>13</v>
      </c>
      <c r="E556" s="15" t="s">
        <v>1564</v>
      </c>
      <c r="F556" s="14" t="s">
        <v>1561</v>
      </c>
      <c r="G556" s="14" t="s">
        <v>1562</v>
      </c>
      <c r="H556" s="16" t="s">
        <v>1565</v>
      </c>
      <c r="I556" s="16" t="n">
        <v>3.1</v>
      </c>
      <c r="J556" s="16" t="n">
        <v>0.99</v>
      </c>
      <c r="K556" s="17" t="n">
        <v>8</v>
      </c>
    </row>
    <row r="557" s="18" customFormat="true" ht="21" hidden="false" customHeight="false" outlineLevel="0" collapsed="false">
      <c r="A557" s="13" t="n">
        <v>612</v>
      </c>
      <c r="B557" s="14" t="s">
        <v>1408</v>
      </c>
      <c r="C557" s="14" t="s">
        <v>1452</v>
      </c>
      <c r="D557" s="14" t="s">
        <v>560</v>
      </c>
      <c r="E557" s="15" t="s">
        <v>1566</v>
      </c>
      <c r="F557" s="14" t="s">
        <v>1561</v>
      </c>
      <c r="G557" s="14" t="s">
        <v>1562</v>
      </c>
      <c r="H557" s="16" t="s">
        <v>1567</v>
      </c>
      <c r="I557" s="16" t="n">
        <v>2.7</v>
      </c>
      <c r="J557" s="16" t="n">
        <v>0.86</v>
      </c>
      <c r="K557" s="17" t="n">
        <v>9</v>
      </c>
    </row>
    <row r="558" s="18" customFormat="true" ht="21" hidden="false" customHeight="false" outlineLevel="0" collapsed="false">
      <c r="A558" s="13" t="n">
        <v>613</v>
      </c>
      <c r="B558" s="14" t="s">
        <v>1408</v>
      </c>
      <c r="C558" s="14" t="s">
        <v>1452</v>
      </c>
      <c r="D558" s="14" t="s">
        <v>13</v>
      </c>
      <c r="E558" s="15" t="s">
        <v>1568</v>
      </c>
      <c r="F558" s="14" t="s">
        <v>1561</v>
      </c>
      <c r="G558" s="14" t="s">
        <v>1562</v>
      </c>
      <c r="H558" s="16" t="s">
        <v>1569</v>
      </c>
      <c r="I558" s="16" t="n">
        <v>3.03</v>
      </c>
      <c r="J558" s="16" t="n">
        <v>0.96</v>
      </c>
      <c r="K558" s="17" t="n">
        <v>9</v>
      </c>
    </row>
    <row r="559" s="18" customFormat="true" ht="21" hidden="false" customHeight="false" outlineLevel="0" collapsed="false">
      <c r="A559" s="13" t="n">
        <v>614</v>
      </c>
      <c r="B559" s="14" t="s">
        <v>1408</v>
      </c>
      <c r="C559" s="14" t="s">
        <v>1494</v>
      </c>
      <c r="D559" s="14" t="s">
        <v>714</v>
      </c>
      <c r="E559" s="15" t="s">
        <v>1570</v>
      </c>
      <c r="F559" s="14" t="s">
        <v>136</v>
      </c>
      <c r="G559" s="14" t="s">
        <v>1571</v>
      </c>
      <c r="H559" s="16" t="s">
        <v>1572</v>
      </c>
      <c r="I559" s="16" t="n">
        <v>2.14</v>
      </c>
      <c r="J559" s="16" t="n">
        <v>0.68</v>
      </c>
      <c r="K559" s="17" t="n">
        <v>12</v>
      </c>
    </row>
    <row r="560" s="18" customFormat="true" ht="21" hidden="false" customHeight="false" outlineLevel="0" collapsed="false">
      <c r="A560" s="13" t="n">
        <v>615</v>
      </c>
      <c r="B560" s="14" t="s">
        <v>1408</v>
      </c>
      <c r="C560" s="14" t="s">
        <v>1533</v>
      </c>
      <c r="D560" s="14" t="s">
        <v>754</v>
      </c>
      <c r="E560" s="15" t="s">
        <v>1573</v>
      </c>
      <c r="F560" s="14" t="s">
        <v>52</v>
      </c>
      <c r="G560" s="14" t="s">
        <v>1574</v>
      </c>
      <c r="H560" s="16" t="s">
        <v>1575</v>
      </c>
      <c r="I560" s="16" t="n">
        <v>1.5</v>
      </c>
      <c r="J560" s="16" t="n">
        <v>0.48</v>
      </c>
      <c r="K560" s="17" t="n">
        <v>16</v>
      </c>
    </row>
    <row r="561" s="18" customFormat="true" ht="21" hidden="false" customHeight="false" outlineLevel="0" collapsed="false">
      <c r="A561" s="13" t="n">
        <v>616</v>
      </c>
      <c r="B561" s="14" t="s">
        <v>1408</v>
      </c>
      <c r="C561" s="14" t="s">
        <v>1533</v>
      </c>
      <c r="D561" s="14" t="s">
        <v>73</v>
      </c>
      <c r="E561" s="15" t="s">
        <v>1576</v>
      </c>
      <c r="F561" s="14" t="s">
        <v>52</v>
      </c>
      <c r="G561" s="14" t="s">
        <v>1574</v>
      </c>
      <c r="H561" s="16" t="s">
        <v>1577</v>
      </c>
      <c r="I561" s="16" t="n">
        <v>1.42</v>
      </c>
      <c r="J561" s="16" t="n">
        <v>0.45</v>
      </c>
      <c r="K561" s="17" t="n">
        <v>15</v>
      </c>
    </row>
    <row r="562" s="18" customFormat="true" ht="21" hidden="false" customHeight="false" outlineLevel="0" collapsed="false">
      <c r="A562" s="13" t="n">
        <v>617</v>
      </c>
      <c r="B562" s="14" t="s">
        <v>1408</v>
      </c>
      <c r="C562" s="14" t="s">
        <v>1533</v>
      </c>
      <c r="D562" s="14" t="s">
        <v>55</v>
      </c>
      <c r="E562" s="15" t="s">
        <v>1578</v>
      </c>
      <c r="F562" s="14" t="s">
        <v>1579</v>
      </c>
      <c r="G562" s="14" t="s">
        <v>1580</v>
      </c>
      <c r="H562" s="16" t="s">
        <v>1581</v>
      </c>
      <c r="I562" s="16" t="n">
        <v>1.95</v>
      </c>
      <c r="J562" s="16" t="n">
        <v>0.62</v>
      </c>
      <c r="K562" s="17" t="n">
        <v>12.5</v>
      </c>
    </row>
    <row r="563" s="18" customFormat="true" ht="21" hidden="false" customHeight="false" outlineLevel="0" collapsed="false">
      <c r="A563" s="13" t="n">
        <v>618</v>
      </c>
      <c r="B563" s="14" t="s">
        <v>1408</v>
      </c>
      <c r="C563" s="14" t="s">
        <v>1533</v>
      </c>
      <c r="D563" s="14" t="s">
        <v>111</v>
      </c>
      <c r="E563" s="15" t="s">
        <v>1582</v>
      </c>
      <c r="F563" s="14" t="s">
        <v>1579</v>
      </c>
      <c r="G563" s="14" t="s">
        <v>1580</v>
      </c>
      <c r="H563" s="16" t="s">
        <v>1583</v>
      </c>
      <c r="I563" s="16" t="n">
        <v>1.75</v>
      </c>
      <c r="J563" s="16" t="n">
        <v>0.56</v>
      </c>
      <c r="K563" s="17" t="n">
        <v>6</v>
      </c>
    </row>
    <row r="564" s="18" customFormat="true" ht="21" hidden="false" customHeight="false" outlineLevel="0" collapsed="false">
      <c r="A564" s="13" t="n">
        <v>619</v>
      </c>
      <c r="B564" s="14" t="s">
        <v>1408</v>
      </c>
      <c r="C564" s="14" t="s">
        <v>1533</v>
      </c>
      <c r="D564" s="14" t="s">
        <v>291</v>
      </c>
      <c r="E564" s="15" t="s">
        <v>1584</v>
      </c>
      <c r="F564" s="14" t="s">
        <v>1579</v>
      </c>
      <c r="G564" s="14" t="s">
        <v>1580</v>
      </c>
      <c r="H564" s="16" t="s">
        <v>1585</v>
      </c>
      <c r="I564" s="16" t="n">
        <v>1.9</v>
      </c>
      <c r="J564" s="16" t="n">
        <v>0.6</v>
      </c>
      <c r="K564" s="17" t="n">
        <v>6</v>
      </c>
    </row>
    <row r="565" s="18" customFormat="true" ht="21" hidden="false" customHeight="false" outlineLevel="0" collapsed="false">
      <c r="A565" s="13" t="n">
        <v>620</v>
      </c>
      <c r="B565" s="14" t="s">
        <v>1408</v>
      </c>
      <c r="C565" s="14" t="s">
        <v>1533</v>
      </c>
      <c r="D565" s="14" t="s">
        <v>356</v>
      </c>
      <c r="E565" s="15" t="s">
        <v>1586</v>
      </c>
      <c r="F565" s="14" t="s">
        <v>1579</v>
      </c>
      <c r="G565" s="14" t="s">
        <v>1587</v>
      </c>
      <c r="H565" s="16" t="s">
        <v>1588</v>
      </c>
      <c r="I565" s="16" t="n">
        <v>1.84</v>
      </c>
      <c r="J565" s="16" t="n">
        <v>0.59</v>
      </c>
      <c r="K565" s="17" t="n">
        <v>18</v>
      </c>
    </row>
    <row r="566" s="18" customFormat="true" ht="21" hidden="false" customHeight="false" outlineLevel="0" collapsed="false">
      <c r="A566" s="13" t="n">
        <v>621</v>
      </c>
      <c r="B566" s="14" t="s">
        <v>1408</v>
      </c>
      <c r="C566" s="14" t="s">
        <v>1533</v>
      </c>
      <c r="D566" s="14" t="s">
        <v>169</v>
      </c>
      <c r="E566" s="15" t="s">
        <v>1589</v>
      </c>
      <c r="F566" s="14" t="s">
        <v>1579</v>
      </c>
      <c r="G566" s="14" t="s">
        <v>1587</v>
      </c>
      <c r="H566" s="16" t="s">
        <v>1590</v>
      </c>
      <c r="I566" s="16" t="n">
        <v>1.54</v>
      </c>
      <c r="J566" s="16" t="n">
        <v>0.49</v>
      </c>
      <c r="K566" s="17" t="n">
        <v>12</v>
      </c>
    </row>
    <row r="567" s="18" customFormat="true" ht="21" hidden="false" customHeight="false" outlineLevel="0" collapsed="false">
      <c r="A567" s="13" t="n">
        <v>622</v>
      </c>
      <c r="B567" s="14" t="s">
        <v>1408</v>
      </c>
      <c r="C567" s="14" t="s">
        <v>1533</v>
      </c>
      <c r="D567" s="14" t="s">
        <v>291</v>
      </c>
      <c r="E567" s="15" t="s">
        <v>1591</v>
      </c>
      <c r="F567" s="14" t="s">
        <v>1579</v>
      </c>
      <c r="G567" s="14" t="s">
        <v>1592</v>
      </c>
      <c r="H567" s="16" t="s">
        <v>1593</v>
      </c>
      <c r="I567" s="16" t="n">
        <v>1.3</v>
      </c>
      <c r="J567" s="16" t="n">
        <v>0.41</v>
      </c>
      <c r="K567" s="17" t="n">
        <v>15.5</v>
      </c>
    </row>
    <row r="568" s="18" customFormat="true" ht="21" hidden="false" customHeight="false" outlineLevel="0" collapsed="false">
      <c r="A568" s="13" t="n">
        <v>623</v>
      </c>
      <c r="B568" s="14" t="s">
        <v>1408</v>
      </c>
      <c r="C568" s="14" t="s">
        <v>1533</v>
      </c>
      <c r="D568" s="14" t="s">
        <v>356</v>
      </c>
      <c r="E568" s="15" t="s">
        <v>1594</v>
      </c>
      <c r="F568" s="14" t="s">
        <v>1579</v>
      </c>
      <c r="G568" s="14" t="s">
        <v>1592</v>
      </c>
      <c r="H568" s="16" t="s">
        <v>1595</v>
      </c>
      <c r="I568" s="16" t="n">
        <v>1.5</v>
      </c>
      <c r="J568" s="16" t="n">
        <v>0.48</v>
      </c>
      <c r="K568" s="17" t="n">
        <v>16</v>
      </c>
    </row>
    <row r="569" s="18" customFormat="true" ht="21" hidden="false" customHeight="false" outlineLevel="0" collapsed="false">
      <c r="A569" s="13" t="n">
        <v>624</v>
      </c>
      <c r="B569" s="14" t="s">
        <v>1408</v>
      </c>
      <c r="C569" s="14" t="s">
        <v>1533</v>
      </c>
      <c r="D569" s="14" t="s">
        <v>1596</v>
      </c>
      <c r="E569" s="15" t="s">
        <v>1597</v>
      </c>
      <c r="F569" s="14" t="s">
        <v>1579</v>
      </c>
      <c r="G569" s="14" t="s">
        <v>1592</v>
      </c>
      <c r="H569" s="16" t="s">
        <v>1598</v>
      </c>
      <c r="I569" s="16" t="n">
        <v>0.46</v>
      </c>
      <c r="J569" s="16" t="n">
        <v>0.15</v>
      </c>
      <c r="K569" s="17" t="n">
        <v>15.5</v>
      </c>
    </row>
    <row r="570" s="18" customFormat="true" ht="21" hidden="false" customHeight="false" outlineLevel="0" collapsed="false">
      <c r="A570" s="13" t="n">
        <v>625</v>
      </c>
      <c r="B570" s="14" t="s">
        <v>1408</v>
      </c>
      <c r="C570" s="14" t="s">
        <v>1533</v>
      </c>
      <c r="D570" s="14" t="s">
        <v>1596</v>
      </c>
      <c r="E570" s="15" t="s">
        <v>1599</v>
      </c>
      <c r="F570" s="14" t="s">
        <v>1579</v>
      </c>
      <c r="G570" s="14" t="s">
        <v>1592</v>
      </c>
      <c r="H570" s="16" t="s">
        <v>1600</v>
      </c>
      <c r="I570" s="16" t="n">
        <v>0.42</v>
      </c>
      <c r="J570" s="16" t="n">
        <v>0.13</v>
      </c>
      <c r="K570" s="17" t="n">
        <v>15.5</v>
      </c>
    </row>
    <row r="571" s="18" customFormat="true" ht="21" hidden="false" customHeight="false" outlineLevel="0" collapsed="false">
      <c r="A571" s="13" t="n">
        <v>626</v>
      </c>
      <c r="B571" s="14" t="s">
        <v>1408</v>
      </c>
      <c r="C571" s="14" t="s">
        <v>1533</v>
      </c>
      <c r="D571" s="14" t="s">
        <v>356</v>
      </c>
      <c r="E571" s="15" t="s">
        <v>1601</v>
      </c>
      <c r="F571" s="14" t="s">
        <v>1579</v>
      </c>
      <c r="G571" s="14" t="s">
        <v>1587</v>
      </c>
      <c r="H571" s="16" t="s">
        <v>1602</v>
      </c>
      <c r="I571" s="16" t="n">
        <v>1.45</v>
      </c>
      <c r="J571" s="16" t="n">
        <v>0.46</v>
      </c>
      <c r="K571" s="17" t="n">
        <v>18</v>
      </c>
    </row>
    <row r="572" s="18" customFormat="true" ht="21" hidden="false" customHeight="false" outlineLevel="0" collapsed="false">
      <c r="A572" s="13" t="n">
        <v>627</v>
      </c>
      <c r="B572" s="14" t="s">
        <v>1408</v>
      </c>
      <c r="C572" s="14" t="s">
        <v>1533</v>
      </c>
      <c r="D572" s="14" t="s">
        <v>73</v>
      </c>
      <c r="E572" s="15" t="s">
        <v>1603</v>
      </c>
      <c r="F572" s="14" t="s">
        <v>1579</v>
      </c>
      <c r="G572" s="14" t="s">
        <v>1587</v>
      </c>
      <c r="H572" s="16" t="s">
        <v>1604</v>
      </c>
      <c r="I572" s="16" t="n">
        <v>1.43</v>
      </c>
      <c r="J572" s="16" t="n">
        <v>0.46</v>
      </c>
      <c r="K572" s="17" t="n">
        <v>14</v>
      </c>
    </row>
    <row r="573" s="18" customFormat="true" ht="21" hidden="false" customHeight="false" outlineLevel="0" collapsed="false">
      <c r="A573" s="13" t="n">
        <v>628</v>
      </c>
      <c r="B573" s="14" t="s">
        <v>1408</v>
      </c>
      <c r="C573" s="14" t="s">
        <v>1533</v>
      </c>
      <c r="D573" s="14" t="s">
        <v>291</v>
      </c>
      <c r="E573" s="15" t="s">
        <v>1605</v>
      </c>
      <c r="F573" s="14" t="s">
        <v>1606</v>
      </c>
      <c r="G573" s="14" t="s">
        <v>1607</v>
      </c>
      <c r="H573" s="16" t="s">
        <v>1608</v>
      </c>
      <c r="I573" s="16" t="n">
        <v>1.58</v>
      </c>
      <c r="J573" s="16" t="n">
        <v>0.5</v>
      </c>
      <c r="K573" s="17" t="n">
        <v>12</v>
      </c>
    </row>
    <row r="574" s="18" customFormat="true" ht="21" hidden="false" customHeight="false" outlineLevel="0" collapsed="false">
      <c r="A574" s="13" t="n">
        <v>629</v>
      </c>
      <c r="B574" s="14" t="s">
        <v>1408</v>
      </c>
      <c r="C574" s="14" t="s">
        <v>1533</v>
      </c>
      <c r="D574" s="14" t="s">
        <v>645</v>
      </c>
      <c r="E574" s="15" t="s">
        <v>1609</v>
      </c>
      <c r="F574" s="14" t="s">
        <v>1606</v>
      </c>
      <c r="G574" s="14" t="s">
        <v>1607</v>
      </c>
      <c r="H574" s="16" t="s">
        <v>1610</v>
      </c>
      <c r="I574" s="16" t="n">
        <v>1.78</v>
      </c>
      <c r="J574" s="16" t="n">
        <v>0.57</v>
      </c>
      <c r="K574" s="17" t="n">
        <v>20</v>
      </c>
    </row>
    <row r="575" s="18" customFormat="true" ht="31.5" hidden="false" customHeight="false" outlineLevel="0" collapsed="false">
      <c r="A575" s="13" t="n">
        <v>630</v>
      </c>
      <c r="B575" s="14" t="s">
        <v>1408</v>
      </c>
      <c r="C575" s="14" t="s">
        <v>1533</v>
      </c>
      <c r="D575" s="14" t="s">
        <v>178</v>
      </c>
      <c r="E575" s="15" t="s">
        <v>1611</v>
      </c>
      <c r="F575" s="14" t="s">
        <v>1606</v>
      </c>
      <c r="G575" s="14" t="s">
        <v>1607</v>
      </c>
      <c r="H575" s="16" t="s">
        <v>1612</v>
      </c>
      <c r="I575" s="16" t="n">
        <v>2.6</v>
      </c>
      <c r="J575" s="16" t="n">
        <v>0.83</v>
      </c>
      <c r="K575" s="17" t="n">
        <v>18</v>
      </c>
    </row>
    <row r="576" s="18" customFormat="true" ht="21" hidden="false" customHeight="false" outlineLevel="0" collapsed="false">
      <c r="A576" s="13" t="n">
        <v>631</v>
      </c>
      <c r="B576" s="14" t="s">
        <v>1408</v>
      </c>
      <c r="C576" s="14" t="s">
        <v>1533</v>
      </c>
      <c r="D576" s="14" t="s">
        <v>178</v>
      </c>
      <c r="E576" s="15" t="s">
        <v>1613</v>
      </c>
      <c r="F576" s="14" t="s">
        <v>1606</v>
      </c>
      <c r="G576" s="14" t="s">
        <v>1607</v>
      </c>
      <c r="H576" s="16" t="s">
        <v>1614</v>
      </c>
      <c r="I576" s="16" t="n">
        <v>2.41</v>
      </c>
      <c r="J576" s="16" t="n">
        <v>0.77</v>
      </c>
      <c r="K576" s="17" t="n">
        <v>16</v>
      </c>
    </row>
    <row r="577" s="18" customFormat="true" ht="21" hidden="false" customHeight="false" outlineLevel="0" collapsed="false">
      <c r="A577" s="13" t="n">
        <v>632</v>
      </c>
      <c r="B577" s="14" t="s">
        <v>1408</v>
      </c>
      <c r="C577" s="14" t="s">
        <v>1533</v>
      </c>
      <c r="D577" s="14" t="s">
        <v>55</v>
      </c>
      <c r="E577" s="15" t="s">
        <v>1615</v>
      </c>
      <c r="F577" s="14" t="s">
        <v>1606</v>
      </c>
      <c r="G577" s="14" t="s">
        <v>1607</v>
      </c>
      <c r="H577" s="16" t="s">
        <v>1616</v>
      </c>
      <c r="I577" s="16" t="n">
        <v>1.73</v>
      </c>
      <c r="J577" s="16" t="n">
        <v>0.55</v>
      </c>
      <c r="K577" s="17" t="n">
        <v>16</v>
      </c>
    </row>
    <row r="578" s="18" customFormat="true" ht="21" hidden="false" customHeight="false" outlineLevel="0" collapsed="false">
      <c r="A578" s="13" t="n">
        <v>633</v>
      </c>
      <c r="B578" s="14" t="s">
        <v>1408</v>
      </c>
      <c r="C578" s="14" t="s">
        <v>1443</v>
      </c>
      <c r="D578" s="14" t="s">
        <v>13</v>
      </c>
      <c r="E578" s="15" t="s">
        <v>1617</v>
      </c>
      <c r="F578" s="14" t="s">
        <v>61</v>
      </c>
      <c r="G578" s="14" t="s">
        <v>1618</v>
      </c>
      <c r="H578" s="16" t="s">
        <v>1619</v>
      </c>
      <c r="I578" s="16" t="n">
        <v>2.7</v>
      </c>
      <c r="J578" s="16" t="n">
        <v>0.86</v>
      </c>
      <c r="K578" s="17" t="n">
        <v>15</v>
      </c>
    </row>
    <row r="579" s="18" customFormat="true" ht="21" hidden="false" customHeight="false" outlineLevel="0" collapsed="false">
      <c r="A579" s="13" t="n">
        <v>634</v>
      </c>
      <c r="B579" s="14" t="s">
        <v>1408</v>
      </c>
      <c r="C579" s="14" t="s">
        <v>1456</v>
      </c>
      <c r="D579" s="14" t="s">
        <v>73</v>
      </c>
      <c r="E579" s="15" t="s">
        <v>1620</v>
      </c>
      <c r="F579" s="14" t="s">
        <v>61</v>
      </c>
      <c r="G579" s="14" t="s">
        <v>1621</v>
      </c>
      <c r="H579" s="16" t="s">
        <v>1622</v>
      </c>
      <c r="I579" s="16" t="n">
        <v>1.3</v>
      </c>
      <c r="J579" s="16" t="n">
        <v>0.41</v>
      </c>
      <c r="K579" s="17" t="n">
        <v>18.5</v>
      </c>
    </row>
    <row r="580" s="18" customFormat="true" ht="21" hidden="false" customHeight="false" outlineLevel="0" collapsed="false">
      <c r="A580" s="13" t="n">
        <v>635</v>
      </c>
      <c r="B580" s="14" t="s">
        <v>1408</v>
      </c>
      <c r="C580" s="14" t="s">
        <v>1456</v>
      </c>
      <c r="D580" s="14" t="s">
        <v>73</v>
      </c>
      <c r="E580" s="15" t="s">
        <v>1623</v>
      </c>
      <c r="F580" s="14" t="s">
        <v>61</v>
      </c>
      <c r="G580" s="14" t="s">
        <v>1621</v>
      </c>
      <c r="H580" s="16" t="s">
        <v>1624</v>
      </c>
      <c r="I580" s="16" t="n">
        <v>1.87</v>
      </c>
      <c r="J580" s="16" t="n">
        <v>0.6</v>
      </c>
      <c r="K580" s="17" t="n">
        <v>17.5</v>
      </c>
    </row>
    <row r="581" s="18" customFormat="true" ht="21" hidden="false" customHeight="false" outlineLevel="0" collapsed="false">
      <c r="A581" s="13" t="n">
        <v>636</v>
      </c>
      <c r="B581" s="14" t="s">
        <v>1408</v>
      </c>
      <c r="C581" s="14" t="s">
        <v>1456</v>
      </c>
      <c r="D581" s="14" t="s">
        <v>356</v>
      </c>
      <c r="E581" s="15" t="s">
        <v>1625</v>
      </c>
      <c r="F581" s="14" t="s">
        <v>61</v>
      </c>
      <c r="G581" s="14" t="s">
        <v>1626</v>
      </c>
      <c r="H581" s="16" t="s">
        <v>1627</v>
      </c>
      <c r="I581" s="16" t="n">
        <v>1.66</v>
      </c>
      <c r="J581" s="16" t="n">
        <v>0.53</v>
      </c>
      <c r="K581" s="17" t="n">
        <v>21</v>
      </c>
    </row>
    <row r="582" s="18" customFormat="true" ht="21" hidden="false" customHeight="false" outlineLevel="0" collapsed="false">
      <c r="A582" s="13" t="n">
        <v>637</v>
      </c>
      <c r="B582" s="14" t="s">
        <v>1408</v>
      </c>
      <c r="C582" s="14" t="s">
        <v>1456</v>
      </c>
      <c r="D582" s="14" t="s">
        <v>55</v>
      </c>
      <c r="E582" s="15" t="s">
        <v>1628</v>
      </c>
      <c r="F582" s="14" t="s">
        <v>61</v>
      </c>
      <c r="G582" s="14" t="s">
        <v>1629</v>
      </c>
      <c r="H582" s="16" t="s">
        <v>1630</v>
      </c>
      <c r="I582" s="16" t="n">
        <v>2.04</v>
      </c>
      <c r="J582" s="16" t="n">
        <v>0.65</v>
      </c>
      <c r="K582" s="17" t="n">
        <v>13.5</v>
      </c>
    </row>
    <row r="583" s="18" customFormat="true" ht="21" hidden="false" customHeight="false" outlineLevel="0" collapsed="false">
      <c r="A583" s="13" t="n">
        <v>638</v>
      </c>
      <c r="B583" s="14" t="s">
        <v>1408</v>
      </c>
      <c r="C583" s="14" t="s">
        <v>1456</v>
      </c>
      <c r="D583" s="14" t="s">
        <v>509</v>
      </c>
      <c r="E583" s="15" t="s">
        <v>1631</v>
      </c>
      <c r="F583" s="14" t="s">
        <v>52</v>
      </c>
      <c r="G583" s="14" t="s">
        <v>1632</v>
      </c>
      <c r="H583" s="16" t="s">
        <v>1633</v>
      </c>
      <c r="I583" s="16" t="n">
        <v>2.03</v>
      </c>
      <c r="J583" s="16" t="n">
        <v>0.65</v>
      </c>
      <c r="K583" s="17" t="n">
        <v>17</v>
      </c>
    </row>
    <row r="584" s="18" customFormat="true" ht="21" hidden="false" customHeight="false" outlineLevel="0" collapsed="false">
      <c r="A584" s="13" t="n">
        <v>639</v>
      </c>
      <c r="B584" s="14" t="s">
        <v>1408</v>
      </c>
      <c r="C584" s="14" t="s">
        <v>1456</v>
      </c>
      <c r="D584" s="14" t="s">
        <v>509</v>
      </c>
      <c r="E584" s="15" t="s">
        <v>1634</v>
      </c>
      <c r="F584" s="14" t="s">
        <v>52</v>
      </c>
      <c r="G584" s="14" t="s">
        <v>1632</v>
      </c>
      <c r="H584" s="16" t="s">
        <v>1635</v>
      </c>
      <c r="I584" s="16" t="n">
        <v>1.85</v>
      </c>
      <c r="J584" s="16" t="n">
        <v>0.59</v>
      </c>
      <c r="K584" s="17" t="n">
        <v>18</v>
      </c>
    </row>
    <row r="585" s="18" customFormat="true" ht="21" hidden="false" customHeight="false" outlineLevel="0" collapsed="false">
      <c r="A585" s="13" t="n">
        <v>640</v>
      </c>
      <c r="B585" s="14" t="s">
        <v>1408</v>
      </c>
      <c r="C585" s="14" t="s">
        <v>1456</v>
      </c>
      <c r="D585" s="14" t="s">
        <v>509</v>
      </c>
      <c r="E585" s="15" t="s">
        <v>1636</v>
      </c>
      <c r="F585" s="14" t="s">
        <v>61</v>
      </c>
      <c r="G585" s="14" t="s">
        <v>1637</v>
      </c>
      <c r="H585" s="16" t="s">
        <v>1638</v>
      </c>
      <c r="I585" s="16" t="n">
        <v>2.6</v>
      </c>
      <c r="J585" s="16" t="n">
        <v>0.83</v>
      </c>
      <c r="K585" s="17" t="n">
        <v>16</v>
      </c>
    </row>
    <row r="586" s="18" customFormat="true" ht="21" hidden="false" customHeight="false" outlineLevel="0" collapsed="false">
      <c r="A586" s="13" t="n">
        <v>641</v>
      </c>
      <c r="B586" s="14" t="s">
        <v>1408</v>
      </c>
      <c r="C586" s="14" t="s">
        <v>1456</v>
      </c>
      <c r="D586" s="14" t="s">
        <v>64</v>
      </c>
      <c r="E586" s="15" t="s">
        <v>1639</v>
      </c>
      <c r="F586" s="14" t="s">
        <v>61</v>
      </c>
      <c r="G586" s="14" t="s">
        <v>1637</v>
      </c>
      <c r="H586" s="16" t="s">
        <v>1640</v>
      </c>
      <c r="I586" s="16" t="n">
        <v>2</v>
      </c>
      <c r="J586" s="16" t="n">
        <v>0.64</v>
      </c>
      <c r="K586" s="17" t="n">
        <v>21</v>
      </c>
    </row>
    <row r="587" s="18" customFormat="true" ht="21" hidden="false" customHeight="false" outlineLevel="0" collapsed="false">
      <c r="A587" s="13" t="n">
        <v>642</v>
      </c>
      <c r="B587" s="14" t="s">
        <v>1408</v>
      </c>
      <c r="C587" s="14" t="s">
        <v>1456</v>
      </c>
      <c r="D587" s="14" t="s">
        <v>509</v>
      </c>
      <c r="E587" s="15" t="s">
        <v>1641</v>
      </c>
      <c r="F587" s="14" t="s">
        <v>61</v>
      </c>
      <c r="G587" s="14" t="s">
        <v>1637</v>
      </c>
      <c r="H587" s="16" t="s">
        <v>1642</v>
      </c>
      <c r="I587" s="16" t="n">
        <v>1.85</v>
      </c>
      <c r="J587" s="16" t="n">
        <v>0.59</v>
      </c>
      <c r="K587" s="17" t="n">
        <v>12</v>
      </c>
    </row>
    <row r="588" s="18" customFormat="true" ht="21" hidden="false" customHeight="false" outlineLevel="0" collapsed="false">
      <c r="A588" s="13" t="n">
        <v>643</v>
      </c>
      <c r="B588" s="14" t="s">
        <v>1408</v>
      </c>
      <c r="C588" s="14" t="s">
        <v>1456</v>
      </c>
      <c r="D588" s="14" t="s">
        <v>64</v>
      </c>
      <c r="E588" s="15" t="s">
        <v>1643</v>
      </c>
      <c r="F588" s="14" t="s">
        <v>61</v>
      </c>
      <c r="G588" s="14" t="s">
        <v>1637</v>
      </c>
      <c r="H588" s="16" t="s">
        <v>1644</v>
      </c>
      <c r="I588" s="16" t="n">
        <v>2.65</v>
      </c>
      <c r="J588" s="16" t="n">
        <v>0.84</v>
      </c>
      <c r="K588" s="17" t="n">
        <v>20</v>
      </c>
    </row>
    <row r="589" s="18" customFormat="true" ht="21" hidden="false" customHeight="false" outlineLevel="0" collapsed="false">
      <c r="A589" s="13" t="n">
        <v>644</v>
      </c>
      <c r="B589" s="14" t="s">
        <v>1408</v>
      </c>
      <c r="C589" s="14" t="s">
        <v>1456</v>
      </c>
      <c r="D589" s="14" t="s">
        <v>64</v>
      </c>
      <c r="E589" s="15" t="s">
        <v>1645</v>
      </c>
      <c r="F589" s="14" t="s">
        <v>61</v>
      </c>
      <c r="G589" s="14" t="s">
        <v>1637</v>
      </c>
      <c r="H589" s="16" t="s">
        <v>1646</v>
      </c>
      <c r="I589" s="16" t="n">
        <v>2.7</v>
      </c>
      <c r="J589" s="16" t="n">
        <v>0.86</v>
      </c>
      <c r="K589" s="17" t="n">
        <v>22</v>
      </c>
    </row>
    <row r="590" s="18" customFormat="true" ht="21" hidden="false" customHeight="false" outlineLevel="0" collapsed="false">
      <c r="A590" s="13" t="n">
        <v>645</v>
      </c>
      <c r="B590" s="14" t="s">
        <v>1408</v>
      </c>
      <c r="C590" s="14" t="s">
        <v>1456</v>
      </c>
      <c r="D590" s="14" t="s">
        <v>1647</v>
      </c>
      <c r="E590" s="15" t="s">
        <v>1648</v>
      </c>
      <c r="F590" s="14" t="s">
        <v>61</v>
      </c>
      <c r="G590" s="14" t="s">
        <v>1637</v>
      </c>
      <c r="H590" s="16" t="s">
        <v>1649</v>
      </c>
      <c r="I590" s="16" t="n">
        <v>1.4</v>
      </c>
      <c r="J590" s="16" t="n">
        <v>0.45</v>
      </c>
      <c r="K590" s="17" t="n">
        <v>17</v>
      </c>
    </row>
    <row r="591" s="18" customFormat="true" ht="21" hidden="false" customHeight="false" outlineLevel="0" collapsed="false">
      <c r="A591" s="13" t="n">
        <v>646</v>
      </c>
      <c r="B591" s="14" t="s">
        <v>1408</v>
      </c>
      <c r="C591" s="14" t="s">
        <v>1456</v>
      </c>
      <c r="D591" s="14" t="s">
        <v>13</v>
      </c>
      <c r="E591" s="15" t="s">
        <v>1650</v>
      </c>
      <c r="F591" s="14" t="s">
        <v>61</v>
      </c>
      <c r="G591" s="14" t="s">
        <v>1637</v>
      </c>
      <c r="H591" s="16" t="s">
        <v>1651</v>
      </c>
      <c r="I591" s="16" t="n">
        <v>2.9</v>
      </c>
      <c r="J591" s="16" t="n">
        <v>0.92</v>
      </c>
      <c r="K591" s="17" t="n">
        <v>20</v>
      </c>
    </row>
    <row r="592" s="18" customFormat="true" ht="21" hidden="false" customHeight="false" outlineLevel="0" collapsed="false">
      <c r="A592" s="13" t="n">
        <v>648</v>
      </c>
      <c r="B592" s="14" t="s">
        <v>1408</v>
      </c>
      <c r="C592" s="14" t="s">
        <v>1456</v>
      </c>
      <c r="D592" s="14" t="s">
        <v>645</v>
      </c>
      <c r="E592" s="15" t="s">
        <v>1652</v>
      </c>
      <c r="F592" s="14" t="s">
        <v>61</v>
      </c>
      <c r="G592" s="14" t="s">
        <v>1653</v>
      </c>
      <c r="H592" s="16" t="s">
        <v>1654</v>
      </c>
      <c r="I592" s="16" t="n">
        <v>1.54</v>
      </c>
      <c r="J592" s="16" t="n">
        <v>0.49</v>
      </c>
      <c r="K592" s="17" t="n">
        <v>18</v>
      </c>
    </row>
    <row r="593" s="18" customFormat="true" ht="21" hidden="false" customHeight="false" outlineLevel="0" collapsed="false">
      <c r="A593" s="13" t="n">
        <v>649</v>
      </c>
      <c r="B593" s="14" t="s">
        <v>1408</v>
      </c>
      <c r="C593" s="14" t="s">
        <v>1456</v>
      </c>
      <c r="D593" s="14" t="s">
        <v>73</v>
      </c>
      <c r="E593" s="15" t="s">
        <v>1652</v>
      </c>
      <c r="F593" s="14" t="s">
        <v>61</v>
      </c>
      <c r="G593" s="14" t="s">
        <v>1653</v>
      </c>
      <c r="H593" s="16" t="s">
        <v>1655</v>
      </c>
      <c r="I593" s="16" t="n">
        <v>1.38</v>
      </c>
      <c r="J593" s="16" t="n">
        <v>0.5</v>
      </c>
      <c r="K593" s="17" t="n">
        <v>18</v>
      </c>
    </row>
    <row r="594" s="18" customFormat="true" ht="21" hidden="false" customHeight="false" outlineLevel="0" collapsed="false">
      <c r="A594" s="13" t="n">
        <v>650</v>
      </c>
      <c r="B594" s="14" t="s">
        <v>1408</v>
      </c>
      <c r="C594" s="14" t="s">
        <v>1456</v>
      </c>
      <c r="D594" s="14" t="s">
        <v>356</v>
      </c>
      <c r="E594" s="15" t="s">
        <v>1652</v>
      </c>
      <c r="F594" s="14" t="s">
        <v>61</v>
      </c>
      <c r="G594" s="14" t="s">
        <v>1653</v>
      </c>
      <c r="H594" s="16" t="s">
        <v>1656</v>
      </c>
      <c r="I594" s="16" t="n">
        <v>1.54</v>
      </c>
      <c r="J594" s="16" t="n">
        <v>0.53</v>
      </c>
      <c r="K594" s="17" t="n">
        <v>20</v>
      </c>
    </row>
    <row r="595" s="18" customFormat="true" ht="21" hidden="false" customHeight="false" outlineLevel="0" collapsed="false">
      <c r="A595" s="13" t="n">
        <v>652</v>
      </c>
      <c r="B595" s="14" t="s">
        <v>1408</v>
      </c>
      <c r="C595" s="14" t="s">
        <v>1456</v>
      </c>
      <c r="D595" s="14" t="s">
        <v>356</v>
      </c>
      <c r="E595" s="15" t="s">
        <v>1657</v>
      </c>
      <c r="F595" s="14" t="s">
        <v>61</v>
      </c>
      <c r="G595" s="14" t="s">
        <v>1653</v>
      </c>
      <c r="H595" s="16" t="s">
        <v>1658</v>
      </c>
      <c r="I595" s="16" t="n">
        <v>1.65</v>
      </c>
      <c r="J595" s="16" t="n">
        <v>0.56</v>
      </c>
      <c r="K595" s="17" t="n">
        <v>15</v>
      </c>
    </row>
    <row r="596" s="18" customFormat="true" ht="21" hidden="false" customHeight="false" outlineLevel="0" collapsed="false">
      <c r="A596" s="13" t="n">
        <v>653</v>
      </c>
      <c r="B596" s="14" t="s">
        <v>1408</v>
      </c>
      <c r="C596" s="14" t="s">
        <v>1456</v>
      </c>
      <c r="D596" s="14" t="s">
        <v>356</v>
      </c>
      <c r="E596" s="15" t="s">
        <v>1657</v>
      </c>
      <c r="F596" s="14" t="s">
        <v>61</v>
      </c>
      <c r="G596" s="14" t="s">
        <v>1653</v>
      </c>
      <c r="H596" s="16" t="s">
        <v>1659</v>
      </c>
      <c r="I596" s="16" t="n">
        <v>1.5</v>
      </c>
      <c r="J596" s="16" t="n">
        <v>0.56</v>
      </c>
      <c r="K596" s="17" t="n">
        <v>15</v>
      </c>
    </row>
    <row r="597" s="18" customFormat="true" ht="21" hidden="false" customHeight="false" outlineLevel="0" collapsed="false">
      <c r="A597" s="13" t="n">
        <v>654</v>
      </c>
      <c r="B597" s="14" t="s">
        <v>1408</v>
      </c>
      <c r="C597" s="14" t="s">
        <v>1456</v>
      </c>
      <c r="D597" s="14" t="s">
        <v>13</v>
      </c>
      <c r="E597" s="15" t="s">
        <v>1660</v>
      </c>
      <c r="F597" s="14" t="s">
        <v>61</v>
      </c>
      <c r="G597" s="14" t="s">
        <v>1653</v>
      </c>
      <c r="H597" s="16" t="s">
        <v>1661</v>
      </c>
      <c r="I597" s="16" t="n">
        <v>4.1</v>
      </c>
      <c r="J597" s="16" t="n">
        <v>1.31</v>
      </c>
      <c r="K597" s="17" t="n">
        <v>12</v>
      </c>
    </row>
    <row r="598" s="18" customFormat="true" ht="21" hidden="false" customHeight="false" outlineLevel="0" collapsed="false">
      <c r="A598" s="13" t="n">
        <v>655</v>
      </c>
      <c r="B598" s="14" t="s">
        <v>1408</v>
      </c>
      <c r="C598" s="14" t="s">
        <v>1456</v>
      </c>
      <c r="D598" s="14" t="s">
        <v>509</v>
      </c>
      <c r="E598" s="15" t="s">
        <v>1662</v>
      </c>
      <c r="F598" s="14" t="s">
        <v>52</v>
      </c>
      <c r="G598" s="14" t="s">
        <v>1663</v>
      </c>
      <c r="H598" s="16" t="s">
        <v>1664</v>
      </c>
      <c r="I598" s="16" t="n">
        <v>2.2</v>
      </c>
      <c r="J598" s="16" t="n">
        <v>0.7</v>
      </c>
      <c r="K598" s="17" t="n">
        <v>18</v>
      </c>
    </row>
    <row r="599" s="18" customFormat="true" ht="21" hidden="false" customHeight="false" outlineLevel="0" collapsed="false">
      <c r="A599" s="13" t="n">
        <v>656</v>
      </c>
      <c r="B599" s="14" t="s">
        <v>1408</v>
      </c>
      <c r="C599" s="14" t="s">
        <v>1456</v>
      </c>
      <c r="D599" s="14" t="s">
        <v>73</v>
      </c>
      <c r="E599" s="15" t="s">
        <v>1665</v>
      </c>
      <c r="F599" s="14" t="s">
        <v>52</v>
      </c>
      <c r="G599" s="14" t="s">
        <v>1663</v>
      </c>
      <c r="H599" s="16" t="s">
        <v>1666</v>
      </c>
      <c r="I599" s="16" t="n">
        <v>1.6</v>
      </c>
      <c r="J599" s="16" t="n">
        <v>0.51</v>
      </c>
      <c r="K599" s="17" t="n">
        <v>16</v>
      </c>
    </row>
    <row r="600" s="18" customFormat="true" ht="21" hidden="false" customHeight="false" outlineLevel="0" collapsed="false">
      <c r="A600" s="13" t="n">
        <v>657</v>
      </c>
      <c r="B600" s="14" t="s">
        <v>1408</v>
      </c>
      <c r="C600" s="14" t="s">
        <v>1456</v>
      </c>
      <c r="D600" s="14" t="s">
        <v>356</v>
      </c>
      <c r="E600" s="15" t="s">
        <v>1667</v>
      </c>
      <c r="F600" s="14" t="s">
        <v>61</v>
      </c>
      <c r="G600" s="14" t="s">
        <v>1668</v>
      </c>
      <c r="H600" s="16" t="s">
        <v>1669</v>
      </c>
      <c r="I600" s="16" t="n">
        <v>1.9</v>
      </c>
      <c r="J600" s="16" t="n">
        <v>0.6</v>
      </c>
      <c r="K600" s="17" t="n">
        <v>18</v>
      </c>
    </row>
    <row r="601" s="18" customFormat="true" ht="21" hidden="false" customHeight="false" outlineLevel="0" collapsed="false">
      <c r="A601" s="13" t="n">
        <v>658</v>
      </c>
      <c r="B601" s="14" t="s">
        <v>1408</v>
      </c>
      <c r="C601" s="14" t="s">
        <v>1456</v>
      </c>
      <c r="D601" s="14" t="s">
        <v>13</v>
      </c>
      <c r="E601" s="15" t="s">
        <v>1670</v>
      </c>
      <c r="F601" s="14" t="s">
        <v>61</v>
      </c>
      <c r="G601" s="14" t="s">
        <v>1671</v>
      </c>
      <c r="H601" s="16" t="s">
        <v>1672</v>
      </c>
      <c r="I601" s="16" t="n">
        <v>6</v>
      </c>
      <c r="J601" s="16" t="n">
        <v>1.91</v>
      </c>
      <c r="K601" s="17" t="n">
        <v>13</v>
      </c>
    </row>
    <row r="602" s="18" customFormat="true" ht="21" hidden="false" customHeight="false" outlineLevel="0" collapsed="false">
      <c r="A602" s="13" t="n">
        <v>659</v>
      </c>
      <c r="B602" s="14" t="s">
        <v>1408</v>
      </c>
      <c r="C602" s="14" t="s">
        <v>1456</v>
      </c>
      <c r="D602" s="14" t="s">
        <v>199</v>
      </c>
      <c r="E602" s="15" t="s">
        <v>1673</v>
      </c>
      <c r="F602" s="14" t="s">
        <v>61</v>
      </c>
      <c r="G602" s="14" t="s">
        <v>1671</v>
      </c>
      <c r="H602" s="16" t="s">
        <v>1674</v>
      </c>
      <c r="I602" s="16" t="n">
        <v>1.42</v>
      </c>
      <c r="J602" s="16" t="n">
        <v>0.45</v>
      </c>
      <c r="K602" s="17" t="n">
        <v>16</v>
      </c>
    </row>
    <row r="603" s="18" customFormat="true" ht="21" hidden="false" customHeight="false" outlineLevel="0" collapsed="false">
      <c r="A603" s="13" t="n">
        <v>660</v>
      </c>
      <c r="B603" s="14" t="s">
        <v>1408</v>
      </c>
      <c r="C603" s="14" t="s">
        <v>1456</v>
      </c>
      <c r="D603" s="14" t="s">
        <v>1675</v>
      </c>
      <c r="E603" s="15" t="s">
        <v>1676</v>
      </c>
      <c r="F603" s="14" t="s">
        <v>61</v>
      </c>
      <c r="G603" s="14" t="s">
        <v>1677</v>
      </c>
      <c r="H603" s="16" t="s">
        <v>1678</v>
      </c>
      <c r="I603" s="16" t="n">
        <v>1.14</v>
      </c>
      <c r="J603" s="16" t="n">
        <v>0.36</v>
      </c>
      <c r="K603" s="17" t="n">
        <v>15</v>
      </c>
    </row>
    <row r="604" s="18" customFormat="true" ht="21" hidden="false" customHeight="false" outlineLevel="0" collapsed="false">
      <c r="A604" s="13" t="n">
        <v>661</v>
      </c>
      <c r="B604" s="14" t="s">
        <v>1408</v>
      </c>
      <c r="C604" s="14" t="s">
        <v>1456</v>
      </c>
      <c r="D604" s="14" t="s">
        <v>1675</v>
      </c>
      <c r="E604" s="15" t="s">
        <v>1676</v>
      </c>
      <c r="F604" s="14" t="s">
        <v>61</v>
      </c>
      <c r="G604" s="14" t="s">
        <v>1677</v>
      </c>
      <c r="H604" s="16" t="s">
        <v>1679</v>
      </c>
      <c r="I604" s="16" t="n">
        <v>0.89</v>
      </c>
      <c r="J604" s="16" t="n">
        <v>0.28</v>
      </c>
      <c r="K604" s="17" t="n">
        <v>13</v>
      </c>
    </row>
    <row r="605" s="18" customFormat="true" ht="21" hidden="false" customHeight="false" outlineLevel="0" collapsed="false">
      <c r="A605" s="13" t="n">
        <v>662</v>
      </c>
      <c r="B605" s="14" t="s">
        <v>1408</v>
      </c>
      <c r="C605" s="14" t="s">
        <v>1456</v>
      </c>
      <c r="D605" s="14" t="s">
        <v>754</v>
      </c>
      <c r="E605" s="15" t="s">
        <v>1680</v>
      </c>
      <c r="F605" s="14" t="s">
        <v>469</v>
      </c>
      <c r="G605" s="14" t="s">
        <v>1681</v>
      </c>
      <c r="H605" s="16" t="s">
        <v>1682</v>
      </c>
      <c r="I605" s="16" t="n">
        <v>1.32</v>
      </c>
      <c r="J605" s="16" t="n">
        <v>0.42</v>
      </c>
      <c r="K605" s="17" t="n">
        <v>15</v>
      </c>
    </row>
    <row r="606" s="18" customFormat="true" ht="21" hidden="false" customHeight="false" outlineLevel="0" collapsed="false">
      <c r="A606" s="13" t="n">
        <v>663</v>
      </c>
      <c r="B606" s="14" t="s">
        <v>1408</v>
      </c>
      <c r="C606" s="14" t="s">
        <v>1456</v>
      </c>
      <c r="D606" s="14" t="s">
        <v>38</v>
      </c>
      <c r="E606" s="15" t="s">
        <v>1683</v>
      </c>
      <c r="F606" s="14" t="s">
        <v>61</v>
      </c>
      <c r="G606" s="14" t="s">
        <v>1684</v>
      </c>
      <c r="H606" s="16" t="s">
        <v>1685</v>
      </c>
      <c r="I606" s="16" t="n">
        <v>0.9</v>
      </c>
      <c r="J606" s="16" t="n">
        <v>0.29</v>
      </c>
      <c r="K606" s="17" t="n">
        <v>10</v>
      </c>
    </row>
    <row r="607" s="18" customFormat="true" ht="21" hidden="false" customHeight="false" outlineLevel="0" collapsed="false">
      <c r="A607" s="13" t="n">
        <v>664</v>
      </c>
      <c r="B607" s="14" t="s">
        <v>1408</v>
      </c>
      <c r="C607" s="14" t="s">
        <v>1456</v>
      </c>
      <c r="D607" s="14" t="s">
        <v>1686</v>
      </c>
      <c r="E607" s="15" t="s">
        <v>1683</v>
      </c>
      <c r="F607" s="14" t="s">
        <v>61</v>
      </c>
      <c r="G607" s="14" t="s">
        <v>1684</v>
      </c>
      <c r="H607" s="16" t="s">
        <v>1687</v>
      </c>
      <c r="I607" s="16" t="n">
        <v>0.4</v>
      </c>
      <c r="J607" s="16" t="n">
        <v>0.13</v>
      </c>
      <c r="K607" s="17" t="n">
        <v>2.5</v>
      </c>
    </row>
    <row r="608" s="18" customFormat="true" ht="21" hidden="false" customHeight="false" outlineLevel="0" collapsed="false">
      <c r="A608" s="13" t="n">
        <v>665</v>
      </c>
      <c r="B608" s="14" t="s">
        <v>1408</v>
      </c>
      <c r="C608" s="14" t="s">
        <v>1456</v>
      </c>
      <c r="D608" s="14" t="s">
        <v>1686</v>
      </c>
      <c r="E608" s="15" t="s">
        <v>1683</v>
      </c>
      <c r="F608" s="14" t="s">
        <v>61</v>
      </c>
      <c r="G608" s="14" t="s">
        <v>1684</v>
      </c>
      <c r="H608" s="16" t="s">
        <v>1688</v>
      </c>
      <c r="I608" s="16" t="n">
        <v>0.37</v>
      </c>
      <c r="J608" s="16" t="n">
        <v>0.12</v>
      </c>
      <c r="K608" s="17" t="n">
        <v>2.5</v>
      </c>
    </row>
    <row r="609" s="18" customFormat="true" ht="21" hidden="false" customHeight="false" outlineLevel="0" collapsed="false">
      <c r="A609" s="13" t="n">
        <v>668</v>
      </c>
      <c r="B609" s="14" t="s">
        <v>1408</v>
      </c>
      <c r="C609" s="14" t="s">
        <v>1415</v>
      </c>
      <c r="D609" s="14" t="s">
        <v>13</v>
      </c>
      <c r="E609" s="15" t="s">
        <v>1689</v>
      </c>
      <c r="F609" s="14" t="s">
        <v>52</v>
      </c>
      <c r="G609" s="14" t="s">
        <v>1690</v>
      </c>
      <c r="H609" s="16" t="s">
        <v>1691</v>
      </c>
      <c r="I609" s="16" t="n">
        <v>2.7</v>
      </c>
      <c r="J609" s="16" t="n">
        <v>0.86</v>
      </c>
      <c r="K609" s="17" t="n">
        <v>12</v>
      </c>
    </row>
    <row r="610" s="18" customFormat="true" ht="31.5" hidden="false" customHeight="false" outlineLevel="0" collapsed="false">
      <c r="A610" s="13" t="n">
        <v>669</v>
      </c>
      <c r="B610" s="14" t="s">
        <v>1408</v>
      </c>
      <c r="C610" s="14" t="s">
        <v>1499</v>
      </c>
      <c r="D610" s="14" t="s">
        <v>13</v>
      </c>
      <c r="E610" s="15" t="s">
        <v>1692</v>
      </c>
      <c r="F610" s="14" t="s">
        <v>158</v>
      </c>
      <c r="G610" s="14" t="s">
        <v>1693</v>
      </c>
      <c r="H610" s="16" t="s">
        <v>1694</v>
      </c>
      <c r="I610" s="16" t="n">
        <v>2.69</v>
      </c>
      <c r="J610" s="16" t="n">
        <v>0.86</v>
      </c>
      <c r="K610" s="17" t="n">
        <v>8</v>
      </c>
    </row>
    <row r="611" s="18" customFormat="true" ht="31.5" hidden="false" customHeight="false" outlineLevel="0" collapsed="false">
      <c r="A611" s="13" t="n">
        <v>670</v>
      </c>
      <c r="B611" s="14" t="s">
        <v>1408</v>
      </c>
      <c r="C611" s="14" t="s">
        <v>1695</v>
      </c>
      <c r="D611" s="14" t="s">
        <v>13</v>
      </c>
      <c r="E611" s="15" t="s">
        <v>1696</v>
      </c>
      <c r="F611" s="14" t="s">
        <v>1417</v>
      </c>
      <c r="G611" s="14" t="s">
        <v>1697</v>
      </c>
      <c r="H611" s="16" t="s">
        <v>1698</v>
      </c>
      <c r="I611" s="16" t="n">
        <v>3.82</v>
      </c>
      <c r="J611" s="16" t="n">
        <v>1.22</v>
      </c>
      <c r="K611" s="17" t="n">
        <v>9</v>
      </c>
    </row>
    <row r="612" s="18" customFormat="true" ht="21" hidden="false" customHeight="false" outlineLevel="0" collapsed="false">
      <c r="A612" s="13" t="n">
        <v>672</v>
      </c>
      <c r="B612" s="14" t="s">
        <v>1408</v>
      </c>
      <c r="C612" s="14" t="s">
        <v>1695</v>
      </c>
      <c r="D612" s="14" t="s">
        <v>73</v>
      </c>
      <c r="E612" s="15" t="s">
        <v>1699</v>
      </c>
      <c r="F612" s="14" t="s">
        <v>61</v>
      </c>
      <c r="G612" s="14" t="s">
        <v>1700</v>
      </c>
      <c r="H612" s="16" t="s">
        <v>1701</v>
      </c>
      <c r="I612" s="16" t="n">
        <v>1.67</v>
      </c>
      <c r="J612" s="16" t="n">
        <v>0.53</v>
      </c>
      <c r="K612" s="17" t="n">
        <v>15</v>
      </c>
    </row>
    <row r="613" s="18" customFormat="true" ht="21" hidden="false" customHeight="false" outlineLevel="0" collapsed="false">
      <c r="A613" s="13" t="n">
        <v>673</v>
      </c>
      <c r="B613" s="14" t="s">
        <v>1408</v>
      </c>
      <c r="C613" s="14" t="s">
        <v>1695</v>
      </c>
      <c r="D613" s="14" t="s">
        <v>13</v>
      </c>
      <c r="E613" s="15" t="s">
        <v>1699</v>
      </c>
      <c r="F613" s="14" t="s">
        <v>61</v>
      </c>
      <c r="G613" s="14" t="s">
        <v>1700</v>
      </c>
      <c r="H613" s="16" t="s">
        <v>1702</v>
      </c>
      <c r="I613" s="16" t="n">
        <v>3.1</v>
      </c>
      <c r="J613" s="16" t="n">
        <v>0.99</v>
      </c>
      <c r="K613" s="17" t="n">
        <v>12</v>
      </c>
    </row>
    <row r="614" s="18" customFormat="true" ht="21" hidden="false" customHeight="false" outlineLevel="0" collapsed="false">
      <c r="A614" s="13" t="n">
        <v>674</v>
      </c>
      <c r="B614" s="14" t="s">
        <v>1408</v>
      </c>
      <c r="C614" s="14" t="s">
        <v>1443</v>
      </c>
      <c r="D614" s="14" t="s">
        <v>111</v>
      </c>
      <c r="E614" s="15" t="s">
        <v>1703</v>
      </c>
      <c r="F614" s="14" t="s">
        <v>61</v>
      </c>
      <c r="G614" s="14" t="s">
        <v>1704</v>
      </c>
      <c r="H614" s="16" t="s">
        <v>1705</v>
      </c>
      <c r="I614" s="16" t="n">
        <v>3.13</v>
      </c>
      <c r="J614" s="16" t="n">
        <v>1</v>
      </c>
      <c r="K614" s="17" t="n">
        <v>11</v>
      </c>
    </row>
    <row r="615" s="18" customFormat="true" ht="21" hidden="false" customHeight="false" outlineLevel="0" collapsed="false">
      <c r="A615" s="13" t="n">
        <v>675</v>
      </c>
      <c r="B615" s="14" t="s">
        <v>1408</v>
      </c>
      <c r="C615" s="14" t="s">
        <v>1443</v>
      </c>
      <c r="D615" s="14" t="s">
        <v>188</v>
      </c>
      <c r="E615" s="15" t="s">
        <v>1703</v>
      </c>
      <c r="F615" s="14" t="s">
        <v>61</v>
      </c>
      <c r="G615" s="14" t="s">
        <v>1704</v>
      </c>
      <c r="H615" s="16" t="s">
        <v>1706</v>
      </c>
      <c r="I615" s="16" t="n">
        <v>3.72</v>
      </c>
      <c r="J615" s="16" t="n">
        <v>1.19</v>
      </c>
      <c r="K615" s="17" t="n">
        <v>11</v>
      </c>
    </row>
    <row r="616" s="18" customFormat="true" ht="21" hidden="false" customHeight="false" outlineLevel="0" collapsed="false">
      <c r="A616" s="13" t="n">
        <v>676</v>
      </c>
      <c r="B616" s="14" t="s">
        <v>1408</v>
      </c>
      <c r="C616" s="14" t="s">
        <v>1443</v>
      </c>
      <c r="D616" s="14" t="s">
        <v>1707</v>
      </c>
      <c r="E616" s="15" t="s">
        <v>1708</v>
      </c>
      <c r="F616" s="14" t="s">
        <v>52</v>
      </c>
      <c r="G616" s="14" t="s">
        <v>1709</v>
      </c>
      <c r="H616" s="16" t="s">
        <v>1710</v>
      </c>
      <c r="I616" s="16" t="n">
        <v>2.46</v>
      </c>
      <c r="J616" s="16" t="n">
        <v>0.78</v>
      </c>
      <c r="K616" s="17" t="n">
        <v>10</v>
      </c>
    </row>
    <row r="617" s="18" customFormat="true" ht="31.5" hidden="false" customHeight="false" outlineLevel="0" collapsed="false">
      <c r="A617" s="13" t="n">
        <v>677</v>
      </c>
      <c r="B617" s="14" t="s">
        <v>1408</v>
      </c>
      <c r="C617" s="14" t="s">
        <v>1443</v>
      </c>
      <c r="D617" s="14" t="s">
        <v>64</v>
      </c>
      <c r="E617" s="15" t="s">
        <v>1711</v>
      </c>
      <c r="F617" s="14" t="s">
        <v>61</v>
      </c>
      <c r="G617" s="14" t="s">
        <v>1704</v>
      </c>
      <c r="H617" s="16" t="s">
        <v>1712</v>
      </c>
      <c r="I617" s="16" t="n">
        <v>3.98</v>
      </c>
      <c r="J617" s="16" t="n">
        <v>1.27</v>
      </c>
      <c r="K617" s="17" t="n">
        <v>14</v>
      </c>
    </row>
    <row r="618" s="18" customFormat="true" ht="31.5" hidden="false" customHeight="false" outlineLevel="0" collapsed="false">
      <c r="A618" s="13" t="n">
        <v>678</v>
      </c>
      <c r="B618" s="14" t="s">
        <v>1408</v>
      </c>
      <c r="C618" s="14" t="s">
        <v>1443</v>
      </c>
      <c r="D618" s="14" t="s">
        <v>64</v>
      </c>
      <c r="E618" s="15" t="s">
        <v>1713</v>
      </c>
      <c r="F618" s="14" t="s">
        <v>61</v>
      </c>
      <c r="G618" s="14" t="s">
        <v>1704</v>
      </c>
      <c r="H618" s="16" t="s">
        <v>1714</v>
      </c>
      <c r="I618" s="16" t="n">
        <v>3.33</v>
      </c>
      <c r="J618" s="16" t="n">
        <v>1.06</v>
      </c>
      <c r="K618" s="17" t="n">
        <v>14</v>
      </c>
    </row>
    <row r="619" s="18" customFormat="true" ht="31.5" hidden="false" customHeight="false" outlineLevel="0" collapsed="false">
      <c r="A619" s="13" t="n">
        <v>679</v>
      </c>
      <c r="B619" s="14" t="s">
        <v>1408</v>
      </c>
      <c r="C619" s="14" t="s">
        <v>1443</v>
      </c>
      <c r="D619" s="14" t="s">
        <v>64</v>
      </c>
      <c r="E619" s="15" t="s">
        <v>1715</v>
      </c>
      <c r="F619" s="14" t="s">
        <v>61</v>
      </c>
      <c r="G619" s="14" t="s">
        <v>1704</v>
      </c>
      <c r="H619" s="16" t="s">
        <v>1716</v>
      </c>
      <c r="I619" s="16" t="n">
        <v>2.87</v>
      </c>
      <c r="J619" s="16" t="n">
        <v>0.91</v>
      </c>
      <c r="K619" s="17" t="n">
        <v>12</v>
      </c>
    </row>
    <row r="620" s="18" customFormat="true" ht="31.5" hidden="false" customHeight="false" outlineLevel="0" collapsed="false">
      <c r="A620" s="13" t="n">
        <v>680</v>
      </c>
      <c r="B620" s="14" t="s">
        <v>1408</v>
      </c>
      <c r="C620" s="14" t="s">
        <v>1443</v>
      </c>
      <c r="D620" s="14" t="s">
        <v>64</v>
      </c>
      <c r="E620" s="15" t="s">
        <v>1717</v>
      </c>
      <c r="F620" s="14" t="s">
        <v>61</v>
      </c>
      <c r="G620" s="14" t="s">
        <v>1704</v>
      </c>
      <c r="H620" s="16" t="s">
        <v>1718</v>
      </c>
      <c r="I620" s="16" t="n">
        <v>2.89</v>
      </c>
      <c r="J620" s="16" t="n">
        <v>0.92</v>
      </c>
      <c r="K620" s="17" t="n">
        <v>13</v>
      </c>
    </row>
    <row r="621" s="18" customFormat="true" ht="31.5" hidden="false" customHeight="false" outlineLevel="0" collapsed="false">
      <c r="A621" s="13" t="n">
        <v>681</v>
      </c>
      <c r="B621" s="14" t="s">
        <v>1408</v>
      </c>
      <c r="C621" s="14" t="s">
        <v>1443</v>
      </c>
      <c r="D621" s="14" t="s">
        <v>64</v>
      </c>
      <c r="E621" s="15" t="s">
        <v>1719</v>
      </c>
      <c r="F621" s="14" t="s">
        <v>61</v>
      </c>
      <c r="G621" s="14" t="s">
        <v>1704</v>
      </c>
      <c r="H621" s="16" t="s">
        <v>1720</v>
      </c>
      <c r="I621" s="16" t="n">
        <v>2.87</v>
      </c>
      <c r="J621" s="16" t="n">
        <v>0.91</v>
      </c>
      <c r="K621" s="17" t="n">
        <v>15</v>
      </c>
    </row>
    <row r="622" s="18" customFormat="true" ht="21" hidden="false" customHeight="false" outlineLevel="0" collapsed="false">
      <c r="A622" s="13" t="n">
        <v>682</v>
      </c>
      <c r="B622" s="14" t="s">
        <v>1408</v>
      </c>
      <c r="C622" s="14" t="s">
        <v>1443</v>
      </c>
      <c r="D622" s="14" t="s">
        <v>64</v>
      </c>
      <c r="E622" s="15" t="s">
        <v>1721</v>
      </c>
      <c r="F622" s="14" t="s">
        <v>61</v>
      </c>
      <c r="G622" s="14" t="s">
        <v>1704</v>
      </c>
      <c r="H622" s="16" t="s">
        <v>1722</v>
      </c>
      <c r="I622" s="16" t="n">
        <v>3</v>
      </c>
      <c r="J622" s="16" t="n">
        <v>0.95</v>
      </c>
      <c r="K622" s="17" t="n">
        <v>15</v>
      </c>
    </row>
    <row r="623" s="18" customFormat="true" ht="31.5" hidden="false" customHeight="false" outlineLevel="0" collapsed="false">
      <c r="A623" s="13" t="n">
        <v>683</v>
      </c>
      <c r="B623" s="14" t="s">
        <v>1408</v>
      </c>
      <c r="C623" s="14" t="s">
        <v>1443</v>
      </c>
      <c r="D623" s="14" t="s">
        <v>64</v>
      </c>
      <c r="E623" s="15" t="s">
        <v>1723</v>
      </c>
      <c r="F623" s="14" t="s">
        <v>61</v>
      </c>
      <c r="G623" s="14" t="s">
        <v>1704</v>
      </c>
      <c r="H623" s="16" t="s">
        <v>1724</v>
      </c>
      <c r="I623" s="16" t="n">
        <v>3</v>
      </c>
      <c r="J623" s="16" t="n">
        <v>0.96</v>
      </c>
      <c r="K623" s="17" t="n">
        <v>15</v>
      </c>
    </row>
    <row r="624" s="18" customFormat="true" ht="31.5" hidden="false" customHeight="false" outlineLevel="0" collapsed="false">
      <c r="A624" s="13" t="n">
        <v>684</v>
      </c>
      <c r="B624" s="14" t="s">
        <v>1408</v>
      </c>
      <c r="C624" s="14" t="s">
        <v>1443</v>
      </c>
      <c r="D624" s="14" t="s">
        <v>55</v>
      </c>
      <c r="E624" s="15" t="s">
        <v>1725</v>
      </c>
      <c r="F624" s="14" t="s">
        <v>61</v>
      </c>
      <c r="G624" s="14" t="s">
        <v>1704</v>
      </c>
      <c r="H624" s="16" t="s">
        <v>1726</v>
      </c>
      <c r="I624" s="16" t="n">
        <v>2.8</v>
      </c>
      <c r="J624" s="16" t="n">
        <v>0.89</v>
      </c>
      <c r="K624" s="17" t="n">
        <v>15</v>
      </c>
    </row>
    <row r="625" s="18" customFormat="true" ht="21" hidden="false" customHeight="false" outlineLevel="0" collapsed="false">
      <c r="A625" s="13" t="n">
        <v>685</v>
      </c>
      <c r="B625" s="14" t="s">
        <v>1408</v>
      </c>
      <c r="C625" s="14" t="s">
        <v>1409</v>
      </c>
      <c r="D625" s="14" t="s">
        <v>13</v>
      </c>
      <c r="E625" s="15" t="s">
        <v>1727</v>
      </c>
      <c r="F625" s="14" t="s">
        <v>1417</v>
      </c>
      <c r="G625" s="14" t="s">
        <v>1728</v>
      </c>
      <c r="H625" s="16" t="s">
        <v>1729</v>
      </c>
      <c r="I625" s="16" t="n">
        <v>2.84</v>
      </c>
      <c r="J625" s="16" t="n">
        <v>0.9</v>
      </c>
      <c r="K625" s="17" t="n">
        <v>15</v>
      </c>
    </row>
    <row r="626" s="18" customFormat="true" ht="21" hidden="false" customHeight="false" outlineLevel="0" collapsed="false">
      <c r="A626" s="13" t="n">
        <v>686</v>
      </c>
      <c r="B626" s="14" t="s">
        <v>1408</v>
      </c>
      <c r="C626" s="14" t="s">
        <v>1730</v>
      </c>
      <c r="D626" s="14" t="s">
        <v>13</v>
      </c>
      <c r="E626" s="15" t="s">
        <v>1731</v>
      </c>
      <c r="F626" s="14" t="s">
        <v>1732</v>
      </c>
      <c r="G626" s="14" t="s">
        <v>1733</v>
      </c>
      <c r="H626" s="16" t="s">
        <v>1734</v>
      </c>
      <c r="I626" s="16" t="n">
        <v>3.39</v>
      </c>
      <c r="J626" s="16" t="n">
        <v>1.08</v>
      </c>
      <c r="K626" s="17" t="n">
        <v>12</v>
      </c>
    </row>
    <row r="627" s="18" customFormat="true" ht="21" hidden="false" customHeight="false" outlineLevel="0" collapsed="false">
      <c r="A627" s="13" t="n">
        <v>687</v>
      </c>
      <c r="B627" s="14" t="s">
        <v>1408</v>
      </c>
      <c r="C627" s="14" t="s">
        <v>1516</v>
      </c>
      <c r="D627" s="14" t="s">
        <v>13</v>
      </c>
      <c r="E627" s="15" t="s">
        <v>1735</v>
      </c>
      <c r="F627" s="14" t="s">
        <v>52</v>
      </c>
      <c r="G627" s="14" t="s">
        <v>1736</v>
      </c>
      <c r="H627" s="16" t="s">
        <v>1737</v>
      </c>
      <c r="I627" s="16" t="n">
        <v>3.5</v>
      </c>
      <c r="J627" s="16" t="n">
        <v>1.11</v>
      </c>
      <c r="K627" s="17" t="n">
        <v>12</v>
      </c>
    </row>
    <row r="628" s="18" customFormat="true" ht="31.5" hidden="false" customHeight="false" outlineLevel="0" collapsed="false">
      <c r="A628" s="13" t="n">
        <v>688</v>
      </c>
      <c r="B628" s="14" t="s">
        <v>1408</v>
      </c>
      <c r="C628" s="14" t="s">
        <v>1420</v>
      </c>
      <c r="D628" s="14" t="s">
        <v>356</v>
      </c>
      <c r="E628" s="15" t="s">
        <v>1738</v>
      </c>
      <c r="F628" s="14" t="s">
        <v>1739</v>
      </c>
      <c r="G628" s="14" t="s">
        <v>1740</v>
      </c>
      <c r="H628" s="16" t="s">
        <v>1741</v>
      </c>
      <c r="I628" s="16" t="n">
        <v>1.47</v>
      </c>
      <c r="J628" s="16" t="n">
        <v>0.47</v>
      </c>
      <c r="K628" s="17" t="n">
        <v>18</v>
      </c>
    </row>
    <row r="629" s="18" customFormat="true" ht="21" hidden="false" customHeight="false" outlineLevel="0" collapsed="false">
      <c r="A629" s="13" t="n">
        <v>689</v>
      </c>
      <c r="B629" s="14" t="s">
        <v>1408</v>
      </c>
      <c r="C629" s="14" t="s">
        <v>1420</v>
      </c>
      <c r="D629" s="14" t="s">
        <v>13</v>
      </c>
      <c r="E629" s="15" t="s">
        <v>1742</v>
      </c>
      <c r="F629" s="14" t="s">
        <v>1739</v>
      </c>
      <c r="G629" s="14" t="s">
        <v>1740</v>
      </c>
      <c r="H629" s="16" t="s">
        <v>1743</v>
      </c>
      <c r="I629" s="16" t="n">
        <v>3.82</v>
      </c>
      <c r="J629" s="16" t="n">
        <v>1.22</v>
      </c>
      <c r="K629" s="17" t="n">
        <v>15</v>
      </c>
    </row>
    <row r="630" s="18" customFormat="true" ht="21" hidden="false" customHeight="false" outlineLevel="0" collapsed="false">
      <c r="A630" s="13" t="n">
        <v>690</v>
      </c>
      <c r="B630" s="14" t="s">
        <v>1408</v>
      </c>
      <c r="C630" s="14" t="s">
        <v>1420</v>
      </c>
      <c r="D630" s="14" t="s">
        <v>13</v>
      </c>
      <c r="E630" s="15" t="s">
        <v>1742</v>
      </c>
      <c r="F630" s="14" t="s">
        <v>1739</v>
      </c>
      <c r="G630" s="14" t="s">
        <v>1740</v>
      </c>
      <c r="H630" s="16" t="s">
        <v>1744</v>
      </c>
      <c r="I630" s="16" t="n">
        <v>3.63</v>
      </c>
      <c r="J630" s="16" t="n">
        <v>1.16</v>
      </c>
      <c r="K630" s="17" t="n">
        <v>13</v>
      </c>
    </row>
    <row r="631" s="18" customFormat="true" ht="21" hidden="false" customHeight="false" outlineLevel="0" collapsed="false">
      <c r="A631" s="13" t="n">
        <v>692</v>
      </c>
      <c r="B631" s="14" t="s">
        <v>1408</v>
      </c>
      <c r="C631" s="14" t="s">
        <v>1478</v>
      </c>
      <c r="D631" s="14" t="s">
        <v>729</v>
      </c>
      <c r="E631" s="15" t="s">
        <v>1745</v>
      </c>
      <c r="F631" s="14" t="s">
        <v>224</v>
      </c>
      <c r="G631" s="14" t="s">
        <v>1746</v>
      </c>
      <c r="H631" s="16" t="s">
        <v>1747</v>
      </c>
      <c r="I631" s="16" t="n">
        <v>0.8</v>
      </c>
      <c r="J631" s="16" t="n">
        <v>0.29</v>
      </c>
      <c r="K631" s="17" t="n">
        <v>6</v>
      </c>
    </row>
    <row r="632" s="18" customFormat="true" ht="21" hidden="false" customHeight="false" outlineLevel="0" collapsed="false">
      <c r="A632" s="13" t="n">
        <v>693</v>
      </c>
      <c r="B632" s="14" t="s">
        <v>1408</v>
      </c>
      <c r="C632" s="14" t="s">
        <v>1478</v>
      </c>
      <c r="D632" s="14" t="s">
        <v>13</v>
      </c>
      <c r="E632" s="15" t="s">
        <v>1748</v>
      </c>
      <c r="F632" s="14" t="s">
        <v>224</v>
      </c>
      <c r="G632" s="14" t="s">
        <v>1746</v>
      </c>
      <c r="H632" s="16" t="s">
        <v>1749</v>
      </c>
      <c r="I632" s="16" t="n">
        <v>2.9</v>
      </c>
      <c r="J632" s="16" t="n">
        <v>0.92</v>
      </c>
      <c r="K632" s="17" t="n">
        <v>15</v>
      </c>
    </row>
    <row r="633" s="18" customFormat="true" ht="21" hidden="false" customHeight="false" outlineLevel="0" collapsed="false">
      <c r="A633" s="13" t="n">
        <v>694</v>
      </c>
      <c r="B633" s="14" t="s">
        <v>1408</v>
      </c>
      <c r="C633" s="14" t="s">
        <v>1478</v>
      </c>
      <c r="D633" s="14" t="s">
        <v>1686</v>
      </c>
      <c r="E633" s="15" t="s">
        <v>1750</v>
      </c>
      <c r="F633" s="14" t="s">
        <v>224</v>
      </c>
      <c r="G633" s="14" t="s">
        <v>1746</v>
      </c>
      <c r="H633" s="16" t="s">
        <v>1751</v>
      </c>
      <c r="I633" s="16" t="n">
        <v>0.52</v>
      </c>
      <c r="J633" s="16" t="n">
        <v>0.17</v>
      </c>
      <c r="K633" s="17" t="n">
        <v>3</v>
      </c>
    </row>
    <row r="634" s="18" customFormat="true" ht="21" hidden="false" customHeight="false" outlineLevel="0" collapsed="false">
      <c r="A634" s="13" t="n">
        <v>695</v>
      </c>
      <c r="B634" s="14" t="s">
        <v>1408</v>
      </c>
      <c r="C634" s="14" t="s">
        <v>1478</v>
      </c>
      <c r="D634" s="14" t="s">
        <v>73</v>
      </c>
      <c r="E634" s="15" t="s">
        <v>1752</v>
      </c>
      <c r="F634" s="14" t="s">
        <v>52</v>
      </c>
      <c r="G634" s="14" t="s">
        <v>1753</v>
      </c>
      <c r="H634" s="16" t="s">
        <v>1754</v>
      </c>
      <c r="I634" s="16" t="n">
        <v>1.54</v>
      </c>
      <c r="J634" s="16" t="n">
        <v>0.49</v>
      </c>
      <c r="K634" s="17" t="n">
        <v>14</v>
      </c>
    </row>
    <row r="635" s="18" customFormat="true" ht="21" hidden="false" customHeight="false" outlineLevel="0" collapsed="false">
      <c r="A635" s="13" t="n">
        <v>696</v>
      </c>
      <c r="B635" s="14" t="s">
        <v>1408</v>
      </c>
      <c r="C635" s="14" t="s">
        <v>1499</v>
      </c>
      <c r="D635" s="14" t="s">
        <v>29</v>
      </c>
      <c r="E635" s="15" t="s">
        <v>1755</v>
      </c>
      <c r="F635" s="14" t="s">
        <v>1756</v>
      </c>
      <c r="G635" s="14" t="s">
        <v>1757</v>
      </c>
      <c r="H635" s="16" t="s">
        <v>1758</v>
      </c>
      <c r="I635" s="16" t="n">
        <v>0.66</v>
      </c>
      <c r="J635" s="16" t="n">
        <v>0.21</v>
      </c>
      <c r="K635" s="17" t="n">
        <v>7</v>
      </c>
    </row>
    <row r="636" s="18" customFormat="true" ht="21" hidden="false" customHeight="false" outlineLevel="0" collapsed="false">
      <c r="A636" s="13" t="n">
        <v>697</v>
      </c>
      <c r="B636" s="14" t="s">
        <v>1408</v>
      </c>
      <c r="C636" s="14" t="s">
        <v>1499</v>
      </c>
      <c r="D636" s="14" t="s">
        <v>29</v>
      </c>
      <c r="E636" s="15" t="s">
        <v>1755</v>
      </c>
      <c r="F636" s="14" t="s">
        <v>1756</v>
      </c>
      <c r="G636" s="14" t="s">
        <v>1757</v>
      </c>
      <c r="H636" s="16" t="s">
        <v>1759</v>
      </c>
      <c r="I636" s="16" t="n">
        <v>0.52</v>
      </c>
      <c r="J636" s="16" t="n">
        <v>0.17</v>
      </c>
      <c r="K636" s="17" t="n">
        <v>4</v>
      </c>
    </row>
    <row r="637" s="18" customFormat="true" ht="21" hidden="false" customHeight="false" outlineLevel="0" collapsed="false">
      <c r="A637" s="13" t="n">
        <v>698</v>
      </c>
      <c r="B637" s="14" t="s">
        <v>1408</v>
      </c>
      <c r="C637" s="14" t="s">
        <v>1499</v>
      </c>
      <c r="D637" s="14" t="s">
        <v>29</v>
      </c>
      <c r="E637" s="15" t="s">
        <v>1755</v>
      </c>
      <c r="F637" s="14" t="s">
        <v>1756</v>
      </c>
      <c r="G637" s="14" t="s">
        <v>1757</v>
      </c>
      <c r="H637" s="16" t="s">
        <v>1760</v>
      </c>
      <c r="I637" s="16" t="n">
        <v>0.6</v>
      </c>
      <c r="J637" s="16" t="n">
        <v>0.19</v>
      </c>
      <c r="K637" s="17" t="n">
        <v>3</v>
      </c>
    </row>
    <row r="638" s="18" customFormat="true" ht="21" hidden="false" customHeight="false" outlineLevel="0" collapsed="false">
      <c r="A638" s="13" t="n">
        <v>699</v>
      </c>
      <c r="B638" s="14" t="s">
        <v>1408</v>
      </c>
      <c r="C638" s="14" t="s">
        <v>1478</v>
      </c>
      <c r="D638" s="14" t="s">
        <v>13</v>
      </c>
      <c r="E638" s="15" t="s">
        <v>1761</v>
      </c>
      <c r="F638" s="14" t="s">
        <v>61</v>
      </c>
      <c r="G638" s="14" t="s">
        <v>1762</v>
      </c>
      <c r="H638" s="16" t="s">
        <v>1763</v>
      </c>
      <c r="I638" s="16" t="n">
        <v>3.08</v>
      </c>
      <c r="J638" s="16" t="n">
        <v>0.98</v>
      </c>
      <c r="K638" s="17" t="n">
        <v>18</v>
      </c>
    </row>
    <row r="639" s="18" customFormat="true" ht="21" hidden="false" customHeight="false" outlineLevel="0" collapsed="false">
      <c r="A639" s="13" t="n">
        <v>700</v>
      </c>
      <c r="B639" s="14" t="s">
        <v>1408</v>
      </c>
      <c r="C639" s="14" t="s">
        <v>1478</v>
      </c>
      <c r="D639" s="14" t="s">
        <v>73</v>
      </c>
      <c r="E639" s="15" t="s">
        <v>1764</v>
      </c>
      <c r="F639" s="14" t="s">
        <v>61</v>
      </c>
      <c r="G639" s="14" t="s">
        <v>1762</v>
      </c>
      <c r="H639" s="16" t="s">
        <v>1765</v>
      </c>
      <c r="I639" s="16" t="n">
        <v>1.8</v>
      </c>
      <c r="J639" s="16" t="n">
        <v>0.6</v>
      </c>
      <c r="K639" s="17" t="n">
        <v>16</v>
      </c>
    </row>
    <row r="640" s="18" customFormat="true" ht="21" hidden="false" customHeight="false" outlineLevel="0" collapsed="false">
      <c r="A640" s="13" t="n">
        <v>701</v>
      </c>
      <c r="B640" s="14" t="s">
        <v>1408</v>
      </c>
      <c r="C640" s="14" t="s">
        <v>1478</v>
      </c>
      <c r="D640" s="14" t="s">
        <v>55</v>
      </c>
      <c r="E640" s="15" t="s">
        <v>1764</v>
      </c>
      <c r="F640" s="14" t="s">
        <v>61</v>
      </c>
      <c r="G640" s="14" t="s">
        <v>1762</v>
      </c>
      <c r="H640" s="16" t="s">
        <v>1766</v>
      </c>
      <c r="I640" s="16" t="n">
        <v>1.7</v>
      </c>
      <c r="J640" s="16" t="n">
        <v>0.54</v>
      </c>
      <c r="K640" s="17" t="n">
        <v>15</v>
      </c>
    </row>
    <row r="641" s="18" customFormat="true" ht="21" hidden="false" customHeight="false" outlineLevel="0" collapsed="false">
      <c r="A641" s="13" t="n">
        <v>702</v>
      </c>
      <c r="B641" s="14" t="s">
        <v>1408</v>
      </c>
      <c r="C641" s="14" t="s">
        <v>1478</v>
      </c>
      <c r="D641" s="14" t="s">
        <v>560</v>
      </c>
      <c r="E641" s="15" t="s">
        <v>1767</v>
      </c>
      <c r="F641" s="14" t="s">
        <v>1768</v>
      </c>
      <c r="G641" s="14" t="s">
        <v>1769</v>
      </c>
      <c r="H641" s="16" t="s">
        <v>1770</v>
      </c>
      <c r="I641" s="16" t="n">
        <v>3</v>
      </c>
      <c r="J641" s="16" t="n">
        <v>0.95</v>
      </c>
      <c r="K641" s="17" t="n">
        <v>15</v>
      </c>
    </row>
    <row r="642" s="18" customFormat="true" ht="21" hidden="false" customHeight="false" outlineLevel="0" collapsed="false">
      <c r="A642" s="13" t="n">
        <v>703</v>
      </c>
      <c r="B642" s="14" t="s">
        <v>1408</v>
      </c>
      <c r="C642" s="14" t="s">
        <v>1478</v>
      </c>
      <c r="D642" s="14" t="s">
        <v>13</v>
      </c>
      <c r="E642" s="15" t="s">
        <v>1771</v>
      </c>
      <c r="F642" s="14" t="s">
        <v>61</v>
      </c>
      <c r="G642" s="14" t="s">
        <v>1772</v>
      </c>
      <c r="H642" s="16" t="s">
        <v>1773</v>
      </c>
      <c r="I642" s="16" t="n">
        <v>4.03</v>
      </c>
      <c r="J642" s="16" t="n">
        <v>1.28</v>
      </c>
      <c r="K642" s="17" t="n">
        <v>16</v>
      </c>
    </row>
    <row r="643" s="18" customFormat="true" ht="21" hidden="false" customHeight="false" outlineLevel="0" collapsed="false">
      <c r="A643" s="13" t="n">
        <v>704</v>
      </c>
      <c r="B643" s="14" t="s">
        <v>1408</v>
      </c>
      <c r="C643" s="14" t="s">
        <v>1774</v>
      </c>
      <c r="D643" s="14" t="s">
        <v>13</v>
      </c>
      <c r="E643" s="15" t="s">
        <v>1775</v>
      </c>
      <c r="F643" s="14" t="s">
        <v>61</v>
      </c>
      <c r="G643" s="14" t="s">
        <v>1776</v>
      </c>
      <c r="H643" s="16" t="s">
        <v>1777</v>
      </c>
      <c r="I643" s="16" t="n">
        <v>2.85</v>
      </c>
      <c r="J643" s="16" t="n">
        <v>0.91</v>
      </c>
      <c r="K643" s="17" t="n">
        <v>10</v>
      </c>
    </row>
    <row r="644" s="18" customFormat="true" ht="31.5" hidden="false" customHeight="false" outlineLevel="0" collapsed="false">
      <c r="A644" s="13" t="n">
        <v>705</v>
      </c>
      <c r="B644" s="14" t="s">
        <v>1408</v>
      </c>
      <c r="C644" s="14" t="s">
        <v>1774</v>
      </c>
      <c r="D644" s="14" t="s">
        <v>1778</v>
      </c>
      <c r="E644" s="15" t="s">
        <v>1779</v>
      </c>
      <c r="F644" s="14" t="s">
        <v>180</v>
      </c>
      <c r="G644" s="14" t="s">
        <v>1780</v>
      </c>
      <c r="H644" s="16" t="s">
        <v>1781</v>
      </c>
      <c r="I644" s="16" t="n">
        <v>2.02</v>
      </c>
      <c r="J644" s="16" t="n">
        <v>0.64</v>
      </c>
      <c r="K644" s="17" t="n">
        <v>15</v>
      </c>
    </row>
    <row r="645" s="18" customFormat="true" ht="31.5" hidden="false" customHeight="false" outlineLevel="0" collapsed="false">
      <c r="A645" s="13" t="n">
        <v>707</v>
      </c>
      <c r="B645" s="14" t="s">
        <v>1408</v>
      </c>
      <c r="C645" s="14" t="s">
        <v>1443</v>
      </c>
      <c r="D645" s="14" t="s">
        <v>356</v>
      </c>
      <c r="E645" s="15" t="s">
        <v>1782</v>
      </c>
      <c r="F645" s="14" t="s">
        <v>1783</v>
      </c>
      <c r="G645" s="14" t="s">
        <v>1784</v>
      </c>
      <c r="H645" s="16" t="s">
        <v>1785</v>
      </c>
      <c r="I645" s="16" t="n">
        <v>1.8</v>
      </c>
      <c r="J645" s="16" t="n">
        <v>0.57</v>
      </c>
      <c r="K645" s="17" t="n">
        <v>15</v>
      </c>
    </row>
    <row r="646" s="18" customFormat="true" ht="31.5" hidden="false" customHeight="false" outlineLevel="0" collapsed="false">
      <c r="A646" s="13" t="n">
        <v>708</v>
      </c>
      <c r="B646" s="14" t="s">
        <v>1408</v>
      </c>
      <c r="C646" s="14" t="s">
        <v>1443</v>
      </c>
      <c r="D646" s="14" t="s">
        <v>356</v>
      </c>
      <c r="E646" s="15" t="s">
        <v>1786</v>
      </c>
      <c r="F646" s="14" t="s">
        <v>1783</v>
      </c>
      <c r="G646" s="14" t="s">
        <v>1784</v>
      </c>
      <c r="H646" s="16" t="s">
        <v>1787</v>
      </c>
      <c r="I646" s="16" t="n">
        <v>1.74</v>
      </c>
      <c r="J646" s="16" t="n">
        <v>0.55</v>
      </c>
      <c r="K646" s="17" t="n">
        <v>14</v>
      </c>
    </row>
    <row r="647" s="18" customFormat="true" ht="31.5" hidden="false" customHeight="false" outlineLevel="0" collapsed="false">
      <c r="A647" s="13" t="n">
        <v>709</v>
      </c>
      <c r="B647" s="14" t="s">
        <v>1408</v>
      </c>
      <c r="C647" s="14" t="s">
        <v>1443</v>
      </c>
      <c r="D647" s="14" t="s">
        <v>356</v>
      </c>
      <c r="E647" s="15" t="s">
        <v>1788</v>
      </c>
      <c r="F647" s="14" t="s">
        <v>1783</v>
      </c>
      <c r="G647" s="14" t="s">
        <v>1784</v>
      </c>
      <c r="H647" s="16" t="s">
        <v>1789</v>
      </c>
      <c r="I647" s="16" t="n">
        <v>1.86</v>
      </c>
      <c r="J647" s="16" t="n">
        <v>0.59</v>
      </c>
      <c r="K647" s="17" t="n">
        <v>15</v>
      </c>
    </row>
    <row r="648" s="18" customFormat="true" ht="31.5" hidden="false" customHeight="false" outlineLevel="0" collapsed="false">
      <c r="A648" s="13" t="n">
        <v>710</v>
      </c>
      <c r="B648" s="14" t="s">
        <v>1408</v>
      </c>
      <c r="C648" s="14" t="s">
        <v>1443</v>
      </c>
      <c r="D648" s="14" t="s">
        <v>356</v>
      </c>
      <c r="E648" s="15" t="s">
        <v>1790</v>
      </c>
      <c r="F648" s="14" t="s">
        <v>1783</v>
      </c>
      <c r="G648" s="14" t="s">
        <v>1784</v>
      </c>
      <c r="H648" s="16" t="s">
        <v>1791</v>
      </c>
      <c r="I648" s="16" t="n">
        <v>1.74</v>
      </c>
      <c r="J648" s="16" t="n">
        <v>0.55</v>
      </c>
      <c r="K648" s="17" t="n">
        <v>14</v>
      </c>
    </row>
    <row r="649" s="18" customFormat="true" ht="31.5" hidden="false" customHeight="false" outlineLevel="0" collapsed="false">
      <c r="A649" s="13" t="n">
        <v>711</v>
      </c>
      <c r="B649" s="14" t="s">
        <v>1408</v>
      </c>
      <c r="C649" s="14" t="s">
        <v>1443</v>
      </c>
      <c r="D649" s="14" t="s">
        <v>356</v>
      </c>
      <c r="E649" s="15" t="s">
        <v>1792</v>
      </c>
      <c r="F649" s="14" t="s">
        <v>1783</v>
      </c>
      <c r="G649" s="14" t="s">
        <v>1784</v>
      </c>
      <c r="H649" s="16" t="s">
        <v>1793</v>
      </c>
      <c r="I649" s="16" t="n">
        <v>1.62</v>
      </c>
      <c r="J649" s="16" t="n">
        <v>0.52</v>
      </c>
      <c r="K649" s="17" t="n">
        <v>13</v>
      </c>
    </row>
    <row r="650" s="18" customFormat="true" ht="21" hidden="false" customHeight="false" outlineLevel="0" collapsed="false">
      <c r="A650" s="13" t="n">
        <v>712</v>
      </c>
      <c r="B650" s="14" t="s">
        <v>1408</v>
      </c>
      <c r="C650" s="14" t="s">
        <v>1443</v>
      </c>
      <c r="D650" s="14" t="s">
        <v>13</v>
      </c>
      <c r="E650" s="15" t="s">
        <v>1794</v>
      </c>
      <c r="F650" s="14" t="s">
        <v>1783</v>
      </c>
      <c r="G650" s="14" t="s">
        <v>1784</v>
      </c>
      <c r="H650" s="16" t="s">
        <v>1795</v>
      </c>
      <c r="I650" s="16" t="n">
        <v>4.5</v>
      </c>
      <c r="J650" s="16" t="n">
        <v>1.43</v>
      </c>
      <c r="K650" s="17" t="n">
        <v>10</v>
      </c>
    </row>
    <row r="651" s="18" customFormat="true" ht="21" hidden="false" customHeight="false" outlineLevel="0" collapsed="false">
      <c r="A651" s="13" t="n">
        <v>713</v>
      </c>
      <c r="B651" s="14" t="s">
        <v>1408</v>
      </c>
      <c r="C651" s="14" t="s">
        <v>1443</v>
      </c>
      <c r="D651" s="14" t="s">
        <v>256</v>
      </c>
      <c r="E651" s="15" t="s">
        <v>1796</v>
      </c>
      <c r="F651" s="14" t="s">
        <v>1783</v>
      </c>
      <c r="G651" s="14" t="s">
        <v>1784</v>
      </c>
      <c r="H651" s="16" t="s">
        <v>1797</v>
      </c>
      <c r="I651" s="16" t="n">
        <v>6.7</v>
      </c>
      <c r="J651" s="16" t="n">
        <v>2.13</v>
      </c>
      <c r="K651" s="17" t="n">
        <v>12</v>
      </c>
    </row>
    <row r="652" s="18" customFormat="true" ht="21" hidden="false" customHeight="false" outlineLevel="0" collapsed="false">
      <c r="A652" s="13" t="n">
        <v>714</v>
      </c>
      <c r="B652" s="14" t="s">
        <v>1408</v>
      </c>
      <c r="C652" s="14" t="s">
        <v>1443</v>
      </c>
      <c r="D652" s="14" t="s">
        <v>560</v>
      </c>
      <c r="E652" s="15" t="s">
        <v>1798</v>
      </c>
      <c r="F652" s="14" t="s">
        <v>1799</v>
      </c>
      <c r="G652" s="14" t="s">
        <v>1800</v>
      </c>
      <c r="H652" s="16" t="s">
        <v>1801</v>
      </c>
      <c r="I652" s="16" t="n">
        <v>5</v>
      </c>
      <c r="J652" s="16" t="n">
        <v>1.59</v>
      </c>
      <c r="K652" s="17" t="n">
        <v>12</v>
      </c>
    </row>
    <row r="653" s="18" customFormat="true" ht="21" hidden="false" customHeight="false" outlineLevel="0" collapsed="false">
      <c r="A653" s="13" t="n">
        <v>715</v>
      </c>
      <c r="B653" s="14" t="s">
        <v>1408</v>
      </c>
      <c r="C653" s="14" t="s">
        <v>1443</v>
      </c>
      <c r="D653" s="14" t="s">
        <v>1457</v>
      </c>
      <c r="E653" s="15" t="s">
        <v>1802</v>
      </c>
      <c r="F653" s="14" t="s">
        <v>61</v>
      </c>
      <c r="G653" s="14" t="s">
        <v>1803</v>
      </c>
      <c r="H653" s="16" t="s">
        <v>1804</v>
      </c>
      <c r="I653" s="16" t="n">
        <v>0.8</v>
      </c>
      <c r="J653" s="16" t="n">
        <v>0.25</v>
      </c>
      <c r="K653" s="17" t="n">
        <v>9</v>
      </c>
    </row>
    <row r="654" s="18" customFormat="true" ht="31.5" hidden="false" customHeight="false" outlineLevel="0" collapsed="false">
      <c r="A654" s="13" t="n">
        <v>716</v>
      </c>
      <c r="B654" s="14" t="s">
        <v>1408</v>
      </c>
      <c r="C654" s="14" t="s">
        <v>1443</v>
      </c>
      <c r="D654" s="14" t="s">
        <v>64</v>
      </c>
      <c r="E654" s="15" t="s">
        <v>1805</v>
      </c>
      <c r="F654" s="14" t="s">
        <v>61</v>
      </c>
      <c r="G654" s="14" t="s">
        <v>1803</v>
      </c>
      <c r="H654" s="16" t="s">
        <v>1806</v>
      </c>
      <c r="I654" s="16" t="n">
        <v>3.4</v>
      </c>
      <c r="J654" s="16" t="n">
        <v>1.08</v>
      </c>
      <c r="K654" s="17" t="n">
        <v>12</v>
      </c>
    </row>
    <row r="655" s="18" customFormat="true" ht="31.5" hidden="false" customHeight="false" outlineLevel="0" collapsed="false">
      <c r="A655" s="13" t="n">
        <v>717</v>
      </c>
      <c r="B655" s="14" t="s">
        <v>1408</v>
      </c>
      <c r="C655" s="14" t="s">
        <v>1443</v>
      </c>
      <c r="D655" s="14" t="s">
        <v>64</v>
      </c>
      <c r="E655" s="15" t="s">
        <v>1807</v>
      </c>
      <c r="F655" s="14" t="s">
        <v>61</v>
      </c>
      <c r="G655" s="14" t="s">
        <v>1803</v>
      </c>
      <c r="H655" s="16" t="s">
        <v>1808</v>
      </c>
      <c r="I655" s="16" t="n">
        <v>3</v>
      </c>
      <c r="J655" s="16" t="n">
        <v>0.95</v>
      </c>
      <c r="K655" s="17" t="n">
        <v>11</v>
      </c>
    </row>
    <row r="656" s="18" customFormat="true" ht="21" hidden="false" customHeight="false" outlineLevel="0" collapsed="false">
      <c r="A656" s="13" t="n">
        <v>718</v>
      </c>
      <c r="B656" s="14" t="s">
        <v>1408</v>
      </c>
      <c r="C656" s="14" t="s">
        <v>1443</v>
      </c>
      <c r="D656" s="14" t="s">
        <v>64</v>
      </c>
      <c r="E656" s="15" t="s">
        <v>1809</v>
      </c>
      <c r="F656" s="14" t="s">
        <v>61</v>
      </c>
      <c r="G656" s="14" t="s">
        <v>1803</v>
      </c>
      <c r="H656" s="16" t="s">
        <v>1810</v>
      </c>
      <c r="I656" s="16" t="n">
        <v>2.95</v>
      </c>
      <c r="J656" s="16" t="n">
        <v>0.94</v>
      </c>
      <c r="K656" s="17" t="n">
        <v>12</v>
      </c>
    </row>
    <row r="657" s="18" customFormat="true" ht="31.5" hidden="false" customHeight="false" outlineLevel="0" collapsed="false">
      <c r="A657" s="13" t="n">
        <v>719</v>
      </c>
      <c r="B657" s="14" t="s">
        <v>1408</v>
      </c>
      <c r="C657" s="14" t="s">
        <v>1443</v>
      </c>
      <c r="D657" s="14" t="s">
        <v>1811</v>
      </c>
      <c r="E657" s="15" t="s">
        <v>1812</v>
      </c>
      <c r="F657" s="14" t="s">
        <v>61</v>
      </c>
      <c r="G657" s="14" t="s">
        <v>1803</v>
      </c>
      <c r="H657" s="16" t="s">
        <v>1813</v>
      </c>
      <c r="I657" s="16" t="n">
        <v>1.22</v>
      </c>
      <c r="J657" s="16" t="n">
        <v>0.39</v>
      </c>
      <c r="K657" s="17" t="n">
        <v>4.45</v>
      </c>
    </row>
    <row r="658" s="18" customFormat="true" ht="31.5" hidden="false" customHeight="false" outlineLevel="0" collapsed="false">
      <c r="A658" s="13" t="n">
        <v>720</v>
      </c>
      <c r="B658" s="14" t="s">
        <v>1408</v>
      </c>
      <c r="C658" s="14" t="s">
        <v>1443</v>
      </c>
      <c r="D658" s="14" t="s">
        <v>1811</v>
      </c>
      <c r="E658" s="15" t="s">
        <v>1814</v>
      </c>
      <c r="F658" s="14" t="s">
        <v>61</v>
      </c>
      <c r="G658" s="14" t="s">
        <v>1803</v>
      </c>
      <c r="H658" s="16" t="s">
        <v>1815</v>
      </c>
      <c r="I658" s="16" t="n">
        <v>0.96</v>
      </c>
      <c r="J658" s="16" t="n">
        <v>0.31</v>
      </c>
      <c r="K658" s="17" t="n">
        <v>4.24</v>
      </c>
    </row>
    <row r="659" s="18" customFormat="true" ht="31.5" hidden="false" customHeight="false" outlineLevel="0" collapsed="false">
      <c r="A659" s="13" t="n">
        <v>721</v>
      </c>
      <c r="B659" s="14" t="s">
        <v>1408</v>
      </c>
      <c r="C659" s="14" t="s">
        <v>1443</v>
      </c>
      <c r="D659" s="14" t="s">
        <v>1811</v>
      </c>
      <c r="E659" s="15" t="s">
        <v>1812</v>
      </c>
      <c r="F659" s="14" t="s">
        <v>61</v>
      </c>
      <c r="G659" s="14" t="s">
        <v>1803</v>
      </c>
      <c r="H659" s="16" t="s">
        <v>1816</v>
      </c>
      <c r="I659" s="16" t="n">
        <v>0.78</v>
      </c>
      <c r="J659" s="16" t="n">
        <v>0.25</v>
      </c>
      <c r="K659" s="17" t="n">
        <v>3.45</v>
      </c>
    </row>
    <row r="660" s="18" customFormat="true" ht="31.5" hidden="false" customHeight="false" outlineLevel="0" collapsed="false">
      <c r="A660" s="13" t="n">
        <v>722</v>
      </c>
      <c r="B660" s="14" t="s">
        <v>1408</v>
      </c>
      <c r="C660" s="14" t="s">
        <v>1443</v>
      </c>
      <c r="D660" s="14" t="s">
        <v>1811</v>
      </c>
      <c r="E660" s="15" t="s">
        <v>1812</v>
      </c>
      <c r="F660" s="14" t="s">
        <v>61</v>
      </c>
      <c r="G660" s="14" t="s">
        <v>1803</v>
      </c>
      <c r="H660" s="16" t="s">
        <v>1817</v>
      </c>
      <c r="I660" s="16" t="n">
        <v>0.86</v>
      </c>
      <c r="J660" s="16" t="n">
        <v>0.27</v>
      </c>
      <c r="K660" s="17" t="n">
        <v>3.2</v>
      </c>
    </row>
    <row r="661" s="18" customFormat="true" ht="31.5" hidden="false" customHeight="false" outlineLevel="0" collapsed="false">
      <c r="A661" s="13" t="n">
        <v>723</v>
      </c>
      <c r="B661" s="14" t="s">
        <v>1408</v>
      </c>
      <c r="C661" s="14" t="s">
        <v>1443</v>
      </c>
      <c r="D661" s="14" t="s">
        <v>1811</v>
      </c>
      <c r="E661" s="15" t="s">
        <v>1814</v>
      </c>
      <c r="F661" s="14" t="s">
        <v>61</v>
      </c>
      <c r="G661" s="14" t="s">
        <v>1803</v>
      </c>
      <c r="H661" s="16" t="s">
        <v>1818</v>
      </c>
      <c r="I661" s="16" t="n">
        <v>0.6</v>
      </c>
      <c r="J661" s="16" t="n">
        <v>0.19</v>
      </c>
      <c r="K661" s="17" t="n">
        <v>2.9</v>
      </c>
    </row>
    <row r="662" s="18" customFormat="true" ht="31.5" hidden="false" customHeight="false" outlineLevel="0" collapsed="false">
      <c r="A662" s="13" t="n">
        <v>724</v>
      </c>
      <c r="B662" s="14" t="s">
        <v>1408</v>
      </c>
      <c r="C662" s="14" t="s">
        <v>1443</v>
      </c>
      <c r="D662" s="14" t="s">
        <v>1811</v>
      </c>
      <c r="E662" s="15" t="s">
        <v>1812</v>
      </c>
      <c r="F662" s="14" t="s">
        <v>61</v>
      </c>
      <c r="G662" s="14" t="s">
        <v>1803</v>
      </c>
      <c r="H662" s="16" t="s">
        <v>1819</v>
      </c>
      <c r="I662" s="16" t="n">
        <v>1.08</v>
      </c>
      <c r="J662" s="16" t="n">
        <v>0.34</v>
      </c>
      <c r="K662" s="17" t="n">
        <v>2</v>
      </c>
    </row>
    <row r="663" s="18" customFormat="true" ht="31.5" hidden="false" customHeight="false" outlineLevel="0" collapsed="false">
      <c r="A663" s="13" t="n">
        <v>725</v>
      </c>
      <c r="B663" s="14" t="s">
        <v>1408</v>
      </c>
      <c r="C663" s="14" t="s">
        <v>1443</v>
      </c>
      <c r="D663" s="14" t="s">
        <v>64</v>
      </c>
      <c r="E663" s="15" t="s">
        <v>1820</v>
      </c>
      <c r="F663" s="14" t="s">
        <v>61</v>
      </c>
      <c r="G663" s="14" t="s">
        <v>1803</v>
      </c>
      <c r="H663" s="16" t="s">
        <v>1821</v>
      </c>
      <c r="I663" s="16" t="n">
        <v>3.8</v>
      </c>
      <c r="J663" s="16" t="n">
        <v>1.21</v>
      </c>
      <c r="K663" s="17" t="n">
        <v>11</v>
      </c>
    </row>
    <row r="664" s="18" customFormat="true" ht="31.5" hidden="false" customHeight="false" outlineLevel="0" collapsed="false">
      <c r="A664" s="13" t="n">
        <v>726</v>
      </c>
      <c r="B664" s="14" t="s">
        <v>1408</v>
      </c>
      <c r="C664" s="14" t="s">
        <v>1443</v>
      </c>
      <c r="D664" s="14" t="s">
        <v>64</v>
      </c>
      <c r="E664" s="15" t="s">
        <v>1822</v>
      </c>
      <c r="F664" s="14" t="s">
        <v>61</v>
      </c>
      <c r="G664" s="14" t="s">
        <v>1803</v>
      </c>
      <c r="H664" s="16" t="s">
        <v>1823</v>
      </c>
      <c r="I664" s="16" t="n">
        <v>2.6</v>
      </c>
      <c r="J664" s="16" t="n">
        <v>0.83</v>
      </c>
      <c r="K664" s="17" t="n">
        <v>12</v>
      </c>
    </row>
    <row r="665" s="18" customFormat="true" ht="21" hidden="false" customHeight="false" outlineLevel="0" collapsed="false">
      <c r="A665" s="13" t="n">
        <v>727</v>
      </c>
      <c r="B665" s="14" t="s">
        <v>1408</v>
      </c>
      <c r="C665" s="14" t="s">
        <v>1443</v>
      </c>
      <c r="D665" s="14" t="s">
        <v>560</v>
      </c>
      <c r="E665" s="15" t="s">
        <v>1824</v>
      </c>
      <c r="F665" s="14" t="s">
        <v>61</v>
      </c>
      <c r="G665" s="14" t="s">
        <v>1803</v>
      </c>
      <c r="H665" s="16" t="s">
        <v>1825</v>
      </c>
      <c r="I665" s="16" t="n">
        <v>4.01</v>
      </c>
      <c r="J665" s="16" t="n">
        <v>1.28</v>
      </c>
      <c r="K665" s="17" t="n">
        <v>10.5</v>
      </c>
    </row>
    <row r="666" s="18" customFormat="true" ht="21" hidden="false" customHeight="false" outlineLevel="0" collapsed="false">
      <c r="A666" s="13" t="n">
        <v>728</v>
      </c>
      <c r="B666" s="14" t="s">
        <v>1408</v>
      </c>
      <c r="C666" s="14" t="s">
        <v>1443</v>
      </c>
      <c r="D666" s="14" t="s">
        <v>560</v>
      </c>
      <c r="E666" s="15" t="s">
        <v>1826</v>
      </c>
      <c r="F666" s="14" t="s">
        <v>61</v>
      </c>
      <c r="G666" s="14" t="s">
        <v>1803</v>
      </c>
      <c r="H666" s="16" t="s">
        <v>1827</v>
      </c>
      <c r="I666" s="16" t="n">
        <v>5.3</v>
      </c>
      <c r="J666" s="16" t="n">
        <v>1.69</v>
      </c>
      <c r="K666" s="17" t="n">
        <v>10.5</v>
      </c>
    </row>
    <row r="667" s="18" customFormat="true" ht="21" hidden="false" customHeight="false" outlineLevel="0" collapsed="false">
      <c r="A667" s="13" t="n">
        <v>729</v>
      </c>
      <c r="B667" s="14" t="s">
        <v>1408</v>
      </c>
      <c r="C667" s="14" t="s">
        <v>1443</v>
      </c>
      <c r="D667" s="14" t="s">
        <v>560</v>
      </c>
      <c r="E667" s="15" t="s">
        <v>1824</v>
      </c>
      <c r="F667" s="14" t="s">
        <v>61</v>
      </c>
      <c r="G667" s="14" t="s">
        <v>1803</v>
      </c>
      <c r="H667" s="16" t="s">
        <v>1828</v>
      </c>
      <c r="I667" s="16" t="n">
        <v>6</v>
      </c>
      <c r="J667" s="16" t="n">
        <v>1.91</v>
      </c>
      <c r="K667" s="17" t="n">
        <v>10</v>
      </c>
    </row>
    <row r="668" s="18" customFormat="true" ht="21" hidden="false" customHeight="false" outlineLevel="0" collapsed="false">
      <c r="A668" s="13" t="n">
        <v>730</v>
      </c>
      <c r="B668" s="14" t="s">
        <v>1408</v>
      </c>
      <c r="C668" s="14" t="s">
        <v>1443</v>
      </c>
      <c r="D668" s="14" t="s">
        <v>1829</v>
      </c>
      <c r="E668" s="15" t="s">
        <v>1826</v>
      </c>
      <c r="F668" s="14" t="s">
        <v>61</v>
      </c>
      <c r="G668" s="14" t="s">
        <v>1803</v>
      </c>
      <c r="H668" s="16" t="s">
        <v>1830</v>
      </c>
      <c r="I668" s="16" t="n">
        <v>3.43</v>
      </c>
      <c r="J668" s="16" t="n">
        <v>1.09</v>
      </c>
      <c r="K668" s="17" t="n">
        <v>16.5</v>
      </c>
    </row>
    <row r="669" s="18" customFormat="true" ht="21" hidden="false" customHeight="false" outlineLevel="0" collapsed="false">
      <c r="A669" s="13" t="n">
        <v>731</v>
      </c>
      <c r="B669" s="14" t="s">
        <v>1408</v>
      </c>
      <c r="C669" s="14" t="s">
        <v>1443</v>
      </c>
      <c r="D669" s="14" t="s">
        <v>1831</v>
      </c>
      <c r="E669" s="15" t="s">
        <v>1824</v>
      </c>
      <c r="F669" s="14" t="s">
        <v>61</v>
      </c>
      <c r="G669" s="14" t="s">
        <v>1803</v>
      </c>
      <c r="H669" s="16" t="s">
        <v>1832</v>
      </c>
      <c r="I669" s="16" t="n">
        <v>8.2</v>
      </c>
      <c r="J669" s="16" t="n">
        <v>2.61</v>
      </c>
      <c r="K669" s="17" t="n">
        <v>17</v>
      </c>
    </row>
    <row r="670" s="18" customFormat="true" ht="21" hidden="false" customHeight="false" outlineLevel="0" collapsed="false">
      <c r="A670" s="13" t="n">
        <v>732</v>
      </c>
      <c r="B670" s="14" t="s">
        <v>1408</v>
      </c>
      <c r="C670" s="14" t="s">
        <v>1443</v>
      </c>
      <c r="D670" s="14" t="s">
        <v>1831</v>
      </c>
      <c r="E670" s="15" t="s">
        <v>1824</v>
      </c>
      <c r="F670" s="14" t="s">
        <v>61</v>
      </c>
      <c r="G670" s="14" t="s">
        <v>1803</v>
      </c>
      <c r="H670" s="16" t="s">
        <v>1833</v>
      </c>
      <c r="I670" s="16" t="n">
        <v>3</v>
      </c>
      <c r="J670" s="16" t="n">
        <v>0.95</v>
      </c>
      <c r="K670" s="17" t="n">
        <v>9.5</v>
      </c>
    </row>
    <row r="671" s="18" customFormat="true" ht="21" hidden="false" customHeight="false" outlineLevel="0" collapsed="false">
      <c r="A671" s="13" t="n">
        <v>734</v>
      </c>
      <c r="B671" s="14" t="s">
        <v>1408</v>
      </c>
      <c r="C671" s="14" t="s">
        <v>1443</v>
      </c>
      <c r="D671" s="14" t="s">
        <v>55</v>
      </c>
      <c r="E671" s="15" t="s">
        <v>1834</v>
      </c>
      <c r="F671" s="14" t="s">
        <v>61</v>
      </c>
      <c r="G671" s="14" t="s">
        <v>1803</v>
      </c>
      <c r="H671" s="16" t="s">
        <v>1835</v>
      </c>
      <c r="I671" s="16" t="n">
        <v>3.96</v>
      </c>
      <c r="J671" s="16" t="n">
        <v>1.26</v>
      </c>
      <c r="K671" s="17" t="n">
        <v>10</v>
      </c>
    </row>
    <row r="672" s="18" customFormat="true" ht="21" hidden="false" customHeight="false" outlineLevel="0" collapsed="false">
      <c r="A672" s="13" t="n">
        <v>735</v>
      </c>
      <c r="B672" s="14" t="s">
        <v>1408</v>
      </c>
      <c r="C672" s="14" t="s">
        <v>1443</v>
      </c>
      <c r="D672" s="14" t="s">
        <v>64</v>
      </c>
      <c r="E672" s="15" t="s">
        <v>1836</v>
      </c>
      <c r="F672" s="14" t="s">
        <v>61</v>
      </c>
      <c r="G672" s="14" t="s">
        <v>1803</v>
      </c>
      <c r="H672" s="16" t="s">
        <v>1837</v>
      </c>
      <c r="I672" s="16" t="n">
        <v>2.7</v>
      </c>
      <c r="J672" s="16" t="n">
        <v>0.86</v>
      </c>
      <c r="K672" s="17" t="n">
        <v>12</v>
      </c>
    </row>
    <row r="673" s="18" customFormat="true" ht="31.5" hidden="false" customHeight="false" outlineLevel="0" collapsed="false">
      <c r="A673" s="13" t="n">
        <v>736</v>
      </c>
      <c r="B673" s="14" t="s">
        <v>1408</v>
      </c>
      <c r="C673" s="14" t="s">
        <v>1443</v>
      </c>
      <c r="D673" s="14" t="s">
        <v>64</v>
      </c>
      <c r="E673" s="15" t="s">
        <v>1838</v>
      </c>
      <c r="F673" s="14" t="s">
        <v>61</v>
      </c>
      <c r="G673" s="14" t="s">
        <v>1803</v>
      </c>
      <c r="H673" s="16" t="s">
        <v>1839</v>
      </c>
      <c r="I673" s="16" t="n">
        <v>2.8</v>
      </c>
      <c r="J673" s="16" t="n">
        <v>0.89</v>
      </c>
      <c r="K673" s="17" t="n">
        <v>12</v>
      </c>
    </row>
    <row r="674" s="18" customFormat="true" ht="31.5" hidden="false" customHeight="false" outlineLevel="0" collapsed="false">
      <c r="A674" s="13" t="n">
        <v>737</v>
      </c>
      <c r="B674" s="14" t="s">
        <v>1408</v>
      </c>
      <c r="C674" s="14" t="s">
        <v>1443</v>
      </c>
      <c r="D674" s="14" t="s">
        <v>13</v>
      </c>
      <c r="E674" s="15" t="s">
        <v>1840</v>
      </c>
      <c r="F674" s="14" t="s">
        <v>61</v>
      </c>
      <c r="G674" s="14" t="s">
        <v>1803</v>
      </c>
      <c r="H674" s="16" t="s">
        <v>1841</v>
      </c>
      <c r="I674" s="16" t="n">
        <v>3.93</v>
      </c>
      <c r="J674" s="16" t="n">
        <v>1.25</v>
      </c>
      <c r="K674" s="17" t="n">
        <v>9</v>
      </c>
    </row>
    <row r="675" s="18" customFormat="true" ht="31.5" hidden="false" customHeight="false" outlineLevel="0" collapsed="false">
      <c r="A675" s="13" t="n">
        <v>738</v>
      </c>
      <c r="B675" s="14" t="s">
        <v>1408</v>
      </c>
      <c r="C675" s="14" t="s">
        <v>1443</v>
      </c>
      <c r="D675" s="14" t="s">
        <v>64</v>
      </c>
      <c r="E675" s="15" t="s">
        <v>1842</v>
      </c>
      <c r="F675" s="14" t="s">
        <v>61</v>
      </c>
      <c r="G675" s="14" t="s">
        <v>1803</v>
      </c>
      <c r="H675" s="16" t="s">
        <v>1843</v>
      </c>
      <c r="I675" s="16" t="n">
        <v>3.18</v>
      </c>
      <c r="J675" s="16" t="n">
        <v>1.01</v>
      </c>
      <c r="K675" s="17" t="n">
        <v>12</v>
      </c>
    </row>
    <row r="676" s="18" customFormat="true" ht="31.5" hidden="false" customHeight="false" outlineLevel="0" collapsed="false">
      <c r="A676" s="13" t="n">
        <v>739</v>
      </c>
      <c r="B676" s="14" t="s">
        <v>1408</v>
      </c>
      <c r="C676" s="14" t="s">
        <v>1443</v>
      </c>
      <c r="D676" s="14" t="s">
        <v>64</v>
      </c>
      <c r="E676" s="15" t="s">
        <v>1844</v>
      </c>
      <c r="F676" s="14" t="s">
        <v>61</v>
      </c>
      <c r="G676" s="14" t="s">
        <v>1803</v>
      </c>
      <c r="H676" s="16" t="s">
        <v>1845</v>
      </c>
      <c r="I676" s="16" t="n">
        <v>3.1</v>
      </c>
      <c r="J676" s="16" t="n">
        <v>0.99</v>
      </c>
      <c r="K676" s="17" t="n">
        <v>12</v>
      </c>
    </row>
    <row r="677" s="18" customFormat="true" ht="31.5" hidden="false" customHeight="false" outlineLevel="0" collapsed="false">
      <c r="A677" s="13" t="n">
        <v>740</v>
      </c>
      <c r="B677" s="14" t="s">
        <v>1408</v>
      </c>
      <c r="C677" s="14" t="s">
        <v>1443</v>
      </c>
      <c r="D677" s="14" t="s">
        <v>64</v>
      </c>
      <c r="E677" s="15" t="s">
        <v>1846</v>
      </c>
      <c r="F677" s="14" t="s">
        <v>61</v>
      </c>
      <c r="G677" s="14" t="s">
        <v>1803</v>
      </c>
      <c r="H677" s="16" t="s">
        <v>1847</v>
      </c>
      <c r="I677" s="16" t="n">
        <v>2.7</v>
      </c>
      <c r="J677" s="16" t="n">
        <v>0.86</v>
      </c>
      <c r="K677" s="17" t="n">
        <v>12</v>
      </c>
    </row>
    <row r="678" s="18" customFormat="true" ht="31.5" hidden="false" customHeight="false" outlineLevel="0" collapsed="false">
      <c r="A678" s="13" t="n">
        <v>741</v>
      </c>
      <c r="B678" s="14" t="s">
        <v>1408</v>
      </c>
      <c r="C678" s="14" t="s">
        <v>1443</v>
      </c>
      <c r="D678" s="14" t="s">
        <v>64</v>
      </c>
      <c r="E678" s="15" t="s">
        <v>1848</v>
      </c>
      <c r="F678" s="14" t="s">
        <v>61</v>
      </c>
      <c r="G678" s="14" t="s">
        <v>1803</v>
      </c>
      <c r="H678" s="16" t="s">
        <v>1849</v>
      </c>
      <c r="I678" s="16" t="n">
        <v>2.7</v>
      </c>
      <c r="J678" s="16" t="n">
        <v>0.86</v>
      </c>
      <c r="K678" s="17" t="n">
        <v>12</v>
      </c>
    </row>
    <row r="679" s="18" customFormat="true" ht="31.5" hidden="false" customHeight="false" outlineLevel="0" collapsed="false">
      <c r="A679" s="13" t="n">
        <v>742</v>
      </c>
      <c r="B679" s="14" t="s">
        <v>1408</v>
      </c>
      <c r="C679" s="14" t="s">
        <v>1443</v>
      </c>
      <c r="D679" s="14" t="s">
        <v>64</v>
      </c>
      <c r="E679" s="15" t="s">
        <v>1850</v>
      </c>
      <c r="F679" s="14" t="s">
        <v>61</v>
      </c>
      <c r="G679" s="14" t="s">
        <v>1803</v>
      </c>
      <c r="H679" s="16" t="s">
        <v>1851</v>
      </c>
      <c r="I679" s="16" t="n">
        <v>3.2</v>
      </c>
      <c r="J679" s="16" t="n">
        <v>1.02</v>
      </c>
      <c r="K679" s="17" t="n">
        <v>12</v>
      </c>
    </row>
    <row r="680" s="18" customFormat="true" ht="21" hidden="false" customHeight="false" outlineLevel="0" collapsed="false">
      <c r="A680" s="13" t="n">
        <v>743</v>
      </c>
      <c r="B680" s="14" t="s">
        <v>1408</v>
      </c>
      <c r="C680" s="14" t="s">
        <v>1443</v>
      </c>
      <c r="D680" s="14" t="s">
        <v>64</v>
      </c>
      <c r="E680" s="15" t="s">
        <v>1852</v>
      </c>
      <c r="F680" s="14" t="s">
        <v>61</v>
      </c>
      <c r="G680" s="14" t="s">
        <v>1803</v>
      </c>
      <c r="H680" s="16" t="s">
        <v>1853</v>
      </c>
      <c r="I680" s="16" t="n">
        <v>4.2</v>
      </c>
      <c r="J680" s="16" t="n">
        <v>1.34</v>
      </c>
      <c r="K680" s="17" t="n">
        <v>12</v>
      </c>
    </row>
    <row r="681" s="18" customFormat="true" ht="31.5" hidden="false" customHeight="false" outlineLevel="0" collapsed="false">
      <c r="A681" s="13" t="n">
        <v>744</v>
      </c>
      <c r="B681" s="14" t="s">
        <v>1408</v>
      </c>
      <c r="C681" s="14" t="s">
        <v>1443</v>
      </c>
      <c r="D681" s="14" t="s">
        <v>64</v>
      </c>
      <c r="E681" s="15" t="s">
        <v>1854</v>
      </c>
      <c r="F681" s="14" t="s">
        <v>61</v>
      </c>
      <c r="G681" s="14" t="s">
        <v>1803</v>
      </c>
      <c r="H681" s="16" t="s">
        <v>1855</v>
      </c>
      <c r="I681" s="16" t="n">
        <v>3.5</v>
      </c>
      <c r="J681" s="16" t="n">
        <v>1.11</v>
      </c>
      <c r="K681" s="17" t="n">
        <v>10</v>
      </c>
    </row>
    <row r="682" s="18" customFormat="true" ht="31.5" hidden="false" customHeight="false" outlineLevel="0" collapsed="false">
      <c r="A682" s="13" t="n">
        <v>745</v>
      </c>
      <c r="B682" s="14" t="s">
        <v>1408</v>
      </c>
      <c r="C682" s="14" t="s">
        <v>1443</v>
      </c>
      <c r="D682" s="14" t="s">
        <v>64</v>
      </c>
      <c r="E682" s="15" t="s">
        <v>1856</v>
      </c>
      <c r="F682" s="14" t="s">
        <v>61</v>
      </c>
      <c r="G682" s="14" t="s">
        <v>1803</v>
      </c>
      <c r="H682" s="16" t="s">
        <v>1857</v>
      </c>
      <c r="I682" s="16" t="n">
        <v>2.7</v>
      </c>
      <c r="J682" s="16" t="n">
        <v>0.86</v>
      </c>
      <c r="K682" s="17" t="n">
        <v>12</v>
      </c>
    </row>
    <row r="683" s="18" customFormat="true" ht="31.5" hidden="false" customHeight="false" outlineLevel="0" collapsed="false">
      <c r="A683" s="13" t="n">
        <v>746</v>
      </c>
      <c r="B683" s="14" t="s">
        <v>1408</v>
      </c>
      <c r="C683" s="14" t="s">
        <v>1443</v>
      </c>
      <c r="D683" s="14" t="s">
        <v>64</v>
      </c>
      <c r="E683" s="15" t="s">
        <v>1858</v>
      </c>
      <c r="F683" s="14" t="s">
        <v>61</v>
      </c>
      <c r="G683" s="14" t="s">
        <v>1803</v>
      </c>
      <c r="H683" s="16" t="s">
        <v>1859</v>
      </c>
      <c r="I683" s="16" t="n">
        <v>3.6</v>
      </c>
      <c r="J683" s="16" t="n">
        <v>1.15</v>
      </c>
      <c r="K683" s="17" t="n">
        <v>12</v>
      </c>
    </row>
    <row r="684" s="18" customFormat="true" ht="21" hidden="false" customHeight="false" outlineLevel="0" collapsed="false">
      <c r="A684" s="13" t="n">
        <v>747</v>
      </c>
      <c r="B684" s="14" t="s">
        <v>1408</v>
      </c>
      <c r="C684" s="14" t="s">
        <v>1443</v>
      </c>
      <c r="D684" s="14" t="s">
        <v>64</v>
      </c>
      <c r="E684" s="15" t="s">
        <v>1860</v>
      </c>
      <c r="F684" s="14" t="s">
        <v>61</v>
      </c>
      <c r="G684" s="14" t="s">
        <v>1803</v>
      </c>
      <c r="H684" s="16" t="s">
        <v>1861</v>
      </c>
      <c r="I684" s="16" t="n">
        <v>2.9</v>
      </c>
      <c r="J684" s="16" t="n">
        <v>0.92</v>
      </c>
      <c r="K684" s="17" t="n">
        <v>12</v>
      </c>
    </row>
    <row r="685" s="18" customFormat="true" ht="31.5" hidden="false" customHeight="false" outlineLevel="0" collapsed="false">
      <c r="A685" s="13" t="n">
        <v>748</v>
      </c>
      <c r="B685" s="14" t="s">
        <v>1408</v>
      </c>
      <c r="C685" s="14" t="s">
        <v>1443</v>
      </c>
      <c r="D685" s="14" t="s">
        <v>64</v>
      </c>
      <c r="E685" s="15" t="s">
        <v>1862</v>
      </c>
      <c r="F685" s="14" t="s">
        <v>61</v>
      </c>
      <c r="G685" s="14" t="s">
        <v>1803</v>
      </c>
      <c r="H685" s="16" t="s">
        <v>1863</v>
      </c>
      <c r="I685" s="16" t="n">
        <v>3</v>
      </c>
      <c r="J685" s="16" t="n">
        <v>0.95</v>
      </c>
      <c r="K685" s="17" t="n">
        <v>10</v>
      </c>
    </row>
    <row r="686" s="18" customFormat="true" ht="31.5" hidden="false" customHeight="false" outlineLevel="0" collapsed="false">
      <c r="A686" s="13" t="n">
        <v>749</v>
      </c>
      <c r="B686" s="14" t="s">
        <v>1408</v>
      </c>
      <c r="C686" s="14" t="s">
        <v>1443</v>
      </c>
      <c r="D686" s="14" t="s">
        <v>64</v>
      </c>
      <c r="E686" s="15" t="s">
        <v>1864</v>
      </c>
      <c r="F686" s="14" t="s">
        <v>61</v>
      </c>
      <c r="G686" s="14" t="s">
        <v>1803</v>
      </c>
      <c r="H686" s="16" t="s">
        <v>1865</v>
      </c>
      <c r="I686" s="16" t="n">
        <v>3.15</v>
      </c>
      <c r="J686" s="16" t="n">
        <v>1</v>
      </c>
      <c r="K686" s="17" t="n">
        <v>9</v>
      </c>
    </row>
    <row r="687" s="18" customFormat="true" ht="31.5" hidden="false" customHeight="false" outlineLevel="0" collapsed="false">
      <c r="A687" s="13" t="n">
        <v>750</v>
      </c>
      <c r="B687" s="14" t="s">
        <v>1408</v>
      </c>
      <c r="C687" s="14" t="s">
        <v>1443</v>
      </c>
      <c r="D687" s="14" t="s">
        <v>64</v>
      </c>
      <c r="E687" s="15" t="s">
        <v>1866</v>
      </c>
      <c r="F687" s="14" t="s">
        <v>61</v>
      </c>
      <c r="G687" s="14" t="s">
        <v>1803</v>
      </c>
      <c r="H687" s="16" t="s">
        <v>1867</v>
      </c>
      <c r="I687" s="16" t="n">
        <v>3.2</v>
      </c>
      <c r="J687" s="16" t="n">
        <v>1.02</v>
      </c>
      <c r="K687" s="17" t="n">
        <v>10</v>
      </c>
    </row>
    <row r="688" s="18" customFormat="true" ht="21" hidden="false" customHeight="false" outlineLevel="0" collapsed="false">
      <c r="A688" s="13" t="n">
        <v>751</v>
      </c>
      <c r="B688" s="14" t="s">
        <v>1408</v>
      </c>
      <c r="C688" s="14" t="s">
        <v>1443</v>
      </c>
      <c r="D688" s="14" t="s">
        <v>64</v>
      </c>
      <c r="E688" s="15" t="s">
        <v>1868</v>
      </c>
      <c r="F688" s="14" t="s">
        <v>61</v>
      </c>
      <c r="G688" s="14" t="s">
        <v>1803</v>
      </c>
      <c r="H688" s="16" t="s">
        <v>1869</v>
      </c>
      <c r="I688" s="16" t="n">
        <v>2.6</v>
      </c>
      <c r="J688" s="16" t="n">
        <v>0.83</v>
      </c>
      <c r="K688" s="17" t="n">
        <v>11</v>
      </c>
    </row>
    <row r="689" s="18" customFormat="true" ht="21" hidden="false" customHeight="false" outlineLevel="0" collapsed="false">
      <c r="A689" s="13" t="n">
        <v>752</v>
      </c>
      <c r="B689" s="14" t="s">
        <v>1408</v>
      </c>
      <c r="C689" s="14" t="s">
        <v>1443</v>
      </c>
      <c r="D689" s="14" t="s">
        <v>64</v>
      </c>
      <c r="E689" s="15" t="s">
        <v>1870</v>
      </c>
      <c r="F689" s="14" t="s">
        <v>61</v>
      </c>
      <c r="G689" s="14" t="s">
        <v>1803</v>
      </c>
      <c r="H689" s="16" t="s">
        <v>1871</v>
      </c>
      <c r="I689" s="16" t="n">
        <v>2.9</v>
      </c>
      <c r="J689" s="16" t="n">
        <v>0.92</v>
      </c>
      <c r="K689" s="17" t="n">
        <v>12</v>
      </c>
    </row>
    <row r="690" s="18" customFormat="true" ht="21" hidden="false" customHeight="false" outlineLevel="0" collapsed="false">
      <c r="A690" s="13" t="n">
        <v>753</v>
      </c>
      <c r="B690" s="14" t="s">
        <v>1408</v>
      </c>
      <c r="C690" s="14" t="s">
        <v>1443</v>
      </c>
      <c r="D690" s="14" t="s">
        <v>1872</v>
      </c>
      <c r="E690" s="15" t="s">
        <v>1873</v>
      </c>
      <c r="F690" s="14" t="s">
        <v>61</v>
      </c>
      <c r="G690" s="14" t="s">
        <v>1803</v>
      </c>
      <c r="H690" s="16" t="s">
        <v>1874</v>
      </c>
      <c r="I690" s="16" t="n">
        <v>1.3</v>
      </c>
      <c r="J690" s="16" t="n">
        <v>0.41</v>
      </c>
      <c r="K690" s="17" t="n">
        <v>11</v>
      </c>
    </row>
    <row r="691" s="18" customFormat="true" ht="21" hidden="false" customHeight="false" outlineLevel="0" collapsed="false">
      <c r="A691" s="13" t="n">
        <v>754</v>
      </c>
      <c r="B691" s="14" t="s">
        <v>1408</v>
      </c>
      <c r="C691" s="14" t="s">
        <v>1443</v>
      </c>
      <c r="D691" s="14" t="s">
        <v>1872</v>
      </c>
      <c r="E691" s="15" t="s">
        <v>1875</v>
      </c>
      <c r="F691" s="14" t="s">
        <v>61</v>
      </c>
      <c r="G691" s="14" t="s">
        <v>1803</v>
      </c>
      <c r="H691" s="16" t="s">
        <v>1876</v>
      </c>
      <c r="I691" s="16" t="n">
        <v>1.6</v>
      </c>
      <c r="J691" s="16" t="n">
        <v>0.51</v>
      </c>
      <c r="K691" s="17" t="n">
        <v>9</v>
      </c>
    </row>
    <row r="692" s="18" customFormat="true" ht="21" hidden="false" customHeight="false" outlineLevel="0" collapsed="false">
      <c r="A692" s="13" t="n">
        <v>755</v>
      </c>
      <c r="B692" s="14" t="s">
        <v>1408</v>
      </c>
      <c r="C692" s="14" t="s">
        <v>1443</v>
      </c>
      <c r="D692" s="14" t="s">
        <v>1872</v>
      </c>
      <c r="E692" s="15" t="s">
        <v>1877</v>
      </c>
      <c r="F692" s="14" t="s">
        <v>61</v>
      </c>
      <c r="G692" s="14" t="s">
        <v>1803</v>
      </c>
      <c r="H692" s="16" t="s">
        <v>1878</v>
      </c>
      <c r="I692" s="16" t="n">
        <v>2.5</v>
      </c>
      <c r="J692" s="16" t="n">
        <v>0.8</v>
      </c>
      <c r="K692" s="17" t="n">
        <v>13</v>
      </c>
    </row>
    <row r="693" s="18" customFormat="true" ht="21" hidden="false" customHeight="false" outlineLevel="0" collapsed="false">
      <c r="A693" s="13" t="n">
        <v>756</v>
      </c>
      <c r="B693" s="14" t="s">
        <v>1408</v>
      </c>
      <c r="C693" s="14" t="s">
        <v>1443</v>
      </c>
      <c r="D693" s="14" t="s">
        <v>64</v>
      </c>
      <c r="E693" s="15" t="s">
        <v>1879</v>
      </c>
      <c r="F693" s="14" t="s">
        <v>61</v>
      </c>
      <c r="G693" s="14" t="s">
        <v>1803</v>
      </c>
      <c r="H693" s="16" t="s">
        <v>1880</v>
      </c>
      <c r="I693" s="16" t="n">
        <v>2.7</v>
      </c>
      <c r="J693" s="16" t="n">
        <v>0.86</v>
      </c>
      <c r="K693" s="17" t="n">
        <v>11</v>
      </c>
    </row>
    <row r="694" s="18" customFormat="true" ht="21" hidden="false" customHeight="false" outlineLevel="0" collapsed="false">
      <c r="A694" s="13" t="n">
        <v>757</v>
      </c>
      <c r="B694" s="14" t="s">
        <v>1408</v>
      </c>
      <c r="C694" s="14" t="s">
        <v>1443</v>
      </c>
      <c r="D694" s="14" t="s">
        <v>64</v>
      </c>
      <c r="E694" s="15" t="s">
        <v>1881</v>
      </c>
      <c r="F694" s="14" t="s">
        <v>61</v>
      </c>
      <c r="G694" s="14" t="s">
        <v>1803</v>
      </c>
      <c r="H694" s="16" t="s">
        <v>1882</v>
      </c>
      <c r="I694" s="16" t="n">
        <v>2.75</v>
      </c>
      <c r="J694" s="16" t="n">
        <v>0.88</v>
      </c>
      <c r="K694" s="17" t="n">
        <v>12</v>
      </c>
    </row>
    <row r="695" s="18" customFormat="true" ht="21" hidden="false" customHeight="false" outlineLevel="0" collapsed="false">
      <c r="A695" s="13" t="n">
        <v>758</v>
      </c>
      <c r="B695" s="14" t="s">
        <v>1408</v>
      </c>
      <c r="C695" s="14" t="s">
        <v>1443</v>
      </c>
      <c r="D695" s="14" t="s">
        <v>1883</v>
      </c>
      <c r="E695" s="15" t="s">
        <v>1884</v>
      </c>
      <c r="F695" s="14" t="s">
        <v>61</v>
      </c>
      <c r="G695" s="14" t="s">
        <v>1803</v>
      </c>
      <c r="H695" s="16" t="s">
        <v>1885</v>
      </c>
      <c r="I695" s="16" t="n">
        <v>1.8</v>
      </c>
      <c r="J695" s="16" t="n">
        <v>0.57</v>
      </c>
      <c r="K695" s="17" t="n">
        <v>15</v>
      </c>
    </row>
    <row r="696" s="18" customFormat="true" ht="21" hidden="false" customHeight="false" outlineLevel="0" collapsed="false">
      <c r="A696" s="13" t="n">
        <v>759</v>
      </c>
      <c r="B696" s="14" t="s">
        <v>1408</v>
      </c>
      <c r="C696" s="14" t="s">
        <v>1533</v>
      </c>
      <c r="D696" s="14" t="s">
        <v>291</v>
      </c>
      <c r="E696" s="15" t="s">
        <v>1886</v>
      </c>
      <c r="F696" s="14" t="s">
        <v>52</v>
      </c>
      <c r="G696" s="14" t="s">
        <v>1887</v>
      </c>
      <c r="H696" s="16" t="s">
        <v>1888</v>
      </c>
      <c r="I696" s="16" t="n">
        <v>1.58</v>
      </c>
      <c r="J696" s="16" t="n">
        <v>0.5</v>
      </c>
      <c r="K696" s="17" t="n">
        <v>10</v>
      </c>
    </row>
    <row r="697" s="18" customFormat="true" ht="21" hidden="false" customHeight="false" outlineLevel="0" collapsed="false">
      <c r="A697" s="13" t="n">
        <v>760</v>
      </c>
      <c r="B697" s="14" t="s">
        <v>1408</v>
      </c>
      <c r="C697" s="14" t="s">
        <v>1533</v>
      </c>
      <c r="D697" s="14" t="s">
        <v>178</v>
      </c>
      <c r="E697" s="15" t="s">
        <v>1889</v>
      </c>
      <c r="F697" s="14" t="s">
        <v>52</v>
      </c>
      <c r="G697" s="14" t="s">
        <v>1887</v>
      </c>
      <c r="H697" s="16" t="s">
        <v>1890</v>
      </c>
      <c r="I697" s="16" t="n">
        <v>1.2</v>
      </c>
      <c r="J697" s="16" t="n">
        <v>0.38</v>
      </c>
      <c r="K697" s="17" t="n">
        <v>5.5</v>
      </c>
    </row>
    <row r="698" s="18" customFormat="true" ht="21" hidden="false" customHeight="false" outlineLevel="0" collapsed="false">
      <c r="A698" s="13" t="n">
        <v>763</v>
      </c>
      <c r="B698" s="14" t="s">
        <v>1408</v>
      </c>
      <c r="C698" s="14" t="s">
        <v>1891</v>
      </c>
      <c r="D698" s="14" t="s">
        <v>509</v>
      </c>
      <c r="E698" s="15" t="s">
        <v>1892</v>
      </c>
      <c r="F698" s="14" t="s">
        <v>1893</v>
      </c>
      <c r="G698" s="14" t="s">
        <v>1894</v>
      </c>
      <c r="H698" s="16" t="s">
        <v>1895</v>
      </c>
      <c r="I698" s="16" t="n">
        <v>1.82</v>
      </c>
      <c r="J698" s="16" t="n">
        <v>0.58</v>
      </c>
      <c r="K698" s="17" t="n">
        <v>12</v>
      </c>
    </row>
    <row r="699" s="18" customFormat="true" ht="21" hidden="false" customHeight="false" outlineLevel="0" collapsed="false">
      <c r="A699" s="13" t="n">
        <v>764</v>
      </c>
      <c r="B699" s="14" t="s">
        <v>1896</v>
      </c>
      <c r="C699" s="14" t="s">
        <v>1897</v>
      </c>
      <c r="D699" s="14" t="s">
        <v>97</v>
      </c>
      <c r="E699" s="15" t="s">
        <v>1898</v>
      </c>
      <c r="F699" s="14" t="s">
        <v>52</v>
      </c>
      <c r="G699" s="14" t="s">
        <v>1899</v>
      </c>
      <c r="H699" s="16" t="s">
        <v>1900</v>
      </c>
      <c r="I699" s="16" t="n">
        <v>1.95</v>
      </c>
      <c r="J699" s="16" t="n">
        <v>0.62</v>
      </c>
      <c r="K699" s="17" t="n">
        <v>6</v>
      </c>
    </row>
    <row r="700" s="18" customFormat="true" ht="31.5" hidden="false" customHeight="false" outlineLevel="0" collapsed="false">
      <c r="A700" s="13" t="n">
        <v>765</v>
      </c>
      <c r="B700" s="14" t="s">
        <v>1896</v>
      </c>
      <c r="C700" s="14" t="s">
        <v>1901</v>
      </c>
      <c r="D700" s="14" t="s">
        <v>152</v>
      </c>
      <c r="E700" s="15" t="s">
        <v>1902</v>
      </c>
      <c r="F700" s="14" t="s">
        <v>1903</v>
      </c>
      <c r="G700" s="14" t="s">
        <v>1904</v>
      </c>
      <c r="H700" s="16" t="s">
        <v>1905</v>
      </c>
      <c r="I700" s="16" t="n">
        <v>2.3</v>
      </c>
      <c r="J700" s="16" t="n">
        <v>0.73</v>
      </c>
      <c r="K700" s="17" t="n">
        <v>13</v>
      </c>
    </row>
    <row r="701" s="18" customFormat="true" ht="31.5" hidden="false" customHeight="false" outlineLevel="0" collapsed="false">
      <c r="A701" s="13" t="n">
        <v>766</v>
      </c>
      <c r="B701" s="14" t="s">
        <v>1896</v>
      </c>
      <c r="C701" s="14" t="s">
        <v>1901</v>
      </c>
      <c r="D701" s="14" t="s">
        <v>152</v>
      </c>
      <c r="E701" s="15" t="s">
        <v>1906</v>
      </c>
      <c r="F701" s="14" t="s">
        <v>1903</v>
      </c>
      <c r="G701" s="14" t="s">
        <v>1904</v>
      </c>
      <c r="H701" s="16" t="s">
        <v>1907</v>
      </c>
      <c r="I701" s="16" t="n">
        <v>3.35</v>
      </c>
      <c r="J701" s="16" t="n">
        <v>1.07</v>
      </c>
      <c r="K701" s="17" t="n">
        <v>16.5</v>
      </c>
    </row>
    <row r="702" s="18" customFormat="true" ht="31.5" hidden="false" customHeight="false" outlineLevel="0" collapsed="false">
      <c r="A702" s="13" t="n">
        <v>767</v>
      </c>
      <c r="B702" s="14" t="s">
        <v>1896</v>
      </c>
      <c r="C702" s="14" t="s">
        <v>1901</v>
      </c>
      <c r="D702" s="14" t="s">
        <v>152</v>
      </c>
      <c r="E702" s="15" t="s">
        <v>1908</v>
      </c>
      <c r="F702" s="14" t="s">
        <v>1903</v>
      </c>
      <c r="G702" s="14" t="s">
        <v>1904</v>
      </c>
      <c r="H702" s="16" t="s">
        <v>1909</v>
      </c>
      <c r="I702" s="16" t="n">
        <v>2</v>
      </c>
      <c r="J702" s="16" t="n">
        <v>0.64</v>
      </c>
      <c r="K702" s="17" t="n">
        <v>18</v>
      </c>
    </row>
    <row r="703" s="18" customFormat="true" ht="31.5" hidden="false" customHeight="false" outlineLevel="0" collapsed="false">
      <c r="A703" s="13" t="n">
        <v>768</v>
      </c>
      <c r="B703" s="14" t="s">
        <v>1896</v>
      </c>
      <c r="C703" s="14" t="s">
        <v>1910</v>
      </c>
      <c r="D703" s="14" t="s">
        <v>13</v>
      </c>
      <c r="E703" s="15" t="s">
        <v>1911</v>
      </c>
      <c r="F703" s="14" t="s">
        <v>158</v>
      </c>
      <c r="G703" s="14" t="s">
        <v>1912</v>
      </c>
      <c r="H703" s="16" t="s">
        <v>1913</v>
      </c>
      <c r="I703" s="16" t="n">
        <v>3.1</v>
      </c>
      <c r="J703" s="16" t="n">
        <v>0.99</v>
      </c>
      <c r="K703" s="17" t="n">
        <v>12</v>
      </c>
    </row>
    <row r="704" s="18" customFormat="true" ht="31.5" hidden="false" customHeight="false" outlineLevel="0" collapsed="false">
      <c r="A704" s="13" t="n">
        <v>769</v>
      </c>
      <c r="B704" s="14" t="s">
        <v>1896</v>
      </c>
      <c r="C704" s="14" t="s">
        <v>1910</v>
      </c>
      <c r="D704" s="14" t="s">
        <v>13</v>
      </c>
      <c r="E704" s="15" t="s">
        <v>1914</v>
      </c>
      <c r="F704" s="14" t="s">
        <v>158</v>
      </c>
      <c r="G704" s="14" t="s">
        <v>1912</v>
      </c>
      <c r="H704" s="16" t="s">
        <v>1915</v>
      </c>
      <c r="I704" s="16" t="n">
        <v>2.7</v>
      </c>
      <c r="J704" s="16" t="n">
        <v>0.86</v>
      </c>
      <c r="K704" s="17" t="n">
        <v>11</v>
      </c>
    </row>
    <row r="705" s="18" customFormat="true" ht="31.5" hidden="false" customHeight="false" outlineLevel="0" collapsed="false">
      <c r="A705" s="13" t="n">
        <v>770</v>
      </c>
      <c r="B705" s="14" t="s">
        <v>1896</v>
      </c>
      <c r="C705" s="14" t="s">
        <v>1910</v>
      </c>
      <c r="D705" s="14" t="s">
        <v>13</v>
      </c>
      <c r="E705" s="15" t="s">
        <v>1916</v>
      </c>
      <c r="F705" s="14" t="s">
        <v>158</v>
      </c>
      <c r="G705" s="14" t="s">
        <v>1912</v>
      </c>
      <c r="H705" s="16" t="s">
        <v>1917</v>
      </c>
      <c r="I705" s="16" t="n">
        <v>3.08</v>
      </c>
      <c r="J705" s="16" t="n">
        <v>0.98</v>
      </c>
      <c r="K705" s="17" t="n">
        <v>12</v>
      </c>
    </row>
    <row r="706" s="18" customFormat="true" ht="31.5" hidden="false" customHeight="false" outlineLevel="0" collapsed="false">
      <c r="A706" s="13" t="n">
        <v>771</v>
      </c>
      <c r="B706" s="14" t="s">
        <v>1896</v>
      </c>
      <c r="C706" s="14" t="s">
        <v>1910</v>
      </c>
      <c r="D706" s="14" t="s">
        <v>13</v>
      </c>
      <c r="E706" s="15" t="s">
        <v>1918</v>
      </c>
      <c r="F706" s="14" t="s">
        <v>158</v>
      </c>
      <c r="G706" s="14" t="s">
        <v>1912</v>
      </c>
      <c r="H706" s="16" t="s">
        <v>1919</v>
      </c>
      <c r="I706" s="16" t="n">
        <v>2.73</v>
      </c>
      <c r="J706" s="16" t="n">
        <v>0.87</v>
      </c>
      <c r="K706" s="17" t="n">
        <v>11</v>
      </c>
    </row>
    <row r="707" s="18" customFormat="true" ht="21" hidden="false" customHeight="false" outlineLevel="0" collapsed="false">
      <c r="A707" s="13" t="n">
        <v>772</v>
      </c>
      <c r="B707" s="14" t="s">
        <v>1896</v>
      </c>
      <c r="C707" s="14" t="s">
        <v>1910</v>
      </c>
      <c r="D707" s="14" t="s">
        <v>13</v>
      </c>
      <c r="E707" s="15" t="s">
        <v>1920</v>
      </c>
      <c r="F707" s="14" t="s">
        <v>158</v>
      </c>
      <c r="G707" s="14" t="s">
        <v>1912</v>
      </c>
      <c r="H707" s="16" t="s">
        <v>1921</v>
      </c>
      <c r="I707" s="16" t="n">
        <v>3</v>
      </c>
      <c r="J707" s="16" t="n">
        <v>0.95</v>
      </c>
      <c r="K707" s="17" t="n">
        <v>10</v>
      </c>
    </row>
    <row r="708" s="18" customFormat="true" ht="21" hidden="false" customHeight="false" outlineLevel="0" collapsed="false">
      <c r="A708" s="13" t="n">
        <v>773</v>
      </c>
      <c r="B708" s="14" t="s">
        <v>1896</v>
      </c>
      <c r="C708" s="14" t="s">
        <v>1910</v>
      </c>
      <c r="D708" s="14" t="s">
        <v>13</v>
      </c>
      <c r="E708" s="15" t="s">
        <v>1922</v>
      </c>
      <c r="F708" s="14" t="s">
        <v>158</v>
      </c>
      <c r="G708" s="14" t="s">
        <v>1912</v>
      </c>
      <c r="H708" s="16" t="s">
        <v>1923</v>
      </c>
      <c r="I708" s="16" t="n">
        <v>3.25</v>
      </c>
      <c r="J708" s="16" t="n">
        <v>1.03</v>
      </c>
      <c r="K708" s="17" t="n">
        <v>10</v>
      </c>
    </row>
    <row r="709" s="18" customFormat="true" ht="31.5" hidden="false" customHeight="false" outlineLevel="0" collapsed="false">
      <c r="A709" s="13" t="n">
        <v>774</v>
      </c>
      <c r="B709" s="14" t="s">
        <v>1896</v>
      </c>
      <c r="C709" s="14" t="s">
        <v>1910</v>
      </c>
      <c r="D709" s="14" t="s">
        <v>13</v>
      </c>
      <c r="E709" s="15" t="s">
        <v>1924</v>
      </c>
      <c r="F709" s="14" t="s">
        <v>158</v>
      </c>
      <c r="G709" s="14" t="s">
        <v>1912</v>
      </c>
      <c r="H709" s="16" t="s">
        <v>1925</v>
      </c>
      <c r="I709" s="16" t="n">
        <v>2.55</v>
      </c>
      <c r="J709" s="16" t="n">
        <v>0.81</v>
      </c>
      <c r="K709" s="17" t="n">
        <v>10</v>
      </c>
    </row>
    <row r="710" s="18" customFormat="true" ht="31.5" hidden="false" customHeight="false" outlineLevel="0" collapsed="false">
      <c r="A710" s="13" t="n">
        <v>775</v>
      </c>
      <c r="B710" s="14" t="s">
        <v>1896</v>
      </c>
      <c r="C710" s="14" t="s">
        <v>1910</v>
      </c>
      <c r="D710" s="14" t="s">
        <v>13</v>
      </c>
      <c r="E710" s="15" t="s">
        <v>1926</v>
      </c>
      <c r="F710" s="14" t="s">
        <v>158</v>
      </c>
      <c r="G710" s="14" t="s">
        <v>1912</v>
      </c>
      <c r="H710" s="16" t="s">
        <v>1927</v>
      </c>
      <c r="I710" s="16" t="n">
        <v>3.3</v>
      </c>
      <c r="J710" s="16" t="n">
        <v>1.05</v>
      </c>
      <c r="K710" s="17" t="n">
        <v>10</v>
      </c>
    </row>
    <row r="711" s="18" customFormat="true" ht="21" hidden="false" customHeight="false" outlineLevel="0" collapsed="false">
      <c r="A711" s="13" t="n">
        <v>776</v>
      </c>
      <c r="B711" s="14" t="s">
        <v>1896</v>
      </c>
      <c r="C711" s="14" t="s">
        <v>1910</v>
      </c>
      <c r="D711" s="14" t="s">
        <v>13</v>
      </c>
      <c r="E711" s="15" t="s">
        <v>1928</v>
      </c>
      <c r="F711" s="14" t="s">
        <v>158</v>
      </c>
      <c r="G711" s="14" t="s">
        <v>1912</v>
      </c>
      <c r="H711" s="16" t="s">
        <v>1929</v>
      </c>
      <c r="I711" s="16" t="n">
        <v>2.5</v>
      </c>
      <c r="J711" s="16" t="n">
        <v>0.8</v>
      </c>
      <c r="K711" s="17" t="n">
        <v>10</v>
      </c>
    </row>
    <row r="712" s="18" customFormat="true" ht="31.5" hidden="false" customHeight="false" outlineLevel="0" collapsed="false">
      <c r="A712" s="13" t="n">
        <v>777</v>
      </c>
      <c r="B712" s="14" t="s">
        <v>1896</v>
      </c>
      <c r="C712" s="14" t="s">
        <v>1910</v>
      </c>
      <c r="D712" s="14" t="s">
        <v>13</v>
      </c>
      <c r="E712" s="15" t="s">
        <v>1930</v>
      </c>
      <c r="F712" s="14" t="s">
        <v>158</v>
      </c>
      <c r="G712" s="14" t="s">
        <v>1912</v>
      </c>
      <c r="H712" s="16" t="s">
        <v>1931</v>
      </c>
      <c r="I712" s="16" t="n">
        <v>2.9</v>
      </c>
      <c r="J712" s="16" t="n">
        <v>0.92</v>
      </c>
      <c r="K712" s="17" t="n">
        <v>12</v>
      </c>
    </row>
    <row r="713" s="18" customFormat="true" ht="21" hidden="false" customHeight="false" outlineLevel="0" collapsed="false">
      <c r="A713" s="13" t="n">
        <v>778</v>
      </c>
      <c r="B713" s="14" t="s">
        <v>1896</v>
      </c>
      <c r="C713" s="14" t="s">
        <v>1910</v>
      </c>
      <c r="D713" s="14" t="s">
        <v>13</v>
      </c>
      <c r="E713" s="15" t="s">
        <v>1932</v>
      </c>
      <c r="F713" s="14" t="s">
        <v>158</v>
      </c>
      <c r="G713" s="14" t="s">
        <v>1912</v>
      </c>
      <c r="H713" s="16" t="s">
        <v>1933</v>
      </c>
      <c r="I713" s="16" t="n">
        <v>2.88</v>
      </c>
      <c r="J713" s="16" t="n">
        <v>0.92</v>
      </c>
      <c r="K713" s="17" t="n">
        <v>8</v>
      </c>
    </row>
    <row r="714" s="18" customFormat="true" ht="31.5" hidden="false" customHeight="false" outlineLevel="0" collapsed="false">
      <c r="A714" s="13" t="n">
        <v>779</v>
      </c>
      <c r="B714" s="14" t="s">
        <v>1896</v>
      </c>
      <c r="C714" s="14" t="s">
        <v>1910</v>
      </c>
      <c r="D714" s="14" t="s">
        <v>13</v>
      </c>
      <c r="E714" s="15" t="s">
        <v>1934</v>
      </c>
      <c r="F714" s="14" t="s">
        <v>158</v>
      </c>
      <c r="G714" s="14" t="s">
        <v>1912</v>
      </c>
      <c r="H714" s="16" t="s">
        <v>1935</v>
      </c>
      <c r="I714" s="16" t="n">
        <v>3.2</v>
      </c>
      <c r="J714" s="16" t="n">
        <v>1.02</v>
      </c>
      <c r="K714" s="17" t="n">
        <v>16</v>
      </c>
    </row>
    <row r="715" s="18" customFormat="true" ht="31.5" hidden="false" customHeight="false" outlineLevel="0" collapsed="false">
      <c r="A715" s="13" t="n">
        <v>780</v>
      </c>
      <c r="B715" s="14" t="s">
        <v>1896</v>
      </c>
      <c r="C715" s="14" t="s">
        <v>1910</v>
      </c>
      <c r="D715" s="14" t="s">
        <v>13</v>
      </c>
      <c r="E715" s="15" t="s">
        <v>1936</v>
      </c>
      <c r="F715" s="14" t="s">
        <v>158</v>
      </c>
      <c r="G715" s="14" t="s">
        <v>1912</v>
      </c>
      <c r="H715" s="16" t="s">
        <v>1937</v>
      </c>
      <c r="I715" s="16" t="n">
        <v>3.05</v>
      </c>
      <c r="J715" s="16" t="n">
        <v>0.97</v>
      </c>
      <c r="K715" s="17" t="n">
        <v>14</v>
      </c>
    </row>
    <row r="716" s="18" customFormat="true" ht="31.5" hidden="false" customHeight="false" outlineLevel="0" collapsed="false">
      <c r="A716" s="13" t="n">
        <v>781</v>
      </c>
      <c r="B716" s="14" t="s">
        <v>1896</v>
      </c>
      <c r="C716" s="14" t="s">
        <v>1910</v>
      </c>
      <c r="D716" s="14" t="s">
        <v>13</v>
      </c>
      <c r="E716" s="15" t="s">
        <v>1938</v>
      </c>
      <c r="F716" s="14" t="s">
        <v>158</v>
      </c>
      <c r="G716" s="14" t="s">
        <v>1912</v>
      </c>
      <c r="H716" s="16" t="s">
        <v>1939</v>
      </c>
      <c r="I716" s="16" t="n">
        <v>4</v>
      </c>
      <c r="J716" s="16" t="n">
        <v>1.27</v>
      </c>
      <c r="K716" s="17" t="n">
        <v>12.5</v>
      </c>
    </row>
    <row r="717" s="18" customFormat="true" ht="31.5" hidden="false" customHeight="false" outlineLevel="0" collapsed="false">
      <c r="A717" s="13" t="n">
        <v>782</v>
      </c>
      <c r="B717" s="14" t="s">
        <v>1896</v>
      </c>
      <c r="C717" s="14" t="s">
        <v>1910</v>
      </c>
      <c r="D717" s="14" t="s">
        <v>13</v>
      </c>
      <c r="E717" s="15" t="s">
        <v>1940</v>
      </c>
      <c r="F717" s="14" t="s">
        <v>158</v>
      </c>
      <c r="G717" s="14" t="s">
        <v>1912</v>
      </c>
      <c r="H717" s="16" t="s">
        <v>1941</v>
      </c>
      <c r="I717" s="16" t="n">
        <v>2.7</v>
      </c>
      <c r="J717" s="16" t="n">
        <v>0.86</v>
      </c>
      <c r="K717" s="17" t="n">
        <v>13</v>
      </c>
    </row>
    <row r="718" s="18" customFormat="true" ht="21" hidden="false" customHeight="false" outlineLevel="0" collapsed="false">
      <c r="A718" s="13" t="n">
        <v>783</v>
      </c>
      <c r="B718" s="14" t="s">
        <v>1896</v>
      </c>
      <c r="C718" s="14" t="s">
        <v>1910</v>
      </c>
      <c r="D718" s="14" t="s">
        <v>13</v>
      </c>
      <c r="E718" s="15" t="s">
        <v>1942</v>
      </c>
      <c r="F718" s="14" t="s">
        <v>158</v>
      </c>
      <c r="G718" s="14" t="s">
        <v>1912</v>
      </c>
      <c r="H718" s="16" t="s">
        <v>1943</v>
      </c>
      <c r="I718" s="16" t="n">
        <v>4</v>
      </c>
      <c r="J718" s="16" t="n">
        <v>1.27</v>
      </c>
      <c r="K718" s="17" t="n">
        <v>13</v>
      </c>
    </row>
    <row r="719" s="18" customFormat="true" ht="31.5" hidden="false" customHeight="false" outlineLevel="0" collapsed="false">
      <c r="A719" s="13" t="n">
        <v>785</v>
      </c>
      <c r="B719" s="14" t="s">
        <v>1896</v>
      </c>
      <c r="C719" s="14" t="s">
        <v>1910</v>
      </c>
      <c r="D719" s="14" t="s">
        <v>13</v>
      </c>
      <c r="E719" s="15" t="s">
        <v>1944</v>
      </c>
      <c r="F719" s="14" t="s">
        <v>158</v>
      </c>
      <c r="G719" s="14" t="s">
        <v>1912</v>
      </c>
      <c r="H719" s="16" t="s">
        <v>1945</v>
      </c>
      <c r="I719" s="16" t="n">
        <v>5.17</v>
      </c>
      <c r="J719" s="16" t="n">
        <v>1.65</v>
      </c>
      <c r="K719" s="17" t="n">
        <v>10</v>
      </c>
    </row>
    <row r="720" s="18" customFormat="true" ht="21" hidden="false" customHeight="false" outlineLevel="0" collapsed="false">
      <c r="A720" s="13" t="n">
        <v>786</v>
      </c>
      <c r="B720" s="14" t="s">
        <v>1896</v>
      </c>
      <c r="C720" s="14" t="s">
        <v>1910</v>
      </c>
      <c r="D720" s="14" t="s">
        <v>13</v>
      </c>
      <c r="E720" s="15" t="s">
        <v>1946</v>
      </c>
      <c r="F720" s="14" t="s">
        <v>158</v>
      </c>
      <c r="G720" s="14" t="s">
        <v>1912</v>
      </c>
      <c r="H720" s="16" t="s">
        <v>1947</v>
      </c>
      <c r="I720" s="16" t="n">
        <v>2.98</v>
      </c>
      <c r="J720" s="16" t="n">
        <v>0.95</v>
      </c>
      <c r="K720" s="17" t="n">
        <v>14</v>
      </c>
    </row>
    <row r="721" s="18" customFormat="true" ht="21" hidden="false" customHeight="false" outlineLevel="0" collapsed="false">
      <c r="A721" s="13" t="n">
        <v>787</v>
      </c>
      <c r="B721" s="14" t="s">
        <v>1896</v>
      </c>
      <c r="C721" s="14" t="s">
        <v>1910</v>
      </c>
      <c r="D721" s="14" t="s">
        <v>13</v>
      </c>
      <c r="E721" s="15" t="s">
        <v>1946</v>
      </c>
      <c r="F721" s="14" t="s">
        <v>158</v>
      </c>
      <c r="G721" s="14" t="s">
        <v>1912</v>
      </c>
      <c r="H721" s="16" t="s">
        <v>1948</v>
      </c>
      <c r="I721" s="16" t="n">
        <v>4.08</v>
      </c>
      <c r="J721" s="16" t="n">
        <v>1.3</v>
      </c>
      <c r="K721" s="17" t="n">
        <v>13</v>
      </c>
    </row>
    <row r="722" s="18" customFormat="true" ht="21" hidden="false" customHeight="false" outlineLevel="0" collapsed="false">
      <c r="A722" s="13" t="n">
        <v>788</v>
      </c>
      <c r="B722" s="14" t="s">
        <v>1896</v>
      </c>
      <c r="C722" s="14" t="s">
        <v>1910</v>
      </c>
      <c r="D722" s="14" t="s">
        <v>13</v>
      </c>
      <c r="E722" s="15" t="s">
        <v>1949</v>
      </c>
      <c r="F722" s="14" t="s">
        <v>158</v>
      </c>
      <c r="G722" s="14" t="s">
        <v>1912</v>
      </c>
      <c r="H722" s="16" t="s">
        <v>1950</v>
      </c>
      <c r="I722" s="16" t="n">
        <v>3.14</v>
      </c>
      <c r="J722" s="16" t="n">
        <v>1</v>
      </c>
      <c r="K722" s="17" t="n">
        <v>12</v>
      </c>
    </row>
    <row r="723" s="18" customFormat="true" ht="21" hidden="false" customHeight="false" outlineLevel="0" collapsed="false">
      <c r="A723" s="13" t="n">
        <v>789</v>
      </c>
      <c r="B723" s="14" t="s">
        <v>1896</v>
      </c>
      <c r="C723" s="14" t="s">
        <v>1910</v>
      </c>
      <c r="D723" s="14" t="s">
        <v>13</v>
      </c>
      <c r="E723" s="15" t="s">
        <v>1951</v>
      </c>
      <c r="F723" s="14" t="s">
        <v>158</v>
      </c>
      <c r="G723" s="14" t="s">
        <v>1912</v>
      </c>
      <c r="H723" s="16" t="s">
        <v>1952</v>
      </c>
      <c r="I723" s="16" t="n">
        <v>2.84</v>
      </c>
      <c r="J723" s="16" t="n">
        <v>0.9</v>
      </c>
      <c r="K723" s="17" t="n">
        <v>8</v>
      </c>
    </row>
    <row r="724" s="18" customFormat="true" ht="21" hidden="false" customHeight="false" outlineLevel="0" collapsed="false">
      <c r="A724" s="13" t="n">
        <v>790</v>
      </c>
      <c r="B724" s="14" t="s">
        <v>1896</v>
      </c>
      <c r="C724" s="14" t="s">
        <v>1910</v>
      </c>
      <c r="D724" s="14" t="s">
        <v>13</v>
      </c>
      <c r="E724" s="15" t="s">
        <v>1953</v>
      </c>
      <c r="F724" s="14" t="s">
        <v>158</v>
      </c>
      <c r="G724" s="14" t="s">
        <v>1912</v>
      </c>
      <c r="H724" s="16" t="s">
        <v>1954</v>
      </c>
      <c r="I724" s="16" t="n">
        <v>3.65</v>
      </c>
      <c r="J724" s="16" t="n">
        <v>1.16</v>
      </c>
      <c r="K724" s="17" t="n">
        <v>11</v>
      </c>
    </row>
    <row r="725" s="18" customFormat="true" ht="31.5" hidden="false" customHeight="false" outlineLevel="0" collapsed="false">
      <c r="A725" s="13" t="n">
        <v>791</v>
      </c>
      <c r="B725" s="14" t="s">
        <v>1896</v>
      </c>
      <c r="C725" s="14" t="s">
        <v>1910</v>
      </c>
      <c r="D725" s="14" t="s">
        <v>13</v>
      </c>
      <c r="E725" s="15" t="s">
        <v>1955</v>
      </c>
      <c r="F725" s="14" t="s">
        <v>158</v>
      </c>
      <c r="G725" s="14" t="s">
        <v>1912</v>
      </c>
      <c r="H725" s="16" t="s">
        <v>1956</v>
      </c>
      <c r="I725" s="16" t="n">
        <v>2.7</v>
      </c>
      <c r="J725" s="16" t="n">
        <v>0.86</v>
      </c>
      <c r="K725" s="17" t="n">
        <v>13</v>
      </c>
    </row>
    <row r="726" s="18" customFormat="true" ht="21" hidden="false" customHeight="false" outlineLevel="0" collapsed="false">
      <c r="A726" s="13" t="n">
        <v>792</v>
      </c>
      <c r="B726" s="14" t="s">
        <v>1896</v>
      </c>
      <c r="C726" s="14" t="s">
        <v>1910</v>
      </c>
      <c r="D726" s="14" t="s">
        <v>13</v>
      </c>
      <c r="E726" s="15" t="s">
        <v>1957</v>
      </c>
      <c r="F726" s="14" t="s">
        <v>158</v>
      </c>
      <c r="G726" s="14" t="s">
        <v>1912</v>
      </c>
      <c r="H726" s="16" t="s">
        <v>1958</v>
      </c>
      <c r="I726" s="16" t="n">
        <v>2.6</v>
      </c>
      <c r="J726" s="16" t="n">
        <v>0.83</v>
      </c>
      <c r="K726" s="17" t="n">
        <v>7</v>
      </c>
    </row>
    <row r="727" s="18" customFormat="true" ht="31.5" hidden="false" customHeight="false" outlineLevel="0" collapsed="false">
      <c r="A727" s="13" t="n">
        <v>794</v>
      </c>
      <c r="B727" s="14" t="s">
        <v>1896</v>
      </c>
      <c r="C727" s="14" t="s">
        <v>1910</v>
      </c>
      <c r="D727" s="14" t="s">
        <v>13</v>
      </c>
      <c r="E727" s="15" t="s">
        <v>1959</v>
      </c>
      <c r="F727" s="14" t="s">
        <v>158</v>
      </c>
      <c r="G727" s="14" t="s">
        <v>1912</v>
      </c>
      <c r="H727" s="16" t="s">
        <v>1960</v>
      </c>
      <c r="I727" s="16" t="n">
        <v>3.8</v>
      </c>
      <c r="J727" s="16" t="n">
        <v>1.21</v>
      </c>
      <c r="K727" s="17" t="n">
        <v>10</v>
      </c>
    </row>
    <row r="728" s="18" customFormat="true" ht="31.5" hidden="false" customHeight="false" outlineLevel="0" collapsed="false">
      <c r="A728" s="13" t="n">
        <v>795</v>
      </c>
      <c r="B728" s="14" t="s">
        <v>1896</v>
      </c>
      <c r="C728" s="14" t="s">
        <v>1910</v>
      </c>
      <c r="D728" s="14" t="s">
        <v>13</v>
      </c>
      <c r="E728" s="15" t="s">
        <v>1961</v>
      </c>
      <c r="F728" s="14" t="s">
        <v>158</v>
      </c>
      <c r="G728" s="14" t="s">
        <v>1912</v>
      </c>
      <c r="H728" s="16" t="s">
        <v>1962</v>
      </c>
      <c r="I728" s="16" t="n">
        <v>4.4</v>
      </c>
      <c r="J728" s="16" t="n">
        <v>1.4</v>
      </c>
      <c r="K728" s="17" t="n">
        <v>10</v>
      </c>
    </row>
    <row r="729" s="18" customFormat="true" ht="31.5" hidden="false" customHeight="false" outlineLevel="0" collapsed="false">
      <c r="A729" s="13" t="n">
        <v>796</v>
      </c>
      <c r="B729" s="14" t="s">
        <v>1896</v>
      </c>
      <c r="C729" s="14" t="s">
        <v>1910</v>
      </c>
      <c r="D729" s="14" t="s">
        <v>13</v>
      </c>
      <c r="E729" s="15" t="s">
        <v>1963</v>
      </c>
      <c r="F729" s="14" t="s">
        <v>158</v>
      </c>
      <c r="G729" s="14" t="s">
        <v>1912</v>
      </c>
      <c r="H729" s="16" t="s">
        <v>1964</v>
      </c>
      <c r="I729" s="16" t="n">
        <v>2.99</v>
      </c>
      <c r="J729" s="16" t="n">
        <v>0.95</v>
      </c>
      <c r="K729" s="17" t="n">
        <v>10</v>
      </c>
    </row>
    <row r="730" s="18" customFormat="true" ht="21" hidden="false" customHeight="false" outlineLevel="0" collapsed="false">
      <c r="A730" s="13" t="n">
        <v>797</v>
      </c>
      <c r="B730" s="14" t="s">
        <v>1896</v>
      </c>
      <c r="C730" s="14" t="s">
        <v>1910</v>
      </c>
      <c r="D730" s="14" t="s">
        <v>13</v>
      </c>
      <c r="E730" s="15" t="s">
        <v>1965</v>
      </c>
      <c r="F730" s="14" t="s">
        <v>158</v>
      </c>
      <c r="G730" s="14" t="s">
        <v>1912</v>
      </c>
      <c r="H730" s="16" t="s">
        <v>1966</v>
      </c>
      <c r="I730" s="16" t="n">
        <v>3.75</v>
      </c>
      <c r="J730" s="16" t="n">
        <v>1.19</v>
      </c>
      <c r="K730" s="17" t="n">
        <v>12</v>
      </c>
    </row>
    <row r="731" s="18" customFormat="true" ht="21" hidden="false" customHeight="false" outlineLevel="0" collapsed="false">
      <c r="A731" s="13" t="n">
        <v>799</v>
      </c>
      <c r="B731" s="14" t="s">
        <v>1896</v>
      </c>
      <c r="C731" s="14" t="s">
        <v>1910</v>
      </c>
      <c r="D731" s="14" t="s">
        <v>13</v>
      </c>
      <c r="E731" s="15" t="s">
        <v>1967</v>
      </c>
      <c r="F731" s="14" t="s">
        <v>158</v>
      </c>
      <c r="G731" s="14" t="s">
        <v>1912</v>
      </c>
      <c r="H731" s="16" t="s">
        <v>1968</v>
      </c>
      <c r="I731" s="16" t="n">
        <v>3.1</v>
      </c>
      <c r="J731" s="16" t="n">
        <v>0.99</v>
      </c>
      <c r="K731" s="17" t="n">
        <v>10</v>
      </c>
    </row>
    <row r="732" s="18" customFormat="true" ht="21" hidden="false" customHeight="false" outlineLevel="0" collapsed="false">
      <c r="A732" s="13" t="n">
        <v>800</v>
      </c>
      <c r="B732" s="14" t="s">
        <v>1896</v>
      </c>
      <c r="C732" s="14" t="s">
        <v>1910</v>
      </c>
      <c r="D732" s="14" t="s">
        <v>13</v>
      </c>
      <c r="E732" s="15" t="s">
        <v>1967</v>
      </c>
      <c r="F732" s="14" t="s">
        <v>158</v>
      </c>
      <c r="G732" s="14" t="s">
        <v>1912</v>
      </c>
      <c r="H732" s="16" t="s">
        <v>1969</v>
      </c>
      <c r="I732" s="16" t="n">
        <v>2.65</v>
      </c>
      <c r="J732" s="16" t="n">
        <v>0.84</v>
      </c>
      <c r="K732" s="17" t="n">
        <v>10</v>
      </c>
    </row>
    <row r="733" s="18" customFormat="true" ht="21" hidden="false" customHeight="false" outlineLevel="0" collapsed="false">
      <c r="A733" s="13" t="n">
        <v>801</v>
      </c>
      <c r="B733" s="14" t="s">
        <v>1896</v>
      </c>
      <c r="C733" s="14" t="s">
        <v>1910</v>
      </c>
      <c r="D733" s="14" t="s">
        <v>13</v>
      </c>
      <c r="E733" s="15" t="s">
        <v>1970</v>
      </c>
      <c r="F733" s="14" t="s">
        <v>158</v>
      </c>
      <c r="G733" s="14" t="s">
        <v>1912</v>
      </c>
      <c r="H733" s="16" t="s">
        <v>1971</v>
      </c>
      <c r="I733" s="16" t="n">
        <v>4.97</v>
      </c>
      <c r="J733" s="16" t="n">
        <v>1.58</v>
      </c>
      <c r="K733" s="17" t="n">
        <v>12</v>
      </c>
    </row>
    <row r="734" s="18" customFormat="true" ht="42" hidden="false" customHeight="false" outlineLevel="0" collapsed="false">
      <c r="A734" s="13" t="n">
        <v>802</v>
      </c>
      <c r="B734" s="14" t="s">
        <v>1896</v>
      </c>
      <c r="C734" s="14" t="s">
        <v>1910</v>
      </c>
      <c r="D734" s="14" t="s">
        <v>13</v>
      </c>
      <c r="E734" s="15" t="s">
        <v>1972</v>
      </c>
      <c r="F734" s="14" t="s">
        <v>158</v>
      </c>
      <c r="G734" s="14" t="s">
        <v>1912</v>
      </c>
      <c r="H734" s="16" t="s">
        <v>1973</v>
      </c>
      <c r="I734" s="16" t="n">
        <v>2.5</v>
      </c>
      <c r="J734" s="16" t="n">
        <v>0.8</v>
      </c>
      <c r="K734" s="17" t="n">
        <v>10</v>
      </c>
    </row>
    <row r="735" s="18" customFormat="true" ht="21" hidden="false" customHeight="false" outlineLevel="0" collapsed="false">
      <c r="A735" s="13" t="n">
        <v>803</v>
      </c>
      <c r="B735" s="14" t="s">
        <v>1896</v>
      </c>
      <c r="C735" s="14" t="s">
        <v>1910</v>
      </c>
      <c r="D735" s="14" t="s">
        <v>13</v>
      </c>
      <c r="E735" s="15" t="s">
        <v>1974</v>
      </c>
      <c r="F735" s="14" t="s">
        <v>158</v>
      </c>
      <c r="G735" s="14" t="s">
        <v>1912</v>
      </c>
      <c r="H735" s="16" t="s">
        <v>1975</v>
      </c>
      <c r="I735" s="16" t="n">
        <v>3.7</v>
      </c>
      <c r="J735" s="16" t="n">
        <v>1.18</v>
      </c>
      <c r="K735" s="17" t="n">
        <v>10</v>
      </c>
    </row>
    <row r="736" s="18" customFormat="true" ht="21" hidden="false" customHeight="false" outlineLevel="0" collapsed="false">
      <c r="A736" s="13" t="n">
        <v>804</v>
      </c>
      <c r="B736" s="14" t="s">
        <v>1896</v>
      </c>
      <c r="C736" s="14" t="s">
        <v>1910</v>
      </c>
      <c r="D736" s="14" t="s">
        <v>13</v>
      </c>
      <c r="E736" s="15" t="s">
        <v>1976</v>
      </c>
      <c r="F736" s="14" t="s">
        <v>158</v>
      </c>
      <c r="G736" s="14" t="s">
        <v>1912</v>
      </c>
      <c r="H736" s="16" t="s">
        <v>1977</v>
      </c>
      <c r="I736" s="16" t="n">
        <v>3.79</v>
      </c>
      <c r="J736" s="16" t="n">
        <v>1.21</v>
      </c>
      <c r="K736" s="17" t="n">
        <v>12</v>
      </c>
    </row>
    <row r="737" s="18" customFormat="true" ht="21" hidden="false" customHeight="false" outlineLevel="0" collapsed="false">
      <c r="A737" s="13" t="n">
        <v>805</v>
      </c>
      <c r="B737" s="14" t="s">
        <v>1896</v>
      </c>
      <c r="C737" s="14" t="s">
        <v>1910</v>
      </c>
      <c r="D737" s="14" t="s">
        <v>13</v>
      </c>
      <c r="E737" s="15" t="s">
        <v>1976</v>
      </c>
      <c r="F737" s="14" t="s">
        <v>158</v>
      </c>
      <c r="G737" s="14" t="s">
        <v>1912</v>
      </c>
      <c r="H737" s="16" t="s">
        <v>1978</v>
      </c>
      <c r="I737" s="16" t="n">
        <v>3.15</v>
      </c>
      <c r="J737" s="16" t="n">
        <v>1</v>
      </c>
      <c r="K737" s="17" t="n">
        <v>12</v>
      </c>
    </row>
    <row r="738" s="18" customFormat="true" ht="21" hidden="false" customHeight="false" outlineLevel="0" collapsed="false">
      <c r="A738" s="13" t="n">
        <v>806</v>
      </c>
      <c r="B738" s="14" t="s">
        <v>1896</v>
      </c>
      <c r="C738" s="14" t="s">
        <v>1910</v>
      </c>
      <c r="D738" s="14" t="s">
        <v>13</v>
      </c>
      <c r="E738" s="15" t="s">
        <v>1976</v>
      </c>
      <c r="F738" s="14" t="s">
        <v>158</v>
      </c>
      <c r="G738" s="14" t="s">
        <v>1912</v>
      </c>
      <c r="H738" s="16" t="s">
        <v>1979</v>
      </c>
      <c r="I738" s="16" t="n">
        <v>2.9</v>
      </c>
      <c r="J738" s="16" t="n">
        <v>0.92</v>
      </c>
      <c r="K738" s="17" t="n">
        <v>12</v>
      </c>
    </row>
    <row r="739" s="18" customFormat="true" ht="21" hidden="false" customHeight="false" outlineLevel="0" collapsed="false">
      <c r="A739" s="13" t="n">
        <v>807</v>
      </c>
      <c r="B739" s="14" t="s">
        <v>1896</v>
      </c>
      <c r="C739" s="14" t="s">
        <v>1910</v>
      </c>
      <c r="D739" s="14" t="s">
        <v>13</v>
      </c>
      <c r="E739" s="15" t="s">
        <v>1980</v>
      </c>
      <c r="F739" s="14" t="s">
        <v>158</v>
      </c>
      <c r="G739" s="14" t="s">
        <v>1912</v>
      </c>
      <c r="H739" s="16" t="s">
        <v>1981</v>
      </c>
      <c r="I739" s="16" t="n">
        <v>3</v>
      </c>
      <c r="J739" s="16" t="n">
        <v>0.95</v>
      </c>
      <c r="K739" s="17" t="n">
        <v>10</v>
      </c>
    </row>
    <row r="740" s="18" customFormat="true" ht="31.5" hidden="false" customHeight="false" outlineLevel="0" collapsed="false">
      <c r="A740" s="13" t="n">
        <v>808</v>
      </c>
      <c r="B740" s="14" t="s">
        <v>1896</v>
      </c>
      <c r="C740" s="14" t="s">
        <v>1910</v>
      </c>
      <c r="D740" s="14" t="s">
        <v>13</v>
      </c>
      <c r="E740" s="15" t="s">
        <v>1982</v>
      </c>
      <c r="F740" s="14" t="s">
        <v>158</v>
      </c>
      <c r="G740" s="14" t="s">
        <v>1912</v>
      </c>
      <c r="H740" s="16" t="s">
        <v>1983</v>
      </c>
      <c r="I740" s="16" t="n">
        <v>3.35</v>
      </c>
      <c r="J740" s="16" t="n">
        <v>1.07</v>
      </c>
      <c r="K740" s="17" t="n">
        <v>6</v>
      </c>
    </row>
    <row r="741" s="18" customFormat="true" ht="21" hidden="false" customHeight="false" outlineLevel="0" collapsed="false">
      <c r="A741" s="13" t="n">
        <v>809</v>
      </c>
      <c r="B741" s="14" t="s">
        <v>1896</v>
      </c>
      <c r="C741" s="14" t="s">
        <v>1910</v>
      </c>
      <c r="D741" s="14" t="s">
        <v>13</v>
      </c>
      <c r="E741" s="15" t="s">
        <v>1984</v>
      </c>
      <c r="F741" s="14" t="s">
        <v>158</v>
      </c>
      <c r="G741" s="14" t="s">
        <v>1912</v>
      </c>
      <c r="H741" s="16" t="s">
        <v>1985</v>
      </c>
      <c r="I741" s="16" t="n">
        <v>2.93</v>
      </c>
      <c r="J741" s="16" t="n">
        <v>0.93</v>
      </c>
      <c r="K741" s="17" t="n">
        <v>11</v>
      </c>
    </row>
    <row r="742" s="18" customFormat="true" ht="31.5" hidden="false" customHeight="false" outlineLevel="0" collapsed="false">
      <c r="A742" s="13" t="n">
        <v>810</v>
      </c>
      <c r="B742" s="14" t="s">
        <v>1896</v>
      </c>
      <c r="C742" s="14" t="s">
        <v>1910</v>
      </c>
      <c r="D742" s="14" t="s">
        <v>13</v>
      </c>
      <c r="E742" s="15" t="s">
        <v>1986</v>
      </c>
      <c r="F742" s="14" t="s">
        <v>158</v>
      </c>
      <c r="G742" s="14" t="s">
        <v>1912</v>
      </c>
      <c r="H742" s="16" t="s">
        <v>1987</v>
      </c>
      <c r="I742" s="16" t="n">
        <v>3</v>
      </c>
      <c r="J742" s="16" t="n">
        <v>0.95</v>
      </c>
      <c r="K742" s="17" t="n">
        <v>10</v>
      </c>
    </row>
    <row r="743" s="18" customFormat="true" ht="31.5" hidden="false" customHeight="false" outlineLevel="0" collapsed="false">
      <c r="A743" s="13" t="n">
        <v>811</v>
      </c>
      <c r="B743" s="14" t="s">
        <v>1896</v>
      </c>
      <c r="C743" s="14" t="s">
        <v>1910</v>
      </c>
      <c r="D743" s="14" t="s">
        <v>13</v>
      </c>
      <c r="E743" s="15" t="s">
        <v>1988</v>
      </c>
      <c r="F743" s="14" t="s">
        <v>158</v>
      </c>
      <c r="G743" s="14" t="s">
        <v>1912</v>
      </c>
      <c r="H743" s="16" t="s">
        <v>1989</v>
      </c>
      <c r="I743" s="16" t="n">
        <v>3.64</v>
      </c>
      <c r="J743" s="16" t="n">
        <v>1.16</v>
      </c>
      <c r="K743" s="17" t="n">
        <v>7</v>
      </c>
    </row>
    <row r="744" s="18" customFormat="true" ht="31.5" hidden="false" customHeight="false" outlineLevel="0" collapsed="false">
      <c r="A744" s="13" t="n">
        <v>812</v>
      </c>
      <c r="B744" s="14" t="s">
        <v>1896</v>
      </c>
      <c r="C744" s="14" t="s">
        <v>1910</v>
      </c>
      <c r="D744" s="14" t="s">
        <v>13</v>
      </c>
      <c r="E744" s="15" t="s">
        <v>1990</v>
      </c>
      <c r="F744" s="14" t="s">
        <v>158</v>
      </c>
      <c r="G744" s="14" t="s">
        <v>1912</v>
      </c>
      <c r="H744" s="16" t="s">
        <v>1991</v>
      </c>
      <c r="I744" s="16" t="n">
        <v>4.67</v>
      </c>
      <c r="J744" s="16" t="n">
        <v>1.49</v>
      </c>
      <c r="K744" s="17" t="n">
        <v>12</v>
      </c>
    </row>
    <row r="745" s="18" customFormat="true" ht="21" hidden="false" customHeight="false" outlineLevel="0" collapsed="false">
      <c r="A745" s="13" t="n">
        <v>813</v>
      </c>
      <c r="B745" s="14" t="s">
        <v>1896</v>
      </c>
      <c r="C745" s="14" t="s">
        <v>1910</v>
      </c>
      <c r="D745" s="14" t="s">
        <v>13</v>
      </c>
      <c r="E745" s="15" t="s">
        <v>1992</v>
      </c>
      <c r="F745" s="14" t="s">
        <v>158</v>
      </c>
      <c r="G745" s="14" t="s">
        <v>1912</v>
      </c>
      <c r="H745" s="16" t="s">
        <v>1993</v>
      </c>
      <c r="I745" s="16" t="n">
        <v>3.05</v>
      </c>
      <c r="J745" s="16" t="n">
        <v>0.97</v>
      </c>
      <c r="K745" s="17" t="n">
        <v>15</v>
      </c>
    </row>
    <row r="746" s="18" customFormat="true" ht="31.5" hidden="false" customHeight="false" outlineLevel="0" collapsed="false">
      <c r="A746" s="13" t="n">
        <v>814</v>
      </c>
      <c r="B746" s="14" t="s">
        <v>1896</v>
      </c>
      <c r="C746" s="14" t="s">
        <v>1910</v>
      </c>
      <c r="D746" s="14" t="s">
        <v>13</v>
      </c>
      <c r="E746" s="15" t="s">
        <v>1994</v>
      </c>
      <c r="F746" s="14" t="s">
        <v>158</v>
      </c>
      <c r="G746" s="14" t="s">
        <v>1912</v>
      </c>
      <c r="H746" s="16" t="s">
        <v>1995</v>
      </c>
      <c r="I746" s="16" t="n">
        <v>2.9</v>
      </c>
      <c r="J746" s="16" t="n">
        <v>0.92</v>
      </c>
      <c r="K746" s="17" t="n">
        <v>12</v>
      </c>
    </row>
    <row r="747" s="18" customFormat="true" ht="31.5" hidden="false" customHeight="false" outlineLevel="0" collapsed="false">
      <c r="A747" s="13" t="n">
        <v>815</v>
      </c>
      <c r="B747" s="14" t="s">
        <v>1896</v>
      </c>
      <c r="C747" s="14" t="s">
        <v>1910</v>
      </c>
      <c r="D747" s="14" t="s">
        <v>13</v>
      </c>
      <c r="E747" s="15" t="s">
        <v>1996</v>
      </c>
      <c r="F747" s="14" t="s">
        <v>158</v>
      </c>
      <c r="G747" s="14" t="s">
        <v>1912</v>
      </c>
      <c r="H747" s="16" t="s">
        <v>1997</v>
      </c>
      <c r="I747" s="16" t="n">
        <v>5.75</v>
      </c>
      <c r="J747" s="16" t="n">
        <v>1.83</v>
      </c>
      <c r="K747" s="17" t="n">
        <v>13</v>
      </c>
    </row>
    <row r="748" s="18" customFormat="true" ht="21" hidden="false" customHeight="false" outlineLevel="0" collapsed="false">
      <c r="A748" s="13" t="n">
        <v>816</v>
      </c>
      <c r="B748" s="14" t="s">
        <v>1896</v>
      </c>
      <c r="C748" s="14" t="s">
        <v>1910</v>
      </c>
      <c r="D748" s="14" t="s">
        <v>13</v>
      </c>
      <c r="E748" s="15" t="s">
        <v>1998</v>
      </c>
      <c r="F748" s="14" t="s">
        <v>158</v>
      </c>
      <c r="G748" s="14" t="s">
        <v>1912</v>
      </c>
      <c r="H748" s="16" t="s">
        <v>1999</v>
      </c>
      <c r="I748" s="16" t="n">
        <v>2.95</v>
      </c>
      <c r="J748" s="16" t="n">
        <v>0.94</v>
      </c>
      <c r="K748" s="17" t="n">
        <v>10</v>
      </c>
    </row>
    <row r="749" s="18" customFormat="true" ht="21" hidden="false" customHeight="false" outlineLevel="0" collapsed="false">
      <c r="A749" s="13" t="n">
        <v>817</v>
      </c>
      <c r="B749" s="14" t="s">
        <v>1896</v>
      </c>
      <c r="C749" s="14" t="s">
        <v>1910</v>
      </c>
      <c r="D749" s="14" t="s">
        <v>13</v>
      </c>
      <c r="E749" s="15" t="s">
        <v>2000</v>
      </c>
      <c r="F749" s="14" t="s">
        <v>158</v>
      </c>
      <c r="G749" s="14" t="s">
        <v>1912</v>
      </c>
      <c r="H749" s="16" t="s">
        <v>2001</v>
      </c>
      <c r="I749" s="16" t="n">
        <v>3.22</v>
      </c>
      <c r="J749" s="16" t="n">
        <v>1.02</v>
      </c>
      <c r="K749" s="17" t="n">
        <v>13</v>
      </c>
    </row>
    <row r="750" s="18" customFormat="true" ht="31.5" hidden="false" customHeight="false" outlineLevel="0" collapsed="false">
      <c r="A750" s="13" t="n">
        <v>818</v>
      </c>
      <c r="B750" s="14" t="s">
        <v>1896</v>
      </c>
      <c r="C750" s="14" t="s">
        <v>1910</v>
      </c>
      <c r="D750" s="14" t="s">
        <v>13</v>
      </c>
      <c r="E750" s="15" t="s">
        <v>2002</v>
      </c>
      <c r="F750" s="14" t="s">
        <v>158</v>
      </c>
      <c r="G750" s="14" t="s">
        <v>1912</v>
      </c>
      <c r="H750" s="16" t="s">
        <v>2003</v>
      </c>
      <c r="I750" s="16" t="n">
        <v>2.85</v>
      </c>
      <c r="J750" s="16" t="n">
        <v>0.91</v>
      </c>
      <c r="K750" s="17" t="n">
        <v>13</v>
      </c>
    </row>
    <row r="751" s="18" customFormat="true" ht="31.5" hidden="false" customHeight="false" outlineLevel="0" collapsed="false">
      <c r="A751" s="13" t="n">
        <v>819</v>
      </c>
      <c r="B751" s="14" t="s">
        <v>1896</v>
      </c>
      <c r="C751" s="14" t="s">
        <v>1910</v>
      </c>
      <c r="D751" s="14" t="s">
        <v>13</v>
      </c>
      <c r="E751" s="15" t="s">
        <v>2002</v>
      </c>
      <c r="F751" s="14" t="s">
        <v>158</v>
      </c>
      <c r="G751" s="14" t="s">
        <v>1912</v>
      </c>
      <c r="H751" s="16" t="s">
        <v>2004</v>
      </c>
      <c r="I751" s="16" t="n">
        <v>3.4</v>
      </c>
      <c r="J751" s="16" t="n">
        <v>1.08</v>
      </c>
      <c r="K751" s="17" t="n">
        <v>10</v>
      </c>
    </row>
    <row r="752" s="18" customFormat="true" ht="31.5" hidden="false" customHeight="false" outlineLevel="0" collapsed="false">
      <c r="A752" s="13" t="n">
        <v>820</v>
      </c>
      <c r="B752" s="14" t="s">
        <v>1896</v>
      </c>
      <c r="C752" s="14" t="s">
        <v>1910</v>
      </c>
      <c r="D752" s="14" t="s">
        <v>55</v>
      </c>
      <c r="E752" s="15" t="s">
        <v>2005</v>
      </c>
      <c r="F752" s="14" t="s">
        <v>158</v>
      </c>
      <c r="G752" s="14" t="s">
        <v>1912</v>
      </c>
      <c r="H752" s="16" t="s">
        <v>2006</v>
      </c>
      <c r="I752" s="16" t="n">
        <v>2.63</v>
      </c>
      <c r="J752" s="16" t="n">
        <v>0.84</v>
      </c>
      <c r="K752" s="17" t="n">
        <v>10</v>
      </c>
    </row>
    <row r="753" s="18" customFormat="true" ht="21" hidden="false" customHeight="false" outlineLevel="0" collapsed="false">
      <c r="A753" s="13" t="n">
        <v>821</v>
      </c>
      <c r="B753" s="14" t="s">
        <v>1896</v>
      </c>
      <c r="C753" s="14" t="s">
        <v>1910</v>
      </c>
      <c r="D753" s="14" t="s">
        <v>13</v>
      </c>
      <c r="E753" s="15" t="s">
        <v>2007</v>
      </c>
      <c r="F753" s="14" t="s">
        <v>158</v>
      </c>
      <c r="G753" s="14" t="s">
        <v>1912</v>
      </c>
      <c r="H753" s="16" t="s">
        <v>2008</v>
      </c>
      <c r="I753" s="16" t="n">
        <v>3.3</v>
      </c>
      <c r="J753" s="16" t="n">
        <v>1.05</v>
      </c>
      <c r="K753" s="17" t="n">
        <v>13</v>
      </c>
    </row>
    <row r="754" s="18" customFormat="true" ht="31.5" hidden="false" customHeight="false" outlineLevel="0" collapsed="false">
      <c r="A754" s="13" t="n">
        <v>822</v>
      </c>
      <c r="B754" s="14" t="s">
        <v>1896</v>
      </c>
      <c r="C754" s="14" t="s">
        <v>1901</v>
      </c>
      <c r="D754" s="14" t="s">
        <v>73</v>
      </c>
      <c r="E754" s="15" t="s">
        <v>2009</v>
      </c>
      <c r="F754" s="14" t="s">
        <v>2010</v>
      </c>
      <c r="G754" s="14" t="s">
        <v>2011</v>
      </c>
      <c r="H754" s="16" t="s">
        <v>2012</v>
      </c>
      <c r="I754" s="16" t="n">
        <v>2.3</v>
      </c>
      <c r="J754" s="16" t="n">
        <v>0.74</v>
      </c>
      <c r="K754" s="17" t="n">
        <v>16.5</v>
      </c>
    </row>
    <row r="755" s="18" customFormat="true" ht="28.5" hidden="false" customHeight="true" outlineLevel="0" collapsed="false">
      <c r="A755" s="13" t="n">
        <v>823</v>
      </c>
      <c r="B755" s="14" t="s">
        <v>1896</v>
      </c>
      <c r="C755" s="14" t="s">
        <v>1901</v>
      </c>
      <c r="D755" s="14" t="s">
        <v>2013</v>
      </c>
      <c r="E755" s="15" t="s">
        <v>2014</v>
      </c>
      <c r="F755" s="14" t="s">
        <v>2010</v>
      </c>
      <c r="G755" s="14" t="s">
        <v>2011</v>
      </c>
      <c r="H755" s="16" t="s">
        <v>2015</v>
      </c>
      <c r="I755" s="16" t="n">
        <v>1.73</v>
      </c>
      <c r="J755" s="16" t="n">
        <v>0.55</v>
      </c>
      <c r="K755" s="17" t="n">
        <v>15</v>
      </c>
    </row>
    <row r="756" s="18" customFormat="true" ht="27" hidden="false" customHeight="true" outlineLevel="0" collapsed="false">
      <c r="A756" s="13" t="n">
        <v>824</v>
      </c>
      <c r="B756" s="14" t="s">
        <v>1896</v>
      </c>
      <c r="C756" s="14" t="s">
        <v>1901</v>
      </c>
      <c r="D756" s="14" t="s">
        <v>509</v>
      </c>
      <c r="E756" s="15" t="s">
        <v>2014</v>
      </c>
      <c r="F756" s="14" t="s">
        <v>2010</v>
      </c>
      <c r="G756" s="14" t="s">
        <v>2011</v>
      </c>
      <c r="H756" s="16" t="s">
        <v>2016</v>
      </c>
      <c r="I756" s="16" t="n">
        <v>2.1</v>
      </c>
      <c r="J756" s="16" t="n">
        <v>0.74</v>
      </c>
      <c r="K756" s="17" t="n">
        <v>13</v>
      </c>
    </row>
    <row r="757" s="18" customFormat="true" ht="21" hidden="false" customHeight="false" outlineLevel="0" collapsed="false">
      <c r="A757" s="13" t="n">
        <v>825</v>
      </c>
      <c r="B757" s="14" t="s">
        <v>1896</v>
      </c>
      <c r="C757" s="14" t="s">
        <v>1901</v>
      </c>
      <c r="D757" s="14" t="s">
        <v>1457</v>
      </c>
      <c r="E757" s="15" t="s">
        <v>2017</v>
      </c>
      <c r="F757" s="14" t="s">
        <v>2010</v>
      </c>
      <c r="G757" s="14" t="s">
        <v>2011</v>
      </c>
      <c r="H757" s="16" t="s">
        <v>2018</v>
      </c>
      <c r="I757" s="16" t="n">
        <v>0.8</v>
      </c>
      <c r="J757" s="16" t="n">
        <v>0.25</v>
      </c>
      <c r="K757" s="17" t="n">
        <v>4</v>
      </c>
    </row>
    <row r="758" s="18" customFormat="true" ht="27.75" hidden="false" customHeight="true" outlineLevel="0" collapsed="false">
      <c r="A758" s="13" t="n">
        <v>826</v>
      </c>
      <c r="B758" s="14" t="s">
        <v>1896</v>
      </c>
      <c r="C758" s="14" t="s">
        <v>1901</v>
      </c>
      <c r="D758" s="14" t="s">
        <v>97</v>
      </c>
      <c r="E758" s="15" t="s">
        <v>2019</v>
      </c>
      <c r="F758" s="14" t="s">
        <v>2010</v>
      </c>
      <c r="G758" s="14" t="s">
        <v>2011</v>
      </c>
      <c r="H758" s="16" t="s">
        <v>2020</v>
      </c>
      <c r="I758" s="16" t="n">
        <v>2.9</v>
      </c>
      <c r="J758" s="16" t="n">
        <v>0.92</v>
      </c>
      <c r="K758" s="17" t="n">
        <v>12</v>
      </c>
    </row>
    <row r="759" s="18" customFormat="true" ht="31.5" hidden="false" customHeight="false" outlineLevel="0" collapsed="false">
      <c r="A759" s="13" t="n">
        <v>827</v>
      </c>
      <c r="B759" s="14" t="s">
        <v>1896</v>
      </c>
      <c r="C759" s="14" t="s">
        <v>2021</v>
      </c>
      <c r="D759" s="14" t="s">
        <v>630</v>
      </c>
      <c r="E759" s="15" t="s">
        <v>2022</v>
      </c>
      <c r="F759" s="14" t="s">
        <v>158</v>
      </c>
      <c r="G759" s="14" t="s">
        <v>2023</v>
      </c>
      <c r="H759" s="16" t="s">
        <v>2024</v>
      </c>
      <c r="I759" s="16" t="n">
        <v>3.1</v>
      </c>
      <c r="J759" s="16" t="n">
        <v>0.99</v>
      </c>
      <c r="K759" s="17" t="n">
        <v>13.6</v>
      </c>
    </row>
    <row r="760" s="18" customFormat="true" ht="21" hidden="false" customHeight="false" outlineLevel="0" collapsed="false">
      <c r="A760" s="13" t="n">
        <v>828</v>
      </c>
      <c r="B760" s="14" t="s">
        <v>1896</v>
      </c>
      <c r="C760" s="14" t="s">
        <v>2025</v>
      </c>
      <c r="D760" s="14" t="s">
        <v>291</v>
      </c>
      <c r="E760" s="15" t="s">
        <v>2026</v>
      </c>
      <c r="F760" s="14" t="s">
        <v>158</v>
      </c>
      <c r="G760" s="14" t="s">
        <v>2027</v>
      </c>
      <c r="H760" s="16" t="s">
        <v>2028</v>
      </c>
      <c r="I760" s="16" t="n">
        <v>2.6</v>
      </c>
      <c r="J760" s="16" t="n">
        <v>0.83</v>
      </c>
      <c r="K760" s="17" t="n">
        <v>14</v>
      </c>
    </row>
    <row r="761" s="18" customFormat="true" ht="21" hidden="false" customHeight="false" outlineLevel="0" collapsed="false">
      <c r="A761" s="13" t="n">
        <v>829</v>
      </c>
      <c r="B761" s="14" t="s">
        <v>1896</v>
      </c>
      <c r="C761" s="14" t="s">
        <v>2025</v>
      </c>
      <c r="D761" s="14" t="s">
        <v>13</v>
      </c>
      <c r="E761" s="15" t="s">
        <v>2026</v>
      </c>
      <c r="F761" s="14" t="s">
        <v>158</v>
      </c>
      <c r="G761" s="14" t="s">
        <v>2027</v>
      </c>
      <c r="H761" s="16" t="s">
        <v>2029</v>
      </c>
      <c r="I761" s="16" t="n">
        <v>3.7</v>
      </c>
      <c r="J761" s="16" t="n">
        <v>1.18</v>
      </c>
      <c r="K761" s="17" t="n">
        <v>15</v>
      </c>
    </row>
    <row r="762" s="18" customFormat="true" ht="21" hidden="false" customHeight="false" outlineLevel="0" collapsed="false">
      <c r="A762" s="13" t="n">
        <v>830</v>
      </c>
      <c r="B762" s="14" t="s">
        <v>1896</v>
      </c>
      <c r="C762" s="14" t="s">
        <v>2030</v>
      </c>
      <c r="D762" s="14" t="s">
        <v>152</v>
      </c>
      <c r="E762" s="15" t="s">
        <v>2031</v>
      </c>
      <c r="F762" s="14" t="s">
        <v>158</v>
      </c>
      <c r="G762" s="14" t="s">
        <v>2032</v>
      </c>
      <c r="H762" s="16" t="s">
        <v>2033</v>
      </c>
      <c r="I762" s="16" t="n">
        <v>2.54</v>
      </c>
      <c r="J762" s="16" t="n">
        <v>0.81</v>
      </c>
      <c r="K762" s="17" t="n">
        <v>16.5</v>
      </c>
    </row>
    <row r="763" s="18" customFormat="true" ht="24.75" hidden="false" customHeight="true" outlineLevel="0" collapsed="false">
      <c r="A763" s="13" t="n">
        <v>831</v>
      </c>
      <c r="B763" s="14" t="s">
        <v>1896</v>
      </c>
      <c r="C763" s="14" t="s">
        <v>2034</v>
      </c>
      <c r="D763" s="14" t="s">
        <v>13</v>
      </c>
      <c r="E763" s="15" t="s">
        <v>2035</v>
      </c>
      <c r="F763" s="14" t="s">
        <v>2036</v>
      </c>
      <c r="G763" s="14" t="s">
        <v>2037</v>
      </c>
      <c r="H763" s="16" t="s">
        <v>2038</v>
      </c>
      <c r="I763" s="16" t="n">
        <v>3.2</v>
      </c>
      <c r="J763" s="16" t="n">
        <v>1.02</v>
      </c>
      <c r="K763" s="17" t="n">
        <v>10</v>
      </c>
    </row>
    <row r="764" s="18" customFormat="true" ht="21" hidden="false" customHeight="false" outlineLevel="0" collapsed="false">
      <c r="A764" s="13" t="n">
        <v>832</v>
      </c>
      <c r="B764" s="14" t="s">
        <v>1896</v>
      </c>
      <c r="C764" s="14" t="s">
        <v>2034</v>
      </c>
      <c r="D764" s="14" t="s">
        <v>13</v>
      </c>
      <c r="E764" s="15" t="s">
        <v>2039</v>
      </c>
      <c r="F764" s="14" t="s">
        <v>2036</v>
      </c>
      <c r="G764" s="14" t="s">
        <v>2037</v>
      </c>
      <c r="H764" s="16" t="s">
        <v>2040</v>
      </c>
      <c r="I764" s="16" t="n">
        <v>3</v>
      </c>
      <c r="J764" s="16" t="n">
        <v>0.96</v>
      </c>
      <c r="K764" s="17" t="n">
        <v>8</v>
      </c>
    </row>
    <row r="765" s="18" customFormat="true" ht="21" hidden="false" customHeight="false" outlineLevel="0" collapsed="false">
      <c r="A765" s="13" t="n">
        <v>833</v>
      </c>
      <c r="B765" s="14" t="s">
        <v>1896</v>
      </c>
      <c r="C765" s="14" t="s">
        <v>2034</v>
      </c>
      <c r="D765" s="14" t="s">
        <v>13</v>
      </c>
      <c r="E765" s="15" t="s">
        <v>2041</v>
      </c>
      <c r="F765" s="14" t="s">
        <v>2042</v>
      </c>
      <c r="G765" s="14" t="s">
        <v>2043</v>
      </c>
      <c r="H765" s="16" t="s">
        <v>2044</v>
      </c>
      <c r="I765" s="16" t="n">
        <v>3</v>
      </c>
      <c r="J765" s="16" t="n">
        <v>0.96</v>
      </c>
      <c r="K765" s="17" t="n">
        <v>10</v>
      </c>
    </row>
    <row r="766" s="18" customFormat="true" ht="21" hidden="false" customHeight="false" outlineLevel="0" collapsed="false">
      <c r="A766" s="13" t="n">
        <v>834</v>
      </c>
      <c r="B766" s="14" t="s">
        <v>1896</v>
      </c>
      <c r="C766" s="14" t="s">
        <v>2034</v>
      </c>
      <c r="D766" s="14" t="s">
        <v>13</v>
      </c>
      <c r="E766" s="15" t="s">
        <v>2045</v>
      </c>
      <c r="F766" s="14" t="s">
        <v>2042</v>
      </c>
      <c r="G766" s="14" t="s">
        <v>2043</v>
      </c>
      <c r="H766" s="16" t="s">
        <v>2046</v>
      </c>
      <c r="I766" s="16" t="n">
        <v>3.5</v>
      </c>
      <c r="J766" s="16" t="n">
        <v>1.11</v>
      </c>
      <c r="K766" s="17" t="n">
        <v>15</v>
      </c>
    </row>
    <row r="767" s="18" customFormat="true" ht="21" hidden="false" customHeight="false" outlineLevel="0" collapsed="false">
      <c r="A767" s="13" t="n">
        <v>835</v>
      </c>
      <c r="B767" s="14" t="s">
        <v>1896</v>
      </c>
      <c r="C767" s="14" t="s">
        <v>2034</v>
      </c>
      <c r="D767" s="14" t="s">
        <v>13</v>
      </c>
      <c r="E767" s="15" t="s">
        <v>2047</v>
      </c>
      <c r="F767" s="14" t="s">
        <v>2042</v>
      </c>
      <c r="G767" s="14" t="s">
        <v>2043</v>
      </c>
      <c r="H767" s="16" t="s">
        <v>2048</v>
      </c>
      <c r="I767" s="16" t="n">
        <v>3.04</v>
      </c>
      <c r="J767" s="16" t="n">
        <v>0.97</v>
      </c>
      <c r="K767" s="17" t="n">
        <v>12</v>
      </c>
    </row>
    <row r="768" s="18" customFormat="true" ht="21" hidden="false" customHeight="false" outlineLevel="0" collapsed="false">
      <c r="A768" s="13" t="n">
        <v>837</v>
      </c>
      <c r="B768" s="14" t="s">
        <v>1896</v>
      </c>
      <c r="C768" s="14" t="s">
        <v>2034</v>
      </c>
      <c r="D768" s="14" t="s">
        <v>13</v>
      </c>
      <c r="E768" s="15" t="s">
        <v>2049</v>
      </c>
      <c r="F768" s="14" t="s">
        <v>2042</v>
      </c>
      <c r="G768" s="14" t="s">
        <v>2050</v>
      </c>
      <c r="H768" s="16" t="s">
        <v>2051</v>
      </c>
      <c r="I768" s="16" t="n">
        <v>3.9</v>
      </c>
      <c r="J768" s="16" t="n">
        <v>1.24</v>
      </c>
      <c r="K768" s="17" t="n">
        <v>10</v>
      </c>
    </row>
    <row r="769" s="18" customFormat="true" ht="21" hidden="false" customHeight="false" outlineLevel="0" collapsed="false">
      <c r="A769" s="13" t="n">
        <v>838</v>
      </c>
      <c r="B769" s="14" t="s">
        <v>1896</v>
      </c>
      <c r="C769" s="14" t="s">
        <v>2052</v>
      </c>
      <c r="D769" s="14" t="s">
        <v>13</v>
      </c>
      <c r="E769" s="15" t="s">
        <v>2053</v>
      </c>
      <c r="F769" s="14" t="s">
        <v>2054</v>
      </c>
      <c r="G769" s="14" t="s">
        <v>2055</v>
      </c>
      <c r="H769" s="16" t="s">
        <v>2056</v>
      </c>
      <c r="I769" s="16" t="n">
        <v>2.7</v>
      </c>
      <c r="J769" s="16" t="n">
        <v>0.86</v>
      </c>
      <c r="K769" s="17" t="n">
        <v>7</v>
      </c>
    </row>
    <row r="770" s="18" customFormat="true" ht="31.5" hidden="false" customHeight="false" outlineLevel="0" collapsed="false">
      <c r="A770" s="13" t="n">
        <v>839</v>
      </c>
      <c r="B770" s="14" t="s">
        <v>1896</v>
      </c>
      <c r="C770" s="14" t="s">
        <v>2057</v>
      </c>
      <c r="D770" s="14" t="s">
        <v>782</v>
      </c>
      <c r="E770" s="15" t="s">
        <v>2058</v>
      </c>
      <c r="F770" s="14" t="s">
        <v>2059</v>
      </c>
      <c r="G770" s="14" t="s">
        <v>2060</v>
      </c>
      <c r="H770" s="16" t="s">
        <v>2061</v>
      </c>
      <c r="I770" s="16" t="n">
        <v>2.86</v>
      </c>
      <c r="J770" s="16" t="n">
        <v>0.91</v>
      </c>
      <c r="K770" s="17" t="n">
        <v>11</v>
      </c>
    </row>
    <row r="771" s="18" customFormat="true" ht="26.25" hidden="false" customHeight="true" outlineLevel="0" collapsed="false">
      <c r="A771" s="13" t="n">
        <v>840</v>
      </c>
      <c r="B771" s="14" t="s">
        <v>1896</v>
      </c>
      <c r="C771" s="14" t="s">
        <v>2057</v>
      </c>
      <c r="D771" s="14" t="s">
        <v>97</v>
      </c>
      <c r="E771" s="15" t="s">
        <v>2062</v>
      </c>
      <c r="F771" s="14" t="s">
        <v>2059</v>
      </c>
      <c r="G771" s="14" t="s">
        <v>2060</v>
      </c>
      <c r="H771" s="16" t="s">
        <v>2063</v>
      </c>
      <c r="I771" s="16" t="n">
        <v>2.1</v>
      </c>
      <c r="J771" s="16" t="n">
        <v>0.67</v>
      </c>
      <c r="K771" s="17" t="n">
        <v>13.5</v>
      </c>
    </row>
    <row r="772" s="18" customFormat="true" ht="31.5" hidden="false" customHeight="false" outlineLevel="0" collapsed="false">
      <c r="A772" s="13" t="n">
        <v>841</v>
      </c>
      <c r="B772" s="14" t="s">
        <v>1896</v>
      </c>
      <c r="C772" s="14" t="s">
        <v>2057</v>
      </c>
      <c r="D772" s="14" t="s">
        <v>13</v>
      </c>
      <c r="E772" s="15" t="s">
        <v>2064</v>
      </c>
      <c r="F772" s="14" t="s">
        <v>2059</v>
      </c>
      <c r="G772" s="14" t="s">
        <v>2060</v>
      </c>
      <c r="H772" s="16" t="s">
        <v>2065</v>
      </c>
      <c r="I772" s="16" t="n">
        <v>2.2</v>
      </c>
      <c r="J772" s="16" t="n">
        <v>0.7</v>
      </c>
      <c r="K772" s="17" t="n">
        <v>12.5</v>
      </c>
    </row>
    <row r="773" s="18" customFormat="true" ht="31.5" hidden="false" customHeight="false" outlineLevel="0" collapsed="false">
      <c r="A773" s="13" t="n">
        <v>842</v>
      </c>
      <c r="B773" s="14" t="s">
        <v>1896</v>
      </c>
      <c r="C773" s="14" t="s">
        <v>2057</v>
      </c>
      <c r="D773" s="14" t="s">
        <v>13</v>
      </c>
      <c r="E773" s="15" t="s">
        <v>2066</v>
      </c>
      <c r="F773" s="14" t="s">
        <v>2059</v>
      </c>
      <c r="G773" s="14" t="s">
        <v>2060</v>
      </c>
      <c r="H773" s="16" t="s">
        <v>2067</v>
      </c>
      <c r="I773" s="16" t="n">
        <v>4.77</v>
      </c>
      <c r="J773" s="16" t="n">
        <v>1.52</v>
      </c>
      <c r="K773" s="17" t="n">
        <v>13</v>
      </c>
    </row>
    <row r="774" s="18" customFormat="true" ht="21" hidden="false" customHeight="false" outlineLevel="0" collapsed="false">
      <c r="A774" s="13" t="n">
        <v>843</v>
      </c>
      <c r="B774" s="14" t="s">
        <v>1896</v>
      </c>
      <c r="C774" s="14" t="s">
        <v>2057</v>
      </c>
      <c r="D774" s="14" t="s">
        <v>55</v>
      </c>
      <c r="E774" s="15" t="s">
        <v>2068</v>
      </c>
      <c r="F774" s="14" t="s">
        <v>2059</v>
      </c>
      <c r="G774" s="14" t="s">
        <v>2060</v>
      </c>
      <c r="H774" s="16" t="s">
        <v>2069</v>
      </c>
      <c r="I774" s="16" t="n">
        <v>1.95</v>
      </c>
      <c r="J774" s="16" t="n">
        <v>0.62</v>
      </c>
      <c r="K774" s="17" t="n">
        <v>16</v>
      </c>
    </row>
    <row r="775" s="18" customFormat="true" ht="21" hidden="false" customHeight="false" outlineLevel="0" collapsed="false">
      <c r="A775" s="13" t="n">
        <v>844</v>
      </c>
      <c r="B775" s="14" t="s">
        <v>1896</v>
      </c>
      <c r="C775" s="14" t="s">
        <v>2057</v>
      </c>
      <c r="D775" s="14" t="s">
        <v>560</v>
      </c>
      <c r="E775" s="15" t="s">
        <v>2070</v>
      </c>
      <c r="F775" s="14" t="s">
        <v>2059</v>
      </c>
      <c r="G775" s="14" t="s">
        <v>2060</v>
      </c>
      <c r="H775" s="16" t="s">
        <v>2071</v>
      </c>
      <c r="I775" s="16" t="n">
        <v>4</v>
      </c>
      <c r="J775" s="16" t="n">
        <v>1.28</v>
      </c>
      <c r="K775" s="17" t="n">
        <v>13</v>
      </c>
    </row>
    <row r="776" s="18" customFormat="true" ht="24.75" hidden="false" customHeight="true" outlineLevel="0" collapsed="false">
      <c r="A776" s="13" t="n">
        <v>845</v>
      </c>
      <c r="B776" s="14" t="s">
        <v>1896</v>
      </c>
      <c r="C776" s="14" t="s">
        <v>2057</v>
      </c>
      <c r="D776" s="14" t="s">
        <v>97</v>
      </c>
      <c r="E776" s="15" t="s">
        <v>2072</v>
      </c>
      <c r="F776" s="14" t="s">
        <v>2059</v>
      </c>
      <c r="G776" s="14" t="s">
        <v>2060</v>
      </c>
      <c r="H776" s="16" t="s">
        <v>2073</v>
      </c>
      <c r="I776" s="16" t="n">
        <v>2.1</v>
      </c>
      <c r="J776" s="16" t="n">
        <v>0.67</v>
      </c>
      <c r="K776" s="17" t="n">
        <v>13.5</v>
      </c>
    </row>
    <row r="777" s="18" customFormat="true" ht="24" hidden="false" customHeight="true" outlineLevel="0" collapsed="false">
      <c r="A777" s="13" t="n">
        <v>847</v>
      </c>
      <c r="B777" s="14" t="s">
        <v>1896</v>
      </c>
      <c r="C777" s="14" t="s">
        <v>2074</v>
      </c>
      <c r="D777" s="14" t="s">
        <v>291</v>
      </c>
      <c r="E777" s="15" t="s">
        <v>2075</v>
      </c>
      <c r="F777" s="14" t="s">
        <v>2076</v>
      </c>
      <c r="G777" s="14" t="s">
        <v>2077</v>
      </c>
      <c r="H777" s="16" t="s">
        <v>2078</v>
      </c>
      <c r="I777" s="16" t="n">
        <v>1.95</v>
      </c>
      <c r="J777" s="16" t="n">
        <v>0.62</v>
      </c>
      <c r="K777" s="17" t="n">
        <v>16.5</v>
      </c>
    </row>
    <row r="778" s="18" customFormat="true" ht="28.5" hidden="false" customHeight="true" outlineLevel="0" collapsed="false">
      <c r="A778" s="13" t="n">
        <v>848</v>
      </c>
      <c r="B778" s="14" t="s">
        <v>1896</v>
      </c>
      <c r="C778" s="14" t="s">
        <v>2074</v>
      </c>
      <c r="D778" s="14" t="s">
        <v>97</v>
      </c>
      <c r="E778" s="15" t="s">
        <v>2079</v>
      </c>
      <c r="F778" s="14" t="s">
        <v>2076</v>
      </c>
      <c r="G778" s="14" t="s">
        <v>2077</v>
      </c>
      <c r="H778" s="16" t="s">
        <v>2080</v>
      </c>
      <c r="I778" s="16" t="n">
        <v>2.82</v>
      </c>
      <c r="J778" s="16" t="n">
        <v>0.9</v>
      </c>
      <c r="K778" s="17" t="n">
        <v>14</v>
      </c>
    </row>
    <row r="779" s="18" customFormat="true" ht="28.5" hidden="false" customHeight="true" outlineLevel="0" collapsed="false">
      <c r="A779" s="13" t="n">
        <v>849</v>
      </c>
      <c r="B779" s="14" t="s">
        <v>1896</v>
      </c>
      <c r="C779" s="14" t="s">
        <v>2074</v>
      </c>
      <c r="D779" s="14" t="s">
        <v>335</v>
      </c>
      <c r="E779" s="15" t="s">
        <v>2081</v>
      </c>
      <c r="F779" s="14" t="s">
        <v>2076</v>
      </c>
      <c r="G779" s="14" t="s">
        <v>2077</v>
      </c>
      <c r="H779" s="16" t="s">
        <v>2082</v>
      </c>
      <c r="I779" s="16" t="n">
        <v>2.44</v>
      </c>
      <c r="J779" s="16" t="n">
        <v>0.78</v>
      </c>
      <c r="K779" s="17" t="n">
        <v>17.2</v>
      </c>
    </row>
    <row r="780" s="18" customFormat="true" ht="31.5" hidden="false" customHeight="false" outlineLevel="0" collapsed="false">
      <c r="A780" s="13" t="n">
        <v>850</v>
      </c>
      <c r="B780" s="14" t="s">
        <v>1896</v>
      </c>
      <c r="C780" s="14" t="s">
        <v>2034</v>
      </c>
      <c r="D780" s="14" t="s">
        <v>13</v>
      </c>
      <c r="E780" s="15" t="s">
        <v>2083</v>
      </c>
      <c r="F780" s="14" t="s">
        <v>2084</v>
      </c>
      <c r="G780" s="14" t="s">
        <v>2085</v>
      </c>
      <c r="H780" s="16" t="s">
        <v>2086</v>
      </c>
      <c r="I780" s="16" t="n">
        <v>3.94</v>
      </c>
      <c r="J780" s="16" t="n">
        <v>1.26</v>
      </c>
      <c r="K780" s="17" t="n">
        <v>16.5</v>
      </c>
    </row>
    <row r="781" s="18" customFormat="true" ht="31.5" hidden="false" customHeight="false" outlineLevel="0" collapsed="false">
      <c r="A781" s="13" t="n">
        <v>851</v>
      </c>
      <c r="B781" s="14" t="s">
        <v>1896</v>
      </c>
      <c r="C781" s="14" t="s">
        <v>2034</v>
      </c>
      <c r="D781" s="14" t="s">
        <v>13</v>
      </c>
      <c r="E781" s="15" t="s">
        <v>2083</v>
      </c>
      <c r="F781" s="14" t="s">
        <v>2084</v>
      </c>
      <c r="G781" s="14" t="s">
        <v>2085</v>
      </c>
      <c r="H781" s="16" t="s">
        <v>2087</v>
      </c>
      <c r="I781" s="16" t="n">
        <v>2.94</v>
      </c>
      <c r="J781" s="16" t="n">
        <v>0.94</v>
      </c>
      <c r="K781" s="17" t="n">
        <v>16.5</v>
      </c>
    </row>
    <row r="782" s="18" customFormat="true" ht="31.5" hidden="false" customHeight="false" outlineLevel="0" collapsed="false">
      <c r="A782" s="13" t="n">
        <v>853</v>
      </c>
      <c r="B782" s="14" t="s">
        <v>1896</v>
      </c>
      <c r="C782" s="14" t="s">
        <v>2034</v>
      </c>
      <c r="D782" s="14" t="s">
        <v>55</v>
      </c>
      <c r="E782" s="15" t="s">
        <v>2083</v>
      </c>
      <c r="F782" s="14" t="s">
        <v>2084</v>
      </c>
      <c r="G782" s="14" t="s">
        <v>2085</v>
      </c>
      <c r="H782" s="16" t="s">
        <v>2088</v>
      </c>
      <c r="I782" s="16" t="n">
        <v>2.6</v>
      </c>
      <c r="J782" s="16" t="n">
        <v>0.83</v>
      </c>
      <c r="K782" s="17" t="n">
        <v>19</v>
      </c>
    </row>
    <row r="783" s="18" customFormat="true" ht="21" hidden="false" customHeight="false" outlineLevel="0" collapsed="false">
      <c r="A783" s="13" t="n">
        <v>854</v>
      </c>
      <c r="B783" s="14" t="s">
        <v>1896</v>
      </c>
      <c r="C783" s="14" t="s">
        <v>2021</v>
      </c>
      <c r="D783" s="14" t="s">
        <v>13</v>
      </c>
      <c r="E783" s="15" t="s">
        <v>2089</v>
      </c>
      <c r="F783" s="14" t="s">
        <v>2090</v>
      </c>
      <c r="G783" s="14" t="s">
        <v>2091</v>
      </c>
      <c r="H783" s="16" t="s">
        <v>2092</v>
      </c>
      <c r="I783" s="16" t="n">
        <v>3.37</v>
      </c>
      <c r="J783" s="16" t="n">
        <v>1.07</v>
      </c>
      <c r="K783" s="17" t="n">
        <v>15</v>
      </c>
    </row>
    <row r="784" s="18" customFormat="true" ht="21" hidden="false" customHeight="false" outlineLevel="0" collapsed="false">
      <c r="A784" s="13" t="n">
        <v>855</v>
      </c>
      <c r="B784" s="14" t="s">
        <v>1896</v>
      </c>
      <c r="C784" s="14" t="s">
        <v>2021</v>
      </c>
      <c r="D784" s="14" t="s">
        <v>686</v>
      </c>
      <c r="E784" s="15" t="s">
        <v>2093</v>
      </c>
      <c r="F784" s="14" t="s">
        <v>2090</v>
      </c>
      <c r="G784" s="14" t="s">
        <v>2091</v>
      </c>
      <c r="H784" s="16" t="s">
        <v>2094</v>
      </c>
      <c r="I784" s="16" t="n">
        <v>2.47</v>
      </c>
      <c r="J784" s="16" t="n">
        <v>0.79</v>
      </c>
      <c r="K784" s="17" t="n">
        <v>18</v>
      </c>
    </row>
    <row r="785" s="18" customFormat="true" ht="21" hidden="false" customHeight="false" outlineLevel="0" collapsed="false">
      <c r="A785" s="13" t="n">
        <v>856</v>
      </c>
      <c r="B785" s="14" t="s">
        <v>1896</v>
      </c>
      <c r="C785" s="14" t="s">
        <v>2021</v>
      </c>
      <c r="D785" s="14" t="s">
        <v>111</v>
      </c>
      <c r="E785" s="15" t="s">
        <v>2095</v>
      </c>
      <c r="F785" s="14" t="s">
        <v>2090</v>
      </c>
      <c r="G785" s="14" t="s">
        <v>2091</v>
      </c>
      <c r="H785" s="16" t="s">
        <v>2096</v>
      </c>
      <c r="I785" s="16" t="n">
        <v>2.37</v>
      </c>
      <c r="J785" s="16" t="n">
        <v>0.75</v>
      </c>
      <c r="K785" s="17" t="n">
        <v>22</v>
      </c>
    </row>
    <row r="786" s="18" customFormat="true" ht="21" hidden="false" customHeight="false" outlineLevel="0" collapsed="false">
      <c r="A786" s="13" t="n">
        <v>857</v>
      </c>
      <c r="B786" s="14" t="s">
        <v>1896</v>
      </c>
      <c r="C786" s="14" t="s">
        <v>2097</v>
      </c>
      <c r="D786" s="14" t="s">
        <v>13</v>
      </c>
      <c r="E786" s="15" t="s">
        <v>2098</v>
      </c>
      <c r="F786" s="14" t="s">
        <v>2099</v>
      </c>
      <c r="G786" s="14" t="s">
        <v>2100</v>
      </c>
      <c r="H786" s="16" t="s">
        <v>2101</v>
      </c>
      <c r="I786" s="16" t="n">
        <v>3.04</v>
      </c>
      <c r="J786" s="16" t="n">
        <v>0.97</v>
      </c>
      <c r="K786" s="17" t="n">
        <v>9</v>
      </c>
    </row>
    <row r="787" s="18" customFormat="true" ht="21" hidden="false" customHeight="false" outlineLevel="0" collapsed="false">
      <c r="A787" s="13" t="n">
        <v>859</v>
      </c>
      <c r="B787" s="14" t="s">
        <v>1896</v>
      </c>
      <c r="C787" s="14" t="s">
        <v>2102</v>
      </c>
      <c r="D787" s="14" t="s">
        <v>97</v>
      </c>
      <c r="E787" s="15" t="s">
        <v>2103</v>
      </c>
      <c r="F787" s="14" t="s">
        <v>931</v>
      </c>
      <c r="G787" s="16" t="s">
        <v>2104</v>
      </c>
      <c r="H787" s="16" t="s">
        <v>2105</v>
      </c>
      <c r="I787" s="16" t="n">
        <v>3.3</v>
      </c>
      <c r="J787" s="16" t="n">
        <v>1.05</v>
      </c>
      <c r="K787" s="17" t="n">
        <v>13</v>
      </c>
    </row>
    <row r="788" s="18" customFormat="true" ht="21" hidden="false" customHeight="false" outlineLevel="0" collapsed="false">
      <c r="A788" s="13" t="n">
        <v>860</v>
      </c>
      <c r="B788" s="14" t="s">
        <v>1896</v>
      </c>
      <c r="C788" s="14" t="s">
        <v>2106</v>
      </c>
      <c r="D788" s="14" t="s">
        <v>13</v>
      </c>
      <c r="E788" s="15" t="s">
        <v>2107</v>
      </c>
      <c r="F788" s="14" t="s">
        <v>2108</v>
      </c>
      <c r="G788" s="14" t="s">
        <v>2109</v>
      </c>
      <c r="H788" s="16" t="s">
        <v>2110</v>
      </c>
      <c r="I788" s="16" t="n">
        <v>2.57</v>
      </c>
      <c r="J788" s="16" t="n">
        <v>0.82</v>
      </c>
      <c r="K788" s="17" t="n">
        <v>9</v>
      </c>
    </row>
    <row r="789" s="18" customFormat="true" ht="21" hidden="false" customHeight="false" outlineLevel="0" collapsed="false">
      <c r="A789" s="13" t="n">
        <v>861</v>
      </c>
      <c r="B789" s="14" t="s">
        <v>1896</v>
      </c>
      <c r="C789" s="14" t="s">
        <v>2106</v>
      </c>
      <c r="D789" s="14" t="s">
        <v>2111</v>
      </c>
      <c r="E789" s="15" t="s">
        <v>2112</v>
      </c>
      <c r="F789" s="14" t="s">
        <v>2108</v>
      </c>
      <c r="G789" s="14" t="s">
        <v>2109</v>
      </c>
      <c r="H789" s="16" t="s">
        <v>2113</v>
      </c>
      <c r="I789" s="16" t="n">
        <v>1.08</v>
      </c>
      <c r="J789" s="16" t="n">
        <v>0.34</v>
      </c>
      <c r="K789" s="17" t="n">
        <v>15</v>
      </c>
    </row>
    <row r="790" s="18" customFormat="true" ht="21" hidden="false" customHeight="false" outlineLevel="0" collapsed="false">
      <c r="A790" s="13" t="n">
        <v>862</v>
      </c>
      <c r="B790" s="14" t="s">
        <v>1896</v>
      </c>
      <c r="C790" s="14" t="s">
        <v>2106</v>
      </c>
      <c r="D790" s="14" t="s">
        <v>13</v>
      </c>
      <c r="E790" s="15" t="s">
        <v>2114</v>
      </c>
      <c r="F790" s="14" t="s">
        <v>2108</v>
      </c>
      <c r="G790" s="14" t="s">
        <v>2109</v>
      </c>
      <c r="H790" s="16" t="s">
        <v>2115</v>
      </c>
      <c r="I790" s="16" t="n">
        <v>2.39</v>
      </c>
      <c r="J790" s="16" t="n">
        <v>0.76</v>
      </c>
      <c r="K790" s="17" t="n">
        <v>9</v>
      </c>
    </row>
    <row r="791" s="18" customFormat="true" ht="21" hidden="false" customHeight="false" outlineLevel="0" collapsed="false">
      <c r="A791" s="13" t="n">
        <v>863</v>
      </c>
      <c r="B791" s="14" t="s">
        <v>1896</v>
      </c>
      <c r="C791" s="14" t="s">
        <v>2116</v>
      </c>
      <c r="D791" s="14" t="s">
        <v>13</v>
      </c>
      <c r="E791" s="15" t="s">
        <v>2117</v>
      </c>
      <c r="F791" s="14" t="s">
        <v>26</v>
      </c>
      <c r="G791" s="14" t="s">
        <v>2118</v>
      </c>
      <c r="H791" s="16" t="s">
        <v>2119</v>
      </c>
      <c r="I791" s="16" t="n">
        <v>2.8</v>
      </c>
      <c r="J791" s="16" t="n">
        <v>0.89</v>
      </c>
      <c r="K791" s="17" t="n">
        <v>10</v>
      </c>
    </row>
    <row r="792" s="18" customFormat="true" ht="31.5" hidden="false" customHeight="false" outlineLevel="0" collapsed="false">
      <c r="A792" s="13" t="n">
        <v>864</v>
      </c>
      <c r="B792" s="14" t="s">
        <v>1896</v>
      </c>
      <c r="C792" s="14" t="s">
        <v>2120</v>
      </c>
      <c r="D792" s="14" t="s">
        <v>2121</v>
      </c>
      <c r="E792" s="15" t="s">
        <v>2122</v>
      </c>
      <c r="F792" s="14" t="s">
        <v>2123</v>
      </c>
      <c r="G792" s="14" t="s">
        <v>2124</v>
      </c>
      <c r="H792" s="16" t="s">
        <v>2125</v>
      </c>
      <c r="I792" s="16" t="n">
        <v>1.06</v>
      </c>
      <c r="J792" s="16" t="n">
        <v>0.34</v>
      </c>
      <c r="K792" s="17" t="n">
        <v>16</v>
      </c>
    </row>
    <row r="793" s="18" customFormat="true" ht="31.5" hidden="false" customHeight="false" outlineLevel="0" collapsed="false">
      <c r="A793" s="13" t="n">
        <v>865</v>
      </c>
      <c r="B793" s="14" t="s">
        <v>1896</v>
      </c>
      <c r="C793" s="14" t="s">
        <v>2120</v>
      </c>
      <c r="D793" s="14" t="s">
        <v>2121</v>
      </c>
      <c r="E793" s="15" t="s">
        <v>2126</v>
      </c>
      <c r="F793" s="14" t="s">
        <v>2123</v>
      </c>
      <c r="G793" s="14" t="s">
        <v>2124</v>
      </c>
      <c r="H793" s="16" t="s">
        <v>2127</v>
      </c>
      <c r="I793" s="16" t="n">
        <v>0.85</v>
      </c>
      <c r="J793" s="16" t="n">
        <v>0.27</v>
      </c>
      <c r="K793" s="17" t="n">
        <v>17.7</v>
      </c>
    </row>
    <row r="794" s="18" customFormat="true" ht="31.5" hidden="false" customHeight="false" outlineLevel="0" collapsed="false">
      <c r="A794" s="13" t="n">
        <v>866</v>
      </c>
      <c r="B794" s="14" t="s">
        <v>1896</v>
      </c>
      <c r="C794" s="14" t="s">
        <v>2120</v>
      </c>
      <c r="D794" s="14" t="s">
        <v>2121</v>
      </c>
      <c r="E794" s="15" t="s">
        <v>2128</v>
      </c>
      <c r="F794" s="14" t="s">
        <v>2123</v>
      </c>
      <c r="G794" s="14" t="s">
        <v>2124</v>
      </c>
      <c r="H794" s="16" t="s">
        <v>2129</v>
      </c>
      <c r="I794" s="16" t="n">
        <v>1.03</v>
      </c>
      <c r="J794" s="16" t="n">
        <v>0.33</v>
      </c>
      <c r="K794" s="17" t="n">
        <v>18</v>
      </c>
    </row>
    <row r="795" s="18" customFormat="true" ht="31.5" hidden="false" customHeight="false" outlineLevel="0" collapsed="false">
      <c r="A795" s="13" t="n">
        <v>867</v>
      </c>
      <c r="B795" s="14" t="s">
        <v>1896</v>
      </c>
      <c r="C795" s="14" t="s">
        <v>2120</v>
      </c>
      <c r="D795" s="14" t="s">
        <v>2121</v>
      </c>
      <c r="E795" s="15" t="s">
        <v>2130</v>
      </c>
      <c r="F795" s="14" t="s">
        <v>2123</v>
      </c>
      <c r="G795" s="14" t="s">
        <v>2124</v>
      </c>
      <c r="H795" s="16" t="s">
        <v>2131</v>
      </c>
      <c r="I795" s="16" t="n">
        <v>1.28</v>
      </c>
      <c r="J795" s="16" t="n">
        <v>0.41</v>
      </c>
      <c r="K795" s="17" t="n">
        <v>17.5</v>
      </c>
    </row>
    <row r="796" s="18" customFormat="true" ht="31.5" hidden="false" customHeight="false" outlineLevel="0" collapsed="false">
      <c r="A796" s="13" t="n">
        <v>868</v>
      </c>
      <c r="B796" s="14" t="s">
        <v>1896</v>
      </c>
      <c r="C796" s="14" t="s">
        <v>2120</v>
      </c>
      <c r="D796" s="14" t="s">
        <v>2111</v>
      </c>
      <c r="E796" s="15" t="s">
        <v>2132</v>
      </c>
      <c r="F796" s="14" t="s">
        <v>2123</v>
      </c>
      <c r="G796" s="14" t="s">
        <v>2124</v>
      </c>
      <c r="H796" s="16" t="s">
        <v>2133</v>
      </c>
      <c r="I796" s="16" t="n">
        <v>1.2</v>
      </c>
      <c r="J796" s="16" t="n">
        <v>0.38</v>
      </c>
      <c r="K796" s="17" t="n">
        <v>15.5</v>
      </c>
    </row>
    <row r="797" s="18" customFormat="true" ht="31.5" hidden="false" customHeight="false" outlineLevel="0" collapsed="false">
      <c r="A797" s="13" t="n">
        <v>870</v>
      </c>
      <c r="B797" s="14" t="s">
        <v>2134</v>
      </c>
      <c r="C797" s="14" t="s">
        <v>2135</v>
      </c>
      <c r="D797" s="14" t="s">
        <v>356</v>
      </c>
      <c r="E797" s="15" t="s">
        <v>2136</v>
      </c>
      <c r="F797" s="14" t="s">
        <v>2137</v>
      </c>
      <c r="G797" s="14" t="s">
        <v>2138</v>
      </c>
      <c r="H797" s="16" t="s">
        <v>2139</v>
      </c>
      <c r="I797" s="16" t="n">
        <v>2.2</v>
      </c>
      <c r="J797" s="16" t="n">
        <v>0.7</v>
      </c>
      <c r="K797" s="17" t="n">
        <v>15</v>
      </c>
    </row>
    <row r="798" s="18" customFormat="true" ht="21" hidden="false" customHeight="false" outlineLevel="0" collapsed="false">
      <c r="A798" s="13" t="n">
        <v>871</v>
      </c>
      <c r="B798" s="14" t="s">
        <v>2134</v>
      </c>
      <c r="C798" s="14" t="s">
        <v>2140</v>
      </c>
      <c r="D798" s="14" t="s">
        <v>332</v>
      </c>
      <c r="E798" s="15" t="s">
        <v>2141</v>
      </c>
      <c r="F798" s="14" t="s">
        <v>52</v>
      </c>
      <c r="G798" s="14" t="s">
        <v>2142</v>
      </c>
      <c r="H798" s="16" t="s">
        <v>2143</v>
      </c>
      <c r="I798" s="16" t="n">
        <v>2.65</v>
      </c>
      <c r="J798" s="16" t="n">
        <v>0.84</v>
      </c>
      <c r="K798" s="17" t="n">
        <v>8</v>
      </c>
    </row>
    <row r="799" s="18" customFormat="true" ht="21" hidden="false" customHeight="false" outlineLevel="0" collapsed="false">
      <c r="A799" s="13" t="n">
        <v>872</v>
      </c>
      <c r="B799" s="14" t="s">
        <v>2134</v>
      </c>
      <c r="C799" s="14" t="s">
        <v>2144</v>
      </c>
      <c r="D799" s="14" t="s">
        <v>13</v>
      </c>
      <c r="E799" s="15" t="s">
        <v>2145</v>
      </c>
      <c r="F799" s="14" t="s">
        <v>2146</v>
      </c>
      <c r="G799" s="14" t="s">
        <v>2147</v>
      </c>
      <c r="H799" s="16" t="s">
        <v>2148</v>
      </c>
      <c r="I799" s="16" t="n">
        <v>2.7</v>
      </c>
      <c r="J799" s="16" t="n">
        <v>0.86</v>
      </c>
      <c r="K799" s="17" t="n">
        <v>11.5</v>
      </c>
    </row>
    <row r="800" s="18" customFormat="true" ht="31.5" hidden="false" customHeight="false" outlineLevel="0" collapsed="false">
      <c r="A800" s="13" t="n">
        <v>873</v>
      </c>
      <c r="B800" s="14" t="s">
        <v>2134</v>
      </c>
      <c r="C800" s="14" t="s">
        <v>2144</v>
      </c>
      <c r="D800" s="14" t="s">
        <v>13</v>
      </c>
      <c r="E800" s="15" t="s">
        <v>2149</v>
      </c>
      <c r="F800" s="14" t="s">
        <v>2146</v>
      </c>
      <c r="G800" s="14" t="s">
        <v>2150</v>
      </c>
      <c r="H800" s="16" t="s">
        <v>2151</v>
      </c>
      <c r="I800" s="16" t="n">
        <v>3.06</v>
      </c>
      <c r="J800" s="16" t="n">
        <v>0.97</v>
      </c>
      <c r="K800" s="17" t="n">
        <v>10.8</v>
      </c>
    </row>
    <row r="801" s="18" customFormat="true" ht="31.5" hidden="false" customHeight="false" outlineLevel="0" collapsed="false">
      <c r="A801" s="13" t="n">
        <v>874</v>
      </c>
      <c r="B801" s="14" t="s">
        <v>2134</v>
      </c>
      <c r="C801" s="14" t="s">
        <v>2144</v>
      </c>
      <c r="D801" s="14" t="s">
        <v>13</v>
      </c>
      <c r="E801" s="15" t="s">
        <v>2152</v>
      </c>
      <c r="F801" s="14" t="s">
        <v>2146</v>
      </c>
      <c r="G801" s="14" t="s">
        <v>2150</v>
      </c>
      <c r="H801" s="16" t="s">
        <v>2153</v>
      </c>
      <c r="I801" s="16" t="n">
        <v>5.06</v>
      </c>
      <c r="J801" s="16" t="n">
        <v>1.61</v>
      </c>
      <c r="K801" s="17" t="n">
        <v>12.4</v>
      </c>
    </row>
    <row r="802" s="18" customFormat="true" ht="21" hidden="false" customHeight="false" outlineLevel="0" collapsed="false">
      <c r="A802" s="13" t="n">
        <v>875</v>
      </c>
      <c r="B802" s="14" t="s">
        <v>2134</v>
      </c>
      <c r="C802" s="14" t="s">
        <v>2144</v>
      </c>
      <c r="D802" s="14" t="s">
        <v>13</v>
      </c>
      <c r="E802" s="15" t="s">
        <v>2154</v>
      </c>
      <c r="F802" s="14" t="s">
        <v>2146</v>
      </c>
      <c r="G802" s="14" t="s">
        <v>2150</v>
      </c>
      <c r="H802" s="16" t="s">
        <v>2155</v>
      </c>
      <c r="I802" s="16" t="n">
        <v>2.75</v>
      </c>
      <c r="J802" s="16" t="n">
        <v>0.88</v>
      </c>
      <c r="K802" s="17" t="n">
        <v>10</v>
      </c>
    </row>
    <row r="803" s="18" customFormat="true" ht="31.5" hidden="false" customHeight="false" outlineLevel="0" collapsed="false">
      <c r="A803" s="13" t="n">
        <v>876</v>
      </c>
      <c r="B803" s="14" t="s">
        <v>2134</v>
      </c>
      <c r="C803" s="14" t="s">
        <v>2156</v>
      </c>
      <c r="D803" s="14" t="s">
        <v>630</v>
      </c>
      <c r="E803" s="15" t="s">
        <v>2157</v>
      </c>
      <c r="F803" s="14" t="s">
        <v>2158</v>
      </c>
      <c r="G803" s="14" t="s">
        <v>2159</v>
      </c>
      <c r="H803" s="16" t="s">
        <v>2160</v>
      </c>
      <c r="I803" s="16" t="n">
        <v>2.88</v>
      </c>
      <c r="J803" s="16" t="n">
        <v>0.92</v>
      </c>
      <c r="K803" s="17" t="n">
        <v>9.3</v>
      </c>
    </row>
    <row r="804" s="18" customFormat="true" ht="31.5" hidden="false" customHeight="false" outlineLevel="0" collapsed="false">
      <c r="A804" s="13" t="n">
        <v>877</v>
      </c>
      <c r="B804" s="14" t="s">
        <v>2134</v>
      </c>
      <c r="C804" s="14" t="s">
        <v>2161</v>
      </c>
      <c r="D804" s="14" t="s">
        <v>13</v>
      </c>
      <c r="E804" s="15" t="s">
        <v>2162</v>
      </c>
      <c r="F804" s="14" t="s">
        <v>52</v>
      </c>
      <c r="G804" s="14" t="s">
        <v>2163</v>
      </c>
      <c r="H804" s="16" t="s">
        <v>2164</v>
      </c>
      <c r="I804" s="16" t="n">
        <v>3.23</v>
      </c>
      <c r="J804" s="16" t="n">
        <v>1.03</v>
      </c>
      <c r="K804" s="22" t="n">
        <v>14</v>
      </c>
    </row>
    <row r="805" s="18" customFormat="true" ht="21" hidden="false" customHeight="false" outlineLevel="0" collapsed="false">
      <c r="A805" s="13" t="n">
        <v>878</v>
      </c>
      <c r="B805" s="14" t="s">
        <v>2134</v>
      </c>
      <c r="C805" s="14" t="s">
        <v>2165</v>
      </c>
      <c r="D805" s="14" t="s">
        <v>18</v>
      </c>
      <c r="E805" s="15" t="s">
        <v>2166</v>
      </c>
      <c r="F805" s="14" t="s">
        <v>52</v>
      </c>
      <c r="G805" s="14" t="s">
        <v>2167</v>
      </c>
      <c r="H805" s="16" t="s">
        <v>2168</v>
      </c>
      <c r="I805" s="16" t="n">
        <v>4.55</v>
      </c>
      <c r="J805" s="16" t="n">
        <v>1.45</v>
      </c>
      <c r="K805" s="17" t="n">
        <v>8</v>
      </c>
    </row>
    <row r="806" s="18" customFormat="true" ht="31.5" hidden="false" customHeight="false" outlineLevel="0" collapsed="false">
      <c r="A806" s="13" t="n">
        <v>879</v>
      </c>
      <c r="B806" s="14" t="s">
        <v>2134</v>
      </c>
      <c r="C806" s="14" t="s">
        <v>2161</v>
      </c>
      <c r="D806" s="14" t="s">
        <v>13</v>
      </c>
      <c r="E806" s="15" t="s">
        <v>2169</v>
      </c>
      <c r="F806" s="14" t="s">
        <v>158</v>
      </c>
      <c r="G806" s="14" t="s">
        <v>2170</v>
      </c>
      <c r="H806" s="16" t="s">
        <v>2171</v>
      </c>
      <c r="I806" s="16" t="n">
        <v>2.54</v>
      </c>
      <c r="J806" s="16" t="n">
        <v>0.81</v>
      </c>
      <c r="K806" s="17" t="n">
        <v>10</v>
      </c>
    </row>
    <row r="807" s="18" customFormat="true" ht="29.25" hidden="false" customHeight="true" outlineLevel="0" collapsed="false">
      <c r="A807" s="13" t="n">
        <v>881</v>
      </c>
      <c r="B807" s="14" t="s">
        <v>2134</v>
      </c>
      <c r="C807" s="14" t="s">
        <v>2172</v>
      </c>
      <c r="D807" s="14" t="s">
        <v>256</v>
      </c>
      <c r="E807" s="15" t="s">
        <v>2173</v>
      </c>
      <c r="F807" s="14" t="s">
        <v>2174</v>
      </c>
      <c r="G807" s="14" t="s">
        <v>2175</v>
      </c>
      <c r="H807" s="16" t="s">
        <v>2176</v>
      </c>
      <c r="I807" s="16" t="n">
        <v>2.81</v>
      </c>
      <c r="J807" s="16" t="n">
        <v>0.89</v>
      </c>
      <c r="K807" s="17" t="n">
        <v>10</v>
      </c>
    </row>
    <row r="808" s="18" customFormat="true" ht="32.25" hidden="false" customHeight="true" outlineLevel="0" collapsed="false">
      <c r="A808" s="13" t="n">
        <v>882</v>
      </c>
      <c r="B808" s="14" t="s">
        <v>2177</v>
      </c>
      <c r="C808" s="14" t="s">
        <v>2178</v>
      </c>
      <c r="D808" s="14" t="s">
        <v>13</v>
      </c>
      <c r="E808" s="15" t="s">
        <v>2179</v>
      </c>
      <c r="F808" s="14" t="s">
        <v>2180</v>
      </c>
      <c r="G808" s="14" t="s">
        <v>2181</v>
      </c>
      <c r="H808" s="16" t="s">
        <v>2182</v>
      </c>
      <c r="I808" s="16" t="n">
        <v>4.2</v>
      </c>
      <c r="J808" s="16" t="n">
        <v>1.34</v>
      </c>
      <c r="K808" s="17" t="n">
        <v>15</v>
      </c>
    </row>
    <row r="809" s="18" customFormat="true" ht="30" hidden="false" customHeight="true" outlineLevel="0" collapsed="false">
      <c r="A809" s="13" t="n">
        <v>883</v>
      </c>
      <c r="B809" s="14" t="s">
        <v>2177</v>
      </c>
      <c r="C809" s="14" t="s">
        <v>2178</v>
      </c>
      <c r="D809" s="14" t="s">
        <v>13</v>
      </c>
      <c r="E809" s="15" t="s">
        <v>2183</v>
      </c>
      <c r="F809" s="14" t="s">
        <v>2180</v>
      </c>
      <c r="G809" s="14" t="s">
        <v>2181</v>
      </c>
      <c r="H809" s="16" t="s">
        <v>2184</v>
      </c>
      <c r="I809" s="16" t="n">
        <v>3.1</v>
      </c>
      <c r="J809" s="16" t="n">
        <v>0.99</v>
      </c>
      <c r="K809" s="17" t="n">
        <v>3.5</v>
      </c>
    </row>
    <row r="810" s="18" customFormat="true" ht="24.75" hidden="false" customHeight="true" outlineLevel="0" collapsed="false">
      <c r="A810" s="13" t="n">
        <v>885</v>
      </c>
      <c r="B810" s="14" t="s">
        <v>2177</v>
      </c>
      <c r="C810" s="14" t="s">
        <v>2185</v>
      </c>
      <c r="D810" s="14" t="s">
        <v>13</v>
      </c>
      <c r="E810" s="15" t="s">
        <v>2186</v>
      </c>
      <c r="F810" s="14" t="s">
        <v>2187</v>
      </c>
      <c r="G810" s="14" t="s">
        <v>2188</v>
      </c>
      <c r="H810" s="16" t="s">
        <v>2189</v>
      </c>
      <c r="I810" s="16" t="n">
        <v>3.23</v>
      </c>
      <c r="J810" s="16" t="n">
        <v>1.03</v>
      </c>
      <c r="K810" s="17" t="n">
        <v>10</v>
      </c>
    </row>
    <row r="811" s="18" customFormat="true" ht="26.25" hidden="false" customHeight="true" outlineLevel="0" collapsed="false">
      <c r="A811" s="13" t="n">
        <v>887</v>
      </c>
      <c r="B811" s="14" t="s">
        <v>2177</v>
      </c>
      <c r="C811" s="14" t="s">
        <v>2185</v>
      </c>
      <c r="D811" s="14" t="s">
        <v>13</v>
      </c>
      <c r="E811" s="15" t="s">
        <v>2190</v>
      </c>
      <c r="F811" s="14" t="s">
        <v>2187</v>
      </c>
      <c r="G811" s="14" t="s">
        <v>2188</v>
      </c>
      <c r="H811" s="16" t="s">
        <v>2191</v>
      </c>
      <c r="I811" s="16" t="n">
        <v>2.79</v>
      </c>
      <c r="J811" s="16" t="n">
        <v>0.89</v>
      </c>
      <c r="K811" s="17" t="n">
        <v>10</v>
      </c>
    </row>
    <row r="812" s="18" customFormat="true" ht="27" hidden="false" customHeight="true" outlineLevel="0" collapsed="false">
      <c r="A812" s="13" t="n">
        <v>888</v>
      </c>
      <c r="B812" s="14" t="s">
        <v>2177</v>
      </c>
      <c r="C812" s="14" t="s">
        <v>2192</v>
      </c>
      <c r="D812" s="14" t="s">
        <v>381</v>
      </c>
      <c r="E812" s="15" t="s">
        <v>2193</v>
      </c>
      <c r="F812" s="14" t="s">
        <v>158</v>
      </c>
      <c r="G812" s="14" t="s">
        <v>2194</v>
      </c>
      <c r="H812" s="16" t="s">
        <v>2195</v>
      </c>
      <c r="I812" s="16" t="n">
        <v>2.54</v>
      </c>
      <c r="J812" s="16" t="n">
        <v>0.81</v>
      </c>
      <c r="K812" s="17" t="n">
        <v>12</v>
      </c>
    </row>
    <row r="813" s="18" customFormat="true" ht="27" hidden="false" customHeight="true" outlineLevel="0" collapsed="false">
      <c r="A813" s="13" t="n">
        <v>889</v>
      </c>
      <c r="B813" s="14" t="s">
        <v>2177</v>
      </c>
      <c r="C813" s="14" t="s">
        <v>2192</v>
      </c>
      <c r="D813" s="14" t="s">
        <v>13</v>
      </c>
      <c r="E813" s="15" t="s">
        <v>2196</v>
      </c>
      <c r="F813" s="14" t="s">
        <v>158</v>
      </c>
      <c r="G813" s="14" t="s">
        <v>2197</v>
      </c>
      <c r="H813" s="16" t="s">
        <v>2198</v>
      </c>
      <c r="I813" s="16" t="n">
        <v>4.2</v>
      </c>
      <c r="J813" s="16" t="n">
        <v>1.34</v>
      </c>
      <c r="K813" s="17" t="n">
        <v>21.5</v>
      </c>
    </row>
    <row r="814" s="18" customFormat="true" ht="27.75" hidden="false" customHeight="true" outlineLevel="0" collapsed="false">
      <c r="A814" s="13" t="n">
        <v>890</v>
      </c>
      <c r="B814" s="14" t="s">
        <v>2177</v>
      </c>
      <c r="C814" s="14" t="s">
        <v>2192</v>
      </c>
      <c r="D814" s="14" t="s">
        <v>13</v>
      </c>
      <c r="E814" s="15" t="s">
        <v>2199</v>
      </c>
      <c r="F814" s="14" t="s">
        <v>158</v>
      </c>
      <c r="G814" s="14" t="s">
        <v>2197</v>
      </c>
      <c r="H814" s="16" t="s">
        <v>2200</v>
      </c>
      <c r="I814" s="16" t="n">
        <v>7.36</v>
      </c>
      <c r="J814" s="16" t="n">
        <v>2.34</v>
      </c>
      <c r="K814" s="17" t="n">
        <v>22</v>
      </c>
    </row>
    <row r="815" s="18" customFormat="true" ht="27" hidden="false" customHeight="true" outlineLevel="0" collapsed="false">
      <c r="A815" s="13" t="n">
        <v>891</v>
      </c>
      <c r="B815" s="14" t="s">
        <v>2177</v>
      </c>
      <c r="C815" s="14" t="s">
        <v>2192</v>
      </c>
      <c r="D815" s="14" t="s">
        <v>13</v>
      </c>
      <c r="E815" s="15" t="s">
        <v>2199</v>
      </c>
      <c r="F815" s="14" t="s">
        <v>158</v>
      </c>
      <c r="G815" s="14" t="s">
        <v>2197</v>
      </c>
      <c r="H815" s="16" t="s">
        <v>2201</v>
      </c>
      <c r="I815" s="16" t="n">
        <v>5.54</v>
      </c>
      <c r="J815" s="16" t="n">
        <v>1.76</v>
      </c>
      <c r="K815" s="17" t="n">
        <v>21</v>
      </c>
    </row>
    <row r="816" s="18" customFormat="true" ht="31.5" hidden="false" customHeight="false" outlineLevel="0" collapsed="false">
      <c r="A816" s="13" t="n">
        <v>892</v>
      </c>
      <c r="B816" s="14" t="s">
        <v>2177</v>
      </c>
      <c r="C816" s="14" t="s">
        <v>2192</v>
      </c>
      <c r="D816" s="14" t="s">
        <v>13</v>
      </c>
      <c r="E816" s="15" t="s">
        <v>2202</v>
      </c>
      <c r="F816" s="14" t="s">
        <v>158</v>
      </c>
      <c r="G816" s="14" t="s">
        <v>2197</v>
      </c>
      <c r="H816" s="16" t="s">
        <v>2203</v>
      </c>
      <c r="I816" s="16" t="n">
        <v>4.92</v>
      </c>
      <c r="J816" s="16" t="n">
        <v>1.57</v>
      </c>
      <c r="K816" s="17" t="n">
        <v>8.5</v>
      </c>
    </row>
    <row r="817" s="18" customFormat="true" ht="21" hidden="false" customHeight="false" outlineLevel="0" collapsed="false">
      <c r="A817" s="13" t="n">
        <v>895</v>
      </c>
      <c r="B817" s="14" t="s">
        <v>2177</v>
      </c>
      <c r="C817" s="14" t="s">
        <v>2192</v>
      </c>
      <c r="D817" s="14" t="s">
        <v>13</v>
      </c>
      <c r="E817" s="15" t="s">
        <v>2204</v>
      </c>
      <c r="F817" s="14" t="s">
        <v>52</v>
      </c>
      <c r="G817" s="14" t="s">
        <v>2205</v>
      </c>
      <c r="H817" s="16" t="s">
        <v>2206</v>
      </c>
      <c r="I817" s="16" t="n">
        <v>4.4</v>
      </c>
      <c r="J817" s="16" t="n">
        <v>1.4</v>
      </c>
      <c r="K817" s="17" t="n">
        <v>5</v>
      </c>
    </row>
    <row r="818" s="18" customFormat="true" ht="31.5" hidden="false" customHeight="false" outlineLevel="0" collapsed="false">
      <c r="A818" s="13" t="n">
        <v>896</v>
      </c>
      <c r="B818" s="14" t="s">
        <v>2177</v>
      </c>
      <c r="C818" s="14" t="s">
        <v>2207</v>
      </c>
      <c r="D818" s="14" t="s">
        <v>13</v>
      </c>
      <c r="E818" s="15" t="s">
        <v>2208</v>
      </c>
      <c r="F818" s="14" t="s">
        <v>158</v>
      </c>
      <c r="G818" s="14" t="s">
        <v>2209</v>
      </c>
      <c r="H818" s="16" t="s">
        <v>2210</v>
      </c>
      <c r="I818" s="16" t="n">
        <v>3</v>
      </c>
      <c r="J818" s="16" t="n">
        <v>0.95</v>
      </c>
      <c r="K818" s="17" t="n">
        <v>15</v>
      </c>
    </row>
    <row r="819" s="18" customFormat="true" ht="21" hidden="false" customHeight="false" outlineLevel="0" collapsed="false">
      <c r="A819" s="13" t="n">
        <v>897</v>
      </c>
      <c r="B819" s="14" t="s">
        <v>2177</v>
      </c>
      <c r="C819" s="14" t="s">
        <v>2207</v>
      </c>
      <c r="D819" s="14" t="s">
        <v>381</v>
      </c>
      <c r="E819" s="15" t="s">
        <v>2211</v>
      </c>
      <c r="F819" s="14" t="s">
        <v>52</v>
      </c>
      <c r="G819" s="14" t="s">
        <v>2212</v>
      </c>
      <c r="H819" s="16" t="s">
        <v>2213</v>
      </c>
      <c r="I819" s="16" t="n">
        <v>2.8</v>
      </c>
      <c r="J819" s="16" t="n">
        <v>0.89</v>
      </c>
      <c r="K819" s="17" t="n">
        <v>12</v>
      </c>
    </row>
    <row r="820" s="18" customFormat="true" ht="21" hidden="false" customHeight="false" outlineLevel="0" collapsed="false">
      <c r="A820" s="13" t="n">
        <v>899</v>
      </c>
      <c r="B820" s="14" t="s">
        <v>2177</v>
      </c>
      <c r="C820" s="14" t="s">
        <v>2207</v>
      </c>
      <c r="D820" s="14" t="s">
        <v>332</v>
      </c>
      <c r="E820" s="15" t="s">
        <v>2214</v>
      </c>
      <c r="F820" s="14" t="s">
        <v>52</v>
      </c>
      <c r="G820" s="14" t="s">
        <v>2215</v>
      </c>
      <c r="H820" s="16" t="s">
        <v>2216</v>
      </c>
      <c r="I820" s="16" t="n">
        <v>3</v>
      </c>
      <c r="J820" s="16" t="n">
        <v>0.95</v>
      </c>
      <c r="K820" s="17" t="n">
        <v>14.5</v>
      </c>
    </row>
    <row r="821" s="18" customFormat="true" ht="21" hidden="false" customHeight="false" outlineLevel="0" collapsed="false">
      <c r="A821" s="13" t="n">
        <v>900</v>
      </c>
      <c r="B821" s="14" t="s">
        <v>2177</v>
      </c>
      <c r="C821" s="14" t="s">
        <v>2207</v>
      </c>
      <c r="D821" s="14" t="s">
        <v>13</v>
      </c>
      <c r="E821" s="15" t="s">
        <v>2217</v>
      </c>
      <c r="F821" s="14" t="s">
        <v>52</v>
      </c>
      <c r="G821" s="14" t="s">
        <v>2218</v>
      </c>
      <c r="H821" s="16" t="s">
        <v>2219</v>
      </c>
      <c r="I821" s="16" t="n">
        <v>7.8</v>
      </c>
      <c r="J821" s="16" t="n">
        <v>2.48</v>
      </c>
      <c r="K821" s="17" t="n">
        <v>8</v>
      </c>
    </row>
    <row r="822" s="18" customFormat="true" ht="21" hidden="false" customHeight="false" outlineLevel="0" collapsed="false">
      <c r="A822" s="13" t="n">
        <v>901</v>
      </c>
      <c r="B822" s="14" t="s">
        <v>2177</v>
      </c>
      <c r="C822" s="14" t="s">
        <v>2207</v>
      </c>
      <c r="D822" s="14" t="s">
        <v>13</v>
      </c>
      <c r="E822" s="15" t="s">
        <v>2220</v>
      </c>
      <c r="F822" s="14" t="s">
        <v>2221</v>
      </c>
      <c r="G822" s="14" t="s">
        <v>2222</v>
      </c>
      <c r="H822" s="16" t="s">
        <v>2223</v>
      </c>
      <c r="I822" s="16" t="n">
        <v>3.85</v>
      </c>
      <c r="J822" s="16" t="n">
        <v>1.22</v>
      </c>
      <c r="K822" s="17" t="n">
        <v>10</v>
      </c>
    </row>
    <row r="823" s="18" customFormat="true" ht="21" hidden="false" customHeight="false" outlineLevel="0" collapsed="false">
      <c r="A823" s="13" t="n">
        <v>902</v>
      </c>
      <c r="B823" s="14" t="s">
        <v>2177</v>
      </c>
      <c r="C823" s="14" t="s">
        <v>2207</v>
      </c>
      <c r="D823" s="14" t="s">
        <v>13</v>
      </c>
      <c r="E823" s="15" t="s">
        <v>2224</v>
      </c>
      <c r="F823" s="14" t="s">
        <v>52</v>
      </c>
      <c r="G823" s="14" t="s">
        <v>2225</v>
      </c>
      <c r="H823" s="16" t="s">
        <v>2226</v>
      </c>
      <c r="I823" s="16" t="n">
        <v>3.5</v>
      </c>
      <c r="J823" s="16" t="n">
        <v>1.11</v>
      </c>
      <c r="K823" s="17" t="n">
        <v>10</v>
      </c>
    </row>
    <row r="824" s="18" customFormat="true" ht="21" hidden="false" customHeight="false" outlineLevel="0" collapsed="false">
      <c r="A824" s="13" t="n">
        <v>903</v>
      </c>
      <c r="B824" s="14" t="s">
        <v>2177</v>
      </c>
      <c r="C824" s="14" t="s">
        <v>2192</v>
      </c>
      <c r="D824" s="14" t="s">
        <v>13</v>
      </c>
      <c r="E824" s="15" t="s">
        <v>2227</v>
      </c>
      <c r="F824" s="14" t="s">
        <v>131</v>
      </c>
      <c r="G824" s="14" t="s">
        <v>2228</v>
      </c>
      <c r="H824" s="16" t="s">
        <v>2229</v>
      </c>
      <c r="I824" s="16" t="n">
        <v>4.38</v>
      </c>
      <c r="J824" s="16" t="n">
        <v>1.39</v>
      </c>
      <c r="K824" s="17" t="n">
        <v>13.6</v>
      </c>
    </row>
    <row r="825" s="18" customFormat="true" ht="31.5" hidden="false" customHeight="false" outlineLevel="0" collapsed="false">
      <c r="A825" s="13" t="n">
        <v>904</v>
      </c>
      <c r="B825" s="14" t="s">
        <v>2177</v>
      </c>
      <c r="C825" s="14" t="s">
        <v>2207</v>
      </c>
      <c r="D825" s="14" t="s">
        <v>13</v>
      </c>
      <c r="E825" s="15" t="s">
        <v>2230</v>
      </c>
      <c r="F825" s="14" t="s">
        <v>158</v>
      </c>
      <c r="G825" s="14" t="s">
        <v>2231</v>
      </c>
      <c r="H825" s="16" t="s">
        <v>2232</v>
      </c>
      <c r="I825" s="16" t="n">
        <v>3.1</v>
      </c>
      <c r="J825" s="16" t="n">
        <v>0.99</v>
      </c>
      <c r="K825" s="17" t="n">
        <v>9</v>
      </c>
    </row>
    <row r="826" s="18" customFormat="true" ht="31.5" hidden="false" customHeight="false" outlineLevel="0" collapsed="false">
      <c r="A826" s="13" t="n">
        <v>905</v>
      </c>
      <c r="B826" s="14" t="s">
        <v>2177</v>
      </c>
      <c r="C826" s="14" t="s">
        <v>2207</v>
      </c>
      <c r="D826" s="14" t="s">
        <v>13</v>
      </c>
      <c r="E826" s="15" t="s">
        <v>2233</v>
      </c>
      <c r="F826" s="14" t="s">
        <v>158</v>
      </c>
      <c r="G826" s="14" t="s">
        <v>2231</v>
      </c>
      <c r="H826" s="16" t="s">
        <v>2234</v>
      </c>
      <c r="I826" s="16" t="n">
        <v>3.95</v>
      </c>
      <c r="J826" s="16" t="n">
        <v>1.26</v>
      </c>
      <c r="K826" s="17" t="n">
        <v>15</v>
      </c>
    </row>
    <row r="827" s="18" customFormat="true" ht="31.5" hidden="false" customHeight="false" outlineLevel="0" collapsed="false">
      <c r="A827" s="13" t="n">
        <v>906</v>
      </c>
      <c r="B827" s="14" t="s">
        <v>2177</v>
      </c>
      <c r="C827" s="14" t="s">
        <v>2207</v>
      </c>
      <c r="D827" s="14" t="s">
        <v>13</v>
      </c>
      <c r="E827" s="15" t="s">
        <v>2235</v>
      </c>
      <c r="F827" s="14" t="s">
        <v>158</v>
      </c>
      <c r="G827" s="14" t="s">
        <v>2231</v>
      </c>
      <c r="H827" s="16" t="s">
        <v>2236</v>
      </c>
      <c r="I827" s="16" t="n">
        <v>2.9</v>
      </c>
      <c r="J827" s="16" t="n">
        <v>0.92</v>
      </c>
      <c r="K827" s="17" t="n">
        <v>17</v>
      </c>
    </row>
    <row r="828" s="18" customFormat="true" ht="31.5" hidden="false" customHeight="false" outlineLevel="0" collapsed="false">
      <c r="A828" s="13" t="n">
        <v>907</v>
      </c>
      <c r="B828" s="14" t="s">
        <v>2177</v>
      </c>
      <c r="C828" s="14" t="s">
        <v>2207</v>
      </c>
      <c r="D828" s="14" t="s">
        <v>2237</v>
      </c>
      <c r="E828" s="15" t="s">
        <v>2238</v>
      </c>
      <c r="F828" s="14" t="s">
        <v>158</v>
      </c>
      <c r="G828" s="14" t="s">
        <v>2239</v>
      </c>
      <c r="H828" s="16" t="s">
        <v>2240</v>
      </c>
      <c r="I828" s="16" t="n">
        <v>2.5</v>
      </c>
      <c r="J828" s="16" t="n">
        <v>0.8</v>
      </c>
      <c r="K828" s="17" t="n">
        <v>12</v>
      </c>
    </row>
    <row r="829" s="18" customFormat="true" ht="21" hidden="false" customHeight="false" outlineLevel="0" collapsed="false">
      <c r="A829" s="13" t="n">
        <v>910</v>
      </c>
      <c r="B829" s="14" t="s">
        <v>2177</v>
      </c>
      <c r="C829" s="14" t="s">
        <v>2207</v>
      </c>
      <c r="D829" s="14" t="s">
        <v>1707</v>
      </c>
      <c r="E829" s="15" t="s">
        <v>2241</v>
      </c>
      <c r="F829" s="14" t="s">
        <v>158</v>
      </c>
      <c r="G829" s="14" t="s">
        <v>2242</v>
      </c>
      <c r="H829" s="16" t="s">
        <v>2243</v>
      </c>
      <c r="I829" s="16" t="n">
        <v>3.7</v>
      </c>
      <c r="J829" s="16" t="n">
        <v>1.18</v>
      </c>
      <c r="K829" s="17" t="n">
        <v>15</v>
      </c>
    </row>
    <row r="830" s="18" customFormat="true" ht="21" hidden="false" customHeight="false" outlineLevel="0" collapsed="false">
      <c r="A830" s="13" t="n">
        <v>911</v>
      </c>
      <c r="B830" s="14" t="s">
        <v>2177</v>
      </c>
      <c r="C830" s="14" t="s">
        <v>2207</v>
      </c>
      <c r="D830" s="14" t="s">
        <v>13</v>
      </c>
      <c r="E830" s="15" t="s">
        <v>2244</v>
      </c>
      <c r="F830" s="14" t="s">
        <v>158</v>
      </c>
      <c r="G830" s="14" t="s">
        <v>2245</v>
      </c>
      <c r="H830" s="16" t="s">
        <v>2246</v>
      </c>
      <c r="I830" s="16" t="n">
        <v>2.65</v>
      </c>
      <c r="J830" s="16" t="n">
        <v>0.84</v>
      </c>
      <c r="K830" s="17" t="n">
        <v>18</v>
      </c>
    </row>
    <row r="831" s="18" customFormat="true" ht="31.5" hidden="false" customHeight="false" outlineLevel="0" collapsed="false">
      <c r="A831" s="13" t="n">
        <v>912</v>
      </c>
      <c r="B831" s="14" t="s">
        <v>2177</v>
      </c>
      <c r="C831" s="14" t="s">
        <v>2207</v>
      </c>
      <c r="D831" s="14" t="s">
        <v>13</v>
      </c>
      <c r="E831" s="15" t="s">
        <v>2247</v>
      </c>
      <c r="F831" s="14" t="s">
        <v>158</v>
      </c>
      <c r="G831" s="14" t="s">
        <v>2245</v>
      </c>
      <c r="H831" s="16" t="s">
        <v>2248</v>
      </c>
      <c r="I831" s="16" t="n">
        <v>3.5</v>
      </c>
      <c r="J831" s="16" t="n">
        <v>1.11</v>
      </c>
      <c r="K831" s="17" t="n">
        <v>14</v>
      </c>
    </row>
    <row r="832" s="18" customFormat="true" ht="31.5" hidden="false" customHeight="false" outlineLevel="0" collapsed="false">
      <c r="A832" s="13" t="n">
        <v>914</v>
      </c>
      <c r="B832" s="14" t="s">
        <v>2177</v>
      </c>
      <c r="C832" s="14" t="s">
        <v>2249</v>
      </c>
      <c r="D832" s="14" t="s">
        <v>13</v>
      </c>
      <c r="E832" s="15" t="s">
        <v>2250</v>
      </c>
      <c r="F832" s="14" t="s">
        <v>61</v>
      </c>
      <c r="G832" s="14" t="s">
        <v>2251</v>
      </c>
      <c r="H832" s="16" t="s">
        <v>2252</v>
      </c>
      <c r="I832" s="16" t="n">
        <v>3.6</v>
      </c>
      <c r="J832" s="16" t="n">
        <v>1.15</v>
      </c>
      <c r="K832" s="17" t="n">
        <v>10</v>
      </c>
    </row>
    <row r="833" s="18" customFormat="true" ht="21" hidden="false" customHeight="false" outlineLevel="0" collapsed="false">
      <c r="A833" s="13" t="n">
        <v>915</v>
      </c>
      <c r="B833" s="14" t="s">
        <v>2177</v>
      </c>
      <c r="C833" s="14" t="s">
        <v>2249</v>
      </c>
      <c r="D833" s="14" t="s">
        <v>13</v>
      </c>
      <c r="E833" s="15" t="s">
        <v>2253</v>
      </c>
      <c r="F833" s="14" t="s">
        <v>136</v>
      </c>
      <c r="G833" s="14" t="s">
        <v>2254</v>
      </c>
      <c r="H833" s="16" t="s">
        <v>2255</v>
      </c>
      <c r="I833" s="16" t="n">
        <v>3.2</v>
      </c>
      <c r="J833" s="16" t="n">
        <v>1.02</v>
      </c>
      <c r="K833" s="17" t="n">
        <v>12</v>
      </c>
    </row>
    <row r="834" s="18" customFormat="true" ht="26.25" hidden="false" customHeight="true" outlineLevel="0" collapsed="false">
      <c r="A834" s="13" t="n">
        <v>916</v>
      </c>
      <c r="B834" s="14" t="s">
        <v>2177</v>
      </c>
      <c r="C834" s="14" t="s">
        <v>2249</v>
      </c>
      <c r="D834" s="14" t="s">
        <v>13</v>
      </c>
      <c r="E834" s="15" t="s">
        <v>2256</v>
      </c>
      <c r="F834" s="14" t="s">
        <v>158</v>
      </c>
      <c r="G834" s="14" t="s">
        <v>2257</v>
      </c>
      <c r="H834" s="16" t="s">
        <v>2258</v>
      </c>
      <c r="I834" s="16" t="n">
        <v>4.16</v>
      </c>
      <c r="J834" s="16" t="n">
        <v>1.32</v>
      </c>
      <c r="K834" s="17" t="n">
        <v>10</v>
      </c>
    </row>
    <row r="835" s="18" customFormat="true" ht="27" hidden="false" customHeight="true" outlineLevel="0" collapsed="false">
      <c r="A835" s="13" t="n">
        <v>917</v>
      </c>
      <c r="B835" s="14" t="s">
        <v>2177</v>
      </c>
      <c r="C835" s="14" t="s">
        <v>2249</v>
      </c>
      <c r="D835" s="14" t="s">
        <v>13</v>
      </c>
      <c r="E835" s="15" t="s">
        <v>2259</v>
      </c>
      <c r="F835" s="14" t="s">
        <v>180</v>
      </c>
      <c r="G835" s="14" t="s">
        <v>2260</v>
      </c>
      <c r="H835" s="16" t="s">
        <v>2261</v>
      </c>
      <c r="I835" s="16" t="n">
        <v>4</v>
      </c>
      <c r="J835" s="16" t="n">
        <v>1.27</v>
      </c>
      <c r="K835" s="17" t="n">
        <v>10</v>
      </c>
    </row>
    <row r="836" s="18" customFormat="true" ht="21" hidden="false" customHeight="false" outlineLevel="0" collapsed="false">
      <c r="A836" s="13" t="n">
        <v>918</v>
      </c>
      <c r="B836" s="14" t="s">
        <v>2177</v>
      </c>
      <c r="C836" s="14" t="s">
        <v>2262</v>
      </c>
      <c r="D836" s="14" t="s">
        <v>13</v>
      </c>
      <c r="E836" s="15" t="s">
        <v>2263</v>
      </c>
      <c r="F836" s="14" t="s">
        <v>52</v>
      </c>
      <c r="G836" s="14" t="s">
        <v>2264</v>
      </c>
      <c r="H836" s="16" t="s">
        <v>2265</v>
      </c>
      <c r="I836" s="16" t="n">
        <v>2.5</v>
      </c>
      <c r="J836" s="16" t="n">
        <v>0.8</v>
      </c>
      <c r="K836" s="17" t="n">
        <v>9</v>
      </c>
    </row>
    <row r="837" s="18" customFormat="true" ht="21" hidden="false" customHeight="false" outlineLevel="0" collapsed="false">
      <c r="A837" s="13" t="n">
        <v>920</v>
      </c>
      <c r="B837" s="14" t="s">
        <v>2177</v>
      </c>
      <c r="C837" s="14" t="s">
        <v>2249</v>
      </c>
      <c r="D837" s="14" t="s">
        <v>13</v>
      </c>
      <c r="E837" s="15" t="s">
        <v>2266</v>
      </c>
      <c r="F837" s="14" t="s">
        <v>52</v>
      </c>
      <c r="G837" s="14" t="s">
        <v>2267</v>
      </c>
      <c r="H837" s="16" t="s">
        <v>2268</v>
      </c>
      <c r="I837" s="16" t="n">
        <v>2.8</v>
      </c>
      <c r="J837" s="16" t="n">
        <v>0.89</v>
      </c>
      <c r="K837" s="17" t="n">
        <v>8</v>
      </c>
    </row>
    <row r="838" s="18" customFormat="true" ht="27" hidden="false" customHeight="true" outlineLevel="0" collapsed="false">
      <c r="A838" s="13" t="n">
        <v>921</v>
      </c>
      <c r="B838" s="14" t="s">
        <v>2177</v>
      </c>
      <c r="C838" s="14" t="s">
        <v>2249</v>
      </c>
      <c r="D838" s="14" t="s">
        <v>13</v>
      </c>
      <c r="E838" s="15" t="s">
        <v>2269</v>
      </c>
      <c r="F838" s="14" t="s">
        <v>158</v>
      </c>
      <c r="G838" s="14" t="s">
        <v>2270</v>
      </c>
      <c r="H838" s="16" t="s">
        <v>2271</v>
      </c>
      <c r="I838" s="16" t="n">
        <v>2.8</v>
      </c>
      <c r="J838" s="16" t="n">
        <v>0.89</v>
      </c>
      <c r="K838" s="17" t="n">
        <v>12</v>
      </c>
    </row>
    <row r="839" s="18" customFormat="true" ht="28.5" hidden="false" customHeight="true" outlineLevel="0" collapsed="false">
      <c r="A839" s="13" t="n">
        <v>922</v>
      </c>
      <c r="B839" s="14" t="s">
        <v>2177</v>
      </c>
      <c r="C839" s="14" t="s">
        <v>2272</v>
      </c>
      <c r="D839" s="14" t="s">
        <v>64</v>
      </c>
      <c r="E839" s="15" t="s">
        <v>2273</v>
      </c>
      <c r="F839" s="14" t="s">
        <v>136</v>
      </c>
      <c r="G839" s="14" t="s">
        <v>2274</v>
      </c>
      <c r="H839" s="16" t="s">
        <v>2275</v>
      </c>
      <c r="I839" s="16" t="n">
        <v>2.6</v>
      </c>
      <c r="J839" s="16" t="n">
        <v>0.83</v>
      </c>
      <c r="K839" s="17" t="n">
        <v>10</v>
      </c>
    </row>
    <row r="840" s="18" customFormat="true" ht="31.5" hidden="false" customHeight="false" outlineLevel="0" collapsed="false">
      <c r="A840" s="13" t="n">
        <v>923</v>
      </c>
      <c r="B840" s="14" t="s">
        <v>2177</v>
      </c>
      <c r="C840" s="14" t="s">
        <v>2276</v>
      </c>
      <c r="D840" s="14" t="s">
        <v>2277</v>
      </c>
      <c r="E840" s="15" t="s">
        <v>2278</v>
      </c>
      <c r="F840" s="14" t="s">
        <v>2279</v>
      </c>
      <c r="G840" s="14" t="s">
        <v>2280</v>
      </c>
      <c r="H840" s="16" t="s">
        <v>2281</v>
      </c>
      <c r="I840" s="16" t="n">
        <v>1.64</v>
      </c>
      <c r="J840" s="16" t="n">
        <v>0.52</v>
      </c>
      <c r="K840" s="17" t="n">
        <v>4.8</v>
      </c>
    </row>
    <row r="841" s="18" customFormat="true" ht="31.5" hidden="false" customHeight="false" outlineLevel="0" collapsed="false">
      <c r="A841" s="13" t="n">
        <v>924</v>
      </c>
      <c r="B841" s="14" t="s">
        <v>2177</v>
      </c>
      <c r="C841" s="14" t="s">
        <v>2276</v>
      </c>
      <c r="D841" s="14" t="s">
        <v>2277</v>
      </c>
      <c r="E841" s="15" t="s">
        <v>2282</v>
      </c>
      <c r="F841" s="14" t="s">
        <v>2279</v>
      </c>
      <c r="G841" s="14" t="s">
        <v>2280</v>
      </c>
      <c r="H841" s="16" t="s">
        <v>2283</v>
      </c>
      <c r="I841" s="16" t="n">
        <v>1.57</v>
      </c>
      <c r="J841" s="16" t="n">
        <v>0.5</v>
      </c>
      <c r="K841" s="17" t="n">
        <v>6.75</v>
      </c>
    </row>
    <row r="842" s="18" customFormat="true" ht="31.5" hidden="false" customHeight="false" outlineLevel="0" collapsed="false">
      <c r="A842" s="13" t="n">
        <v>925</v>
      </c>
      <c r="B842" s="14" t="s">
        <v>2177</v>
      </c>
      <c r="C842" s="14" t="s">
        <v>2276</v>
      </c>
      <c r="D842" s="14" t="s">
        <v>2277</v>
      </c>
      <c r="E842" s="15" t="s">
        <v>2284</v>
      </c>
      <c r="F842" s="14" t="s">
        <v>2279</v>
      </c>
      <c r="G842" s="14" t="s">
        <v>2280</v>
      </c>
      <c r="H842" s="16" t="s">
        <v>2285</v>
      </c>
      <c r="I842" s="16" t="n">
        <v>1.61</v>
      </c>
      <c r="J842" s="16" t="n">
        <v>0.51</v>
      </c>
      <c r="K842" s="17" t="n">
        <v>9.6</v>
      </c>
    </row>
    <row r="843" s="18" customFormat="true" ht="31.5" hidden="false" customHeight="false" outlineLevel="0" collapsed="false">
      <c r="A843" s="13" t="n">
        <v>926</v>
      </c>
      <c r="B843" s="14" t="s">
        <v>2177</v>
      </c>
      <c r="C843" s="14" t="s">
        <v>2276</v>
      </c>
      <c r="D843" s="14" t="s">
        <v>2277</v>
      </c>
      <c r="E843" s="15" t="s">
        <v>2286</v>
      </c>
      <c r="F843" s="14" t="s">
        <v>2279</v>
      </c>
      <c r="G843" s="14" t="s">
        <v>2280</v>
      </c>
      <c r="H843" s="16" t="s">
        <v>2287</v>
      </c>
      <c r="I843" s="16" t="n">
        <v>2.03</v>
      </c>
      <c r="J843" s="16" t="n">
        <v>0.65</v>
      </c>
      <c r="K843" s="17" t="n">
        <v>11.25</v>
      </c>
    </row>
    <row r="844" s="18" customFormat="true" ht="31.5" hidden="false" customHeight="false" outlineLevel="0" collapsed="false">
      <c r="A844" s="13" t="n">
        <v>927</v>
      </c>
      <c r="B844" s="14" t="s">
        <v>2177</v>
      </c>
      <c r="C844" s="14" t="s">
        <v>2276</v>
      </c>
      <c r="D844" s="14" t="s">
        <v>2277</v>
      </c>
      <c r="E844" s="15" t="s">
        <v>2288</v>
      </c>
      <c r="F844" s="14" t="s">
        <v>2279</v>
      </c>
      <c r="G844" s="14" t="s">
        <v>2280</v>
      </c>
      <c r="H844" s="16" t="s">
        <v>2289</v>
      </c>
      <c r="I844" s="16" t="n">
        <v>1.5</v>
      </c>
      <c r="J844" s="16" t="n">
        <v>0.48</v>
      </c>
      <c r="K844" s="17" t="n">
        <v>9</v>
      </c>
    </row>
    <row r="845" s="18" customFormat="true" ht="31.5" hidden="false" customHeight="false" outlineLevel="0" collapsed="false">
      <c r="A845" s="13" t="n">
        <v>928</v>
      </c>
      <c r="B845" s="14" t="s">
        <v>2177</v>
      </c>
      <c r="C845" s="14" t="s">
        <v>2276</v>
      </c>
      <c r="D845" s="14" t="s">
        <v>2277</v>
      </c>
      <c r="E845" s="15" t="s">
        <v>2290</v>
      </c>
      <c r="F845" s="14" t="s">
        <v>2279</v>
      </c>
      <c r="G845" s="14" t="s">
        <v>2280</v>
      </c>
      <c r="H845" s="16" t="s">
        <v>2291</v>
      </c>
      <c r="I845" s="16" t="n">
        <v>1.68</v>
      </c>
      <c r="J845" s="16" t="n">
        <v>0.53</v>
      </c>
      <c r="K845" s="17" t="n">
        <v>6</v>
      </c>
    </row>
    <row r="846" s="18" customFormat="true" ht="21" hidden="false" customHeight="false" outlineLevel="0" collapsed="false">
      <c r="A846" s="13" t="n">
        <v>929</v>
      </c>
      <c r="B846" s="14" t="s">
        <v>2177</v>
      </c>
      <c r="C846" s="14" t="s">
        <v>2292</v>
      </c>
      <c r="D846" s="14" t="s">
        <v>13</v>
      </c>
      <c r="E846" s="15" t="s">
        <v>2293</v>
      </c>
      <c r="F846" s="14" t="s">
        <v>52</v>
      </c>
      <c r="G846" s="14" t="s">
        <v>2294</v>
      </c>
      <c r="H846" s="16" t="s">
        <v>2295</v>
      </c>
      <c r="I846" s="16" t="n">
        <v>2.5</v>
      </c>
      <c r="J846" s="16" t="n">
        <v>0.8</v>
      </c>
      <c r="K846" s="17" t="n">
        <v>9</v>
      </c>
    </row>
    <row r="847" s="18" customFormat="true" ht="31.5" hidden="false" customHeight="false" outlineLevel="0" collapsed="false">
      <c r="A847" s="13" t="n">
        <v>930</v>
      </c>
      <c r="B847" s="14" t="s">
        <v>2177</v>
      </c>
      <c r="C847" s="14" t="s">
        <v>2292</v>
      </c>
      <c r="D847" s="14" t="s">
        <v>111</v>
      </c>
      <c r="E847" s="15" t="s">
        <v>2296</v>
      </c>
      <c r="F847" s="14" t="s">
        <v>2297</v>
      </c>
      <c r="G847" s="14" t="s">
        <v>2298</v>
      </c>
      <c r="H847" s="16" t="s">
        <v>2299</v>
      </c>
      <c r="I847" s="16" t="n">
        <v>3</v>
      </c>
      <c r="J847" s="16" t="n">
        <v>0.95</v>
      </c>
      <c r="K847" s="17" t="n">
        <v>13.5</v>
      </c>
    </row>
    <row r="848" s="18" customFormat="true" ht="21" hidden="false" customHeight="false" outlineLevel="0" collapsed="false">
      <c r="A848" s="13" t="n">
        <v>931</v>
      </c>
      <c r="B848" s="14" t="s">
        <v>2177</v>
      </c>
      <c r="C848" s="14" t="s">
        <v>2300</v>
      </c>
      <c r="D848" s="14" t="s">
        <v>13</v>
      </c>
      <c r="E848" s="15" t="s">
        <v>2301</v>
      </c>
      <c r="F848" s="14" t="s">
        <v>158</v>
      </c>
      <c r="G848" s="14" t="s">
        <v>2302</v>
      </c>
      <c r="H848" s="16" t="s">
        <v>2303</v>
      </c>
      <c r="I848" s="16" t="n">
        <v>3</v>
      </c>
      <c r="J848" s="16" t="n">
        <v>0.95</v>
      </c>
      <c r="K848" s="17" t="n">
        <v>12</v>
      </c>
    </row>
    <row r="849" s="18" customFormat="true" ht="31.5" hidden="false" customHeight="false" outlineLevel="0" collapsed="false">
      <c r="A849" s="13" t="n">
        <v>933</v>
      </c>
      <c r="B849" s="14" t="s">
        <v>2177</v>
      </c>
      <c r="C849" s="14" t="s">
        <v>2304</v>
      </c>
      <c r="D849" s="14" t="s">
        <v>13</v>
      </c>
      <c r="E849" s="15" t="s">
        <v>2305</v>
      </c>
      <c r="F849" s="14" t="s">
        <v>2306</v>
      </c>
      <c r="G849" s="14" t="s">
        <v>2307</v>
      </c>
      <c r="H849" s="16" t="s">
        <v>2308</v>
      </c>
      <c r="I849" s="16" t="n">
        <v>3.21</v>
      </c>
      <c r="J849" s="16" t="n">
        <v>1.02</v>
      </c>
      <c r="K849" s="17" t="n">
        <v>12</v>
      </c>
    </row>
    <row r="850" s="18" customFormat="true" ht="24.75" hidden="false" customHeight="true" outlineLevel="0" collapsed="false">
      <c r="A850" s="13" t="n">
        <v>934</v>
      </c>
      <c r="B850" s="14" t="s">
        <v>2177</v>
      </c>
      <c r="C850" s="14" t="s">
        <v>2185</v>
      </c>
      <c r="D850" s="14" t="s">
        <v>188</v>
      </c>
      <c r="E850" s="15" t="s">
        <v>2309</v>
      </c>
      <c r="F850" s="14" t="s">
        <v>158</v>
      </c>
      <c r="G850" s="14" t="s">
        <v>2310</v>
      </c>
      <c r="H850" s="16" t="s">
        <v>2311</v>
      </c>
      <c r="I850" s="16" t="n">
        <v>2.76</v>
      </c>
      <c r="J850" s="16" t="n">
        <v>0.88</v>
      </c>
      <c r="K850" s="17" t="n">
        <v>12</v>
      </c>
    </row>
    <row r="851" s="18" customFormat="true" ht="27" hidden="false" customHeight="true" outlineLevel="0" collapsed="false">
      <c r="A851" s="13" t="n">
        <v>935</v>
      </c>
      <c r="B851" s="14" t="s">
        <v>2177</v>
      </c>
      <c r="C851" s="14" t="s">
        <v>2185</v>
      </c>
      <c r="D851" s="14" t="s">
        <v>13</v>
      </c>
      <c r="E851" s="15" t="s">
        <v>2312</v>
      </c>
      <c r="F851" s="14" t="s">
        <v>158</v>
      </c>
      <c r="G851" s="14" t="s">
        <v>2310</v>
      </c>
      <c r="H851" s="16" t="s">
        <v>2313</v>
      </c>
      <c r="I851" s="16" t="n">
        <v>3.27</v>
      </c>
      <c r="J851" s="16" t="n">
        <v>1.04</v>
      </c>
      <c r="K851" s="17" t="n">
        <v>7</v>
      </c>
    </row>
    <row r="852" s="18" customFormat="true" ht="21" hidden="false" customHeight="false" outlineLevel="0" collapsed="false">
      <c r="A852" s="13" t="n">
        <v>936</v>
      </c>
      <c r="B852" s="14" t="s">
        <v>2177</v>
      </c>
      <c r="C852" s="14" t="s">
        <v>2314</v>
      </c>
      <c r="D852" s="14" t="s">
        <v>1707</v>
      </c>
      <c r="E852" s="15" t="s">
        <v>2315</v>
      </c>
      <c r="F852" s="14" t="s">
        <v>52</v>
      </c>
      <c r="G852" s="14" t="s">
        <v>2316</v>
      </c>
      <c r="H852" s="16" t="s">
        <v>2317</v>
      </c>
      <c r="I852" s="16" t="n">
        <v>2.5</v>
      </c>
      <c r="J852" s="16" t="n">
        <v>0.8</v>
      </c>
      <c r="K852" s="17" t="n">
        <v>12</v>
      </c>
    </row>
    <row r="853" s="18" customFormat="true" ht="21" hidden="false" customHeight="false" outlineLevel="0" collapsed="false">
      <c r="A853" s="13" t="n">
        <v>937</v>
      </c>
      <c r="B853" s="14" t="s">
        <v>2177</v>
      </c>
      <c r="C853" s="14" t="s">
        <v>2314</v>
      </c>
      <c r="D853" s="14" t="s">
        <v>55</v>
      </c>
      <c r="E853" s="15" t="s">
        <v>2318</v>
      </c>
      <c r="F853" s="14" t="s">
        <v>52</v>
      </c>
      <c r="G853" s="14" t="s">
        <v>2316</v>
      </c>
      <c r="H853" s="16" t="s">
        <v>2319</v>
      </c>
      <c r="I853" s="16" t="n">
        <v>3.7</v>
      </c>
      <c r="J853" s="16" t="n">
        <v>1.18</v>
      </c>
      <c r="K853" s="17" t="n">
        <v>20</v>
      </c>
    </row>
    <row r="854" s="18" customFormat="true" ht="21" hidden="false" customHeight="false" outlineLevel="0" collapsed="false">
      <c r="A854" s="13" t="n">
        <v>938</v>
      </c>
      <c r="B854" s="14" t="s">
        <v>2177</v>
      </c>
      <c r="C854" s="14" t="s">
        <v>2292</v>
      </c>
      <c r="D854" s="14" t="s">
        <v>13</v>
      </c>
      <c r="E854" s="15" t="s">
        <v>2320</v>
      </c>
      <c r="F854" s="14" t="s">
        <v>52</v>
      </c>
      <c r="G854" s="14" t="s">
        <v>2321</v>
      </c>
      <c r="H854" s="16" t="s">
        <v>2322</v>
      </c>
      <c r="I854" s="16" t="n">
        <v>7.05</v>
      </c>
      <c r="J854" s="16" t="n">
        <v>2.24</v>
      </c>
      <c r="K854" s="17" t="n">
        <v>16</v>
      </c>
    </row>
    <row r="855" s="18" customFormat="true" ht="24.75" hidden="false" customHeight="true" outlineLevel="0" collapsed="false">
      <c r="A855" s="13" t="n">
        <v>939</v>
      </c>
      <c r="B855" s="14" t="s">
        <v>2177</v>
      </c>
      <c r="C855" s="14" t="s">
        <v>2323</v>
      </c>
      <c r="D855" s="14" t="s">
        <v>13</v>
      </c>
      <c r="E855" s="15" t="s">
        <v>2324</v>
      </c>
      <c r="F855" s="14" t="s">
        <v>158</v>
      </c>
      <c r="G855" s="14" t="s">
        <v>2325</v>
      </c>
      <c r="H855" s="16" t="s">
        <v>2326</v>
      </c>
      <c r="I855" s="16" t="n">
        <v>8.52</v>
      </c>
      <c r="J855" s="16" t="n">
        <v>2.71</v>
      </c>
      <c r="K855" s="17" t="n">
        <v>22.5</v>
      </c>
    </row>
    <row r="856" s="18" customFormat="true" ht="26.25" hidden="false" customHeight="true" outlineLevel="0" collapsed="false">
      <c r="A856" s="13" t="n">
        <v>940</v>
      </c>
      <c r="B856" s="14" t="s">
        <v>2177</v>
      </c>
      <c r="C856" s="14" t="s">
        <v>2323</v>
      </c>
      <c r="D856" s="14" t="s">
        <v>256</v>
      </c>
      <c r="E856" s="15" t="s">
        <v>2327</v>
      </c>
      <c r="F856" s="14" t="s">
        <v>158</v>
      </c>
      <c r="G856" s="14" t="s">
        <v>2328</v>
      </c>
      <c r="H856" s="16" t="s">
        <v>2329</v>
      </c>
      <c r="I856" s="16" t="n">
        <v>6.21</v>
      </c>
      <c r="J856" s="16" t="n">
        <v>1.98</v>
      </c>
      <c r="K856" s="17" t="n">
        <v>13</v>
      </c>
    </row>
    <row r="857" s="18" customFormat="true" ht="31.5" hidden="false" customHeight="false" outlineLevel="0" collapsed="false">
      <c r="A857" s="13" t="n">
        <v>941</v>
      </c>
      <c r="B857" s="14" t="s">
        <v>2177</v>
      </c>
      <c r="C857" s="14" t="s">
        <v>2330</v>
      </c>
      <c r="D857" s="14" t="s">
        <v>256</v>
      </c>
      <c r="E857" s="15" t="s">
        <v>2331</v>
      </c>
      <c r="F857" s="14" t="s">
        <v>158</v>
      </c>
      <c r="G857" s="14" t="s">
        <v>2332</v>
      </c>
      <c r="H857" s="16" t="s">
        <v>2333</v>
      </c>
      <c r="I857" s="16" t="n">
        <v>3.97</v>
      </c>
      <c r="J857" s="16" t="n">
        <v>1.26</v>
      </c>
      <c r="K857" s="17" t="n">
        <v>12</v>
      </c>
    </row>
    <row r="858" s="18" customFormat="true" ht="27.75" hidden="false" customHeight="true" outlineLevel="0" collapsed="false">
      <c r="A858" s="13" t="n">
        <v>942</v>
      </c>
      <c r="B858" s="14" t="s">
        <v>2177</v>
      </c>
      <c r="C858" s="14" t="s">
        <v>2330</v>
      </c>
      <c r="D858" s="14" t="s">
        <v>256</v>
      </c>
      <c r="E858" s="15" t="s">
        <v>2334</v>
      </c>
      <c r="F858" s="14" t="s">
        <v>158</v>
      </c>
      <c r="G858" s="14" t="s">
        <v>2332</v>
      </c>
      <c r="H858" s="16" t="s">
        <v>2335</v>
      </c>
      <c r="I858" s="16" t="n">
        <v>2.95</v>
      </c>
      <c r="J858" s="16" t="n">
        <v>0.94</v>
      </c>
      <c r="K858" s="17" t="n">
        <v>12</v>
      </c>
    </row>
    <row r="859" s="18" customFormat="true" ht="28.5" hidden="false" customHeight="true" outlineLevel="0" collapsed="false">
      <c r="A859" s="13" t="n">
        <v>943</v>
      </c>
      <c r="B859" s="14" t="s">
        <v>2177</v>
      </c>
      <c r="C859" s="14" t="s">
        <v>2330</v>
      </c>
      <c r="D859" s="14" t="s">
        <v>256</v>
      </c>
      <c r="E859" s="15" t="s">
        <v>2336</v>
      </c>
      <c r="F859" s="14" t="s">
        <v>158</v>
      </c>
      <c r="G859" s="14" t="s">
        <v>2332</v>
      </c>
      <c r="H859" s="16" t="s">
        <v>2337</v>
      </c>
      <c r="I859" s="16" t="n">
        <v>3.42</v>
      </c>
      <c r="J859" s="16" t="n">
        <v>1.09</v>
      </c>
      <c r="K859" s="17" t="n">
        <v>12</v>
      </c>
    </row>
    <row r="860" s="18" customFormat="true" ht="31.5" hidden="false" customHeight="false" outlineLevel="0" collapsed="false">
      <c r="A860" s="13" t="n">
        <v>944</v>
      </c>
      <c r="B860" s="14" t="s">
        <v>2177</v>
      </c>
      <c r="C860" s="14" t="s">
        <v>2338</v>
      </c>
      <c r="D860" s="14" t="s">
        <v>13</v>
      </c>
      <c r="E860" s="15" t="s">
        <v>2339</v>
      </c>
      <c r="F860" s="14" t="s">
        <v>158</v>
      </c>
      <c r="G860" s="14" t="s">
        <v>2340</v>
      </c>
      <c r="H860" s="16" t="s">
        <v>2341</v>
      </c>
      <c r="I860" s="16" t="n">
        <v>2.84</v>
      </c>
      <c r="J860" s="16" t="n">
        <v>0.9</v>
      </c>
      <c r="K860" s="17" t="n">
        <v>7</v>
      </c>
    </row>
    <row r="861" s="18" customFormat="true" ht="31.5" hidden="false" customHeight="false" outlineLevel="0" collapsed="false">
      <c r="A861" s="13" t="n">
        <v>945</v>
      </c>
      <c r="B861" s="14" t="s">
        <v>2177</v>
      </c>
      <c r="C861" s="14" t="s">
        <v>2338</v>
      </c>
      <c r="D861" s="14" t="s">
        <v>13</v>
      </c>
      <c r="E861" s="15" t="s">
        <v>2342</v>
      </c>
      <c r="F861" s="14" t="s">
        <v>158</v>
      </c>
      <c r="G861" s="14" t="s">
        <v>2340</v>
      </c>
      <c r="H861" s="16" t="s">
        <v>2343</v>
      </c>
      <c r="I861" s="16" t="n">
        <v>2.8</v>
      </c>
      <c r="J861" s="16" t="n">
        <v>0.89</v>
      </c>
      <c r="K861" s="17" t="n">
        <v>8</v>
      </c>
    </row>
    <row r="862" s="18" customFormat="true" ht="31.5" hidden="false" customHeight="false" outlineLevel="0" collapsed="false">
      <c r="A862" s="13" t="n">
        <v>946</v>
      </c>
      <c r="B862" s="14" t="s">
        <v>2177</v>
      </c>
      <c r="C862" s="14" t="s">
        <v>2338</v>
      </c>
      <c r="D862" s="14" t="s">
        <v>13</v>
      </c>
      <c r="E862" s="15" t="s">
        <v>2344</v>
      </c>
      <c r="F862" s="14" t="s">
        <v>158</v>
      </c>
      <c r="G862" s="14" t="s">
        <v>2340</v>
      </c>
      <c r="H862" s="16" t="s">
        <v>2345</v>
      </c>
      <c r="I862" s="16" t="n">
        <v>2.8</v>
      </c>
      <c r="J862" s="16" t="n">
        <v>0.89</v>
      </c>
      <c r="K862" s="17" t="n">
        <v>8</v>
      </c>
    </row>
    <row r="863" s="18" customFormat="true" ht="21" hidden="false" customHeight="false" outlineLevel="0" collapsed="false">
      <c r="A863" s="13" t="n">
        <v>947</v>
      </c>
      <c r="B863" s="14" t="s">
        <v>2177</v>
      </c>
      <c r="C863" s="14" t="s">
        <v>2346</v>
      </c>
      <c r="D863" s="14" t="s">
        <v>18</v>
      </c>
      <c r="E863" s="15" t="s">
        <v>2347</v>
      </c>
      <c r="F863" s="14" t="s">
        <v>52</v>
      </c>
      <c r="G863" s="14" t="s">
        <v>2348</v>
      </c>
      <c r="H863" s="16" t="s">
        <v>2349</v>
      </c>
      <c r="I863" s="16" t="n">
        <v>4.8</v>
      </c>
      <c r="J863" s="16" t="n">
        <v>1.53</v>
      </c>
      <c r="K863" s="17" t="n">
        <v>12</v>
      </c>
    </row>
    <row r="864" s="18" customFormat="true" ht="21" hidden="false" customHeight="false" outlineLevel="0" collapsed="false">
      <c r="A864" s="13" t="n">
        <v>948</v>
      </c>
      <c r="B864" s="14" t="s">
        <v>2177</v>
      </c>
      <c r="C864" s="14" t="s">
        <v>2350</v>
      </c>
      <c r="D864" s="14" t="s">
        <v>13</v>
      </c>
      <c r="E864" s="15" t="s">
        <v>2351</v>
      </c>
      <c r="F864" s="14" t="s">
        <v>52</v>
      </c>
      <c r="G864" s="14" t="s">
        <v>2352</v>
      </c>
      <c r="H864" s="16" t="s">
        <v>2353</v>
      </c>
      <c r="I864" s="16" t="n">
        <v>3</v>
      </c>
      <c r="J864" s="16" t="n">
        <v>0.96</v>
      </c>
      <c r="K864" s="17" t="n">
        <v>9</v>
      </c>
    </row>
    <row r="865" s="18" customFormat="true" ht="21" hidden="false" customHeight="false" outlineLevel="0" collapsed="false">
      <c r="A865" s="13" t="n">
        <v>950</v>
      </c>
      <c r="B865" s="14" t="s">
        <v>2177</v>
      </c>
      <c r="C865" s="14" t="s">
        <v>2350</v>
      </c>
      <c r="D865" s="14" t="s">
        <v>13</v>
      </c>
      <c r="E865" s="15" t="s">
        <v>2354</v>
      </c>
      <c r="F865" s="14" t="s">
        <v>52</v>
      </c>
      <c r="G865" s="14" t="s">
        <v>2355</v>
      </c>
      <c r="H865" s="16" t="s">
        <v>2356</v>
      </c>
      <c r="I865" s="16" t="n">
        <v>3.49</v>
      </c>
      <c r="J865" s="16" t="n">
        <v>1.11</v>
      </c>
      <c r="K865" s="17" t="n">
        <v>10</v>
      </c>
    </row>
    <row r="866" s="18" customFormat="true" ht="21" hidden="false" customHeight="false" outlineLevel="0" collapsed="false">
      <c r="A866" s="13" t="n">
        <v>951</v>
      </c>
      <c r="B866" s="14" t="s">
        <v>2177</v>
      </c>
      <c r="C866" s="14" t="s">
        <v>2350</v>
      </c>
      <c r="D866" s="14" t="s">
        <v>13</v>
      </c>
      <c r="E866" s="15" t="s">
        <v>2357</v>
      </c>
      <c r="F866" s="14" t="s">
        <v>52</v>
      </c>
      <c r="G866" s="14" t="s">
        <v>2358</v>
      </c>
      <c r="H866" s="16" t="s">
        <v>2359</v>
      </c>
      <c r="I866" s="16" t="n">
        <v>4</v>
      </c>
      <c r="J866" s="16" t="n">
        <v>1.27</v>
      </c>
      <c r="K866" s="17" t="n">
        <v>12</v>
      </c>
    </row>
    <row r="867" s="18" customFormat="true" ht="21" hidden="false" customHeight="false" outlineLevel="0" collapsed="false">
      <c r="A867" s="13" t="n">
        <v>953</v>
      </c>
      <c r="B867" s="14" t="s">
        <v>2177</v>
      </c>
      <c r="C867" s="14" t="s">
        <v>2350</v>
      </c>
      <c r="D867" s="14" t="s">
        <v>13</v>
      </c>
      <c r="E867" s="15" t="s">
        <v>2360</v>
      </c>
      <c r="F867" s="14" t="s">
        <v>52</v>
      </c>
      <c r="G867" s="14" t="s">
        <v>2361</v>
      </c>
      <c r="H867" s="16" t="s">
        <v>2362</v>
      </c>
      <c r="I867" s="16" t="n">
        <v>3.47</v>
      </c>
      <c r="J867" s="16" t="n">
        <v>1.11</v>
      </c>
      <c r="K867" s="17" t="n">
        <v>15</v>
      </c>
    </row>
    <row r="868" s="18" customFormat="true" ht="21" hidden="false" customHeight="false" outlineLevel="0" collapsed="false">
      <c r="A868" s="13" t="n">
        <v>954</v>
      </c>
      <c r="B868" s="14" t="s">
        <v>2177</v>
      </c>
      <c r="C868" s="14" t="s">
        <v>2350</v>
      </c>
      <c r="D868" s="14" t="s">
        <v>13</v>
      </c>
      <c r="E868" s="15" t="s">
        <v>2363</v>
      </c>
      <c r="F868" s="14" t="s">
        <v>52</v>
      </c>
      <c r="G868" s="14" t="s">
        <v>2364</v>
      </c>
      <c r="H868" s="16" t="s">
        <v>2365</v>
      </c>
      <c r="I868" s="16" t="n">
        <v>3</v>
      </c>
      <c r="J868" s="16" t="n">
        <v>0.96</v>
      </c>
      <c r="K868" s="17" t="n">
        <v>14</v>
      </c>
    </row>
    <row r="869" s="18" customFormat="true" ht="21" hidden="false" customHeight="false" outlineLevel="0" collapsed="false">
      <c r="A869" s="13" t="n">
        <v>955</v>
      </c>
      <c r="B869" s="14" t="s">
        <v>2177</v>
      </c>
      <c r="C869" s="14" t="s">
        <v>2350</v>
      </c>
      <c r="D869" s="14" t="s">
        <v>13</v>
      </c>
      <c r="E869" s="15" t="s">
        <v>2366</v>
      </c>
      <c r="F869" s="14" t="s">
        <v>52</v>
      </c>
      <c r="G869" s="14" t="s">
        <v>2367</v>
      </c>
      <c r="H869" s="16" t="s">
        <v>2368</v>
      </c>
      <c r="I869" s="16" t="n">
        <v>2.6</v>
      </c>
      <c r="J869" s="16" t="n">
        <v>0.83</v>
      </c>
      <c r="K869" s="17" t="n">
        <v>10.5</v>
      </c>
    </row>
    <row r="870" s="18" customFormat="true" ht="21" hidden="false" customHeight="false" outlineLevel="0" collapsed="false">
      <c r="A870" s="13" t="n">
        <v>956</v>
      </c>
      <c r="B870" s="14" t="s">
        <v>2177</v>
      </c>
      <c r="C870" s="14" t="s">
        <v>2350</v>
      </c>
      <c r="D870" s="14" t="s">
        <v>13</v>
      </c>
      <c r="E870" s="15" t="s">
        <v>2369</v>
      </c>
      <c r="F870" s="14" t="s">
        <v>52</v>
      </c>
      <c r="G870" s="14" t="s">
        <v>2370</v>
      </c>
      <c r="H870" s="16" t="s">
        <v>2371</v>
      </c>
      <c r="I870" s="16" t="n">
        <v>4.38</v>
      </c>
      <c r="J870" s="16" t="n">
        <v>1.39</v>
      </c>
      <c r="K870" s="17" t="n">
        <v>12</v>
      </c>
    </row>
    <row r="871" s="18" customFormat="true" ht="21" hidden="false" customHeight="false" outlineLevel="0" collapsed="false">
      <c r="A871" s="13" t="n">
        <v>957</v>
      </c>
      <c r="B871" s="14" t="s">
        <v>2177</v>
      </c>
      <c r="C871" s="14" t="s">
        <v>2372</v>
      </c>
      <c r="D871" s="14" t="s">
        <v>13</v>
      </c>
      <c r="E871" s="15" t="s">
        <v>2373</v>
      </c>
      <c r="F871" s="14" t="s">
        <v>52</v>
      </c>
      <c r="G871" s="14" t="s">
        <v>2374</v>
      </c>
      <c r="H871" s="16" t="s">
        <v>2375</v>
      </c>
      <c r="I871" s="16" t="n">
        <v>2.85</v>
      </c>
      <c r="J871" s="16" t="n">
        <v>0.91</v>
      </c>
      <c r="K871" s="17" t="n">
        <v>8</v>
      </c>
    </row>
    <row r="872" s="18" customFormat="true" ht="21" hidden="false" customHeight="false" outlineLevel="0" collapsed="false">
      <c r="A872" s="13" t="n">
        <v>958</v>
      </c>
      <c r="B872" s="14" t="s">
        <v>2177</v>
      </c>
      <c r="C872" s="14" t="s">
        <v>2372</v>
      </c>
      <c r="D872" s="14" t="s">
        <v>13</v>
      </c>
      <c r="E872" s="15" t="s">
        <v>2376</v>
      </c>
      <c r="F872" s="14" t="s">
        <v>52</v>
      </c>
      <c r="G872" s="14" t="s">
        <v>2374</v>
      </c>
      <c r="H872" s="16" t="s">
        <v>2377</v>
      </c>
      <c r="I872" s="16" t="n">
        <v>2.5</v>
      </c>
      <c r="J872" s="16" t="n">
        <v>0.8</v>
      </c>
      <c r="K872" s="17" t="n">
        <v>8</v>
      </c>
    </row>
    <row r="873" s="18" customFormat="true" ht="21" hidden="false" customHeight="false" outlineLevel="0" collapsed="false">
      <c r="A873" s="13" t="n">
        <v>959</v>
      </c>
      <c r="B873" s="14" t="s">
        <v>2177</v>
      </c>
      <c r="C873" s="14" t="s">
        <v>2372</v>
      </c>
      <c r="D873" s="14" t="s">
        <v>13</v>
      </c>
      <c r="E873" s="15" t="s">
        <v>2378</v>
      </c>
      <c r="F873" s="14" t="s">
        <v>52</v>
      </c>
      <c r="G873" s="14" t="s">
        <v>2374</v>
      </c>
      <c r="H873" s="16" t="s">
        <v>2379</v>
      </c>
      <c r="I873" s="16" t="n">
        <v>2.9</v>
      </c>
      <c r="J873" s="16" t="n">
        <v>0.92</v>
      </c>
      <c r="K873" s="17" t="n">
        <v>7</v>
      </c>
    </row>
    <row r="874" s="18" customFormat="true" ht="21" hidden="false" customHeight="false" outlineLevel="0" collapsed="false">
      <c r="A874" s="13" t="n">
        <v>960</v>
      </c>
      <c r="B874" s="14" t="s">
        <v>2177</v>
      </c>
      <c r="C874" s="14" t="s">
        <v>2372</v>
      </c>
      <c r="D874" s="14" t="s">
        <v>13</v>
      </c>
      <c r="E874" s="15" t="s">
        <v>2380</v>
      </c>
      <c r="F874" s="14" t="s">
        <v>52</v>
      </c>
      <c r="G874" s="14" t="s">
        <v>2381</v>
      </c>
      <c r="H874" s="16" t="s">
        <v>2382</v>
      </c>
      <c r="I874" s="16" t="n">
        <v>2.6</v>
      </c>
      <c r="J874" s="16" t="n">
        <v>0.83</v>
      </c>
      <c r="K874" s="17" t="n">
        <v>9.5</v>
      </c>
    </row>
    <row r="875" s="18" customFormat="true" ht="21" hidden="false" customHeight="false" outlineLevel="0" collapsed="false">
      <c r="A875" s="13" t="n">
        <v>961</v>
      </c>
      <c r="B875" s="14" t="s">
        <v>2177</v>
      </c>
      <c r="C875" s="14" t="s">
        <v>2372</v>
      </c>
      <c r="D875" s="14" t="s">
        <v>13</v>
      </c>
      <c r="E875" s="15" t="s">
        <v>2383</v>
      </c>
      <c r="F875" s="14" t="s">
        <v>2384</v>
      </c>
      <c r="G875" s="14" t="s">
        <v>2385</v>
      </c>
      <c r="H875" s="16" t="s">
        <v>2386</v>
      </c>
      <c r="I875" s="16" t="n">
        <v>3</v>
      </c>
      <c r="J875" s="16" t="n">
        <v>0.95</v>
      </c>
      <c r="K875" s="17" t="n">
        <v>13</v>
      </c>
    </row>
    <row r="876" s="18" customFormat="true" ht="31.5" hidden="false" customHeight="false" outlineLevel="0" collapsed="false">
      <c r="A876" s="13" t="n">
        <v>963</v>
      </c>
      <c r="B876" s="14" t="s">
        <v>2177</v>
      </c>
      <c r="C876" s="14" t="s">
        <v>2372</v>
      </c>
      <c r="D876" s="14" t="s">
        <v>13</v>
      </c>
      <c r="E876" s="15" t="s">
        <v>2387</v>
      </c>
      <c r="F876" s="14" t="s">
        <v>2384</v>
      </c>
      <c r="G876" s="14" t="s">
        <v>2385</v>
      </c>
      <c r="H876" s="16" t="s">
        <v>2388</v>
      </c>
      <c r="I876" s="16" t="n">
        <v>4</v>
      </c>
      <c r="J876" s="16" t="n">
        <v>1.27</v>
      </c>
      <c r="K876" s="17" t="n">
        <v>10</v>
      </c>
    </row>
    <row r="877" s="18" customFormat="true" ht="21" hidden="false" customHeight="false" outlineLevel="0" collapsed="false">
      <c r="A877" s="13" t="n">
        <v>964</v>
      </c>
      <c r="B877" s="14" t="s">
        <v>2177</v>
      </c>
      <c r="C877" s="14" t="s">
        <v>2372</v>
      </c>
      <c r="D877" s="14" t="s">
        <v>13</v>
      </c>
      <c r="E877" s="15" t="s">
        <v>2389</v>
      </c>
      <c r="F877" s="14" t="s">
        <v>52</v>
      </c>
      <c r="G877" s="14" t="s">
        <v>2390</v>
      </c>
      <c r="H877" s="16" t="s">
        <v>2391</v>
      </c>
      <c r="I877" s="16" t="n">
        <v>2.5</v>
      </c>
      <c r="J877" s="16" t="n">
        <v>0.8</v>
      </c>
      <c r="K877" s="17" t="n">
        <v>8</v>
      </c>
    </row>
    <row r="878" s="18" customFormat="true" ht="21" hidden="false" customHeight="false" outlineLevel="0" collapsed="false">
      <c r="A878" s="13" t="n">
        <v>965</v>
      </c>
      <c r="B878" s="14" t="s">
        <v>2177</v>
      </c>
      <c r="C878" s="14" t="s">
        <v>2372</v>
      </c>
      <c r="D878" s="14" t="s">
        <v>13</v>
      </c>
      <c r="E878" s="15" t="s">
        <v>2392</v>
      </c>
      <c r="F878" s="14" t="s">
        <v>131</v>
      </c>
      <c r="G878" s="14" t="s">
        <v>2393</v>
      </c>
      <c r="H878" s="16" t="s">
        <v>2394</v>
      </c>
      <c r="I878" s="16" t="n">
        <v>2.99</v>
      </c>
      <c r="J878" s="16" t="n">
        <v>0.95</v>
      </c>
      <c r="K878" s="17" t="n">
        <v>12</v>
      </c>
    </row>
    <row r="879" s="18" customFormat="true" ht="31.5" hidden="false" customHeight="false" outlineLevel="0" collapsed="false">
      <c r="A879" s="13" t="n">
        <v>966</v>
      </c>
      <c r="B879" s="14" t="s">
        <v>2177</v>
      </c>
      <c r="C879" s="14" t="s">
        <v>2350</v>
      </c>
      <c r="D879" s="14" t="s">
        <v>13</v>
      </c>
      <c r="E879" s="15" t="s">
        <v>2395</v>
      </c>
      <c r="F879" s="14" t="s">
        <v>52</v>
      </c>
      <c r="G879" s="14" t="s">
        <v>2396</v>
      </c>
      <c r="H879" s="16" t="s">
        <v>2397</v>
      </c>
      <c r="I879" s="16" t="n">
        <v>3.38</v>
      </c>
      <c r="J879" s="16" t="n">
        <v>1.08</v>
      </c>
      <c r="K879" s="17" t="n">
        <v>13</v>
      </c>
    </row>
    <row r="880" s="18" customFormat="true" ht="31.5" hidden="false" customHeight="false" outlineLevel="0" collapsed="false">
      <c r="A880" s="13" t="n">
        <v>968</v>
      </c>
      <c r="B880" s="14" t="s">
        <v>2177</v>
      </c>
      <c r="C880" s="14" t="s">
        <v>2350</v>
      </c>
      <c r="D880" s="14" t="s">
        <v>13</v>
      </c>
      <c r="E880" s="15" t="s">
        <v>2398</v>
      </c>
      <c r="F880" s="14" t="s">
        <v>52</v>
      </c>
      <c r="G880" s="14" t="s">
        <v>2399</v>
      </c>
      <c r="H880" s="16" t="s">
        <v>2400</v>
      </c>
      <c r="I880" s="16" t="n">
        <v>2.68</v>
      </c>
      <c r="J880" s="16" t="n">
        <v>0.85</v>
      </c>
      <c r="K880" s="17" t="n">
        <v>8.5</v>
      </c>
    </row>
    <row r="881" s="18" customFormat="true" ht="21" hidden="false" customHeight="false" outlineLevel="0" collapsed="false">
      <c r="A881" s="13" t="n">
        <v>969</v>
      </c>
      <c r="B881" s="14" t="s">
        <v>2177</v>
      </c>
      <c r="C881" s="14" t="s">
        <v>2350</v>
      </c>
      <c r="D881" s="14" t="s">
        <v>13</v>
      </c>
      <c r="E881" s="15" t="s">
        <v>2401</v>
      </c>
      <c r="F881" s="14" t="s">
        <v>52</v>
      </c>
      <c r="G881" s="14" t="s">
        <v>2402</v>
      </c>
      <c r="H881" s="16" t="s">
        <v>2403</v>
      </c>
      <c r="I881" s="16" t="n">
        <v>2.7</v>
      </c>
      <c r="J881" s="16" t="n">
        <v>0.86</v>
      </c>
      <c r="K881" s="17" t="n">
        <v>14</v>
      </c>
    </row>
    <row r="882" s="18" customFormat="true" ht="21" hidden="false" customHeight="false" outlineLevel="0" collapsed="false">
      <c r="A882" s="13" t="n">
        <v>970</v>
      </c>
      <c r="B882" s="14" t="s">
        <v>2177</v>
      </c>
      <c r="C882" s="14" t="s">
        <v>2372</v>
      </c>
      <c r="D882" s="14" t="s">
        <v>13</v>
      </c>
      <c r="E882" s="15" t="s">
        <v>2404</v>
      </c>
      <c r="F882" s="14" t="s">
        <v>52</v>
      </c>
      <c r="G882" s="14" t="s">
        <v>2405</v>
      </c>
      <c r="H882" s="16" t="s">
        <v>2406</v>
      </c>
      <c r="I882" s="16" t="n">
        <v>2.78</v>
      </c>
      <c r="J882" s="16" t="n">
        <v>0.88</v>
      </c>
      <c r="K882" s="17" t="n">
        <v>6.5</v>
      </c>
    </row>
    <row r="883" s="18" customFormat="true" ht="21" hidden="false" customHeight="false" outlineLevel="0" collapsed="false">
      <c r="A883" s="13" t="n">
        <v>971</v>
      </c>
      <c r="B883" s="14" t="s">
        <v>2177</v>
      </c>
      <c r="C883" s="14" t="s">
        <v>2372</v>
      </c>
      <c r="D883" s="14" t="s">
        <v>13</v>
      </c>
      <c r="E883" s="15" t="s">
        <v>2407</v>
      </c>
      <c r="F883" s="14" t="s">
        <v>52</v>
      </c>
      <c r="G883" s="14" t="s">
        <v>2408</v>
      </c>
      <c r="H883" s="16" t="s">
        <v>2409</v>
      </c>
      <c r="I883" s="16" t="n">
        <v>4</v>
      </c>
      <c r="J883" s="16" t="n">
        <v>1.27</v>
      </c>
      <c r="K883" s="17" t="n">
        <v>8</v>
      </c>
    </row>
    <row r="884" s="18" customFormat="true" ht="21" hidden="false" customHeight="false" outlineLevel="0" collapsed="false">
      <c r="A884" s="13" t="n">
        <v>972</v>
      </c>
      <c r="B884" s="14" t="s">
        <v>2177</v>
      </c>
      <c r="C884" s="14" t="s">
        <v>2338</v>
      </c>
      <c r="D884" s="14" t="s">
        <v>13</v>
      </c>
      <c r="E884" s="15" t="s">
        <v>2410</v>
      </c>
      <c r="F884" s="14" t="s">
        <v>2221</v>
      </c>
      <c r="G884" s="14" t="s">
        <v>2411</v>
      </c>
      <c r="H884" s="16" t="s">
        <v>2412</v>
      </c>
      <c r="I884" s="16" t="n">
        <v>2.9</v>
      </c>
      <c r="J884" s="16" t="n">
        <v>0.92</v>
      </c>
      <c r="K884" s="17" t="n">
        <v>10</v>
      </c>
    </row>
    <row r="885" s="18" customFormat="true" ht="31.5" hidden="false" customHeight="false" outlineLevel="0" collapsed="false">
      <c r="A885" s="13" t="n">
        <v>973</v>
      </c>
      <c r="B885" s="14" t="s">
        <v>2177</v>
      </c>
      <c r="C885" s="14" t="s">
        <v>2300</v>
      </c>
      <c r="D885" s="14" t="s">
        <v>13</v>
      </c>
      <c r="E885" s="15" t="s">
        <v>2413</v>
      </c>
      <c r="F885" s="14" t="s">
        <v>2414</v>
      </c>
      <c r="G885" s="14" t="s">
        <v>2415</v>
      </c>
      <c r="H885" s="16" t="s">
        <v>2416</v>
      </c>
      <c r="I885" s="16" t="n">
        <v>2.71</v>
      </c>
      <c r="J885" s="16" t="n">
        <v>0.86</v>
      </c>
      <c r="K885" s="17" t="n">
        <v>14</v>
      </c>
    </row>
    <row r="886" s="18" customFormat="true" ht="21" hidden="false" customHeight="false" outlineLevel="0" collapsed="false">
      <c r="A886" s="13" t="n">
        <v>974</v>
      </c>
      <c r="B886" s="14" t="s">
        <v>2177</v>
      </c>
      <c r="C886" s="14" t="s">
        <v>2417</v>
      </c>
      <c r="D886" s="14" t="s">
        <v>13</v>
      </c>
      <c r="E886" s="15" t="s">
        <v>2418</v>
      </c>
      <c r="F886" s="14" t="s">
        <v>2419</v>
      </c>
      <c r="G886" s="14" t="s">
        <v>2420</v>
      </c>
      <c r="H886" s="16" t="s">
        <v>2421</v>
      </c>
      <c r="I886" s="16" t="n">
        <v>4.7</v>
      </c>
      <c r="J886" s="16" t="n">
        <v>1.5</v>
      </c>
      <c r="K886" s="17" t="n">
        <v>12</v>
      </c>
    </row>
    <row r="887" s="18" customFormat="true" ht="31.5" hidden="false" customHeight="false" outlineLevel="0" collapsed="false">
      <c r="A887" s="13" t="n">
        <v>975</v>
      </c>
      <c r="B887" s="14" t="s">
        <v>2177</v>
      </c>
      <c r="C887" s="14" t="s">
        <v>2417</v>
      </c>
      <c r="D887" s="14" t="s">
        <v>13</v>
      </c>
      <c r="E887" s="15" t="s">
        <v>2422</v>
      </c>
      <c r="F887" s="14" t="s">
        <v>2419</v>
      </c>
      <c r="G887" s="14" t="s">
        <v>2423</v>
      </c>
      <c r="H887" s="16" t="s">
        <v>2424</v>
      </c>
      <c r="I887" s="16" t="n">
        <v>3.96</v>
      </c>
      <c r="J887" s="16" t="n">
        <v>1.26</v>
      </c>
      <c r="K887" s="17" t="n">
        <v>15</v>
      </c>
    </row>
    <row r="888" s="18" customFormat="true" ht="31.5" hidden="false" customHeight="false" outlineLevel="0" collapsed="false">
      <c r="A888" s="13" t="n">
        <v>976</v>
      </c>
      <c r="B888" s="14" t="s">
        <v>2177</v>
      </c>
      <c r="C888" s="14" t="s">
        <v>2417</v>
      </c>
      <c r="D888" s="14" t="s">
        <v>13</v>
      </c>
      <c r="E888" s="15" t="s">
        <v>2425</v>
      </c>
      <c r="F888" s="14" t="s">
        <v>2419</v>
      </c>
      <c r="G888" s="14" t="s">
        <v>2423</v>
      </c>
      <c r="H888" s="16" t="s">
        <v>2426</v>
      </c>
      <c r="I888" s="16" t="n">
        <v>3.9</v>
      </c>
      <c r="J888" s="16" t="n">
        <v>1.24</v>
      </c>
      <c r="K888" s="17" t="n">
        <v>15</v>
      </c>
    </row>
    <row r="889" s="18" customFormat="true" ht="21" hidden="false" customHeight="false" outlineLevel="0" collapsed="false">
      <c r="A889" s="13" t="n">
        <v>977</v>
      </c>
      <c r="B889" s="14" t="s">
        <v>2177</v>
      </c>
      <c r="C889" s="14" t="s">
        <v>2304</v>
      </c>
      <c r="D889" s="14" t="s">
        <v>13</v>
      </c>
      <c r="E889" s="15" t="s">
        <v>2427</v>
      </c>
      <c r="F889" s="14" t="s">
        <v>52</v>
      </c>
      <c r="G889" s="14" t="s">
        <v>2428</v>
      </c>
      <c r="H889" s="16" t="s">
        <v>2429</v>
      </c>
      <c r="I889" s="16" t="n">
        <v>3.2</v>
      </c>
      <c r="J889" s="16" t="n">
        <v>1.02</v>
      </c>
      <c r="K889" s="17" t="n">
        <v>14</v>
      </c>
    </row>
    <row r="890" s="18" customFormat="true" ht="21" hidden="false" customHeight="false" outlineLevel="0" collapsed="false">
      <c r="A890" s="13" t="n">
        <v>978</v>
      </c>
      <c r="B890" s="14" t="s">
        <v>2177</v>
      </c>
      <c r="C890" s="14" t="s">
        <v>2430</v>
      </c>
      <c r="D890" s="14" t="s">
        <v>13</v>
      </c>
      <c r="E890" s="15" t="s">
        <v>2431</v>
      </c>
      <c r="F890" s="14" t="s">
        <v>52</v>
      </c>
      <c r="G890" s="14" t="s">
        <v>2432</v>
      </c>
      <c r="H890" s="16" t="s">
        <v>2433</v>
      </c>
      <c r="I890" s="16" t="n">
        <v>3</v>
      </c>
      <c r="J890" s="16" t="n">
        <v>0.95</v>
      </c>
      <c r="K890" s="17" t="n">
        <v>12</v>
      </c>
    </row>
    <row r="891" s="18" customFormat="true" ht="42" hidden="false" customHeight="false" outlineLevel="0" collapsed="false">
      <c r="A891" s="13" t="n">
        <v>979</v>
      </c>
      <c r="B891" s="14" t="s">
        <v>2177</v>
      </c>
      <c r="C891" s="14" t="s">
        <v>2434</v>
      </c>
      <c r="D891" s="14" t="s">
        <v>13</v>
      </c>
      <c r="E891" s="15" t="s">
        <v>2435</v>
      </c>
      <c r="F891" s="14" t="s">
        <v>52</v>
      </c>
      <c r="G891" s="14" t="s">
        <v>2436</v>
      </c>
      <c r="H891" s="16" t="s">
        <v>2437</v>
      </c>
      <c r="I891" s="16" t="n">
        <v>2.5</v>
      </c>
      <c r="J891" s="16" t="n">
        <v>0.8</v>
      </c>
      <c r="K891" s="17" t="n">
        <v>8</v>
      </c>
    </row>
    <row r="892" s="18" customFormat="true" ht="21" hidden="false" customHeight="false" outlineLevel="0" collapsed="false">
      <c r="A892" s="13" t="n">
        <v>980</v>
      </c>
      <c r="B892" s="14" t="s">
        <v>2177</v>
      </c>
      <c r="C892" s="14" t="s">
        <v>2417</v>
      </c>
      <c r="D892" s="14" t="s">
        <v>675</v>
      </c>
      <c r="E892" s="15" t="s">
        <v>2438</v>
      </c>
      <c r="F892" s="14" t="s">
        <v>52</v>
      </c>
      <c r="G892" s="14" t="s">
        <v>2439</v>
      </c>
      <c r="H892" s="16" t="s">
        <v>2440</v>
      </c>
      <c r="I892" s="16" t="n">
        <v>2</v>
      </c>
      <c r="J892" s="16" t="n">
        <v>0.64</v>
      </c>
      <c r="K892" s="17" t="n">
        <v>6</v>
      </c>
    </row>
    <row r="893" s="18" customFormat="true" ht="21" hidden="false" customHeight="false" outlineLevel="0" collapsed="false">
      <c r="A893" s="13" t="n">
        <v>981</v>
      </c>
      <c r="B893" s="14" t="s">
        <v>2177</v>
      </c>
      <c r="C893" s="14" t="s">
        <v>2417</v>
      </c>
      <c r="D893" s="14" t="s">
        <v>73</v>
      </c>
      <c r="E893" s="15" t="s">
        <v>2441</v>
      </c>
      <c r="F893" s="14" t="s">
        <v>52</v>
      </c>
      <c r="G893" s="14" t="s">
        <v>2442</v>
      </c>
      <c r="H893" s="16" t="s">
        <v>2443</v>
      </c>
      <c r="I893" s="16" t="n">
        <v>3</v>
      </c>
      <c r="J893" s="16" t="n">
        <v>0.95</v>
      </c>
      <c r="K893" s="17" t="n">
        <v>11</v>
      </c>
    </row>
    <row r="894" s="18" customFormat="true" ht="21" hidden="false" customHeight="false" outlineLevel="0" collapsed="false">
      <c r="A894" s="13" t="n">
        <v>983</v>
      </c>
      <c r="B894" s="14" t="s">
        <v>2177</v>
      </c>
      <c r="C894" s="14" t="s">
        <v>2262</v>
      </c>
      <c r="D894" s="14" t="s">
        <v>55</v>
      </c>
      <c r="E894" s="15" t="s">
        <v>2444</v>
      </c>
      <c r="F894" s="14" t="s">
        <v>52</v>
      </c>
      <c r="G894" s="14" t="s">
        <v>2445</v>
      </c>
      <c r="H894" s="16" t="s">
        <v>2446</v>
      </c>
      <c r="I894" s="16" t="n">
        <v>2.5</v>
      </c>
      <c r="J894" s="16" t="n">
        <v>0.8</v>
      </c>
      <c r="K894" s="17" t="n">
        <v>10</v>
      </c>
    </row>
    <row r="895" s="18" customFormat="true" ht="21" hidden="false" customHeight="false" outlineLevel="0" collapsed="false">
      <c r="A895" s="13" t="n">
        <v>984</v>
      </c>
      <c r="B895" s="14" t="s">
        <v>2177</v>
      </c>
      <c r="C895" s="14" t="s">
        <v>2417</v>
      </c>
      <c r="D895" s="14" t="s">
        <v>13</v>
      </c>
      <c r="E895" s="15" t="s">
        <v>2447</v>
      </c>
      <c r="F895" s="14" t="s">
        <v>2419</v>
      </c>
      <c r="G895" s="14" t="s">
        <v>2423</v>
      </c>
      <c r="H895" s="16" t="s">
        <v>2448</v>
      </c>
      <c r="I895" s="16" t="n">
        <v>5.7</v>
      </c>
      <c r="J895" s="16" t="n">
        <v>1.81</v>
      </c>
      <c r="K895" s="17" t="n">
        <v>12</v>
      </c>
    </row>
    <row r="896" s="18" customFormat="true" ht="28.5" hidden="false" customHeight="true" outlineLevel="0" collapsed="false">
      <c r="A896" s="13" t="n">
        <v>985</v>
      </c>
      <c r="B896" s="14" t="s">
        <v>2177</v>
      </c>
      <c r="C896" s="14" t="s">
        <v>2449</v>
      </c>
      <c r="D896" s="14" t="s">
        <v>13</v>
      </c>
      <c r="E896" s="15" t="s">
        <v>2450</v>
      </c>
      <c r="F896" s="14" t="s">
        <v>158</v>
      </c>
      <c r="G896" s="14" t="s">
        <v>2451</v>
      </c>
      <c r="H896" s="16" t="s">
        <v>2452</v>
      </c>
      <c r="I896" s="16" t="n">
        <v>3.3</v>
      </c>
      <c r="J896" s="16" t="n">
        <v>1.05</v>
      </c>
      <c r="K896" s="17" t="n">
        <v>12.5</v>
      </c>
    </row>
    <row r="897" s="18" customFormat="true" ht="21" hidden="false" customHeight="false" outlineLevel="0" collapsed="false">
      <c r="A897" s="13" t="n">
        <v>986</v>
      </c>
      <c r="B897" s="14" t="s">
        <v>2177</v>
      </c>
      <c r="C897" s="14" t="s">
        <v>2249</v>
      </c>
      <c r="D897" s="14" t="s">
        <v>13</v>
      </c>
      <c r="E897" s="15" t="s">
        <v>2453</v>
      </c>
      <c r="F897" s="14" t="s">
        <v>104</v>
      </c>
      <c r="G897" s="14" t="s">
        <v>2454</v>
      </c>
      <c r="H897" s="16" t="s">
        <v>2455</v>
      </c>
      <c r="I897" s="16" t="n">
        <v>3</v>
      </c>
      <c r="J897" s="16" t="n">
        <v>0.96</v>
      </c>
      <c r="K897" s="17" t="n">
        <v>12</v>
      </c>
    </row>
    <row r="898" s="18" customFormat="true" ht="27" hidden="false" customHeight="true" outlineLevel="0" collapsed="false">
      <c r="A898" s="13" t="n">
        <v>987</v>
      </c>
      <c r="B898" s="14" t="s">
        <v>2177</v>
      </c>
      <c r="C898" s="14" t="s">
        <v>2304</v>
      </c>
      <c r="D898" s="14" t="s">
        <v>13</v>
      </c>
      <c r="E898" s="15" t="s">
        <v>2456</v>
      </c>
      <c r="F898" s="14" t="s">
        <v>52</v>
      </c>
      <c r="G898" s="14" t="s">
        <v>2457</v>
      </c>
      <c r="H898" s="16" t="s">
        <v>2458</v>
      </c>
      <c r="I898" s="16" t="n">
        <v>3</v>
      </c>
      <c r="J898" s="16" t="n">
        <v>0.95</v>
      </c>
      <c r="K898" s="17" t="n">
        <v>14.5</v>
      </c>
    </row>
    <row r="899" s="18" customFormat="true" ht="42" hidden="false" customHeight="false" outlineLevel="0" collapsed="false">
      <c r="A899" s="13" t="n">
        <v>988</v>
      </c>
      <c r="B899" s="14" t="s">
        <v>2177</v>
      </c>
      <c r="C899" s="14" t="s">
        <v>2449</v>
      </c>
      <c r="D899" s="14" t="s">
        <v>13</v>
      </c>
      <c r="E899" s="15" t="s">
        <v>2459</v>
      </c>
      <c r="F899" s="14" t="s">
        <v>158</v>
      </c>
      <c r="G899" s="14" t="s">
        <v>2460</v>
      </c>
      <c r="H899" s="16" t="s">
        <v>2461</v>
      </c>
      <c r="I899" s="16" t="n">
        <v>3.4</v>
      </c>
      <c r="J899" s="16" t="n">
        <v>1.08</v>
      </c>
      <c r="K899" s="17" t="n">
        <v>12.5</v>
      </c>
    </row>
    <row r="900" s="18" customFormat="true" ht="35.25" hidden="false" customHeight="true" outlineLevel="0" collapsed="false">
      <c r="A900" s="13" t="n">
        <v>989</v>
      </c>
      <c r="B900" s="14" t="s">
        <v>2177</v>
      </c>
      <c r="C900" s="14" t="s">
        <v>2462</v>
      </c>
      <c r="D900" s="14" t="s">
        <v>13</v>
      </c>
      <c r="E900" s="15" t="s">
        <v>2463</v>
      </c>
      <c r="F900" s="14" t="s">
        <v>26</v>
      </c>
      <c r="G900" s="14" t="s">
        <v>2464</v>
      </c>
      <c r="H900" s="16" t="s">
        <v>2465</v>
      </c>
      <c r="I900" s="16" t="n">
        <v>2.75</v>
      </c>
      <c r="J900" s="16" t="n">
        <v>0.88</v>
      </c>
      <c r="K900" s="17" t="n">
        <v>8</v>
      </c>
    </row>
    <row r="901" s="18" customFormat="true" ht="21" hidden="false" customHeight="false" outlineLevel="0" collapsed="false">
      <c r="A901" s="13" t="n">
        <v>990</v>
      </c>
      <c r="B901" s="14" t="s">
        <v>2177</v>
      </c>
      <c r="C901" s="14" t="s">
        <v>2462</v>
      </c>
      <c r="D901" s="14" t="s">
        <v>13</v>
      </c>
      <c r="E901" s="15" t="s">
        <v>2466</v>
      </c>
      <c r="F901" s="14" t="s">
        <v>52</v>
      </c>
      <c r="G901" s="14" t="s">
        <v>2467</v>
      </c>
      <c r="H901" s="16" t="s">
        <v>2468</v>
      </c>
      <c r="I901" s="16" t="n">
        <v>2.5</v>
      </c>
      <c r="J901" s="16" t="n">
        <v>0.8</v>
      </c>
      <c r="K901" s="17" t="n">
        <v>10</v>
      </c>
    </row>
    <row r="902" s="18" customFormat="true" ht="27" hidden="false" customHeight="true" outlineLevel="0" collapsed="false">
      <c r="A902" s="13" t="n">
        <v>991</v>
      </c>
      <c r="B902" s="14" t="s">
        <v>2177</v>
      </c>
      <c r="C902" s="14" t="s">
        <v>2262</v>
      </c>
      <c r="D902" s="14" t="s">
        <v>2469</v>
      </c>
      <c r="E902" s="15" t="s">
        <v>2470</v>
      </c>
      <c r="F902" s="14" t="s">
        <v>2471</v>
      </c>
      <c r="G902" s="14" t="s">
        <v>2472</v>
      </c>
      <c r="H902" s="16" t="s">
        <v>2473</v>
      </c>
      <c r="I902" s="16" t="n">
        <v>2.66</v>
      </c>
      <c r="J902" s="16" t="n">
        <v>0.85</v>
      </c>
      <c r="K902" s="17" t="n">
        <v>14.5</v>
      </c>
    </row>
    <row r="903" s="18" customFormat="true" ht="25.5" hidden="false" customHeight="true" outlineLevel="0" collapsed="false">
      <c r="A903" s="13" t="n">
        <v>993</v>
      </c>
      <c r="B903" s="14" t="s">
        <v>2177</v>
      </c>
      <c r="C903" s="14" t="s">
        <v>2249</v>
      </c>
      <c r="D903" s="14" t="s">
        <v>64</v>
      </c>
      <c r="E903" s="15" t="s">
        <v>2474</v>
      </c>
      <c r="F903" s="14" t="s">
        <v>158</v>
      </c>
      <c r="G903" s="14" t="s">
        <v>2475</v>
      </c>
      <c r="H903" s="16" t="s">
        <v>2476</v>
      </c>
      <c r="I903" s="16" t="n">
        <v>2.7</v>
      </c>
      <c r="J903" s="16" t="n">
        <v>0.86</v>
      </c>
      <c r="K903" s="17" t="n">
        <v>12</v>
      </c>
    </row>
    <row r="904" s="18" customFormat="true" ht="27.75" hidden="false" customHeight="true" outlineLevel="0" collapsed="false">
      <c r="A904" s="13" t="n">
        <v>994</v>
      </c>
      <c r="B904" s="14" t="s">
        <v>2177</v>
      </c>
      <c r="C904" s="14" t="s">
        <v>2249</v>
      </c>
      <c r="D904" s="14" t="s">
        <v>64</v>
      </c>
      <c r="E904" s="15" t="s">
        <v>2477</v>
      </c>
      <c r="F904" s="14" t="s">
        <v>158</v>
      </c>
      <c r="G904" s="14" t="s">
        <v>2475</v>
      </c>
      <c r="H904" s="16" t="s">
        <v>2478</v>
      </c>
      <c r="I904" s="16" t="n">
        <v>2.8</v>
      </c>
      <c r="J904" s="16" t="n">
        <v>0.89</v>
      </c>
      <c r="K904" s="17" t="n">
        <v>12</v>
      </c>
    </row>
    <row r="905" s="18" customFormat="true" ht="21" hidden="false" customHeight="false" outlineLevel="0" collapsed="false">
      <c r="A905" s="13" t="n">
        <v>995</v>
      </c>
      <c r="B905" s="14" t="s">
        <v>2177</v>
      </c>
      <c r="C905" s="14" t="s">
        <v>2185</v>
      </c>
      <c r="D905" s="14" t="s">
        <v>216</v>
      </c>
      <c r="E905" s="15" t="s">
        <v>2479</v>
      </c>
      <c r="F905" s="14" t="s">
        <v>52</v>
      </c>
      <c r="G905" s="14" t="s">
        <v>2480</v>
      </c>
      <c r="H905" s="16" t="s">
        <v>2481</v>
      </c>
      <c r="I905" s="16" t="n">
        <v>2.4</v>
      </c>
      <c r="J905" s="16" t="n">
        <v>0.76</v>
      </c>
      <c r="K905" s="17" t="n">
        <v>8</v>
      </c>
    </row>
    <row r="906" s="18" customFormat="true" ht="21" hidden="false" customHeight="false" outlineLevel="0" collapsed="false">
      <c r="A906" s="13" t="n">
        <v>996</v>
      </c>
      <c r="B906" s="14" t="s">
        <v>2177</v>
      </c>
      <c r="C906" s="14" t="s">
        <v>2185</v>
      </c>
      <c r="D906" s="14" t="s">
        <v>13</v>
      </c>
      <c r="E906" s="15" t="s">
        <v>2482</v>
      </c>
      <c r="F906" s="14" t="s">
        <v>2483</v>
      </c>
      <c r="G906" s="14" t="s">
        <v>2484</v>
      </c>
      <c r="H906" s="16" t="s">
        <v>2485</v>
      </c>
      <c r="I906" s="16" t="n">
        <v>3.2</v>
      </c>
      <c r="J906" s="16" t="n">
        <v>1.02</v>
      </c>
      <c r="K906" s="17" t="n">
        <v>13</v>
      </c>
    </row>
    <row r="907" s="18" customFormat="true" ht="21" hidden="false" customHeight="false" outlineLevel="0" collapsed="false">
      <c r="A907" s="13" t="n">
        <v>997</v>
      </c>
      <c r="B907" s="14" t="s">
        <v>2177</v>
      </c>
      <c r="C907" s="14" t="s">
        <v>2417</v>
      </c>
      <c r="D907" s="14" t="s">
        <v>332</v>
      </c>
      <c r="E907" s="15" t="s">
        <v>2486</v>
      </c>
      <c r="F907" s="14" t="s">
        <v>131</v>
      </c>
      <c r="G907" s="14" t="s">
        <v>2487</v>
      </c>
      <c r="H907" s="16" t="s">
        <v>2488</v>
      </c>
      <c r="I907" s="16" t="n">
        <v>2.64</v>
      </c>
      <c r="J907" s="16" t="n">
        <v>0.84</v>
      </c>
      <c r="K907" s="17" t="n">
        <v>13</v>
      </c>
    </row>
    <row r="908" s="18" customFormat="true" ht="31.5" hidden="false" customHeight="false" outlineLevel="0" collapsed="false">
      <c r="A908" s="13" t="n">
        <v>998</v>
      </c>
      <c r="B908" s="14" t="s">
        <v>2177</v>
      </c>
      <c r="C908" s="14" t="s">
        <v>2489</v>
      </c>
      <c r="D908" s="14" t="s">
        <v>13</v>
      </c>
      <c r="E908" s="15" t="s">
        <v>2490</v>
      </c>
      <c r="F908" s="14" t="s">
        <v>158</v>
      </c>
      <c r="G908" s="14" t="s">
        <v>2491</v>
      </c>
      <c r="H908" s="16" t="s">
        <v>2492</v>
      </c>
      <c r="I908" s="16" t="n">
        <v>3</v>
      </c>
      <c r="J908" s="16" t="n">
        <v>0.96</v>
      </c>
      <c r="K908" s="17" t="n">
        <v>12</v>
      </c>
    </row>
    <row r="909" s="18" customFormat="true" ht="27.75" hidden="false" customHeight="true" outlineLevel="0" collapsed="false">
      <c r="A909" s="13" t="n">
        <v>999</v>
      </c>
      <c r="B909" s="14" t="s">
        <v>2493</v>
      </c>
      <c r="C909" s="14" t="s">
        <v>2494</v>
      </c>
      <c r="D909" s="14" t="s">
        <v>630</v>
      </c>
      <c r="E909" s="15" t="s">
        <v>2495</v>
      </c>
      <c r="F909" s="14" t="s">
        <v>158</v>
      </c>
      <c r="G909" s="14" t="s">
        <v>2496</v>
      </c>
      <c r="H909" s="16" t="s">
        <v>2497</v>
      </c>
      <c r="I909" s="16" t="n">
        <v>2.6</v>
      </c>
      <c r="J909" s="16" t="n">
        <v>0.83</v>
      </c>
      <c r="K909" s="17" t="n">
        <v>13</v>
      </c>
    </row>
    <row r="910" s="18" customFormat="true" ht="21" hidden="false" customHeight="false" outlineLevel="0" collapsed="false">
      <c r="A910" s="13" t="n">
        <v>1000</v>
      </c>
      <c r="B910" s="14" t="s">
        <v>2493</v>
      </c>
      <c r="C910" s="14" t="s">
        <v>2494</v>
      </c>
      <c r="D910" s="14" t="s">
        <v>630</v>
      </c>
      <c r="E910" s="15" t="s">
        <v>2498</v>
      </c>
      <c r="F910" s="14" t="s">
        <v>136</v>
      </c>
      <c r="G910" s="14" t="s">
        <v>2499</v>
      </c>
      <c r="H910" s="16" t="s">
        <v>2500</v>
      </c>
      <c r="I910" s="16" t="n">
        <v>4</v>
      </c>
      <c r="J910" s="16" t="n">
        <v>1.27</v>
      </c>
      <c r="K910" s="17" t="n">
        <v>10</v>
      </c>
    </row>
    <row r="911" s="18" customFormat="true" ht="21" hidden="false" customHeight="false" outlineLevel="0" collapsed="false">
      <c r="A911" s="13" t="n">
        <v>1001</v>
      </c>
      <c r="B911" s="14" t="s">
        <v>2493</v>
      </c>
      <c r="C911" s="14" t="s">
        <v>2494</v>
      </c>
      <c r="D911" s="14" t="s">
        <v>97</v>
      </c>
      <c r="E911" s="15" t="s">
        <v>2501</v>
      </c>
      <c r="F911" s="14" t="s">
        <v>2502</v>
      </c>
      <c r="G911" s="14" t="s">
        <v>2503</v>
      </c>
      <c r="H911" s="16" t="s">
        <v>2504</v>
      </c>
      <c r="I911" s="16" t="n">
        <v>3.7</v>
      </c>
      <c r="J911" s="16" t="n">
        <v>1.18</v>
      </c>
      <c r="K911" s="17" t="n">
        <v>9</v>
      </c>
    </row>
    <row r="912" s="18" customFormat="true" ht="27" hidden="false" customHeight="true" outlineLevel="0" collapsed="false">
      <c r="A912" s="13" t="n">
        <v>1002</v>
      </c>
      <c r="B912" s="14" t="s">
        <v>2493</v>
      </c>
      <c r="C912" s="14" t="s">
        <v>2505</v>
      </c>
      <c r="D912" s="14" t="s">
        <v>630</v>
      </c>
      <c r="E912" s="15" t="s">
        <v>2506</v>
      </c>
      <c r="F912" s="14" t="s">
        <v>158</v>
      </c>
      <c r="G912" s="14" t="s">
        <v>2507</v>
      </c>
      <c r="H912" s="16" t="s">
        <v>2508</v>
      </c>
      <c r="I912" s="16" t="n">
        <v>2.65</v>
      </c>
      <c r="J912" s="16" t="n">
        <v>0.84</v>
      </c>
      <c r="K912" s="17" t="n">
        <v>7</v>
      </c>
    </row>
    <row r="913" s="18" customFormat="true" ht="21" hidden="false" customHeight="false" outlineLevel="0" collapsed="false">
      <c r="A913" s="13" t="n">
        <v>1004</v>
      </c>
      <c r="B913" s="14" t="s">
        <v>2493</v>
      </c>
      <c r="C913" s="14" t="s">
        <v>2509</v>
      </c>
      <c r="D913" s="14" t="s">
        <v>13</v>
      </c>
      <c r="E913" s="15" t="s">
        <v>2510</v>
      </c>
      <c r="F913" s="14" t="s">
        <v>2502</v>
      </c>
      <c r="G913" s="14" t="s">
        <v>2511</v>
      </c>
      <c r="H913" s="16" t="s">
        <v>2512</v>
      </c>
      <c r="I913" s="16" t="n">
        <v>2.65</v>
      </c>
      <c r="J913" s="16" t="n">
        <v>0.84</v>
      </c>
      <c r="K913" s="17" t="n">
        <v>8</v>
      </c>
    </row>
    <row r="914" s="18" customFormat="true" ht="31.5" hidden="false" customHeight="false" outlineLevel="0" collapsed="false">
      <c r="A914" s="13" t="n">
        <v>1005</v>
      </c>
      <c r="B914" s="14" t="s">
        <v>2493</v>
      </c>
      <c r="C914" s="14" t="s">
        <v>2513</v>
      </c>
      <c r="D914" s="14" t="s">
        <v>13</v>
      </c>
      <c r="E914" s="15" t="s">
        <v>2514</v>
      </c>
      <c r="F914" s="14" t="s">
        <v>158</v>
      </c>
      <c r="G914" s="14" t="s">
        <v>2515</v>
      </c>
      <c r="H914" s="16" t="s">
        <v>2516</v>
      </c>
      <c r="I914" s="16" t="n">
        <v>7.7</v>
      </c>
      <c r="J914" s="16" t="n">
        <v>2.45</v>
      </c>
      <c r="K914" s="17" t="n">
        <v>12</v>
      </c>
    </row>
    <row r="915" s="18" customFormat="true" ht="31.5" hidden="false" customHeight="false" outlineLevel="0" collapsed="false">
      <c r="A915" s="13" t="n">
        <v>1006</v>
      </c>
      <c r="B915" s="14" t="s">
        <v>2493</v>
      </c>
      <c r="C915" s="14" t="s">
        <v>2517</v>
      </c>
      <c r="D915" s="14" t="s">
        <v>18</v>
      </c>
      <c r="E915" s="15" t="s">
        <v>2518</v>
      </c>
      <c r="F915" s="14" t="s">
        <v>158</v>
      </c>
      <c r="G915" s="14" t="s">
        <v>2519</v>
      </c>
      <c r="H915" s="16" t="s">
        <v>2520</v>
      </c>
      <c r="I915" s="16" t="n">
        <v>3.05</v>
      </c>
      <c r="J915" s="16" t="n">
        <v>0.97</v>
      </c>
      <c r="K915" s="17" t="n">
        <v>9.6</v>
      </c>
    </row>
    <row r="916" s="18" customFormat="true" ht="26.25" hidden="false" customHeight="true" outlineLevel="0" collapsed="false">
      <c r="A916" s="13" t="n">
        <v>1007</v>
      </c>
      <c r="B916" s="14" t="s">
        <v>2493</v>
      </c>
      <c r="C916" s="14" t="s">
        <v>2517</v>
      </c>
      <c r="D916" s="14" t="s">
        <v>13</v>
      </c>
      <c r="E916" s="15" t="s">
        <v>2521</v>
      </c>
      <c r="F916" s="14" t="s">
        <v>158</v>
      </c>
      <c r="G916" s="14" t="s">
        <v>2522</v>
      </c>
      <c r="H916" s="16" t="s">
        <v>2523</v>
      </c>
      <c r="I916" s="16" t="n">
        <v>4.15</v>
      </c>
      <c r="J916" s="16" t="n">
        <v>1.32</v>
      </c>
      <c r="K916" s="17" t="n">
        <v>12.8</v>
      </c>
    </row>
    <row r="917" s="18" customFormat="true" ht="27.75" hidden="false" customHeight="true" outlineLevel="0" collapsed="false">
      <c r="A917" s="13" t="n">
        <v>1008</v>
      </c>
      <c r="B917" s="14" t="s">
        <v>2493</v>
      </c>
      <c r="C917" s="14" t="s">
        <v>2517</v>
      </c>
      <c r="D917" s="14" t="s">
        <v>152</v>
      </c>
      <c r="E917" s="15" t="s">
        <v>2524</v>
      </c>
      <c r="F917" s="14" t="s">
        <v>158</v>
      </c>
      <c r="G917" s="14" t="s">
        <v>2522</v>
      </c>
      <c r="H917" s="16" t="s">
        <v>2525</v>
      </c>
      <c r="I917" s="16" t="n">
        <v>2.95</v>
      </c>
      <c r="J917" s="16" t="n">
        <v>0.94</v>
      </c>
      <c r="K917" s="17" t="n">
        <v>9</v>
      </c>
    </row>
    <row r="918" s="18" customFormat="true" ht="42" hidden="false" customHeight="false" outlineLevel="0" collapsed="false">
      <c r="A918" s="13" t="n">
        <v>1009</v>
      </c>
      <c r="B918" s="14" t="s">
        <v>2493</v>
      </c>
      <c r="C918" s="14" t="s">
        <v>2517</v>
      </c>
      <c r="D918" s="14" t="s">
        <v>2237</v>
      </c>
      <c r="E918" s="15" t="s">
        <v>2526</v>
      </c>
      <c r="F918" s="14" t="s">
        <v>158</v>
      </c>
      <c r="G918" s="14" t="s">
        <v>2527</v>
      </c>
      <c r="H918" s="16" t="s">
        <v>2528</v>
      </c>
      <c r="I918" s="16" t="n">
        <v>2.55</v>
      </c>
      <c r="J918" s="16" t="n">
        <v>0.81</v>
      </c>
      <c r="K918" s="17" t="n">
        <v>18</v>
      </c>
    </row>
    <row r="919" s="18" customFormat="true" ht="29.25" hidden="false" customHeight="true" outlineLevel="0" collapsed="false">
      <c r="A919" s="13" t="n">
        <v>1010</v>
      </c>
      <c r="B919" s="14" t="s">
        <v>2493</v>
      </c>
      <c r="C919" s="14" t="s">
        <v>2517</v>
      </c>
      <c r="D919" s="14" t="s">
        <v>356</v>
      </c>
      <c r="E919" s="15" t="s">
        <v>2529</v>
      </c>
      <c r="F919" s="14" t="s">
        <v>2530</v>
      </c>
      <c r="G919" s="14" t="s">
        <v>2531</v>
      </c>
      <c r="H919" s="16" t="s">
        <v>2532</v>
      </c>
      <c r="I919" s="16" t="n">
        <v>3</v>
      </c>
      <c r="J919" s="16" t="n">
        <v>0.96</v>
      </c>
      <c r="K919" s="17" t="n">
        <v>18</v>
      </c>
    </row>
    <row r="920" s="18" customFormat="true" ht="21" hidden="false" customHeight="false" outlineLevel="0" collapsed="false">
      <c r="A920" s="13" t="n">
        <v>1012</v>
      </c>
      <c r="B920" s="14" t="s">
        <v>2493</v>
      </c>
      <c r="C920" s="14" t="s">
        <v>2517</v>
      </c>
      <c r="D920" s="14" t="s">
        <v>356</v>
      </c>
      <c r="E920" s="15" t="s">
        <v>2533</v>
      </c>
      <c r="F920" s="14" t="s">
        <v>158</v>
      </c>
      <c r="G920" s="14" t="s">
        <v>2534</v>
      </c>
      <c r="H920" s="16" t="s">
        <v>2535</v>
      </c>
      <c r="I920" s="16" t="n">
        <v>3.37</v>
      </c>
      <c r="J920" s="16" t="n">
        <v>1.07</v>
      </c>
      <c r="K920" s="17" t="n">
        <v>18</v>
      </c>
    </row>
    <row r="921" s="18" customFormat="true" ht="31.5" hidden="false" customHeight="false" outlineLevel="0" collapsed="false">
      <c r="A921" s="13" t="n">
        <v>1014</v>
      </c>
      <c r="B921" s="14" t="s">
        <v>2493</v>
      </c>
      <c r="C921" s="14" t="s">
        <v>2536</v>
      </c>
      <c r="D921" s="14" t="s">
        <v>18</v>
      </c>
      <c r="E921" s="15" t="s">
        <v>2537</v>
      </c>
      <c r="F921" s="14" t="s">
        <v>136</v>
      </c>
      <c r="G921" s="14" t="s">
        <v>2538</v>
      </c>
      <c r="H921" s="16" t="s">
        <v>2539</v>
      </c>
      <c r="I921" s="16" t="n">
        <v>2.6</v>
      </c>
      <c r="J921" s="16" t="n">
        <v>0.83</v>
      </c>
      <c r="K921" s="17" t="n">
        <v>9</v>
      </c>
    </row>
    <row r="922" s="18" customFormat="true" ht="21" hidden="false" customHeight="false" outlineLevel="0" collapsed="false">
      <c r="A922" s="13" t="n">
        <v>1015</v>
      </c>
      <c r="B922" s="14" t="s">
        <v>2493</v>
      </c>
      <c r="C922" s="14" t="s">
        <v>2536</v>
      </c>
      <c r="D922" s="14" t="s">
        <v>152</v>
      </c>
      <c r="E922" s="15" t="s">
        <v>2540</v>
      </c>
      <c r="F922" s="14" t="s">
        <v>2541</v>
      </c>
      <c r="G922" s="14" t="s">
        <v>2542</v>
      </c>
      <c r="H922" s="16" t="s">
        <v>2543</v>
      </c>
      <c r="I922" s="16" t="n">
        <v>2.8</v>
      </c>
      <c r="J922" s="16" t="n">
        <v>0.89</v>
      </c>
      <c r="K922" s="17" t="n">
        <v>9</v>
      </c>
    </row>
    <row r="923" s="18" customFormat="true" ht="21" hidden="false" customHeight="false" outlineLevel="0" collapsed="false">
      <c r="A923" s="13" t="n">
        <v>1016</v>
      </c>
      <c r="B923" s="14" t="s">
        <v>2493</v>
      </c>
      <c r="C923" s="14" t="s">
        <v>2544</v>
      </c>
      <c r="D923" s="14" t="s">
        <v>13</v>
      </c>
      <c r="E923" s="15" t="s">
        <v>2545</v>
      </c>
      <c r="F923" s="14" t="s">
        <v>52</v>
      </c>
      <c r="G923" s="14" t="s">
        <v>2546</v>
      </c>
      <c r="H923" s="16" t="s">
        <v>2547</v>
      </c>
      <c r="I923" s="16" t="n">
        <v>3.91</v>
      </c>
      <c r="J923" s="16" t="n">
        <v>1.24</v>
      </c>
      <c r="K923" s="17" t="n">
        <v>10</v>
      </c>
    </row>
    <row r="924" s="18" customFormat="true" ht="21" hidden="false" customHeight="false" outlineLevel="0" collapsed="false">
      <c r="A924" s="13" t="n">
        <v>1017</v>
      </c>
      <c r="B924" s="14" t="s">
        <v>2493</v>
      </c>
      <c r="C924" s="14" t="s">
        <v>2505</v>
      </c>
      <c r="D924" s="14" t="s">
        <v>13</v>
      </c>
      <c r="E924" s="15" t="s">
        <v>2548</v>
      </c>
      <c r="F924" s="14" t="s">
        <v>2549</v>
      </c>
      <c r="G924" s="14" t="s">
        <v>2550</v>
      </c>
      <c r="H924" s="16" t="s">
        <v>2551</v>
      </c>
      <c r="I924" s="16" t="n">
        <v>2.9</v>
      </c>
      <c r="J924" s="16" t="n">
        <v>0.92</v>
      </c>
      <c r="K924" s="17" t="n">
        <v>7</v>
      </c>
    </row>
    <row r="925" s="18" customFormat="true" ht="31.5" hidden="false" customHeight="false" outlineLevel="0" collapsed="false">
      <c r="A925" s="13" t="n">
        <v>1018</v>
      </c>
      <c r="B925" s="14" t="s">
        <v>2493</v>
      </c>
      <c r="C925" s="14" t="s">
        <v>2505</v>
      </c>
      <c r="D925" s="14" t="s">
        <v>13</v>
      </c>
      <c r="E925" s="15" t="s">
        <v>2552</v>
      </c>
      <c r="F925" s="14" t="s">
        <v>2549</v>
      </c>
      <c r="G925" s="14" t="s">
        <v>2550</v>
      </c>
      <c r="H925" s="16" t="s">
        <v>2553</v>
      </c>
      <c r="I925" s="16" t="n">
        <v>3.38</v>
      </c>
      <c r="J925" s="16" t="n">
        <v>1.08</v>
      </c>
      <c r="K925" s="17" t="n">
        <v>8</v>
      </c>
    </row>
    <row r="926" s="18" customFormat="true" ht="21" hidden="false" customHeight="false" outlineLevel="0" collapsed="false">
      <c r="A926" s="13" t="n">
        <v>1019</v>
      </c>
      <c r="B926" s="14" t="s">
        <v>2493</v>
      </c>
      <c r="C926" s="14" t="s">
        <v>2505</v>
      </c>
      <c r="D926" s="14" t="s">
        <v>13</v>
      </c>
      <c r="E926" s="15" t="s">
        <v>2554</v>
      </c>
      <c r="F926" s="14" t="s">
        <v>2549</v>
      </c>
      <c r="G926" s="14" t="s">
        <v>2550</v>
      </c>
      <c r="H926" s="16" t="s">
        <v>2555</v>
      </c>
      <c r="I926" s="16" t="n">
        <v>4.09</v>
      </c>
      <c r="J926" s="16" t="n">
        <v>1.3</v>
      </c>
      <c r="K926" s="17" t="n">
        <v>6.5</v>
      </c>
    </row>
    <row r="927" s="18" customFormat="true" ht="21" hidden="false" customHeight="false" outlineLevel="0" collapsed="false">
      <c r="A927" s="13" t="n">
        <v>1021</v>
      </c>
      <c r="B927" s="14" t="s">
        <v>2493</v>
      </c>
      <c r="C927" s="14" t="s">
        <v>2556</v>
      </c>
      <c r="D927" s="14" t="s">
        <v>13</v>
      </c>
      <c r="E927" s="15" t="s">
        <v>2557</v>
      </c>
      <c r="F927" s="14" t="s">
        <v>52</v>
      </c>
      <c r="G927" s="14" t="s">
        <v>2558</v>
      </c>
      <c r="H927" s="16" t="s">
        <v>2559</v>
      </c>
      <c r="I927" s="16" t="n">
        <v>2.81</v>
      </c>
      <c r="J927" s="16" t="n">
        <v>0.89</v>
      </c>
      <c r="K927" s="17" t="n">
        <v>12</v>
      </c>
    </row>
    <row r="928" s="18" customFormat="true" ht="31.5" hidden="false" customHeight="false" outlineLevel="0" collapsed="false">
      <c r="A928" s="13" t="n">
        <v>1022</v>
      </c>
      <c r="B928" s="14" t="s">
        <v>2493</v>
      </c>
      <c r="C928" s="14" t="s">
        <v>2509</v>
      </c>
      <c r="D928" s="14" t="s">
        <v>13</v>
      </c>
      <c r="E928" s="15" t="s">
        <v>2560</v>
      </c>
      <c r="F928" s="14" t="s">
        <v>52</v>
      </c>
      <c r="G928" s="14" t="s">
        <v>2561</v>
      </c>
      <c r="H928" s="16" t="s">
        <v>2562</v>
      </c>
      <c r="I928" s="16" t="n">
        <v>2.81</v>
      </c>
      <c r="J928" s="16" t="n">
        <v>0.9</v>
      </c>
      <c r="K928" s="17" t="n">
        <v>13</v>
      </c>
    </row>
    <row r="929" s="18" customFormat="true" ht="21" hidden="false" customHeight="false" outlineLevel="0" collapsed="false">
      <c r="A929" s="13" t="n">
        <v>1024</v>
      </c>
      <c r="B929" s="14" t="s">
        <v>2493</v>
      </c>
      <c r="C929" s="14" t="s">
        <v>2563</v>
      </c>
      <c r="D929" s="14" t="s">
        <v>13</v>
      </c>
      <c r="E929" s="15" t="s">
        <v>2564</v>
      </c>
      <c r="F929" s="14" t="s">
        <v>52</v>
      </c>
      <c r="G929" s="16"/>
      <c r="H929" s="16" t="s">
        <v>2565</v>
      </c>
      <c r="I929" s="16" t="n">
        <v>3</v>
      </c>
      <c r="J929" s="16" t="n">
        <v>0.95</v>
      </c>
      <c r="K929" s="17" t="n">
        <v>14</v>
      </c>
    </row>
    <row r="930" s="18" customFormat="true" ht="21" hidden="false" customHeight="false" outlineLevel="0" collapsed="false">
      <c r="A930" s="13" t="n">
        <v>1025</v>
      </c>
      <c r="B930" s="14" t="s">
        <v>2493</v>
      </c>
      <c r="C930" s="14" t="s">
        <v>2563</v>
      </c>
      <c r="D930" s="14" t="s">
        <v>13</v>
      </c>
      <c r="E930" s="15" t="s">
        <v>2566</v>
      </c>
      <c r="F930" s="14" t="s">
        <v>52</v>
      </c>
      <c r="G930" s="14" t="s">
        <v>2567</v>
      </c>
      <c r="H930" s="16" t="s">
        <v>2568</v>
      </c>
      <c r="I930" s="16" t="n">
        <v>2.72</v>
      </c>
      <c r="J930" s="16" t="n">
        <v>0.87</v>
      </c>
      <c r="K930" s="17" t="n">
        <v>14</v>
      </c>
    </row>
    <row r="931" s="18" customFormat="true" ht="21" hidden="false" customHeight="false" outlineLevel="0" collapsed="false">
      <c r="A931" s="13" t="n">
        <v>1026</v>
      </c>
      <c r="B931" s="14" t="s">
        <v>2493</v>
      </c>
      <c r="C931" s="14" t="s">
        <v>2563</v>
      </c>
      <c r="D931" s="14" t="s">
        <v>675</v>
      </c>
      <c r="E931" s="15" t="s">
        <v>2569</v>
      </c>
      <c r="F931" s="14" t="s">
        <v>52</v>
      </c>
      <c r="G931" s="14" t="s">
        <v>2570</v>
      </c>
      <c r="H931" s="16" t="s">
        <v>2571</v>
      </c>
      <c r="I931" s="16" t="n">
        <v>2.95</v>
      </c>
      <c r="J931" s="16" t="n">
        <v>0.94</v>
      </c>
      <c r="K931" s="17" t="n">
        <v>9</v>
      </c>
    </row>
    <row r="932" s="18" customFormat="true" ht="21" hidden="false" customHeight="false" outlineLevel="0" collapsed="false">
      <c r="A932" s="13" t="n">
        <v>1027</v>
      </c>
      <c r="B932" s="14" t="s">
        <v>2493</v>
      </c>
      <c r="C932" s="14" t="s">
        <v>2509</v>
      </c>
      <c r="D932" s="14" t="s">
        <v>111</v>
      </c>
      <c r="E932" s="15" t="s">
        <v>2572</v>
      </c>
      <c r="F932" s="14" t="s">
        <v>158</v>
      </c>
      <c r="G932" s="14" t="s">
        <v>2573</v>
      </c>
      <c r="H932" s="16" t="s">
        <v>2574</v>
      </c>
      <c r="I932" s="16" t="n">
        <v>2.85</v>
      </c>
      <c r="J932" s="16" t="n">
        <v>0.91</v>
      </c>
      <c r="K932" s="17" t="n">
        <v>14</v>
      </c>
    </row>
    <row r="933" s="18" customFormat="true" ht="21" hidden="false" customHeight="false" outlineLevel="0" collapsed="false">
      <c r="A933" s="13" t="n">
        <v>1028</v>
      </c>
      <c r="B933" s="14" t="s">
        <v>2493</v>
      </c>
      <c r="C933" s="14" t="s">
        <v>2563</v>
      </c>
      <c r="D933" s="14" t="s">
        <v>13</v>
      </c>
      <c r="E933" s="15" t="s">
        <v>2575</v>
      </c>
      <c r="F933" s="14" t="s">
        <v>136</v>
      </c>
      <c r="G933" s="14" t="s">
        <v>2576</v>
      </c>
      <c r="H933" s="16" t="s">
        <v>2577</v>
      </c>
      <c r="I933" s="16" t="n">
        <v>3.2</v>
      </c>
      <c r="J933" s="16" t="n">
        <v>1.02</v>
      </c>
      <c r="K933" s="17" t="n">
        <v>18</v>
      </c>
    </row>
    <row r="934" s="18" customFormat="true" ht="27" hidden="false" customHeight="true" outlineLevel="0" collapsed="false">
      <c r="A934" s="13" t="n">
        <v>1029</v>
      </c>
      <c r="B934" s="14" t="s">
        <v>2493</v>
      </c>
      <c r="C934" s="14" t="s">
        <v>2578</v>
      </c>
      <c r="D934" s="14" t="s">
        <v>256</v>
      </c>
      <c r="E934" s="15" t="s">
        <v>2579</v>
      </c>
      <c r="F934" s="14" t="s">
        <v>2580</v>
      </c>
      <c r="G934" s="14" t="s">
        <v>2581</v>
      </c>
      <c r="H934" s="16" t="s">
        <v>2582</v>
      </c>
      <c r="I934" s="16" t="n">
        <v>3.3</v>
      </c>
      <c r="J934" s="16" t="n">
        <v>1.05</v>
      </c>
      <c r="K934" s="17" t="n">
        <v>13</v>
      </c>
    </row>
    <row r="935" s="18" customFormat="true" ht="21" hidden="false" customHeight="false" outlineLevel="0" collapsed="false">
      <c r="A935" s="13" t="n">
        <v>1031</v>
      </c>
      <c r="B935" s="14" t="s">
        <v>2493</v>
      </c>
      <c r="C935" s="14" t="s">
        <v>2583</v>
      </c>
      <c r="D935" s="14" t="s">
        <v>13</v>
      </c>
      <c r="E935" s="15" t="s">
        <v>2584</v>
      </c>
      <c r="F935" s="14" t="s">
        <v>52</v>
      </c>
      <c r="G935" s="14" t="s">
        <v>2585</v>
      </c>
      <c r="H935" s="16" t="s">
        <v>2586</v>
      </c>
      <c r="I935" s="16" t="n">
        <v>2.93</v>
      </c>
      <c r="J935" s="16" t="n">
        <v>0.93</v>
      </c>
      <c r="K935" s="17" t="n">
        <v>15</v>
      </c>
    </row>
    <row r="936" s="18" customFormat="true" ht="21" hidden="false" customHeight="false" outlineLevel="0" collapsed="false">
      <c r="A936" s="13" t="n">
        <v>1032</v>
      </c>
      <c r="B936" s="14" t="s">
        <v>2493</v>
      </c>
      <c r="C936" s="14" t="s">
        <v>2583</v>
      </c>
      <c r="D936" s="14" t="s">
        <v>256</v>
      </c>
      <c r="E936" s="15" t="s">
        <v>2587</v>
      </c>
      <c r="F936" s="14" t="s">
        <v>2588</v>
      </c>
      <c r="G936" s="14" t="s">
        <v>2589</v>
      </c>
      <c r="H936" s="16" t="s">
        <v>2590</v>
      </c>
      <c r="I936" s="16" t="n">
        <v>3.5</v>
      </c>
      <c r="J936" s="16" t="n">
        <v>1.11</v>
      </c>
      <c r="K936" s="17" t="n">
        <v>7</v>
      </c>
    </row>
    <row r="937" s="18" customFormat="true" ht="31.5" hidden="false" customHeight="false" outlineLevel="0" collapsed="false">
      <c r="A937" s="13" t="n">
        <v>1033</v>
      </c>
      <c r="B937" s="14" t="s">
        <v>2493</v>
      </c>
      <c r="C937" s="14" t="s">
        <v>2583</v>
      </c>
      <c r="D937" s="14" t="s">
        <v>13</v>
      </c>
      <c r="E937" s="15" t="s">
        <v>2591</v>
      </c>
      <c r="F937" s="14" t="s">
        <v>2592</v>
      </c>
      <c r="G937" s="14" t="s">
        <v>2593</v>
      </c>
      <c r="H937" s="16" t="s">
        <v>2594</v>
      </c>
      <c r="I937" s="16" t="n">
        <v>3.7</v>
      </c>
      <c r="J937" s="16" t="n">
        <v>1.18</v>
      </c>
      <c r="K937" s="17" t="n">
        <v>12</v>
      </c>
    </row>
    <row r="938" s="18" customFormat="true" ht="21" hidden="false" customHeight="false" outlineLevel="0" collapsed="false">
      <c r="A938" s="13" t="n">
        <v>1034</v>
      </c>
      <c r="B938" s="14" t="s">
        <v>2493</v>
      </c>
      <c r="C938" s="14" t="s">
        <v>2583</v>
      </c>
      <c r="D938" s="14" t="s">
        <v>13</v>
      </c>
      <c r="E938" s="15" t="s">
        <v>2595</v>
      </c>
      <c r="F938" s="14" t="s">
        <v>2592</v>
      </c>
      <c r="G938" s="14" t="s">
        <v>2593</v>
      </c>
      <c r="H938" s="16" t="s">
        <v>2596</v>
      </c>
      <c r="I938" s="16" t="n">
        <v>3.11</v>
      </c>
      <c r="J938" s="16" t="n">
        <v>0.99</v>
      </c>
      <c r="K938" s="17" t="n">
        <v>11</v>
      </c>
    </row>
    <row r="939" s="18" customFormat="true" ht="42" hidden="false" customHeight="false" outlineLevel="0" collapsed="false">
      <c r="A939" s="13" t="n">
        <v>1035</v>
      </c>
      <c r="B939" s="14" t="s">
        <v>2493</v>
      </c>
      <c r="C939" s="14" t="s">
        <v>2597</v>
      </c>
      <c r="D939" s="14" t="s">
        <v>13</v>
      </c>
      <c r="E939" s="15" t="s">
        <v>2598</v>
      </c>
      <c r="F939" s="14" t="s">
        <v>2599</v>
      </c>
      <c r="G939" s="14" t="s">
        <v>2600</v>
      </c>
      <c r="H939" s="16" t="s">
        <v>2601</v>
      </c>
      <c r="I939" s="16" t="n">
        <v>3</v>
      </c>
      <c r="J939" s="16" t="n">
        <v>0.95</v>
      </c>
      <c r="K939" s="17" t="n">
        <v>10.5</v>
      </c>
    </row>
    <row r="940" s="18" customFormat="true" ht="42" hidden="false" customHeight="false" outlineLevel="0" collapsed="false">
      <c r="A940" s="13" t="n">
        <v>1036</v>
      </c>
      <c r="B940" s="14" t="s">
        <v>2493</v>
      </c>
      <c r="C940" s="14" t="s">
        <v>2597</v>
      </c>
      <c r="D940" s="14" t="s">
        <v>13</v>
      </c>
      <c r="E940" s="15" t="s">
        <v>2602</v>
      </c>
      <c r="F940" s="14" t="s">
        <v>2599</v>
      </c>
      <c r="G940" s="14" t="s">
        <v>2600</v>
      </c>
      <c r="H940" s="16" t="s">
        <v>2603</v>
      </c>
      <c r="I940" s="16" t="n">
        <v>3.21</v>
      </c>
      <c r="J940" s="16" t="n">
        <v>1.02</v>
      </c>
      <c r="K940" s="17" t="n">
        <v>10.7</v>
      </c>
    </row>
    <row r="941" s="18" customFormat="true" ht="31.5" hidden="false" customHeight="false" outlineLevel="0" collapsed="false">
      <c r="A941" s="13" t="n">
        <v>1037</v>
      </c>
      <c r="B941" s="14" t="s">
        <v>2493</v>
      </c>
      <c r="C941" s="14" t="s">
        <v>2597</v>
      </c>
      <c r="D941" s="14" t="s">
        <v>13</v>
      </c>
      <c r="E941" s="15" t="s">
        <v>2604</v>
      </c>
      <c r="F941" s="14" t="s">
        <v>2599</v>
      </c>
      <c r="G941" s="14" t="s">
        <v>2600</v>
      </c>
      <c r="H941" s="16" t="s">
        <v>2605</v>
      </c>
      <c r="I941" s="16" t="n">
        <v>2.73</v>
      </c>
      <c r="J941" s="16" t="n">
        <v>0.87</v>
      </c>
      <c r="K941" s="17" t="n">
        <v>10.3</v>
      </c>
    </row>
    <row r="942" s="18" customFormat="true" ht="31.5" hidden="false" customHeight="false" outlineLevel="0" collapsed="false">
      <c r="A942" s="13" t="n">
        <v>1038</v>
      </c>
      <c r="B942" s="14" t="s">
        <v>2493</v>
      </c>
      <c r="C942" s="14" t="s">
        <v>2597</v>
      </c>
      <c r="D942" s="14" t="s">
        <v>97</v>
      </c>
      <c r="E942" s="15" t="s">
        <v>2606</v>
      </c>
      <c r="F942" s="14" t="s">
        <v>2599</v>
      </c>
      <c r="G942" s="14" t="s">
        <v>2600</v>
      </c>
      <c r="H942" s="16" t="s">
        <v>2607</v>
      </c>
      <c r="I942" s="16" t="n">
        <v>1.78</v>
      </c>
      <c r="J942" s="16" t="n">
        <v>0.57</v>
      </c>
      <c r="K942" s="17" t="n">
        <v>5</v>
      </c>
    </row>
    <row r="943" s="18" customFormat="true" ht="31.5" hidden="false" customHeight="false" outlineLevel="0" collapsed="false">
      <c r="A943" s="13" t="n">
        <v>1039</v>
      </c>
      <c r="B943" s="14" t="s">
        <v>2493</v>
      </c>
      <c r="C943" s="14" t="s">
        <v>2597</v>
      </c>
      <c r="D943" s="14" t="s">
        <v>13</v>
      </c>
      <c r="E943" s="15" t="s">
        <v>2608</v>
      </c>
      <c r="F943" s="14" t="s">
        <v>2599</v>
      </c>
      <c r="G943" s="14" t="s">
        <v>2600</v>
      </c>
      <c r="H943" s="16" t="s">
        <v>2609</v>
      </c>
      <c r="I943" s="16" t="n">
        <v>4.55</v>
      </c>
      <c r="J943" s="16" t="n">
        <v>1.45</v>
      </c>
      <c r="K943" s="17" t="n">
        <v>10.7</v>
      </c>
    </row>
    <row r="944" s="18" customFormat="true" ht="42" hidden="false" customHeight="false" outlineLevel="0" collapsed="false">
      <c r="A944" s="13" t="n">
        <v>1040</v>
      </c>
      <c r="B944" s="14" t="s">
        <v>2493</v>
      </c>
      <c r="C944" s="14" t="s">
        <v>2597</v>
      </c>
      <c r="D944" s="14" t="s">
        <v>13</v>
      </c>
      <c r="E944" s="15" t="s">
        <v>2610</v>
      </c>
      <c r="F944" s="14" t="s">
        <v>2599</v>
      </c>
      <c r="G944" s="14" t="s">
        <v>2600</v>
      </c>
      <c r="H944" s="16" t="s">
        <v>2611</v>
      </c>
      <c r="I944" s="16" t="n">
        <v>2.6</v>
      </c>
      <c r="J944" s="16" t="n">
        <v>0.83</v>
      </c>
      <c r="K944" s="17" t="n">
        <v>11.3</v>
      </c>
    </row>
    <row r="945" s="18" customFormat="true" ht="31.5" hidden="false" customHeight="false" outlineLevel="0" collapsed="false">
      <c r="A945" s="13" t="n">
        <v>1041</v>
      </c>
      <c r="B945" s="14" t="s">
        <v>2493</v>
      </c>
      <c r="C945" s="14" t="s">
        <v>2597</v>
      </c>
      <c r="D945" s="14" t="s">
        <v>13</v>
      </c>
      <c r="E945" s="15" t="s">
        <v>2612</v>
      </c>
      <c r="F945" s="14" t="s">
        <v>2599</v>
      </c>
      <c r="G945" s="14" t="s">
        <v>2600</v>
      </c>
      <c r="H945" s="16" t="s">
        <v>2613</v>
      </c>
      <c r="I945" s="16" t="n">
        <v>2.65</v>
      </c>
      <c r="J945" s="16" t="n">
        <v>0.84</v>
      </c>
      <c r="K945" s="17" t="n">
        <v>10.2</v>
      </c>
    </row>
    <row r="946" s="18" customFormat="true" ht="42" hidden="false" customHeight="false" outlineLevel="0" collapsed="false">
      <c r="A946" s="13" t="n">
        <v>1042</v>
      </c>
      <c r="B946" s="14" t="s">
        <v>2493</v>
      </c>
      <c r="C946" s="14" t="s">
        <v>2597</v>
      </c>
      <c r="D946" s="14" t="s">
        <v>13</v>
      </c>
      <c r="E946" s="15" t="s">
        <v>2614</v>
      </c>
      <c r="F946" s="14" t="s">
        <v>2599</v>
      </c>
      <c r="G946" s="14" t="s">
        <v>2600</v>
      </c>
      <c r="H946" s="16" t="s">
        <v>2615</v>
      </c>
      <c r="I946" s="16" t="n">
        <v>3.1</v>
      </c>
      <c r="J946" s="16" t="n">
        <v>0.99</v>
      </c>
      <c r="K946" s="17" t="n">
        <v>9.6</v>
      </c>
    </row>
    <row r="947" s="18" customFormat="true" ht="31.5" hidden="false" customHeight="false" outlineLevel="0" collapsed="false">
      <c r="A947" s="13" t="n">
        <v>1043</v>
      </c>
      <c r="B947" s="14" t="s">
        <v>2493</v>
      </c>
      <c r="C947" s="14" t="s">
        <v>2597</v>
      </c>
      <c r="D947" s="14" t="s">
        <v>560</v>
      </c>
      <c r="E947" s="15" t="s">
        <v>2616</v>
      </c>
      <c r="F947" s="14" t="s">
        <v>158</v>
      </c>
      <c r="G947" s="14" t="s">
        <v>2617</v>
      </c>
      <c r="H947" s="16" t="s">
        <v>2618</v>
      </c>
      <c r="I947" s="16" t="n">
        <v>3.2</v>
      </c>
      <c r="J947" s="16" t="n">
        <v>1.02</v>
      </c>
      <c r="K947" s="17" t="n">
        <v>3</v>
      </c>
    </row>
    <row r="948" s="18" customFormat="true" ht="21" hidden="false" customHeight="false" outlineLevel="0" collapsed="false">
      <c r="A948" s="13" t="n">
        <v>1044</v>
      </c>
      <c r="B948" s="14" t="s">
        <v>2493</v>
      </c>
      <c r="C948" s="14" t="s">
        <v>2597</v>
      </c>
      <c r="D948" s="14" t="s">
        <v>18</v>
      </c>
      <c r="E948" s="15" t="s">
        <v>2619</v>
      </c>
      <c r="F948" s="14" t="s">
        <v>2620</v>
      </c>
      <c r="G948" s="14" t="s">
        <v>2621</v>
      </c>
      <c r="H948" s="16" t="s">
        <v>2622</v>
      </c>
      <c r="I948" s="16" t="n">
        <v>3.3</v>
      </c>
      <c r="J948" s="16" t="n">
        <v>1.05</v>
      </c>
      <c r="K948" s="17" t="n">
        <v>14</v>
      </c>
    </row>
    <row r="949" s="18" customFormat="true" ht="31.5" hidden="false" customHeight="false" outlineLevel="0" collapsed="false">
      <c r="A949" s="13" t="n">
        <v>1045</v>
      </c>
      <c r="B949" s="14" t="s">
        <v>2493</v>
      </c>
      <c r="C949" s="14" t="s">
        <v>2597</v>
      </c>
      <c r="D949" s="14" t="s">
        <v>630</v>
      </c>
      <c r="E949" s="15" t="s">
        <v>2623</v>
      </c>
      <c r="F949" s="14" t="s">
        <v>2588</v>
      </c>
      <c r="G949" s="14" t="s">
        <v>2624</v>
      </c>
      <c r="H949" s="16" t="s">
        <v>2625</v>
      </c>
      <c r="I949" s="16" t="n">
        <v>3.54</v>
      </c>
      <c r="J949" s="16" t="n">
        <v>1.13</v>
      </c>
      <c r="K949" s="17" t="n">
        <v>13.2</v>
      </c>
    </row>
    <row r="950" s="18" customFormat="true" ht="27.75" hidden="false" customHeight="true" outlineLevel="0" collapsed="false">
      <c r="A950" s="13" t="n">
        <v>1046</v>
      </c>
      <c r="B950" s="14" t="s">
        <v>2493</v>
      </c>
      <c r="C950" s="14" t="s">
        <v>2536</v>
      </c>
      <c r="D950" s="14" t="s">
        <v>630</v>
      </c>
      <c r="E950" s="15" t="s">
        <v>2626</v>
      </c>
      <c r="F950" s="14" t="s">
        <v>158</v>
      </c>
      <c r="G950" s="14" t="s">
        <v>2627</v>
      </c>
      <c r="H950" s="16" t="s">
        <v>2628</v>
      </c>
      <c r="I950" s="16" t="n">
        <v>2.75</v>
      </c>
      <c r="J950" s="16" t="n">
        <v>0.88</v>
      </c>
      <c r="K950" s="17" t="n">
        <v>16</v>
      </c>
    </row>
    <row r="951" s="18" customFormat="true" ht="28.5" hidden="false" customHeight="true" outlineLevel="0" collapsed="false">
      <c r="A951" s="13" t="n">
        <v>1047</v>
      </c>
      <c r="B951" s="14" t="s">
        <v>2493</v>
      </c>
      <c r="C951" s="14" t="s">
        <v>2536</v>
      </c>
      <c r="D951" s="14" t="s">
        <v>630</v>
      </c>
      <c r="E951" s="15" t="s">
        <v>2626</v>
      </c>
      <c r="F951" s="14" t="s">
        <v>158</v>
      </c>
      <c r="G951" s="14" t="s">
        <v>2627</v>
      </c>
      <c r="H951" s="16" t="s">
        <v>2629</v>
      </c>
      <c r="I951" s="16" t="n">
        <v>2.75</v>
      </c>
      <c r="J951" s="16" t="n">
        <v>0.88</v>
      </c>
      <c r="K951" s="17" t="n">
        <v>7</v>
      </c>
    </row>
    <row r="952" s="18" customFormat="true" ht="37.5" hidden="false" customHeight="true" outlineLevel="0" collapsed="false">
      <c r="A952" s="13" t="n">
        <v>1049</v>
      </c>
      <c r="B952" s="14" t="s">
        <v>2493</v>
      </c>
      <c r="C952" s="14" t="s">
        <v>2536</v>
      </c>
      <c r="D952" s="14" t="s">
        <v>2630</v>
      </c>
      <c r="E952" s="15" t="s">
        <v>2631</v>
      </c>
      <c r="F952" s="14" t="s">
        <v>158</v>
      </c>
      <c r="G952" s="14" t="s">
        <v>2627</v>
      </c>
      <c r="H952" s="16" t="s">
        <v>2632</v>
      </c>
      <c r="I952" s="16" t="n">
        <v>1.9</v>
      </c>
      <c r="J952" s="16" t="n">
        <v>0.6</v>
      </c>
      <c r="K952" s="17" t="n">
        <v>9</v>
      </c>
    </row>
    <row r="953" s="18" customFormat="true" ht="21" hidden="false" customHeight="false" outlineLevel="0" collapsed="false">
      <c r="A953" s="13" t="n">
        <v>1050</v>
      </c>
      <c r="B953" s="14" t="s">
        <v>2493</v>
      </c>
      <c r="C953" s="14" t="s">
        <v>2536</v>
      </c>
      <c r="D953" s="14" t="s">
        <v>630</v>
      </c>
      <c r="E953" s="15" t="s">
        <v>2633</v>
      </c>
      <c r="F953" s="14" t="s">
        <v>158</v>
      </c>
      <c r="G953" s="14" t="s">
        <v>2627</v>
      </c>
      <c r="H953" s="16" t="s">
        <v>2634</v>
      </c>
      <c r="I953" s="16" t="n">
        <v>2.58</v>
      </c>
      <c r="J953" s="16" t="n">
        <v>0.82</v>
      </c>
      <c r="K953" s="17" t="n">
        <v>9</v>
      </c>
    </row>
    <row r="954" s="18" customFormat="true" ht="21" hidden="false" customHeight="false" outlineLevel="0" collapsed="false">
      <c r="A954" s="13" t="n">
        <v>1051</v>
      </c>
      <c r="B954" s="14" t="s">
        <v>2493</v>
      </c>
      <c r="C954" s="14" t="s">
        <v>2635</v>
      </c>
      <c r="D954" s="14" t="s">
        <v>55</v>
      </c>
      <c r="E954" s="15" t="s">
        <v>2636</v>
      </c>
      <c r="F954" s="14" t="s">
        <v>52</v>
      </c>
      <c r="G954" s="14" t="s">
        <v>2637</v>
      </c>
      <c r="H954" s="16" t="s">
        <v>2638</v>
      </c>
      <c r="I954" s="16" t="n">
        <v>2.75</v>
      </c>
      <c r="J954" s="16" t="n">
        <v>0.88</v>
      </c>
      <c r="K954" s="17" t="n">
        <v>12</v>
      </c>
    </row>
    <row r="955" s="18" customFormat="true" ht="31.5" hidden="false" customHeight="false" outlineLevel="0" collapsed="false">
      <c r="A955" s="13" t="n">
        <v>1052</v>
      </c>
      <c r="B955" s="14" t="s">
        <v>2493</v>
      </c>
      <c r="C955" s="14" t="s">
        <v>2635</v>
      </c>
      <c r="D955" s="14" t="s">
        <v>332</v>
      </c>
      <c r="E955" s="15" t="s">
        <v>2639</v>
      </c>
      <c r="F955" s="14" t="s">
        <v>52</v>
      </c>
      <c r="G955" s="14" t="s">
        <v>2640</v>
      </c>
      <c r="H955" s="16" t="s">
        <v>2641</v>
      </c>
      <c r="I955" s="16" t="n">
        <v>2.4</v>
      </c>
      <c r="J955" s="16" t="n">
        <v>0.76</v>
      </c>
      <c r="K955" s="17" t="n">
        <v>11</v>
      </c>
    </row>
    <row r="956" s="18" customFormat="true" ht="31.5" hidden="false" customHeight="false" outlineLevel="0" collapsed="false">
      <c r="A956" s="13" t="n">
        <v>1053</v>
      </c>
      <c r="B956" s="14" t="s">
        <v>2493</v>
      </c>
      <c r="C956" s="14" t="s">
        <v>2635</v>
      </c>
      <c r="D956" s="14" t="s">
        <v>18</v>
      </c>
      <c r="E956" s="15" t="s">
        <v>2642</v>
      </c>
      <c r="F956" s="14" t="s">
        <v>52</v>
      </c>
      <c r="G956" s="14" t="s">
        <v>2640</v>
      </c>
      <c r="H956" s="16" t="s">
        <v>2643</v>
      </c>
      <c r="I956" s="16" t="n">
        <v>3.1</v>
      </c>
      <c r="J956" s="16" t="n">
        <v>0.99</v>
      </c>
      <c r="K956" s="17" t="n">
        <v>11</v>
      </c>
    </row>
    <row r="957" s="18" customFormat="true" ht="21" hidden="false" customHeight="false" outlineLevel="0" collapsed="false">
      <c r="A957" s="13" t="n">
        <v>1054</v>
      </c>
      <c r="B957" s="14" t="s">
        <v>2493</v>
      </c>
      <c r="C957" s="14" t="s">
        <v>2635</v>
      </c>
      <c r="D957" s="14" t="s">
        <v>55</v>
      </c>
      <c r="E957" s="15" t="s">
        <v>2644</v>
      </c>
      <c r="F957" s="14" t="s">
        <v>52</v>
      </c>
      <c r="G957" s="14" t="s">
        <v>2645</v>
      </c>
      <c r="H957" s="16" t="s">
        <v>2646</v>
      </c>
      <c r="I957" s="16" t="n">
        <v>2.72</v>
      </c>
      <c r="J957" s="16" t="n">
        <v>0.87</v>
      </c>
      <c r="K957" s="17" t="n">
        <v>13</v>
      </c>
    </row>
    <row r="958" s="18" customFormat="true" ht="31.5" hidden="false" customHeight="false" outlineLevel="0" collapsed="false">
      <c r="A958" s="13" t="n">
        <v>1055</v>
      </c>
      <c r="B958" s="14" t="s">
        <v>2493</v>
      </c>
      <c r="C958" s="14" t="s">
        <v>2647</v>
      </c>
      <c r="D958" s="14" t="s">
        <v>64</v>
      </c>
      <c r="E958" s="15" t="s">
        <v>2648</v>
      </c>
      <c r="F958" s="14" t="s">
        <v>2649</v>
      </c>
      <c r="G958" s="14" t="s">
        <v>2650</v>
      </c>
      <c r="H958" s="16" t="s">
        <v>2651</v>
      </c>
      <c r="I958" s="16" t="n">
        <v>2.6</v>
      </c>
      <c r="J958" s="16" t="n">
        <v>0.83</v>
      </c>
      <c r="K958" s="17" t="n">
        <v>15</v>
      </c>
    </row>
    <row r="959" s="18" customFormat="true" ht="21" hidden="false" customHeight="false" outlineLevel="0" collapsed="false">
      <c r="A959" s="13" t="n">
        <v>1056</v>
      </c>
      <c r="B959" s="14" t="s">
        <v>2493</v>
      </c>
      <c r="C959" s="14" t="s">
        <v>2652</v>
      </c>
      <c r="D959" s="14" t="s">
        <v>13</v>
      </c>
      <c r="E959" s="15" t="s">
        <v>2653</v>
      </c>
      <c r="F959" s="14" t="s">
        <v>52</v>
      </c>
      <c r="G959" s="14" t="s">
        <v>2654</v>
      </c>
      <c r="H959" s="16" t="s">
        <v>2655</v>
      </c>
      <c r="I959" s="16" t="n">
        <v>5</v>
      </c>
      <c r="J959" s="16" t="n">
        <v>1.59</v>
      </c>
      <c r="K959" s="17" t="n">
        <v>15</v>
      </c>
    </row>
    <row r="960" s="18" customFormat="true" ht="31.5" hidden="false" customHeight="false" outlineLevel="0" collapsed="false">
      <c r="A960" s="13" t="n">
        <v>1057</v>
      </c>
      <c r="B960" s="14" t="s">
        <v>2493</v>
      </c>
      <c r="C960" s="14" t="s">
        <v>2656</v>
      </c>
      <c r="D960" s="14" t="s">
        <v>18</v>
      </c>
      <c r="E960" s="15" t="s">
        <v>2657</v>
      </c>
      <c r="F960" s="14" t="s">
        <v>2658</v>
      </c>
      <c r="G960" s="14" t="s">
        <v>2659</v>
      </c>
      <c r="H960" s="16" t="s">
        <v>2660</v>
      </c>
      <c r="I960" s="16" t="n">
        <v>3.29</v>
      </c>
      <c r="J960" s="16" t="n">
        <v>1.05</v>
      </c>
      <c r="K960" s="17" t="n">
        <v>8</v>
      </c>
    </row>
    <row r="961" s="18" customFormat="true" ht="28.5" hidden="false" customHeight="true" outlineLevel="0" collapsed="false">
      <c r="A961" s="13" t="n">
        <v>1058</v>
      </c>
      <c r="B961" s="14" t="s">
        <v>2493</v>
      </c>
      <c r="C961" s="14" t="s">
        <v>2661</v>
      </c>
      <c r="D961" s="14" t="s">
        <v>13</v>
      </c>
      <c r="E961" s="15" t="s">
        <v>2662</v>
      </c>
      <c r="F961" s="14" t="s">
        <v>158</v>
      </c>
      <c r="G961" s="14" t="s">
        <v>2663</v>
      </c>
      <c r="H961" s="16" t="s">
        <v>2664</v>
      </c>
      <c r="I961" s="16" t="n">
        <v>3.32</v>
      </c>
      <c r="J961" s="16" t="n">
        <v>1.06</v>
      </c>
      <c r="K961" s="17" t="n">
        <v>12</v>
      </c>
    </row>
    <row r="962" s="18" customFormat="true" ht="31.5" hidden="false" customHeight="false" outlineLevel="0" collapsed="false">
      <c r="A962" s="13" t="n">
        <v>1059</v>
      </c>
      <c r="B962" s="14" t="s">
        <v>2493</v>
      </c>
      <c r="C962" s="14" t="s">
        <v>2661</v>
      </c>
      <c r="D962" s="14" t="s">
        <v>13</v>
      </c>
      <c r="E962" s="15" t="s">
        <v>2665</v>
      </c>
      <c r="F962" s="14" t="s">
        <v>2620</v>
      </c>
      <c r="G962" s="16" t="s">
        <v>2666</v>
      </c>
      <c r="H962" s="16" t="s">
        <v>2667</v>
      </c>
      <c r="I962" s="16" t="n">
        <v>3</v>
      </c>
      <c r="J962" s="16" t="n">
        <v>0.96</v>
      </c>
      <c r="K962" s="17" t="n">
        <v>13</v>
      </c>
    </row>
    <row r="963" s="18" customFormat="true" ht="24.75" hidden="false" customHeight="true" outlineLevel="0" collapsed="false">
      <c r="A963" s="13" t="n">
        <v>1060</v>
      </c>
      <c r="B963" s="14" t="s">
        <v>2493</v>
      </c>
      <c r="C963" s="14" t="s">
        <v>2668</v>
      </c>
      <c r="D963" s="14" t="s">
        <v>13</v>
      </c>
      <c r="E963" s="15" t="s">
        <v>2669</v>
      </c>
      <c r="F963" s="14" t="s">
        <v>131</v>
      </c>
      <c r="G963" s="14" t="s">
        <v>2670</v>
      </c>
      <c r="H963" s="16" t="s">
        <v>2671</v>
      </c>
      <c r="I963" s="16" t="n">
        <v>3.45</v>
      </c>
      <c r="J963" s="16" t="n">
        <v>1.1</v>
      </c>
      <c r="K963" s="17" t="n">
        <v>13</v>
      </c>
    </row>
    <row r="964" s="18" customFormat="true" ht="31.5" hidden="false" customHeight="false" outlineLevel="0" collapsed="false">
      <c r="A964" s="13" t="n">
        <v>1061</v>
      </c>
      <c r="B964" s="14" t="s">
        <v>2493</v>
      </c>
      <c r="C964" s="14" t="s">
        <v>2672</v>
      </c>
      <c r="D964" s="14" t="s">
        <v>55</v>
      </c>
      <c r="E964" s="15" t="s">
        <v>2673</v>
      </c>
      <c r="F964" s="14" t="s">
        <v>26</v>
      </c>
      <c r="G964" s="14" t="s">
        <v>2674</v>
      </c>
      <c r="H964" s="16" t="s">
        <v>2675</v>
      </c>
      <c r="I964" s="16" t="n">
        <v>2.3</v>
      </c>
      <c r="J964" s="16" t="n">
        <v>0.73</v>
      </c>
      <c r="K964" s="17" t="n">
        <v>14</v>
      </c>
    </row>
    <row r="965" s="18" customFormat="true" ht="42" hidden="false" customHeight="false" outlineLevel="0" collapsed="false">
      <c r="A965" s="13" t="n">
        <v>1062</v>
      </c>
      <c r="B965" s="14" t="s">
        <v>2493</v>
      </c>
      <c r="C965" s="14" t="s">
        <v>2672</v>
      </c>
      <c r="D965" s="14" t="s">
        <v>256</v>
      </c>
      <c r="E965" s="15" t="s">
        <v>2676</v>
      </c>
      <c r="F965" s="14" t="s">
        <v>26</v>
      </c>
      <c r="G965" s="14" t="s">
        <v>2674</v>
      </c>
      <c r="H965" s="16" t="s">
        <v>2677</v>
      </c>
      <c r="I965" s="16" t="n">
        <v>3.2</v>
      </c>
      <c r="J965" s="16" t="n">
        <v>1.02</v>
      </c>
      <c r="K965" s="17" t="n">
        <v>13</v>
      </c>
    </row>
    <row r="966" s="18" customFormat="true" ht="24.75" hidden="false" customHeight="true" outlineLevel="0" collapsed="false">
      <c r="A966" s="13" t="n">
        <v>1063</v>
      </c>
      <c r="B966" s="14" t="s">
        <v>2493</v>
      </c>
      <c r="C966" s="14" t="s">
        <v>1187</v>
      </c>
      <c r="D966" s="14" t="s">
        <v>13</v>
      </c>
      <c r="E966" s="15" t="s">
        <v>2678</v>
      </c>
      <c r="F966" s="14" t="s">
        <v>906</v>
      </c>
      <c r="G966" s="14" t="s">
        <v>2679</v>
      </c>
      <c r="H966" s="16" t="s">
        <v>2680</v>
      </c>
      <c r="I966" s="16" t="n">
        <v>3.17</v>
      </c>
      <c r="J966" s="16" t="n">
        <v>1.01</v>
      </c>
      <c r="K966" s="17" t="n">
        <v>10</v>
      </c>
    </row>
    <row r="967" s="18" customFormat="true" ht="21" hidden="false" customHeight="false" outlineLevel="0" collapsed="false">
      <c r="A967" s="13" t="n">
        <v>1064</v>
      </c>
      <c r="B967" s="14" t="s">
        <v>2493</v>
      </c>
      <c r="C967" s="14" t="s">
        <v>2536</v>
      </c>
      <c r="D967" s="14" t="s">
        <v>165</v>
      </c>
      <c r="E967" s="15" t="s">
        <v>2681</v>
      </c>
      <c r="F967" s="14" t="s">
        <v>2541</v>
      </c>
      <c r="G967" s="14" t="s">
        <v>2682</v>
      </c>
      <c r="H967" s="16" t="s">
        <v>2683</v>
      </c>
      <c r="I967" s="16" t="n">
        <v>2.1</v>
      </c>
      <c r="J967" s="16" t="n">
        <v>0.67</v>
      </c>
      <c r="K967" s="17" t="n">
        <v>15.5</v>
      </c>
    </row>
    <row r="968" s="18" customFormat="true" ht="31.5" hidden="false" customHeight="false" outlineLevel="0" collapsed="false">
      <c r="A968" s="13" t="n">
        <v>1065</v>
      </c>
      <c r="B968" s="14" t="s">
        <v>2493</v>
      </c>
      <c r="C968" s="14" t="s">
        <v>2668</v>
      </c>
      <c r="D968" s="14" t="s">
        <v>2684</v>
      </c>
      <c r="E968" s="15" t="s">
        <v>2685</v>
      </c>
      <c r="F968" s="14" t="s">
        <v>158</v>
      </c>
      <c r="G968" s="14" t="s">
        <v>2686</v>
      </c>
      <c r="H968" s="16" t="s">
        <v>2687</v>
      </c>
      <c r="I968" s="16" t="n">
        <v>1.25</v>
      </c>
      <c r="J968" s="16" t="n">
        <v>0.4</v>
      </c>
      <c r="K968" s="17" t="n">
        <v>6.5</v>
      </c>
    </row>
    <row r="969" s="18" customFormat="true" ht="31.5" hidden="false" customHeight="false" outlineLevel="0" collapsed="false">
      <c r="A969" s="13" t="n">
        <v>1066</v>
      </c>
      <c r="B969" s="14" t="s">
        <v>2493</v>
      </c>
      <c r="C969" s="14" t="s">
        <v>2668</v>
      </c>
      <c r="D969" s="14" t="s">
        <v>2684</v>
      </c>
      <c r="E969" s="15" t="s">
        <v>2685</v>
      </c>
      <c r="F969" s="14" t="s">
        <v>158</v>
      </c>
      <c r="G969" s="14" t="s">
        <v>2686</v>
      </c>
      <c r="H969" s="16" t="s">
        <v>2688</v>
      </c>
      <c r="I969" s="16" t="n">
        <v>1</v>
      </c>
      <c r="J969" s="16" t="n">
        <v>0.32</v>
      </c>
      <c r="K969" s="17" t="n">
        <v>6.5</v>
      </c>
    </row>
    <row r="970" s="18" customFormat="true" ht="31.5" hidden="false" customHeight="false" outlineLevel="0" collapsed="false">
      <c r="A970" s="13" t="n">
        <v>1067</v>
      </c>
      <c r="B970" s="14" t="s">
        <v>2493</v>
      </c>
      <c r="C970" s="14" t="s">
        <v>2668</v>
      </c>
      <c r="D970" s="14" t="s">
        <v>64</v>
      </c>
      <c r="E970" s="15" t="s">
        <v>2689</v>
      </c>
      <c r="F970" s="14" t="s">
        <v>158</v>
      </c>
      <c r="G970" s="14" t="s">
        <v>2686</v>
      </c>
      <c r="H970" s="16" t="s">
        <v>2690</v>
      </c>
      <c r="I970" s="16" t="n">
        <v>4.5</v>
      </c>
      <c r="J970" s="16" t="n">
        <v>1.43</v>
      </c>
      <c r="K970" s="17" t="n">
        <v>15</v>
      </c>
    </row>
    <row r="971" s="18" customFormat="true" ht="31.5" hidden="false" customHeight="false" outlineLevel="0" collapsed="false">
      <c r="A971" s="13" t="n">
        <v>1068</v>
      </c>
      <c r="B971" s="14" t="s">
        <v>2493</v>
      </c>
      <c r="C971" s="14" t="s">
        <v>2668</v>
      </c>
      <c r="D971" s="14" t="s">
        <v>64</v>
      </c>
      <c r="E971" s="15" t="s">
        <v>2689</v>
      </c>
      <c r="F971" s="14" t="s">
        <v>158</v>
      </c>
      <c r="G971" s="14" t="s">
        <v>2686</v>
      </c>
      <c r="H971" s="16" t="s">
        <v>2691</v>
      </c>
      <c r="I971" s="16" t="n">
        <v>2.5</v>
      </c>
      <c r="J971" s="16" t="n">
        <v>0.8</v>
      </c>
      <c r="K971" s="17" t="n">
        <v>10</v>
      </c>
    </row>
    <row r="972" s="18" customFormat="true" ht="42" hidden="false" customHeight="false" outlineLevel="0" collapsed="false">
      <c r="A972" s="13" t="n">
        <v>1069</v>
      </c>
      <c r="B972" s="14" t="s">
        <v>2493</v>
      </c>
      <c r="C972" s="14" t="s">
        <v>2668</v>
      </c>
      <c r="D972" s="14" t="s">
        <v>1024</v>
      </c>
      <c r="E972" s="15" t="s">
        <v>2692</v>
      </c>
      <c r="F972" s="14" t="s">
        <v>158</v>
      </c>
      <c r="G972" s="14" t="s">
        <v>2686</v>
      </c>
      <c r="H972" s="16" t="s">
        <v>2693</v>
      </c>
      <c r="I972" s="16" t="n">
        <v>1.75</v>
      </c>
      <c r="J972" s="16" t="n">
        <v>0.56</v>
      </c>
      <c r="K972" s="17" t="n">
        <v>10</v>
      </c>
    </row>
    <row r="973" s="18" customFormat="true" ht="42" hidden="false" customHeight="false" outlineLevel="0" collapsed="false">
      <c r="A973" s="13" t="n">
        <v>1070</v>
      </c>
      <c r="B973" s="14" t="s">
        <v>2493</v>
      </c>
      <c r="C973" s="14" t="s">
        <v>2668</v>
      </c>
      <c r="D973" s="14" t="s">
        <v>1024</v>
      </c>
      <c r="E973" s="15" t="s">
        <v>2694</v>
      </c>
      <c r="F973" s="14" t="s">
        <v>158</v>
      </c>
      <c r="G973" s="14" t="s">
        <v>2686</v>
      </c>
      <c r="H973" s="16" t="s">
        <v>2695</v>
      </c>
      <c r="I973" s="16" t="n">
        <v>1.7</v>
      </c>
      <c r="J973" s="16" t="n">
        <v>0.54</v>
      </c>
      <c r="K973" s="17" t="n">
        <v>10</v>
      </c>
    </row>
    <row r="974" s="18" customFormat="true" ht="42" hidden="false" customHeight="false" outlineLevel="0" collapsed="false">
      <c r="A974" s="13" t="n">
        <v>1071</v>
      </c>
      <c r="B974" s="14" t="s">
        <v>2493</v>
      </c>
      <c r="C974" s="14" t="s">
        <v>2668</v>
      </c>
      <c r="D974" s="14" t="s">
        <v>1024</v>
      </c>
      <c r="E974" s="15" t="s">
        <v>2696</v>
      </c>
      <c r="F974" s="14" t="s">
        <v>158</v>
      </c>
      <c r="G974" s="14" t="s">
        <v>2686</v>
      </c>
      <c r="H974" s="16" t="s">
        <v>2697</v>
      </c>
      <c r="I974" s="16" t="n">
        <v>1.6</v>
      </c>
      <c r="J974" s="16" t="n">
        <v>0.51</v>
      </c>
      <c r="K974" s="17" t="n">
        <v>10</v>
      </c>
    </row>
    <row r="975" s="18" customFormat="true" ht="31.5" hidden="false" customHeight="false" outlineLevel="0" collapsed="false">
      <c r="A975" s="13" t="n">
        <v>1072</v>
      </c>
      <c r="B975" s="14" t="s">
        <v>2493</v>
      </c>
      <c r="C975" s="14" t="s">
        <v>2517</v>
      </c>
      <c r="D975" s="14" t="s">
        <v>2698</v>
      </c>
      <c r="E975" s="15" t="s">
        <v>2699</v>
      </c>
      <c r="F975" s="14" t="s">
        <v>158</v>
      </c>
      <c r="G975" s="14" t="s">
        <v>2700</v>
      </c>
      <c r="H975" s="16" t="s">
        <v>2701</v>
      </c>
      <c r="I975" s="16" t="n">
        <v>1.91</v>
      </c>
      <c r="J975" s="16" t="n">
        <v>0.61</v>
      </c>
      <c r="K975" s="17" t="n">
        <v>10</v>
      </c>
    </row>
    <row r="976" s="18" customFormat="true" ht="21" hidden="false" customHeight="false" outlineLevel="0" collapsed="false">
      <c r="A976" s="13" t="n">
        <v>1073</v>
      </c>
      <c r="B976" s="14" t="s">
        <v>2493</v>
      </c>
      <c r="C976" s="14" t="s">
        <v>2517</v>
      </c>
      <c r="D976" s="14" t="s">
        <v>165</v>
      </c>
      <c r="E976" s="15" t="s">
        <v>2702</v>
      </c>
      <c r="F976" s="14" t="s">
        <v>158</v>
      </c>
      <c r="G976" s="14" t="s">
        <v>2703</v>
      </c>
      <c r="H976" s="16" t="s">
        <v>2704</v>
      </c>
      <c r="I976" s="16" t="n">
        <v>2.15</v>
      </c>
      <c r="J976" s="16" t="n">
        <v>0.68</v>
      </c>
      <c r="K976" s="17" t="n">
        <v>16.5</v>
      </c>
    </row>
    <row r="977" s="18" customFormat="true" ht="31.5" hidden="false" customHeight="false" outlineLevel="0" collapsed="false">
      <c r="A977" s="13" t="n">
        <v>1074</v>
      </c>
      <c r="B977" s="14" t="s">
        <v>2493</v>
      </c>
      <c r="C977" s="14" t="s">
        <v>2517</v>
      </c>
      <c r="D977" s="14" t="s">
        <v>356</v>
      </c>
      <c r="E977" s="15" t="s">
        <v>2705</v>
      </c>
      <c r="F977" s="14" t="s">
        <v>158</v>
      </c>
      <c r="G977" s="14" t="s">
        <v>2703</v>
      </c>
      <c r="H977" s="16" t="s">
        <v>2706</v>
      </c>
      <c r="I977" s="16" t="n">
        <v>2</v>
      </c>
      <c r="J977" s="16" t="n">
        <v>0.64</v>
      </c>
      <c r="K977" s="17" t="n">
        <v>10</v>
      </c>
    </row>
    <row r="978" s="18" customFormat="true" ht="31.5" hidden="false" customHeight="false" outlineLevel="0" collapsed="false">
      <c r="A978" s="13" t="n">
        <v>1076</v>
      </c>
      <c r="B978" s="14" t="s">
        <v>2493</v>
      </c>
      <c r="C978" s="14" t="s">
        <v>2668</v>
      </c>
      <c r="D978" s="14" t="s">
        <v>13</v>
      </c>
      <c r="E978" s="15" t="s">
        <v>2707</v>
      </c>
      <c r="F978" s="14" t="s">
        <v>2502</v>
      </c>
      <c r="G978" s="14" t="s">
        <v>2708</v>
      </c>
      <c r="H978" s="16" t="s">
        <v>2709</v>
      </c>
      <c r="I978" s="16" t="n">
        <v>6</v>
      </c>
      <c r="J978" s="16" t="n">
        <v>1.91</v>
      </c>
      <c r="K978" s="17" t="n">
        <v>12</v>
      </c>
    </row>
    <row r="979" s="18" customFormat="true" ht="27" hidden="false" customHeight="true" outlineLevel="0" collapsed="false">
      <c r="A979" s="13" t="n">
        <v>1077</v>
      </c>
      <c r="B979" s="14" t="s">
        <v>2493</v>
      </c>
      <c r="C979" s="14" t="s">
        <v>2661</v>
      </c>
      <c r="D979" s="14" t="s">
        <v>13</v>
      </c>
      <c r="E979" s="15" t="s">
        <v>2710</v>
      </c>
      <c r="F979" s="14" t="s">
        <v>158</v>
      </c>
      <c r="G979" s="14" t="s">
        <v>2663</v>
      </c>
      <c r="H979" s="16" t="s">
        <v>2711</v>
      </c>
      <c r="I979" s="16" t="n">
        <v>3.53</v>
      </c>
      <c r="J979" s="16" t="n">
        <v>1.12</v>
      </c>
      <c r="K979" s="17" t="n">
        <v>12</v>
      </c>
    </row>
    <row r="980" s="18" customFormat="true" ht="30.75" hidden="false" customHeight="true" outlineLevel="0" collapsed="false">
      <c r="A980" s="13" t="n">
        <v>1078</v>
      </c>
      <c r="B980" s="14" t="s">
        <v>2493</v>
      </c>
      <c r="C980" s="14" t="s">
        <v>2661</v>
      </c>
      <c r="D980" s="14" t="s">
        <v>13</v>
      </c>
      <c r="E980" s="15" t="s">
        <v>2710</v>
      </c>
      <c r="F980" s="14" t="s">
        <v>158</v>
      </c>
      <c r="G980" s="14" t="s">
        <v>2663</v>
      </c>
      <c r="H980" s="16" t="s">
        <v>2712</v>
      </c>
      <c r="I980" s="16" t="n">
        <v>4.67</v>
      </c>
      <c r="J980" s="16" t="n">
        <v>1.49</v>
      </c>
      <c r="K980" s="17" t="n">
        <v>12</v>
      </c>
    </row>
    <row r="981" s="18" customFormat="true" ht="31.5" hidden="false" customHeight="false" outlineLevel="0" collapsed="false">
      <c r="A981" s="13" t="n">
        <v>1080</v>
      </c>
      <c r="B981" s="14" t="s">
        <v>1267</v>
      </c>
      <c r="C981" s="14" t="s">
        <v>2713</v>
      </c>
      <c r="D981" s="14" t="s">
        <v>13</v>
      </c>
      <c r="E981" s="15" t="s">
        <v>2714</v>
      </c>
      <c r="F981" s="14" t="s">
        <v>2715</v>
      </c>
      <c r="G981" s="14" t="s">
        <v>2716</v>
      </c>
      <c r="H981" s="16" t="s">
        <v>2717</v>
      </c>
      <c r="I981" s="16" t="n">
        <v>3</v>
      </c>
      <c r="J981" s="16" t="n">
        <v>0.96</v>
      </c>
      <c r="K981" s="17" t="n">
        <v>15</v>
      </c>
    </row>
    <row r="982" s="18" customFormat="true" ht="21" hidden="false" customHeight="false" outlineLevel="0" collapsed="false">
      <c r="A982" s="13" t="n">
        <v>1081</v>
      </c>
      <c r="B982" s="14" t="s">
        <v>2493</v>
      </c>
      <c r="C982" s="14" t="s">
        <v>2718</v>
      </c>
      <c r="D982" s="14" t="s">
        <v>13</v>
      </c>
      <c r="E982" s="15" t="s">
        <v>2719</v>
      </c>
      <c r="F982" s="14" t="s">
        <v>835</v>
      </c>
      <c r="G982" s="14" t="s">
        <v>2720</v>
      </c>
      <c r="H982" s="16" t="s">
        <v>2721</v>
      </c>
      <c r="I982" s="16" t="n">
        <v>3.91</v>
      </c>
      <c r="J982" s="16" t="n">
        <v>1.24</v>
      </c>
      <c r="K982" s="17" t="n">
        <v>13</v>
      </c>
    </row>
    <row r="983" s="18" customFormat="true" ht="31.5" hidden="false" customHeight="false" outlineLevel="0" collapsed="false">
      <c r="A983" s="13" t="n">
        <v>1082</v>
      </c>
      <c r="B983" s="14" t="s">
        <v>2493</v>
      </c>
      <c r="C983" s="14" t="s">
        <v>2722</v>
      </c>
      <c r="D983" s="14" t="s">
        <v>13</v>
      </c>
      <c r="E983" s="15" t="s">
        <v>2723</v>
      </c>
      <c r="F983" s="14" t="s">
        <v>835</v>
      </c>
      <c r="G983" s="14" t="s">
        <v>2724</v>
      </c>
      <c r="H983" s="16" t="s">
        <v>2725</v>
      </c>
      <c r="I983" s="16" t="n">
        <v>5.3</v>
      </c>
      <c r="J983" s="16" t="n">
        <v>1.69</v>
      </c>
      <c r="K983" s="17" t="n">
        <v>12</v>
      </c>
    </row>
    <row r="984" s="18" customFormat="true" ht="31.5" hidden="false" customHeight="false" outlineLevel="0" collapsed="false">
      <c r="A984" s="13" t="n">
        <v>1083</v>
      </c>
      <c r="B984" s="14" t="s">
        <v>2493</v>
      </c>
      <c r="C984" s="14" t="s">
        <v>2722</v>
      </c>
      <c r="D984" s="14" t="s">
        <v>13</v>
      </c>
      <c r="E984" s="15" t="s">
        <v>2726</v>
      </c>
      <c r="F984" s="14" t="s">
        <v>835</v>
      </c>
      <c r="G984" s="14" t="s">
        <v>2724</v>
      </c>
      <c r="H984" s="16" t="s">
        <v>2727</v>
      </c>
      <c r="I984" s="16" t="n">
        <v>2.82</v>
      </c>
      <c r="J984" s="16" t="n">
        <v>0.9</v>
      </c>
      <c r="K984" s="17" t="n">
        <v>12</v>
      </c>
    </row>
    <row r="985" s="18" customFormat="true" ht="21" hidden="false" customHeight="false" outlineLevel="0" collapsed="false">
      <c r="A985" s="13" t="n">
        <v>1084</v>
      </c>
      <c r="B985" s="14" t="s">
        <v>2493</v>
      </c>
      <c r="C985" s="14" t="s">
        <v>2652</v>
      </c>
      <c r="D985" s="14" t="s">
        <v>18</v>
      </c>
      <c r="E985" s="15" t="s">
        <v>2728</v>
      </c>
      <c r="F985" s="14" t="s">
        <v>52</v>
      </c>
      <c r="G985" s="14" t="s">
        <v>2729</v>
      </c>
      <c r="H985" s="16" t="s">
        <v>2730</v>
      </c>
      <c r="I985" s="16" t="n">
        <v>3.75</v>
      </c>
      <c r="J985" s="16" t="n">
        <v>1.19</v>
      </c>
      <c r="K985" s="17" t="n">
        <v>12</v>
      </c>
    </row>
    <row r="986" s="18" customFormat="true" ht="21" hidden="false" customHeight="false" outlineLevel="0" collapsed="false">
      <c r="A986" s="13" t="n">
        <v>1085</v>
      </c>
      <c r="B986" s="14" t="s">
        <v>2493</v>
      </c>
      <c r="C986" s="14" t="s">
        <v>2656</v>
      </c>
      <c r="D986" s="14" t="s">
        <v>13</v>
      </c>
      <c r="E986" s="15" t="s">
        <v>2731</v>
      </c>
      <c r="F986" s="14" t="s">
        <v>52</v>
      </c>
      <c r="G986" s="14" t="s">
        <v>2732</v>
      </c>
      <c r="H986" s="16" t="s">
        <v>2733</v>
      </c>
      <c r="I986" s="16" t="n">
        <v>4</v>
      </c>
      <c r="J986" s="16" t="n">
        <v>1.27</v>
      </c>
      <c r="K986" s="17" t="n">
        <v>10</v>
      </c>
    </row>
    <row r="987" s="18" customFormat="true" ht="21" hidden="false" customHeight="false" outlineLevel="0" collapsed="false">
      <c r="A987" s="13" t="n">
        <v>1087</v>
      </c>
      <c r="B987" s="14" t="s">
        <v>2493</v>
      </c>
      <c r="C987" s="14" t="s">
        <v>2734</v>
      </c>
      <c r="D987" s="14" t="s">
        <v>332</v>
      </c>
      <c r="E987" s="15" t="s">
        <v>2735</v>
      </c>
      <c r="F987" s="14" t="s">
        <v>52</v>
      </c>
      <c r="G987" s="14" t="s">
        <v>2736</v>
      </c>
      <c r="H987" s="16" t="s">
        <v>2737</v>
      </c>
      <c r="I987" s="16" t="n">
        <v>2.8</v>
      </c>
      <c r="J987" s="16" t="n">
        <v>0.89</v>
      </c>
      <c r="K987" s="17" t="n">
        <v>15</v>
      </c>
    </row>
    <row r="988" s="18" customFormat="true" ht="21" hidden="false" customHeight="false" outlineLevel="0" collapsed="false">
      <c r="A988" s="13" t="n">
        <v>1088</v>
      </c>
      <c r="B988" s="14" t="s">
        <v>2493</v>
      </c>
      <c r="C988" s="14" t="s">
        <v>2722</v>
      </c>
      <c r="D988" s="14" t="s">
        <v>13</v>
      </c>
      <c r="E988" s="15" t="s">
        <v>2738</v>
      </c>
      <c r="F988" s="14" t="s">
        <v>835</v>
      </c>
      <c r="G988" s="14" t="s">
        <v>2739</v>
      </c>
      <c r="H988" s="16" t="s">
        <v>2740</v>
      </c>
      <c r="I988" s="16" t="n">
        <v>3</v>
      </c>
      <c r="J988" s="16" t="n">
        <v>0.96</v>
      </c>
      <c r="K988" s="17" t="n">
        <v>12</v>
      </c>
    </row>
    <row r="989" s="18" customFormat="true" ht="21" hidden="false" customHeight="false" outlineLevel="0" collapsed="false">
      <c r="A989" s="13" t="n">
        <v>1089</v>
      </c>
      <c r="B989" s="14" t="s">
        <v>2493</v>
      </c>
      <c r="C989" s="14" t="s">
        <v>2635</v>
      </c>
      <c r="D989" s="14" t="s">
        <v>13</v>
      </c>
      <c r="E989" s="15" t="s">
        <v>2741</v>
      </c>
      <c r="F989" s="14" t="s">
        <v>2742</v>
      </c>
      <c r="G989" s="14" t="s">
        <v>2743</v>
      </c>
      <c r="H989" s="16" t="s">
        <v>2744</v>
      </c>
      <c r="I989" s="16" t="n">
        <v>3</v>
      </c>
      <c r="J989" s="16" t="n">
        <v>0.95</v>
      </c>
      <c r="K989" s="17" t="n">
        <v>10</v>
      </c>
    </row>
    <row r="990" s="18" customFormat="true" ht="21" hidden="false" customHeight="false" outlineLevel="0" collapsed="false">
      <c r="A990" s="13" t="n">
        <v>1090</v>
      </c>
      <c r="B990" s="14" t="s">
        <v>2493</v>
      </c>
      <c r="C990" s="14" t="s">
        <v>2635</v>
      </c>
      <c r="D990" s="14" t="s">
        <v>13</v>
      </c>
      <c r="E990" s="15" t="s">
        <v>2745</v>
      </c>
      <c r="F990" s="14" t="s">
        <v>2742</v>
      </c>
      <c r="G990" s="14" t="s">
        <v>2743</v>
      </c>
      <c r="H990" s="16" t="s">
        <v>2746</v>
      </c>
      <c r="I990" s="16" t="n">
        <v>2.5</v>
      </c>
      <c r="J990" s="16" t="n">
        <v>0.8</v>
      </c>
      <c r="K990" s="17" t="n">
        <v>10</v>
      </c>
    </row>
    <row r="991" s="18" customFormat="true" ht="31.5" hidden="false" customHeight="false" outlineLevel="0" collapsed="false">
      <c r="A991" s="13" t="n">
        <v>1091</v>
      </c>
      <c r="B991" s="14" t="s">
        <v>2493</v>
      </c>
      <c r="C991" s="14" t="s">
        <v>2635</v>
      </c>
      <c r="D991" s="14" t="s">
        <v>18</v>
      </c>
      <c r="E991" s="15" t="s">
        <v>2747</v>
      </c>
      <c r="F991" s="14" t="s">
        <v>2620</v>
      </c>
      <c r="G991" s="14" t="s">
        <v>2748</v>
      </c>
      <c r="H991" s="16" t="s">
        <v>2749</v>
      </c>
      <c r="I991" s="16" t="n">
        <v>2.9</v>
      </c>
      <c r="J991" s="16" t="n">
        <v>0.92</v>
      </c>
      <c r="K991" s="17" t="n">
        <v>10</v>
      </c>
    </row>
    <row r="992" s="18" customFormat="true" ht="31.5" hidden="false" customHeight="false" outlineLevel="0" collapsed="false">
      <c r="A992" s="13" t="n">
        <v>1092</v>
      </c>
      <c r="B992" s="14" t="s">
        <v>2493</v>
      </c>
      <c r="C992" s="14" t="s">
        <v>2635</v>
      </c>
      <c r="D992" s="14" t="s">
        <v>55</v>
      </c>
      <c r="E992" s="15" t="s">
        <v>2750</v>
      </c>
      <c r="F992" s="14" t="s">
        <v>2751</v>
      </c>
      <c r="G992" s="14" t="s">
        <v>2752</v>
      </c>
      <c r="H992" s="16" t="s">
        <v>2753</v>
      </c>
      <c r="I992" s="16" t="n">
        <v>2.59</v>
      </c>
      <c r="J992" s="16" t="n">
        <v>0.82</v>
      </c>
      <c r="K992" s="17" t="n">
        <v>14</v>
      </c>
    </row>
    <row r="993" s="18" customFormat="true" ht="26.25" hidden="false" customHeight="true" outlineLevel="0" collapsed="false">
      <c r="A993" s="13" t="n">
        <v>1093</v>
      </c>
      <c r="B993" s="14" t="s">
        <v>2493</v>
      </c>
      <c r="C993" s="14" t="s">
        <v>2668</v>
      </c>
      <c r="D993" s="14" t="s">
        <v>13</v>
      </c>
      <c r="E993" s="15" t="s">
        <v>2754</v>
      </c>
      <c r="F993" s="14" t="s">
        <v>52</v>
      </c>
      <c r="G993" s="14" t="s">
        <v>2755</v>
      </c>
      <c r="H993" s="16" t="s">
        <v>2756</v>
      </c>
      <c r="I993" s="16" t="n">
        <v>2.5</v>
      </c>
      <c r="J993" s="16" t="n">
        <v>0.8</v>
      </c>
      <c r="K993" s="17" t="n">
        <v>8</v>
      </c>
    </row>
    <row r="994" s="18" customFormat="true" ht="31.5" hidden="false" customHeight="false" outlineLevel="0" collapsed="false">
      <c r="A994" s="13" t="n">
        <v>1094</v>
      </c>
      <c r="B994" s="14" t="s">
        <v>2493</v>
      </c>
      <c r="C994" s="14" t="s">
        <v>2668</v>
      </c>
      <c r="D994" s="14" t="s">
        <v>13</v>
      </c>
      <c r="E994" s="15" t="s">
        <v>2757</v>
      </c>
      <c r="F994" s="14" t="s">
        <v>158</v>
      </c>
      <c r="G994" s="14" t="s">
        <v>2758</v>
      </c>
      <c r="H994" s="16" t="s">
        <v>2759</v>
      </c>
      <c r="I994" s="16" t="n">
        <v>3.23</v>
      </c>
      <c r="J994" s="16" t="n">
        <v>1.03</v>
      </c>
      <c r="K994" s="17" t="n">
        <v>13</v>
      </c>
    </row>
    <row r="995" s="18" customFormat="true" ht="31.5" hidden="false" customHeight="false" outlineLevel="0" collapsed="false">
      <c r="A995" s="13" t="n">
        <v>1095</v>
      </c>
      <c r="B995" s="14" t="s">
        <v>2493</v>
      </c>
      <c r="C995" s="14" t="s">
        <v>2760</v>
      </c>
      <c r="D995" s="14" t="s">
        <v>13</v>
      </c>
      <c r="E995" s="15" t="s">
        <v>2761</v>
      </c>
      <c r="F995" s="14" t="s">
        <v>52</v>
      </c>
      <c r="G995" s="14" t="s">
        <v>2762</v>
      </c>
      <c r="H995" s="16" t="s">
        <v>2763</v>
      </c>
      <c r="I995" s="16" t="n">
        <v>3.63</v>
      </c>
      <c r="J995" s="16" t="n">
        <v>1.62</v>
      </c>
      <c r="K995" s="17" t="n">
        <v>12</v>
      </c>
    </row>
    <row r="996" s="18" customFormat="true" ht="21" hidden="false" customHeight="false" outlineLevel="0" collapsed="false">
      <c r="A996" s="13" t="n">
        <v>1096</v>
      </c>
      <c r="B996" s="14" t="s">
        <v>2493</v>
      </c>
      <c r="C996" s="14" t="s">
        <v>2764</v>
      </c>
      <c r="D996" s="14" t="s">
        <v>594</v>
      </c>
      <c r="E996" s="15" t="s">
        <v>2765</v>
      </c>
      <c r="F996" s="14" t="s">
        <v>2766</v>
      </c>
      <c r="G996" s="14" t="s">
        <v>2767</v>
      </c>
      <c r="H996" s="16" t="s">
        <v>2768</v>
      </c>
      <c r="I996" s="16" t="n">
        <v>2.86</v>
      </c>
      <c r="J996" s="16" t="n">
        <v>0.91</v>
      </c>
      <c r="K996" s="17" t="n">
        <v>14</v>
      </c>
    </row>
    <row r="997" s="18" customFormat="true" ht="24" hidden="false" customHeight="true" outlineLevel="0" collapsed="false">
      <c r="A997" s="13" t="n">
        <v>1098</v>
      </c>
      <c r="B997" s="14" t="s">
        <v>2493</v>
      </c>
      <c r="C997" s="14" t="s">
        <v>2494</v>
      </c>
      <c r="D997" s="14" t="s">
        <v>630</v>
      </c>
      <c r="E997" s="15" t="s">
        <v>2769</v>
      </c>
      <c r="F997" s="14" t="s">
        <v>158</v>
      </c>
      <c r="G997" s="14" t="s">
        <v>2770</v>
      </c>
      <c r="H997" s="16" t="s">
        <v>2771</v>
      </c>
      <c r="I997" s="16" t="n">
        <v>2.55</v>
      </c>
      <c r="J997" s="16" t="n">
        <v>0.81</v>
      </c>
      <c r="K997" s="17" t="n">
        <v>12</v>
      </c>
    </row>
    <row r="998" s="18" customFormat="true" ht="25.5" hidden="false" customHeight="true" outlineLevel="0" collapsed="false">
      <c r="A998" s="13" t="n">
        <v>1099</v>
      </c>
      <c r="B998" s="14" t="s">
        <v>2493</v>
      </c>
      <c r="C998" s="14" t="s">
        <v>2494</v>
      </c>
      <c r="D998" s="14" t="s">
        <v>630</v>
      </c>
      <c r="E998" s="15" t="s">
        <v>2772</v>
      </c>
      <c r="F998" s="14" t="s">
        <v>136</v>
      </c>
      <c r="G998" s="14" t="s">
        <v>2770</v>
      </c>
      <c r="H998" s="16" t="s">
        <v>2773</v>
      </c>
      <c r="I998" s="23" t="n">
        <v>2.78</v>
      </c>
      <c r="J998" s="24" t="n">
        <v>0.88</v>
      </c>
      <c r="K998" s="17" t="n">
        <v>13</v>
      </c>
    </row>
    <row r="999" s="18" customFormat="true" ht="21" hidden="false" customHeight="false" outlineLevel="0" collapsed="false">
      <c r="A999" s="13" t="n">
        <v>1100</v>
      </c>
      <c r="B999" s="14" t="s">
        <v>2493</v>
      </c>
      <c r="C999" s="14" t="s">
        <v>2494</v>
      </c>
      <c r="D999" s="14" t="s">
        <v>13</v>
      </c>
      <c r="E999" s="15" t="s">
        <v>2774</v>
      </c>
      <c r="F999" s="14" t="s">
        <v>26</v>
      </c>
      <c r="G999" s="14" t="s">
        <v>2775</v>
      </c>
      <c r="H999" s="16" t="s">
        <v>2776</v>
      </c>
      <c r="I999" s="16" t="n">
        <v>3</v>
      </c>
      <c r="J999" s="16" t="n">
        <v>0.96</v>
      </c>
      <c r="K999" s="17" t="n">
        <v>4.5</v>
      </c>
    </row>
    <row r="1000" s="18" customFormat="true" ht="25.5" hidden="false" customHeight="true" outlineLevel="0" collapsed="false">
      <c r="A1000" s="13" t="n">
        <v>1101</v>
      </c>
      <c r="B1000" s="14" t="s">
        <v>2493</v>
      </c>
      <c r="C1000" s="14" t="s">
        <v>2494</v>
      </c>
      <c r="D1000" s="14" t="s">
        <v>13</v>
      </c>
      <c r="E1000" s="15" t="s">
        <v>2777</v>
      </c>
      <c r="F1000" s="14" t="s">
        <v>52</v>
      </c>
      <c r="G1000" s="14" t="s">
        <v>2778</v>
      </c>
      <c r="H1000" s="16" t="s">
        <v>2779</v>
      </c>
      <c r="I1000" s="16" t="n">
        <v>2.6</v>
      </c>
      <c r="J1000" s="16" t="n">
        <v>0.83</v>
      </c>
      <c r="K1000" s="17" t="n">
        <v>10</v>
      </c>
    </row>
    <row r="1001" s="18" customFormat="true" ht="21" hidden="false" customHeight="false" outlineLevel="0" collapsed="false">
      <c r="A1001" s="13" t="n">
        <v>1102</v>
      </c>
      <c r="B1001" s="14" t="s">
        <v>2493</v>
      </c>
      <c r="C1001" s="14" t="s">
        <v>2494</v>
      </c>
      <c r="D1001" s="14" t="s">
        <v>13</v>
      </c>
      <c r="E1001" s="15" t="s">
        <v>2780</v>
      </c>
      <c r="F1001" s="14" t="s">
        <v>2781</v>
      </c>
      <c r="G1001" s="14" t="s">
        <v>2782</v>
      </c>
      <c r="H1001" s="16" t="s">
        <v>2783</v>
      </c>
      <c r="I1001" s="16" t="n">
        <v>3.3</v>
      </c>
      <c r="J1001" s="16" t="n">
        <v>1.05</v>
      </c>
      <c r="K1001" s="17" t="n">
        <v>10</v>
      </c>
    </row>
    <row r="1002" s="18" customFormat="true" ht="21" hidden="false" customHeight="false" outlineLevel="0" collapsed="false">
      <c r="A1002" s="13" t="n">
        <v>1103</v>
      </c>
      <c r="B1002" s="14" t="s">
        <v>2493</v>
      </c>
      <c r="C1002" s="14" t="s">
        <v>2494</v>
      </c>
      <c r="D1002" s="14" t="s">
        <v>13</v>
      </c>
      <c r="E1002" s="15" t="s">
        <v>2780</v>
      </c>
      <c r="F1002" s="14" t="s">
        <v>2781</v>
      </c>
      <c r="G1002" s="14" t="s">
        <v>2782</v>
      </c>
      <c r="H1002" s="16" t="s">
        <v>2784</v>
      </c>
      <c r="I1002" s="16" t="n">
        <v>3.1</v>
      </c>
      <c r="J1002" s="16" t="n">
        <v>0.99</v>
      </c>
      <c r="K1002" s="17" t="n">
        <v>12</v>
      </c>
    </row>
    <row r="1003" s="18" customFormat="true" ht="21" hidden="false" customHeight="false" outlineLevel="0" collapsed="false">
      <c r="A1003" s="13" t="n">
        <v>1104</v>
      </c>
      <c r="B1003" s="14" t="s">
        <v>2493</v>
      </c>
      <c r="C1003" s="14" t="s">
        <v>2494</v>
      </c>
      <c r="D1003" s="14" t="s">
        <v>188</v>
      </c>
      <c r="E1003" s="15" t="s">
        <v>2780</v>
      </c>
      <c r="F1003" s="14" t="s">
        <v>2781</v>
      </c>
      <c r="G1003" s="14" t="s">
        <v>2785</v>
      </c>
      <c r="H1003" s="16" t="s">
        <v>2786</v>
      </c>
      <c r="I1003" s="16" t="n">
        <v>1.23</v>
      </c>
      <c r="J1003" s="16" t="n">
        <v>0.39</v>
      </c>
      <c r="K1003" s="17" t="n">
        <v>16</v>
      </c>
    </row>
    <row r="1004" s="18" customFormat="true" ht="42" hidden="false" customHeight="false" outlineLevel="0" collapsed="false">
      <c r="A1004" s="13" t="n">
        <v>1106</v>
      </c>
      <c r="B1004" s="14" t="s">
        <v>2493</v>
      </c>
      <c r="C1004" s="14" t="s">
        <v>2509</v>
      </c>
      <c r="D1004" s="14" t="s">
        <v>332</v>
      </c>
      <c r="E1004" s="15" t="s">
        <v>2787</v>
      </c>
      <c r="F1004" s="14" t="s">
        <v>835</v>
      </c>
      <c r="G1004" s="14" t="s">
        <v>2788</v>
      </c>
      <c r="H1004" s="16" t="s">
        <v>2789</v>
      </c>
      <c r="I1004" s="16" t="n">
        <v>3.1</v>
      </c>
      <c r="J1004" s="16" t="n">
        <v>0.99</v>
      </c>
      <c r="K1004" s="17" t="n">
        <v>13</v>
      </c>
    </row>
    <row r="1005" s="18" customFormat="true" ht="31.5" hidden="false" customHeight="false" outlineLevel="0" collapsed="false">
      <c r="A1005" s="13" t="n">
        <v>1107</v>
      </c>
      <c r="B1005" s="14" t="s">
        <v>2493</v>
      </c>
      <c r="C1005" s="14" t="s">
        <v>2509</v>
      </c>
      <c r="D1005" s="14" t="s">
        <v>13</v>
      </c>
      <c r="E1005" s="15" t="s">
        <v>2790</v>
      </c>
      <c r="F1005" s="14" t="s">
        <v>835</v>
      </c>
      <c r="G1005" s="14" t="s">
        <v>2788</v>
      </c>
      <c r="H1005" s="16" t="s">
        <v>2791</v>
      </c>
      <c r="I1005" s="16" t="n">
        <v>6</v>
      </c>
      <c r="J1005" s="16" t="n">
        <v>1.91</v>
      </c>
      <c r="K1005" s="17" t="n">
        <v>11</v>
      </c>
    </row>
    <row r="1006" s="18" customFormat="true" ht="21" hidden="false" customHeight="false" outlineLevel="0" collapsed="false">
      <c r="A1006" s="13" t="n">
        <v>1108</v>
      </c>
      <c r="B1006" s="14" t="s">
        <v>2493</v>
      </c>
      <c r="C1006" s="14" t="s">
        <v>2509</v>
      </c>
      <c r="D1006" s="14" t="s">
        <v>509</v>
      </c>
      <c r="E1006" s="15" t="s">
        <v>2792</v>
      </c>
      <c r="F1006" s="14" t="s">
        <v>52</v>
      </c>
      <c r="G1006" s="14" t="s">
        <v>2793</v>
      </c>
      <c r="H1006" s="16" t="s">
        <v>2794</v>
      </c>
      <c r="I1006" s="16" t="n">
        <v>4</v>
      </c>
      <c r="J1006" s="16" t="n">
        <v>1.27</v>
      </c>
      <c r="K1006" s="17" t="n">
        <v>14</v>
      </c>
    </row>
    <row r="1007" s="18" customFormat="true" ht="21" hidden="false" customHeight="false" outlineLevel="0" collapsed="false">
      <c r="A1007" s="13" t="n">
        <v>1109</v>
      </c>
      <c r="B1007" s="14" t="s">
        <v>2493</v>
      </c>
      <c r="C1007" s="14" t="s">
        <v>2509</v>
      </c>
      <c r="D1007" s="14" t="s">
        <v>13</v>
      </c>
      <c r="E1007" s="15" t="s">
        <v>2795</v>
      </c>
      <c r="F1007" s="14" t="s">
        <v>136</v>
      </c>
      <c r="G1007" s="14" t="s">
        <v>2796</v>
      </c>
      <c r="H1007" s="16" t="s">
        <v>2797</v>
      </c>
      <c r="I1007" s="16" t="n">
        <v>2.96</v>
      </c>
      <c r="J1007" s="16" t="n">
        <v>0.94</v>
      </c>
      <c r="K1007" s="17" t="n">
        <v>14</v>
      </c>
    </row>
    <row r="1008" s="18" customFormat="true" ht="21" hidden="false" customHeight="false" outlineLevel="0" collapsed="false">
      <c r="A1008" s="13" t="n">
        <v>1110</v>
      </c>
      <c r="B1008" s="14" t="s">
        <v>2493</v>
      </c>
      <c r="C1008" s="14" t="s">
        <v>2509</v>
      </c>
      <c r="D1008" s="14" t="s">
        <v>13</v>
      </c>
      <c r="E1008" s="15" t="s">
        <v>2798</v>
      </c>
      <c r="F1008" s="14" t="s">
        <v>26</v>
      </c>
      <c r="G1008" s="14" t="s">
        <v>2799</v>
      </c>
      <c r="H1008" s="16" t="s">
        <v>2800</v>
      </c>
      <c r="I1008" s="16" t="n">
        <v>2.5</v>
      </c>
      <c r="J1008" s="16" t="n">
        <v>0.8</v>
      </c>
      <c r="K1008" s="17" t="n">
        <v>8</v>
      </c>
    </row>
    <row r="1009" s="18" customFormat="true" ht="31.5" hidden="false" customHeight="false" outlineLevel="0" collapsed="false">
      <c r="A1009" s="13" t="n">
        <v>1111</v>
      </c>
      <c r="B1009" s="14" t="s">
        <v>2493</v>
      </c>
      <c r="C1009" s="14" t="s">
        <v>2509</v>
      </c>
      <c r="D1009" s="14" t="s">
        <v>560</v>
      </c>
      <c r="E1009" s="15" t="s">
        <v>2801</v>
      </c>
      <c r="F1009" s="14" t="s">
        <v>104</v>
      </c>
      <c r="G1009" s="14" t="s">
        <v>2802</v>
      </c>
      <c r="H1009" s="16" t="s">
        <v>2803</v>
      </c>
      <c r="I1009" s="16" t="n">
        <v>2.6</v>
      </c>
      <c r="J1009" s="16" t="n">
        <v>0.83</v>
      </c>
      <c r="K1009" s="17" t="n">
        <v>13</v>
      </c>
    </row>
    <row r="1010" s="18" customFormat="true" ht="21" hidden="false" customHeight="false" outlineLevel="0" collapsed="false">
      <c r="A1010" s="13" t="n">
        <v>1112</v>
      </c>
      <c r="B1010" s="14" t="s">
        <v>2493</v>
      </c>
      <c r="C1010" s="14" t="s">
        <v>2509</v>
      </c>
      <c r="D1010" s="14" t="s">
        <v>18</v>
      </c>
      <c r="E1010" s="15" t="s">
        <v>2804</v>
      </c>
      <c r="F1010" s="14" t="s">
        <v>52</v>
      </c>
      <c r="G1010" s="14" t="s">
        <v>2805</v>
      </c>
      <c r="H1010" s="16" t="s">
        <v>2806</v>
      </c>
      <c r="I1010" s="16" t="n">
        <v>2.5</v>
      </c>
      <c r="J1010" s="16" t="n">
        <v>0.79</v>
      </c>
      <c r="K1010" s="17" t="n">
        <v>10</v>
      </c>
    </row>
    <row r="1011" s="18" customFormat="true" ht="21" hidden="false" customHeight="false" outlineLevel="0" collapsed="false">
      <c r="A1011" s="13" t="n">
        <v>1113</v>
      </c>
      <c r="B1011" s="14" t="s">
        <v>2493</v>
      </c>
      <c r="C1011" s="14" t="s">
        <v>2509</v>
      </c>
      <c r="D1011" s="14" t="s">
        <v>13</v>
      </c>
      <c r="E1011" s="15" t="s">
        <v>2807</v>
      </c>
      <c r="F1011" s="14" t="s">
        <v>52</v>
      </c>
      <c r="G1011" s="14" t="s">
        <v>2808</v>
      </c>
      <c r="H1011" s="16" t="s">
        <v>2809</v>
      </c>
      <c r="I1011" s="16" t="n">
        <v>2.85</v>
      </c>
      <c r="J1011" s="16" t="n">
        <v>0.91</v>
      </c>
      <c r="K1011" s="17" t="n">
        <v>10</v>
      </c>
    </row>
    <row r="1012" s="18" customFormat="true" ht="21" hidden="false" customHeight="false" outlineLevel="0" collapsed="false">
      <c r="A1012" s="13" t="n">
        <v>1114</v>
      </c>
      <c r="B1012" s="14" t="s">
        <v>2493</v>
      </c>
      <c r="C1012" s="14" t="s">
        <v>2509</v>
      </c>
      <c r="D1012" s="14" t="s">
        <v>560</v>
      </c>
      <c r="E1012" s="15" t="s">
        <v>2810</v>
      </c>
      <c r="F1012" s="14" t="s">
        <v>52</v>
      </c>
      <c r="G1012" s="14" t="s">
        <v>2808</v>
      </c>
      <c r="H1012" s="16" t="s">
        <v>2811</v>
      </c>
      <c r="I1012" s="16" t="n">
        <v>2.72</v>
      </c>
      <c r="J1012" s="16" t="n">
        <v>0.87</v>
      </c>
      <c r="K1012" s="17" t="n">
        <v>15</v>
      </c>
    </row>
    <row r="1013" s="18" customFormat="true" ht="31.5" hidden="false" customHeight="false" outlineLevel="0" collapsed="false">
      <c r="A1013" s="13" t="n">
        <v>1115</v>
      </c>
      <c r="B1013" s="14" t="s">
        <v>2493</v>
      </c>
      <c r="C1013" s="14" t="s">
        <v>2812</v>
      </c>
      <c r="D1013" s="14" t="s">
        <v>13</v>
      </c>
      <c r="E1013" s="15" t="s">
        <v>2813</v>
      </c>
      <c r="F1013" s="14" t="s">
        <v>2814</v>
      </c>
      <c r="G1013" s="14" t="s">
        <v>2815</v>
      </c>
      <c r="H1013" s="16" t="s">
        <v>2816</v>
      </c>
      <c r="I1013" s="16" t="n">
        <v>2.53</v>
      </c>
      <c r="J1013" s="16" t="n">
        <v>0.81</v>
      </c>
      <c r="K1013" s="17" t="n">
        <v>13</v>
      </c>
    </row>
    <row r="1014" s="18" customFormat="true" ht="31.5" hidden="false" customHeight="false" outlineLevel="0" collapsed="false">
      <c r="A1014" s="13" t="n">
        <v>1116</v>
      </c>
      <c r="B1014" s="14" t="s">
        <v>2493</v>
      </c>
      <c r="C1014" s="14" t="s">
        <v>2812</v>
      </c>
      <c r="D1014" s="14" t="s">
        <v>13</v>
      </c>
      <c r="E1014" s="15" t="s">
        <v>2817</v>
      </c>
      <c r="F1014" s="14" t="s">
        <v>2814</v>
      </c>
      <c r="G1014" s="14" t="s">
        <v>2815</v>
      </c>
      <c r="H1014" s="16" t="s">
        <v>2818</v>
      </c>
      <c r="I1014" s="16" t="n">
        <v>3.05</v>
      </c>
      <c r="J1014" s="16" t="n">
        <v>0.97</v>
      </c>
      <c r="K1014" s="17" t="n">
        <v>9</v>
      </c>
    </row>
    <row r="1015" s="18" customFormat="true" ht="31.5" hidden="false" customHeight="false" outlineLevel="0" collapsed="false">
      <c r="A1015" s="13" t="n">
        <v>1117</v>
      </c>
      <c r="B1015" s="14" t="s">
        <v>2493</v>
      </c>
      <c r="C1015" s="14" t="s">
        <v>2812</v>
      </c>
      <c r="D1015" s="14" t="s">
        <v>13</v>
      </c>
      <c r="E1015" s="15" t="s">
        <v>2819</v>
      </c>
      <c r="F1015" s="14" t="s">
        <v>2814</v>
      </c>
      <c r="G1015" s="14" t="s">
        <v>2815</v>
      </c>
      <c r="H1015" s="16" t="s">
        <v>2820</v>
      </c>
      <c r="I1015" s="16" t="n">
        <v>2.74</v>
      </c>
      <c r="J1015" s="16" t="n">
        <v>0.87</v>
      </c>
      <c r="K1015" s="17" t="n">
        <v>16</v>
      </c>
    </row>
    <row r="1016" s="18" customFormat="true" ht="21" hidden="false" customHeight="false" outlineLevel="0" collapsed="false">
      <c r="A1016" s="13" t="n">
        <v>1118</v>
      </c>
      <c r="B1016" s="14" t="s">
        <v>2493</v>
      </c>
      <c r="C1016" s="14" t="s">
        <v>2812</v>
      </c>
      <c r="D1016" s="14" t="s">
        <v>13</v>
      </c>
      <c r="E1016" s="15" t="s">
        <v>2821</v>
      </c>
      <c r="F1016" s="14" t="s">
        <v>2814</v>
      </c>
      <c r="G1016" s="14" t="s">
        <v>2815</v>
      </c>
      <c r="H1016" s="16" t="s">
        <v>2822</v>
      </c>
      <c r="I1016" s="16" t="n">
        <v>2.61</v>
      </c>
      <c r="J1016" s="16" t="n">
        <v>0.83</v>
      </c>
      <c r="K1016" s="17" t="n">
        <v>13</v>
      </c>
    </row>
    <row r="1017" s="18" customFormat="true" ht="31.5" hidden="false" customHeight="false" outlineLevel="0" collapsed="false">
      <c r="A1017" s="13" t="n">
        <v>1119</v>
      </c>
      <c r="B1017" s="14" t="s">
        <v>2493</v>
      </c>
      <c r="C1017" s="14" t="s">
        <v>2812</v>
      </c>
      <c r="D1017" s="14" t="s">
        <v>13</v>
      </c>
      <c r="E1017" s="15" t="s">
        <v>2823</v>
      </c>
      <c r="F1017" s="14" t="s">
        <v>2814</v>
      </c>
      <c r="G1017" s="14" t="s">
        <v>2815</v>
      </c>
      <c r="H1017" s="16" t="s">
        <v>2824</v>
      </c>
      <c r="I1017" s="16" t="n">
        <v>3.26</v>
      </c>
      <c r="J1017" s="16" t="n">
        <v>1.04</v>
      </c>
      <c r="K1017" s="17" t="n">
        <v>18</v>
      </c>
    </row>
    <row r="1018" s="18" customFormat="true" ht="42" hidden="false" customHeight="false" outlineLevel="0" collapsed="false">
      <c r="A1018" s="13" t="n">
        <v>1120</v>
      </c>
      <c r="B1018" s="14" t="s">
        <v>2493</v>
      </c>
      <c r="C1018" s="14" t="s">
        <v>2812</v>
      </c>
      <c r="D1018" s="14" t="s">
        <v>13</v>
      </c>
      <c r="E1018" s="15" t="s">
        <v>2825</v>
      </c>
      <c r="F1018" s="14" t="s">
        <v>2814</v>
      </c>
      <c r="G1018" s="14" t="s">
        <v>2815</v>
      </c>
      <c r="H1018" s="16" t="s">
        <v>2826</v>
      </c>
      <c r="I1018" s="16" t="n">
        <v>2.48</v>
      </c>
      <c r="J1018" s="16" t="n">
        <v>0.79</v>
      </c>
      <c r="K1018" s="17" t="n">
        <v>15</v>
      </c>
    </row>
    <row r="1019" s="18" customFormat="true" ht="31.5" hidden="false" customHeight="false" outlineLevel="0" collapsed="false">
      <c r="A1019" s="13" t="n">
        <v>1121</v>
      </c>
      <c r="B1019" s="14" t="s">
        <v>2493</v>
      </c>
      <c r="C1019" s="14" t="s">
        <v>2812</v>
      </c>
      <c r="D1019" s="14" t="s">
        <v>13</v>
      </c>
      <c r="E1019" s="15" t="s">
        <v>2827</v>
      </c>
      <c r="F1019" s="14" t="s">
        <v>2814</v>
      </c>
      <c r="G1019" s="14" t="s">
        <v>2815</v>
      </c>
      <c r="H1019" s="16" t="s">
        <v>2828</v>
      </c>
      <c r="I1019" s="16" t="n">
        <v>3.4</v>
      </c>
      <c r="J1019" s="16" t="n">
        <v>1.08</v>
      </c>
      <c r="K1019" s="17" t="n">
        <v>13</v>
      </c>
    </row>
    <row r="1020" s="18" customFormat="true" ht="21" hidden="false" customHeight="false" outlineLevel="0" collapsed="false">
      <c r="A1020" s="13" t="n">
        <v>1122</v>
      </c>
      <c r="B1020" s="14" t="s">
        <v>2493</v>
      </c>
      <c r="C1020" s="14" t="s">
        <v>2812</v>
      </c>
      <c r="D1020" s="14" t="s">
        <v>13</v>
      </c>
      <c r="E1020" s="15" t="s">
        <v>2829</v>
      </c>
      <c r="F1020" s="14" t="s">
        <v>2814</v>
      </c>
      <c r="G1020" s="14" t="s">
        <v>2815</v>
      </c>
      <c r="H1020" s="16" t="s">
        <v>2830</v>
      </c>
      <c r="I1020" s="16" t="n">
        <v>3.02</v>
      </c>
      <c r="J1020" s="16" t="n">
        <v>0.96</v>
      </c>
      <c r="K1020" s="17" t="n">
        <v>13</v>
      </c>
    </row>
    <row r="1021" s="18" customFormat="true" ht="21" hidden="false" customHeight="false" outlineLevel="0" collapsed="false">
      <c r="A1021" s="13" t="n">
        <v>1124</v>
      </c>
      <c r="B1021" s="14" t="s">
        <v>2493</v>
      </c>
      <c r="C1021" s="14" t="s">
        <v>2647</v>
      </c>
      <c r="D1021" s="14" t="s">
        <v>13</v>
      </c>
      <c r="E1021" s="15" t="s">
        <v>2831</v>
      </c>
      <c r="F1021" s="14" t="s">
        <v>2832</v>
      </c>
      <c r="G1021" s="14" t="s">
        <v>2833</v>
      </c>
      <c r="H1021" s="16" t="s">
        <v>2834</v>
      </c>
      <c r="I1021" s="16" t="n">
        <v>3.2</v>
      </c>
      <c r="J1021" s="16" t="n">
        <v>1.02</v>
      </c>
      <c r="K1021" s="17" t="n">
        <v>12</v>
      </c>
    </row>
    <row r="1022" s="18" customFormat="true" ht="21" hidden="false" customHeight="false" outlineLevel="0" collapsed="false">
      <c r="A1022" s="13" t="n">
        <v>1125</v>
      </c>
      <c r="B1022" s="14" t="s">
        <v>2493</v>
      </c>
      <c r="C1022" s="14" t="s">
        <v>2647</v>
      </c>
      <c r="D1022" s="14" t="s">
        <v>13</v>
      </c>
      <c r="E1022" s="15" t="s">
        <v>2831</v>
      </c>
      <c r="F1022" s="14" t="s">
        <v>2832</v>
      </c>
      <c r="G1022" s="14" t="s">
        <v>2833</v>
      </c>
      <c r="H1022" s="16" t="s">
        <v>2835</v>
      </c>
      <c r="I1022" s="16" t="n">
        <v>3.14</v>
      </c>
      <c r="J1022" s="16" t="n">
        <v>1</v>
      </c>
      <c r="K1022" s="17" t="n">
        <v>12</v>
      </c>
    </row>
    <row r="1023" s="18" customFormat="true" ht="31.5" hidden="false" customHeight="false" outlineLevel="0" collapsed="false">
      <c r="A1023" s="13" t="n">
        <v>1126</v>
      </c>
      <c r="B1023" s="14" t="s">
        <v>2493</v>
      </c>
      <c r="C1023" s="14" t="s">
        <v>2760</v>
      </c>
      <c r="D1023" s="14" t="s">
        <v>356</v>
      </c>
      <c r="E1023" s="15" t="s">
        <v>2836</v>
      </c>
      <c r="F1023" s="14" t="s">
        <v>52</v>
      </c>
      <c r="G1023" s="14" t="s">
        <v>2837</v>
      </c>
      <c r="H1023" s="16" t="s">
        <v>2838</v>
      </c>
      <c r="I1023" s="16" t="n">
        <v>2.2</v>
      </c>
      <c r="J1023" s="16" t="n">
        <v>0.7</v>
      </c>
      <c r="K1023" s="17" t="n">
        <v>12</v>
      </c>
    </row>
    <row r="1024" s="18" customFormat="true" ht="21" hidden="false" customHeight="false" outlineLevel="0" collapsed="false">
      <c r="A1024" s="13" t="n">
        <v>1128</v>
      </c>
      <c r="B1024" s="14" t="s">
        <v>2493</v>
      </c>
      <c r="C1024" s="14" t="s">
        <v>2760</v>
      </c>
      <c r="D1024" s="14" t="s">
        <v>594</v>
      </c>
      <c r="E1024" s="15" t="s">
        <v>2839</v>
      </c>
      <c r="F1024" s="14" t="s">
        <v>52</v>
      </c>
      <c r="G1024" s="14" t="s">
        <v>2840</v>
      </c>
      <c r="H1024" s="16" t="s">
        <v>2841</v>
      </c>
      <c r="I1024" s="16" t="n">
        <v>2.77</v>
      </c>
      <c r="J1024" s="16" t="n">
        <v>0.88</v>
      </c>
      <c r="K1024" s="17" t="n">
        <v>17.5</v>
      </c>
    </row>
    <row r="1025" s="18" customFormat="true" ht="21" hidden="false" customHeight="false" outlineLevel="0" collapsed="false">
      <c r="A1025" s="13" t="n">
        <v>1129</v>
      </c>
      <c r="B1025" s="14" t="s">
        <v>2493</v>
      </c>
      <c r="C1025" s="14" t="s">
        <v>2760</v>
      </c>
      <c r="D1025" s="14" t="s">
        <v>594</v>
      </c>
      <c r="E1025" s="15" t="s">
        <v>2842</v>
      </c>
      <c r="F1025" s="14" t="s">
        <v>52</v>
      </c>
      <c r="G1025" s="14" t="s">
        <v>2843</v>
      </c>
      <c r="H1025" s="16" t="s">
        <v>2844</v>
      </c>
      <c r="I1025" s="16" t="n">
        <v>3.4</v>
      </c>
      <c r="J1025" s="16" t="n">
        <v>1.08</v>
      </c>
      <c r="K1025" s="17" t="n">
        <v>17.5</v>
      </c>
    </row>
    <row r="1026" s="18" customFormat="true" ht="21" hidden="false" customHeight="false" outlineLevel="0" collapsed="false">
      <c r="A1026" s="13" t="n">
        <v>1130</v>
      </c>
      <c r="B1026" s="14" t="s">
        <v>2493</v>
      </c>
      <c r="C1026" s="14" t="s">
        <v>2509</v>
      </c>
      <c r="D1026" s="14" t="s">
        <v>73</v>
      </c>
      <c r="E1026" s="15" t="s">
        <v>2845</v>
      </c>
      <c r="F1026" s="14" t="s">
        <v>52</v>
      </c>
      <c r="G1026" s="14" t="s">
        <v>2846</v>
      </c>
      <c r="H1026" s="16" t="s">
        <v>2847</v>
      </c>
      <c r="I1026" s="16" t="n">
        <v>2.5</v>
      </c>
      <c r="J1026" s="16" t="n">
        <v>0.8</v>
      </c>
      <c r="K1026" s="17" t="n">
        <v>15</v>
      </c>
    </row>
    <row r="1027" s="18" customFormat="true" ht="21" hidden="false" customHeight="false" outlineLevel="0" collapsed="false">
      <c r="A1027" s="13" t="n">
        <v>1131</v>
      </c>
      <c r="B1027" s="14" t="s">
        <v>2493</v>
      </c>
      <c r="C1027" s="14" t="s">
        <v>2513</v>
      </c>
      <c r="D1027" s="14" t="s">
        <v>13</v>
      </c>
      <c r="E1027" s="15" t="s">
        <v>2848</v>
      </c>
      <c r="F1027" s="14" t="s">
        <v>2849</v>
      </c>
      <c r="G1027" s="14" t="s">
        <v>2850</v>
      </c>
      <c r="H1027" s="16" t="s">
        <v>2851</v>
      </c>
      <c r="I1027" s="16" t="n">
        <v>2.6</v>
      </c>
      <c r="J1027" s="16" t="n">
        <v>0.83</v>
      </c>
      <c r="K1027" s="17" t="n">
        <v>8</v>
      </c>
    </row>
    <row r="1028" s="18" customFormat="true" ht="31.5" hidden="false" customHeight="false" outlineLevel="0" collapsed="false">
      <c r="A1028" s="13" t="n">
        <v>1132</v>
      </c>
      <c r="B1028" s="14" t="s">
        <v>2493</v>
      </c>
      <c r="C1028" s="14" t="s">
        <v>2513</v>
      </c>
      <c r="D1028" s="14" t="s">
        <v>13</v>
      </c>
      <c r="E1028" s="15" t="s">
        <v>2852</v>
      </c>
      <c r="F1028" s="14" t="s">
        <v>52</v>
      </c>
      <c r="G1028" s="14" t="s">
        <v>2853</v>
      </c>
      <c r="H1028" s="16" t="s">
        <v>2854</v>
      </c>
      <c r="I1028" s="16" t="n">
        <v>3.09</v>
      </c>
      <c r="J1028" s="16" t="n">
        <v>0.98</v>
      </c>
      <c r="K1028" s="17" t="n">
        <v>10</v>
      </c>
    </row>
    <row r="1029" s="18" customFormat="true" ht="21" hidden="false" customHeight="false" outlineLevel="0" collapsed="false">
      <c r="A1029" s="13" t="n">
        <v>1133</v>
      </c>
      <c r="B1029" s="14" t="s">
        <v>2493</v>
      </c>
      <c r="C1029" s="14" t="s">
        <v>2855</v>
      </c>
      <c r="D1029" s="14" t="s">
        <v>332</v>
      </c>
      <c r="E1029" s="15" t="s">
        <v>2856</v>
      </c>
      <c r="F1029" s="14" t="s">
        <v>52</v>
      </c>
      <c r="G1029" s="14" t="s">
        <v>2857</v>
      </c>
      <c r="H1029" s="16" t="s">
        <v>2858</v>
      </c>
      <c r="I1029" s="16" t="n">
        <v>3.5</v>
      </c>
      <c r="J1029" s="16" t="n">
        <v>1.11</v>
      </c>
      <c r="K1029" s="17" t="n">
        <v>12</v>
      </c>
    </row>
    <row r="1030" s="18" customFormat="true" ht="21" hidden="false" customHeight="false" outlineLevel="0" collapsed="false">
      <c r="A1030" s="13" t="n">
        <v>1134</v>
      </c>
      <c r="B1030" s="14" t="s">
        <v>2493</v>
      </c>
      <c r="C1030" s="14" t="s">
        <v>2859</v>
      </c>
      <c r="D1030" s="14" t="s">
        <v>13</v>
      </c>
      <c r="E1030" s="15" t="s">
        <v>2860</v>
      </c>
      <c r="F1030" s="14" t="s">
        <v>2861</v>
      </c>
      <c r="G1030" s="14" t="s">
        <v>2862</v>
      </c>
      <c r="H1030" s="16" t="s">
        <v>2863</v>
      </c>
      <c r="I1030" s="16" t="n">
        <v>3.57</v>
      </c>
      <c r="J1030" s="16" t="n">
        <v>1.14</v>
      </c>
      <c r="K1030" s="17" t="n">
        <v>13</v>
      </c>
    </row>
    <row r="1031" s="18" customFormat="true" ht="21" hidden="false" customHeight="false" outlineLevel="0" collapsed="false">
      <c r="A1031" s="13" t="n">
        <v>1135</v>
      </c>
      <c r="B1031" s="14" t="s">
        <v>2493</v>
      </c>
      <c r="C1031" s="14" t="s">
        <v>2859</v>
      </c>
      <c r="D1031" s="14" t="s">
        <v>13</v>
      </c>
      <c r="E1031" s="15" t="s">
        <v>2864</v>
      </c>
      <c r="F1031" s="14" t="s">
        <v>2861</v>
      </c>
      <c r="G1031" s="14" t="s">
        <v>2862</v>
      </c>
      <c r="H1031" s="16" t="s">
        <v>2865</v>
      </c>
      <c r="I1031" s="16" t="n">
        <v>3.8</v>
      </c>
      <c r="J1031" s="16" t="n">
        <v>1.21</v>
      </c>
      <c r="K1031" s="17" t="n">
        <v>13</v>
      </c>
    </row>
    <row r="1032" s="18" customFormat="true" ht="21" hidden="false" customHeight="false" outlineLevel="0" collapsed="false">
      <c r="A1032" s="13" t="n">
        <v>1136</v>
      </c>
      <c r="B1032" s="14" t="s">
        <v>2493</v>
      </c>
      <c r="C1032" s="14" t="s">
        <v>2859</v>
      </c>
      <c r="D1032" s="14" t="s">
        <v>13</v>
      </c>
      <c r="E1032" s="15" t="s">
        <v>2864</v>
      </c>
      <c r="F1032" s="14" t="s">
        <v>2861</v>
      </c>
      <c r="G1032" s="14" t="s">
        <v>2862</v>
      </c>
      <c r="H1032" s="16" t="s">
        <v>2866</v>
      </c>
      <c r="I1032" s="16" t="n">
        <v>3.45</v>
      </c>
      <c r="J1032" s="16" t="n">
        <v>1.1</v>
      </c>
      <c r="K1032" s="17" t="n">
        <v>13</v>
      </c>
    </row>
    <row r="1033" s="18" customFormat="true" ht="21" hidden="false" customHeight="false" outlineLevel="0" collapsed="false">
      <c r="A1033" s="13" t="n">
        <v>1137</v>
      </c>
      <c r="B1033" s="14" t="s">
        <v>2493</v>
      </c>
      <c r="C1033" s="14" t="s">
        <v>2859</v>
      </c>
      <c r="D1033" s="14" t="s">
        <v>13</v>
      </c>
      <c r="E1033" s="15" t="s">
        <v>2864</v>
      </c>
      <c r="F1033" s="14" t="s">
        <v>2861</v>
      </c>
      <c r="G1033" s="14" t="s">
        <v>2862</v>
      </c>
      <c r="H1033" s="16" t="s">
        <v>2867</v>
      </c>
      <c r="I1033" s="16" t="n">
        <v>2.95</v>
      </c>
      <c r="J1033" s="16" t="n">
        <v>0.94</v>
      </c>
      <c r="K1033" s="17" t="n">
        <v>13</v>
      </c>
    </row>
    <row r="1034" s="18" customFormat="true" ht="31.5" hidden="false" customHeight="false" outlineLevel="0" collapsed="false">
      <c r="A1034" s="13" t="n">
        <v>1138</v>
      </c>
      <c r="B1034" s="14" t="s">
        <v>2493</v>
      </c>
      <c r="C1034" s="14" t="s">
        <v>2868</v>
      </c>
      <c r="D1034" s="14" t="s">
        <v>13</v>
      </c>
      <c r="E1034" s="15" t="s">
        <v>2869</v>
      </c>
      <c r="F1034" s="14" t="s">
        <v>2861</v>
      </c>
      <c r="G1034" s="14" t="s">
        <v>2870</v>
      </c>
      <c r="H1034" s="16" t="s">
        <v>2871</v>
      </c>
      <c r="I1034" s="16" t="n">
        <v>2.54</v>
      </c>
      <c r="J1034" s="16" t="n">
        <v>0.81</v>
      </c>
      <c r="K1034" s="17" t="n">
        <v>13</v>
      </c>
    </row>
    <row r="1035" s="18" customFormat="true" ht="21" hidden="false" customHeight="false" outlineLevel="0" collapsed="false">
      <c r="A1035" s="13" t="n">
        <v>1139</v>
      </c>
      <c r="B1035" s="14" t="s">
        <v>2493</v>
      </c>
      <c r="C1035" s="14" t="s">
        <v>2868</v>
      </c>
      <c r="D1035" s="14" t="s">
        <v>332</v>
      </c>
      <c r="E1035" s="15" t="s">
        <v>2872</v>
      </c>
      <c r="F1035" s="14" t="s">
        <v>26</v>
      </c>
      <c r="G1035" s="14" t="s">
        <v>2873</v>
      </c>
      <c r="H1035" s="16" t="s">
        <v>2874</v>
      </c>
      <c r="I1035" s="16" t="n">
        <v>1.81</v>
      </c>
      <c r="J1035" s="16" t="n">
        <v>0.58</v>
      </c>
      <c r="K1035" s="17" t="n">
        <v>10</v>
      </c>
    </row>
    <row r="1036" s="18" customFormat="true" ht="28.5" hidden="false" customHeight="true" outlineLevel="0" collapsed="false">
      <c r="A1036" s="13" t="n">
        <v>1140</v>
      </c>
      <c r="B1036" s="14" t="s">
        <v>2493</v>
      </c>
      <c r="C1036" s="14" t="s">
        <v>2517</v>
      </c>
      <c r="D1036" s="14" t="s">
        <v>55</v>
      </c>
      <c r="E1036" s="15" t="s">
        <v>2875</v>
      </c>
      <c r="F1036" s="14" t="s">
        <v>136</v>
      </c>
      <c r="G1036" s="14" t="s">
        <v>2876</v>
      </c>
      <c r="H1036" s="16" t="s">
        <v>2877</v>
      </c>
      <c r="I1036" s="16" t="n">
        <v>1.9</v>
      </c>
      <c r="J1036" s="16" t="n">
        <v>0.6</v>
      </c>
      <c r="K1036" s="17" t="n">
        <v>16</v>
      </c>
    </row>
    <row r="1037" s="18" customFormat="true" ht="23.25" hidden="false" customHeight="true" outlineLevel="0" collapsed="false">
      <c r="A1037" s="13" t="n">
        <v>1141</v>
      </c>
      <c r="B1037" s="14" t="s">
        <v>2493</v>
      </c>
      <c r="C1037" s="14" t="s">
        <v>2517</v>
      </c>
      <c r="D1037" s="14" t="s">
        <v>356</v>
      </c>
      <c r="E1037" s="15" t="s">
        <v>2878</v>
      </c>
      <c r="F1037" s="14" t="s">
        <v>2530</v>
      </c>
      <c r="G1037" s="14" t="s">
        <v>2879</v>
      </c>
      <c r="H1037" s="16" t="s">
        <v>2880</v>
      </c>
      <c r="I1037" s="16" t="n">
        <v>2.65</v>
      </c>
      <c r="J1037" s="16" t="n">
        <v>0.84</v>
      </c>
      <c r="K1037" s="17" t="n">
        <v>16</v>
      </c>
    </row>
    <row r="1038" s="18" customFormat="true" ht="24.75" hidden="false" customHeight="true" outlineLevel="0" collapsed="false">
      <c r="A1038" s="13" t="n">
        <v>1142</v>
      </c>
      <c r="B1038" s="14" t="s">
        <v>2493</v>
      </c>
      <c r="C1038" s="14" t="s">
        <v>2517</v>
      </c>
      <c r="D1038" s="14" t="s">
        <v>356</v>
      </c>
      <c r="E1038" s="15" t="s">
        <v>2881</v>
      </c>
      <c r="F1038" s="14" t="s">
        <v>2530</v>
      </c>
      <c r="G1038" s="14" t="s">
        <v>2882</v>
      </c>
      <c r="H1038" s="16" t="s">
        <v>2883</v>
      </c>
      <c r="I1038" s="16" t="n">
        <v>2.46</v>
      </c>
      <c r="J1038" s="16" t="n">
        <v>0.78</v>
      </c>
      <c r="K1038" s="17" t="n">
        <v>16</v>
      </c>
    </row>
    <row r="1039" s="18" customFormat="true" ht="31.5" hidden="false" customHeight="false" outlineLevel="0" collapsed="false">
      <c r="A1039" s="13" t="n">
        <v>1143</v>
      </c>
      <c r="B1039" s="14" t="s">
        <v>2493</v>
      </c>
      <c r="C1039" s="14" t="s">
        <v>2517</v>
      </c>
      <c r="D1039" s="14" t="s">
        <v>356</v>
      </c>
      <c r="E1039" s="15" t="s">
        <v>2884</v>
      </c>
      <c r="F1039" s="14" t="s">
        <v>136</v>
      </c>
      <c r="G1039" s="14" t="s">
        <v>2885</v>
      </c>
      <c r="H1039" s="16" t="s">
        <v>2886</v>
      </c>
      <c r="I1039" s="16" t="n">
        <v>2.2</v>
      </c>
      <c r="J1039" s="16" t="n">
        <v>0.7</v>
      </c>
      <c r="K1039" s="17" t="n">
        <v>16</v>
      </c>
    </row>
    <row r="1040" s="18" customFormat="true" ht="31.5" hidden="false" customHeight="false" outlineLevel="0" collapsed="false">
      <c r="A1040" s="13" t="n">
        <v>1144</v>
      </c>
      <c r="B1040" s="14" t="s">
        <v>2493</v>
      </c>
      <c r="C1040" s="14" t="s">
        <v>2517</v>
      </c>
      <c r="D1040" s="14" t="s">
        <v>356</v>
      </c>
      <c r="E1040" s="15" t="s">
        <v>2887</v>
      </c>
      <c r="F1040" s="14" t="s">
        <v>136</v>
      </c>
      <c r="G1040" s="14" t="s">
        <v>2888</v>
      </c>
      <c r="H1040" s="16" t="s">
        <v>2889</v>
      </c>
      <c r="I1040" s="16" t="n">
        <v>2.24</v>
      </c>
      <c r="J1040" s="16" t="n">
        <v>0.71</v>
      </c>
      <c r="K1040" s="17" t="n">
        <v>17</v>
      </c>
    </row>
    <row r="1041" s="18" customFormat="true" ht="31.5" hidden="false" customHeight="false" outlineLevel="0" collapsed="false">
      <c r="A1041" s="13" t="n">
        <v>1145</v>
      </c>
      <c r="B1041" s="14" t="s">
        <v>2493</v>
      </c>
      <c r="C1041" s="14" t="s">
        <v>2517</v>
      </c>
      <c r="D1041" s="14" t="s">
        <v>356</v>
      </c>
      <c r="E1041" s="15" t="s">
        <v>2890</v>
      </c>
      <c r="F1041" s="14" t="s">
        <v>136</v>
      </c>
      <c r="G1041" s="14" t="s">
        <v>2888</v>
      </c>
      <c r="H1041" s="16" t="s">
        <v>2891</v>
      </c>
      <c r="I1041" s="16" t="n">
        <v>2</v>
      </c>
      <c r="J1041" s="16" t="n">
        <v>0.64</v>
      </c>
      <c r="K1041" s="17" t="n">
        <v>15</v>
      </c>
    </row>
    <row r="1042" s="18" customFormat="true" ht="24" hidden="false" customHeight="true" outlineLevel="0" collapsed="false">
      <c r="A1042" s="13" t="n">
        <v>1146</v>
      </c>
      <c r="B1042" s="14" t="s">
        <v>2493</v>
      </c>
      <c r="C1042" s="14" t="s">
        <v>2517</v>
      </c>
      <c r="D1042" s="14" t="s">
        <v>356</v>
      </c>
      <c r="E1042" s="15" t="s">
        <v>2892</v>
      </c>
      <c r="F1042" s="14" t="s">
        <v>2530</v>
      </c>
      <c r="G1042" s="14" t="s">
        <v>2879</v>
      </c>
      <c r="H1042" s="16" t="s">
        <v>2893</v>
      </c>
      <c r="I1042" s="16" t="n">
        <v>1.8</v>
      </c>
      <c r="J1042" s="16" t="n">
        <v>0.57</v>
      </c>
      <c r="K1042" s="17" t="n">
        <v>16</v>
      </c>
    </row>
    <row r="1043" s="18" customFormat="true" ht="21" hidden="false" customHeight="false" outlineLevel="0" collapsed="false">
      <c r="A1043" s="13" t="n">
        <v>1147</v>
      </c>
      <c r="B1043" s="14" t="s">
        <v>2493</v>
      </c>
      <c r="C1043" s="14" t="s">
        <v>2517</v>
      </c>
      <c r="D1043" s="14" t="s">
        <v>55</v>
      </c>
      <c r="E1043" s="15" t="s">
        <v>2892</v>
      </c>
      <c r="F1043" s="14" t="s">
        <v>2530</v>
      </c>
      <c r="G1043" s="14" t="s">
        <v>2879</v>
      </c>
      <c r="H1043" s="16" t="s">
        <v>2894</v>
      </c>
      <c r="I1043" s="16" t="n">
        <v>1.85</v>
      </c>
      <c r="J1043" s="16" t="n">
        <v>0.59</v>
      </c>
      <c r="K1043" s="17" t="n">
        <v>9</v>
      </c>
    </row>
    <row r="1044" s="18" customFormat="true" ht="21" hidden="false" customHeight="false" outlineLevel="0" collapsed="false">
      <c r="A1044" s="13" t="n">
        <v>1148</v>
      </c>
      <c r="B1044" s="14" t="s">
        <v>2493</v>
      </c>
      <c r="C1044" s="14" t="s">
        <v>2517</v>
      </c>
      <c r="D1044" s="14" t="s">
        <v>1707</v>
      </c>
      <c r="E1044" s="15" t="s">
        <v>2895</v>
      </c>
      <c r="F1044" s="14" t="s">
        <v>2530</v>
      </c>
      <c r="G1044" s="14" t="s">
        <v>2879</v>
      </c>
      <c r="H1044" s="16" t="s">
        <v>2896</v>
      </c>
      <c r="I1044" s="16" t="n">
        <v>2</v>
      </c>
      <c r="J1044" s="16" t="n">
        <v>0.64</v>
      </c>
      <c r="K1044" s="17" t="n">
        <v>15</v>
      </c>
    </row>
    <row r="1045" s="18" customFormat="true" ht="21" hidden="false" customHeight="false" outlineLevel="0" collapsed="false">
      <c r="A1045" s="13" t="n">
        <v>1149</v>
      </c>
      <c r="B1045" s="14" t="s">
        <v>2493</v>
      </c>
      <c r="C1045" s="14" t="s">
        <v>2517</v>
      </c>
      <c r="D1045" s="14" t="s">
        <v>356</v>
      </c>
      <c r="E1045" s="15" t="s">
        <v>2895</v>
      </c>
      <c r="F1045" s="14" t="s">
        <v>2530</v>
      </c>
      <c r="G1045" s="14" t="s">
        <v>2879</v>
      </c>
      <c r="H1045" s="16" t="s">
        <v>2897</v>
      </c>
      <c r="I1045" s="16" t="n">
        <v>2</v>
      </c>
      <c r="J1045" s="16" t="n">
        <v>0.64</v>
      </c>
      <c r="K1045" s="17" t="n">
        <v>18</v>
      </c>
    </row>
    <row r="1046" s="18" customFormat="true" ht="21" hidden="false" customHeight="false" outlineLevel="0" collapsed="false">
      <c r="A1046" s="13" t="n">
        <v>1153</v>
      </c>
      <c r="B1046" s="14" t="s">
        <v>2493</v>
      </c>
      <c r="C1046" s="14" t="s">
        <v>2517</v>
      </c>
      <c r="D1046" s="14" t="s">
        <v>356</v>
      </c>
      <c r="E1046" s="15" t="s">
        <v>2898</v>
      </c>
      <c r="F1046" s="14" t="s">
        <v>2530</v>
      </c>
      <c r="G1046" s="14" t="s">
        <v>2879</v>
      </c>
      <c r="H1046" s="16" t="s">
        <v>2899</v>
      </c>
      <c r="I1046" s="16" t="n">
        <v>2.65</v>
      </c>
      <c r="J1046" s="16" t="n">
        <v>0.84</v>
      </c>
      <c r="K1046" s="17" t="n">
        <v>18</v>
      </c>
    </row>
    <row r="1047" s="18" customFormat="true" ht="21" hidden="false" customHeight="false" outlineLevel="0" collapsed="false">
      <c r="A1047" s="13" t="n">
        <v>1156</v>
      </c>
      <c r="B1047" s="14" t="s">
        <v>2493</v>
      </c>
      <c r="C1047" s="14" t="s">
        <v>2517</v>
      </c>
      <c r="D1047" s="14" t="s">
        <v>356</v>
      </c>
      <c r="E1047" s="15" t="s">
        <v>2900</v>
      </c>
      <c r="F1047" s="14" t="s">
        <v>2530</v>
      </c>
      <c r="G1047" s="14" t="s">
        <v>2879</v>
      </c>
      <c r="H1047" s="16" t="s">
        <v>2901</v>
      </c>
      <c r="I1047" s="16" t="n">
        <v>1.9</v>
      </c>
      <c r="J1047" s="16" t="n">
        <v>0.6</v>
      </c>
      <c r="K1047" s="17" t="n">
        <v>16</v>
      </c>
    </row>
    <row r="1048" s="18" customFormat="true" ht="31.5" hidden="false" customHeight="false" outlineLevel="0" collapsed="false">
      <c r="A1048" s="13" t="n">
        <v>1157</v>
      </c>
      <c r="B1048" s="14" t="s">
        <v>2493</v>
      </c>
      <c r="C1048" s="14" t="s">
        <v>2517</v>
      </c>
      <c r="D1048" s="14" t="s">
        <v>356</v>
      </c>
      <c r="E1048" s="15" t="s">
        <v>2902</v>
      </c>
      <c r="F1048" s="14" t="s">
        <v>136</v>
      </c>
      <c r="G1048" s="14" t="s">
        <v>2888</v>
      </c>
      <c r="H1048" s="16" t="s">
        <v>2903</v>
      </c>
      <c r="I1048" s="16" t="n">
        <v>2.35</v>
      </c>
      <c r="J1048" s="16" t="n">
        <v>0.75</v>
      </c>
      <c r="K1048" s="17" t="n">
        <v>17</v>
      </c>
    </row>
    <row r="1049" s="18" customFormat="true" ht="42" hidden="false" customHeight="false" outlineLevel="0" collapsed="false">
      <c r="A1049" s="13" t="n">
        <v>1158</v>
      </c>
      <c r="B1049" s="14" t="s">
        <v>2493</v>
      </c>
      <c r="C1049" s="14" t="s">
        <v>2517</v>
      </c>
      <c r="D1049" s="14" t="s">
        <v>356</v>
      </c>
      <c r="E1049" s="15" t="s">
        <v>2904</v>
      </c>
      <c r="F1049" s="14" t="s">
        <v>136</v>
      </c>
      <c r="G1049" s="14" t="s">
        <v>2905</v>
      </c>
      <c r="H1049" s="16" t="s">
        <v>2906</v>
      </c>
      <c r="I1049" s="16" t="n">
        <v>2.36</v>
      </c>
      <c r="J1049" s="16" t="n">
        <v>0.75</v>
      </c>
      <c r="K1049" s="17" t="n">
        <v>17</v>
      </c>
    </row>
    <row r="1050" s="18" customFormat="true" ht="31.5" hidden="false" customHeight="false" outlineLevel="0" collapsed="false">
      <c r="A1050" s="13" t="n">
        <v>1159</v>
      </c>
      <c r="B1050" s="14" t="s">
        <v>2493</v>
      </c>
      <c r="C1050" s="14" t="s">
        <v>2517</v>
      </c>
      <c r="D1050" s="14" t="s">
        <v>356</v>
      </c>
      <c r="E1050" s="15" t="s">
        <v>2907</v>
      </c>
      <c r="F1050" s="14" t="s">
        <v>136</v>
      </c>
      <c r="G1050" s="14" t="s">
        <v>2908</v>
      </c>
      <c r="H1050" s="16" t="s">
        <v>2909</v>
      </c>
      <c r="I1050" s="16" t="n">
        <v>1.9</v>
      </c>
      <c r="J1050" s="16" t="n">
        <v>0.6</v>
      </c>
      <c r="K1050" s="17" t="n">
        <v>13</v>
      </c>
    </row>
    <row r="1051" s="18" customFormat="true" ht="31.5" hidden="false" customHeight="false" outlineLevel="0" collapsed="false">
      <c r="A1051" s="13" t="n">
        <v>1161</v>
      </c>
      <c r="B1051" s="14" t="s">
        <v>2493</v>
      </c>
      <c r="C1051" s="14" t="s">
        <v>2517</v>
      </c>
      <c r="D1051" s="14" t="s">
        <v>356</v>
      </c>
      <c r="E1051" s="15" t="s">
        <v>2910</v>
      </c>
      <c r="F1051" s="14" t="s">
        <v>136</v>
      </c>
      <c r="G1051" s="14" t="s">
        <v>2885</v>
      </c>
      <c r="H1051" s="16" t="s">
        <v>2911</v>
      </c>
      <c r="I1051" s="16" t="n">
        <v>2.8</v>
      </c>
      <c r="J1051" s="16" t="n">
        <v>0.89</v>
      </c>
      <c r="K1051" s="17" t="n">
        <v>17.6</v>
      </c>
    </row>
    <row r="1052" s="18" customFormat="true" ht="21" hidden="false" customHeight="false" outlineLevel="0" collapsed="false">
      <c r="A1052" s="13" t="n">
        <v>1162</v>
      </c>
      <c r="B1052" s="14" t="s">
        <v>2493</v>
      </c>
      <c r="C1052" s="14" t="s">
        <v>2517</v>
      </c>
      <c r="D1052" s="14" t="s">
        <v>356</v>
      </c>
      <c r="E1052" s="15" t="s">
        <v>2912</v>
      </c>
      <c r="F1052" s="14" t="s">
        <v>2530</v>
      </c>
      <c r="G1052" s="14" t="s">
        <v>2879</v>
      </c>
      <c r="H1052" s="16" t="s">
        <v>2913</v>
      </c>
      <c r="I1052" s="16" t="n">
        <v>3.75</v>
      </c>
      <c r="J1052" s="16" t="n">
        <v>1.19</v>
      </c>
      <c r="K1052" s="17" t="n">
        <v>20</v>
      </c>
    </row>
    <row r="1053" s="18" customFormat="true" ht="21" hidden="false" customHeight="false" outlineLevel="0" collapsed="false">
      <c r="A1053" s="13" t="n">
        <v>1164</v>
      </c>
      <c r="B1053" s="14" t="s">
        <v>2493</v>
      </c>
      <c r="C1053" s="14" t="s">
        <v>2517</v>
      </c>
      <c r="D1053" s="14" t="s">
        <v>55</v>
      </c>
      <c r="E1053" s="15" t="s">
        <v>2914</v>
      </c>
      <c r="F1053" s="14" t="s">
        <v>2530</v>
      </c>
      <c r="G1053" s="14" t="s">
        <v>2879</v>
      </c>
      <c r="H1053" s="16" t="s">
        <v>2915</v>
      </c>
      <c r="I1053" s="16" t="n">
        <v>2.1</v>
      </c>
      <c r="J1053" s="16" t="n">
        <v>0.67</v>
      </c>
      <c r="K1053" s="17" t="n">
        <v>15</v>
      </c>
    </row>
    <row r="1054" s="18" customFormat="true" ht="21" hidden="false" customHeight="false" outlineLevel="0" collapsed="false">
      <c r="A1054" s="13" t="n">
        <v>1165</v>
      </c>
      <c r="B1054" s="14" t="s">
        <v>2493</v>
      </c>
      <c r="C1054" s="14" t="s">
        <v>2517</v>
      </c>
      <c r="D1054" s="14" t="s">
        <v>356</v>
      </c>
      <c r="E1054" s="15" t="s">
        <v>2916</v>
      </c>
      <c r="F1054" s="14" t="s">
        <v>2530</v>
      </c>
      <c r="G1054" s="14" t="s">
        <v>2879</v>
      </c>
      <c r="H1054" s="16" t="s">
        <v>2917</v>
      </c>
      <c r="I1054" s="16" t="n">
        <v>2.78</v>
      </c>
      <c r="J1054" s="16" t="n">
        <v>0.89</v>
      </c>
      <c r="K1054" s="17" t="n">
        <v>18</v>
      </c>
    </row>
    <row r="1055" s="18" customFormat="true" ht="21" hidden="false" customHeight="false" outlineLevel="0" collapsed="false">
      <c r="A1055" s="13" t="n">
        <v>1166</v>
      </c>
      <c r="B1055" s="14" t="s">
        <v>2493</v>
      </c>
      <c r="C1055" s="14" t="s">
        <v>2517</v>
      </c>
      <c r="D1055" s="14" t="s">
        <v>356</v>
      </c>
      <c r="E1055" s="15" t="s">
        <v>2918</v>
      </c>
      <c r="F1055" s="14" t="s">
        <v>2530</v>
      </c>
      <c r="G1055" s="14" t="s">
        <v>2879</v>
      </c>
      <c r="H1055" s="16" t="s">
        <v>2919</v>
      </c>
      <c r="I1055" s="16" t="n">
        <v>1.91</v>
      </c>
      <c r="J1055" s="16" t="n">
        <v>0.61</v>
      </c>
      <c r="K1055" s="17" t="n">
        <v>12</v>
      </c>
    </row>
    <row r="1056" s="18" customFormat="true" ht="21" hidden="false" customHeight="false" outlineLevel="0" collapsed="false">
      <c r="A1056" s="13" t="n">
        <v>1167</v>
      </c>
      <c r="B1056" s="14" t="s">
        <v>2493</v>
      </c>
      <c r="C1056" s="14" t="s">
        <v>2517</v>
      </c>
      <c r="D1056" s="14" t="s">
        <v>55</v>
      </c>
      <c r="E1056" s="15" t="s">
        <v>2920</v>
      </c>
      <c r="F1056" s="14" t="s">
        <v>2530</v>
      </c>
      <c r="G1056" s="14" t="s">
        <v>2879</v>
      </c>
      <c r="H1056" s="16" t="s">
        <v>2921</v>
      </c>
      <c r="I1056" s="16" t="n">
        <v>2.2</v>
      </c>
      <c r="J1056" s="16" t="n">
        <v>0.7</v>
      </c>
      <c r="K1056" s="17" t="n">
        <v>10</v>
      </c>
    </row>
    <row r="1057" s="18" customFormat="true" ht="21" hidden="false" customHeight="false" outlineLevel="0" collapsed="false">
      <c r="A1057" s="13" t="n">
        <v>1168</v>
      </c>
      <c r="B1057" s="14" t="s">
        <v>2493</v>
      </c>
      <c r="C1057" s="14" t="s">
        <v>2517</v>
      </c>
      <c r="D1057" s="14" t="s">
        <v>2922</v>
      </c>
      <c r="E1057" s="15" t="s">
        <v>2923</v>
      </c>
      <c r="F1057" s="14" t="s">
        <v>2530</v>
      </c>
      <c r="G1057" s="14" t="s">
        <v>2882</v>
      </c>
      <c r="H1057" s="16" t="s">
        <v>2924</v>
      </c>
      <c r="I1057" s="16" t="n">
        <v>3</v>
      </c>
      <c r="J1057" s="16" t="n">
        <v>0.96</v>
      </c>
      <c r="K1057" s="17" t="n">
        <v>13</v>
      </c>
    </row>
    <row r="1058" s="18" customFormat="true" ht="21" hidden="false" customHeight="false" outlineLevel="0" collapsed="false">
      <c r="A1058" s="13" t="n">
        <v>1169</v>
      </c>
      <c r="B1058" s="14" t="s">
        <v>2493</v>
      </c>
      <c r="C1058" s="14" t="s">
        <v>2517</v>
      </c>
      <c r="D1058" s="14" t="s">
        <v>55</v>
      </c>
      <c r="E1058" s="15" t="s">
        <v>2925</v>
      </c>
      <c r="F1058" s="14" t="s">
        <v>2530</v>
      </c>
      <c r="G1058" s="14" t="s">
        <v>2879</v>
      </c>
      <c r="H1058" s="16" t="s">
        <v>2926</v>
      </c>
      <c r="I1058" s="16" t="n">
        <v>2.25</v>
      </c>
      <c r="J1058" s="16" t="n">
        <v>0.72</v>
      </c>
      <c r="K1058" s="17" t="n">
        <v>12</v>
      </c>
    </row>
    <row r="1059" s="18" customFormat="true" ht="21" hidden="false" customHeight="false" outlineLevel="0" collapsed="false">
      <c r="A1059" s="13" t="n">
        <v>1170</v>
      </c>
      <c r="B1059" s="14" t="s">
        <v>2493</v>
      </c>
      <c r="C1059" s="14" t="s">
        <v>2509</v>
      </c>
      <c r="D1059" s="14" t="s">
        <v>55</v>
      </c>
      <c r="E1059" s="15" t="s">
        <v>2927</v>
      </c>
      <c r="F1059" s="14" t="s">
        <v>52</v>
      </c>
      <c r="G1059" s="14" t="s">
        <v>2928</v>
      </c>
      <c r="H1059" s="16" t="s">
        <v>2929</v>
      </c>
      <c r="I1059" s="16" t="n">
        <v>2.5</v>
      </c>
      <c r="J1059" s="16" t="n">
        <v>0.8</v>
      </c>
      <c r="K1059" s="17" t="n">
        <v>10</v>
      </c>
    </row>
    <row r="1060" s="18" customFormat="true" ht="31.5" hidden="false" customHeight="false" outlineLevel="0" collapsed="false">
      <c r="A1060" s="13" t="n">
        <v>1171</v>
      </c>
      <c r="B1060" s="14" t="s">
        <v>2493</v>
      </c>
      <c r="C1060" s="14" t="s">
        <v>2509</v>
      </c>
      <c r="D1060" s="14" t="s">
        <v>13</v>
      </c>
      <c r="E1060" s="15" t="s">
        <v>2930</v>
      </c>
      <c r="F1060" s="14" t="s">
        <v>136</v>
      </c>
      <c r="G1060" s="14" t="s">
        <v>2931</v>
      </c>
      <c r="H1060" s="16" t="s">
        <v>2932</v>
      </c>
      <c r="I1060" s="16" t="n">
        <v>3.8</v>
      </c>
      <c r="J1060" s="16" t="n">
        <v>1.21</v>
      </c>
      <c r="K1060" s="17" t="n">
        <v>10</v>
      </c>
    </row>
    <row r="1061" s="18" customFormat="true" ht="21" hidden="false" customHeight="false" outlineLevel="0" collapsed="false">
      <c r="A1061" s="13" t="n">
        <v>1172</v>
      </c>
      <c r="B1061" s="14" t="s">
        <v>2493</v>
      </c>
      <c r="C1061" s="14" t="s">
        <v>2509</v>
      </c>
      <c r="D1061" s="14" t="s">
        <v>356</v>
      </c>
      <c r="E1061" s="15" t="s">
        <v>2933</v>
      </c>
      <c r="F1061" s="14" t="s">
        <v>26</v>
      </c>
      <c r="G1061" s="14" t="s">
        <v>2934</v>
      </c>
      <c r="H1061" s="16" t="s">
        <v>2935</v>
      </c>
      <c r="I1061" s="16" t="n">
        <v>2.5</v>
      </c>
      <c r="J1061" s="16" t="n">
        <v>0.8</v>
      </c>
      <c r="K1061" s="17" t="n">
        <v>12</v>
      </c>
    </row>
    <row r="1062" s="18" customFormat="true" ht="21" hidden="false" customHeight="false" outlineLevel="0" collapsed="false">
      <c r="A1062" s="13" t="n">
        <v>1173</v>
      </c>
      <c r="B1062" s="14" t="s">
        <v>2493</v>
      </c>
      <c r="C1062" s="14" t="s">
        <v>2509</v>
      </c>
      <c r="D1062" s="14" t="s">
        <v>356</v>
      </c>
      <c r="E1062" s="15" t="s">
        <v>2936</v>
      </c>
      <c r="F1062" s="14" t="s">
        <v>52</v>
      </c>
      <c r="G1062" s="14" t="s">
        <v>2937</v>
      </c>
      <c r="H1062" s="16" t="s">
        <v>2938</v>
      </c>
      <c r="I1062" s="16" t="n">
        <v>1.8</v>
      </c>
      <c r="J1062" s="16" t="n">
        <v>0.57</v>
      </c>
      <c r="K1062" s="17" t="n">
        <v>15</v>
      </c>
    </row>
    <row r="1063" s="18" customFormat="true" ht="21" hidden="false" customHeight="false" outlineLevel="0" collapsed="false">
      <c r="A1063" s="13" t="n">
        <v>1175</v>
      </c>
      <c r="B1063" s="14" t="s">
        <v>2493</v>
      </c>
      <c r="C1063" s="14" t="s">
        <v>2509</v>
      </c>
      <c r="D1063" s="14" t="s">
        <v>356</v>
      </c>
      <c r="E1063" s="15" t="s">
        <v>2939</v>
      </c>
      <c r="F1063" s="14" t="s">
        <v>136</v>
      </c>
      <c r="G1063" s="14" t="s">
        <v>2888</v>
      </c>
      <c r="H1063" s="16" t="s">
        <v>2940</v>
      </c>
      <c r="I1063" s="16" t="n">
        <v>2.3</v>
      </c>
      <c r="J1063" s="16" t="n">
        <v>0.73</v>
      </c>
      <c r="K1063" s="17" t="n">
        <v>14</v>
      </c>
    </row>
    <row r="1064" s="18" customFormat="true" ht="21" hidden="false" customHeight="false" outlineLevel="0" collapsed="false">
      <c r="A1064" s="13" t="n">
        <v>1176</v>
      </c>
      <c r="B1064" s="14" t="s">
        <v>2493</v>
      </c>
      <c r="C1064" s="14" t="s">
        <v>2509</v>
      </c>
      <c r="D1064" s="14" t="s">
        <v>55</v>
      </c>
      <c r="E1064" s="15" t="s">
        <v>2941</v>
      </c>
      <c r="F1064" s="14" t="s">
        <v>2942</v>
      </c>
      <c r="G1064" s="14" t="s">
        <v>2943</v>
      </c>
      <c r="H1064" s="16" t="s">
        <v>2944</v>
      </c>
      <c r="I1064" s="16" t="n">
        <v>1.84</v>
      </c>
      <c r="J1064" s="16" t="n">
        <v>0.59</v>
      </c>
      <c r="K1064" s="17" t="n">
        <v>12</v>
      </c>
    </row>
    <row r="1065" s="18" customFormat="true" ht="21" hidden="false" customHeight="false" outlineLevel="0" collapsed="false">
      <c r="A1065" s="13" t="n">
        <v>1177</v>
      </c>
      <c r="B1065" s="14" t="s">
        <v>2493</v>
      </c>
      <c r="C1065" s="14" t="s">
        <v>2509</v>
      </c>
      <c r="D1065" s="14" t="s">
        <v>55</v>
      </c>
      <c r="E1065" s="15" t="s">
        <v>2945</v>
      </c>
      <c r="F1065" s="14" t="s">
        <v>2942</v>
      </c>
      <c r="G1065" s="14" t="s">
        <v>2943</v>
      </c>
      <c r="H1065" s="16" t="s">
        <v>2946</v>
      </c>
      <c r="I1065" s="16" t="n">
        <v>1.8</v>
      </c>
      <c r="J1065" s="16" t="n">
        <v>0.57</v>
      </c>
      <c r="K1065" s="17" t="n">
        <v>15</v>
      </c>
    </row>
    <row r="1066" s="18" customFormat="true" ht="21" hidden="false" customHeight="false" outlineLevel="0" collapsed="false">
      <c r="A1066" s="13" t="n">
        <v>1178</v>
      </c>
      <c r="B1066" s="14" t="s">
        <v>2493</v>
      </c>
      <c r="C1066" s="14" t="s">
        <v>2509</v>
      </c>
      <c r="D1066" s="14" t="s">
        <v>55</v>
      </c>
      <c r="E1066" s="15" t="s">
        <v>2945</v>
      </c>
      <c r="F1066" s="14" t="s">
        <v>2942</v>
      </c>
      <c r="G1066" s="14" t="s">
        <v>2943</v>
      </c>
      <c r="H1066" s="16" t="s">
        <v>2947</v>
      </c>
      <c r="I1066" s="16" t="n">
        <v>2.16</v>
      </c>
      <c r="J1066" s="16" t="n">
        <v>0.69</v>
      </c>
      <c r="K1066" s="17" t="n">
        <v>13</v>
      </c>
    </row>
    <row r="1067" s="18" customFormat="true" ht="21" hidden="false" customHeight="false" outlineLevel="0" collapsed="false">
      <c r="A1067" s="13" t="n">
        <v>1180</v>
      </c>
      <c r="B1067" s="14" t="s">
        <v>2493</v>
      </c>
      <c r="C1067" s="14" t="s">
        <v>2509</v>
      </c>
      <c r="D1067" s="14" t="s">
        <v>55</v>
      </c>
      <c r="E1067" s="15" t="s">
        <v>2945</v>
      </c>
      <c r="F1067" s="14" t="s">
        <v>2942</v>
      </c>
      <c r="G1067" s="14" t="s">
        <v>2943</v>
      </c>
      <c r="H1067" s="16" t="s">
        <v>2948</v>
      </c>
      <c r="I1067" s="16" t="n">
        <v>2</v>
      </c>
      <c r="J1067" s="16" t="n">
        <v>0.64</v>
      </c>
      <c r="K1067" s="17" t="n">
        <v>11</v>
      </c>
    </row>
    <row r="1068" s="18" customFormat="true" ht="21" hidden="false" customHeight="false" outlineLevel="0" collapsed="false">
      <c r="A1068" s="13" t="n">
        <v>1181</v>
      </c>
      <c r="B1068" s="14" t="s">
        <v>2493</v>
      </c>
      <c r="C1068" s="14" t="s">
        <v>2509</v>
      </c>
      <c r="D1068" s="14" t="s">
        <v>356</v>
      </c>
      <c r="E1068" s="15" t="s">
        <v>2949</v>
      </c>
      <c r="F1068" s="14" t="s">
        <v>2942</v>
      </c>
      <c r="G1068" s="14" t="s">
        <v>2950</v>
      </c>
      <c r="H1068" s="16" t="s">
        <v>2951</v>
      </c>
      <c r="I1068" s="16" t="n">
        <v>2.1</v>
      </c>
      <c r="J1068" s="16" t="n">
        <v>0.67</v>
      </c>
      <c r="K1068" s="17" t="n">
        <v>15</v>
      </c>
    </row>
    <row r="1069" s="18" customFormat="true" ht="21" hidden="false" customHeight="false" outlineLevel="0" collapsed="false">
      <c r="A1069" s="13" t="n">
        <v>1182</v>
      </c>
      <c r="B1069" s="14" t="s">
        <v>2493</v>
      </c>
      <c r="C1069" s="14" t="s">
        <v>2509</v>
      </c>
      <c r="D1069" s="14" t="s">
        <v>55</v>
      </c>
      <c r="E1069" s="15" t="s">
        <v>2952</v>
      </c>
      <c r="F1069" s="14" t="s">
        <v>2942</v>
      </c>
      <c r="G1069" s="14" t="s">
        <v>2943</v>
      </c>
      <c r="H1069" s="16" t="s">
        <v>2953</v>
      </c>
      <c r="I1069" s="16" t="n">
        <v>2.48</v>
      </c>
      <c r="J1069" s="16" t="n">
        <v>0.79</v>
      </c>
      <c r="K1069" s="17" t="n">
        <v>11</v>
      </c>
    </row>
    <row r="1070" s="18" customFormat="true" ht="21" hidden="false" customHeight="false" outlineLevel="0" collapsed="false">
      <c r="A1070" s="13" t="n">
        <v>1183</v>
      </c>
      <c r="B1070" s="14" t="s">
        <v>2493</v>
      </c>
      <c r="C1070" s="14" t="s">
        <v>2509</v>
      </c>
      <c r="D1070" s="14" t="s">
        <v>55</v>
      </c>
      <c r="E1070" s="15" t="s">
        <v>2954</v>
      </c>
      <c r="F1070" s="14" t="s">
        <v>2942</v>
      </c>
      <c r="G1070" s="14" t="s">
        <v>2943</v>
      </c>
      <c r="H1070" s="16" t="s">
        <v>2955</v>
      </c>
      <c r="I1070" s="16" t="n">
        <v>2.16</v>
      </c>
      <c r="J1070" s="16" t="n">
        <v>0.69</v>
      </c>
      <c r="K1070" s="17" t="n">
        <v>15</v>
      </c>
    </row>
    <row r="1071" s="18" customFormat="true" ht="21" hidden="false" customHeight="false" outlineLevel="0" collapsed="false">
      <c r="A1071" s="13" t="n">
        <v>1184</v>
      </c>
      <c r="B1071" s="14" t="s">
        <v>2493</v>
      </c>
      <c r="C1071" s="14" t="s">
        <v>2509</v>
      </c>
      <c r="D1071" s="14" t="s">
        <v>381</v>
      </c>
      <c r="E1071" s="15" t="s">
        <v>2956</v>
      </c>
      <c r="F1071" s="14" t="s">
        <v>2942</v>
      </c>
      <c r="G1071" s="14" t="s">
        <v>2943</v>
      </c>
      <c r="H1071" s="16" t="s">
        <v>2957</v>
      </c>
      <c r="I1071" s="16" t="n">
        <v>2.15</v>
      </c>
      <c r="J1071" s="16" t="n">
        <v>0.68</v>
      </c>
      <c r="K1071" s="17" t="n">
        <v>10</v>
      </c>
    </row>
    <row r="1072" s="18" customFormat="true" ht="21" hidden="false" customHeight="false" outlineLevel="0" collapsed="false">
      <c r="A1072" s="13" t="n">
        <v>1185</v>
      </c>
      <c r="B1072" s="14" t="s">
        <v>2493</v>
      </c>
      <c r="C1072" s="14" t="s">
        <v>2509</v>
      </c>
      <c r="D1072" s="14" t="s">
        <v>381</v>
      </c>
      <c r="E1072" s="15" t="s">
        <v>2958</v>
      </c>
      <c r="F1072" s="14" t="s">
        <v>2942</v>
      </c>
      <c r="G1072" s="14" t="s">
        <v>2943</v>
      </c>
      <c r="H1072" s="16" t="s">
        <v>2959</v>
      </c>
      <c r="I1072" s="16" t="n">
        <v>2.4</v>
      </c>
      <c r="J1072" s="16" t="n">
        <v>0.76</v>
      </c>
      <c r="K1072" s="17" t="n">
        <v>9</v>
      </c>
    </row>
    <row r="1073" s="18" customFormat="true" ht="21" hidden="false" customHeight="false" outlineLevel="0" collapsed="false">
      <c r="A1073" s="13" t="n">
        <v>1186</v>
      </c>
      <c r="B1073" s="14" t="s">
        <v>2493</v>
      </c>
      <c r="C1073" s="14" t="s">
        <v>2509</v>
      </c>
      <c r="D1073" s="14" t="s">
        <v>356</v>
      </c>
      <c r="E1073" s="15" t="s">
        <v>2960</v>
      </c>
      <c r="F1073" s="14" t="s">
        <v>2942</v>
      </c>
      <c r="G1073" s="14" t="s">
        <v>2961</v>
      </c>
      <c r="H1073" s="16" t="s">
        <v>2962</v>
      </c>
      <c r="I1073" s="16" t="n">
        <v>2.05</v>
      </c>
      <c r="J1073" s="16" t="n">
        <v>0.65</v>
      </c>
      <c r="K1073" s="17" t="n">
        <v>14</v>
      </c>
    </row>
    <row r="1074" s="18" customFormat="true" ht="21" hidden="false" customHeight="false" outlineLevel="0" collapsed="false">
      <c r="A1074" s="13" t="n">
        <v>1187</v>
      </c>
      <c r="B1074" s="14" t="s">
        <v>2493</v>
      </c>
      <c r="C1074" s="14" t="s">
        <v>2517</v>
      </c>
      <c r="D1074" s="14" t="s">
        <v>356</v>
      </c>
      <c r="E1074" s="15" t="s">
        <v>2963</v>
      </c>
      <c r="F1074" s="14" t="s">
        <v>26</v>
      </c>
      <c r="G1074" s="14" t="s">
        <v>2964</v>
      </c>
      <c r="H1074" s="16" t="s">
        <v>2965</v>
      </c>
      <c r="I1074" s="16" t="n">
        <v>2.16</v>
      </c>
      <c r="J1074" s="16" t="n">
        <v>0.69</v>
      </c>
      <c r="K1074" s="17" t="n">
        <v>16</v>
      </c>
    </row>
    <row r="1075" s="18" customFormat="true" ht="21" hidden="false" customHeight="false" outlineLevel="0" collapsed="false">
      <c r="A1075" s="13" t="n">
        <v>1188</v>
      </c>
      <c r="B1075" s="14" t="s">
        <v>2493</v>
      </c>
      <c r="C1075" s="14" t="s">
        <v>2509</v>
      </c>
      <c r="D1075" s="14" t="s">
        <v>560</v>
      </c>
      <c r="E1075" s="15" t="s">
        <v>2966</v>
      </c>
      <c r="F1075" s="14" t="s">
        <v>52</v>
      </c>
      <c r="G1075" s="14" t="s">
        <v>2967</v>
      </c>
      <c r="H1075" s="16" t="s">
        <v>2968</v>
      </c>
      <c r="I1075" s="16" t="n">
        <v>3.3</v>
      </c>
      <c r="J1075" s="16" t="n">
        <v>1.05</v>
      </c>
      <c r="K1075" s="17" t="n">
        <v>15</v>
      </c>
    </row>
    <row r="1076" s="18" customFormat="true" ht="21" hidden="false" customHeight="false" outlineLevel="0" collapsed="false">
      <c r="A1076" s="13" t="n">
        <v>1189</v>
      </c>
      <c r="B1076" s="14" t="s">
        <v>2493</v>
      </c>
      <c r="C1076" s="14" t="s">
        <v>2517</v>
      </c>
      <c r="D1076" s="14" t="s">
        <v>356</v>
      </c>
      <c r="E1076" s="15" t="s">
        <v>2969</v>
      </c>
      <c r="F1076" s="14" t="s">
        <v>26</v>
      </c>
      <c r="G1076" s="14" t="s">
        <v>2970</v>
      </c>
      <c r="H1076" s="16" t="s">
        <v>2971</v>
      </c>
      <c r="I1076" s="16" t="n">
        <v>2.02</v>
      </c>
      <c r="J1076" s="16" t="n">
        <v>0.64</v>
      </c>
      <c r="K1076" s="17" t="n">
        <v>15</v>
      </c>
    </row>
    <row r="1077" s="18" customFormat="true" ht="31.5" hidden="false" customHeight="false" outlineLevel="0" collapsed="false">
      <c r="A1077" s="13" t="n">
        <v>1190</v>
      </c>
      <c r="B1077" s="14" t="s">
        <v>2493</v>
      </c>
      <c r="C1077" s="14" t="s">
        <v>2509</v>
      </c>
      <c r="D1077" s="14" t="s">
        <v>560</v>
      </c>
      <c r="E1077" s="15" t="s">
        <v>2972</v>
      </c>
      <c r="F1077" s="14" t="s">
        <v>2973</v>
      </c>
      <c r="G1077" s="14" t="s">
        <v>2974</v>
      </c>
      <c r="H1077" s="16" t="s">
        <v>2975</v>
      </c>
      <c r="I1077" s="16" t="n">
        <v>4.2</v>
      </c>
      <c r="J1077" s="16" t="n">
        <v>1.34</v>
      </c>
      <c r="K1077" s="17" t="n">
        <v>13</v>
      </c>
    </row>
    <row r="1078" s="18" customFormat="true" ht="21" hidden="false" customHeight="false" outlineLevel="0" collapsed="false">
      <c r="A1078" s="13" t="n">
        <v>1193</v>
      </c>
      <c r="B1078" s="14" t="s">
        <v>2493</v>
      </c>
      <c r="C1078" s="14" t="s">
        <v>2509</v>
      </c>
      <c r="D1078" s="14" t="s">
        <v>2976</v>
      </c>
      <c r="E1078" s="15" t="s">
        <v>2977</v>
      </c>
      <c r="F1078" s="14" t="s">
        <v>104</v>
      </c>
      <c r="G1078" s="14" t="s">
        <v>2978</v>
      </c>
      <c r="H1078" s="16" t="s">
        <v>2979</v>
      </c>
      <c r="I1078" s="16" t="n">
        <v>2.4</v>
      </c>
      <c r="J1078" s="16" t="n">
        <v>0.76</v>
      </c>
      <c r="K1078" s="17" t="n">
        <v>16</v>
      </c>
    </row>
    <row r="1079" s="18" customFormat="true" ht="21" hidden="false" customHeight="false" outlineLevel="0" collapsed="false">
      <c r="A1079" s="13" t="n">
        <v>1194</v>
      </c>
      <c r="B1079" s="14" t="s">
        <v>2493</v>
      </c>
      <c r="C1079" s="14" t="s">
        <v>2509</v>
      </c>
      <c r="D1079" s="14" t="s">
        <v>13</v>
      </c>
      <c r="E1079" s="15" t="s">
        <v>2980</v>
      </c>
      <c r="F1079" s="14" t="s">
        <v>2981</v>
      </c>
      <c r="G1079" s="14" t="s">
        <v>2982</v>
      </c>
      <c r="H1079" s="16" t="s">
        <v>2983</v>
      </c>
      <c r="I1079" s="16" t="n">
        <v>2.9</v>
      </c>
      <c r="J1079" s="16" t="n">
        <v>0.92</v>
      </c>
      <c r="K1079" s="17" t="n">
        <v>8</v>
      </c>
    </row>
    <row r="1080" s="18" customFormat="true" ht="42" hidden="false" customHeight="false" outlineLevel="0" collapsed="false">
      <c r="A1080" s="13" t="n">
        <v>1195</v>
      </c>
      <c r="B1080" s="14" t="s">
        <v>2493</v>
      </c>
      <c r="C1080" s="14" t="s">
        <v>2517</v>
      </c>
      <c r="D1080" s="14" t="s">
        <v>13</v>
      </c>
      <c r="E1080" s="15" t="s">
        <v>2984</v>
      </c>
      <c r="F1080" s="14" t="s">
        <v>104</v>
      </c>
      <c r="G1080" s="14" t="s">
        <v>2985</v>
      </c>
      <c r="H1080" s="16" t="s">
        <v>2986</v>
      </c>
      <c r="I1080" s="16" t="n">
        <v>3.85</v>
      </c>
      <c r="J1080" s="16" t="n">
        <v>1.23</v>
      </c>
      <c r="K1080" s="17" t="n">
        <v>15</v>
      </c>
    </row>
    <row r="1081" s="18" customFormat="true" ht="21" hidden="false" customHeight="false" outlineLevel="0" collapsed="false">
      <c r="A1081" s="13" t="n">
        <v>1197</v>
      </c>
      <c r="B1081" s="14" t="s">
        <v>2493</v>
      </c>
      <c r="C1081" s="14" t="s">
        <v>2517</v>
      </c>
      <c r="D1081" s="14" t="s">
        <v>55</v>
      </c>
      <c r="E1081" s="15" t="s">
        <v>2987</v>
      </c>
      <c r="F1081" s="14" t="s">
        <v>104</v>
      </c>
      <c r="G1081" s="14" t="s">
        <v>2988</v>
      </c>
      <c r="H1081" s="16" t="s">
        <v>2989</v>
      </c>
      <c r="I1081" s="16" t="n">
        <v>1.98</v>
      </c>
      <c r="J1081" s="16" t="n">
        <v>0.63</v>
      </c>
      <c r="K1081" s="17" t="n">
        <v>13</v>
      </c>
    </row>
    <row r="1082" s="18" customFormat="true" ht="21" hidden="false" customHeight="false" outlineLevel="0" collapsed="false">
      <c r="A1082" s="13" t="n">
        <v>1198</v>
      </c>
      <c r="B1082" s="14" t="s">
        <v>2493</v>
      </c>
      <c r="C1082" s="14" t="s">
        <v>2517</v>
      </c>
      <c r="D1082" s="14" t="s">
        <v>55</v>
      </c>
      <c r="E1082" s="15" t="s">
        <v>2987</v>
      </c>
      <c r="F1082" s="14" t="s">
        <v>104</v>
      </c>
      <c r="G1082" s="14" t="s">
        <v>2988</v>
      </c>
      <c r="H1082" s="16" t="s">
        <v>2990</v>
      </c>
      <c r="I1082" s="16" t="n">
        <v>2.2</v>
      </c>
      <c r="J1082" s="16" t="n">
        <v>0.7</v>
      </c>
      <c r="K1082" s="17" t="n">
        <v>12</v>
      </c>
    </row>
    <row r="1083" s="18" customFormat="true" ht="21" hidden="false" customHeight="false" outlineLevel="0" collapsed="false">
      <c r="A1083" s="13" t="n">
        <v>1199</v>
      </c>
      <c r="B1083" s="14" t="s">
        <v>2493</v>
      </c>
      <c r="C1083" s="14" t="s">
        <v>2517</v>
      </c>
      <c r="D1083" s="14" t="s">
        <v>55</v>
      </c>
      <c r="E1083" s="15" t="s">
        <v>2987</v>
      </c>
      <c r="F1083" s="14" t="s">
        <v>104</v>
      </c>
      <c r="G1083" s="14" t="s">
        <v>2988</v>
      </c>
      <c r="H1083" s="16" t="s">
        <v>2991</v>
      </c>
      <c r="I1083" s="16" t="n">
        <v>3</v>
      </c>
      <c r="J1083" s="16" t="n">
        <v>0.95</v>
      </c>
      <c r="K1083" s="17" t="n">
        <v>10</v>
      </c>
    </row>
    <row r="1084" s="18" customFormat="true" ht="21" hidden="false" customHeight="false" outlineLevel="0" collapsed="false">
      <c r="A1084" s="13" t="n">
        <v>1200</v>
      </c>
      <c r="B1084" s="14" t="s">
        <v>2493</v>
      </c>
      <c r="C1084" s="14" t="s">
        <v>2517</v>
      </c>
      <c r="D1084" s="14" t="s">
        <v>509</v>
      </c>
      <c r="E1084" s="15" t="s">
        <v>2987</v>
      </c>
      <c r="F1084" s="14" t="s">
        <v>104</v>
      </c>
      <c r="G1084" s="14" t="s">
        <v>2988</v>
      </c>
      <c r="H1084" s="16" t="s">
        <v>2992</v>
      </c>
      <c r="I1084" s="16" t="n">
        <v>3.85</v>
      </c>
      <c r="J1084" s="16" t="n">
        <v>1.23</v>
      </c>
      <c r="K1084" s="17" t="n">
        <v>12</v>
      </c>
    </row>
    <row r="1085" s="25" customFormat="true" ht="21" hidden="false" customHeight="false" outlineLevel="0" collapsed="false">
      <c r="A1085" s="13" t="n">
        <v>1201</v>
      </c>
      <c r="B1085" s="14" t="s">
        <v>2493</v>
      </c>
      <c r="C1085" s="14" t="s">
        <v>2517</v>
      </c>
      <c r="D1085" s="14" t="s">
        <v>55</v>
      </c>
      <c r="E1085" s="15" t="s">
        <v>2993</v>
      </c>
      <c r="F1085" s="14" t="s">
        <v>104</v>
      </c>
      <c r="G1085" s="14" t="s">
        <v>2994</v>
      </c>
      <c r="H1085" s="16" t="s">
        <v>2995</v>
      </c>
      <c r="I1085" s="16" t="n">
        <v>2.3</v>
      </c>
      <c r="J1085" s="16" t="n">
        <v>0.73</v>
      </c>
      <c r="K1085" s="17" t="n">
        <v>15</v>
      </c>
    </row>
    <row r="1086" s="18" customFormat="true" ht="21" hidden="false" customHeight="false" outlineLevel="0" collapsed="false">
      <c r="A1086" s="13" t="n">
        <v>1204</v>
      </c>
      <c r="B1086" s="14" t="s">
        <v>2493</v>
      </c>
      <c r="C1086" s="14" t="s">
        <v>2517</v>
      </c>
      <c r="D1086" s="14" t="s">
        <v>13</v>
      </c>
      <c r="E1086" s="15" t="s">
        <v>2996</v>
      </c>
      <c r="F1086" s="14" t="s">
        <v>104</v>
      </c>
      <c r="G1086" s="14" t="s">
        <v>2985</v>
      </c>
      <c r="H1086" s="16" t="s">
        <v>2997</v>
      </c>
      <c r="I1086" s="16" t="n">
        <v>2.5</v>
      </c>
      <c r="J1086" s="16" t="n">
        <v>0.8</v>
      </c>
      <c r="K1086" s="17" t="n">
        <v>17</v>
      </c>
    </row>
    <row r="1087" s="18" customFormat="true" ht="21" hidden="false" customHeight="false" outlineLevel="0" collapsed="false">
      <c r="A1087" s="13" t="n">
        <v>1205</v>
      </c>
      <c r="B1087" s="14" t="s">
        <v>2493</v>
      </c>
      <c r="C1087" s="14" t="s">
        <v>2517</v>
      </c>
      <c r="D1087" s="14" t="s">
        <v>13</v>
      </c>
      <c r="E1087" s="15" t="s">
        <v>2998</v>
      </c>
      <c r="F1087" s="14" t="s">
        <v>104</v>
      </c>
      <c r="G1087" s="14" t="s">
        <v>2985</v>
      </c>
      <c r="H1087" s="16" t="s">
        <v>2999</v>
      </c>
      <c r="I1087" s="16" t="n">
        <v>3.4</v>
      </c>
      <c r="J1087" s="16" t="n">
        <v>1.08</v>
      </c>
      <c r="K1087" s="17" t="n">
        <v>15</v>
      </c>
    </row>
    <row r="1088" s="18" customFormat="true" ht="21" hidden="false" customHeight="false" outlineLevel="0" collapsed="false">
      <c r="A1088" s="13" t="n">
        <v>1206</v>
      </c>
      <c r="B1088" s="14" t="s">
        <v>2493</v>
      </c>
      <c r="C1088" s="14" t="s">
        <v>2517</v>
      </c>
      <c r="D1088" s="14" t="s">
        <v>55</v>
      </c>
      <c r="E1088" s="15" t="s">
        <v>3000</v>
      </c>
      <c r="F1088" s="14" t="s">
        <v>104</v>
      </c>
      <c r="G1088" s="14" t="s">
        <v>3001</v>
      </c>
      <c r="H1088" s="16" t="s">
        <v>3002</v>
      </c>
      <c r="I1088" s="16" t="n">
        <v>2.23</v>
      </c>
      <c r="J1088" s="16" t="n">
        <v>0.71</v>
      </c>
      <c r="K1088" s="17" t="n">
        <v>14</v>
      </c>
    </row>
    <row r="1089" s="18" customFormat="true" ht="21" hidden="false" customHeight="false" outlineLevel="0" collapsed="false">
      <c r="A1089" s="13" t="n">
        <v>1207</v>
      </c>
      <c r="B1089" s="14" t="s">
        <v>2493</v>
      </c>
      <c r="C1089" s="14" t="s">
        <v>2517</v>
      </c>
      <c r="D1089" s="14" t="s">
        <v>55</v>
      </c>
      <c r="E1089" s="15" t="s">
        <v>3003</v>
      </c>
      <c r="F1089" s="14" t="s">
        <v>104</v>
      </c>
      <c r="G1089" s="14" t="s">
        <v>3004</v>
      </c>
      <c r="H1089" s="16" t="s">
        <v>3005</v>
      </c>
      <c r="I1089" s="16" t="n">
        <v>2</v>
      </c>
      <c r="J1089" s="16" t="n">
        <v>0.64</v>
      </c>
      <c r="K1089" s="17" t="n">
        <v>14</v>
      </c>
    </row>
    <row r="1090" s="18" customFormat="true" ht="21" hidden="false" customHeight="false" outlineLevel="0" collapsed="false">
      <c r="A1090" s="13" t="n">
        <v>1208</v>
      </c>
      <c r="B1090" s="14" t="s">
        <v>2493</v>
      </c>
      <c r="C1090" s="14" t="s">
        <v>2517</v>
      </c>
      <c r="D1090" s="14" t="s">
        <v>55</v>
      </c>
      <c r="E1090" s="15" t="s">
        <v>3006</v>
      </c>
      <c r="F1090" s="14" t="s">
        <v>104</v>
      </c>
      <c r="G1090" s="14" t="s">
        <v>2994</v>
      </c>
      <c r="H1090" s="16" t="s">
        <v>3007</v>
      </c>
      <c r="I1090" s="16" t="n">
        <v>2.6</v>
      </c>
      <c r="J1090" s="16" t="n">
        <v>0.83</v>
      </c>
      <c r="K1090" s="17" t="n">
        <v>14</v>
      </c>
    </row>
    <row r="1091" s="18" customFormat="true" ht="21" hidden="false" customHeight="false" outlineLevel="0" collapsed="false">
      <c r="A1091" s="13" t="n">
        <v>1209</v>
      </c>
      <c r="B1091" s="14" t="s">
        <v>2493</v>
      </c>
      <c r="C1091" s="14" t="s">
        <v>2517</v>
      </c>
      <c r="D1091" s="14" t="s">
        <v>55</v>
      </c>
      <c r="E1091" s="15" t="s">
        <v>3008</v>
      </c>
      <c r="F1091" s="14" t="s">
        <v>104</v>
      </c>
      <c r="G1091" s="14" t="s">
        <v>2985</v>
      </c>
      <c r="H1091" s="16" t="s">
        <v>3009</v>
      </c>
      <c r="I1091" s="16" t="n">
        <v>2.2</v>
      </c>
      <c r="J1091" s="16" t="n">
        <v>0.7</v>
      </c>
      <c r="K1091" s="17" t="n">
        <v>14</v>
      </c>
    </row>
    <row r="1092" s="18" customFormat="true" ht="31.5" hidden="false" customHeight="false" outlineLevel="0" collapsed="false">
      <c r="A1092" s="13" t="n">
        <v>1210</v>
      </c>
      <c r="B1092" s="14" t="s">
        <v>2493</v>
      </c>
      <c r="C1092" s="14" t="s">
        <v>2517</v>
      </c>
      <c r="D1092" s="14" t="s">
        <v>356</v>
      </c>
      <c r="E1092" s="15" t="s">
        <v>3010</v>
      </c>
      <c r="F1092" s="14" t="s">
        <v>104</v>
      </c>
      <c r="G1092" s="14" t="s">
        <v>3001</v>
      </c>
      <c r="H1092" s="16" t="s">
        <v>3011</v>
      </c>
      <c r="I1092" s="16" t="n">
        <v>3.12</v>
      </c>
      <c r="J1092" s="16" t="n">
        <v>0.99</v>
      </c>
      <c r="K1092" s="17" t="n">
        <v>13</v>
      </c>
    </row>
    <row r="1093" s="18" customFormat="true" ht="21" hidden="false" customHeight="false" outlineLevel="0" collapsed="false">
      <c r="A1093" s="13" t="n">
        <v>1211</v>
      </c>
      <c r="B1093" s="14" t="s">
        <v>2493</v>
      </c>
      <c r="C1093" s="14" t="s">
        <v>2517</v>
      </c>
      <c r="D1093" s="14" t="s">
        <v>3012</v>
      </c>
      <c r="E1093" s="15" t="s">
        <v>3013</v>
      </c>
      <c r="F1093" s="14" t="s">
        <v>104</v>
      </c>
      <c r="G1093" s="14" t="s">
        <v>2985</v>
      </c>
      <c r="H1093" s="16" t="s">
        <v>3014</v>
      </c>
      <c r="I1093" s="16" t="n">
        <v>3.3</v>
      </c>
      <c r="J1093" s="16" t="n">
        <v>1.05</v>
      </c>
      <c r="K1093" s="17" t="n">
        <v>13</v>
      </c>
    </row>
    <row r="1094" s="18" customFormat="true" ht="21" hidden="false" customHeight="false" outlineLevel="0" collapsed="false">
      <c r="A1094" s="13" t="n">
        <v>1212</v>
      </c>
      <c r="B1094" s="14" t="s">
        <v>2493</v>
      </c>
      <c r="C1094" s="14" t="s">
        <v>2517</v>
      </c>
      <c r="D1094" s="14" t="s">
        <v>645</v>
      </c>
      <c r="E1094" s="15" t="s">
        <v>3015</v>
      </c>
      <c r="F1094" s="14" t="s">
        <v>104</v>
      </c>
      <c r="G1094" s="14" t="s">
        <v>3016</v>
      </c>
      <c r="H1094" s="16" t="s">
        <v>3017</v>
      </c>
      <c r="I1094" s="16" t="n">
        <v>2.3</v>
      </c>
      <c r="J1094" s="16" t="n">
        <v>0.73</v>
      </c>
      <c r="K1094" s="17" t="n">
        <v>9.5</v>
      </c>
    </row>
    <row r="1095" s="18" customFormat="true" ht="21" hidden="false" customHeight="false" outlineLevel="0" collapsed="false">
      <c r="A1095" s="13" t="n">
        <v>1213</v>
      </c>
      <c r="B1095" s="14" t="s">
        <v>2493</v>
      </c>
      <c r="C1095" s="14" t="s">
        <v>2517</v>
      </c>
      <c r="D1095" s="14" t="s">
        <v>55</v>
      </c>
      <c r="E1095" s="15" t="s">
        <v>3018</v>
      </c>
      <c r="F1095" s="14" t="s">
        <v>1471</v>
      </c>
      <c r="G1095" s="14" t="s">
        <v>3019</v>
      </c>
      <c r="H1095" s="16" t="s">
        <v>3020</v>
      </c>
      <c r="I1095" s="16" t="n">
        <v>2.6</v>
      </c>
      <c r="J1095" s="16" t="n">
        <v>0.83</v>
      </c>
      <c r="K1095" s="17" t="n">
        <v>11.2</v>
      </c>
    </row>
    <row r="1096" s="18" customFormat="true" ht="31.5" hidden="false" customHeight="false" outlineLevel="0" collapsed="false">
      <c r="A1096" s="13" t="n">
        <v>1214</v>
      </c>
      <c r="B1096" s="14" t="s">
        <v>2493</v>
      </c>
      <c r="C1096" s="14" t="s">
        <v>2517</v>
      </c>
      <c r="D1096" s="14" t="s">
        <v>13</v>
      </c>
      <c r="E1096" s="15" t="s">
        <v>3021</v>
      </c>
      <c r="F1096" s="14" t="s">
        <v>2973</v>
      </c>
      <c r="G1096" s="14" t="s">
        <v>3022</v>
      </c>
      <c r="H1096" s="16" t="s">
        <v>3023</v>
      </c>
      <c r="I1096" s="16" t="n">
        <v>8.1</v>
      </c>
      <c r="J1096" s="16" t="n">
        <v>2.58</v>
      </c>
      <c r="K1096" s="17" t="n">
        <v>16</v>
      </c>
    </row>
    <row r="1097" s="18" customFormat="true" ht="31.5" hidden="false" customHeight="false" outlineLevel="0" collapsed="false">
      <c r="A1097" s="13" t="n">
        <v>1218</v>
      </c>
      <c r="B1097" s="14" t="s">
        <v>2493</v>
      </c>
      <c r="C1097" s="14" t="s">
        <v>2672</v>
      </c>
      <c r="D1097" s="14" t="s">
        <v>509</v>
      </c>
      <c r="E1097" s="15" t="s">
        <v>3024</v>
      </c>
      <c r="F1097" s="14" t="s">
        <v>3025</v>
      </c>
      <c r="G1097" s="14" t="s">
        <v>3026</v>
      </c>
      <c r="H1097" s="16" t="s">
        <v>3027</v>
      </c>
      <c r="I1097" s="16" t="n">
        <v>2.8</v>
      </c>
      <c r="J1097" s="16" t="n">
        <v>0.89</v>
      </c>
      <c r="K1097" s="17" t="n">
        <v>10</v>
      </c>
    </row>
    <row r="1098" s="18" customFormat="true" ht="21" hidden="false" customHeight="false" outlineLevel="0" collapsed="false">
      <c r="A1098" s="13" t="n">
        <v>1219</v>
      </c>
      <c r="B1098" s="14" t="s">
        <v>2493</v>
      </c>
      <c r="C1098" s="14" t="s">
        <v>2672</v>
      </c>
      <c r="D1098" s="14" t="s">
        <v>381</v>
      </c>
      <c r="E1098" s="15" t="s">
        <v>3028</v>
      </c>
      <c r="F1098" s="14" t="s">
        <v>3025</v>
      </c>
      <c r="G1098" s="14" t="s">
        <v>3026</v>
      </c>
      <c r="H1098" s="16" t="s">
        <v>3029</v>
      </c>
      <c r="I1098" s="16" t="n">
        <v>1.8</v>
      </c>
      <c r="J1098" s="16" t="n">
        <v>0.57</v>
      </c>
      <c r="K1098" s="17" t="n">
        <v>8</v>
      </c>
    </row>
    <row r="1099" s="18" customFormat="true" ht="31.5" hidden="false" customHeight="false" outlineLevel="0" collapsed="false">
      <c r="A1099" s="13" t="n">
        <v>1220</v>
      </c>
      <c r="B1099" s="14" t="s">
        <v>2493</v>
      </c>
      <c r="C1099" s="14" t="s">
        <v>2672</v>
      </c>
      <c r="D1099" s="14" t="s">
        <v>2013</v>
      </c>
      <c r="E1099" s="15" t="s">
        <v>3030</v>
      </c>
      <c r="F1099" s="14" t="s">
        <v>3025</v>
      </c>
      <c r="G1099" s="14" t="s">
        <v>3026</v>
      </c>
      <c r="H1099" s="16" t="s">
        <v>3031</v>
      </c>
      <c r="I1099" s="16" t="n">
        <v>2.4</v>
      </c>
      <c r="J1099" s="16" t="n">
        <v>0.76</v>
      </c>
      <c r="K1099" s="17" t="n">
        <v>12.5</v>
      </c>
    </row>
    <row r="1100" s="18" customFormat="true" ht="31.5" hidden="false" customHeight="false" outlineLevel="0" collapsed="false">
      <c r="A1100" s="13" t="n">
        <v>1224</v>
      </c>
      <c r="B1100" s="14" t="s">
        <v>2493</v>
      </c>
      <c r="C1100" s="14" t="s">
        <v>2672</v>
      </c>
      <c r="D1100" s="14" t="s">
        <v>13</v>
      </c>
      <c r="E1100" s="15" t="s">
        <v>3032</v>
      </c>
      <c r="F1100" s="14" t="s">
        <v>3025</v>
      </c>
      <c r="G1100" s="14" t="s">
        <v>3026</v>
      </c>
      <c r="H1100" s="16" t="s">
        <v>3033</v>
      </c>
      <c r="I1100" s="16" t="n">
        <v>4.8</v>
      </c>
      <c r="J1100" s="16" t="n">
        <v>1.53</v>
      </c>
      <c r="K1100" s="17" t="n">
        <v>15</v>
      </c>
    </row>
    <row r="1101" s="18" customFormat="true" ht="31.5" hidden="false" customHeight="false" outlineLevel="0" collapsed="false">
      <c r="A1101" s="13" t="n">
        <v>1225</v>
      </c>
      <c r="B1101" s="14" t="s">
        <v>2493</v>
      </c>
      <c r="C1101" s="14" t="s">
        <v>2672</v>
      </c>
      <c r="D1101" s="14" t="s">
        <v>434</v>
      </c>
      <c r="E1101" s="15" t="s">
        <v>3034</v>
      </c>
      <c r="F1101" s="14" t="s">
        <v>3025</v>
      </c>
      <c r="G1101" s="14" t="s">
        <v>3026</v>
      </c>
      <c r="H1101" s="16" t="s">
        <v>3035</v>
      </c>
      <c r="I1101" s="16" t="n">
        <v>0.72</v>
      </c>
      <c r="J1101" s="16" t="n">
        <v>0.23</v>
      </c>
      <c r="K1101" s="17" t="n">
        <v>16</v>
      </c>
    </row>
    <row r="1102" s="18" customFormat="true" ht="31.5" hidden="false" customHeight="false" outlineLevel="0" collapsed="false">
      <c r="A1102" s="13" t="n">
        <v>1226</v>
      </c>
      <c r="B1102" s="14" t="s">
        <v>2493</v>
      </c>
      <c r="C1102" s="14" t="s">
        <v>2672</v>
      </c>
      <c r="D1102" s="14" t="s">
        <v>729</v>
      </c>
      <c r="E1102" s="15" t="s">
        <v>3036</v>
      </c>
      <c r="F1102" s="14" t="s">
        <v>3025</v>
      </c>
      <c r="G1102" s="14" t="s">
        <v>3026</v>
      </c>
      <c r="H1102" s="16" t="s">
        <v>3037</v>
      </c>
      <c r="I1102" s="16" t="n">
        <v>1.45</v>
      </c>
      <c r="J1102" s="16" t="n">
        <v>0.46</v>
      </c>
      <c r="K1102" s="17" t="n">
        <v>12</v>
      </c>
    </row>
    <row r="1103" s="18" customFormat="true" ht="31.5" hidden="false" customHeight="false" outlineLevel="0" collapsed="false">
      <c r="A1103" s="13" t="n">
        <v>1227</v>
      </c>
      <c r="B1103" s="14" t="s">
        <v>2493</v>
      </c>
      <c r="C1103" s="14" t="s">
        <v>2672</v>
      </c>
      <c r="D1103" s="14" t="s">
        <v>3038</v>
      </c>
      <c r="E1103" s="15" t="s">
        <v>3039</v>
      </c>
      <c r="F1103" s="14" t="s">
        <v>3025</v>
      </c>
      <c r="G1103" s="14" t="s">
        <v>3026</v>
      </c>
      <c r="H1103" s="16" t="s">
        <v>3040</v>
      </c>
      <c r="I1103" s="16" t="n">
        <v>0.8</v>
      </c>
      <c r="J1103" s="16" t="n">
        <v>0.25</v>
      </c>
      <c r="K1103" s="17" t="n">
        <v>8</v>
      </c>
    </row>
    <row r="1104" s="18" customFormat="true" ht="31.5" hidden="false" customHeight="false" outlineLevel="0" collapsed="false">
      <c r="A1104" s="13" t="n">
        <v>1228</v>
      </c>
      <c r="B1104" s="14" t="s">
        <v>2493</v>
      </c>
      <c r="C1104" s="14" t="s">
        <v>2672</v>
      </c>
      <c r="D1104" s="14" t="s">
        <v>729</v>
      </c>
      <c r="E1104" s="15" t="s">
        <v>3041</v>
      </c>
      <c r="F1104" s="14" t="s">
        <v>3025</v>
      </c>
      <c r="G1104" s="14" t="s">
        <v>3026</v>
      </c>
      <c r="H1104" s="16" t="s">
        <v>3042</v>
      </c>
      <c r="I1104" s="16" t="n">
        <v>0.54</v>
      </c>
      <c r="J1104" s="16" t="n">
        <v>0.17</v>
      </c>
      <c r="K1104" s="17" t="n">
        <v>12</v>
      </c>
    </row>
    <row r="1105" s="18" customFormat="true" ht="31.5" hidden="false" customHeight="false" outlineLevel="0" collapsed="false">
      <c r="A1105" s="13" t="n">
        <v>1229</v>
      </c>
      <c r="B1105" s="14" t="s">
        <v>2493</v>
      </c>
      <c r="C1105" s="14" t="s">
        <v>2672</v>
      </c>
      <c r="D1105" s="14" t="s">
        <v>434</v>
      </c>
      <c r="E1105" s="15" t="s">
        <v>3043</v>
      </c>
      <c r="F1105" s="14" t="s">
        <v>3025</v>
      </c>
      <c r="G1105" s="14" t="s">
        <v>3026</v>
      </c>
      <c r="H1105" s="16" t="s">
        <v>3044</v>
      </c>
      <c r="I1105" s="16" t="n">
        <v>1.08</v>
      </c>
      <c r="J1105" s="16" t="n">
        <v>0.34</v>
      </c>
      <c r="K1105" s="17" t="n">
        <v>16</v>
      </c>
    </row>
    <row r="1106" s="18" customFormat="true" ht="31.5" hidden="false" customHeight="false" outlineLevel="0" collapsed="false">
      <c r="A1106" s="13" t="n">
        <v>1230</v>
      </c>
      <c r="B1106" s="14" t="s">
        <v>2493</v>
      </c>
      <c r="C1106" s="14" t="s">
        <v>2672</v>
      </c>
      <c r="D1106" s="14" t="s">
        <v>434</v>
      </c>
      <c r="E1106" s="15" t="s">
        <v>3045</v>
      </c>
      <c r="F1106" s="14" t="s">
        <v>3025</v>
      </c>
      <c r="G1106" s="14" t="s">
        <v>3026</v>
      </c>
      <c r="H1106" s="16" t="s">
        <v>3046</v>
      </c>
      <c r="I1106" s="16" t="n">
        <v>0.96</v>
      </c>
      <c r="J1106" s="16" t="n">
        <v>0.31</v>
      </c>
      <c r="K1106" s="17" t="n">
        <v>16</v>
      </c>
    </row>
    <row r="1107" s="18" customFormat="true" ht="31.5" hidden="false" customHeight="false" outlineLevel="0" collapsed="false">
      <c r="A1107" s="13" t="n">
        <v>1231</v>
      </c>
      <c r="B1107" s="14" t="s">
        <v>2493</v>
      </c>
      <c r="C1107" s="14" t="s">
        <v>2672</v>
      </c>
      <c r="D1107" s="14" t="s">
        <v>434</v>
      </c>
      <c r="E1107" s="15" t="s">
        <v>3047</v>
      </c>
      <c r="F1107" s="14" t="s">
        <v>3025</v>
      </c>
      <c r="G1107" s="14" t="s">
        <v>3026</v>
      </c>
      <c r="H1107" s="16" t="s">
        <v>3048</v>
      </c>
      <c r="I1107" s="16" t="n">
        <v>1.18</v>
      </c>
      <c r="J1107" s="16" t="n">
        <v>0.38</v>
      </c>
      <c r="K1107" s="17" t="n">
        <v>16</v>
      </c>
    </row>
    <row r="1108" s="18" customFormat="true" ht="31.5" hidden="false" customHeight="false" outlineLevel="0" collapsed="false">
      <c r="A1108" s="13" t="n">
        <v>1232</v>
      </c>
      <c r="B1108" s="14" t="s">
        <v>2493</v>
      </c>
      <c r="C1108" s="14" t="s">
        <v>2672</v>
      </c>
      <c r="D1108" s="14" t="s">
        <v>729</v>
      </c>
      <c r="E1108" s="15" t="s">
        <v>3049</v>
      </c>
      <c r="F1108" s="14" t="s">
        <v>3025</v>
      </c>
      <c r="G1108" s="14" t="s">
        <v>3026</v>
      </c>
      <c r="H1108" s="16" t="s">
        <v>3050</v>
      </c>
      <c r="I1108" s="16" t="n">
        <v>1.2</v>
      </c>
      <c r="J1108" s="16" t="n">
        <v>0.38</v>
      </c>
      <c r="K1108" s="17" t="n">
        <v>16</v>
      </c>
    </row>
    <row r="1109" s="18" customFormat="true" ht="21" hidden="false" customHeight="false" outlineLevel="0" collapsed="false">
      <c r="A1109" s="13" t="n">
        <v>1233</v>
      </c>
      <c r="B1109" s="14" t="s">
        <v>2493</v>
      </c>
      <c r="C1109" s="14" t="s">
        <v>2672</v>
      </c>
      <c r="D1109" s="14" t="s">
        <v>55</v>
      </c>
      <c r="E1109" s="15" t="s">
        <v>3051</v>
      </c>
      <c r="F1109" s="14" t="s">
        <v>52</v>
      </c>
      <c r="G1109" s="14" t="s">
        <v>3052</v>
      </c>
      <c r="H1109" s="16" t="s">
        <v>3053</v>
      </c>
      <c r="I1109" s="16" t="n">
        <v>3.97</v>
      </c>
      <c r="J1109" s="16" t="n">
        <v>1.26</v>
      </c>
      <c r="K1109" s="17" t="n">
        <v>12</v>
      </c>
    </row>
    <row r="1110" s="18" customFormat="true" ht="21" hidden="false" customHeight="false" outlineLevel="0" collapsed="false">
      <c r="A1110" s="13" t="n">
        <v>1234</v>
      </c>
      <c r="B1110" s="14" t="s">
        <v>2493</v>
      </c>
      <c r="C1110" s="14" t="s">
        <v>2672</v>
      </c>
      <c r="D1110" s="14" t="s">
        <v>55</v>
      </c>
      <c r="E1110" s="15" t="s">
        <v>3054</v>
      </c>
      <c r="F1110" s="14" t="s">
        <v>52</v>
      </c>
      <c r="G1110" s="14" t="s">
        <v>3055</v>
      </c>
      <c r="H1110" s="16" t="s">
        <v>3056</v>
      </c>
      <c r="I1110" s="16" t="n">
        <v>2.1</v>
      </c>
      <c r="J1110" s="16" t="n">
        <v>0.67</v>
      </c>
      <c r="K1110" s="17" t="n">
        <v>10</v>
      </c>
    </row>
    <row r="1111" s="18" customFormat="true" ht="21" hidden="false" customHeight="false" outlineLevel="0" collapsed="false">
      <c r="A1111" s="13" t="n">
        <v>1235</v>
      </c>
      <c r="B1111" s="14" t="s">
        <v>2493</v>
      </c>
      <c r="C1111" s="14" t="s">
        <v>2672</v>
      </c>
      <c r="D1111" s="14" t="s">
        <v>55</v>
      </c>
      <c r="E1111" s="15" t="s">
        <v>3057</v>
      </c>
      <c r="F1111" s="14" t="s">
        <v>52</v>
      </c>
      <c r="G1111" s="14" t="s">
        <v>3052</v>
      </c>
      <c r="H1111" s="16" t="s">
        <v>3058</v>
      </c>
      <c r="I1111" s="16" t="n">
        <v>2.67</v>
      </c>
      <c r="J1111" s="16" t="n">
        <v>0.85</v>
      </c>
      <c r="K1111" s="17" t="n">
        <v>12</v>
      </c>
    </row>
    <row r="1112" s="18" customFormat="true" ht="21" hidden="false" customHeight="false" outlineLevel="0" collapsed="false">
      <c r="A1112" s="13" t="n">
        <v>1237</v>
      </c>
      <c r="B1112" s="14" t="s">
        <v>2493</v>
      </c>
      <c r="C1112" s="14" t="s">
        <v>2597</v>
      </c>
      <c r="D1112" s="14" t="s">
        <v>2013</v>
      </c>
      <c r="E1112" s="15" t="s">
        <v>3059</v>
      </c>
      <c r="F1112" s="14" t="s">
        <v>3025</v>
      </c>
      <c r="G1112" s="14" t="s">
        <v>3060</v>
      </c>
      <c r="H1112" s="16" t="s">
        <v>3061</v>
      </c>
      <c r="I1112" s="16" t="n">
        <v>2.67</v>
      </c>
      <c r="J1112" s="16" t="n">
        <v>0.85</v>
      </c>
      <c r="K1112" s="17" t="n">
        <v>14</v>
      </c>
    </row>
    <row r="1113" s="18" customFormat="true" ht="21" hidden="false" customHeight="false" outlineLevel="0" collapsed="false">
      <c r="A1113" s="13" t="n">
        <v>1238</v>
      </c>
      <c r="B1113" s="14" t="s">
        <v>2493</v>
      </c>
      <c r="C1113" s="14" t="s">
        <v>2672</v>
      </c>
      <c r="D1113" s="14" t="s">
        <v>73</v>
      </c>
      <c r="E1113" s="15" t="s">
        <v>3062</v>
      </c>
      <c r="F1113" s="14" t="s">
        <v>3025</v>
      </c>
      <c r="G1113" s="14" t="s">
        <v>3060</v>
      </c>
      <c r="H1113" s="16" t="s">
        <v>3063</v>
      </c>
      <c r="I1113" s="16" t="n">
        <v>2.14</v>
      </c>
      <c r="J1113" s="16" t="n">
        <v>0.68</v>
      </c>
      <c r="K1113" s="17" t="n">
        <v>11.2</v>
      </c>
    </row>
    <row r="1114" s="18" customFormat="true" ht="26.25" hidden="false" customHeight="true" outlineLevel="0" collapsed="false">
      <c r="A1114" s="13" t="n">
        <v>1239</v>
      </c>
      <c r="B1114" s="14" t="s">
        <v>2493</v>
      </c>
      <c r="C1114" s="14" t="s">
        <v>2672</v>
      </c>
      <c r="D1114" s="14" t="s">
        <v>675</v>
      </c>
      <c r="E1114" s="15" t="s">
        <v>3062</v>
      </c>
      <c r="F1114" s="14" t="s">
        <v>158</v>
      </c>
      <c r="G1114" s="14" t="s">
        <v>3060</v>
      </c>
      <c r="H1114" s="16" t="s">
        <v>3064</v>
      </c>
      <c r="I1114" s="16" t="n">
        <v>2.33</v>
      </c>
      <c r="J1114" s="16" t="n">
        <v>0.74</v>
      </c>
      <c r="K1114" s="17" t="n">
        <v>11.5</v>
      </c>
    </row>
    <row r="1115" s="18" customFormat="true" ht="27.75" hidden="false" customHeight="true" outlineLevel="0" collapsed="false">
      <c r="A1115" s="13" t="n">
        <v>1240</v>
      </c>
      <c r="B1115" s="14" t="s">
        <v>2493</v>
      </c>
      <c r="C1115" s="14" t="s">
        <v>2672</v>
      </c>
      <c r="D1115" s="14" t="s">
        <v>13</v>
      </c>
      <c r="E1115" s="15" t="s">
        <v>3065</v>
      </c>
      <c r="F1115" s="14" t="s">
        <v>3025</v>
      </c>
      <c r="G1115" s="14" t="s">
        <v>3060</v>
      </c>
      <c r="H1115" s="16" t="s">
        <v>3066</v>
      </c>
      <c r="I1115" s="16" t="n">
        <v>3.77</v>
      </c>
      <c r="J1115" s="16" t="n">
        <v>1.2</v>
      </c>
      <c r="K1115" s="17" t="n">
        <v>15</v>
      </c>
    </row>
    <row r="1116" s="18" customFormat="true" ht="21" hidden="false" customHeight="false" outlineLevel="0" collapsed="false">
      <c r="A1116" s="13" t="n">
        <v>1246</v>
      </c>
      <c r="B1116" s="14" t="s">
        <v>2493</v>
      </c>
      <c r="C1116" s="14" t="s">
        <v>2494</v>
      </c>
      <c r="D1116" s="14" t="s">
        <v>13</v>
      </c>
      <c r="E1116" s="15" t="s">
        <v>3067</v>
      </c>
      <c r="F1116" s="14" t="s">
        <v>52</v>
      </c>
      <c r="G1116" s="14" t="s">
        <v>3068</v>
      </c>
      <c r="H1116" s="16" t="s">
        <v>3069</v>
      </c>
      <c r="I1116" s="16" t="n">
        <v>3.5</v>
      </c>
      <c r="J1116" s="16" t="n">
        <v>1.11</v>
      </c>
      <c r="K1116" s="17" t="n">
        <v>12</v>
      </c>
    </row>
    <row r="1117" s="18" customFormat="true" ht="21" hidden="false" customHeight="false" outlineLevel="0" collapsed="false">
      <c r="A1117" s="13" t="n">
        <v>1247</v>
      </c>
      <c r="B1117" s="14" t="s">
        <v>2493</v>
      </c>
      <c r="C1117" s="14" t="s">
        <v>2494</v>
      </c>
      <c r="D1117" s="14" t="s">
        <v>13</v>
      </c>
      <c r="E1117" s="15" t="s">
        <v>3070</v>
      </c>
      <c r="F1117" s="14" t="s">
        <v>52</v>
      </c>
      <c r="G1117" s="14" t="s">
        <v>3068</v>
      </c>
      <c r="H1117" s="16" t="s">
        <v>3071</v>
      </c>
      <c r="I1117" s="16" t="n">
        <v>3.44</v>
      </c>
      <c r="J1117" s="16" t="n">
        <v>1.09</v>
      </c>
      <c r="K1117" s="17" t="n">
        <v>11</v>
      </c>
    </row>
    <row r="1118" s="18" customFormat="true" ht="21" hidden="false" customHeight="false" outlineLevel="0" collapsed="false">
      <c r="A1118" s="13" t="n">
        <v>1248</v>
      </c>
      <c r="B1118" s="14" t="s">
        <v>2493</v>
      </c>
      <c r="C1118" s="14" t="s">
        <v>2494</v>
      </c>
      <c r="D1118" s="14" t="s">
        <v>13</v>
      </c>
      <c r="E1118" s="15" t="s">
        <v>3072</v>
      </c>
      <c r="F1118" s="14" t="s">
        <v>52</v>
      </c>
      <c r="G1118" s="14" t="s">
        <v>3068</v>
      </c>
      <c r="H1118" s="16" t="s">
        <v>3073</v>
      </c>
      <c r="I1118" s="16" t="n">
        <v>4.1</v>
      </c>
      <c r="J1118" s="16" t="n">
        <v>1.31</v>
      </c>
      <c r="K1118" s="17" t="n">
        <v>12</v>
      </c>
    </row>
    <row r="1119" s="18" customFormat="true" ht="21" hidden="false" customHeight="false" outlineLevel="0" collapsed="false">
      <c r="A1119" s="13" t="n">
        <v>1249</v>
      </c>
      <c r="B1119" s="14" t="s">
        <v>2493</v>
      </c>
      <c r="C1119" s="14" t="s">
        <v>2494</v>
      </c>
      <c r="D1119" s="14" t="s">
        <v>13</v>
      </c>
      <c r="E1119" s="15" t="s">
        <v>3074</v>
      </c>
      <c r="F1119" s="14" t="s">
        <v>52</v>
      </c>
      <c r="G1119" s="14" t="s">
        <v>3068</v>
      </c>
      <c r="H1119" s="16" t="s">
        <v>3075</v>
      </c>
      <c r="I1119" s="16" t="n">
        <v>3.8</v>
      </c>
      <c r="J1119" s="16" t="n">
        <v>1.21</v>
      </c>
      <c r="K1119" s="17" t="n">
        <v>12</v>
      </c>
    </row>
    <row r="1120" s="18" customFormat="true" ht="26.25" hidden="false" customHeight="true" outlineLevel="0" collapsed="false">
      <c r="A1120" s="13" t="n">
        <v>1250</v>
      </c>
      <c r="B1120" s="14" t="s">
        <v>2493</v>
      </c>
      <c r="C1120" s="14" t="s">
        <v>3076</v>
      </c>
      <c r="D1120" s="14" t="s">
        <v>13</v>
      </c>
      <c r="E1120" s="15" t="s">
        <v>3077</v>
      </c>
      <c r="F1120" s="14" t="s">
        <v>158</v>
      </c>
      <c r="G1120" s="14" t="s">
        <v>3078</v>
      </c>
      <c r="H1120" s="16" t="s">
        <v>3079</v>
      </c>
      <c r="I1120" s="16" t="n">
        <v>3</v>
      </c>
      <c r="J1120" s="16" t="n">
        <v>0.95</v>
      </c>
      <c r="K1120" s="17" t="n">
        <v>12</v>
      </c>
    </row>
    <row r="1121" s="18" customFormat="true" ht="25.5" hidden="false" customHeight="true" outlineLevel="0" collapsed="false">
      <c r="A1121" s="13" t="n">
        <v>1251</v>
      </c>
      <c r="B1121" s="14" t="s">
        <v>2493</v>
      </c>
      <c r="C1121" s="14" t="s">
        <v>3076</v>
      </c>
      <c r="D1121" s="14" t="s">
        <v>13</v>
      </c>
      <c r="E1121" s="15" t="s">
        <v>3077</v>
      </c>
      <c r="F1121" s="14" t="s">
        <v>158</v>
      </c>
      <c r="G1121" s="14" t="s">
        <v>3078</v>
      </c>
      <c r="H1121" s="16" t="s">
        <v>3080</v>
      </c>
      <c r="I1121" s="16" t="n">
        <v>2.5</v>
      </c>
      <c r="J1121" s="16" t="n">
        <v>0.8</v>
      </c>
      <c r="K1121" s="17" t="n">
        <v>10</v>
      </c>
    </row>
    <row r="1122" s="18" customFormat="true" ht="25.5" hidden="false" customHeight="true" outlineLevel="0" collapsed="false">
      <c r="A1122" s="13" t="n">
        <v>1252</v>
      </c>
      <c r="B1122" s="14" t="s">
        <v>2493</v>
      </c>
      <c r="C1122" s="14" t="s">
        <v>2760</v>
      </c>
      <c r="D1122" s="14" t="s">
        <v>256</v>
      </c>
      <c r="E1122" s="15" t="s">
        <v>3081</v>
      </c>
      <c r="F1122" s="14" t="s">
        <v>158</v>
      </c>
      <c r="G1122" s="14" t="s">
        <v>3082</v>
      </c>
      <c r="H1122" s="16" t="s">
        <v>3083</v>
      </c>
      <c r="I1122" s="16" t="n">
        <v>5.5</v>
      </c>
      <c r="J1122" s="16" t="n">
        <v>1.75</v>
      </c>
      <c r="K1122" s="17" t="n">
        <v>15</v>
      </c>
    </row>
    <row r="1123" s="18" customFormat="true" ht="31.5" hidden="false" customHeight="false" outlineLevel="0" collapsed="false">
      <c r="A1123" s="13" t="n">
        <v>1254</v>
      </c>
      <c r="B1123" s="14" t="s">
        <v>2493</v>
      </c>
      <c r="C1123" s="14" t="s">
        <v>2760</v>
      </c>
      <c r="D1123" s="14" t="s">
        <v>3084</v>
      </c>
      <c r="E1123" s="15" t="s">
        <v>3085</v>
      </c>
      <c r="F1123" s="14" t="s">
        <v>158</v>
      </c>
      <c r="G1123" s="14" t="s">
        <v>3086</v>
      </c>
      <c r="H1123" s="16" t="s">
        <v>3087</v>
      </c>
      <c r="I1123" s="16" t="n">
        <v>2.5</v>
      </c>
      <c r="J1123" s="16" t="n">
        <v>0.8</v>
      </c>
      <c r="K1123" s="17" t="n">
        <v>13</v>
      </c>
    </row>
    <row r="1124" s="18" customFormat="true" ht="24.75" hidden="false" customHeight="true" outlineLevel="0" collapsed="false">
      <c r="A1124" s="13" t="n">
        <v>1255</v>
      </c>
      <c r="B1124" s="14" t="s">
        <v>2493</v>
      </c>
      <c r="C1124" s="14" t="s">
        <v>2760</v>
      </c>
      <c r="D1124" s="14" t="s">
        <v>13</v>
      </c>
      <c r="E1124" s="15" t="s">
        <v>3088</v>
      </c>
      <c r="F1124" s="14" t="s">
        <v>158</v>
      </c>
      <c r="G1124" s="14" t="s">
        <v>3089</v>
      </c>
      <c r="H1124" s="16" t="s">
        <v>3090</v>
      </c>
      <c r="I1124" s="16" t="n">
        <v>2.6</v>
      </c>
      <c r="J1124" s="16" t="n">
        <v>0.9</v>
      </c>
      <c r="K1124" s="17" t="n">
        <v>12.5</v>
      </c>
    </row>
    <row r="1125" s="18" customFormat="true" ht="36" hidden="false" customHeight="true" outlineLevel="0" collapsed="false">
      <c r="A1125" s="13" t="n">
        <v>1256</v>
      </c>
      <c r="B1125" s="14" t="s">
        <v>2493</v>
      </c>
      <c r="C1125" s="14" t="s">
        <v>2760</v>
      </c>
      <c r="D1125" s="14" t="s">
        <v>3091</v>
      </c>
      <c r="E1125" s="15" t="s">
        <v>3092</v>
      </c>
      <c r="F1125" s="14" t="s">
        <v>158</v>
      </c>
      <c r="G1125" s="14" t="s">
        <v>3093</v>
      </c>
      <c r="H1125" s="16" t="s">
        <v>3094</v>
      </c>
      <c r="I1125" s="16" t="n">
        <v>2.5</v>
      </c>
      <c r="J1125" s="16" t="n">
        <v>0.8</v>
      </c>
      <c r="K1125" s="17" t="n">
        <v>20</v>
      </c>
    </row>
    <row r="1126" s="18" customFormat="true" ht="25.5" hidden="false" customHeight="true" outlineLevel="0" collapsed="false">
      <c r="A1126" s="13" t="n">
        <v>1257</v>
      </c>
      <c r="B1126" s="14" t="s">
        <v>2493</v>
      </c>
      <c r="C1126" s="14" t="s">
        <v>2760</v>
      </c>
      <c r="D1126" s="14" t="s">
        <v>256</v>
      </c>
      <c r="E1126" s="15" t="s">
        <v>3095</v>
      </c>
      <c r="F1126" s="14" t="s">
        <v>158</v>
      </c>
      <c r="G1126" s="14" t="s">
        <v>3096</v>
      </c>
      <c r="H1126" s="16" t="s">
        <v>3097</v>
      </c>
      <c r="I1126" s="16" t="n">
        <v>2.5</v>
      </c>
      <c r="J1126" s="16" t="n">
        <v>0.8</v>
      </c>
      <c r="K1126" s="17" t="n">
        <v>10</v>
      </c>
    </row>
    <row r="1127" s="18" customFormat="true" ht="24.75" hidden="false" customHeight="true" outlineLevel="0" collapsed="false">
      <c r="A1127" s="13" t="n">
        <v>1258</v>
      </c>
      <c r="B1127" s="14" t="s">
        <v>2493</v>
      </c>
      <c r="C1127" s="14" t="s">
        <v>2760</v>
      </c>
      <c r="D1127" s="14" t="s">
        <v>13</v>
      </c>
      <c r="E1127" s="15" t="s">
        <v>3098</v>
      </c>
      <c r="F1127" s="14" t="s">
        <v>158</v>
      </c>
      <c r="G1127" s="14" t="s">
        <v>3096</v>
      </c>
      <c r="H1127" s="16" t="s">
        <v>3099</v>
      </c>
      <c r="I1127" s="16" t="n">
        <v>2.6</v>
      </c>
      <c r="J1127" s="16" t="n">
        <v>0.83</v>
      </c>
      <c r="K1127" s="17" t="n">
        <v>9</v>
      </c>
    </row>
    <row r="1128" s="18" customFormat="true" ht="31.5" hidden="false" customHeight="false" outlineLevel="0" collapsed="false">
      <c r="A1128" s="13" t="n">
        <v>1259</v>
      </c>
      <c r="B1128" s="14" t="s">
        <v>2493</v>
      </c>
      <c r="C1128" s="14" t="s">
        <v>2760</v>
      </c>
      <c r="D1128" s="14" t="s">
        <v>256</v>
      </c>
      <c r="E1128" s="15" t="s">
        <v>3100</v>
      </c>
      <c r="F1128" s="14" t="s">
        <v>158</v>
      </c>
      <c r="G1128" s="14" t="s">
        <v>3096</v>
      </c>
      <c r="H1128" s="16" t="s">
        <v>3101</v>
      </c>
      <c r="I1128" s="16" t="n">
        <v>3.5</v>
      </c>
      <c r="J1128" s="16" t="n">
        <v>1.11</v>
      </c>
      <c r="K1128" s="17" t="n">
        <v>6</v>
      </c>
    </row>
    <row r="1129" s="18" customFormat="true" ht="26.25" hidden="false" customHeight="true" outlineLevel="0" collapsed="false">
      <c r="A1129" s="13" t="n">
        <v>1260</v>
      </c>
      <c r="B1129" s="14" t="s">
        <v>2493</v>
      </c>
      <c r="C1129" s="14" t="s">
        <v>2760</v>
      </c>
      <c r="D1129" s="14" t="s">
        <v>13</v>
      </c>
      <c r="E1129" s="15" t="s">
        <v>3102</v>
      </c>
      <c r="F1129" s="14" t="s">
        <v>158</v>
      </c>
      <c r="G1129" s="14" t="s">
        <v>3103</v>
      </c>
      <c r="H1129" s="16" t="s">
        <v>3104</v>
      </c>
      <c r="I1129" s="16" t="n">
        <v>3</v>
      </c>
      <c r="J1129" s="16" t="n">
        <v>0.95</v>
      </c>
      <c r="K1129" s="17" t="n">
        <v>12</v>
      </c>
    </row>
    <row r="1130" s="18" customFormat="true" ht="21" hidden="false" customHeight="false" outlineLevel="0" collapsed="false">
      <c r="A1130" s="13" t="n">
        <v>1261</v>
      </c>
      <c r="B1130" s="14" t="s">
        <v>2493</v>
      </c>
      <c r="C1130" s="14" t="s">
        <v>2635</v>
      </c>
      <c r="D1130" s="14" t="s">
        <v>256</v>
      </c>
      <c r="E1130" s="15" t="s">
        <v>3105</v>
      </c>
      <c r="F1130" s="14" t="s">
        <v>52</v>
      </c>
      <c r="G1130" s="14" t="s">
        <v>3106</v>
      </c>
      <c r="H1130" s="16" t="s">
        <v>3107</v>
      </c>
      <c r="I1130" s="16" t="n">
        <v>3</v>
      </c>
      <c r="J1130" s="16" t="n">
        <v>0.95</v>
      </c>
      <c r="K1130" s="17" t="n">
        <v>15</v>
      </c>
    </row>
    <row r="1131" s="18" customFormat="true" ht="21" hidden="false" customHeight="false" outlineLevel="0" collapsed="false">
      <c r="A1131" s="13" t="n">
        <v>1262</v>
      </c>
      <c r="B1131" s="14" t="s">
        <v>2493</v>
      </c>
      <c r="C1131" s="14" t="s">
        <v>2635</v>
      </c>
      <c r="D1131" s="14" t="s">
        <v>55</v>
      </c>
      <c r="E1131" s="15" t="s">
        <v>3108</v>
      </c>
      <c r="F1131" s="14" t="s">
        <v>52</v>
      </c>
      <c r="G1131" s="14" t="s">
        <v>3106</v>
      </c>
      <c r="H1131" s="16" t="s">
        <v>3109</v>
      </c>
      <c r="I1131" s="16" t="n">
        <v>2.4</v>
      </c>
      <c r="J1131" s="16" t="n">
        <v>0.76</v>
      </c>
      <c r="K1131" s="17" t="n">
        <v>12</v>
      </c>
    </row>
    <row r="1132" s="18" customFormat="true" ht="21" hidden="false" customHeight="false" outlineLevel="0" collapsed="false">
      <c r="A1132" s="13" t="n">
        <v>1264</v>
      </c>
      <c r="B1132" s="14" t="s">
        <v>2493</v>
      </c>
      <c r="C1132" s="14" t="s">
        <v>3110</v>
      </c>
      <c r="D1132" s="14" t="s">
        <v>13</v>
      </c>
      <c r="E1132" s="15" t="s">
        <v>3111</v>
      </c>
      <c r="F1132" s="14" t="s">
        <v>52</v>
      </c>
      <c r="G1132" s="14" t="s">
        <v>3112</v>
      </c>
      <c r="H1132" s="16" t="s">
        <v>3113</v>
      </c>
      <c r="I1132" s="16" t="n">
        <v>6.2</v>
      </c>
      <c r="J1132" s="16" t="n">
        <v>1.97</v>
      </c>
      <c r="K1132" s="17" t="n">
        <v>11</v>
      </c>
    </row>
    <row r="1133" s="18" customFormat="true" ht="42" hidden="false" customHeight="false" outlineLevel="0" collapsed="false">
      <c r="A1133" s="13" t="n">
        <v>1265</v>
      </c>
      <c r="B1133" s="14" t="s">
        <v>2493</v>
      </c>
      <c r="C1133" s="14" t="s">
        <v>3114</v>
      </c>
      <c r="D1133" s="14" t="s">
        <v>13</v>
      </c>
      <c r="E1133" s="15" t="s">
        <v>3115</v>
      </c>
      <c r="F1133" s="14" t="s">
        <v>2849</v>
      </c>
      <c r="G1133" s="14" t="s">
        <v>3116</v>
      </c>
      <c r="H1133" s="16" t="s">
        <v>3117</v>
      </c>
      <c r="I1133" s="16" t="n">
        <v>2.85</v>
      </c>
      <c r="J1133" s="16" t="n">
        <v>0.91</v>
      </c>
      <c r="K1133" s="17" t="n">
        <v>8</v>
      </c>
    </row>
    <row r="1134" s="18" customFormat="true" ht="24.75" hidden="false" customHeight="true" outlineLevel="0" collapsed="false">
      <c r="A1134" s="13" t="n">
        <v>1266</v>
      </c>
      <c r="B1134" s="14" t="s">
        <v>1267</v>
      </c>
      <c r="C1134" s="14" t="s">
        <v>3118</v>
      </c>
      <c r="D1134" s="14" t="s">
        <v>13</v>
      </c>
      <c r="E1134" s="15" t="s">
        <v>3119</v>
      </c>
      <c r="F1134" s="14" t="s">
        <v>158</v>
      </c>
      <c r="G1134" s="14" t="s">
        <v>3120</v>
      </c>
      <c r="H1134" s="16" t="s">
        <v>3121</v>
      </c>
      <c r="I1134" s="16" t="n">
        <v>3.2</v>
      </c>
      <c r="J1134" s="16" t="n">
        <v>1.02</v>
      </c>
      <c r="K1134" s="17" t="n">
        <v>4</v>
      </c>
    </row>
    <row r="1135" s="18" customFormat="true" ht="27.75" hidden="false" customHeight="true" outlineLevel="0" collapsed="false">
      <c r="A1135" s="13" t="n">
        <v>1267</v>
      </c>
      <c r="B1135" s="14" t="s">
        <v>1267</v>
      </c>
      <c r="C1135" s="14" t="s">
        <v>3118</v>
      </c>
      <c r="D1135" s="14" t="s">
        <v>73</v>
      </c>
      <c r="E1135" s="15" t="s">
        <v>3122</v>
      </c>
      <c r="F1135" s="14" t="s">
        <v>158</v>
      </c>
      <c r="G1135" s="14" t="s">
        <v>3123</v>
      </c>
      <c r="H1135" s="16" t="s">
        <v>3124</v>
      </c>
      <c r="I1135" s="16" t="n">
        <v>2.5</v>
      </c>
      <c r="J1135" s="16" t="n">
        <v>0.8</v>
      </c>
      <c r="K1135" s="17" t="n">
        <v>9</v>
      </c>
    </row>
    <row r="1136" s="18" customFormat="true" ht="21" hidden="false" customHeight="false" outlineLevel="0" collapsed="false">
      <c r="A1136" s="13" t="n">
        <v>1269</v>
      </c>
      <c r="B1136" s="14" t="s">
        <v>1267</v>
      </c>
      <c r="C1136" s="14" t="s">
        <v>3125</v>
      </c>
      <c r="D1136" s="14" t="s">
        <v>630</v>
      </c>
      <c r="E1136" s="15" t="s">
        <v>3126</v>
      </c>
      <c r="F1136" s="14" t="s">
        <v>3127</v>
      </c>
      <c r="G1136" s="14" t="s">
        <v>3128</v>
      </c>
      <c r="H1136" s="16" t="s">
        <v>3129</v>
      </c>
      <c r="I1136" s="16" t="n">
        <v>2.53</v>
      </c>
      <c r="J1136" s="16" t="n">
        <v>0.81</v>
      </c>
      <c r="K1136" s="17" t="n">
        <v>7.5</v>
      </c>
    </row>
    <row r="1137" s="18" customFormat="true" ht="21" hidden="false" customHeight="false" outlineLevel="0" collapsed="false">
      <c r="A1137" s="13" t="n">
        <v>1270</v>
      </c>
      <c r="B1137" s="14" t="s">
        <v>1267</v>
      </c>
      <c r="C1137" s="14" t="s">
        <v>3125</v>
      </c>
      <c r="D1137" s="14" t="s">
        <v>630</v>
      </c>
      <c r="E1137" s="15" t="s">
        <v>3130</v>
      </c>
      <c r="F1137" s="14" t="s">
        <v>3127</v>
      </c>
      <c r="G1137" s="14" t="s">
        <v>3128</v>
      </c>
      <c r="H1137" s="16" t="s">
        <v>3131</v>
      </c>
      <c r="I1137" s="16" t="n">
        <v>2.91</v>
      </c>
      <c r="J1137" s="16" t="n">
        <v>0.93</v>
      </c>
      <c r="K1137" s="17" t="n">
        <v>6</v>
      </c>
    </row>
    <row r="1138" s="18" customFormat="true" ht="31.5" hidden="false" customHeight="false" outlineLevel="0" collapsed="false">
      <c r="A1138" s="13" t="n">
        <v>1271</v>
      </c>
      <c r="B1138" s="14" t="s">
        <v>1267</v>
      </c>
      <c r="C1138" s="14" t="s">
        <v>3125</v>
      </c>
      <c r="D1138" s="14" t="s">
        <v>3132</v>
      </c>
      <c r="E1138" s="15" t="s">
        <v>3133</v>
      </c>
      <c r="F1138" s="14" t="s">
        <v>3127</v>
      </c>
      <c r="G1138" s="14" t="s">
        <v>3128</v>
      </c>
      <c r="H1138" s="16" t="s">
        <v>3134</v>
      </c>
      <c r="I1138" s="16" t="n">
        <v>1</v>
      </c>
      <c r="J1138" s="16" t="n">
        <v>0.32</v>
      </c>
      <c r="K1138" s="17" t="n">
        <v>7.25</v>
      </c>
    </row>
    <row r="1139" s="18" customFormat="true" ht="21" hidden="false" customHeight="false" outlineLevel="0" collapsed="false">
      <c r="A1139" s="13" t="n">
        <v>1272</v>
      </c>
      <c r="B1139" s="14" t="s">
        <v>1267</v>
      </c>
      <c r="C1139" s="14" t="s">
        <v>3125</v>
      </c>
      <c r="D1139" s="14" t="s">
        <v>97</v>
      </c>
      <c r="E1139" s="15" t="s">
        <v>3135</v>
      </c>
      <c r="F1139" s="14" t="s">
        <v>3127</v>
      </c>
      <c r="G1139" s="14" t="s">
        <v>3128</v>
      </c>
      <c r="H1139" s="16" t="s">
        <v>3136</v>
      </c>
      <c r="I1139" s="16" t="n">
        <v>1.4</v>
      </c>
      <c r="J1139" s="16" t="n">
        <v>0.45</v>
      </c>
      <c r="K1139" s="17" t="n">
        <v>10.5</v>
      </c>
    </row>
    <row r="1140" s="18" customFormat="true" ht="31.5" hidden="false" customHeight="false" outlineLevel="0" collapsed="false">
      <c r="A1140" s="13" t="n">
        <v>1273</v>
      </c>
      <c r="B1140" s="14" t="s">
        <v>1267</v>
      </c>
      <c r="C1140" s="14" t="s">
        <v>3125</v>
      </c>
      <c r="D1140" s="14" t="s">
        <v>3137</v>
      </c>
      <c r="E1140" s="15" t="s">
        <v>3138</v>
      </c>
      <c r="F1140" s="14" t="s">
        <v>3127</v>
      </c>
      <c r="G1140" s="14" t="s">
        <v>3128</v>
      </c>
      <c r="H1140" s="16" t="s">
        <v>3139</v>
      </c>
      <c r="I1140" s="16" t="n">
        <v>1.25</v>
      </c>
      <c r="J1140" s="16" t="n">
        <v>0.4</v>
      </c>
      <c r="K1140" s="17" t="n">
        <v>7.5</v>
      </c>
    </row>
    <row r="1141" s="18" customFormat="true" ht="31.5" hidden="false" customHeight="false" outlineLevel="0" collapsed="false">
      <c r="A1141" s="13" t="n">
        <v>1274</v>
      </c>
      <c r="B1141" s="14" t="s">
        <v>1267</v>
      </c>
      <c r="C1141" s="14" t="s">
        <v>3125</v>
      </c>
      <c r="D1141" s="14" t="s">
        <v>18</v>
      </c>
      <c r="E1141" s="15" t="s">
        <v>3140</v>
      </c>
      <c r="F1141" s="14" t="s">
        <v>3127</v>
      </c>
      <c r="G1141" s="14" t="s">
        <v>3128</v>
      </c>
      <c r="H1141" s="16" t="s">
        <v>3141</v>
      </c>
      <c r="I1141" s="16" t="n">
        <v>2.29</v>
      </c>
      <c r="J1141" s="16" t="n">
        <v>0.73</v>
      </c>
      <c r="K1141" s="17" t="n">
        <v>10.5</v>
      </c>
    </row>
    <row r="1142" s="18" customFormat="true" ht="31.5" hidden="false" customHeight="false" outlineLevel="0" collapsed="false">
      <c r="A1142" s="13" t="n">
        <v>1275</v>
      </c>
      <c r="B1142" s="14" t="s">
        <v>1267</v>
      </c>
      <c r="C1142" s="14" t="s">
        <v>3125</v>
      </c>
      <c r="D1142" s="14" t="s">
        <v>3132</v>
      </c>
      <c r="E1142" s="15" t="s">
        <v>3142</v>
      </c>
      <c r="F1142" s="14" t="s">
        <v>3127</v>
      </c>
      <c r="G1142" s="14" t="s">
        <v>3128</v>
      </c>
      <c r="H1142" s="16" t="s">
        <v>3143</v>
      </c>
      <c r="I1142" s="16" t="n">
        <v>1.16</v>
      </c>
      <c r="J1142" s="16" t="n">
        <v>0.37</v>
      </c>
      <c r="K1142" s="17" t="n">
        <v>7.5</v>
      </c>
    </row>
    <row r="1143" s="18" customFormat="true" ht="31.5" hidden="false" customHeight="false" outlineLevel="0" collapsed="false">
      <c r="A1143" s="13" t="n">
        <v>1276</v>
      </c>
      <c r="B1143" s="14" t="s">
        <v>1267</v>
      </c>
      <c r="C1143" s="14" t="s">
        <v>3125</v>
      </c>
      <c r="D1143" s="14" t="s">
        <v>3132</v>
      </c>
      <c r="E1143" s="15" t="s">
        <v>3144</v>
      </c>
      <c r="F1143" s="14" t="s">
        <v>3127</v>
      </c>
      <c r="G1143" s="14" t="s">
        <v>3128</v>
      </c>
      <c r="H1143" s="16" t="s">
        <v>3145</v>
      </c>
      <c r="I1143" s="16" t="n">
        <v>1.21</v>
      </c>
      <c r="J1143" s="16" t="n">
        <v>0.38</v>
      </c>
      <c r="K1143" s="17" t="n">
        <v>7.25</v>
      </c>
    </row>
    <row r="1144" s="18" customFormat="true" ht="31.5" hidden="false" customHeight="false" outlineLevel="0" collapsed="false">
      <c r="A1144" s="13" t="n">
        <v>1277</v>
      </c>
      <c r="B1144" s="14" t="s">
        <v>1267</v>
      </c>
      <c r="C1144" s="14" t="s">
        <v>3125</v>
      </c>
      <c r="D1144" s="14" t="s">
        <v>3132</v>
      </c>
      <c r="E1144" s="15" t="s">
        <v>3146</v>
      </c>
      <c r="F1144" s="14" t="s">
        <v>3127</v>
      </c>
      <c r="G1144" s="14" t="s">
        <v>3128</v>
      </c>
      <c r="H1144" s="16" t="s">
        <v>3147</v>
      </c>
      <c r="I1144" s="16" t="n">
        <v>1.27</v>
      </c>
      <c r="J1144" s="16" t="n">
        <v>0.4</v>
      </c>
      <c r="K1144" s="17" t="n">
        <v>7.5</v>
      </c>
    </row>
    <row r="1145" s="18" customFormat="true" ht="31.5" hidden="false" customHeight="false" outlineLevel="0" collapsed="false">
      <c r="A1145" s="13" t="n">
        <v>1278</v>
      </c>
      <c r="B1145" s="14" t="s">
        <v>1267</v>
      </c>
      <c r="C1145" s="14" t="s">
        <v>3125</v>
      </c>
      <c r="D1145" s="14" t="s">
        <v>3132</v>
      </c>
      <c r="E1145" s="15" t="s">
        <v>3148</v>
      </c>
      <c r="F1145" s="14" t="s">
        <v>3127</v>
      </c>
      <c r="G1145" s="14" t="s">
        <v>3128</v>
      </c>
      <c r="H1145" s="16" t="s">
        <v>3149</v>
      </c>
      <c r="I1145" s="16" t="n">
        <v>1.1</v>
      </c>
      <c r="J1145" s="16" t="n">
        <v>0.35</v>
      </c>
      <c r="K1145" s="17" t="n">
        <v>7.5</v>
      </c>
    </row>
    <row r="1146" s="18" customFormat="true" ht="31.5" hidden="false" customHeight="false" outlineLevel="0" collapsed="false">
      <c r="A1146" s="13" t="n">
        <v>1279</v>
      </c>
      <c r="B1146" s="14" t="s">
        <v>1267</v>
      </c>
      <c r="C1146" s="14" t="s">
        <v>3125</v>
      </c>
      <c r="D1146" s="14" t="s">
        <v>630</v>
      </c>
      <c r="E1146" s="15" t="s">
        <v>3150</v>
      </c>
      <c r="F1146" s="14" t="s">
        <v>3127</v>
      </c>
      <c r="G1146" s="14" t="s">
        <v>3128</v>
      </c>
      <c r="H1146" s="16" t="s">
        <v>3151</v>
      </c>
      <c r="I1146" s="16" t="n">
        <v>2.82</v>
      </c>
      <c r="J1146" s="16" t="n">
        <v>0.9</v>
      </c>
      <c r="K1146" s="17" t="n">
        <v>10</v>
      </c>
    </row>
    <row r="1147" s="18" customFormat="true" ht="21" hidden="false" customHeight="false" outlineLevel="0" collapsed="false">
      <c r="A1147" s="13" t="n">
        <v>1280</v>
      </c>
      <c r="B1147" s="14" t="s">
        <v>1267</v>
      </c>
      <c r="C1147" s="14" t="s">
        <v>1268</v>
      </c>
      <c r="D1147" s="14" t="s">
        <v>13</v>
      </c>
      <c r="E1147" s="15" t="s">
        <v>3152</v>
      </c>
      <c r="F1147" s="14" t="s">
        <v>52</v>
      </c>
      <c r="G1147" s="14" t="s">
        <v>3153</v>
      </c>
      <c r="H1147" s="16" t="s">
        <v>3154</v>
      </c>
      <c r="I1147" s="16" t="n">
        <v>3.61</v>
      </c>
      <c r="J1147" s="16" t="n">
        <v>1.15</v>
      </c>
      <c r="K1147" s="17" t="n">
        <v>9</v>
      </c>
    </row>
    <row r="1148" s="18" customFormat="true" ht="31.5" hidden="false" customHeight="false" outlineLevel="0" collapsed="false">
      <c r="A1148" s="13" t="n">
        <v>1281</v>
      </c>
      <c r="B1148" s="14" t="s">
        <v>1267</v>
      </c>
      <c r="C1148" s="14" t="s">
        <v>1268</v>
      </c>
      <c r="D1148" s="14" t="s">
        <v>13</v>
      </c>
      <c r="E1148" s="15" t="s">
        <v>3155</v>
      </c>
      <c r="F1148" s="14" t="s">
        <v>26</v>
      </c>
      <c r="G1148" s="14" t="s">
        <v>3156</v>
      </c>
      <c r="H1148" s="16" t="s">
        <v>3157</v>
      </c>
      <c r="I1148" s="16" t="n">
        <v>2.27</v>
      </c>
      <c r="J1148" s="16" t="n">
        <v>0.72</v>
      </c>
      <c r="K1148" s="17" t="n">
        <v>8.25</v>
      </c>
    </row>
    <row r="1149" s="18" customFormat="true" ht="31.5" hidden="false" customHeight="false" outlineLevel="0" collapsed="false">
      <c r="A1149" s="13" t="n">
        <v>1282</v>
      </c>
      <c r="B1149" s="14" t="s">
        <v>1267</v>
      </c>
      <c r="C1149" s="14" t="s">
        <v>3158</v>
      </c>
      <c r="D1149" s="14" t="s">
        <v>13</v>
      </c>
      <c r="E1149" s="15" t="s">
        <v>3159</v>
      </c>
      <c r="F1149" s="14" t="s">
        <v>3160</v>
      </c>
      <c r="G1149" s="14" t="s">
        <v>3161</v>
      </c>
      <c r="H1149" s="16" t="s">
        <v>3162</v>
      </c>
      <c r="I1149" s="16" t="n">
        <v>3.08</v>
      </c>
      <c r="J1149" s="16" t="n">
        <v>0.98</v>
      </c>
      <c r="K1149" s="17" t="n">
        <v>6</v>
      </c>
    </row>
    <row r="1150" s="18" customFormat="true" ht="21" hidden="false" customHeight="false" outlineLevel="0" collapsed="false">
      <c r="A1150" s="13" t="n">
        <v>1283</v>
      </c>
      <c r="B1150" s="14" t="s">
        <v>1267</v>
      </c>
      <c r="C1150" s="14" t="s">
        <v>3163</v>
      </c>
      <c r="D1150" s="14" t="s">
        <v>13</v>
      </c>
      <c r="E1150" s="15" t="s">
        <v>3164</v>
      </c>
      <c r="F1150" s="14" t="s">
        <v>52</v>
      </c>
      <c r="G1150" s="14" t="s">
        <v>3165</v>
      </c>
      <c r="H1150" s="16" t="s">
        <v>3166</v>
      </c>
      <c r="I1150" s="16" t="n">
        <v>2.6</v>
      </c>
      <c r="J1150" s="16" t="n">
        <v>0.83</v>
      </c>
      <c r="K1150" s="17" t="n">
        <v>6.75</v>
      </c>
    </row>
    <row r="1151" s="18" customFormat="true" ht="21" hidden="false" customHeight="false" outlineLevel="0" collapsed="false">
      <c r="A1151" s="13" t="n">
        <v>1284</v>
      </c>
      <c r="B1151" s="14" t="s">
        <v>1267</v>
      </c>
      <c r="C1151" s="14" t="s">
        <v>3167</v>
      </c>
      <c r="D1151" s="14" t="s">
        <v>3168</v>
      </c>
      <c r="E1151" s="15" t="s">
        <v>3169</v>
      </c>
      <c r="F1151" s="14" t="s">
        <v>52</v>
      </c>
      <c r="G1151" s="14" t="s">
        <v>3170</v>
      </c>
      <c r="H1151" s="16" t="s">
        <v>3171</v>
      </c>
      <c r="I1151" s="16" t="n">
        <v>0.54</v>
      </c>
      <c r="J1151" s="16" t="n">
        <v>0.17</v>
      </c>
      <c r="K1151" s="17" t="n">
        <v>3</v>
      </c>
    </row>
    <row r="1152" s="18" customFormat="true" ht="21" hidden="false" customHeight="false" outlineLevel="0" collapsed="false">
      <c r="A1152" s="13" t="n">
        <v>1285</v>
      </c>
      <c r="B1152" s="14" t="s">
        <v>1267</v>
      </c>
      <c r="C1152" s="14" t="s">
        <v>3167</v>
      </c>
      <c r="D1152" s="14" t="s">
        <v>13</v>
      </c>
      <c r="E1152" s="15" t="s">
        <v>3172</v>
      </c>
      <c r="F1152" s="14" t="s">
        <v>52</v>
      </c>
      <c r="G1152" s="14" t="s">
        <v>3173</v>
      </c>
      <c r="H1152" s="16" t="s">
        <v>3174</v>
      </c>
      <c r="I1152" s="16" t="n">
        <v>3.3</v>
      </c>
      <c r="J1152" s="16" t="n">
        <v>1.05</v>
      </c>
      <c r="K1152" s="17" t="n">
        <v>4.5</v>
      </c>
    </row>
    <row r="1153" s="18" customFormat="true" ht="31.5" hidden="false" customHeight="false" outlineLevel="0" collapsed="false">
      <c r="A1153" s="13" t="n">
        <v>1286</v>
      </c>
      <c r="B1153" s="14" t="s">
        <v>1267</v>
      </c>
      <c r="C1153" s="14" t="s">
        <v>3163</v>
      </c>
      <c r="D1153" s="14" t="s">
        <v>13</v>
      </c>
      <c r="E1153" s="15" t="s">
        <v>3175</v>
      </c>
      <c r="F1153" s="14" t="s">
        <v>158</v>
      </c>
      <c r="G1153" s="14" t="s">
        <v>3176</v>
      </c>
      <c r="H1153" s="16" t="s">
        <v>3177</v>
      </c>
      <c r="I1153" s="16" t="n">
        <v>1.64</v>
      </c>
      <c r="J1153" s="16" t="n">
        <v>0.52</v>
      </c>
      <c r="K1153" s="17" t="n">
        <v>6.75</v>
      </c>
    </row>
    <row r="1154" s="18" customFormat="true" ht="21" hidden="false" customHeight="false" outlineLevel="0" collapsed="false">
      <c r="A1154" s="13" t="n">
        <v>1287</v>
      </c>
      <c r="B1154" s="14" t="s">
        <v>1267</v>
      </c>
      <c r="C1154" s="14" t="s">
        <v>3163</v>
      </c>
      <c r="D1154" s="14" t="s">
        <v>13</v>
      </c>
      <c r="E1154" s="15" t="s">
        <v>3178</v>
      </c>
      <c r="F1154" s="14" t="s">
        <v>3179</v>
      </c>
      <c r="G1154" s="14" t="s">
        <v>3180</v>
      </c>
      <c r="H1154" s="16" t="s">
        <v>3181</v>
      </c>
      <c r="I1154" s="16" t="n">
        <v>2.96</v>
      </c>
      <c r="J1154" s="16" t="n">
        <v>0.94</v>
      </c>
      <c r="K1154" s="17" t="n">
        <v>7.5</v>
      </c>
    </row>
    <row r="1155" s="18" customFormat="true" ht="21" hidden="false" customHeight="false" outlineLevel="0" collapsed="false">
      <c r="A1155" s="13" t="n">
        <v>1288</v>
      </c>
      <c r="B1155" s="14" t="s">
        <v>1267</v>
      </c>
      <c r="C1155" s="14" t="s">
        <v>3163</v>
      </c>
      <c r="D1155" s="14" t="s">
        <v>55</v>
      </c>
      <c r="E1155" s="15" t="s">
        <v>3182</v>
      </c>
      <c r="F1155" s="14" t="s">
        <v>26</v>
      </c>
      <c r="G1155" s="14" t="s">
        <v>3183</v>
      </c>
      <c r="H1155" s="16" t="s">
        <v>3184</v>
      </c>
      <c r="I1155" s="16" t="n">
        <v>2.5</v>
      </c>
      <c r="J1155" s="16" t="n">
        <v>0.8</v>
      </c>
      <c r="K1155" s="17" t="n">
        <v>8.25</v>
      </c>
    </row>
    <row r="1156" s="18" customFormat="true" ht="31.5" hidden="false" customHeight="false" outlineLevel="0" collapsed="false">
      <c r="A1156" s="13" t="n">
        <v>1291</v>
      </c>
      <c r="B1156" s="14" t="s">
        <v>1267</v>
      </c>
      <c r="C1156" s="14" t="s">
        <v>3163</v>
      </c>
      <c r="D1156" s="14" t="s">
        <v>13</v>
      </c>
      <c r="E1156" s="15" t="s">
        <v>3185</v>
      </c>
      <c r="F1156" s="14" t="s">
        <v>158</v>
      </c>
      <c r="G1156" s="16" t="s">
        <v>3186</v>
      </c>
      <c r="H1156" s="16" t="s">
        <v>3187</v>
      </c>
      <c r="I1156" s="16" t="n">
        <v>2.99</v>
      </c>
      <c r="J1156" s="16" t="n">
        <v>0.95</v>
      </c>
      <c r="K1156" s="17" t="n">
        <v>6</v>
      </c>
    </row>
    <row r="1157" s="18" customFormat="true" ht="21" hidden="false" customHeight="false" outlineLevel="0" collapsed="false">
      <c r="A1157" s="13" t="n">
        <v>1292</v>
      </c>
      <c r="B1157" s="14" t="s">
        <v>1267</v>
      </c>
      <c r="C1157" s="14" t="s">
        <v>3163</v>
      </c>
      <c r="D1157" s="14" t="s">
        <v>332</v>
      </c>
      <c r="E1157" s="15" t="s">
        <v>3188</v>
      </c>
      <c r="F1157" s="14" t="s">
        <v>158</v>
      </c>
      <c r="G1157" s="14" t="s">
        <v>3189</v>
      </c>
      <c r="H1157" s="16" t="s">
        <v>3190</v>
      </c>
      <c r="I1157" s="16" t="n">
        <v>1.7</v>
      </c>
      <c r="J1157" s="16" t="n">
        <v>0.54</v>
      </c>
      <c r="K1157" s="17" t="n">
        <v>6</v>
      </c>
    </row>
    <row r="1158" s="18" customFormat="true" ht="21" hidden="false" customHeight="false" outlineLevel="0" collapsed="false">
      <c r="A1158" s="13" t="n">
        <v>1293</v>
      </c>
      <c r="B1158" s="14" t="s">
        <v>1267</v>
      </c>
      <c r="C1158" s="14" t="s">
        <v>3163</v>
      </c>
      <c r="D1158" s="14" t="s">
        <v>13</v>
      </c>
      <c r="E1158" s="15" t="s">
        <v>3191</v>
      </c>
      <c r="F1158" s="14" t="s">
        <v>3160</v>
      </c>
      <c r="G1158" s="14" t="s">
        <v>3189</v>
      </c>
      <c r="H1158" s="16" t="s">
        <v>3192</v>
      </c>
      <c r="I1158" s="16" t="n">
        <v>3.17</v>
      </c>
      <c r="J1158" s="16" t="n">
        <v>1.01</v>
      </c>
      <c r="K1158" s="17" t="n">
        <v>6.75</v>
      </c>
    </row>
    <row r="1159" s="18" customFormat="true" ht="31.5" hidden="false" customHeight="false" outlineLevel="0" collapsed="false">
      <c r="A1159" s="13" t="n">
        <v>1294</v>
      </c>
      <c r="B1159" s="14" t="s">
        <v>1267</v>
      </c>
      <c r="C1159" s="14" t="s">
        <v>3163</v>
      </c>
      <c r="D1159" s="14" t="s">
        <v>13</v>
      </c>
      <c r="E1159" s="15" t="s">
        <v>3193</v>
      </c>
      <c r="F1159" s="14" t="s">
        <v>158</v>
      </c>
      <c r="G1159" s="14" t="s">
        <v>3176</v>
      </c>
      <c r="H1159" s="16" t="s">
        <v>3194</v>
      </c>
      <c r="I1159" s="16" t="n">
        <v>2.63</v>
      </c>
      <c r="J1159" s="16" t="n">
        <v>0.84</v>
      </c>
      <c r="K1159" s="17" t="n">
        <v>7.5</v>
      </c>
    </row>
    <row r="1160" s="18" customFormat="true" ht="31.5" hidden="false" customHeight="false" outlineLevel="0" collapsed="false">
      <c r="A1160" s="13" t="n">
        <v>1295</v>
      </c>
      <c r="B1160" s="14" t="s">
        <v>1267</v>
      </c>
      <c r="C1160" s="14" t="s">
        <v>3118</v>
      </c>
      <c r="D1160" s="14" t="s">
        <v>13</v>
      </c>
      <c r="E1160" s="15" t="s">
        <v>3195</v>
      </c>
      <c r="F1160" s="14" t="s">
        <v>158</v>
      </c>
      <c r="G1160" s="16"/>
      <c r="H1160" s="16" t="s">
        <v>3196</v>
      </c>
      <c r="I1160" s="16" t="n">
        <v>3.57</v>
      </c>
      <c r="J1160" s="16" t="n">
        <v>1.14</v>
      </c>
      <c r="K1160" s="17" t="n">
        <v>10</v>
      </c>
    </row>
    <row r="1161" s="18" customFormat="true" ht="21" hidden="false" customHeight="false" outlineLevel="0" collapsed="false">
      <c r="A1161" s="13" t="n">
        <v>1296</v>
      </c>
      <c r="B1161" s="14" t="s">
        <v>1267</v>
      </c>
      <c r="C1161" s="14" t="s">
        <v>3197</v>
      </c>
      <c r="D1161" s="14" t="s">
        <v>18</v>
      </c>
      <c r="E1161" s="15" t="s">
        <v>3198</v>
      </c>
      <c r="F1161" s="14" t="s">
        <v>52</v>
      </c>
      <c r="G1161" s="14" t="s">
        <v>3199</v>
      </c>
      <c r="H1161" s="16" t="s">
        <v>3200</v>
      </c>
      <c r="I1161" s="16" t="n">
        <v>2.38</v>
      </c>
      <c r="J1161" s="16" t="n">
        <v>0.76</v>
      </c>
      <c r="K1161" s="17" t="n">
        <v>7.5</v>
      </c>
    </row>
    <row r="1162" s="18" customFormat="true" ht="21" hidden="false" customHeight="false" outlineLevel="0" collapsed="false">
      <c r="A1162" s="13" t="n">
        <v>1297</v>
      </c>
      <c r="B1162" s="14" t="s">
        <v>1267</v>
      </c>
      <c r="C1162" s="14" t="s">
        <v>3197</v>
      </c>
      <c r="D1162" s="14" t="s">
        <v>1707</v>
      </c>
      <c r="E1162" s="15" t="s">
        <v>3201</v>
      </c>
      <c r="F1162" s="14" t="s">
        <v>52</v>
      </c>
      <c r="G1162" s="14" t="s">
        <v>3199</v>
      </c>
      <c r="H1162" s="16" t="s">
        <v>3202</v>
      </c>
      <c r="I1162" s="16" t="n">
        <v>2.36</v>
      </c>
      <c r="J1162" s="16" t="n">
        <v>0.75</v>
      </c>
      <c r="K1162" s="17" t="n">
        <v>21</v>
      </c>
    </row>
    <row r="1163" s="18" customFormat="true" ht="21" hidden="false" customHeight="false" outlineLevel="0" collapsed="false">
      <c r="A1163" s="13" t="n">
        <v>1298</v>
      </c>
      <c r="B1163" s="14" t="s">
        <v>1267</v>
      </c>
      <c r="C1163" s="14" t="s">
        <v>3197</v>
      </c>
      <c r="D1163" s="14" t="s">
        <v>55</v>
      </c>
      <c r="E1163" s="15" t="s">
        <v>3203</v>
      </c>
      <c r="F1163" s="14" t="s">
        <v>26</v>
      </c>
      <c r="G1163" s="14" t="s">
        <v>3204</v>
      </c>
      <c r="H1163" s="16" t="s">
        <v>3205</v>
      </c>
      <c r="I1163" s="16" t="n">
        <v>2.71</v>
      </c>
      <c r="J1163" s="16" t="n">
        <v>0.86</v>
      </c>
      <c r="K1163" s="17" t="n">
        <v>8.25</v>
      </c>
    </row>
    <row r="1164" s="18" customFormat="true" ht="31.5" hidden="false" customHeight="false" outlineLevel="0" collapsed="false">
      <c r="A1164" s="13" t="n">
        <v>1299</v>
      </c>
      <c r="B1164" s="14" t="s">
        <v>1267</v>
      </c>
      <c r="C1164" s="14" t="s">
        <v>3206</v>
      </c>
      <c r="D1164" s="14" t="s">
        <v>13</v>
      </c>
      <c r="E1164" s="15" t="s">
        <v>3207</v>
      </c>
      <c r="F1164" s="14" t="s">
        <v>158</v>
      </c>
      <c r="G1164" s="14" t="s">
        <v>3208</v>
      </c>
      <c r="H1164" s="16" t="s">
        <v>3209</v>
      </c>
      <c r="I1164" s="16" t="n">
        <v>3.69</v>
      </c>
      <c r="J1164" s="16" t="n">
        <v>1.18</v>
      </c>
      <c r="K1164" s="17" t="n">
        <v>6.75</v>
      </c>
    </row>
    <row r="1165" s="18" customFormat="true" ht="21" hidden="false" customHeight="false" outlineLevel="0" collapsed="false">
      <c r="A1165" s="13" t="n">
        <v>1300</v>
      </c>
      <c r="B1165" s="14" t="s">
        <v>1267</v>
      </c>
      <c r="C1165" s="14" t="s">
        <v>3163</v>
      </c>
      <c r="D1165" s="14" t="s">
        <v>13</v>
      </c>
      <c r="E1165" s="15" t="s">
        <v>3210</v>
      </c>
      <c r="F1165" s="14" t="s">
        <v>3211</v>
      </c>
      <c r="G1165" s="14" t="s">
        <v>3212</v>
      </c>
      <c r="H1165" s="16" t="s">
        <v>3213</v>
      </c>
      <c r="I1165" s="16" t="n">
        <v>3.32</v>
      </c>
      <c r="J1165" s="16" t="n">
        <v>1.06</v>
      </c>
      <c r="K1165" s="17" t="n">
        <v>6</v>
      </c>
    </row>
    <row r="1166" s="18" customFormat="true" ht="21" hidden="false" customHeight="false" outlineLevel="0" collapsed="false">
      <c r="A1166" s="13" t="n">
        <v>1301</v>
      </c>
      <c r="B1166" s="14" t="s">
        <v>1267</v>
      </c>
      <c r="C1166" s="14" t="s">
        <v>3163</v>
      </c>
      <c r="D1166" s="14" t="s">
        <v>13</v>
      </c>
      <c r="E1166" s="15" t="s">
        <v>3214</v>
      </c>
      <c r="F1166" s="14" t="s">
        <v>3211</v>
      </c>
      <c r="G1166" s="14" t="s">
        <v>3212</v>
      </c>
      <c r="H1166" s="16" t="s">
        <v>3215</v>
      </c>
      <c r="I1166" s="16" t="n">
        <v>2.95</v>
      </c>
      <c r="J1166" s="16" t="n">
        <v>0.94</v>
      </c>
      <c r="K1166" s="17" t="n">
        <v>6.37</v>
      </c>
    </row>
    <row r="1167" s="18" customFormat="true" ht="21" hidden="false" customHeight="false" outlineLevel="0" collapsed="false">
      <c r="A1167" s="13" t="n">
        <v>1303</v>
      </c>
      <c r="B1167" s="14" t="s">
        <v>1267</v>
      </c>
      <c r="C1167" s="14" t="s">
        <v>3216</v>
      </c>
      <c r="D1167" s="14" t="s">
        <v>332</v>
      </c>
      <c r="E1167" s="15" t="s">
        <v>3217</v>
      </c>
      <c r="F1167" s="14" t="s">
        <v>52</v>
      </c>
      <c r="G1167" s="14" t="s">
        <v>3218</v>
      </c>
      <c r="H1167" s="16" t="s">
        <v>3219</v>
      </c>
      <c r="I1167" s="16" t="n">
        <v>2.5</v>
      </c>
      <c r="J1167" s="16" t="n">
        <v>0.8</v>
      </c>
      <c r="K1167" s="17" t="n">
        <v>7.5</v>
      </c>
    </row>
    <row r="1168" s="18" customFormat="true" ht="21" hidden="false" customHeight="false" outlineLevel="0" collapsed="false">
      <c r="A1168" s="13" t="n">
        <v>1304</v>
      </c>
      <c r="B1168" s="14" t="s">
        <v>1267</v>
      </c>
      <c r="C1168" s="14" t="s">
        <v>3220</v>
      </c>
      <c r="D1168" s="14" t="s">
        <v>13</v>
      </c>
      <c r="E1168" s="15" t="s">
        <v>3221</v>
      </c>
      <c r="F1168" s="14" t="s">
        <v>52</v>
      </c>
      <c r="G1168" s="14" t="s">
        <v>3222</v>
      </c>
      <c r="H1168" s="16" t="s">
        <v>3223</v>
      </c>
      <c r="I1168" s="16" t="n">
        <v>2.22</v>
      </c>
      <c r="J1168" s="16" t="n">
        <v>0.71</v>
      </c>
      <c r="K1168" s="17" t="n">
        <v>6</v>
      </c>
    </row>
    <row r="1169" s="18" customFormat="true" ht="31.5" hidden="false" customHeight="false" outlineLevel="0" collapsed="false">
      <c r="A1169" s="13" t="n">
        <v>1305</v>
      </c>
      <c r="B1169" s="14" t="s">
        <v>1267</v>
      </c>
      <c r="C1169" s="14" t="s">
        <v>3224</v>
      </c>
      <c r="D1169" s="14" t="s">
        <v>55</v>
      </c>
      <c r="E1169" s="15" t="s">
        <v>3225</v>
      </c>
      <c r="F1169" s="14" t="s">
        <v>3127</v>
      </c>
      <c r="G1169" s="14" t="s">
        <v>3226</v>
      </c>
      <c r="H1169" s="16" t="s">
        <v>3227</v>
      </c>
      <c r="I1169" s="16" t="n">
        <v>3.92</v>
      </c>
      <c r="J1169" s="16" t="n">
        <v>1.25</v>
      </c>
      <c r="K1169" s="17" t="n">
        <v>6.75</v>
      </c>
    </row>
    <row r="1170" s="18" customFormat="true" ht="21" hidden="false" customHeight="false" outlineLevel="0" collapsed="false">
      <c r="A1170" s="13" t="n">
        <v>1307</v>
      </c>
      <c r="B1170" s="14" t="s">
        <v>3228</v>
      </c>
      <c r="C1170" s="14" t="s">
        <v>3229</v>
      </c>
      <c r="D1170" s="14" t="s">
        <v>13</v>
      </c>
      <c r="E1170" s="15" t="s">
        <v>3230</v>
      </c>
      <c r="F1170" s="14" t="s">
        <v>52</v>
      </c>
      <c r="G1170" s="14" t="s">
        <v>3231</v>
      </c>
      <c r="H1170" s="16" t="s">
        <v>3232</v>
      </c>
      <c r="I1170" s="16" t="n">
        <v>3.24</v>
      </c>
      <c r="J1170" s="16" t="n">
        <v>1.03</v>
      </c>
      <c r="K1170" s="17" t="n">
        <v>14</v>
      </c>
    </row>
    <row r="1171" s="18" customFormat="true" ht="21" hidden="false" customHeight="false" outlineLevel="0" collapsed="false">
      <c r="A1171" s="13" t="n">
        <v>1308</v>
      </c>
      <c r="B1171" s="14" t="s">
        <v>3228</v>
      </c>
      <c r="C1171" s="14" t="s">
        <v>3233</v>
      </c>
      <c r="D1171" s="14" t="s">
        <v>3091</v>
      </c>
      <c r="E1171" s="15" t="s">
        <v>3234</v>
      </c>
      <c r="F1171" s="14" t="s">
        <v>3235</v>
      </c>
      <c r="G1171" s="14" t="s">
        <v>3236</v>
      </c>
      <c r="H1171" s="16" t="s">
        <v>3237</v>
      </c>
      <c r="I1171" s="16" t="n">
        <v>2.15</v>
      </c>
      <c r="J1171" s="16" t="n">
        <v>0.68</v>
      </c>
      <c r="K1171" s="17" t="n">
        <v>21.3</v>
      </c>
    </row>
    <row r="1172" s="18" customFormat="true" ht="24.75" hidden="false" customHeight="true" outlineLevel="0" collapsed="false">
      <c r="A1172" s="13" t="n">
        <v>1309</v>
      </c>
      <c r="B1172" s="14" t="s">
        <v>3228</v>
      </c>
      <c r="C1172" s="14" t="s">
        <v>3238</v>
      </c>
      <c r="D1172" s="14" t="s">
        <v>13</v>
      </c>
      <c r="E1172" s="15" t="s">
        <v>3239</v>
      </c>
      <c r="F1172" s="14" t="s">
        <v>158</v>
      </c>
      <c r="G1172" s="14" t="s">
        <v>3240</v>
      </c>
      <c r="H1172" s="16" t="s">
        <v>3241</v>
      </c>
      <c r="I1172" s="16" t="n">
        <v>2.29</v>
      </c>
      <c r="J1172" s="16" t="n">
        <v>0.73</v>
      </c>
      <c r="K1172" s="17" t="n">
        <v>12</v>
      </c>
    </row>
    <row r="1173" s="18" customFormat="true" ht="21" hidden="false" customHeight="false" outlineLevel="0" collapsed="false">
      <c r="A1173" s="13" t="n">
        <v>1310</v>
      </c>
      <c r="B1173" s="14" t="s">
        <v>3228</v>
      </c>
      <c r="C1173" s="14" t="s">
        <v>3238</v>
      </c>
      <c r="D1173" s="14" t="s">
        <v>97</v>
      </c>
      <c r="E1173" s="15" t="s">
        <v>3242</v>
      </c>
      <c r="F1173" s="14" t="s">
        <v>52</v>
      </c>
      <c r="G1173" s="14" t="s">
        <v>3243</v>
      </c>
      <c r="H1173" s="16" t="s">
        <v>3244</v>
      </c>
      <c r="I1173" s="16" t="n">
        <v>1.98</v>
      </c>
      <c r="J1173" s="16" t="n">
        <v>0.63</v>
      </c>
      <c r="K1173" s="17" t="n">
        <v>10</v>
      </c>
    </row>
    <row r="1174" s="18" customFormat="true" ht="21" hidden="false" customHeight="false" outlineLevel="0" collapsed="false">
      <c r="A1174" s="13" t="n">
        <v>1311</v>
      </c>
      <c r="B1174" s="14" t="s">
        <v>3228</v>
      </c>
      <c r="C1174" s="14" t="s">
        <v>3238</v>
      </c>
      <c r="D1174" s="14" t="s">
        <v>13</v>
      </c>
      <c r="E1174" s="15" t="s">
        <v>3245</v>
      </c>
      <c r="F1174" s="14" t="s">
        <v>3246</v>
      </c>
      <c r="G1174" s="14" t="s">
        <v>3247</v>
      </c>
      <c r="H1174" s="16" t="s">
        <v>3248</v>
      </c>
      <c r="I1174" s="16" t="n">
        <v>2.78</v>
      </c>
      <c r="J1174" s="16" t="n">
        <v>0.88</v>
      </c>
      <c r="K1174" s="17" t="n">
        <v>14</v>
      </c>
    </row>
    <row r="1175" s="18" customFormat="true" ht="25.5" hidden="false" customHeight="true" outlineLevel="0" collapsed="false">
      <c r="A1175" s="13" t="n">
        <v>1312</v>
      </c>
      <c r="B1175" s="14" t="s">
        <v>3228</v>
      </c>
      <c r="C1175" s="14" t="s">
        <v>3238</v>
      </c>
      <c r="D1175" s="14" t="s">
        <v>13</v>
      </c>
      <c r="E1175" s="15" t="s">
        <v>3249</v>
      </c>
      <c r="F1175" s="14" t="s">
        <v>3246</v>
      </c>
      <c r="G1175" s="14" t="s">
        <v>3247</v>
      </c>
      <c r="H1175" s="16" t="s">
        <v>3250</v>
      </c>
      <c r="I1175" s="16" t="n">
        <v>3.83</v>
      </c>
      <c r="J1175" s="16" t="n">
        <v>1.22</v>
      </c>
      <c r="K1175" s="17" t="n">
        <v>13.75</v>
      </c>
    </row>
    <row r="1176" s="18" customFormat="true" ht="21" hidden="false" customHeight="false" outlineLevel="0" collapsed="false">
      <c r="A1176" s="13" t="n">
        <v>1313</v>
      </c>
      <c r="B1176" s="14" t="s">
        <v>3228</v>
      </c>
      <c r="C1176" s="14" t="s">
        <v>3238</v>
      </c>
      <c r="D1176" s="14" t="s">
        <v>3251</v>
      </c>
      <c r="E1176" s="15" t="s">
        <v>3252</v>
      </c>
      <c r="F1176" s="14" t="s">
        <v>52</v>
      </c>
      <c r="G1176" s="14" t="s">
        <v>3253</v>
      </c>
      <c r="H1176" s="16" t="s">
        <v>3254</v>
      </c>
      <c r="I1176" s="16" t="n">
        <v>1.67</v>
      </c>
      <c r="J1176" s="16" t="n">
        <v>0.53</v>
      </c>
      <c r="K1176" s="17" t="n">
        <v>8</v>
      </c>
    </row>
    <row r="1177" s="18" customFormat="true" ht="25.5" hidden="false" customHeight="true" outlineLevel="0" collapsed="false">
      <c r="A1177" s="13" t="n">
        <v>1314</v>
      </c>
      <c r="B1177" s="14" t="s">
        <v>3228</v>
      </c>
      <c r="C1177" s="14" t="s">
        <v>3238</v>
      </c>
      <c r="D1177" s="14" t="s">
        <v>13</v>
      </c>
      <c r="E1177" s="15" t="s">
        <v>3252</v>
      </c>
      <c r="F1177" s="14" t="s">
        <v>136</v>
      </c>
      <c r="G1177" s="14" t="s">
        <v>3255</v>
      </c>
      <c r="H1177" s="16" t="s">
        <v>3256</v>
      </c>
      <c r="I1177" s="16" t="n">
        <v>3.45</v>
      </c>
      <c r="J1177" s="16" t="n">
        <v>1.1</v>
      </c>
      <c r="K1177" s="17" t="n">
        <v>12</v>
      </c>
    </row>
    <row r="1178" s="18" customFormat="true" ht="25.5" hidden="false" customHeight="true" outlineLevel="0" collapsed="false">
      <c r="A1178" s="13" t="n">
        <v>1315</v>
      </c>
      <c r="B1178" s="14" t="s">
        <v>3228</v>
      </c>
      <c r="C1178" s="14" t="s">
        <v>3238</v>
      </c>
      <c r="D1178" s="14" t="s">
        <v>13</v>
      </c>
      <c r="E1178" s="15" t="s">
        <v>3257</v>
      </c>
      <c r="F1178" s="14" t="s">
        <v>136</v>
      </c>
      <c r="G1178" s="14" t="s">
        <v>3258</v>
      </c>
      <c r="H1178" s="16" t="s">
        <v>3259</v>
      </c>
      <c r="I1178" s="16" t="n">
        <v>2.3</v>
      </c>
      <c r="J1178" s="16" t="n">
        <v>0.73</v>
      </c>
      <c r="K1178" s="17" t="n">
        <v>15.5</v>
      </c>
    </row>
    <row r="1179" s="18" customFormat="true" ht="23.25" hidden="false" customHeight="true" outlineLevel="0" collapsed="false">
      <c r="A1179" s="13" t="n">
        <v>1316</v>
      </c>
      <c r="B1179" s="14" t="s">
        <v>3228</v>
      </c>
      <c r="C1179" s="14" t="s">
        <v>3260</v>
      </c>
      <c r="D1179" s="14" t="s">
        <v>13</v>
      </c>
      <c r="E1179" s="15" t="s">
        <v>3261</v>
      </c>
      <c r="F1179" s="14" t="s">
        <v>3262</v>
      </c>
      <c r="G1179" s="14" t="s">
        <v>3263</v>
      </c>
      <c r="H1179" s="16" t="s">
        <v>3264</v>
      </c>
      <c r="I1179" s="16" t="n">
        <v>3.74</v>
      </c>
      <c r="J1179" s="16" t="n">
        <v>1.19</v>
      </c>
      <c r="K1179" s="17" t="n">
        <v>12</v>
      </c>
    </row>
    <row r="1180" s="18" customFormat="true" ht="26.25" hidden="false" customHeight="true" outlineLevel="0" collapsed="false">
      <c r="A1180" s="13" t="n">
        <v>1317</v>
      </c>
      <c r="B1180" s="14" t="s">
        <v>3228</v>
      </c>
      <c r="C1180" s="14" t="s">
        <v>3260</v>
      </c>
      <c r="D1180" s="14" t="s">
        <v>55</v>
      </c>
      <c r="E1180" s="15" t="s">
        <v>3261</v>
      </c>
      <c r="F1180" s="14" t="s">
        <v>3262</v>
      </c>
      <c r="G1180" s="14" t="s">
        <v>3263</v>
      </c>
      <c r="H1180" s="16" t="s">
        <v>3265</v>
      </c>
      <c r="I1180" s="16" t="n">
        <v>3.2</v>
      </c>
      <c r="J1180" s="16" t="n">
        <v>1.02</v>
      </c>
      <c r="K1180" s="17" t="n">
        <v>14</v>
      </c>
    </row>
    <row r="1181" s="18" customFormat="true" ht="52.5" hidden="false" customHeight="false" outlineLevel="0" collapsed="false">
      <c r="A1181" s="13" t="n">
        <v>1318</v>
      </c>
      <c r="B1181" s="14" t="s">
        <v>3228</v>
      </c>
      <c r="C1181" s="14" t="s">
        <v>3260</v>
      </c>
      <c r="D1181" s="14" t="s">
        <v>3266</v>
      </c>
      <c r="E1181" s="15" t="s">
        <v>3267</v>
      </c>
      <c r="F1181" s="14" t="s">
        <v>158</v>
      </c>
      <c r="G1181" s="14" t="s">
        <v>3268</v>
      </c>
      <c r="H1181" s="16" t="s">
        <v>3269</v>
      </c>
      <c r="I1181" s="16" t="n">
        <v>1.11</v>
      </c>
      <c r="J1181" s="16" t="n">
        <v>0.35</v>
      </c>
      <c r="K1181" s="17" t="n">
        <v>10</v>
      </c>
    </row>
    <row r="1182" s="18" customFormat="true" ht="42" hidden="false" customHeight="false" outlineLevel="0" collapsed="false">
      <c r="A1182" s="13" t="n">
        <v>1319</v>
      </c>
      <c r="B1182" s="14" t="s">
        <v>3228</v>
      </c>
      <c r="C1182" s="14" t="s">
        <v>3260</v>
      </c>
      <c r="D1182" s="14" t="s">
        <v>3266</v>
      </c>
      <c r="E1182" s="15" t="s">
        <v>3270</v>
      </c>
      <c r="F1182" s="14" t="s">
        <v>158</v>
      </c>
      <c r="G1182" s="14" t="s">
        <v>3268</v>
      </c>
      <c r="H1182" s="16" t="s">
        <v>3271</v>
      </c>
      <c r="I1182" s="16" t="n">
        <v>1.52</v>
      </c>
      <c r="J1182" s="16" t="n">
        <v>0.48</v>
      </c>
      <c r="K1182" s="17" t="n">
        <v>14.5</v>
      </c>
    </row>
    <row r="1183" s="18" customFormat="true" ht="42" hidden="false" customHeight="false" outlineLevel="0" collapsed="false">
      <c r="A1183" s="13" t="n">
        <v>1320</v>
      </c>
      <c r="B1183" s="14" t="s">
        <v>3228</v>
      </c>
      <c r="C1183" s="14" t="s">
        <v>3260</v>
      </c>
      <c r="D1183" s="14" t="s">
        <v>199</v>
      </c>
      <c r="E1183" s="15" t="s">
        <v>3272</v>
      </c>
      <c r="F1183" s="14" t="s">
        <v>158</v>
      </c>
      <c r="G1183" s="14" t="s">
        <v>3268</v>
      </c>
      <c r="H1183" s="16" t="s">
        <v>3273</v>
      </c>
      <c r="I1183" s="16" t="n">
        <v>1.65</v>
      </c>
      <c r="J1183" s="16" t="n">
        <v>0.53</v>
      </c>
      <c r="K1183" s="17" t="n">
        <v>15</v>
      </c>
    </row>
    <row r="1184" s="18" customFormat="true" ht="42" hidden="false" customHeight="false" outlineLevel="0" collapsed="false">
      <c r="A1184" s="13" t="n">
        <v>1321</v>
      </c>
      <c r="B1184" s="14" t="s">
        <v>3228</v>
      </c>
      <c r="C1184" s="14" t="s">
        <v>3260</v>
      </c>
      <c r="D1184" s="14" t="s">
        <v>3274</v>
      </c>
      <c r="E1184" s="15" t="s">
        <v>3275</v>
      </c>
      <c r="F1184" s="14" t="s">
        <v>158</v>
      </c>
      <c r="G1184" s="14" t="s">
        <v>3268</v>
      </c>
      <c r="H1184" s="16" t="s">
        <v>3276</v>
      </c>
      <c r="I1184" s="16" t="n">
        <v>2.27</v>
      </c>
      <c r="J1184" s="16" t="n">
        <v>0.72</v>
      </c>
      <c r="K1184" s="17" t="n">
        <v>12</v>
      </c>
    </row>
    <row r="1185" s="18" customFormat="true" ht="42" hidden="false" customHeight="false" outlineLevel="0" collapsed="false">
      <c r="A1185" s="13" t="n">
        <v>1322</v>
      </c>
      <c r="B1185" s="14" t="s">
        <v>3228</v>
      </c>
      <c r="C1185" s="14" t="s">
        <v>3260</v>
      </c>
      <c r="D1185" s="14" t="s">
        <v>560</v>
      </c>
      <c r="E1185" s="15" t="s">
        <v>3277</v>
      </c>
      <c r="F1185" s="14" t="s">
        <v>158</v>
      </c>
      <c r="G1185" s="14" t="s">
        <v>3268</v>
      </c>
      <c r="H1185" s="16" t="s">
        <v>3278</v>
      </c>
      <c r="I1185" s="16" t="n">
        <v>2.62</v>
      </c>
      <c r="J1185" s="16" t="n">
        <v>0.83</v>
      </c>
      <c r="K1185" s="17" t="n">
        <v>7</v>
      </c>
    </row>
    <row r="1186" s="18" customFormat="true" ht="31.5" hidden="false" customHeight="false" outlineLevel="0" collapsed="false">
      <c r="A1186" s="13" t="n">
        <v>1323</v>
      </c>
      <c r="B1186" s="14" t="s">
        <v>3228</v>
      </c>
      <c r="C1186" s="14" t="s">
        <v>3260</v>
      </c>
      <c r="D1186" s="14" t="s">
        <v>3274</v>
      </c>
      <c r="E1186" s="15" t="s">
        <v>3279</v>
      </c>
      <c r="F1186" s="14" t="s">
        <v>158</v>
      </c>
      <c r="G1186" s="14" t="s">
        <v>3268</v>
      </c>
      <c r="H1186" s="16" t="s">
        <v>3280</v>
      </c>
      <c r="I1186" s="16" t="n">
        <v>2.11</v>
      </c>
      <c r="J1186" s="16" t="n">
        <v>0.67</v>
      </c>
      <c r="K1186" s="17" t="n">
        <v>12</v>
      </c>
    </row>
    <row r="1187" s="18" customFormat="true" ht="21" hidden="false" customHeight="false" outlineLevel="0" collapsed="false">
      <c r="A1187" s="13" t="n">
        <v>1324</v>
      </c>
      <c r="B1187" s="14" t="s">
        <v>3228</v>
      </c>
      <c r="C1187" s="14" t="s">
        <v>3281</v>
      </c>
      <c r="D1187" s="14" t="s">
        <v>13</v>
      </c>
      <c r="E1187" s="15" t="s">
        <v>3282</v>
      </c>
      <c r="F1187" s="14" t="s">
        <v>3283</v>
      </c>
      <c r="G1187" s="14" t="s">
        <v>3284</v>
      </c>
      <c r="H1187" s="16" t="s">
        <v>3285</v>
      </c>
      <c r="I1187" s="16" t="n">
        <v>2.39</v>
      </c>
      <c r="J1187" s="16" t="n">
        <v>0.76</v>
      </c>
      <c r="K1187" s="17" t="n">
        <v>10</v>
      </c>
    </row>
    <row r="1188" s="18" customFormat="true" ht="21" hidden="false" customHeight="false" outlineLevel="0" collapsed="false">
      <c r="A1188" s="13" t="n">
        <v>1325</v>
      </c>
      <c r="B1188" s="14" t="s">
        <v>3228</v>
      </c>
      <c r="C1188" s="14" t="s">
        <v>3286</v>
      </c>
      <c r="D1188" s="14" t="s">
        <v>13</v>
      </c>
      <c r="E1188" s="15" t="s">
        <v>3287</v>
      </c>
      <c r="F1188" s="14" t="s">
        <v>52</v>
      </c>
      <c r="G1188" s="14" t="s">
        <v>3288</v>
      </c>
      <c r="H1188" s="16" t="s">
        <v>3289</v>
      </c>
      <c r="I1188" s="16" t="n">
        <v>3.4</v>
      </c>
      <c r="J1188" s="16" t="n">
        <v>1.08</v>
      </c>
      <c r="K1188" s="17" t="n">
        <v>9.3</v>
      </c>
    </row>
    <row r="1189" s="18" customFormat="true" ht="21" hidden="false" customHeight="false" outlineLevel="0" collapsed="false">
      <c r="A1189" s="13" t="n">
        <v>1326</v>
      </c>
      <c r="B1189" s="14" t="s">
        <v>3228</v>
      </c>
      <c r="C1189" s="14" t="s">
        <v>3290</v>
      </c>
      <c r="D1189" s="14" t="s">
        <v>13</v>
      </c>
      <c r="E1189" s="15" t="s">
        <v>3291</v>
      </c>
      <c r="F1189" s="14" t="s">
        <v>2297</v>
      </c>
      <c r="G1189" s="14" t="s">
        <v>3292</v>
      </c>
      <c r="H1189" s="16" t="s">
        <v>3293</v>
      </c>
      <c r="I1189" s="16" t="n">
        <v>3.4</v>
      </c>
      <c r="J1189" s="16" t="n">
        <v>1.08</v>
      </c>
      <c r="K1189" s="17" t="n">
        <v>11.5</v>
      </c>
    </row>
    <row r="1190" s="18" customFormat="true" ht="25.5" hidden="false" customHeight="true" outlineLevel="0" collapsed="false">
      <c r="A1190" s="13" t="n">
        <v>1327</v>
      </c>
      <c r="B1190" s="14" t="s">
        <v>3228</v>
      </c>
      <c r="C1190" s="14" t="s">
        <v>3294</v>
      </c>
      <c r="D1190" s="14" t="s">
        <v>97</v>
      </c>
      <c r="E1190" s="15" t="s">
        <v>3295</v>
      </c>
      <c r="F1190" s="14" t="s">
        <v>52</v>
      </c>
      <c r="G1190" s="14" t="s">
        <v>3296</v>
      </c>
      <c r="H1190" s="16" t="s">
        <v>3297</v>
      </c>
      <c r="I1190" s="16" t="n">
        <v>1.44</v>
      </c>
      <c r="J1190" s="16" t="n">
        <v>0.46</v>
      </c>
      <c r="K1190" s="17" t="n">
        <v>9</v>
      </c>
    </row>
    <row r="1191" s="18" customFormat="true" ht="26.25" hidden="false" customHeight="true" outlineLevel="0" collapsed="false">
      <c r="A1191" s="13" t="n">
        <v>1328</v>
      </c>
      <c r="B1191" s="14" t="s">
        <v>3228</v>
      </c>
      <c r="C1191" s="14" t="s">
        <v>3298</v>
      </c>
      <c r="D1191" s="14" t="s">
        <v>2013</v>
      </c>
      <c r="E1191" s="15" t="s">
        <v>3299</v>
      </c>
      <c r="F1191" s="14" t="s">
        <v>158</v>
      </c>
      <c r="G1191" s="14" t="s">
        <v>3300</v>
      </c>
      <c r="H1191" s="16" t="s">
        <v>3301</v>
      </c>
      <c r="I1191" s="16" t="n">
        <v>1.64</v>
      </c>
      <c r="J1191" s="16" t="n">
        <v>0.52</v>
      </c>
      <c r="K1191" s="17" t="n">
        <v>12.5</v>
      </c>
    </row>
    <row r="1192" s="18" customFormat="true" ht="31.5" hidden="false" customHeight="false" outlineLevel="0" collapsed="false">
      <c r="A1192" s="13" t="n">
        <v>1329</v>
      </c>
      <c r="B1192" s="14" t="s">
        <v>3302</v>
      </c>
      <c r="C1192" s="14" t="s">
        <v>3303</v>
      </c>
      <c r="D1192" s="14" t="s">
        <v>594</v>
      </c>
      <c r="E1192" s="15" t="s">
        <v>3304</v>
      </c>
      <c r="F1192" s="14" t="s">
        <v>2084</v>
      </c>
      <c r="G1192" s="14" t="s">
        <v>3305</v>
      </c>
      <c r="H1192" s="16" t="s">
        <v>3306</v>
      </c>
      <c r="I1192" s="16" t="n">
        <v>2.32</v>
      </c>
      <c r="J1192" s="16" t="n">
        <v>0.74</v>
      </c>
      <c r="K1192" s="17" t="n">
        <v>16.3</v>
      </c>
    </row>
    <row r="1193" s="18" customFormat="true" ht="31.5" hidden="false" customHeight="false" outlineLevel="0" collapsed="false">
      <c r="A1193" s="13" t="n">
        <v>1330</v>
      </c>
      <c r="B1193" s="14" t="s">
        <v>3302</v>
      </c>
      <c r="C1193" s="14" t="s">
        <v>3303</v>
      </c>
      <c r="D1193" s="14" t="s">
        <v>13</v>
      </c>
      <c r="E1193" s="15" t="s">
        <v>3304</v>
      </c>
      <c r="F1193" s="14" t="s">
        <v>2084</v>
      </c>
      <c r="G1193" s="14" t="s">
        <v>3305</v>
      </c>
      <c r="H1193" s="16" t="s">
        <v>3307</v>
      </c>
      <c r="I1193" s="16" t="n">
        <v>3.11</v>
      </c>
      <c r="J1193" s="16" t="n">
        <v>0.99</v>
      </c>
      <c r="K1193" s="17" t="n">
        <v>13</v>
      </c>
    </row>
    <row r="1194" s="18" customFormat="true" ht="31.5" hidden="false" customHeight="false" outlineLevel="0" collapsed="false">
      <c r="A1194" s="13" t="n">
        <v>1331</v>
      </c>
      <c r="B1194" s="14" t="s">
        <v>3302</v>
      </c>
      <c r="C1194" s="14" t="s">
        <v>3303</v>
      </c>
      <c r="D1194" s="14" t="s">
        <v>13</v>
      </c>
      <c r="E1194" s="15" t="s">
        <v>3304</v>
      </c>
      <c r="F1194" s="14" t="s">
        <v>2084</v>
      </c>
      <c r="G1194" s="14" t="s">
        <v>3305</v>
      </c>
      <c r="H1194" s="16" t="s">
        <v>3308</v>
      </c>
      <c r="I1194" s="16" t="n">
        <v>3.5</v>
      </c>
      <c r="J1194" s="16" t="n">
        <v>1.12</v>
      </c>
      <c r="K1194" s="17" t="n">
        <v>5.2</v>
      </c>
    </row>
    <row r="1195" s="18" customFormat="true" ht="21" hidden="false" customHeight="false" outlineLevel="0" collapsed="false">
      <c r="A1195" s="13" t="n">
        <v>1332</v>
      </c>
      <c r="B1195" s="14" t="s">
        <v>3302</v>
      </c>
      <c r="C1195" s="14" t="s">
        <v>3309</v>
      </c>
      <c r="D1195" s="14" t="s">
        <v>560</v>
      </c>
      <c r="E1195" s="15" t="s">
        <v>3310</v>
      </c>
      <c r="F1195" s="14" t="s">
        <v>52</v>
      </c>
      <c r="G1195" s="14" t="s">
        <v>3311</v>
      </c>
      <c r="H1195" s="16" t="s">
        <v>3312</v>
      </c>
      <c r="I1195" s="16" t="n">
        <v>3.44</v>
      </c>
      <c r="J1195" s="16" t="n">
        <v>1.09</v>
      </c>
      <c r="K1195" s="17" t="n">
        <v>12</v>
      </c>
    </row>
    <row r="1196" s="18" customFormat="true" ht="31.5" hidden="false" customHeight="false" outlineLevel="0" collapsed="false">
      <c r="A1196" s="13" t="n">
        <v>1334</v>
      </c>
      <c r="B1196" s="14" t="s">
        <v>3302</v>
      </c>
      <c r="C1196" s="14" t="s">
        <v>3309</v>
      </c>
      <c r="D1196" s="14" t="s">
        <v>3313</v>
      </c>
      <c r="E1196" s="15" t="s">
        <v>3314</v>
      </c>
      <c r="F1196" s="14" t="s">
        <v>158</v>
      </c>
      <c r="G1196" s="14" t="s">
        <v>3315</v>
      </c>
      <c r="H1196" s="16" t="s">
        <v>3316</v>
      </c>
      <c r="I1196" s="16" t="n">
        <v>2.6</v>
      </c>
      <c r="J1196" s="16" t="n">
        <v>0.83</v>
      </c>
      <c r="K1196" s="17" t="n">
        <v>9.5</v>
      </c>
    </row>
    <row r="1197" s="18" customFormat="true" ht="31.5" hidden="false" customHeight="false" outlineLevel="0" collapsed="false">
      <c r="A1197" s="13" t="n">
        <v>1335</v>
      </c>
      <c r="B1197" s="14" t="s">
        <v>3302</v>
      </c>
      <c r="C1197" s="14" t="s">
        <v>3309</v>
      </c>
      <c r="D1197" s="14" t="s">
        <v>560</v>
      </c>
      <c r="E1197" s="15" t="s">
        <v>3314</v>
      </c>
      <c r="F1197" s="14" t="s">
        <v>158</v>
      </c>
      <c r="G1197" s="14" t="s">
        <v>3315</v>
      </c>
      <c r="H1197" s="16" t="s">
        <v>3317</v>
      </c>
      <c r="I1197" s="16" t="n">
        <v>2.9</v>
      </c>
      <c r="J1197" s="16" t="n">
        <v>0.92</v>
      </c>
      <c r="K1197" s="17" t="n">
        <v>8</v>
      </c>
    </row>
    <row r="1198" s="18" customFormat="true" ht="21" hidden="false" customHeight="false" outlineLevel="0" collapsed="false">
      <c r="A1198" s="13" t="n">
        <v>1336</v>
      </c>
      <c r="B1198" s="14" t="s">
        <v>3302</v>
      </c>
      <c r="C1198" s="14" t="s">
        <v>3318</v>
      </c>
      <c r="D1198" s="14" t="s">
        <v>560</v>
      </c>
      <c r="E1198" s="15" t="s">
        <v>3319</v>
      </c>
      <c r="F1198" s="14" t="s">
        <v>158</v>
      </c>
      <c r="G1198" s="14" t="s">
        <v>3320</v>
      </c>
      <c r="H1198" s="16" t="s">
        <v>3321</v>
      </c>
      <c r="I1198" s="16" t="n">
        <v>10.74</v>
      </c>
      <c r="J1198" s="16" t="n">
        <v>3.42</v>
      </c>
      <c r="K1198" s="17" t="n">
        <v>8</v>
      </c>
    </row>
    <row r="1199" s="18" customFormat="true" ht="24.75" hidden="false" customHeight="true" outlineLevel="0" collapsed="false">
      <c r="A1199" s="13" t="n">
        <v>1338</v>
      </c>
      <c r="B1199" s="14" t="s">
        <v>3302</v>
      </c>
      <c r="C1199" s="14" t="s">
        <v>3318</v>
      </c>
      <c r="D1199" s="14" t="s">
        <v>3012</v>
      </c>
      <c r="E1199" s="15" t="s">
        <v>3322</v>
      </c>
      <c r="F1199" s="14" t="s">
        <v>158</v>
      </c>
      <c r="G1199" s="14" t="s">
        <v>3320</v>
      </c>
      <c r="H1199" s="16" t="s">
        <v>3323</v>
      </c>
      <c r="I1199" s="16" t="n">
        <v>3.1</v>
      </c>
      <c r="J1199" s="16" t="n">
        <v>0.99</v>
      </c>
      <c r="K1199" s="17" t="n">
        <v>10</v>
      </c>
    </row>
    <row r="1200" s="18" customFormat="true" ht="25.5" hidden="false" customHeight="true" outlineLevel="0" collapsed="false">
      <c r="A1200" s="13" t="n">
        <v>1339</v>
      </c>
      <c r="B1200" s="14" t="s">
        <v>3302</v>
      </c>
      <c r="C1200" s="14" t="s">
        <v>3318</v>
      </c>
      <c r="D1200" s="14" t="s">
        <v>3313</v>
      </c>
      <c r="E1200" s="15" t="s">
        <v>3324</v>
      </c>
      <c r="F1200" s="14" t="s">
        <v>158</v>
      </c>
      <c r="G1200" s="14" t="s">
        <v>3320</v>
      </c>
      <c r="H1200" s="16" t="s">
        <v>3325</v>
      </c>
      <c r="I1200" s="16" t="n">
        <v>2.8</v>
      </c>
      <c r="J1200" s="16" t="n">
        <v>0.89</v>
      </c>
      <c r="K1200" s="17" t="n">
        <v>15</v>
      </c>
    </row>
    <row r="1201" s="18" customFormat="true" ht="28.5" hidden="false" customHeight="true" outlineLevel="0" collapsed="false">
      <c r="A1201" s="13" t="n">
        <v>1340</v>
      </c>
      <c r="B1201" s="14" t="s">
        <v>3302</v>
      </c>
      <c r="C1201" s="14" t="s">
        <v>3318</v>
      </c>
      <c r="D1201" s="14" t="s">
        <v>3313</v>
      </c>
      <c r="E1201" s="15" t="s">
        <v>3324</v>
      </c>
      <c r="F1201" s="14" t="s">
        <v>158</v>
      </c>
      <c r="G1201" s="14" t="s">
        <v>3320</v>
      </c>
      <c r="H1201" s="16" t="s">
        <v>3326</v>
      </c>
      <c r="I1201" s="16" t="n">
        <v>2.8</v>
      </c>
      <c r="J1201" s="16" t="n">
        <v>0.89</v>
      </c>
      <c r="K1201" s="17" t="n">
        <v>15</v>
      </c>
    </row>
    <row r="1202" s="18" customFormat="true" ht="21" hidden="false" customHeight="false" outlineLevel="0" collapsed="false">
      <c r="A1202" s="13" t="n">
        <v>1344</v>
      </c>
      <c r="B1202" s="14" t="s">
        <v>3302</v>
      </c>
      <c r="C1202" s="14" t="s">
        <v>3327</v>
      </c>
      <c r="D1202" s="14" t="s">
        <v>3328</v>
      </c>
      <c r="E1202" s="15" t="s">
        <v>3329</v>
      </c>
      <c r="F1202" s="14" t="s">
        <v>52</v>
      </c>
      <c r="G1202" s="14" t="s">
        <v>3330</v>
      </c>
      <c r="H1202" s="16" t="s">
        <v>3331</v>
      </c>
      <c r="I1202" s="16" t="n">
        <v>1.19</v>
      </c>
      <c r="J1202" s="16" t="n">
        <v>0.38</v>
      </c>
      <c r="K1202" s="17" t="n">
        <v>17</v>
      </c>
    </row>
    <row r="1203" s="18" customFormat="true" ht="21" hidden="false" customHeight="false" outlineLevel="0" collapsed="false">
      <c r="A1203" s="13" t="n">
        <v>1345</v>
      </c>
      <c r="B1203" s="14" t="s">
        <v>3302</v>
      </c>
      <c r="C1203" s="14" t="s">
        <v>3327</v>
      </c>
      <c r="D1203" s="14" t="s">
        <v>3328</v>
      </c>
      <c r="E1203" s="15" t="s">
        <v>3332</v>
      </c>
      <c r="F1203" s="14" t="s">
        <v>52</v>
      </c>
      <c r="G1203" s="14" t="s">
        <v>3330</v>
      </c>
      <c r="H1203" s="16" t="s">
        <v>3333</v>
      </c>
      <c r="I1203" s="16" t="n">
        <v>1.07</v>
      </c>
      <c r="J1203" s="16" t="n">
        <v>0.34</v>
      </c>
      <c r="K1203" s="17" t="n">
        <v>15</v>
      </c>
    </row>
    <row r="1204" s="18" customFormat="true" ht="21" hidden="false" customHeight="false" outlineLevel="0" collapsed="false">
      <c r="A1204" s="13" t="n">
        <v>1346</v>
      </c>
      <c r="B1204" s="14" t="s">
        <v>3302</v>
      </c>
      <c r="C1204" s="14" t="s">
        <v>3327</v>
      </c>
      <c r="D1204" s="14" t="s">
        <v>3328</v>
      </c>
      <c r="E1204" s="15" t="s">
        <v>3334</v>
      </c>
      <c r="F1204" s="14" t="s">
        <v>52</v>
      </c>
      <c r="G1204" s="14" t="s">
        <v>3335</v>
      </c>
      <c r="H1204" s="16" t="s">
        <v>3336</v>
      </c>
      <c r="I1204" s="16" t="n">
        <v>1.32</v>
      </c>
      <c r="J1204" s="16" t="n">
        <v>0.42</v>
      </c>
      <c r="K1204" s="17" t="n">
        <v>15</v>
      </c>
    </row>
    <row r="1205" s="18" customFormat="true" ht="21" hidden="false" customHeight="false" outlineLevel="0" collapsed="false">
      <c r="A1205" s="13" t="n">
        <v>1347</v>
      </c>
      <c r="B1205" s="14" t="s">
        <v>3302</v>
      </c>
      <c r="C1205" s="14" t="s">
        <v>3327</v>
      </c>
      <c r="D1205" s="14" t="s">
        <v>3328</v>
      </c>
      <c r="E1205" s="15" t="s">
        <v>3337</v>
      </c>
      <c r="F1205" s="14" t="s">
        <v>52</v>
      </c>
      <c r="G1205" s="14" t="s">
        <v>3338</v>
      </c>
      <c r="H1205" s="16" t="s">
        <v>3339</v>
      </c>
      <c r="I1205" s="16" t="n">
        <v>1.04</v>
      </c>
      <c r="J1205" s="16" t="n">
        <v>0.33</v>
      </c>
      <c r="K1205" s="17" t="n">
        <v>16</v>
      </c>
    </row>
    <row r="1206" s="18" customFormat="true" ht="21" hidden="false" customHeight="false" outlineLevel="0" collapsed="false">
      <c r="A1206" s="13" t="n">
        <v>1348</v>
      </c>
      <c r="B1206" s="14" t="s">
        <v>3302</v>
      </c>
      <c r="C1206" s="14" t="s">
        <v>3327</v>
      </c>
      <c r="D1206" s="14" t="s">
        <v>3328</v>
      </c>
      <c r="E1206" s="15" t="s">
        <v>3340</v>
      </c>
      <c r="F1206" s="14" t="s">
        <v>52</v>
      </c>
      <c r="G1206" s="14" t="s">
        <v>3341</v>
      </c>
      <c r="H1206" s="16" t="s">
        <v>3342</v>
      </c>
      <c r="I1206" s="16" t="n">
        <v>1.09</v>
      </c>
      <c r="J1206" s="16" t="n">
        <v>0.35</v>
      </c>
      <c r="K1206" s="17" t="n">
        <v>18</v>
      </c>
    </row>
    <row r="1207" s="18" customFormat="true" ht="21" hidden="false" customHeight="false" outlineLevel="0" collapsed="false">
      <c r="A1207" s="13" t="n">
        <v>1349</v>
      </c>
      <c r="B1207" s="14" t="s">
        <v>3302</v>
      </c>
      <c r="C1207" s="14" t="s">
        <v>3327</v>
      </c>
      <c r="D1207" s="14" t="s">
        <v>3328</v>
      </c>
      <c r="E1207" s="15" t="s">
        <v>3343</v>
      </c>
      <c r="F1207" s="14" t="s">
        <v>52</v>
      </c>
      <c r="G1207" s="14" t="s">
        <v>3344</v>
      </c>
      <c r="H1207" s="16" t="s">
        <v>3345</v>
      </c>
      <c r="I1207" s="16" t="n">
        <v>1.09</v>
      </c>
      <c r="J1207" s="16" t="n">
        <v>0.35</v>
      </c>
      <c r="K1207" s="17" t="n">
        <v>17</v>
      </c>
    </row>
    <row r="1208" s="18" customFormat="true" ht="21" hidden="false" customHeight="false" outlineLevel="0" collapsed="false">
      <c r="A1208" s="13" t="n">
        <v>1350</v>
      </c>
      <c r="B1208" s="14" t="s">
        <v>3302</v>
      </c>
      <c r="C1208" s="14" t="s">
        <v>3327</v>
      </c>
      <c r="D1208" s="14" t="s">
        <v>3328</v>
      </c>
      <c r="E1208" s="15" t="s">
        <v>3346</v>
      </c>
      <c r="F1208" s="14" t="s">
        <v>52</v>
      </c>
      <c r="G1208" s="14" t="s">
        <v>3344</v>
      </c>
      <c r="H1208" s="16" t="s">
        <v>3347</v>
      </c>
      <c r="I1208" s="16" t="n">
        <v>1.16</v>
      </c>
      <c r="J1208" s="16" t="n">
        <v>0.37</v>
      </c>
      <c r="K1208" s="17" t="n">
        <v>16</v>
      </c>
    </row>
    <row r="1209" s="18" customFormat="true" ht="21" hidden="false" customHeight="false" outlineLevel="0" collapsed="false">
      <c r="A1209" s="13" t="n">
        <v>1351</v>
      </c>
      <c r="B1209" s="14" t="s">
        <v>3302</v>
      </c>
      <c r="C1209" s="14" t="s">
        <v>3327</v>
      </c>
      <c r="D1209" s="14" t="s">
        <v>3328</v>
      </c>
      <c r="E1209" s="15" t="s">
        <v>3348</v>
      </c>
      <c r="F1209" s="14" t="s">
        <v>52</v>
      </c>
      <c r="G1209" s="14" t="s">
        <v>3344</v>
      </c>
      <c r="H1209" s="16" t="s">
        <v>3349</v>
      </c>
      <c r="I1209" s="16" t="n">
        <v>1.09</v>
      </c>
      <c r="J1209" s="16" t="n">
        <v>0.35</v>
      </c>
      <c r="K1209" s="17" t="n">
        <v>18</v>
      </c>
    </row>
    <row r="1210" s="18" customFormat="true" ht="21" hidden="false" customHeight="false" outlineLevel="0" collapsed="false">
      <c r="A1210" s="13" t="n">
        <v>1352</v>
      </c>
      <c r="B1210" s="14" t="s">
        <v>3302</v>
      </c>
      <c r="C1210" s="14" t="s">
        <v>3327</v>
      </c>
      <c r="D1210" s="14" t="s">
        <v>3328</v>
      </c>
      <c r="E1210" s="15" t="s">
        <v>3350</v>
      </c>
      <c r="F1210" s="14" t="s">
        <v>52</v>
      </c>
      <c r="G1210" s="14" t="s">
        <v>3344</v>
      </c>
      <c r="H1210" s="16" t="s">
        <v>3351</v>
      </c>
      <c r="I1210" s="16" t="n">
        <v>0.87</v>
      </c>
      <c r="J1210" s="16" t="n">
        <v>0.28</v>
      </c>
      <c r="K1210" s="17" t="n">
        <v>16.9</v>
      </c>
    </row>
    <row r="1211" s="18" customFormat="true" ht="21" hidden="false" customHeight="false" outlineLevel="0" collapsed="false">
      <c r="A1211" s="13" t="n">
        <v>1353</v>
      </c>
      <c r="B1211" s="14" t="s">
        <v>3302</v>
      </c>
      <c r="C1211" s="14" t="s">
        <v>3327</v>
      </c>
      <c r="D1211" s="14" t="s">
        <v>3328</v>
      </c>
      <c r="E1211" s="15" t="s">
        <v>3352</v>
      </c>
      <c r="F1211" s="14" t="s">
        <v>52</v>
      </c>
      <c r="G1211" s="14" t="s">
        <v>3344</v>
      </c>
      <c r="H1211" s="16" t="s">
        <v>3353</v>
      </c>
      <c r="I1211" s="16" t="n">
        <v>1.04</v>
      </c>
      <c r="J1211" s="16" t="n">
        <v>0.33</v>
      </c>
      <c r="K1211" s="17" t="n">
        <v>16.1</v>
      </c>
    </row>
    <row r="1212" s="18" customFormat="true" ht="31.5" hidden="false" customHeight="false" outlineLevel="0" collapsed="false">
      <c r="A1212" s="13" t="n">
        <v>1354</v>
      </c>
      <c r="B1212" s="14" t="s">
        <v>3302</v>
      </c>
      <c r="C1212" s="14" t="s">
        <v>3327</v>
      </c>
      <c r="D1212" s="14" t="s">
        <v>111</v>
      </c>
      <c r="E1212" s="15" t="s">
        <v>3354</v>
      </c>
      <c r="F1212" s="14" t="s">
        <v>52</v>
      </c>
      <c r="G1212" s="14" t="s">
        <v>3355</v>
      </c>
      <c r="H1212" s="16" t="s">
        <v>3356</v>
      </c>
      <c r="I1212" s="16" t="n">
        <v>2.03</v>
      </c>
      <c r="J1212" s="16" t="n">
        <v>0.65</v>
      </c>
      <c r="K1212" s="17" t="n">
        <v>15</v>
      </c>
    </row>
    <row r="1213" s="18" customFormat="true" ht="21" hidden="false" customHeight="false" outlineLevel="0" collapsed="false">
      <c r="A1213" s="13" t="n">
        <v>1355</v>
      </c>
      <c r="B1213" s="14" t="s">
        <v>3302</v>
      </c>
      <c r="C1213" s="14" t="s">
        <v>3327</v>
      </c>
      <c r="D1213" s="14" t="s">
        <v>381</v>
      </c>
      <c r="E1213" s="15" t="s">
        <v>3357</v>
      </c>
      <c r="F1213" s="14" t="s">
        <v>52</v>
      </c>
      <c r="G1213" s="14" t="s">
        <v>3358</v>
      </c>
      <c r="H1213" s="16" t="s">
        <v>3359</v>
      </c>
      <c r="I1213" s="16" t="n">
        <v>2.7</v>
      </c>
      <c r="J1213" s="16" t="n">
        <v>0.86</v>
      </c>
      <c r="K1213" s="17" t="n">
        <v>12</v>
      </c>
    </row>
    <row r="1214" s="18" customFormat="true" ht="21" hidden="false" customHeight="false" outlineLevel="0" collapsed="false">
      <c r="A1214" s="13" t="n">
        <v>1356</v>
      </c>
      <c r="B1214" s="14" t="s">
        <v>3302</v>
      </c>
      <c r="C1214" s="14" t="s">
        <v>3327</v>
      </c>
      <c r="D1214" s="14" t="s">
        <v>327</v>
      </c>
      <c r="E1214" s="15" t="s">
        <v>3360</v>
      </c>
      <c r="F1214" s="14" t="s">
        <v>52</v>
      </c>
      <c r="G1214" s="14" t="s">
        <v>3355</v>
      </c>
      <c r="H1214" s="16" t="s">
        <v>3361</v>
      </c>
      <c r="I1214" s="16" t="n">
        <v>2.48</v>
      </c>
      <c r="J1214" s="16" t="n">
        <v>0.79</v>
      </c>
      <c r="K1214" s="17" t="n">
        <v>6</v>
      </c>
    </row>
    <row r="1215" s="18" customFormat="true" ht="31.5" hidden="false" customHeight="false" outlineLevel="0" collapsed="false">
      <c r="A1215" s="13" t="n">
        <v>1357</v>
      </c>
      <c r="B1215" s="14" t="s">
        <v>3302</v>
      </c>
      <c r="C1215" s="14" t="s">
        <v>3327</v>
      </c>
      <c r="D1215" s="14" t="s">
        <v>381</v>
      </c>
      <c r="E1215" s="15" t="s">
        <v>3362</v>
      </c>
      <c r="F1215" s="14" t="s">
        <v>52</v>
      </c>
      <c r="G1215" s="14" t="s">
        <v>3363</v>
      </c>
      <c r="H1215" s="16" t="s">
        <v>3364</v>
      </c>
      <c r="I1215" s="16" t="n">
        <v>1.7</v>
      </c>
      <c r="J1215" s="16" t="n">
        <v>0.54</v>
      </c>
      <c r="K1215" s="17" t="n">
        <v>15</v>
      </c>
    </row>
    <row r="1216" s="18" customFormat="true" ht="31.5" hidden="false" customHeight="false" outlineLevel="0" collapsed="false">
      <c r="A1216" s="13" t="n">
        <v>1358</v>
      </c>
      <c r="B1216" s="14" t="s">
        <v>3302</v>
      </c>
      <c r="C1216" s="14" t="s">
        <v>3327</v>
      </c>
      <c r="D1216" s="14" t="s">
        <v>381</v>
      </c>
      <c r="E1216" s="15" t="s">
        <v>3365</v>
      </c>
      <c r="F1216" s="14" t="s">
        <v>52</v>
      </c>
      <c r="G1216" s="14" t="s">
        <v>3366</v>
      </c>
      <c r="H1216" s="16" t="s">
        <v>3367</v>
      </c>
      <c r="I1216" s="16" t="n">
        <v>1.7</v>
      </c>
      <c r="J1216" s="16" t="n">
        <v>0.54</v>
      </c>
      <c r="K1216" s="17" t="n">
        <v>15</v>
      </c>
    </row>
    <row r="1217" s="18" customFormat="true" ht="21" hidden="false" customHeight="false" outlineLevel="0" collapsed="false">
      <c r="A1217" s="13" t="n">
        <v>1359</v>
      </c>
      <c r="B1217" s="14" t="s">
        <v>3302</v>
      </c>
      <c r="C1217" s="14" t="s">
        <v>3327</v>
      </c>
      <c r="D1217" s="14" t="s">
        <v>560</v>
      </c>
      <c r="E1217" s="15" t="s">
        <v>3368</v>
      </c>
      <c r="F1217" s="14" t="s">
        <v>52</v>
      </c>
      <c r="G1217" s="14" t="s">
        <v>3369</v>
      </c>
      <c r="H1217" s="16" t="s">
        <v>3370</v>
      </c>
      <c r="I1217" s="16" t="n">
        <v>2.42</v>
      </c>
      <c r="J1217" s="16" t="n">
        <v>0.77</v>
      </c>
      <c r="K1217" s="17" t="n">
        <v>10.5</v>
      </c>
    </row>
    <row r="1218" s="18" customFormat="true" ht="21" hidden="false" customHeight="false" outlineLevel="0" collapsed="false">
      <c r="A1218" s="13" t="n">
        <v>1360</v>
      </c>
      <c r="B1218" s="14" t="s">
        <v>3302</v>
      </c>
      <c r="C1218" s="14" t="s">
        <v>3327</v>
      </c>
      <c r="D1218" s="14" t="s">
        <v>64</v>
      </c>
      <c r="E1218" s="15" t="s">
        <v>3371</v>
      </c>
      <c r="F1218" s="14" t="s">
        <v>52</v>
      </c>
      <c r="G1218" s="14" t="s">
        <v>3344</v>
      </c>
      <c r="H1218" s="16" t="s">
        <v>3372</v>
      </c>
      <c r="I1218" s="16" t="n">
        <v>1.73</v>
      </c>
      <c r="J1218" s="16" t="n">
        <v>0.55</v>
      </c>
      <c r="K1218" s="17" t="n">
        <v>16.5</v>
      </c>
    </row>
    <row r="1219" s="18" customFormat="true" ht="21" hidden="false" customHeight="false" outlineLevel="0" collapsed="false">
      <c r="A1219" s="13" t="n">
        <v>1361</v>
      </c>
      <c r="B1219" s="14" t="s">
        <v>3302</v>
      </c>
      <c r="C1219" s="14" t="s">
        <v>3327</v>
      </c>
      <c r="D1219" s="14" t="s">
        <v>64</v>
      </c>
      <c r="E1219" s="15" t="s">
        <v>3373</v>
      </c>
      <c r="F1219" s="14" t="s">
        <v>52</v>
      </c>
      <c r="G1219" s="14" t="s">
        <v>3344</v>
      </c>
      <c r="H1219" s="16" t="s">
        <v>3374</v>
      </c>
      <c r="I1219" s="16" t="n">
        <v>1.57</v>
      </c>
      <c r="J1219" s="16" t="n">
        <v>0.5</v>
      </c>
      <c r="K1219" s="17" t="n">
        <v>16.5</v>
      </c>
    </row>
    <row r="1220" s="18" customFormat="true" ht="21" hidden="false" customHeight="false" outlineLevel="0" collapsed="false">
      <c r="A1220" s="13" t="n">
        <v>1362</v>
      </c>
      <c r="B1220" s="14" t="s">
        <v>3302</v>
      </c>
      <c r="C1220" s="14" t="s">
        <v>3327</v>
      </c>
      <c r="D1220" s="14" t="s">
        <v>64</v>
      </c>
      <c r="E1220" s="15" t="s">
        <v>3375</v>
      </c>
      <c r="F1220" s="14" t="s">
        <v>52</v>
      </c>
      <c r="G1220" s="14" t="s">
        <v>3344</v>
      </c>
      <c r="H1220" s="16" t="s">
        <v>3376</v>
      </c>
      <c r="I1220" s="16" t="n">
        <v>1.51</v>
      </c>
      <c r="J1220" s="16" t="n">
        <v>0.48</v>
      </c>
      <c r="K1220" s="17" t="n">
        <v>16</v>
      </c>
    </row>
    <row r="1221" s="18" customFormat="true" ht="21" hidden="false" customHeight="false" outlineLevel="0" collapsed="false">
      <c r="A1221" s="13" t="n">
        <v>1363</v>
      </c>
      <c r="B1221" s="14" t="s">
        <v>3302</v>
      </c>
      <c r="C1221" s="14" t="s">
        <v>3327</v>
      </c>
      <c r="D1221" s="14" t="s">
        <v>3328</v>
      </c>
      <c r="E1221" s="15" t="s">
        <v>3377</v>
      </c>
      <c r="F1221" s="14" t="s">
        <v>52</v>
      </c>
      <c r="G1221" s="14" t="s">
        <v>3344</v>
      </c>
      <c r="H1221" s="16" t="s">
        <v>3378</v>
      </c>
      <c r="I1221" s="16" t="n">
        <v>1</v>
      </c>
      <c r="J1221" s="16" t="n">
        <v>0.32</v>
      </c>
      <c r="K1221" s="17" t="n">
        <v>18.3</v>
      </c>
    </row>
    <row r="1222" s="18" customFormat="true" ht="21" hidden="false" customHeight="false" outlineLevel="0" collapsed="false">
      <c r="A1222" s="13" t="n">
        <v>1364</v>
      </c>
      <c r="B1222" s="14" t="s">
        <v>3302</v>
      </c>
      <c r="C1222" s="14" t="s">
        <v>3327</v>
      </c>
      <c r="D1222" s="14" t="s">
        <v>3328</v>
      </c>
      <c r="E1222" s="15" t="s">
        <v>3379</v>
      </c>
      <c r="F1222" s="14" t="s">
        <v>52</v>
      </c>
      <c r="G1222" s="14" t="s">
        <v>3344</v>
      </c>
      <c r="H1222" s="16" t="s">
        <v>3380</v>
      </c>
      <c r="I1222" s="16" t="n">
        <v>0.88</v>
      </c>
      <c r="J1222" s="16" t="n">
        <v>0.28</v>
      </c>
      <c r="K1222" s="17" t="n">
        <v>15.2</v>
      </c>
    </row>
    <row r="1223" s="18" customFormat="true" ht="21" hidden="false" customHeight="false" outlineLevel="0" collapsed="false">
      <c r="A1223" s="13" t="n">
        <v>1365</v>
      </c>
      <c r="B1223" s="14" t="s">
        <v>3302</v>
      </c>
      <c r="C1223" s="14" t="s">
        <v>3327</v>
      </c>
      <c r="D1223" s="14" t="s">
        <v>3328</v>
      </c>
      <c r="E1223" s="15" t="s">
        <v>3381</v>
      </c>
      <c r="F1223" s="14" t="s">
        <v>52</v>
      </c>
      <c r="G1223" s="14" t="s">
        <v>3344</v>
      </c>
      <c r="H1223" s="16" t="s">
        <v>3382</v>
      </c>
      <c r="I1223" s="16" t="n">
        <v>0.75</v>
      </c>
      <c r="J1223" s="16" t="n">
        <v>0.24</v>
      </c>
      <c r="K1223" s="17" t="n">
        <v>15.9</v>
      </c>
    </row>
    <row r="1224" s="18" customFormat="true" ht="21" hidden="false" customHeight="false" outlineLevel="0" collapsed="false">
      <c r="A1224" s="13" t="n">
        <v>1366</v>
      </c>
      <c r="B1224" s="14" t="s">
        <v>3302</v>
      </c>
      <c r="C1224" s="14" t="s">
        <v>3327</v>
      </c>
      <c r="D1224" s="14" t="s">
        <v>64</v>
      </c>
      <c r="E1224" s="15" t="s">
        <v>3383</v>
      </c>
      <c r="F1224" s="14" t="s">
        <v>52</v>
      </c>
      <c r="G1224" s="14" t="s">
        <v>3344</v>
      </c>
      <c r="H1224" s="16" t="s">
        <v>3384</v>
      </c>
      <c r="I1224" s="16" t="n">
        <v>1.13</v>
      </c>
      <c r="J1224" s="16" t="n">
        <v>0.36</v>
      </c>
      <c r="K1224" s="17" t="n">
        <v>16</v>
      </c>
    </row>
    <row r="1225" s="18" customFormat="true" ht="21" hidden="false" customHeight="false" outlineLevel="0" collapsed="false">
      <c r="A1225" s="13" t="n">
        <v>1367</v>
      </c>
      <c r="B1225" s="14" t="s">
        <v>3302</v>
      </c>
      <c r="C1225" s="14" t="s">
        <v>3327</v>
      </c>
      <c r="D1225" s="14" t="s">
        <v>64</v>
      </c>
      <c r="E1225" s="15" t="s">
        <v>3385</v>
      </c>
      <c r="F1225" s="14" t="s">
        <v>52</v>
      </c>
      <c r="G1225" s="14" t="s">
        <v>3344</v>
      </c>
      <c r="H1225" s="16" t="s">
        <v>3386</v>
      </c>
      <c r="I1225" s="16" t="n">
        <v>1.38</v>
      </c>
      <c r="J1225" s="16" t="n">
        <v>0.44</v>
      </c>
      <c r="K1225" s="17" t="n">
        <v>16.4</v>
      </c>
    </row>
    <row r="1226" s="18" customFormat="true" ht="21" hidden="false" customHeight="false" outlineLevel="0" collapsed="false">
      <c r="A1226" s="13" t="n">
        <v>1368</v>
      </c>
      <c r="B1226" s="14" t="s">
        <v>3302</v>
      </c>
      <c r="C1226" s="14" t="s">
        <v>3327</v>
      </c>
      <c r="D1226" s="14" t="s">
        <v>64</v>
      </c>
      <c r="E1226" s="15" t="s">
        <v>3387</v>
      </c>
      <c r="F1226" s="14" t="s">
        <v>52</v>
      </c>
      <c r="G1226" s="14" t="s">
        <v>3344</v>
      </c>
      <c r="H1226" s="16" t="s">
        <v>3388</v>
      </c>
      <c r="I1226" s="16" t="n">
        <v>1.57</v>
      </c>
      <c r="J1226" s="16" t="n">
        <v>0.5</v>
      </c>
      <c r="K1226" s="17" t="n">
        <v>17.2</v>
      </c>
    </row>
    <row r="1227" s="18" customFormat="true" ht="21" hidden="false" customHeight="false" outlineLevel="0" collapsed="false">
      <c r="A1227" s="13" t="n">
        <v>1369</v>
      </c>
      <c r="B1227" s="14" t="s">
        <v>3302</v>
      </c>
      <c r="C1227" s="14" t="s">
        <v>3327</v>
      </c>
      <c r="D1227" s="14" t="s">
        <v>64</v>
      </c>
      <c r="E1227" s="15" t="s">
        <v>3389</v>
      </c>
      <c r="F1227" s="14" t="s">
        <v>52</v>
      </c>
      <c r="G1227" s="14" t="s">
        <v>3344</v>
      </c>
      <c r="H1227" s="16" t="s">
        <v>3390</v>
      </c>
      <c r="I1227" s="16" t="n">
        <v>1.53</v>
      </c>
      <c r="J1227" s="16" t="n">
        <v>0.49</v>
      </c>
      <c r="K1227" s="17" t="n">
        <v>17.6</v>
      </c>
    </row>
    <row r="1228" s="18" customFormat="true" ht="21" hidden="false" customHeight="false" outlineLevel="0" collapsed="false">
      <c r="A1228" s="13" t="n">
        <v>1370</v>
      </c>
      <c r="B1228" s="14" t="s">
        <v>3302</v>
      </c>
      <c r="C1228" s="14" t="s">
        <v>3327</v>
      </c>
      <c r="D1228" s="14" t="s">
        <v>64</v>
      </c>
      <c r="E1228" s="15" t="s">
        <v>3391</v>
      </c>
      <c r="F1228" s="14" t="s">
        <v>52</v>
      </c>
      <c r="G1228" s="14" t="s">
        <v>3344</v>
      </c>
      <c r="H1228" s="16" t="s">
        <v>3392</v>
      </c>
      <c r="I1228" s="16" t="n">
        <v>1.5</v>
      </c>
      <c r="J1228" s="16" t="n">
        <v>0.48</v>
      </c>
      <c r="K1228" s="17" t="n">
        <v>17.5</v>
      </c>
    </row>
    <row r="1229" s="18" customFormat="true" ht="21" hidden="false" customHeight="false" outlineLevel="0" collapsed="false">
      <c r="A1229" s="13" t="n">
        <v>1371</v>
      </c>
      <c r="B1229" s="14" t="s">
        <v>3302</v>
      </c>
      <c r="C1229" s="14" t="s">
        <v>3327</v>
      </c>
      <c r="D1229" s="14" t="s">
        <v>64</v>
      </c>
      <c r="E1229" s="15" t="s">
        <v>3393</v>
      </c>
      <c r="F1229" s="14" t="s">
        <v>52</v>
      </c>
      <c r="G1229" s="14" t="s">
        <v>3344</v>
      </c>
      <c r="H1229" s="16" t="s">
        <v>3394</v>
      </c>
      <c r="I1229" s="16" t="n">
        <v>1.76</v>
      </c>
      <c r="J1229" s="16" t="n">
        <v>0.56</v>
      </c>
      <c r="K1229" s="17" t="n">
        <v>17</v>
      </c>
    </row>
    <row r="1230" s="18" customFormat="true" ht="21" hidden="false" customHeight="false" outlineLevel="0" collapsed="false">
      <c r="A1230" s="13" t="n">
        <v>1372</v>
      </c>
      <c r="B1230" s="14" t="s">
        <v>3302</v>
      </c>
      <c r="C1230" s="14" t="s">
        <v>3327</v>
      </c>
      <c r="D1230" s="14" t="s">
        <v>3328</v>
      </c>
      <c r="E1230" s="15" t="s">
        <v>3395</v>
      </c>
      <c r="F1230" s="14" t="s">
        <v>52</v>
      </c>
      <c r="G1230" s="14" t="s">
        <v>3344</v>
      </c>
      <c r="H1230" s="16" t="s">
        <v>3396</v>
      </c>
      <c r="I1230" s="16" t="n">
        <v>0.97</v>
      </c>
      <c r="J1230" s="16" t="n">
        <v>0.31</v>
      </c>
      <c r="K1230" s="17" t="n">
        <v>16.1</v>
      </c>
    </row>
    <row r="1231" s="18" customFormat="true" ht="21" hidden="false" customHeight="false" outlineLevel="0" collapsed="false">
      <c r="A1231" s="13" t="n">
        <v>1373</v>
      </c>
      <c r="B1231" s="14" t="s">
        <v>3302</v>
      </c>
      <c r="C1231" s="14" t="s">
        <v>3327</v>
      </c>
      <c r="D1231" s="14" t="s">
        <v>3328</v>
      </c>
      <c r="E1231" s="15" t="s">
        <v>3397</v>
      </c>
      <c r="F1231" s="14" t="s">
        <v>52</v>
      </c>
      <c r="G1231" s="14" t="s">
        <v>3344</v>
      </c>
      <c r="H1231" s="16" t="s">
        <v>3398</v>
      </c>
      <c r="I1231" s="16" t="n">
        <v>1.09</v>
      </c>
      <c r="J1231" s="16" t="n">
        <v>0.35</v>
      </c>
      <c r="K1231" s="17" t="n">
        <v>16.5</v>
      </c>
    </row>
    <row r="1232" s="18" customFormat="true" ht="21" hidden="false" customHeight="false" outlineLevel="0" collapsed="false">
      <c r="A1232" s="13" t="n">
        <v>1374</v>
      </c>
      <c r="B1232" s="14" t="s">
        <v>3302</v>
      </c>
      <c r="C1232" s="14" t="s">
        <v>3327</v>
      </c>
      <c r="D1232" s="14" t="s">
        <v>3328</v>
      </c>
      <c r="E1232" s="15" t="s">
        <v>3399</v>
      </c>
      <c r="F1232" s="14" t="s">
        <v>52</v>
      </c>
      <c r="G1232" s="14" t="s">
        <v>3344</v>
      </c>
      <c r="H1232" s="16" t="s">
        <v>3400</v>
      </c>
      <c r="I1232" s="16" t="n">
        <v>0.91</v>
      </c>
      <c r="J1232" s="16" t="n">
        <v>0.29</v>
      </c>
      <c r="K1232" s="17" t="n">
        <v>16</v>
      </c>
    </row>
    <row r="1233" s="18" customFormat="true" ht="21" hidden="false" customHeight="false" outlineLevel="0" collapsed="false">
      <c r="A1233" s="13" t="n">
        <v>1375</v>
      </c>
      <c r="B1233" s="14" t="s">
        <v>3302</v>
      </c>
      <c r="C1233" s="14" t="s">
        <v>3327</v>
      </c>
      <c r="D1233" s="14" t="s">
        <v>3328</v>
      </c>
      <c r="E1233" s="15" t="s">
        <v>3401</v>
      </c>
      <c r="F1233" s="14" t="s">
        <v>52</v>
      </c>
      <c r="G1233" s="14" t="s">
        <v>3344</v>
      </c>
      <c r="H1233" s="16" t="s">
        <v>3402</v>
      </c>
      <c r="I1233" s="16" t="n">
        <v>1.01</v>
      </c>
      <c r="J1233" s="16" t="n">
        <v>0.32</v>
      </c>
      <c r="K1233" s="17" t="n">
        <v>16.5</v>
      </c>
    </row>
    <row r="1234" s="18" customFormat="true" ht="21" hidden="false" customHeight="false" outlineLevel="0" collapsed="false">
      <c r="A1234" s="13" t="n">
        <v>1376</v>
      </c>
      <c r="B1234" s="14" t="s">
        <v>3302</v>
      </c>
      <c r="C1234" s="14" t="s">
        <v>3327</v>
      </c>
      <c r="D1234" s="14" t="s">
        <v>3328</v>
      </c>
      <c r="E1234" s="15" t="s">
        <v>3403</v>
      </c>
      <c r="F1234" s="14" t="s">
        <v>52</v>
      </c>
      <c r="G1234" s="14" t="s">
        <v>3344</v>
      </c>
      <c r="H1234" s="16" t="s">
        <v>3404</v>
      </c>
      <c r="I1234" s="16" t="n">
        <v>0.91</v>
      </c>
      <c r="J1234" s="16" t="n">
        <v>0.29</v>
      </c>
      <c r="K1234" s="17" t="n">
        <v>16.5</v>
      </c>
    </row>
    <row r="1235" s="18" customFormat="true" ht="21" hidden="false" customHeight="false" outlineLevel="0" collapsed="false">
      <c r="A1235" s="13" t="n">
        <v>1377</v>
      </c>
      <c r="B1235" s="14" t="s">
        <v>3302</v>
      </c>
      <c r="C1235" s="14" t="s">
        <v>3327</v>
      </c>
      <c r="D1235" s="14" t="s">
        <v>3328</v>
      </c>
      <c r="E1235" s="15" t="s">
        <v>3405</v>
      </c>
      <c r="F1235" s="14" t="s">
        <v>52</v>
      </c>
      <c r="G1235" s="14" t="s">
        <v>3344</v>
      </c>
      <c r="H1235" s="16" t="s">
        <v>3406</v>
      </c>
      <c r="I1235" s="16" t="n">
        <v>0.91</v>
      </c>
      <c r="J1235" s="16" t="n">
        <v>0.29</v>
      </c>
      <c r="K1235" s="17" t="n">
        <v>16</v>
      </c>
    </row>
    <row r="1236" s="18" customFormat="true" ht="21" hidden="false" customHeight="false" outlineLevel="0" collapsed="false">
      <c r="A1236" s="13" t="n">
        <v>1378</v>
      </c>
      <c r="B1236" s="14" t="s">
        <v>3302</v>
      </c>
      <c r="C1236" s="14" t="s">
        <v>3327</v>
      </c>
      <c r="D1236" s="14" t="s">
        <v>3328</v>
      </c>
      <c r="E1236" s="15" t="s">
        <v>3407</v>
      </c>
      <c r="F1236" s="14" t="s">
        <v>52</v>
      </c>
      <c r="G1236" s="14" t="s">
        <v>3330</v>
      </c>
      <c r="H1236" s="16" t="s">
        <v>3408</v>
      </c>
      <c r="I1236" s="16" t="n">
        <v>1.19</v>
      </c>
      <c r="J1236" s="16" t="n">
        <v>0.38</v>
      </c>
      <c r="K1236" s="17" t="n">
        <v>17</v>
      </c>
    </row>
    <row r="1237" s="18" customFormat="true" ht="21" hidden="false" customHeight="false" outlineLevel="0" collapsed="false">
      <c r="A1237" s="13" t="n">
        <v>1381</v>
      </c>
      <c r="B1237" s="14" t="s">
        <v>3302</v>
      </c>
      <c r="C1237" s="14" t="s">
        <v>3327</v>
      </c>
      <c r="D1237" s="14" t="s">
        <v>64</v>
      </c>
      <c r="E1237" s="15" t="s">
        <v>3409</v>
      </c>
      <c r="F1237" s="14" t="s">
        <v>26</v>
      </c>
      <c r="G1237" s="14" t="s">
        <v>3410</v>
      </c>
      <c r="H1237" s="16" t="s">
        <v>3411</v>
      </c>
      <c r="I1237" s="16" t="n">
        <v>2.7</v>
      </c>
      <c r="J1237" s="16" t="n">
        <v>0.86</v>
      </c>
      <c r="K1237" s="17" t="n">
        <v>14</v>
      </c>
    </row>
    <row r="1238" s="18" customFormat="true" ht="21" hidden="false" customHeight="false" outlineLevel="0" collapsed="false">
      <c r="A1238" s="13" t="n">
        <v>1382</v>
      </c>
      <c r="B1238" s="14" t="s">
        <v>3302</v>
      </c>
      <c r="C1238" s="14" t="s">
        <v>3327</v>
      </c>
      <c r="D1238" s="14" t="s">
        <v>64</v>
      </c>
      <c r="E1238" s="15" t="s">
        <v>3412</v>
      </c>
      <c r="F1238" s="14" t="s">
        <v>52</v>
      </c>
      <c r="G1238" s="14" t="s">
        <v>3344</v>
      </c>
      <c r="H1238" s="16" t="s">
        <v>3413</v>
      </c>
      <c r="I1238" s="16" t="n">
        <v>2.62</v>
      </c>
      <c r="J1238" s="16" t="n">
        <v>0.83</v>
      </c>
      <c r="K1238" s="17" t="n">
        <v>12</v>
      </c>
    </row>
    <row r="1239" s="18" customFormat="true" ht="21" hidden="false" customHeight="false" outlineLevel="0" collapsed="false">
      <c r="A1239" s="13" t="n">
        <v>1383</v>
      </c>
      <c r="B1239" s="14" t="s">
        <v>3302</v>
      </c>
      <c r="C1239" s="14" t="s">
        <v>3327</v>
      </c>
      <c r="D1239" s="14" t="s">
        <v>64</v>
      </c>
      <c r="E1239" s="15" t="s">
        <v>3414</v>
      </c>
      <c r="F1239" s="14" t="s">
        <v>52</v>
      </c>
      <c r="G1239" s="14" t="s">
        <v>3344</v>
      </c>
      <c r="H1239" s="16" t="s">
        <v>3415</v>
      </c>
      <c r="I1239" s="16" t="n">
        <v>3.05</v>
      </c>
      <c r="J1239" s="16" t="n">
        <v>0.97</v>
      </c>
      <c r="K1239" s="17" t="n">
        <v>14</v>
      </c>
    </row>
    <row r="1240" s="18" customFormat="true" ht="21" hidden="false" customHeight="false" outlineLevel="0" collapsed="false">
      <c r="A1240" s="13" t="n">
        <v>1384</v>
      </c>
      <c r="B1240" s="14" t="s">
        <v>3302</v>
      </c>
      <c r="C1240" s="14" t="s">
        <v>3416</v>
      </c>
      <c r="D1240" s="14" t="s">
        <v>356</v>
      </c>
      <c r="E1240" s="15" t="s">
        <v>3417</v>
      </c>
      <c r="F1240" s="14" t="s">
        <v>3418</v>
      </c>
      <c r="G1240" s="14" t="s">
        <v>3419</v>
      </c>
      <c r="H1240" s="16" t="s">
        <v>3420</v>
      </c>
      <c r="I1240" s="16" t="n">
        <v>2.83</v>
      </c>
      <c r="J1240" s="16" t="n">
        <v>0.9</v>
      </c>
      <c r="K1240" s="17" t="n">
        <v>10</v>
      </c>
    </row>
    <row r="1241" s="18" customFormat="true" ht="21" hidden="false" customHeight="false" outlineLevel="0" collapsed="false">
      <c r="A1241" s="13" t="n">
        <v>1385</v>
      </c>
      <c r="B1241" s="14" t="s">
        <v>3302</v>
      </c>
      <c r="C1241" s="14" t="s">
        <v>3416</v>
      </c>
      <c r="D1241" s="14" t="s">
        <v>714</v>
      </c>
      <c r="E1241" s="15" t="s">
        <v>3421</v>
      </c>
      <c r="F1241" s="14" t="s">
        <v>52</v>
      </c>
      <c r="G1241" s="14" t="s">
        <v>3422</v>
      </c>
      <c r="H1241" s="16" t="s">
        <v>3423</v>
      </c>
      <c r="I1241" s="16" t="n">
        <v>1.6</v>
      </c>
      <c r="J1241" s="16" t="n">
        <v>0.51</v>
      </c>
      <c r="K1241" s="17" t="n">
        <v>12</v>
      </c>
    </row>
    <row r="1242" s="18" customFormat="true" ht="21" hidden="false" customHeight="false" outlineLevel="0" collapsed="false">
      <c r="A1242" s="13" t="n">
        <v>1388</v>
      </c>
      <c r="B1242" s="14" t="s">
        <v>3302</v>
      </c>
      <c r="C1242" s="14" t="s">
        <v>3424</v>
      </c>
      <c r="D1242" s="14" t="s">
        <v>13</v>
      </c>
      <c r="E1242" s="15" t="s">
        <v>3425</v>
      </c>
      <c r="F1242" s="14" t="s">
        <v>52</v>
      </c>
      <c r="G1242" s="14" t="s">
        <v>3426</v>
      </c>
      <c r="H1242" s="16" t="s">
        <v>3427</v>
      </c>
      <c r="I1242" s="16" t="n">
        <v>2.5</v>
      </c>
      <c r="J1242" s="16" t="n">
        <v>0.8</v>
      </c>
      <c r="K1242" s="17" t="n">
        <v>7</v>
      </c>
    </row>
    <row r="1243" s="18" customFormat="true" ht="21" hidden="false" customHeight="false" outlineLevel="0" collapsed="false">
      <c r="A1243" s="13" t="n">
        <v>1389</v>
      </c>
      <c r="B1243" s="14" t="s">
        <v>3302</v>
      </c>
      <c r="C1243" s="14" t="s">
        <v>3428</v>
      </c>
      <c r="D1243" s="14" t="s">
        <v>64</v>
      </c>
      <c r="E1243" s="15" t="s">
        <v>3429</v>
      </c>
      <c r="F1243" s="14" t="s">
        <v>3430</v>
      </c>
      <c r="G1243" s="14" t="s">
        <v>3431</v>
      </c>
      <c r="H1243" s="16" t="s">
        <v>3432</v>
      </c>
      <c r="I1243" s="16" t="n">
        <v>2</v>
      </c>
      <c r="J1243" s="16" t="n">
        <v>0.64</v>
      </c>
      <c r="K1243" s="17" t="n">
        <v>12</v>
      </c>
    </row>
    <row r="1244" s="18" customFormat="true" ht="21" hidden="false" customHeight="false" outlineLevel="0" collapsed="false">
      <c r="A1244" s="13" t="n">
        <v>1391</v>
      </c>
      <c r="B1244" s="14" t="s">
        <v>3302</v>
      </c>
      <c r="C1244" s="14" t="s">
        <v>3428</v>
      </c>
      <c r="D1244" s="14" t="s">
        <v>256</v>
      </c>
      <c r="E1244" s="15" t="s">
        <v>3433</v>
      </c>
      <c r="F1244" s="14" t="s">
        <v>3430</v>
      </c>
      <c r="G1244" s="14" t="s">
        <v>3431</v>
      </c>
      <c r="H1244" s="16" t="s">
        <v>3434</v>
      </c>
      <c r="I1244" s="16" t="n">
        <v>3.07</v>
      </c>
      <c r="J1244" s="16" t="n">
        <v>0.98</v>
      </c>
      <c r="K1244" s="17" t="n">
        <v>11</v>
      </c>
    </row>
    <row r="1245" s="18" customFormat="true" ht="21" hidden="false" customHeight="false" outlineLevel="0" collapsed="false">
      <c r="A1245" s="13" t="n">
        <v>1392</v>
      </c>
      <c r="B1245" s="14" t="s">
        <v>3302</v>
      </c>
      <c r="C1245" s="14" t="s">
        <v>3428</v>
      </c>
      <c r="D1245" s="14" t="s">
        <v>13</v>
      </c>
      <c r="E1245" s="15" t="s">
        <v>3435</v>
      </c>
      <c r="F1245" s="14" t="s">
        <v>3430</v>
      </c>
      <c r="G1245" s="14" t="s">
        <v>3431</v>
      </c>
      <c r="H1245" s="16" t="s">
        <v>3436</v>
      </c>
      <c r="I1245" s="16" t="n">
        <v>2.6</v>
      </c>
      <c r="J1245" s="16" t="n">
        <v>0.83</v>
      </c>
      <c r="K1245" s="17" t="n">
        <v>12</v>
      </c>
    </row>
    <row r="1246" s="18" customFormat="true" ht="21" hidden="false" customHeight="false" outlineLevel="0" collapsed="false">
      <c r="A1246" s="13" t="n">
        <v>1393</v>
      </c>
      <c r="B1246" s="14" t="s">
        <v>3302</v>
      </c>
      <c r="C1246" s="14" t="s">
        <v>3428</v>
      </c>
      <c r="D1246" s="14" t="s">
        <v>13</v>
      </c>
      <c r="E1246" s="15" t="s">
        <v>3435</v>
      </c>
      <c r="F1246" s="14" t="s">
        <v>3430</v>
      </c>
      <c r="G1246" s="14" t="s">
        <v>3431</v>
      </c>
      <c r="H1246" s="16" t="s">
        <v>3437</v>
      </c>
      <c r="I1246" s="16" t="n">
        <v>2.53</v>
      </c>
      <c r="J1246" s="16" t="n">
        <v>0.81</v>
      </c>
      <c r="K1246" s="17" t="n">
        <v>12</v>
      </c>
    </row>
    <row r="1247" s="18" customFormat="true" ht="21" hidden="false" customHeight="false" outlineLevel="0" collapsed="false">
      <c r="A1247" s="13" t="n">
        <v>1394</v>
      </c>
      <c r="B1247" s="14" t="s">
        <v>3302</v>
      </c>
      <c r="C1247" s="14" t="s">
        <v>3428</v>
      </c>
      <c r="D1247" s="14" t="s">
        <v>13</v>
      </c>
      <c r="E1247" s="15" t="s">
        <v>3438</v>
      </c>
      <c r="F1247" s="14" t="s">
        <v>3430</v>
      </c>
      <c r="G1247" s="14" t="s">
        <v>3431</v>
      </c>
      <c r="H1247" s="16" t="s">
        <v>3439</v>
      </c>
      <c r="I1247" s="16" t="n">
        <v>2.69</v>
      </c>
      <c r="J1247" s="16" t="n">
        <v>0.86</v>
      </c>
      <c r="K1247" s="17" t="n">
        <v>13</v>
      </c>
    </row>
    <row r="1248" s="18" customFormat="true" ht="21" hidden="false" customHeight="false" outlineLevel="0" collapsed="false">
      <c r="A1248" s="13" t="n">
        <v>1395</v>
      </c>
      <c r="B1248" s="14" t="s">
        <v>3302</v>
      </c>
      <c r="C1248" s="14" t="s">
        <v>3440</v>
      </c>
      <c r="D1248" s="14" t="s">
        <v>13</v>
      </c>
      <c r="E1248" s="15" t="s">
        <v>3441</v>
      </c>
      <c r="F1248" s="14" t="s">
        <v>52</v>
      </c>
      <c r="G1248" s="14" t="s">
        <v>3442</v>
      </c>
      <c r="H1248" s="16" t="s">
        <v>3443</v>
      </c>
      <c r="I1248" s="16" t="n">
        <v>3</v>
      </c>
      <c r="J1248" s="16" t="n">
        <v>0.96</v>
      </c>
      <c r="K1248" s="17" t="n">
        <v>14</v>
      </c>
    </row>
    <row r="1249" s="18" customFormat="true" ht="21" hidden="false" customHeight="false" outlineLevel="0" collapsed="false">
      <c r="A1249" s="13" t="n">
        <v>1396</v>
      </c>
      <c r="B1249" s="14" t="s">
        <v>3302</v>
      </c>
      <c r="C1249" s="14" t="s">
        <v>3444</v>
      </c>
      <c r="D1249" s="14" t="s">
        <v>332</v>
      </c>
      <c r="E1249" s="15" t="s">
        <v>3445</v>
      </c>
      <c r="F1249" s="14" t="s">
        <v>3446</v>
      </c>
      <c r="G1249" s="14" t="s">
        <v>3447</v>
      </c>
      <c r="H1249" s="16" t="s">
        <v>3448</v>
      </c>
      <c r="I1249" s="16" t="n">
        <v>2.3</v>
      </c>
      <c r="J1249" s="16" t="n">
        <v>0.73</v>
      </c>
      <c r="K1249" s="17" t="n">
        <v>16.5</v>
      </c>
    </row>
    <row r="1250" s="18" customFormat="true" ht="21" hidden="false" customHeight="false" outlineLevel="0" collapsed="false">
      <c r="A1250" s="13" t="n">
        <v>1398</v>
      </c>
      <c r="B1250" s="14" t="s">
        <v>3302</v>
      </c>
      <c r="C1250" s="14" t="s">
        <v>3449</v>
      </c>
      <c r="D1250" s="14" t="s">
        <v>13</v>
      </c>
      <c r="E1250" s="15" t="s">
        <v>3450</v>
      </c>
      <c r="F1250" s="14" t="s">
        <v>52</v>
      </c>
      <c r="G1250" s="14" t="s">
        <v>3451</v>
      </c>
      <c r="H1250" s="16" t="s">
        <v>3452</v>
      </c>
      <c r="I1250" s="16" t="n">
        <v>2.13</v>
      </c>
      <c r="J1250" s="16" t="n">
        <v>0.68</v>
      </c>
      <c r="K1250" s="17" t="n">
        <v>12</v>
      </c>
    </row>
    <row r="1251" s="18" customFormat="true" ht="21" hidden="false" customHeight="false" outlineLevel="0" collapsed="false">
      <c r="A1251" s="13" t="n">
        <v>1399</v>
      </c>
      <c r="B1251" s="14" t="s">
        <v>3302</v>
      </c>
      <c r="C1251" s="14" t="s">
        <v>3449</v>
      </c>
      <c r="D1251" s="14" t="s">
        <v>3313</v>
      </c>
      <c r="E1251" s="15" t="s">
        <v>3453</v>
      </c>
      <c r="F1251" s="14" t="s">
        <v>3454</v>
      </c>
      <c r="G1251" s="14" t="s">
        <v>3455</v>
      </c>
      <c r="H1251" s="16" t="s">
        <v>3456</v>
      </c>
      <c r="I1251" s="16" t="n">
        <v>3.1</v>
      </c>
      <c r="J1251" s="16" t="n">
        <v>0.99</v>
      </c>
      <c r="K1251" s="17" t="n">
        <v>12</v>
      </c>
    </row>
    <row r="1252" s="18" customFormat="true" ht="21" hidden="false" customHeight="false" outlineLevel="0" collapsed="false">
      <c r="A1252" s="13" t="n">
        <v>1401</v>
      </c>
      <c r="B1252" s="14" t="s">
        <v>3302</v>
      </c>
      <c r="C1252" s="14" t="s">
        <v>3457</v>
      </c>
      <c r="D1252" s="14" t="s">
        <v>13</v>
      </c>
      <c r="E1252" s="15" t="s">
        <v>3458</v>
      </c>
      <c r="F1252" s="14" t="s">
        <v>131</v>
      </c>
      <c r="G1252" s="14" t="s">
        <v>3459</v>
      </c>
      <c r="H1252" s="16" t="s">
        <v>3460</v>
      </c>
      <c r="I1252" s="16" t="n">
        <v>3</v>
      </c>
      <c r="J1252" s="16" t="n">
        <v>0.96</v>
      </c>
      <c r="K1252" s="17" t="n">
        <v>8</v>
      </c>
    </row>
    <row r="1253" s="18" customFormat="true" ht="31.5" hidden="false" customHeight="false" outlineLevel="0" collapsed="false">
      <c r="A1253" s="13" t="n">
        <v>1402</v>
      </c>
      <c r="B1253" s="14" t="s">
        <v>3302</v>
      </c>
      <c r="C1253" s="14" t="s">
        <v>3461</v>
      </c>
      <c r="D1253" s="26" t="s">
        <v>3462</v>
      </c>
      <c r="E1253" s="15" t="s">
        <v>3463</v>
      </c>
      <c r="F1253" s="14" t="s">
        <v>52</v>
      </c>
      <c r="G1253" s="14" t="s">
        <v>3464</v>
      </c>
      <c r="H1253" s="16" t="s">
        <v>3465</v>
      </c>
      <c r="I1253" s="16" t="n">
        <v>2.5</v>
      </c>
      <c r="J1253" s="16" t="n">
        <v>0.8</v>
      </c>
      <c r="K1253" s="17" t="n">
        <v>12</v>
      </c>
    </row>
    <row r="1254" s="18" customFormat="true" ht="21" hidden="false" customHeight="false" outlineLevel="0" collapsed="false">
      <c r="A1254" s="13" t="n">
        <v>1403</v>
      </c>
      <c r="B1254" s="14" t="s">
        <v>3302</v>
      </c>
      <c r="C1254" s="14" t="s">
        <v>3466</v>
      </c>
      <c r="D1254" s="14" t="s">
        <v>291</v>
      </c>
      <c r="E1254" s="15" t="s">
        <v>3467</v>
      </c>
      <c r="F1254" s="14" t="s">
        <v>3468</v>
      </c>
      <c r="G1254" s="14" t="s">
        <v>3469</v>
      </c>
      <c r="H1254" s="16" t="s">
        <v>3470</v>
      </c>
      <c r="I1254" s="16" t="n">
        <v>2.52</v>
      </c>
      <c r="J1254" s="16" t="n">
        <v>0.8</v>
      </c>
      <c r="K1254" s="17" t="n">
        <v>14.48</v>
      </c>
    </row>
    <row r="1255" s="18" customFormat="true" ht="21" hidden="false" customHeight="false" outlineLevel="0" collapsed="false">
      <c r="A1255" s="13" t="n">
        <v>1404</v>
      </c>
      <c r="B1255" s="14" t="s">
        <v>3302</v>
      </c>
      <c r="C1255" s="14" t="s">
        <v>3466</v>
      </c>
      <c r="D1255" s="14" t="s">
        <v>13</v>
      </c>
      <c r="E1255" s="15" t="s">
        <v>3471</v>
      </c>
      <c r="F1255" s="14" t="s">
        <v>3468</v>
      </c>
      <c r="G1255" s="14" t="s">
        <v>3469</v>
      </c>
      <c r="H1255" s="16" t="s">
        <v>3472</v>
      </c>
      <c r="I1255" s="16" t="n">
        <v>3.29</v>
      </c>
      <c r="J1255" s="16" t="n">
        <v>1.05</v>
      </c>
      <c r="K1255" s="17" t="n">
        <v>15</v>
      </c>
    </row>
    <row r="1256" s="18" customFormat="true" ht="21" hidden="false" customHeight="false" outlineLevel="0" collapsed="false">
      <c r="A1256" s="13" t="n">
        <v>1405</v>
      </c>
      <c r="B1256" s="14" t="s">
        <v>3302</v>
      </c>
      <c r="C1256" s="14" t="s">
        <v>3466</v>
      </c>
      <c r="D1256" s="14" t="s">
        <v>13</v>
      </c>
      <c r="E1256" s="15" t="s">
        <v>3473</v>
      </c>
      <c r="F1256" s="14" t="s">
        <v>3468</v>
      </c>
      <c r="G1256" s="14" t="s">
        <v>3469</v>
      </c>
      <c r="H1256" s="16" t="s">
        <v>3474</v>
      </c>
      <c r="I1256" s="16" t="n">
        <v>3.35</v>
      </c>
      <c r="J1256" s="16" t="n">
        <v>1.07</v>
      </c>
      <c r="K1256" s="17" t="n">
        <v>15</v>
      </c>
    </row>
    <row r="1257" s="18" customFormat="true" ht="21" hidden="false" customHeight="false" outlineLevel="0" collapsed="false">
      <c r="A1257" s="13" t="n">
        <v>1406</v>
      </c>
      <c r="B1257" s="14" t="s">
        <v>3302</v>
      </c>
      <c r="C1257" s="14" t="s">
        <v>3475</v>
      </c>
      <c r="D1257" s="14" t="s">
        <v>13</v>
      </c>
      <c r="E1257" s="15" t="s">
        <v>3476</v>
      </c>
      <c r="F1257" s="14" t="s">
        <v>931</v>
      </c>
      <c r="G1257" s="14" t="s">
        <v>3477</v>
      </c>
      <c r="H1257" s="16" t="s">
        <v>3478</v>
      </c>
      <c r="I1257" s="16" t="n">
        <v>3.57</v>
      </c>
      <c r="J1257" s="16" t="n">
        <v>1.14</v>
      </c>
      <c r="K1257" s="17" t="n">
        <v>13</v>
      </c>
    </row>
    <row r="1258" s="18" customFormat="true" ht="21" hidden="false" customHeight="false" outlineLevel="0" collapsed="false">
      <c r="A1258" s="13" t="n">
        <v>1407</v>
      </c>
      <c r="B1258" s="14" t="s">
        <v>3302</v>
      </c>
      <c r="C1258" s="14" t="s">
        <v>3303</v>
      </c>
      <c r="D1258" s="14" t="s">
        <v>13</v>
      </c>
      <c r="E1258" s="15" t="s">
        <v>3479</v>
      </c>
      <c r="F1258" s="14" t="s">
        <v>3480</v>
      </c>
      <c r="G1258" s="14" t="s">
        <v>3481</v>
      </c>
      <c r="H1258" s="16" t="s">
        <v>3482</v>
      </c>
      <c r="I1258" s="16" t="n">
        <v>2.39</v>
      </c>
      <c r="J1258" s="16" t="n">
        <v>0.76</v>
      </c>
      <c r="K1258" s="17" t="n">
        <v>18.6</v>
      </c>
    </row>
    <row r="1259" s="18" customFormat="true" ht="21" hidden="false" customHeight="false" outlineLevel="0" collapsed="false">
      <c r="A1259" s="13" t="n">
        <v>1409</v>
      </c>
      <c r="B1259" s="14" t="s">
        <v>3302</v>
      </c>
      <c r="C1259" s="14" t="s">
        <v>3303</v>
      </c>
      <c r="D1259" s="14" t="s">
        <v>13</v>
      </c>
      <c r="E1259" s="15" t="s">
        <v>3479</v>
      </c>
      <c r="F1259" s="14" t="s">
        <v>3480</v>
      </c>
      <c r="G1259" s="14" t="s">
        <v>3481</v>
      </c>
      <c r="H1259" s="16" t="s">
        <v>3483</v>
      </c>
      <c r="I1259" s="16" t="n">
        <v>3.06</v>
      </c>
      <c r="J1259" s="16" t="n">
        <v>0.97</v>
      </c>
      <c r="K1259" s="17" t="n">
        <v>17</v>
      </c>
    </row>
    <row r="1260" s="18" customFormat="true" ht="21" hidden="false" customHeight="false" outlineLevel="0" collapsed="false">
      <c r="A1260" s="13" t="n">
        <v>1410</v>
      </c>
      <c r="B1260" s="14" t="s">
        <v>3302</v>
      </c>
      <c r="C1260" s="14" t="s">
        <v>3303</v>
      </c>
      <c r="D1260" s="14" t="s">
        <v>13</v>
      </c>
      <c r="E1260" s="15" t="s">
        <v>3479</v>
      </c>
      <c r="F1260" s="14" t="s">
        <v>3480</v>
      </c>
      <c r="G1260" s="14" t="s">
        <v>3481</v>
      </c>
      <c r="H1260" s="16" t="s">
        <v>3484</v>
      </c>
      <c r="I1260" s="16" t="n">
        <v>2.91</v>
      </c>
      <c r="J1260" s="16" t="n">
        <v>0.93</v>
      </c>
      <c r="K1260" s="17" t="n">
        <v>15</v>
      </c>
    </row>
    <row r="1261" s="18" customFormat="true" ht="21" hidden="false" customHeight="false" outlineLevel="0" collapsed="false">
      <c r="A1261" s="13" t="n">
        <v>1412</v>
      </c>
      <c r="B1261" s="14" t="s">
        <v>3302</v>
      </c>
      <c r="C1261" s="14" t="s">
        <v>3485</v>
      </c>
      <c r="D1261" s="14" t="s">
        <v>356</v>
      </c>
      <c r="E1261" s="15" t="s">
        <v>3486</v>
      </c>
      <c r="F1261" s="14" t="s">
        <v>3487</v>
      </c>
      <c r="G1261" s="14" t="s">
        <v>3488</v>
      </c>
      <c r="H1261" s="16" t="s">
        <v>3489</v>
      </c>
      <c r="I1261" s="16" t="n">
        <v>1.85</v>
      </c>
      <c r="J1261" s="16" t="n">
        <v>0.59</v>
      </c>
      <c r="K1261" s="17" t="n">
        <v>16</v>
      </c>
    </row>
    <row r="1262" s="18" customFormat="true" ht="21" hidden="false" customHeight="false" outlineLevel="0" collapsed="false">
      <c r="A1262" s="13" t="n">
        <v>1414</v>
      </c>
      <c r="B1262" s="14" t="s">
        <v>3302</v>
      </c>
      <c r="C1262" s="14" t="s">
        <v>3485</v>
      </c>
      <c r="D1262" s="14" t="s">
        <v>97</v>
      </c>
      <c r="E1262" s="15" t="s">
        <v>3490</v>
      </c>
      <c r="F1262" s="14" t="s">
        <v>2419</v>
      </c>
      <c r="G1262" s="14" t="s">
        <v>3488</v>
      </c>
      <c r="H1262" s="16" t="s">
        <v>3491</v>
      </c>
      <c r="I1262" s="16" t="n">
        <v>2.5</v>
      </c>
      <c r="J1262" s="16" t="n">
        <v>0.8</v>
      </c>
      <c r="K1262" s="17" t="n">
        <v>10</v>
      </c>
    </row>
    <row r="1263" s="18" customFormat="true" ht="21" hidden="false" customHeight="false" outlineLevel="0" collapsed="false">
      <c r="A1263" s="13" t="n">
        <v>1415</v>
      </c>
      <c r="B1263" s="14" t="s">
        <v>3302</v>
      </c>
      <c r="C1263" s="14" t="s">
        <v>3485</v>
      </c>
      <c r="D1263" s="14" t="s">
        <v>295</v>
      </c>
      <c r="E1263" s="15" t="s">
        <v>3492</v>
      </c>
      <c r="F1263" s="14" t="s">
        <v>3487</v>
      </c>
      <c r="G1263" s="14" t="s">
        <v>3488</v>
      </c>
      <c r="H1263" s="16" t="s">
        <v>3493</v>
      </c>
      <c r="I1263" s="16" t="n">
        <v>4.06</v>
      </c>
      <c r="J1263" s="16" t="n">
        <v>1.29</v>
      </c>
      <c r="K1263" s="17" t="n">
        <v>13</v>
      </c>
    </row>
    <row r="1264" s="18" customFormat="true" ht="21" hidden="false" customHeight="false" outlineLevel="0" collapsed="false">
      <c r="A1264" s="13" t="n">
        <v>1416</v>
      </c>
      <c r="B1264" s="14" t="s">
        <v>3302</v>
      </c>
      <c r="C1264" s="14" t="s">
        <v>3485</v>
      </c>
      <c r="D1264" s="14" t="s">
        <v>295</v>
      </c>
      <c r="E1264" s="15" t="s">
        <v>3492</v>
      </c>
      <c r="F1264" s="14" t="s">
        <v>3487</v>
      </c>
      <c r="G1264" s="14" t="s">
        <v>3488</v>
      </c>
      <c r="H1264" s="16" t="s">
        <v>3494</v>
      </c>
      <c r="I1264" s="16" t="n">
        <v>5.12</v>
      </c>
      <c r="J1264" s="16" t="n">
        <v>1.63</v>
      </c>
      <c r="K1264" s="17" t="n">
        <v>10.5</v>
      </c>
    </row>
    <row r="1265" s="18" customFormat="true" ht="31.5" hidden="false" customHeight="false" outlineLevel="0" collapsed="false">
      <c r="A1265" s="13" t="n">
        <v>1417</v>
      </c>
      <c r="B1265" s="14" t="s">
        <v>3302</v>
      </c>
      <c r="C1265" s="14" t="s">
        <v>3495</v>
      </c>
      <c r="D1265" s="14" t="s">
        <v>13</v>
      </c>
      <c r="E1265" s="15" t="s">
        <v>3496</v>
      </c>
      <c r="F1265" s="14" t="s">
        <v>3446</v>
      </c>
      <c r="G1265" s="14" t="s">
        <v>3497</v>
      </c>
      <c r="H1265" s="16" t="s">
        <v>3498</v>
      </c>
      <c r="I1265" s="16" t="n">
        <v>2.5</v>
      </c>
      <c r="J1265" s="16" t="n">
        <v>0.8</v>
      </c>
      <c r="K1265" s="17" t="n">
        <v>15</v>
      </c>
    </row>
    <row r="1266" s="18" customFormat="true" ht="21" hidden="false" customHeight="false" outlineLevel="0" collapsed="false">
      <c r="A1266" s="13" t="n">
        <v>1418</v>
      </c>
      <c r="B1266" s="14" t="s">
        <v>3302</v>
      </c>
      <c r="C1266" s="14" t="s">
        <v>3495</v>
      </c>
      <c r="D1266" s="14" t="s">
        <v>630</v>
      </c>
      <c r="E1266" s="15" t="s">
        <v>3499</v>
      </c>
      <c r="F1266" s="14" t="s">
        <v>3446</v>
      </c>
      <c r="G1266" s="14" t="s">
        <v>3497</v>
      </c>
      <c r="H1266" s="16" t="s">
        <v>3500</v>
      </c>
      <c r="I1266" s="16" t="n">
        <v>2.66</v>
      </c>
      <c r="J1266" s="16" t="n">
        <v>0.85</v>
      </c>
      <c r="K1266" s="17" t="n">
        <v>15.5</v>
      </c>
    </row>
    <row r="1267" s="18" customFormat="true" ht="21" hidden="false" customHeight="false" outlineLevel="0" collapsed="false">
      <c r="A1267" s="13" t="n">
        <v>1419</v>
      </c>
      <c r="B1267" s="14" t="s">
        <v>3302</v>
      </c>
      <c r="C1267" s="14" t="s">
        <v>3495</v>
      </c>
      <c r="D1267" s="14" t="s">
        <v>630</v>
      </c>
      <c r="E1267" s="15" t="s">
        <v>3501</v>
      </c>
      <c r="F1267" s="14" t="s">
        <v>3446</v>
      </c>
      <c r="G1267" s="14" t="s">
        <v>3497</v>
      </c>
      <c r="H1267" s="16" t="s">
        <v>3502</v>
      </c>
      <c r="I1267" s="16" t="n">
        <v>3.4</v>
      </c>
      <c r="J1267" s="16" t="n">
        <v>1.08</v>
      </c>
      <c r="K1267" s="17" t="n">
        <v>16.2</v>
      </c>
    </row>
    <row r="1268" s="18" customFormat="true" ht="21" hidden="false" customHeight="false" outlineLevel="0" collapsed="false">
      <c r="A1268" s="13" t="n">
        <v>1420</v>
      </c>
      <c r="B1268" s="14" t="s">
        <v>3302</v>
      </c>
      <c r="C1268" s="14" t="s">
        <v>3503</v>
      </c>
      <c r="D1268" s="14" t="s">
        <v>291</v>
      </c>
      <c r="E1268" s="15" t="s">
        <v>3504</v>
      </c>
      <c r="F1268" s="14" t="s">
        <v>52</v>
      </c>
      <c r="G1268" s="14" t="s">
        <v>3505</v>
      </c>
      <c r="H1268" s="16" t="s">
        <v>3506</v>
      </c>
      <c r="I1268" s="16" t="n">
        <v>2.5</v>
      </c>
      <c r="J1268" s="16" t="n">
        <v>0.8</v>
      </c>
      <c r="K1268" s="17" t="n">
        <v>14</v>
      </c>
    </row>
    <row r="1269" s="18" customFormat="true" ht="21" hidden="false" customHeight="false" outlineLevel="0" collapsed="false">
      <c r="A1269" s="13" t="n">
        <v>1421</v>
      </c>
      <c r="B1269" s="14" t="s">
        <v>3302</v>
      </c>
      <c r="C1269" s="14" t="s">
        <v>3503</v>
      </c>
      <c r="D1269" s="14" t="s">
        <v>13</v>
      </c>
      <c r="E1269" s="15" t="s">
        <v>3507</v>
      </c>
      <c r="F1269" s="14" t="s">
        <v>52</v>
      </c>
      <c r="G1269" s="14" t="s">
        <v>3508</v>
      </c>
      <c r="H1269" s="16" t="s">
        <v>3509</v>
      </c>
      <c r="I1269" s="16" t="n">
        <v>4</v>
      </c>
      <c r="J1269" s="16" t="n">
        <v>1.27</v>
      </c>
      <c r="K1269" s="17" t="n">
        <v>14</v>
      </c>
    </row>
    <row r="1270" s="18" customFormat="true" ht="21" hidden="false" customHeight="false" outlineLevel="0" collapsed="false">
      <c r="A1270" s="13" t="n">
        <v>1422</v>
      </c>
      <c r="B1270" s="14" t="s">
        <v>3302</v>
      </c>
      <c r="C1270" s="14" t="s">
        <v>3510</v>
      </c>
      <c r="D1270" s="14" t="s">
        <v>13</v>
      </c>
      <c r="E1270" s="15" t="s">
        <v>3511</v>
      </c>
      <c r="F1270" s="14" t="s">
        <v>26</v>
      </c>
      <c r="G1270" s="14" t="s">
        <v>3512</v>
      </c>
      <c r="H1270" s="16" t="s">
        <v>3513</v>
      </c>
      <c r="I1270" s="16" t="n">
        <v>4.93</v>
      </c>
      <c r="J1270" s="16" t="n">
        <v>1.57</v>
      </c>
      <c r="K1270" s="17" t="n">
        <v>13</v>
      </c>
    </row>
    <row r="1271" s="18" customFormat="true" ht="21" hidden="false" customHeight="false" outlineLevel="0" collapsed="false">
      <c r="A1271" s="13" t="n">
        <v>1423</v>
      </c>
      <c r="B1271" s="14" t="s">
        <v>3302</v>
      </c>
      <c r="C1271" s="14" t="s">
        <v>3510</v>
      </c>
      <c r="D1271" s="14" t="s">
        <v>13</v>
      </c>
      <c r="E1271" s="15" t="s">
        <v>3514</v>
      </c>
      <c r="F1271" s="14" t="s">
        <v>26</v>
      </c>
      <c r="G1271" s="14" t="s">
        <v>3512</v>
      </c>
      <c r="H1271" s="16" t="s">
        <v>3515</v>
      </c>
      <c r="I1271" s="16" t="n">
        <v>2.95</v>
      </c>
      <c r="J1271" s="16" t="n">
        <v>0.94</v>
      </c>
      <c r="K1271" s="17" t="n">
        <v>14</v>
      </c>
    </row>
    <row r="1272" s="18" customFormat="true" ht="21" hidden="false" customHeight="false" outlineLevel="0" collapsed="false">
      <c r="A1272" s="13" t="n">
        <v>1424</v>
      </c>
      <c r="B1272" s="14" t="s">
        <v>3302</v>
      </c>
      <c r="C1272" s="14" t="s">
        <v>3516</v>
      </c>
      <c r="D1272" s="14" t="s">
        <v>152</v>
      </c>
      <c r="E1272" s="15" t="s">
        <v>3517</v>
      </c>
      <c r="F1272" s="14" t="s">
        <v>3446</v>
      </c>
      <c r="G1272" s="14" t="s">
        <v>3518</v>
      </c>
      <c r="H1272" s="16" t="s">
        <v>3519</v>
      </c>
      <c r="I1272" s="16" t="n">
        <v>3.43</v>
      </c>
      <c r="J1272" s="16" t="n">
        <v>1.09</v>
      </c>
      <c r="K1272" s="17" t="n">
        <v>17.8</v>
      </c>
    </row>
    <row r="1273" s="18" customFormat="true" ht="21" hidden="false" customHeight="false" outlineLevel="0" collapsed="false">
      <c r="A1273" s="13" t="n">
        <v>1425</v>
      </c>
      <c r="B1273" s="14" t="s">
        <v>3302</v>
      </c>
      <c r="C1273" s="14" t="s">
        <v>3516</v>
      </c>
      <c r="D1273" s="14" t="s">
        <v>152</v>
      </c>
      <c r="E1273" s="15" t="s">
        <v>3517</v>
      </c>
      <c r="F1273" s="14" t="s">
        <v>3446</v>
      </c>
      <c r="G1273" s="14" t="s">
        <v>3518</v>
      </c>
      <c r="H1273" s="16" t="s">
        <v>3520</v>
      </c>
      <c r="I1273" s="16" t="n">
        <v>2.78</v>
      </c>
      <c r="J1273" s="16" t="n">
        <v>0.88</v>
      </c>
      <c r="K1273" s="17" t="n">
        <v>15.5</v>
      </c>
    </row>
    <row r="1274" s="18" customFormat="true" ht="21" hidden="false" customHeight="false" outlineLevel="0" collapsed="false">
      <c r="A1274" s="13" t="n">
        <v>1426</v>
      </c>
      <c r="B1274" s="14" t="s">
        <v>3302</v>
      </c>
      <c r="C1274" s="14" t="s">
        <v>3516</v>
      </c>
      <c r="D1274" s="14" t="s">
        <v>152</v>
      </c>
      <c r="E1274" s="15" t="s">
        <v>3517</v>
      </c>
      <c r="F1274" s="14" t="s">
        <v>3446</v>
      </c>
      <c r="G1274" s="14" t="s">
        <v>3518</v>
      </c>
      <c r="H1274" s="16" t="s">
        <v>3521</v>
      </c>
      <c r="I1274" s="16" t="n">
        <v>3.75</v>
      </c>
      <c r="J1274" s="16" t="n">
        <v>1.19</v>
      </c>
      <c r="K1274" s="17" t="n">
        <v>15</v>
      </c>
    </row>
    <row r="1275" s="18" customFormat="true" ht="21" hidden="false" customHeight="false" outlineLevel="0" collapsed="false">
      <c r="A1275" s="13" t="n">
        <v>1427</v>
      </c>
      <c r="B1275" s="14" t="s">
        <v>3302</v>
      </c>
      <c r="C1275" s="14" t="s">
        <v>3516</v>
      </c>
      <c r="D1275" s="14" t="s">
        <v>152</v>
      </c>
      <c r="E1275" s="15" t="s">
        <v>3517</v>
      </c>
      <c r="F1275" s="14" t="s">
        <v>3446</v>
      </c>
      <c r="G1275" s="14" t="s">
        <v>3518</v>
      </c>
      <c r="H1275" s="16" t="s">
        <v>3522</v>
      </c>
      <c r="I1275" s="16" t="n">
        <v>3.21</v>
      </c>
      <c r="J1275" s="16" t="n">
        <v>1.02</v>
      </c>
      <c r="K1275" s="17" t="n">
        <v>15</v>
      </c>
    </row>
    <row r="1276" s="18" customFormat="true" ht="21" hidden="false" customHeight="false" outlineLevel="0" collapsed="false">
      <c r="A1276" s="13" t="n">
        <v>1428</v>
      </c>
      <c r="B1276" s="14" t="s">
        <v>3302</v>
      </c>
      <c r="C1276" s="14" t="s">
        <v>3516</v>
      </c>
      <c r="D1276" s="14" t="s">
        <v>152</v>
      </c>
      <c r="E1276" s="15" t="s">
        <v>3517</v>
      </c>
      <c r="F1276" s="14" t="s">
        <v>3446</v>
      </c>
      <c r="G1276" s="14" t="s">
        <v>3518</v>
      </c>
      <c r="H1276" s="16" t="s">
        <v>3523</v>
      </c>
      <c r="I1276" s="16" t="n">
        <v>2.57</v>
      </c>
      <c r="J1276" s="16" t="n">
        <v>0.82</v>
      </c>
      <c r="K1276" s="17" t="n">
        <v>15</v>
      </c>
    </row>
    <row r="1277" s="18" customFormat="true" ht="21" hidden="false" customHeight="false" outlineLevel="0" collapsed="false">
      <c r="A1277" s="13" t="n">
        <v>1429</v>
      </c>
      <c r="B1277" s="14" t="s">
        <v>3302</v>
      </c>
      <c r="C1277" s="14" t="s">
        <v>3524</v>
      </c>
      <c r="D1277" s="14" t="s">
        <v>560</v>
      </c>
      <c r="E1277" s="15" t="s">
        <v>3525</v>
      </c>
      <c r="F1277" s="14" t="s">
        <v>3526</v>
      </c>
      <c r="G1277" s="14" t="s">
        <v>3527</v>
      </c>
      <c r="H1277" s="16" t="s">
        <v>3528</v>
      </c>
      <c r="I1277" s="16" t="n">
        <v>2.5</v>
      </c>
      <c r="J1277" s="16" t="n">
        <v>0.8</v>
      </c>
      <c r="K1277" s="17" t="n">
        <v>12</v>
      </c>
    </row>
    <row r="1278" s="18" customFormat="true" ht="21" hidden="false" customHeight="false" outlineLevel="0" collapsed="false">
      <c r="A1278" s="13" t="n">
        <v>1430</v>
      </c>
      <c r="B1278" s="14" t="s">
        <v>3302</v>
      </c>
      <c r="C1278" s="14" t="s">
        <v>3466</v>
      </c>
      <c r="D1278" s="14" t="s">
        <v>1675</v>
      </c>
      <c r="E1278" s="15" t="s">
        <v>3529</v>
      </c>
      <c r="F1278" s="14" t="s">
        <v>104</v>
      </c>
      <c r="G1278" s="14" t="s">
        <v>3530</v>
      </c>
      <c r="H1278" s="16" t="s">
        <v>3531</v>
      </c>
      <c r="I1278" s="16" t="n">
        <v>2.1</v>
      </c>
      <c r="J1278" s="16" t="n">
        <v>0.67</v>
      </c>
      <c r="K1278" s="17" t="n">
        <v>12</v>
      </c>
    </row>
    <row r="1279" s="18" customFormat="true" ht="21" hidden="false" customHeight="false" outlineLevel="0" collapsed="false">
      <c r="A1279" s="13" t="n">
        <v>1431</v>
      </c>
      <c r="B1279" s="14" t="s">
        <v>3302</v>
      </c>
      <c r="C1279" s="14" t="s">
        <v>3466</v>
      </c>
      <c r="D1279" s="14" t="s">
        <v>64</v>
      </c>
      <c r="E1279" s="15" t="s">
        <v>3529</v>
      </c>
      <c r="F1279" s="14" t="s">
        <v>104</v>
      </c>
      <c r="G1279" s="14" t="s">
        <v>3530</v>
      </c>
      <c r="H1279" s="16" t="s">
        <v>3532</v>
      </c>
      <c r="I1279" s="16" t="n">
        <v>2.35</v>
      </c>
      <c r="J1279" s="16" t="n">
        <v>0.75</v>
      </c>
      <c r="K1279" s="17" t="n">
        <v>12</v>
      </c>
    </row>
    <row r="1280" s="18" customFormat="true" ht="21" hidden="false" customHeight="false" outlineLevel="0" collapsed="false">
      <c r="A1280" s="13" t="n">
        <v>1432</v>
      </c>
      <c r="B1280" s="14" t="s">
        <v>3302</v>
      </c>
      <c r="C1280" s="14" t="s">
        <v>3466</v>
      </c>
      <c r="D1280" s="14" t="s">
        <v>64</v>
      </c>
      <c r="E1280" s="15" t="s">
        <v>3529</v>
      </c>
      <c r="F1280" s="14" t="s">
        <v>104</v>
      </c>
      <c r="G1280" s="14" t="s">
        <v>3530</v>
      </c>
      <c r="H1280" s="16" t="s">
        <v>3533</v>
      </c>
      <c r="I1280" s="16" t="n">
        <v>2.33</v>
      </c>
      <c r="J1280" s="16" t="n">
        <v>0.74</v>
      </c>
      <c r="K1280" s="17" t="n">
        <v>12</v>
      </c>
    </row>
    <row r="1281" s="18" customFormat="true" ht="21" hidden="false" customHeight="false" outlineLevel="0" collapsed="false">
      <c r="A1281" s="13" t="n">
        <v>1433</v>
      </c>
      <c r="B1281" s="14" t="s">
        <v>3302</v>
      </c>
      <c r="C1281" s="14" t="s">
        <v>3534</v>
      </c>
      <c r="D1281" s="14" t="s">
        <v>560</v>
      </c>
      <c r="E1281" s="15" t="s">
        <v>3535</v>
      </c>
      <c r="F1281" s="14" t="s">
        <v>3536</v>
      </c>
      <c r="G1281" s="14" t="s">
        <v>3537</v>
      </c>
      <c r="H1281" s="16" t="s">
        <v>3538</v>
      </c>
      <c r="I1281" s="16" t="n">
        <v>3.31</v>
      </c>
      <c r="J1281" s="16" t="n">
        <v>1.05</v>
      </c>
      <c r="K1281" s="17" t="n">
        <v>15</v>
      </c>
    </row>
    <row r="1282" s="18" customFormat="true" ht="21" hidden="false" customHeight="false" outlineLevel="0" collapsed="false">
      <c r="A1282" s="13" t="n">
        <v>1434</v>
      </c>
      <c r="B1282" s="14" t="s">
        <v>3302</v>
      </c>
      <c r="C1282" s="14" t="s">
        <v>3495</v>
      </c>
      <c r="D1282" s="14" t="s">
        <v>45</v>
      </c>
      <c r="E1282" s="15" t="s">
        <v>3539</v>
      </c>
      <c r="F1282" s="14" t="s">
        <v>3446</v>
      </c>
      <c r="G1282" s="14" t="s">
        <v>3540</v>
      </c>
      <c r="H1282" s="16" t="s">
        <v>3541</v>
      </c>
      <c r="I1282" s="16" t="n">
        <v>0.88</v>
      </c>
      <c r="J1282" s="16" t="n">
        <v>0.28</v>
      </c>
      <c r="K1282" s="17" t="n">
        <v>8</v>
      </c>
    </row>
    <row r="1283" s="18" customFormat="true" ht="21" hidden="false" customHeight="false" outlineLevel="0" collapsed="false">
      <c r="A1283" s="13" t="n">
        <v>1435</v>
      </c>
      <c r="B1283" s="14" t="s">
        <v>3302</v>
      </c>
      <c r="C1283" s="14" t="s">
        <v>3503</v>
      </c>
      <c r="D1283" s="14" t="s">
        <v>754</v>
      </c>
      <c r="E1283" s="15" t="s">
        <v>3542</v>
      </c>
      <c r="F1283" s="14" t="s">
        <v>3543</v>
      </c>
      <c r="G1283" s="14" t="s">
        <v>3544</v>
      </c>
      <c r="H1283" s="16" t="s">
        <v>3545</v>
      </c>
      <c r="I1283" s="16" t="n">
        <v>1.5</v>
      </c>
      <c r="J1283" s="16" t="n">
        <v>0.48</v>
      </c>
      <c r="K1283" s="17" t="n">
        <v>19</v>
      </c>
    </row>
    <row r="1284" s="18" customFormat="true" ht="21" hidden="false" customHeight="false" outlineLevel="0" collapsed="false">
      <c r="A1284" s="13" t="n">
        <v>1436</v>
      </c>
      <c r="B1284" s="14" t="s">
        <v>3302</v>
      </c>
      <c r="C1284" s="14" t="s">
        <v>3546</v>
      </c>
      <c r="D1284" s="14" t="s">
        <v>2684</v>
      </c>
      <c r="E1284" s="15" t="s">
        <v>3547</v>
      </c>
      <c r="F1284" s="14" t="s">
        <v>52</v>
      </c>
      <c r="G1284" s="14" t="s">
        <v>3548</v>
      </c>
      <c r="H1284" s="16" t="s">
        <v>3549</v>
      </c>
      <c r="I1284" s="16" t="n">
        <v>1.6</v>
      </c>
      <c r="J1284" s="16" t="n">
        <v>0.51</v>
      </c>
      <c r="K1284" s="17" t="n">
        <v>8</v>
      </c>
    </row>
    <row r="1285" s="18" customFormat="true" ht="24" hidden="false" customHeight="true" outlineLevel="0" collapsed="false">
      <c r="A1285" s="13" t="n">
        <v>1437</v>
      </c>
      <c r="B1285" s="14" t="s">
        <v>3302</v>
      </c>
      <c r="C1285" s="14" t="s">
        <v>3550</v>
      </c>
      <c r="D1285" s="14" t="s">
        <v>356</v>
      </c>
      <c r="E1285" s="15" t="s">
        <v>3551</v>
      </c>
      <c r="F1285" s="14" t="s">
        <v>52</v>
      </c>
      <c r="G1285" s="14" t="s">
        <v>3552</v>
      </c>
      <c r="H1285" s="16" t="s">
        <v>3553</v>
      </c>
      <c r="I1285" s="16" t="n">
        <v>2.6</v>
      </c>
      <c r="J1285" s="16" t="n">
        <v>0.83</v>
      </c>
      <c r="K1285" s="17" t="n">
        <v>17.13</v>
      </c>
    </row>
    <row r="1286" s="18" customFormat="true" ht="31.5" hidden="false" customHeight="false" outlineLevel="0" collapsed="false">
      <c r="A1286" s="13" t="n">
        <v>1439</v>
      </c>
      <c r="B1286" s="14" t="s">
        <v>798</v>
      </c>
      <c r="C1286" s="14" t="s">
        <v>799</v>
      </c>
      <c r="D1286" s="14" t="s">
        <v>2684</v>
      </c>
      <c r="E1286" s="15" t="s">
        <v>3554</v>
      </c>
      <c r="F1286" s="14" t="s">
        <v>3555</v>
      </c>
      <c r="G1286" s="16"/>
      <c r="H1286" s="16" t="s">
        <v>3556</v>
      </c>
      <c r="I1286" s="16" t="n">
        <v>0.73</v>
      </c>
      <c r="J1286" s="16" t="n">
        <v>0.27</v>
      </c>
      <c r="K1286" s="17" t="n">
        <v>5</v>
      </c>
    </row>
    <row r="1287" s="18" customFormat="true" ht="31.5" hidden="false" customHeight="false" outlineLevel="0" collapsed="false">
      <c r="A1287" s="13" t="n">
        <v>1440</v>
      </c>
      <c r="B1287" s="14" t="s">
        <v>798</v>
      </c>
      <c r="C1287" s="14" t="s">
        <v>799</v>
      </c>
      <c r="D1287" s="14" t="s">
        <v>309</v>
      </c>
      <c r="E1287" s="15" t="s">
        <v>3557</v>
      </c>
      <c r="F1287" s="14" t="s">
        <v>3555</v>
      </c>
      <c r="G1287" s="16"/>
      <c r="H1287" s="16" t="s">
        <v>3558</v>
      </c>
      <c r="I1287" s="16" t="n">
        <v>2.42</v>
      </c>
      <c r="J1287" s="16" t="n">
        <v>1</v>
      </c>
      <c r="K1287" s="17" t="n">
        <v>12</v>
      </c>
    </row>
    <row r="1288" s="18" customFormat="true" ht="21" hidden="false" customHeight="false" outlineLevel="0" collapsed="false">
      <c r="A1288" s="13" t="n">
        <v>1442</v>
      </c>
      <c r="B1288" s="14" t="s">
        <v>798</v>
      </c>
      <c r="C1288" s="14" t="s">
        <v>799</v>
      </c>
      <c r="D1288" s="14" t="s">
        <v>3559</v>
      </c>
      <c r="E1288" s="15" t="s">
        <v>3560</v>
      </c>
      <c r="F1288" s="14" t="s">
        <v>3555</v>
      </c>
      <c r="G1288" s="16"/>
      <c r="H1288" s="16" t="s">
        <v>3561</v>
      </c>
      <c r="I1288" s="16" t="n">
        <v>3.1</v>
      </c>
      <c r="J1288" s="16" t="n">
        <v>1.03</v>
      </c>
      <c r="K1288" s="17" t="n">
        <v>10</v>
      </c>
    </row>
    <row r="1289" s="18" customFormat="true" ht="21" hidden="false" customHeight="false" outlineLevel="0" collapsed="false">
      <c r="A1289" s="13" t="n">
        <v>1443</v>
      </c>
      <c r="B1289" s="14" t="s">
        <v>798</v>
      </c>
      <c r="C1289" s="14" t="s">
        <v>799</v>
      </c>
      <c r="D1289" s="14" t="s">
        <v>359</v>
      </c>
      <c r="E1289" s="15" t="s">
        <v>3562</v>
      </c>
      <c r="F1289" s="14" t="s">
        <v>3555</v>
      </c>
      <c r="G1289" s="16"/>
      <c r="H1289" s="16" t="s">
        <v>3563</v>
      </c>
      <c r="I1289" s="16" t="n">
        <v>1.47</v>
      </c>
      <c r="J1289" s="16" t="n">
        <v>0.52</v>
      </c>
      <c r="K1289" s="17" t="n">
        <v>8</v>
      </c>
    </row>
    <row r="1290" s="18" customFormat="true" ht="31.5" hidden="false" customHeight="false" outlineLevel="0" collapsed="false">
      <c r="A1290" s="13" t="n">
        <v>1444</v>
      </c>
      <c r="B1290" s="14" t="s">
        <v>798</v>
      </c>
      <c r="C1290" s="14" t="s">
        <v>799</v>
      </c>
      <c r="D1290" s="14" t="s">
        <v>3564</v>
      </c>
      <c r="E1290" s="15" t="s">
        <v>3565</v>
      </c>
      <c r="F1290" s="14" t="s">
        <v>3555</v>
      </c>
      <c r="G1290" s="16"/>
      <c r="H1290" s="16" t="s">
        <v>3566</v>
      </c>
      <c r="I1290" s="16" t="n">
        <v>0.3</v>
      </c>
      <c r="J1290" s="16" t="n">
        <v>0.1</v>
      </c>
      <c r="K1290" s="17" t="n">
        <v>4</v>
      </c>
    </row>
    <row r="1291" s="18" customFormat="true" ht="25.5" hidden="false" customHeight="true" outlineLevel="0" collapsed="false">
      <c r="A1291" s="13" t="n">
        <v>1445</v>
      </c>
      <c r="B1291" s="14" t="s">
        <v>798</v>
      </c>
      <c r="C1291" s="14" t="s">
        <v>799</v>
      </c>
      <c r="D1291" s="14" t="s">
        <v>216</v>
      </c>
      <c r="E1291" s="15" t="s">
        <v>3567</v>
      </c>
      <c r="F1291" s="14" t="s">
        <v>3555</v>
      </c>
      <c r="G1291" s="16"/>
      <c r="H1291" s="16" t="s">
        <v>3568</v>
      </c>
      <c r="I1291" s="16" t="n">
        <v>2.1</v>
      </c>
      <c r="J1291" s="16" t="n">
        <v>0.73</v>
      </c>
      <c r="K1291" s="17" t="n">
        <v>13</v>
      </c>
    </row>
    <row r="1292" s="18" customFormat="true" ht="21" hidden="false" customHeight="false" outlineLevel="0" collapsed="false">
      <c r="A1292" s="13" t="n">
        <v>1446</v>
      </c>
      <c r="B1292" s="14" t="s">
        <v>11</v>
      </c>
      <c r="C1292" s="14" t="s">
        <v>96</v>
      </c>
      <c r="D1292" s="14" t="s">
        <v>13</v>
      </c>
      <c r="E1292" s="15" t="s">
        <v>3569</v>
      </c>
      <c r="F1292" s="14" t="s">
        <v>99</v>
      </c>
      <c r="G1292" s="14" t="s">
        <v>3570</v>
      </c>
      <c r="H1292" s="16" t="s">
        <v>3571</v>
      </c>
      <c r="I1292" s="16" t="n">
        <v>3.93</v>
      </c>
      <c r="J1292" s="16" t="n">
        <v>1.25</v>
      </c>
      <c r="K1292" s="17" t="n">
        <v>10</v>
      </c>
    </row>
    <row r="1293" s="18" customFormat="true" ht="27.75" hidden="false" customHeight="true" outlineLevel="0" collapsed="false">
      <c r="A1293" s="13" t="n">
        <v>1446</v>
      </c>
      <c r="B1293" s="14" t="s">
        <v>2134</v>
      </c>
      <c r="C1293" s="14" t="s">
        <v>3572</v>
      </c>
      <c r="D1293" s="14" t="s">
        <v>13</v>
      </c>
      <c r="E1293" s="15" t="s">
        <v>3573</v>
      </c>
      <c r="F1293" s="14" t="s">
        <v>158</v>
      </c>
      <c r="G1293" s="16"/>
      <c r="H1293" s="16"/>
      <c r="I1293" s="16"/>
      <c r="J1293" s="16"/>
      <c r="K1293" s="17"/>
    </row>
    <row r="1294" s="18" customFormat="true" ht="21" hidden="false" customHeight="false" outlineLevel="0" collapsed="false">
      <c r="A1294" s="13" t="n">
        <v>1447</v>
      </c>
      <c r="B1294" s="14" t="s">
        <v>11</v>
      </c>
      <c r="C1294" s="14" t="s">
        <v>427</v>
      </c>
      <c r="D1294" s="14" t="s">
        <v>73</v>
      </c>
      <c r="E1294" s="15" t="s">
        <v>3574</v>
      </c>
      <c r="F1294" s="14" t="s">
        <v>52</v>
      </c>
      <c r="G1294" s="14" t="s">
        <v>3575</v>
      </c>
      <c r="H1294" s="16" t="s">
        <v>3576</v>
      </c>
      <c r="I1294" s="16" t="n">
        <v>2</v>
      </c>
      <c r="J1294" s="16" t="n">
        <v>0.64</v>
      </c>
      <c r="K1294" s="17" t="n">
        <v>18</v>
      </c>
    </row>
    <row r="1295" s="18" customFormat="true" ht="21" hidden="false" customHeight="false" outlineLevel="0" collapsed="false">
      <c r="A1295" s="13" t="n">
        <v>1448</v>
      </c>
      <c r="B1295" s="14" t="s">
        <v>11</v>
      </c>
      <c r="C1295" s="14" t="s">
        <v>427</v>
      </c>
      <c r="D1295" s="14" t="s">
        <v>73</v>
      </c>
      <c r="E1295" s="15" t="s">
        <v>3574</v>
      </c>
      <c r="F1295" s="14" t="s">
        <v>52</v>
      </c>
      <c r="G1295" s="14" t="s">
        <v>3575</v>
      </c>
      <c r="H1295" s="16" t="s">
        <v>3577</v>
      </c>
      <c r="I1295" s="16" t="n">
        <v>1.91</v>
      </c>
      <c r="J1295" s="16" t="n">
        <v>0.61</v>
      </c>
      <c r="K1295" s="17" t="n">
        <v>17</v>
      </c>
    </row>
    <row r="1296" s="18" customFormat="true" ht="21" hidden="false" customHeight="false" outlineLevel="0" collapsed="false">
      <c r="A1296" s="13" t="n">
        <v>1449</v>
      </c>
      <c r="B1296" s="14" t="s">
        <v>11</v>
      </c>
      <c r="C1296" s="14" t="s">
        <v>77</v>
      </c>
      <c r="D1296" s="14" t="s">
        <v>13</v>
      </c>
      <c r="E1296" s="15" t="s">
        <v>3578</v>
      </c>
      <c r="F1296" s="14" t="s">
        <v>3579</v>
      </c>
      <c r="G1296" s="14" t="s">
        <v>3580</v>
      </c>
      <c r="H1296" s="16" t="s">
        <v>3581</v>
      </c>
      <c r="I1296" s="16" t="n">
        <v>3.71</v>
      </c>
      <c r="J1296" s="16" t="n">
        <v>1.18</v>
      </c>
      <c r="K1296" s="17" t="n">
        <v>14</v>
      </c>
    </row>
    <row r="1297" s="18" customFormat="true" ht="21" hidden="false" customHeight="false" outlineLevel="0" collapsed="false">
      <c r="A1297" s="13" t="n">
        <v>1450</v>
      </c>
      <c r="B1297" s="14" t="s">
        <v>11</v>
      </c>
      <c r="C1297" s="14" t="s">
        <v>77</v>
      </c>
      <c r="D1297" s="14" t="s">
        <v>13</v>
      </c>
      <c r="E1297" s="15" t="s">
        <v>3578</v>
      </c>
      <c r="F1297" s="14" t="s">
        <v>3579</v>
      </c>
      <c r="G1297" s="14" t="s">
        <v>3580</v>
      </c>
      <c r="H1297" s="16" t="s">
        <v>3582</v>
      </c>
      <c r="I1297" s="16" t="n">
        <v>3.19</v>
      </c>
      <c r="J1297" s="16" t="n">
        <v>1.02</v>
      </c>
      <c r="K1297" s="17" t="n">
        <v>14</v>
      </c>
    </row>
    <row r="1298" s="18" customFormat="true" ht="21" hidden="false" customHeight="false" outlineLevel="0" collapsed="false">
      <c r="A1298" s="13" t="n">
        <v>1451</v>
      </c>
      <c r="B1298" s="14" t="s">
        <v>11</v>
      </c>
      <c r="C1298" s="14" t="s">
        <v>77</v>
      </c>
      <c r="D1298" s="14" t="s">
        <v>13</v>
      </c>
      <c r="E1298" s="15" t="s">
        <v>3578</v>
      </c>
      <c r="F1298" s="14" t="s">
        <v>3579</v>
      </c>
      <c r="G1298" s="14" t="s">
        <v>3580</v>
      </c>
      <c r="H1298" s="16" t="s">
        <v>3583</v>
      </c>
      <c r="I1298" s="16" t="n">
        <v>3.58</v>
      </c>
      <c r="J1298" s="16" t="n">
        <v>1.15</v>
      </c>
      <c r="K1298" s="17" t="n">
        <v>15</v>
      </c>
    </row>
    <row r="1299" s="18" customFormat="true" ht="21" hidden="false" customHeight="false" outlineLevel="0" collapsed="false">
      <c r="A1299" s="13" t="n">
        <v>1452</v>
      </c>
      <c r="B1299" s="14" t="s">
        <v>11</v>
      </c>
      <c r="C1299" s="14" t="s">
        <v>77</v>
      </c>
      <c r="D1299" s="14" t="s">
        <v>3584</v>
      </c>
      <c r="E1299" s="15" t="s">
        <v>3578</v>
      </c>
      <c r="F1299" s="14" t="s">
        <v>3579</v>
      </c>
      <c r="G1299" s="14" t="s">
        <v>3580</v>
      </c>
      <c r="H1299" s="16" t="s">
        <v>3585</v>
      </c>
      <c r="I1299" s="16" t="n">
        <v>0.82</v>
      </c>
      <c r="J1299" s="16" t="n">
        <v>0.26</v>
      </c>
      <c r="K1299" s="17" t="n">
        <v>6</v>
      </c>
    </row>
    <row r="1300" s="18" customFormat="true" ht="21" hidden="false" customHeight="false" outlineLevel="0" collapsed="false">
      <c r="A1300" s="13" t="n">
        <v>1453</v>
      </c>
      <c r="B1300" s="14" t="s">
        <v>11</v>
      </c>
      <c r="C1300" s="14" t="s">
        <v>77</v>
      </c>
      <c r="D1300" s="14" t="s">
        <v>18</v>
      </c>
      <c r="E1300" s="15" t="s">
        <v>3578</v>
      </c>
      <c r="F1300" s="14" t="s">
        <v>3579</v>
      </c>
      <c r="G1300" s="14" t="s">
        <v>3580</v>
      </c>
      <c r="H1300" s="16" t="s">
        <v>3586</v>
      </c>
      <c r="I1300" s="16" t="n">
        <v>3.32</v>
      </c>
      <c r="J1300" s="16" t="n">
        <v>1.06</v>
      </c>
      <c r="K1300" s="17" t="n">
        <v>12</v>
      </c>
    </row>
    <row r="1301" s="18" customFormat="true" ht="21" hidden="false" customHeight="false" outlineLevel="0" collapsed="false">
      <c r="A1301" s="13" t="n">
        <v>1454</v>
      </c>
      <c r="B1301" s="14" t="s">
        <v>11</v>
      </c>
      <c r="C1301" s="14" t="s">
        <v>77</v>
      </c>
      <c r="D1301" s="14" t="s">
        <v>13</v>
      </c>
      <c r="E1301" s="15" t="s">
        <v>3578</v>
      </c>
      <c r="F1301" s="14" t="s">
        <v>3579</v>
      </c>
      <c r="G1301" s="14" t="s">
        <v>3580</v>
      </c>
      <c r="H1301" s="16" t="s">
        <v>3587</v>
      </c>
      <c r="I1301" s="16" t="n">
        <v>3.24</v>
      </c>
      <c r="J1301" s="16" t="n">
        <v>1.03</v>
      </c>
      <c r="K1301" s="17" t="n">
        <v>13</v>
      </c>
    </row>
    <row r="1302" s="18" customFormat="true" ht="21" hidden="false" customHeight="false" outlineLevel="0" collapsed="false">
      <c r="A1302" s="13" t="n">
        <v>1456</v>
      </c>
      <c r="B1302" s="14" t="s">
        <v>11</v>
      </c>
      <c r="C1302" s="14" t="s">
        <v>192</v>
      </c>
      <c r="D1302" s="14" t="s">
        <v>3328</v>
      </c>
      <c r="E1302" s="15" t="s">
        <v>3588</v>
      </c>
      <c r="F1302" s="14" t="s">
        <v>224</v>
      </c>
      <c r="G1302" s="14" t="s">
        <v>3589</v>
      </c>
      <c r="H1302" s="16" t="s">
        <v>3590</v>
      </c>
      <c r="I1302" s="16" t="n">
        <v>1.53</v>
      </c>
      <c r="J1302" s="16" t="n">
        <v>0.48</v>
      </c>
      <c r="K1302" s="17" t="n">
        <v>21</v>
      </c>
    </row>
    <row r="1303" s="18" customFormat="true" ht="21" hidden="false" customHeight="false" outlineLevel="0" collapsed="false">
      <c r="A1303" s="13" t="n">
        <v>1457</v>
      </c>
      <c r="B1303" s="14" t="s">
        <v>11</v>
      </c>
      <c r="C1303" s="14" t="s">
        <v>269</v>
      </c>
      <c r="D1303" s="14" t="s">
        <v>13</v>
      </c>
      <c r="E1303" s="15" t="s">
        <v>3591</v>
      </c>
      <c r="F1303" s="14" t="s">
        <v>751</v>
      </c>
      <c r="G1303" s="14" t="s">
        <v>3592</v>
      </c>
      <c r="H1303" s="16" t="s">
        <v>3593</v>
      </c>
      <c r="I1303" s="16" t="n">
        <v>2.95</v>
      </c>
      <c r="J1303" s="16" t="n">
        <v>0.94</v>
      </c>
      <c r="K1303" s="17" t="n">
        <v>12</v>
      </c>
    </row>
    <row r="1304" s="18" customFormat="true" ht="21" hidden="false" customHeight="false" outlineLevel="0" collapsed="false">
      <c r="A1304" s="13" t="n">
        <v>1458</v>
      </c>
      <c r="B1304" s="14" t="s">
        <v>11</v>
      </c>
      <c r="C1304" s="14" t="s">
        <v>269</v>
      </c>
      <c r="D1304" s="14" t="s">
        <v>13</v>
      </c>
      <c r="E1304" s="15" t="s">
        <v>3594</v>
      </c>
      <c r="F1304" s="14" t="s">
        <v>751</v>
      </c>
      <c r="G1304" s="14" t="s">
        <v>3592</v>
      </c>
      <c r="H1304" s="16" t="s">
        <v>3595</v>
      </c>
      <c r="I1304" s="16" t="n">
        <v>3.5</v>
      </c>
      <c r="J1304" s="16" t="n">
        <v>1</v>
      </c>
      <c r="K1304" s="17" t="n">
        <v>9</v>
      </c>
    </row>
    <row r="1305" s="18" customFormat="true" ht="21" hidden="false" customHeight="false" outlineLevel="0" collapsed="false">
      <c r="A1305" s="13" t="n">
        <v>1460</v>
      </c>
      <c r="B1305" s="14" t="s">
        <v>11</v>
      </c>
      <c r="C1305" s="14" t="s">
        <v>269</v>
      </c>
      <c r="D1305" s="14" t="s">
        <v>521</v>
      </c>
      <c r="E1305" s="15" t="s">
        <v>3596</v>
      </c>
      <c r="F1305" s="14" t="s">
        <v>52</v>
      </c>
      <c r="G1305" s="14" t="s">
        <v>3597</v>
      </c>
      <c r="H1305" s="16" t="s">
        <v>3598</v>
      </c>
      <c r="I1305" s="16" t="n">
        <v>2.04</v>
      </c>
      <c r="J1305" s="16" t="n">
        <v>0.65</v>
      </c>
      <c r="K1305" s="17" t="n">
        <v>17</v>
      </c>
    </row>
    <row r="1306" s="18" customFormat="true" ht="21" hidden="false" customHeight="false" outlineLevel="0" collapsed="false">
      <c r="A1306" s="13" t="n">
        <v>1461</v>
      </c>
      <c r="B1306" s="14" t="s">
        <v>1317</v>
      </c>
      <c r="C1306" s="14" t="s">
        <v>1353</v>
      </c>
      <c r="D1306" s="14" t="s">
        <v>13</v>
      </c>
      <c r="E1306" s="15" t="s">
        <v>3599</v>
      </c>
      <c r="F1306" s="14" t="s">
        <v>3600</v>
      </c>
      <c r="G1306" s="14" t="s">
        <v>3601</v>
      </c>
      <c r="H1306" s="16" t="s">
        <v>3602</v>
      </c>
      <c r="I1306" s="16" t="n">
        <v>3.45</v>
      </c>
      <c r="J1306" s="16" t="n">
        <v>1.1</v>
      </c>
      <c r="K1306" s="17" t="n">
        <v>15</v>
      </c>
    </row>
    <row r="1307" s="18" customFormat="true" ht="21" hidden="false" customHeight="false" outlineLevel="0" collapsed="false">
      <c r="A1307" s="13" t="n">
        <v>1462</v>
      </c>
      <c r="B1307" s="14" t="s">
        <v>1317</v>
      </c>
      <c r="C1307" s="14" t="s">
        <v>1353</v>
      </c>
      <c r="D1307" s="14" t="s">
        <v>13</v>
      </c>
      <c r="E1307" s="15" t="s">
        <v>3599</v>
      </c>
      <c r="F1307" s="14" t="s">
        <v>3600</v>
      </c>
      <c r="G1307" s="14" t="s">
        <v>3601</v>
      </c>
      <c r="H1307" s="16" t="s">
        <v>3603</v>
      </c>
      <c r="I1307" s="16" t="n">
        <v>3.29</v>
      </c>
      <c r="J1307" s="16" t="n">
        <v>1.04</v>
      </c>
      <c r="K1307" s="17" t="n">
        <v>16</v>
      </c>
    </row>
    <row r="1308" s="18" customFormat="true" ht="31.5" hidden="false" customHeight="false" outlineLevel="0" collapsed="false">
      <c r="A1308" s="13" t="n">
        <v>1463</v>
      </c>
      <c r="B1308" s="14" t="s">
        <v>1317</v>
      </c>
      <c r="C1308" s="14" t="s">
        <v>3604</v>
      </c>
      <c r="D1308" s="14" t="s">
        <v>188</v>
      </c>
      <c r="E1308" s="15" t="s">
        <v>3605</v>
      </c>
      <c r="F1308" s="14" t="s">
        <v>52</v>
      </c>
      <c r="G1308" s="14" t="s">
        <v>3606</v>
      </c>
      <c r="H1308" s="16" t="s">
        <v>3607</v>
      </c>
      <c r="I1308" s="16" t="n">
        <v>1.87</v>
      </c>
      <c r="J1308" s="16" t="n">
        <v>0.59</v>
      </c>
      <c r="K1308" s="17" t="n">
        <v>16</v>
      </c>
    </row>
    <row r="1309" s="18" customFormat="true" ht="31.5" hidden="false" customHeight="false" outlineLevel="0" collapsed="false">
      <c r="A1309" s="13" t="n">
        <v>1464</v>
      </c>
      <c r="B1309" s="14" t="s">
        <v>1408</v>
      </c>
      <c r="C1309" s="14" t="s">
        <v>1456</v>
      </c>
      <c r="D1309" s="14" t="s">
        <v>13</v>
      </c>
      <c r="E1309" s="15" t="s">
        <v>3608</v>
      </c>
      <c r="F1309" s="14" t="s">
        <v>52</v>
      </c>
      <c r="G1309" s="14" t="s">
        <v>3609</v>
      </c>
      <c r="H1309" s="16" t="s">
        <v>3610</v>
      </c>
      <c r="I1309" s="14" t="s">
        <v>3611</v>
      </c>
      <c r="J1309" s="14" t="s">
        <v>3611</v>
      </c>
      <c r="K1309" s="17" t="n">
        <v>19</v>
      </c>
    </row>
    <row r="1310" s="18" customFormat="true" ht="31.5" hidden="false" customHeight="false" outlineLevel="0" collapsed="false">
      <c r="A1310" s="13" t="n">
        <v>1465</v>
      </c>
      <c r="B1310" s="14" t="s">
        <v>1408</v>
      </c>
      <c r="C1310" s="14" t="s">
        <v>1494</v>
      </c>
      <c r="D1310" s="14" t="s">
        <v>327</v>
      </c>
      <c r="E1310" s="15" t="s">
        <v>3612</v>
      </c>
      <c r="F1310" s="14" t="s">
        <v>3613</v>
      </c>
      <c r="G1310" s="14" t="s">
        <v>3614</v>
      </c>
      <c r="H1310" s="16" t="s">
        <v>3615</v>
      </c>
      <c r="I1310" s="16" t="n">
        <v>2.65</v>
      </c>
      <c r="J1310" s="16" t="n">
        <v>0.84</v>
      </c>
      <c r="K1310" s="17" t="n">
        <v>11</v>
      </c>
    </row>
    <row r="1311" s="18" customFormat="true" ht="31.5" hidden="false" customHeight="false" outlineLevel="0" collapsed="false">
      <c r="A1311" s="13" t="n">
        <v>1466</v>
      </c>
      <c r="B1311" s="14" t="s">
        <v>1408</v>
      </c>
      <c r="C1311" s="14" t="s">
        <v>1494</v>
      </c>
      <c r="D1311" s="14" t="s">
        <v>13</v>
      </c>
      <c r="E1311" s="15" t="s">
        <v>3612</v>
      </c>
      <c r="F1311" s="14" t="s">
        <v>3613</v>
      </c>
      <c r="G1311" s="14" t="s">
        <v>3614</v>
      </c>
      <c r="H1311" s="16" t="s">
        <v>3616</v>
      </c>
      <c r="I1311" s="16" t="n">
        <v>5.25</v>
      </c>
      <c r="J1311" s="16" t="n">
        <v>1.67</v>
      </c>
      <c r="K1311" s="17" t="n">
        <v>14</v>
      </c>
    </row>
    <row r="1312" s="18" customFormat="true" ht="31.5" hidden="false" customHeight="false" outlineLevel="0" collapsed="false">
      <c r="A1312" s="13" t="n">
        <v>1467</v>
      </c>
      <c r="B1312" s="14" t="s">
        <v>1408</v>
      </c>
      <c r="C1312" s="14" t="s">
        <v>1494</v>
      </c>
      <c r="D1312" s="14" t="s">
        <v>13</v>
      </c>
      <c r="E1312" s="15" t="s">
        <v>3612</v>
      </c>
      <c r="F1312" s="14" t="s">
        <v>3613</v>
      </c>
      <c r="G1312" s="14" t="s">
        <v>3614</v>
      </c>
      <c r="H1312" s="16" t="s">
        <v>3617</v>
      </c>
      <c r="I1312" s="16" t="n">
        <v>2.57</v>
      </c>
      <c r="J1312" s="16" t="n">
        <v>0.82</v>
      </c>
      <c r="K1312" s="17" t="n">
        <v>14</v>
      </c>
    </row>
    <row r="1313" s="18" customFormat="true" ht="31.5" hidden="false" customHeight="false" outlineLevel="0" collapsed="false">
      <c r="A1313" s="13" t="n">
        <v>1468</v>
      </c>
      <c r="B1313" s="14" t="s">
        <v>1408</v>
      </c>
      <c r="C1313" s="14" t="s">
        <v>1494</v>
      </c>
      <c r="D1313" s="14" t="s">
        <v>55</v>
      </c>
      <c r="E1313" s="15" t="s">
        <v>3612</v>
      </c>
      <c r="F1313" s="14" t="s">
        <v>3613</v>
      </c>
      <c r="G1313" s="14" t="s">
        <v>3614</v>
      </c>
      <c r="H1313" s="16" t="s">
        <v>3618</v>
      </c>
      <c r="I1313" s="16" t="n">
        <v>2.66</v>
      </c>
      <c r="J1313" s="16" t="n">
        <v>0.85</v>
      </c>
      <c r="K1313" s="17" t="n">
        <v>14</v>
      </c>
    </row>
    <row r="1314" s="18" customFormat="true" ht="21" hidden="false" customHeight="false" outlineLevel="0" collapsed="false">
      <c r="A1314" s="13" t="n">
        <v>1469</v>
      </c>
      <c r="B1314" s="14" t="s">
        <v>2134</v>
      </c>
      <c r="C1314" s="14" t="s">
        <v>3619</v>
      </c>
      <c r="D1314" s="14" t="s">
        <v>256</v>
      </c>
      <c r="E1314" s="15" t="s">
        <v>3620</v>
      </c>
      <c r="F1314" s="14" t="s">
        <v>52</v>
      </c>
      <c r="G1314" s="14" t="s">
        <v>3621</v>
      </c>
      <c r="H1314" s="16" t="s">
        <v>3622</v>
      </c>
      <c r="I1314" s="16" t="n">
        <v>2.54</v>
      </c>
      <c r="J1314" s="16" t="n">
        <v>0.81</v>
      </c>
      <c r="K1314" s="17" t="n">
        <v>23</v>
      </c>
    </row>
    <row r="1315" s="18" customFormat="true" ht="27" hidden="false" customHeight="true" outlineLevel="0" collapsed="false">
      <c r="A1315" s="13" t="n">
        <v>1470</v>
      </c>
      <c r="B1315" s="14" t="s">
        <v>2177</v>
      </c>
      <c r="C1315" s="14" t="s">
        <v>3623</v>
      </c>
      <c r="D1315" s="14" t="s">
        <v>3624</v>
      </c>
      <c r="E1315" s="15" t="s">
        <v>3625</v>
      </c>
      <c r="F1315" s="14" t="s">
        <v>158</v>
      </c>
      <c r="G1315" s="14" t="s">
        <v>3626</v>
      </c>
      <c r="H1315" s="16" t="s">
        <v>3627</v>
      </c>
      <c r="I1315" s="16" t="n">
        <v>1.23</v>
      </c>
      <c r="J1315" s="16" t="n">
        <v>0.39</v>
      </c>
      <c r="K1315" s="17" t="n">
        <v>15</v>
      </c>
    </row>
    <row r="1316" s="18" customFormat="true" ht="25.5" hidden="false" customHeight="true" outlineLevel="0" collapsed="false">
      <c r="A1316" s="13" t="n">
        <v>1472</v>
      </c>
      <c r="B1316" s="14" t="s">
        <v>2177</v>
      </c>
      <c r="C1316" s="14" t="s">
        <v>3623</v>
      </c>
      <c r="D1316" s="14" t="s">
        <v>13</v>
      </c>
      <c r="E1316" s="15" t="s">
        <v>3625</v>
      </c>
      <c r="F1316" s="14" t="s">
        <v>158</v>
      </c>
      <c r="G1316" s="14" t="s">
        <v>3628</v>
      </c>
      <c r="H1316" s="16" t="s">
        <v>3629</v>
      </c>
      <c r="I1316" s="16" t="n">
        <v>2.16</v>
      </c>
      <c r="J1316" s="16" t="n">
        <v>0.68</v>
      </c>
      <c r="K1316" s="17" t="n">
        <v>17</v>
      </c>
    </row>
    <row r="1317" s="18" customFormat="true" ht="23.25" hidden="false" customHeight="true" outlineLevel="0" collapsed="false">
      <c r="A1317" s="13" t="n">
        <v>1473</v>
      </c>
      <c r="B1317" s="14" t="s">
        <v>2177</v>
      </c>
      <c r="C1317" s="14" t="s">
        <v>3623</v>
      </c>
      <c r="D1317" s="14" t="s">
        <v>13</v>
      </c>
      <c r="E1317" s="15" t="s">
        <v>3625</v>
      </c>
      <c r="F1317" s="14" t="s">
        <v>158</v>
      </c>
      <c r="G1317" s="14" t="s">
        <v>3628</v>
      </c>
      <c r="H1317" s="16" t="s">
        <v>3630</v>
      </c>
      <c r="I1317" s="16" t="n">
        <v>1.44</v>
      </c>
      <c r="J1317" s="16" t="n">
        <v>0.46</v>
      </c>
      <c r="K1317" s="17" t="n">
        <v>15</v>
      </c>
    </row>
    <row r="1318" s="18" customFormat="true" ht="24.75" hidden="false" customHeight="true" outlineLevel="0" collapsed="false">
      <c r="A1318" s="13" t="n">
        <v>1474</v>
      </c>
      <c r="B1318" s="14" t="s">
        <v>2177</v>
      </c>
      <c r="C1318" s="14" t="s">
        <v>3623</v>
      </c>
      <c r="D1318" s="14" t="s">
        <v>13</v>
      </c>
      <c r="E1318" s="15" t="s">
        <v>3625</v>
      </c>
      <c r="F1318" s="14" t="s">
        <v>158</v>
      </c>
      <c r="G1318" s="14" t="s">
        <v>3628</v>
      </c>
      <c r="H1318" s="16" t="s">
        <v>3631</v>
      </c>
      <c r="I1318" s="16" t="n">
        <v>1.39</v>
      </c>
      <c r="J1318" s="16" t="n">
        <v>0.44</v>
      </c>
      <c r="K1318" s="17" t="n">
        <v>15</v>
      </c>
    </row>
    <row r="1319" s="18" customFormat="true" ht="21" hidden="false" customHeight="false" outlineLevel="0" collapsed="false">
      <c r="A1319" s="13" t="n">
        <v>1476</v>
      </c>
      <c r="B1319" s="14" t="s">
        <v>2177</v>
      </c>
      <c r="C1319" s="14" t="s">
        <v>3623</v>
      </c>
      <c r="D1319" s="14" t="s">
        <v>13</v>
      </c>
      <c r="E1319" s="15" t="s">
        <v>3625</v>
      </c>
      <c r="F1319" s="14" t="s">
        <v>158</v>
      </c>
      <c r="G1319" s="14" t="s">
        <v>3628</v>
      </c>
      <c r="H1319" s="16" t="s">
        <v>3632</v>
      </c>
      <c r="I1319" s="16" t="n">
        <v>2.09</v>
      </c>
      <c r="J1319" s="16" t="n">
        <v>0.66</v>
      </c>
      <c r="K1319" s="17" t="n">
        <v>18</v>
      </c>
    </row>
    <row r="1320" s="18" customFormat="true" ht="27" hidden="false" customHeight="true" outlineLevel="0" collapsed="false">
      <c r="A1320" s="13" t="n">
        <v>1477</v>
      </c>
      <c r="B1320" s="14" t="s">
        <v>2177</v>
      </c>
      <c r="C1320" s="14" t="s">
        <v>3623</v>
      </c>
      <c r="D1320" s="14" t="s">
        <v>13</v>
      </c>
      <c r="E1320" s="15" t="s">
        <v>3625</v>
      </c>
      <c r="F1320" s="14" t="s">
        <v>158</v>
      </c>
      <c r="G1320" s="14" t="s">
        <v>3628</v>
      </c>
      <c r="H1320" s="16" t="s">
        <v>3633</v>
      </c>
      <c r="I1320" s="16" t="n">
        <v>1.5</v>
      </c>
      <c r="J1320" s="16" t="n">
        <v>0.58</v>
      </c>
      <c r="K1320" s="17" t="n">
        <v>17</v>
      </c>
    </row>
    <row r="1321" s="18" customFormat="true" ht="27.75" hidden="false" customHeight="true" outlineLevel="0" collapsed="false">
      <c r="A1321" s="13" t="n">
        <v>1478</v>
      </c>
      <c r="B1321" s="14" t="s">
        <v>2177</v>
      </c>
      <c r="C1321" s="14" t="s">
        <v>3623</v>
      </c>
      <c r="D1321" s="14" t="s">
        <v>13</v>
      </c>
      <c r="E1321" s="15" t="s">
        <v>3625</v>
      </c>
      <c r="F1321" s="14" t="s">
        <v>158</v>
      </c>
      <c r="G1321" s="14" t="s">
        <v>3628</v>
      </c>
      <c r="H1321" s="16" t="s">
        <v>3634</v>
      </c>
      <c r="I1321" s="16" t="n">
        <v>1.54</v>
      </c>
      <c r="J1321" s="16" t="n">
        <v>0.49</v>
      </c>
      <c r="K1321" s="17" t="n">
        <v>17</v>
      </c>
    </row>
    <row r="1322" s="18" customFormat="true" ht="25.5" hidden="false" customHeight="true" outlineLevel="0" collapsed="false">
      <c r="A1322" s="13" t="n">
        <v>1479</v>
      </c>
      <c r="B1322" s="14" t="s">
        <v>2177</v>
      </c>
      <c r="C1322" s="14" t="s">
        <v>3623</v>
      </c>
      <c r="D1322" s="14" t="s">
        <v>13</v>
      </c>
      <c r="E1322" s="15" t="s">
        <v>3625</v>
      </c>
      <c r="F1322" s="14" t="s">
        <v>158</v>
      </c>
      <c r="G1322" s="14" t="s">
        <v>3628</v>
      </c>
      <c r="H1322" s="16" t="s">
        <v>3635</v>
      </c>
      <c r="I1322" s="16" t="n">
        <v>0.83</v>
      </c>
      <c r="J1322" s="16" t="n">
        <v>0.26</v>
      </c>
      <c r="K1322" s="17" t="n">
        <v>16</v>
      </c>
    </row>
    <row r="1323" s="18" customFormat="true" ht="26.25" hidden="false" customHeight="true" outlineLevel="0" collapsed="false">
      <c r="A1323" s="13" t="n">
        <v>1480</v>
      </c>
      <c r="B1323" s="14" t="s">
        <v>2177</v>
      </c>
      <c r="C1323" s="14" t="s">
        <v>3623</v>
      </c>
      <c r="D1323" s="14" t="s">
        <v>13</v>
      </c>
      <c r="E1323" s="15" t="s">
        <v>3625</v>
      </c>
      <c r="F1323" s="14" t="s">
        <v>158</v>
      </c>
      <c r="G1323" s="14" t="s">
        <v>3628</v>
      </c>
      <c r="H1323" s="16" t="s">
        <v>3636</v>
      </c>
      <c r="I1323" s="16" t="n">
        <v>1.67</v>
      </c>
      <c r="J1323" s="16" t="n">
        <v>0.53</v>
      </c>
      <c r="K1323" s="17" t="n">
        <v>17</v>
      </c>
    </row>
    <row r="1324" s="18" customFormat="true" ht="25.5" hidden="false" customHeight="true" outlineLevel="0" collapsed="false">
      <c r="A1324" s="13" t="n">
        <v>1481</v>
      </c>
      <c r="B1324" s="14" t="s">
        <v>2177</v>
      </c>
      <c r="C1324" s="14" t="s">
        <v>3623</v>
      </c>
      <c r="D1324" s="14" t="s">
        <v>13</v>
      </c>
      <c r="E1324" s="15" t="s">
        <v>3625</v>
      </c>
      <c r="F1324" s="14" t="s">
        <v>158</v>
      </c>
      <c r="G1324" s="14" t="s">
        <v>3628</v>
      </c>
      <c r="H1324" s="16" t="s">
        <v>3637</v>
      </c>
      <c r="I1324" s="16" t="n">
        <v>1.53</v>
      </c>
      <c r="J1324" s="16" t="n">
        <v>0.49</v>
      </c>
      <c r="K1324" s="17" t="n">
        <v>16</v>
      </c>
    </row>
    <row r="1325" s="18" customFormat="true" ht="25.5" hidden="false" customHeight="true" outlineLevel="0" collapsed="false">
      <c r="A1325" s="13" t="n">
        <v>1482</v>
      </c>
      <c r="B1325" s="14" t="s">
        <v>2177</v>
      </c>
      <c r="C1325" s="14" t="s">
        <v>3623</v>
      </c>
      <c r="D1325" s="14" t="s">
        <v>13</v>
      </c>
      <c r="E1325" s="15" t="s">
        <v>3625</v>
      </c>
      <c r="F1325" s="14" t="s">
        <v>158</v>
      </c>
      <c r="G1325" s="14" t="s">
        <v>3628</v>
      </c>
      <c r="H1325" s="16" t="s">
        <v>3638</v>
      </c>
      <c r="I1325" s="16" t="n">
        <v>1.96</v>
      </c>
      <c r="J1325" s="16" t="n">
        <v>0.62</v>
      </c>
      <c r="K1325" s="17" t="n">
        <v>17</v>
      </c>
    </row>
    <row r="1326" s="18" customFormat="true" ht="25.5" hidden="false" customHeight="true" outlineLevel="0" collapsed="false">
      <c r="A1326" s="13" t="n">
        <v>1483</v>
      </c>
      <c r="B1326" s="14" t="s">
        <v>2177</v>
      </c>
      <c r="C1326" s="14" t="s">
        <v>3623</v>
      </c>
      <c r="D1326" s="14" t="s">
        <v>13</v>
      </c>
      <c r="E1326" s="15" t="s">
        <v>3625</v>
      </c>
      <c r="F1326" s="14" t="s">
        <v>158</v>
      </c>
      <c r="G1326" s="14" t="s">
        <v>3628</v>
      </c>
      <c r="H1326" s="16" t="s">
        <v>3639</v>
      </c>
      <c r="I1326" s="16" t="n">
        <v>1.13</v>
      </c>
      <c r="J1326" s="16" t="n">
        <v>0.36</v>
      </c>
      <c r="K1326" s="17" t="n">
        <v>16</v>
      </c>
    </row>
    <row r="1327" s="18" customFormat="true" ht="21" hidden="false" customHeight="false" outlineLevel="0" collapsed="false">
      <c r="A1327" s="13" t="n">
        <v>1484</v>
      </c>
      <c r="B1327" s="14" t="s">
        <v>2177</v>
      </c>
      <c r="C1327" s="14" t="s">
        <v>3623</v>
      </c>
      <c r="D1327" s="14" t="s">
        <v>13</v>
      </c>
      <c r="E1327" s="15" t="s">
        <v>3625</v>
      </c>
      <c r="F1327" s="14" t="s">
        <v>158</v>
      </c>
      <c r="G1327" s="14" t="s">
        <v>3628</v>
      </c>
      <c r="H1327" s="16" t="s">
        <v>3640</v>
      </c>
      <c r="I1327" s="16" t="n">
        <v>1.89</v>
      </c>
      <c r="J1327" s="16" t="n">
        <v>0.6</v>
      </c>
      <c r="K1327" s="17" t="n">
        <v>18</v>
      </c>
    </row>
    <row r="1328" s="18" customFormat="true" ht="27" hidden="false" customHeight="true" outlineLevel="0" collapsed="false">
      <c r="A1328" s="13" t="n">
        <v>1485</v>
      </c>
      <c r="B1328" s="14" t="s">
        <v>2177</v>
      </c>
      <c r="C1328" s="14" t="s">
        <v>3623</v>
      </c>
      <c r="D1328" s="14" t="s">
        <v>13</v>
      </c>
      <c r="E1328" s="15" t="s">
        <v>3625</v>
      </c>
      <c r="F1328" s="14" t="s">
        <v>158</v>
      </c>
      <c r="G1328" s="14" t="s">
        <v>3628</v>
      </c>
      <c r="H1328" s="16" t="s">
        <v>3641</v>
      </c>
      <c r="I1328" s="16" t="n">
        <v>0.99</v>
      </c>
      <c r="J1328" s="16" t="n">
        <v>0.31</v>
      </c>
      <c r="K1328" s="17" t="n">
        <v>16</v>
      </c>
    </row>
    <row r="1329" s="18" customFormat="true" ht="26.25" hidden="false" customHeight="true" outlineLevel="0" collapsed="false">
      <c r="A1329" s="13" t="n">
        <v>1486</v>
      </c>
      <c r="B1329" s="14" t="s">
        <v>2177</v>
      </c>
      <c r="C1329" s="14" t="s">
        <v>3623</v>
      </c>
      <c r="D1329" s="14" t="s">
        <v>13</v>
      </c>
      <c r="E1329" s="15" t="s">
        <v>3625</v>
      </c>
      <c r="F1329" s="14" t="s">
        <v>158</v>
      </c>
      <c r="G1329" s="14" t="s">
        <v>3628</v>
      </c>
      <c r="H1329" s="16" t="s">
        <v>3642</v>
      </c>
      <c r="I1329" s="16" t="n">
        <v>1.64</v>
      </c>
      <c r="J1329" s="16" t="n">
        <v>0.52</v>
      </c>
      <c r="K1329" s="17" t="n">
        <v>16</v>
      </c>
    </row>
    <row r="1330" s="18" customFormat="true" ht="27" hidden="false" customHeight="true" outlineLevel="0" collapsed="false">
      <c r="A1330" s="13" t="n">
        <v>1487</v>
      </c>
      <c r="B1330" s="14" t="s">
        <v>2177</v>
      </c>
      <c r="C1330" s="14" t="s">
        <v>3623</v>
      </c>
      <c r="D1330" s="14" t="s">
        <v>13</v>
      </c>
      <c r="E1330" s="15" t="s">
        <v>3625</v>
      </c>
      <c r="F1330" s="14" t="s">
        <v>158</v>
      </c>
      <c r="G1330" s="14" t="s">
        <v>3628</v>
      </c>
      <c r="H1330" s="16" t="s">
        <v>3643</v>
      </c>
      <c r="I1330" s="16" t="n">
        <v>1.49</v>
      </c>
      <c r="J1330" s="16" t="n">
        <v>0.47</v>
      </c>
      <c r="K1330" s="17" t="n">
        <v>17</v>
      </c>
    </row>
    <row r="1331" s="18" customFormat="true" ht="25.5" hidden="false" customHeight="true" outlineLevel="0" collapsed="false">
      <c r="A1331" s="13" t="n">
        <v>1488</v>
      </c>
      <c r="B1331" s="14" t="s">
        <v>2177</v>
      </c>
      <c r="C1331" s="14" t="s">
        <v>3623</v>
      </c>
      <c r="D1331" s="14" t="s">
        <v>13</v>
      </c>
      <c r="E1331" s="15" t="s">
        <v>3625</v>
      </c>
      <c r="F1331" s="14" t="s">
        <v>158</v>
      </c>
      <c r="G1331" s="14" t="s">
        <v>3628</v>
      </c>
      <c r="H1331" s="16" t="s">
        <v>3644</v>
      </c>
      <c r="I1331" s="16" t="n">
        <v>2.55</v>
      </c>
      <c r="J1331" s="16" t="n">
        <v>0.71</v>
      </c>
      <c r="K1331" s="17" t="n">
        <v>18</v>
      </c>
    </row>
    <row r="1332" s="18" customFormat="true" ht="27" hidden="false" customHeight="true" outlineLevel="0" collapsed="false">
      <c r="A1332" s="13" t="n">
        <v>1489</v>
      </c>
      <c r="B1332" s="14" t="s">
        <v>2177</v>
      </c>
      <c r="C1332" s="14" t="s">
        <v>3623</v>
      </c>
      <c r="D1332" s="14" t="s">
        <v>13</v>
      </c>
      <c r="E1332" s="15" t="s">
        <v>3625</v>
      </c>
      <c r="F1332" s="14" t="s">
        <v>158</v>
      </c>
      <c r="G1332" s="14" t="s">
        <v>3628</v>
      </c>
      <c r="H1332" s="16" t="s">
        <v>3645</v>
      </c>
      <c r="I1332" s="16" t="n">
        <v>1.3</v>
      </c>
      <c r="J1332" s="16" t="n">
        <v>0.42</v>
      </c>
      <c r="K1332" s="17" t="n">
        <v>16</v>
      </c>
    </row>
    <row r="1333" s="18" customFormat="true" ht="26.25" hidden="false" customHeight="true" outlineLevel="0" collapsed="false">
      <c r="A1333" s="13" t="n">
        <v>1490</v>
      </c>
      <c r="B1333" s="14" t="s">
        <v>2177</v>
      </c>
      <c r="C1333" s="14" t="s">
        <v>3623</v>
      </c>
      <c r="D1333" s="14" t="s">
        <v>13</v>
      </c>
      <c r="E1333" s="15" t="s">
        <v>3625</v>
      </c>
      <c r="F1333" s="14" t="s">
        <v>158</v>
      </c>
      <c r="G1333" s="14" t="s">
        <v>3628</v>
      </c>
      <c r="H1333" s="16" t="s">
        <v>3646</v>
      </c>
      <c r="I1333" s="16" t="n">
        <v>1.98</v>
      </c>
      <c r="J1333" s="16" t="n">
        <v>0.63</v>
      </c>
      <c r="K1333" s="17" t="n">
        <v>16.5</v>
      </c>
    </row>
    <row r="1334" s="18" customFormat="true" ht="23.25" hidden="false" customHeight="true" outlineLevel="0" collapsed="false">
      <c r="A1334" s="13" t="n">
        <v>1491</v>
      </c>
      <c r="B1334" s="14" t="s">
        <v>2177</v>
      </c>
      <c r="C1334" s="14" t="s">
        <v>3623</v>
      </c>
      <c r="D1334" s="14" t="s">
        <v>13</v>
      </c>
      <c r="E1334" s="15" t="s">
        <v>3625</v>
      </c>
      <c r="F1334" s="14" t="s">
        <v>158</v>
      </c>
      <c r="G1334" s="14" t="s">
        <v>3628</v>
      </c>
      <c r="H1334" s="16" t="s">
        <v>3647</v>
      </c>
      <c r="I1334" s="16" t="n">
        <v>2.04</v>
      </c>
      <c r="J1334" s="16" t="n">
        <v>0.65</v>
      </c>
      <c r="K1334" s="17" t="n">
        <v>16</v>
      </c>
    </row>
    <row r="1335" s="18" customFormat="true" ht="27" hidden="false" customHeight="true" outlineLevel="0" collapsed="false">
      <c r="A1335" s="13" t="n">
        <v>1492</v>
      </c>
      <c r="B1335" s="14" t="s">
        <v>2177</v>
      </c>
      <c r="C1335" s="14" t="s">
        <v>3623</v>
      </c>
      <c r="D1335" s="14" t="s">
        <v>2121</v>
      </c>
      <c r="E1335" s="15" t="s">
        <v>3625</v>
      </c>
      <c r="F1335" s="14" t="s">
        <v>158</v>
      </c>
      <c r="G1335" s="14" t="s">
        <v>3648</v>
      </c>
      <c r="H1335" s="16" t="s">
        <v>3649</v>
      </c>
      <c r="I1335" s="16" t="n">
        <v>1.4</v>
      </c>
      <c r="J1335" s="16" t="n">
        <v>0.44</v>
      </c>
      <c r="K1335" s="17" t="n">
        <v>16</v>
      </c>
    </row>
    <row r="1336" s="18" customFormat="true" ht="26.25" hidden="false" customHeight="true" outlineLevel="0" collapsed="false">
      <c r="A1336" s="13" t="n">
        <v>1493</v>
      </c>
      <c r="B1336" s="14" t="s">
        <v>2177</v>
      </c>
      <c r="C1336" s="14" t="s">
        <v>3623</v>
      </c>
      <c r="D1336" s="14" t="s">
        <v>2121</v>
      </c>
      <c r="E1336" s="15" t="s">
        <v>3625</v>
      </c>
      <c r="F1336" s="14" t="s">
        <v>158</v>
      </c>
      <c r="G1336" s="14" t="s">
        <v>3648</v>
      </c>
      <c r="H1336" s="16" t="s">
        <v>3650</v>
      </c>
      <c r="I1336" s="16" t="n">
        <v>1.17</v>
      </c>
      <c r="J1336" s="16" t="n">
        <v>0.37</v>
      </c>
      <c r="K1336" s="17" t="n">
        <v>18</v>
      </c>
    </row>
    <row r="1337" s="18" customFormat="true" ht="25.5" hidden="false" customHeight="true" outlineLevel="0" collapsed="false">
      <c r="A1337" s="13" t="n">
        <v>1494</v>
      </c>
      <c r="B1337" s="14" t="s">
        <v>2177</v>
      </c>
      <c r="C1337" s="14" t="s">
        <v>3623</v>
      </c>
      <c r="D1337" s="14" t="s">
        <v>2121</v>
      </c>
      <c r="E1337" s="15" t="s">
        <v>3625</v>
      </c>
      <c r="F1337" s="14" t="s">
        <v>158</v>
      </c>
      <c r="G1337" s="14" t="s">
        <v>3648</v>
      </c>
      <c r="H1337" s="16" t="s">
        <v>3651</v>
      </c>
      <c r="I1337" s="16" t="n">
        <v>0.89</v>
      </c>
      <c r="J1337" s="16" t="n">
        <v>0.28</v>
      </c>
      <c r="K1337" s="17" t="n">
        <v>16.5</v>
      </c>
    </row>
    <row r="1338" s="18" customFormat="true" ht="27" hidden="false" customHeight="true" outlineLevel="0" collapsed="false">
      <c r="A1338" s="13" t="n">
        <v>1495</v>
      </c>
      <c r="B1338" s="14" t="s">
        <v>2177</v>
      </c>
      <c r="C1338" s="14" t="s">
        <v>3623</v>
      </c>
      <c r="D1338" s="14" t="s">
        <v>2121</v>
      </c>
      <c r="E1338" s="15" t="s">
        <v>3625</v>
      </c>
      <c r="F1338" s="14" t="s">
        <v>158</v>
      </c>
      <c r="G1338" s="14" t="s">
        <v>3648</v>
      </c>
      <c r="H1338" s="16" t="s">
        <v>3652</v>
      </c>
      <c r="I1338" s="16" t="n">
        <v>0.93</v>
      </c>
      <c r="J1338" s="16" t="n">
        <v>0.29</v>
      </c>
      <c r="K1338" s="17" t="n">
        <v>17</v>
      </c>
    </row>
    <row r="1339" s="18" customFormat="true" ht="26.25" hidden="false" customHeight="true" outlineLevel="0" collapsed="false">
      <c r="A1339" s="13" t="n">
        <v>1496</v>
      </c>
      <c r="B1339" s="14" t="s">
        <v>2177</v>
      </c>
      <c r="C1339" s="14" t="s">
        <v>3623</v>
      </c>
      <c r="D1339" s="14" t="s">
        <v>2121</v>
      </c>
      <c r="E1339" s="15" t="s">
        <v>3625</v>
      </c>
      <c r="F1339" s="14" t="s">
        <v>158</v>
      </c>
      <c r="G1339" s="14" t="s">
        <v>3648</v>
      </c>
      <c r="H1339" s="16" t="s">
        <v>3653</v>
      </c>
      <c r="I1339" s="16" t="n">
        <v>1.19</v>
      </c>
      <c r="J1339" s="16" t="n">
        <v>0.38</v>
      </c>
      <c r="K1339" s="17" t="n">
        <v>17</v>
      </c>
    </row>
    <row r="1340" s="18" customFormat="true" ht="25.5" hidden="false" customHeight="true" outlineLevel="0" collapsed="false">
      <c r="A1340" s="13" t="n">
        <v>1497</v>
      </c>
      <c r="B1340" s="14" t="s">
        <v>2177</v>
      </c>
      <c r="C1340" s="14" t="s">
        <v>3623</v>
      </c>
      <c r="D1340" s="14" t="s">
        <v>2121</v>
      </c>
      <c r="E1340" s="15" t="s">
        <v>3625</v>
      </c>
      <c r="F1340" s="14" t="s">
        <v>158</v>
      </c>
      <c r="G1340" s="14" t="s">
        <v>3648</v>
      </c>
      <c r="H1340" s="16" t="s">
        <v>3654</v>
      </c>
      <c r="I1340" s="16" t="n">
        <v>1.29</v>
      </c>
      <c r="J1340" s="16" t="n">
        <v>0.41</v>
      </c>
      <c r="K1340" s="17" t="n">
        <v>16</v>
      </c>
    </row>
    <row r="1341" s="18" customFormat="true" ht="25.5" hidden="false" customHeight="true" outlineLevel="0" collapsed="false">
      <c r="A1341" s="13" t="n">
        <v>1498</v>
      </c>
      <c r="B1341" s="14" t="s">
        <v>2177</v>
      </c>
      <c r="C1341" s="14" t="s">
        <v>3623</v>
      </c>
      <c r="D1341" s="14" t="s">
        <v>2121</v>
      </c>
      <c r="E1341" s="15" t="s">
        <v>3625</v>
      </c>
      <c r="F1341" s="14" t="s">
        <v>158</v>
      </c>
      <c r="G1341" s="14" t="s">
        <v>3648</v>
      </c>
      <c r="H1341" s="16" t="s">
        <v>3655</v>
      </c>
      <c r="I1341" s="16" t="n">
        <v>1.16</v>
      </c>
      <c r="J1341" s="16" t="n">
        <v>0.37</v>
      </c>
      <c r="K1341" s="17" t="n">
        <v>16</v>
      </c>
    </row>
    <row r="1342" s="18" customFormat="true" ht="27.75" hidden="false" customHeight="true" outlineLevel="0" collapsed="false">
      <c r="A1342" s="13" t="n">
        <v>1499</v>
      </c>
      <c r="B1342" s="14" t="s">
        <v>2177</v>
      </c>
      <c r="C1342" s="14" t="s">
        <v>3623</v>
      </c>
      <c r="D1342" s="14" t="s">
        <v>2121</v>
      </c>
      <c r="E1342" s="15" t="s">
        <v>3625</v>
      </c>
      <c r="F1342" s="14" t="s">
        <v>158</v>
      </c>
      <c r="G1342" s="14" t="s">
        <v>3648</v>
      </c>
      <c r="H1342" s="16" t="s">
        <v>3656</v>
      </c>
      <c r="I1342" s="16" t="n">
        <v>1.17</v>
      </c>
      <c r="J1342" s="16" t="n">
        <v>0.37</v>
      </c>
      <c r="K1342" s="17" t="n">
        <v>16.5</v>
      </c>
    </row>
    <row r="1343" s="18" customFormat="true" ht="24.75" hidden="false" customHeight="true" outlineLevel="0" collapsed="false">
      <c r="A1343" s="13" t="n">
        <v>1500</v>
      </c>
      <c r="B1343" s="14" t="s">
        <v>2177</v>
      </c>
      <c r="C1343" s="14" t="s">
        <v>3623</v>
      </c>
      <c r="D1343" s="14" t="s">
        <v>2121</v>
      </c>
      <c r="E1343" s="15" t="s">
        <v>3625</v>
      </c>
      <c r="F1343" s="14" t="s">
        <v>158</v>
      </c>
      <c r="G1343" s="14" t="s">
        <v>3648</v>
      </c>
      <c r="H1343" s="16" t="s">
        <v>3657</v>
      </c>
      <c r="I1343" s="16" t="n">
        <v>1.19</v>
      </c>
      <c r="J1343" s="16" t="n">
        <v>0.38</v>
      </c>
      <c r="K1343" s="17" t="n">
        <v>16</v>
      </c>
    </row>
    <row r="1344" s="18" customFormat="true" ht="25.5" hidden="false" customHeight="true" outlineLevel="0" collapsed="false">
      <c r="A1344" s="13" t="n">
        <v>1501</v>
      </c>
      <c r="B1344" s="14" t="s">
        <v>2177</v>
      </c>
      <c r="C1344" s="14" t="s">
        <v>3623</v>
      </c>
      <c r="D1344" s="14" t="s">
        <v>64</v>
      </c>
      <c r="E1344" s="15" t="s">
        <v>3625</v>
      </c>
      <c r="F1344" s="14" t="s">
        <v>158</v>
      </c>
      <c r="G1344" s="14" t="s">
        <v>3648</v>
      </c>
      <c r="H1344" s="16" t="s">
        <v>3658</v>
      </c>
      <c r="I1344" s="16" t="n">
        <v>1.14</v>
      </c>
      <c r="J1344" s="16" t="n">
        <v>0.36</v>
      </c>
      <c r="K1344" s="17" t="n">
        <v>15</v>
      </c>
    </row>
    <row r="1345" s="18" customFormat="true" ht="27" hidden="false" customHeight="true" outlineLevel="0" collapsed="false">
      <c r="A1345" s="13" t="n">
        <v>1502</v>
      </c>
      <c r="B1345" s="14" t="s">
        <v>2177</v>
      </c>
      <c r="C1345" s="14" t="s">
        <v>3623</v>
      </c>
      <c r="D1345" s="14" t="s">
        <v>64</v>
      </c>
      <c r="E1345" s="15" t="s">
        <v>3625</v>
      </c>
      <c r="F1345" s="14" t="s">
        <v>158</v>
      </c>
      <c r="G1345" s="14" t="s">
        <v>3648</v>
      </c>
      <c r="H1345" s="16" t="s">
        <v>3659</v>
      </c>
      <c r="I1345" s="16" t="n">
        <v>1.32</v>
      </c>
      <c r="J1345" s="16" t="n">
        <v>0.42</v>
      </c>
      <c r="K1345" s="17" t="n">
        <v>16</v>
      </c>
    </row>
    <row r="1346" s="18" customFormat="true" ht="26.25" hidden="false" customHeight="true" outlineLevel="0" collapsed="false">
      <c r="A1346" s="13" t="n">
        <v>1503</v>
      </c>
      <c r="B1346" s="14" t="s">
        <v>2177</v>
      </c>
      <c r="C1346" s="14" t="s">
        <v>3623</v>
      </c>
      <c r="D1346" s="14" t="s">
        <v>356</v>
      </c>
      <c r="E1346" s="15" t="s">
        <v>3625</v>
      </c>
      <c r="F1346" s="14" t="s">
        <v>158</v>
      </c>
      <c r="G1346" s="14" t="s">
        <v>3648</v>
      </c>
      <c r="H1346" s="16" t="s">
        <v>3660</v>
      </c>
      <c r="I1346" s="16" t="n">
        <v>0.74</v>
      </c>
      <c r="J1346" s="16" t="n">
        <v>0.23</v>
      </c>
      <c r="K1346" s="17" t="n">
        <v>16.5</v>
      </c>
    </row>
    <row r="1347" s="18" customFormat="true" ht="26.25" hidden="false" customHeight="true" outlineLevel="0" collapsed="false">
      <c r="A1347" s="13" t="n">
        <v>1504</v>
      </c>
      <c r="B1347" s="14" t="s">
        <v>2177</v>
      </c>
      <c r="C1347" s="14" t="s">
        <v>3623</v>
      </c>
      <c r="D1347" s="14" t="s">
        <v>356</v>
      </c>
      <c r="E1347" s="15" t="s">
        <v>3625</v>
      </c>
      <c r="F1347" s="14" t="s">
        <v>158</v>
      </c>
      <c r="G1347" s="14" t="s">
        <v>3648</v>
      </c>
      <c r="H1347" s="16" t="s">
        <v>3661</v>
      </c>
      <c r="I1347" s="16" t="n">
        <v>1.04</v>
      </c>
      <c r="J1347" s="16" t="n">
        <v>0.33</v>
      </c>
      <c r="K1347" s="17" t="n">
        <v>16</v>
      </c>
    </row>
    <row r="1348" s="18" customFormat="true" ht="31.5" hidden="false" customHeight="false" outlineLevel="0" collapsed="false">
      <c r="A1348" s="13" t="n">
        <v>1505</v>
      </c>
      <c r="B1348" s="14" t="s">
        <v>2177</v>
      </c>
      <c r="C1348" s="14" t="s">
        <v>2207</v>
      </c>
      <c r="D1348" s="14" t="s">
        <v>216</v>
      </c>
      <c r="E1348" s="15" t="s">
        <v>3662</v>
      </c>
      <c r="F1348" s="14" t="s">
        <v>158</v>
      </c>
      <c r="G1348" s="14" t="s">
        <v>3663</v>
      </c>
      <c r="H1348" s="16" t="s">
        <v>3664</v>
      </c>
      <c r="I1348" s="16" t="n">
        <v>2.1</v>
      </c>
      <c r="J1348" s="16" t="n">
        <v>0.67</v>
      </c>
      <c r="K1348" s="17" t="n">
        <v>12</v>
      </c>
    </row>
    <row r="1349" s="18" customFormat="true" ht="21" hidden="false" customHeight="false" outlineLevel="0" collapsed="false">
      <c r="A1349" s="13" t="n">
        <v>1507</v>
      </c>
      <c r="B1349" s="14" t="s">
        <v>2177</v>
      </c>
      <c r="C1349" s="14" t="s">
        <v>2346</v>
      </c>
      <c r="D1349" s="14" t="s">
        <v>13</v>
      </c>
      <c r="E1349" s="15" t="s">
        <v>3665</v>
      </c>
      <c r="F1349" s="14" t="s">
        <v>52</v>
      </c>
      <c r="G1349" s="14" t="s">
        <v>3666</v>
      </c>
      <c r="H1349" s="16" t="s">
        <v>3667</v>
      </c>
      <c r="I1349" s="16" t="n">
        <v>4.78</v>
      </c>
      <c r="J1349" s="16" t="n">
        <v>1.52</v>
      </c>
      <c r="K1349" s="17" t="n">
        <v>15</v>
      </c>
    </row>
    <row r="1350" s="18" customFormat="true" ht="25.5" hidden="false" customHeight="true" outlineLevel="0" collapsed="false">
      <c r="A1350" s="13" t="n">
        <v>1509</v>
      </c>
      <c r="B1350" s="14" t="s">
        <v>2493</v>
      </c>
      <c r="C1350" s="14" t="s">
        <v>2722</v>
      </c>
      <c r="D1350" s="14" t="s">
        <v>13</v>
      </c>
      <c r="E1350" s="15" t="s">
        <v>3668</v>
      </c>
      <c r="F1350" s="14" t="s">
        <v>3669</v>
      </c>
      <c r="G1350" s="14" t="s">
        <v>3670</v>
      </c>
      <c r="H1350" s="16" t="s">
        <v>3671</v>
      </c>
      <c r="I1350" s="16" t="n">
        <v>3.23</v>
      </c>
      <c r="J1350" s="16" t="n">
        <v>1.03</v>
      </c>
      <c r="K1350" s="17" t="n">
        <v>15</v>
      </c>
    </row>
    <row r="1351" s="18" customFormat="true" ht="25.5" hidden="false" customHeight="true" outlineLevel="0" collapsed="false">
      <c r="A1351" s="13" t="n">
        <v>1510</v>
      </c>
      <c r="B1351" s="14" t="s">
        <v>2493</v>
      </c>
      <c r="C1351" s="14" t="s">
        <v>2722</v>
      </c>
      <c r="D1351" s="14" t="s">
        <v>13</v>
      </c>
      <c r="E1351" s="15" t="s">
        <v>3668</v>
      </c>
      <c r="F1351" s="14" t="s">
        <v>3669</v>
      </c>
      <c r="G1351" s="14" t="s">
        <v>3670</v>
      </c>
      <c r="H1351" s="16" t="s">
        <v>3672</v>
      </c>
      <c r="I1351" s="16" t="n">
        <v>2.83</v>
      </c>
      <c r="J1351" s="16" t="n">
        <v>0.9</v>
      </c>
      <c r="K1351" s="17" t="n">
        <v>15</v>
      </c>
    </row>
    <row r="1352" s="18" customFormat="true" ht="21" hidden="false" customHeight="false" outlineLevel="0" collapsed="false">
      <c r="A1352" s="13" t="n">
        <v>1511</v>
      </c>
      <c r="B1352" s="14" t="s">
        <v>2493</v>
      </c>
      <c r="C1352" s="14" t="s">
        <v>2672</v>
      </c>
      <c r="D1352" s="14" t="s">
        <v>13</v>
      </c>
      <c r="E1352" s="15" t="s">
        <v>3673</v>
      </c>
      <c r="F1352" s="14" t="s">
        <v>3025</v>
      </c>
      <c r="G1352" s="14" t="s">
        <v>3674</v>
      </c>
      <c r="H1352" s="16" t="s">
        <v>3675</v>
      </c>
      <c r="I1352" s="16" t="n">
        <v>2.59</v>
      </c>
      <c r="J1352" s="16" t="n">
        <v>0.82</v>
      </c>
      <c r="K1352" s="17" t="n">
        <v>10</v>
      </c>
    </row>
    <row r="1353" s="18" customFormat="true" ht="31.5" hidden="false" customHeight="false" outlineLevel="0" collapsed="false">
      <c r="A1353" s="13" t="n">
        <v>1512</v>
      </c>
      <c r="B1353" s="14" t="s">
        <v>2493</v>
      </c>
      <c r="C1353" s="14" t="s">
        <v>2672</v>
      </c>
      <c r="D1353" s="14" t="s">
        <v>55</v>
      </c>
      <c r="E1353" s="15" t="s">
        <v>3676</v>
      </c>
      <c r="F1353" s="14" t="s">
        <v>131</v>
      </c>
      <c r="G1353" s="14" t="s">
        <v>3677</v>
      </c>
      <c r="H1353" s="16" t="s">
        <v>3678</v>
      </c>
      <c r="I1353" s="16" t="n">
        <v>3.97</v>
      </c>
      <c r="J1353" s="16" t="n">
        <v>1.26</v>
      </c>
      <c r="K1353" s="17" t="n">
        <v>11</v>
      </c>
    </row>
    <row r="1354" s="18" customFormat="true" ht="21" hidden="false" customHeight="false" outlineLevel="0" collapsed="false">
      <c r="A1354" s="13" t="n">
        <v>1514</v>
      </c>
      <c r="B1354" s="14" t="s">
        <v>3302</v>
      </c>
      <c r="C1354" s="14" t="s">
        <v>3327</v>
      </c>
      <c r="D1354" s="14" t="s">
        <v>55</v>
      </c>
      <c r="E1354" s="15" t="s">
        <v>3679</v>
      </c>
      <c r="F1354" s="14" t="s">
        <v>52</v>
      </c>
      <c r="G1354" s="14" t="s">
        <v>3680</v>
      </c>
      <c r="H1354" s="16" t="s">
        <v>3681</v>
      </c>
      <c r="I1354" s="16" t="n">
        <v>2.88</v>
      </c>
      <c r="J1354" s="16" t="n">
        <v>0.92</v>
      </c>
      <c r="K1354" s="17" t="n">
        <v>15</v>
      </c>
    </row>
    <row r="1355" s="18" customFormat="true" ht="28.5" hidden="false" customHeight="true" outlineLevel="0" collapsed="false">
      <c r="A1355" s="13" t="n">
        <v>1515</v>
      </c>
      <c r="B1355" s="14" t="s">
        <v>3302</v>
      </c>
      <c r="C1355" s="14" t="s">
        <v>3682</v>
      </c>
      <c r="D1355" s="14" t="s">
        <v>291</v>
      </c>
      <c r="E1355" s="15" t="s">
        <v>3683</v>
      </c>
      <c r="F1355" s="14" t="s">
        <v>158</v>
      </c>
      <c r="G1355" s="14" t="s">
        <v>3684</v>
      </c>
      <c r="H1355" s="16" t="s">
        <v>3685</v>
      </c>
      <c r="I1355" s="16" t="n">
        <v>3.94</v>
      </c>
      <c r="J1355" s="16" t="n">
        <v>1.26</v>
      </c>
      <c r="K1355" s="17" t="n">
        <v>18</v>
      </c>
    </row>
    <row r="1356" s="18" customFormat="true" ht="21" hidden="false" customHeight="false" outlineLevel="0" collapsed="false">
      <c r="A1356" s="13" t="n">
        <v>1516</v>
      </c>
      <c r="B1356" s="14" t="s">
        <v>3302</v>
      </c>
      <c r="C1356" s="14" t="s">
        <v>3475</v>
      </c>
      <c r="D1356" s="14" t="s">
        <v>560</v>
      </c>
      <c r="E1356" s="15" t="s">
        <v>3686</v>
      </c>
      <c r="F1356" s="14" t="s">
        <v>52</v>
      </c>
      <c r="G1356" s="14" t="s">
        <v>3687</v>
      </c>
      <c r="H1356" s="16" t="s">
        <v>3688</v>
      </c>
      <c r="I1356" s="16" t="n">
        <v>3.04</v>
      </c>
      <c r="J1356" s="16" t="n">
        <v>1.08</v>
      </c>
      <c r="K1356" s="17" t="n">
        <v>14</v>
      </c>
    </row>
    <row r="1357" s="18" customFormat="true" ht="21" hidden="false" customHeight="false" outlineLevel="0" collapsed="false">
      <c r="A1357" s="13" t="n">
        <v>1517</v>
      </c>
      <c r="B1357" s="14" t="s">
        <v>3302</v>
      </c>
      <c r="C1357" s="14" t="s">
        <v>3475</v>
      </c>
      <c r="D1357" s="14" t="s">
        <v>13</v>
      </c>
      <c r="E1357" s="15" t="s">
        <v>3686</v>
      </c>
      <c r="F1357" s="14" t="s">
        <v>52</v>
      </c>
      <c r="G1357" s="14" t="s">
        <v>3687</v>
      </c>
      <c r="H1357" s="16" t="s">
        <v>3689</v>
      </c>
      <c r="I1357" s="16" t="n">
        <v>4</v>
      </c>
      <c r="J1357" s="16" t="n">
        <v>1.3</v>
      </c>
      <c r="K1357" s="17" t="n">
        <v>15</v>
      </c>
    </row>
    <row r="1358" s="18" customFormat="true" ht="21" hidden="false" customHeight="false" outlineLevel="0" collapsed="false">
      <c r="A1358" s="13" t="n">
        <v>1518</v>
      </c>
      <c r="B1358" s="14" t="s">
        <v>1408</v>
      </c>
      <c r="C1358" s="14" t="s">
        <v>1443</v>
      </c>
      <c r="D1358" s="14" t="s">
        <v>13</v>
      </c>
      <c r="E1358" s="15" t="s">
        <v>3690</v>
      </c>
      <c r="F1358" s="14" t="s">
        <v>3691</v>
      </c>
      <c r="G1358" s="14" t="s">
        <v>3692</v>
      </c>
      <c r="H1358" s="16" t="s">
        <v>3693</v>
      </c>
      <c r="I1358" s="16" t="n">
        <v>3.88</v>
      </c>
      <c r="J1358" s="16" t="n">
        <v>1.24</v>
      </c>
      <c r="K1358" s="17" t="n">
        <v>7</v>
      </c>
    </row>
    <row r="1359" s="18" customFormat="true" ht="21" hidden="false" customHeight="false" outlineLevel="0" collapsed="false">
      <c r="A1359" s="13" t="n">
        <v>1519</v>
      </c>
      <c r="B1359" s="14" t="s">
        <v>1408</v>
      </c>
      <c r="C1359" s="14" t="s">
        <v>1443</v>
      </c>
      <c r="D1359" s="14" t="s">
        <v>13</v>
      </c>
      <c r="E1359" s="15" t="s">
        <v>3690</v>
      </c>
      <c r="F1359" s="14" t="s">
        <v>3691</v>
      </c>
      <c r="G1359" s="14" t="s">
        <v>3692</v>
      </c>
      <c r="H1359" s="16" t="s">
        <v>3694</v>
      </c>
      <c r="I1359" s="16" t="n">
        <v>3.04</v>
      </c>
      <c r="J1359" s="16" t="n">
        <v>0.97</v>
      </c>
      <c r="K1359" s="17" t="n">
        <v>13</v>
      </c>
    </row>
    <row r="1360" s="18" customFormat="true" ht="21" hidden="false" customHeight="false" outlineLevel="0" collapsed="false">
      <c r="A1360" s="13" t="n">
        <v>1520</v>
      </c>
      <c r="B1360" s="14" t="s">
        <v>1408</v>
      </c>
      <c r="C1360" s="14" t="s">
        <v>1443</v>
      </c>
      <c r="D1360" s="14" t="s">
        <v>13</v>
      </c>
      <c r="E1360" s="15" t="s">
        <v>3690</v>
      </c>
      <c r="F1360" s="14" t="s">
        <v>3691</v>
      </c>
      <c r="G1360" s="14" t="s">
        <v>3692</v>
      </c>
      <c r="H1360" s="16" t="s">
        <v>3695</v>
      </c>
      <c r="I1360" s="16" t="n">
        <v>4.55</v>
      </c>
      <c r="J1360" s="16" t="n">
        <v>1.82</v>
      </c>
      <c r="K1360" s="17" t="n">
        <v>14</v>
      </c>
    </row>
    <row r="1361" s="18" customFormat="true" ht="21" hidden="false" customHeight="false" outlineLevel="0" collapsed="false">
      <c r="A1361" s="13" t="n">
        <v>1521</v>
      </c>
      <c r="B1361" s="14" t="s">
        <v>1408</v>
      </c>
      <c r="C1361" s="14" t="s">
        <v>1443</v>
      </c>
      <c r="D1361" s="14" t="s">
        <v>256</v>
      </c>
      <c r="E1361" s="15" t="s">
        <v>3690</v>
      </c>
      <c r="F1361" s="14" t="s">
        <v>3691</v>
      </c>
      <c r="G1361" s="14" t="s">
        <v>3692</v>
      </c>
      <c r="H1361" s="16" t="s">
        <v>3696</v>
      </c>
      <c r="I1361" s="16" t="n">
        <v>2.9</v>
      </c>
      <c r="J1361" s="16" t="n">
        <v>0.92</v>
      </c>
      <c r="K1361" s="17" t="n">
        <v>10</v>
      </c>
    </row>
    <row r="1362" s="18" customFormat="true" ht="21" hidden="false" customHeight="false" outlineLevel="0" collapsed="false">
      <c r="A1362" s="13" t="n">
        <v>1522</v>
      </c>
      <c r="B1362" s="14" t="s">
        <v>1408</v>
      </c>
      <c r="C1362" s="14" t="s">
        <v>1443</v>
      </c>
      <c r="D1362" s="14" t="s">
        <v>782</v>
      </c>
      <c r="E1362" s="15" t="s">
        <v>3690</v>
      </c>
      <c r="F1362" s="14" t="s">
        <v>3691</v>
      </c>
      <c r="G1362" s="14" t="s">
        <v>3692</v>
      </c>
      <c r="H1362" s="16" t="s">
        <v>3697</v>
      </c>
      <c r="I1362" s="16" t="n">
        <v>2.5</v>
      </c>
      <c r="J1362" s="16" t="n">
        <v>0.8</v>
      </c>
      <c r="K1362" s="17" t="n">
        <v>14</v>
      </c>
    </row>
    <row r="1363" s="18" customFormat="true" ht="21" hidden="false" customHeight="false" outlineLevel="0" collapsed="false">
      <c r="A1363" s="13" t="n">
        <v>1523</v>
      </c>
      <c r="B1363" s="14" t="s">
        <v>1408</v>
      </c>
      <c r="C1363" s="14" t="s">
        <v>1443</v>
      </c>
      <c r="D1363" s="14" t="s">
        <v>3698</v>
      </c>
      <c r="E1363" s="15" t="s">
        <v>3690</v>
      </c>
      <c r="F1363" s="14" t="s">
        <v>3691</v>
      </c>
      <c r="G1363" s="14" t="s">
        <v>3692</v>
      </c>
      <c r="H1363" s="16" t="s">
        <v>3699</v>
      </c>
      <c r="I1363" s="16" t="n">
        <v>2.2</v>
      </c>
      <c r="J1363" s="16" t="n">
        <v>0.7</v>
      </c>
      <c r="K1363" s="17" t="n">
        <v>23</v>
      </c>
    </row>
    <row r="1364" s="18" customFormat="true" ht="21" hidden="false" customHeight="false" outlineLevel="0" collapsed="false">
      <c r="A1364" s="13" t="n">
        <v>1524</v>
      </c>
      <c r="B1364" s="14" t="s">
        <v>1408</v>
      </c>
      <c r="C1364" s="14" t="s">
        <v>1443</v>
      </c>
      <c r="D1364" s="14" t="s">
        <v>3698</v>
      </c>
      <c r="E1364" s="15" t="s">
        <v>3690</v>
      </c>
      <c r="F1364" s="14" t="s">
        <v>3691</v>
      </c>
      <c r="G1364" s="14" t="s">
        <v>3692</v>
      </c>
      <c r="H1364" s="16" t="s">
        <v>3700</v>
      </c>
      <c r="I1364" s="16" t="n">
        <v>1.9</v>
      </c>
      <c r="J1364" s="16" t="n">
        <v>0.6</v>
      </c>
      <c r="K1364" s="17" t="n">
        <v>19</v>
      </c>
    </row>
    <row r="1365" s="18" customFormat="true" ht="31.5" hidden="false" customHeight="false" outlineLevel="0" collapsed="false">
      <c r="A1365" s="13" t="n">
        <v>1525</v>
      </c>
      <c r="B1365" s="14" t="s">
        <v>1408</v>
      </c>
      <c r="C1365" s="14" t="s">
        <v>1443</v>
      </c>
      <c r="D1365" s="14" t="s">
        <v>13</v>
      </c>
      <c r="E1365" s="15" t="s">
        <v>3701</v>
      </c>
      <c r="F1365" s="14" t="s">
        <v>61</v>
      </c>
      <c r="G1365" s="14" t="s">
        <v>3702</v>
      </c>
      <c r="H1365" s="16" t="s">
        <v>3703</v>
      </c>
      <c r="I1365" s="16" t="s">
        <v>3704</v>
      </c>
      <c r="J1365" s="16" t="s">
        <v>3705</v>
      </c>
      <c r="K1365" s="17" t="n">
        <v>5.5</v>
      </c>
    </row>
    <row r="1366" s="18" customFormat="true" ht="21" hidden="false" customHeight="false" outlineLevel="0" collapsed="false">
      <c r="A1366" s="13" t="n">
        <v>1526</v>
      </c>
      <c r="B1366" s="14" t="s">
        <v>2177</v>
      </c>
      <c r="C1366" s="14" t="s">
        <v>3706</v>
      </c>
      <c r="D1366" s="14" t="s">
        <v>13</v>
      </c>
      <c r="E1366" s="15" t="s">
        <v>3707</v>
      </c>
      <c r="F1366" s="14" t="s">
        <v>3708</v>
      </c>
      <c r="G1366" s="14" t="s">
        <v>3709</v>
      </c>
      <c r="H1366" s="16" t="s">
        <v>3710</v>
      </c>
      <c r="I1366" s="16" t="n">
        <v>3.9</v>
      </c>
      <c r="J1366" s="16" t="n">
        <v>1.24</v>
      </c>
      <c r="K1366" s="17" t="n">
        <v>12</v>
      </c>
    </row>
    <row r="1367" s="18" customFormat="true" ht="21" hidden="false" customHeight="false" outlineLevel="0" collapsed="false">
      <c r="A1367" s="13" t="n">
        <v>1527</v>
      </c>
      <c r="B1367" s="14" t="s">
        <v>2177</v>
      </c>
      <c r="C1367" s="14" t="s">
        <v>3706</v>
      </c>
      <c r="D1367" s="14" t="s">
        <v>13</v>
      </c>
      <c r="E1367" s="15" t="s">
        <v>3707</v>
      </c>
      <c r="F1367" s="14" t="s">
        <v>3708</v>
      </c>
      <c r="G1367" s="14" t="s">
        <v>3709</v>
      </c>
      <c r="H1367" s="16" t="s">
        <v>3711</v>
      </c>
      <c r="I1367" s="16" t="n">
        <v>3.63</v>
      </c>
      <c r="J1367" s="16" t="n">
        <v>1.15</v>
      </c>
      <c r="K1367" s="17" t="n">
        <v>11</v>
      </c>
    </row>
    <row r="1368" s="18" customFormat="true" ht="21" hidden="false" customHeight="false" outlineLevel="0" collapsed="false">
      <c r="A1368" s="13" t="n">
        <v>1528</v>
      </c>
      <c r="B1368" s="14" t="s">
        <v>2177</v>
      </c>
      <c r="C1368" s="14" t="s">
        <v>3706</v>
      </c>
      <c r="D1368" s="14" t="s">
        <v>13</v>
      </c>
      <c r="E1368" s="15" t="s">
        <v>3707</v>
      </c>
      <c r="F1368" s="14" t="s">
        <v>3708</v>
      </c>
      <c r="G1368" s="14" t="s">
        <v>3709</v>
      </c>
      <c r="H1368" s="16" t="s">
        <v>3712</v>
      </c>
      <c r="I1368" s="16" t="n">
        <v>3.92</v>
      </c>
      <c r="J1368" s="16" t="n">
        <v>1.25</v>
      </c>
      <c r="K1368" s="17" t="n">
        <v>7</v>
      </c>
    </row>
    <row r="1369" s="18" customFormat="true" ht="21" hidden="false" customHeight="false" outlineLevel="0" collapsed="false">
      <c r="A1369" s="13" t="n">
        <v>1529</v>
      </c>
      <c r="B1369" s="14" t="s">
        <v>2177</v>
      </c>
      <c r="C1369" s="14" t="s">
        <v>3706</v>
      </c>
      <c r="D1369" s="14" t="s">
        <v>13</v>
      </c>
      <c r="E1369" s="15" t="s">
        <v>3707</v>
      </c>
      <c r="F1369" s="14" t="s">
        <v>3708</v>
      </c>
      <c r="G1369" s="14" t="s">
        <v>3709</v>
      </c>
      <c r="H1369" s="16" t="s">
        <v>3713</v>
      </c>
      <c r="I1369" s="16" t="n">
        <v>2.97</v>
      </c>
      <c r="J1369" s="16" t="n">
        <v>0.94</v>
      </c>
      <c r="K1369" s="17" t="n">
        <v>12</v>
      </c>
    </row>
    <row r="1370" s="18" customFormat="true" ht="21" hidden="false" customHeight="false" outlineLevel="0" collapsed="false">
      <c r="A1370" s="13" t="n">
        <v>1530</v>
      </c>
      <c r="B1370" s="14" t="s">
        <v>2177</v>
      </c>
      <c r="C1370" s="14" t="s">
        <v>3706</v>
      </c>
      <c r="D1370" s="14" t="s">
        <v>3714</v>
      </c>
      <c r="E1370" s="15" t="s">
        <v>3707</v>
      </c>
      <c r="F1370" s="14" t="s">
        <v>3708</v>
      </c>
      <c r="G1370" s="14" t="s">
        <v>3709</v>
      </c>
      <c r="H1370" s="16" t="s">
        <v>3715</v>
      </c>
      <c r="I1370" s="16" t="n">
        <v>2.39</v>
      </c>
      <c r="J1370" s="16" t="n">
        <v>0.76</v>
      </c>
      <c r="K1370" s="17" t="n">
        <v>15</v>
      </c>
    </row>
    <row r="1371" s="18" customFormat="true" ht="29.25" hidden="false" customHeight="true" outlineLevel="0" collapsed="false">
      <c r="A1371" s="13" t="n">
        <v>1533</v>
      </c>
      <c r="B1371" s="14" t="s">
        <v>2177</v>
      </c>
      <c r="C1371" s="27" t="s">
        <v>3716</v>
      </c>
      <c r="D1371" s="27" t="s">
        <v>256</v>
      </c>
      <c r="E1371" s="28" t="s">
        <v>3717</v>
      </c>
      <c r="F1371" s="27" t="s">
        <v>2221</v>
      </c>
      <c r="G1371" s="27" t="s">
        <v>3718</v>
      </c>
      <c r="H1371" s="16" t="s">
        <v>3719</v>
      </c>
      <c r="I1371" s="16" t="n">
        <v>3.14</v>
      </c>
      <c r="J1371" s="16" t="n">
        <v>1</v>
      </c>
      <c r="K1371" s="17" t="n">
        <v>18</v>
      </c>
    </row>
    <row r="1372" s="18" customFormat="true" ht="43.5" hidden="false" customHeight="true" outlineLevel="0" collapsed="false">
      <c r="A1372" s="13" t="n">
        <v>1541</v>
      </c>
      <c r="B1372" s="14" t="s">
        <v>2493</v>
      </c>
      <c r="C1372" s="14" t="s">
        <v>2597</v>
      </c>
      <c r="D1372" s="14" t="s">
        <v>3559</v>
      </c>
      <c r="E1372" s="15" t="s">
        <v>3720</v>
      </c>
      <c r="F1372" s="14" t="s">
        <v>3721</v>
      </c>
      <c r="G1372" s="14" t="s">
        <v>3722</v>
      </c>
      <c r="H1372" s="16" t="s">
        <v>3723</v>
      </c>
      <c r="I1372" s="16" t="n">
        <v>2.16</v>
      </c>
      <c r="J1372" s="16" t="n">
        <v>0.69</v>
      </c>
      <c r="K1372" s="17" t="n">
        <v>8</v>
      </c>
    </row>
    <row r="1373" s="18" customFormat="true" ht="45.75" hidden="false" customHeight="true" outlineLevel="0" collapsed="false">
      <c r="A1373" s="13" t="n">
        <v>1542</v>
      </c>
      <c r="B1373" s="14" t="s">
        <v>2493</v>
      </c>
      <c r="C1373" s="14" t="s">
        <v>2597</v>
      </c>
      <c r="D1373" s="14" t="s">
        <v>3559</v>
      </c>
      <c r="E1373" s="15" t="s">
        <v>3724</v>
      </c>
      <c r="F1373" s="14" t="s">
        <v>3721</v>
      </c>
      <c r="G1373" s="14" t="s">
        <v>3722</v>
      </c>
      <c r="H1373" s="16" t="s">
        <v>3725</v>
      </c>
      <c r="I1373" s="16" t="n">
        <v>2.41</v>
      </c>
      <c r="J1373" s="16" t="n">
        <v>0.77</v>
      </c>
      <c r="K1373" s="17" t="n">
        <v>9</v>
      </c>
    </row>
    <row r="1374" s="18" customFormat="true" ht="41.25" hidden="false" customHeight="true" outlineLevel="0" collapsed="false">
      <c r="A1374" s="13" t="n">
        <v>1543</v>
      </c>
      <c r="B1374" s="14" t="s">
        <v>2493</v>
      </c>
      <c r="C1374" s="14" t="s">
        <v>2597</v>
      </c>
      <c r="D1374" s="14" t="s">
        <v>3559</v>
      </c>
      <c r="E1374" s="15" t="s">
        <v>3726</v>
      </c>
      <c r="F1374" s="14" t="s">
        <v>3721</v>
      </c>
      <c r="G1374" s="14" t="s">
        <v>3722</v>
      </c>
      <c r="H1374" s="16" t="s">
        <v>3727</v>
      </c>
      <c r="I1374" s="16" t="n">
        <v>2.23</v>
      </c>
      <c r="J1374" s="16" t="n">
        <v>0.71</v>
      </c>
      <c r="K1374" s="17" t="n">
        <v>10</v>
      </c>
    </row>
    <row r="1375" s="18" customFormat="true" ht="34.5" hidden="false" customHeight="true" outlineLevel="0" collapsed="false">
      <c r="A1375" s="13" t="n">
        <v>1544</v>
      </c>
      <c r="B1375" s="14" t="s">
        <v>2493</v>
      </c>
      <c r="C1375" s="14" t="s">
        <v>2597</v>
      </c>
      <c r="D1375" s="14" t="s">
        <v>1647</v>
      </c>
      <c r="E1375" s="15" t="s">
        <v>3728</v>
      </c>
      <c r="F1375" s="14" t="s">
        <v>3721</v>
      </c>
      <c r="G1375" s="14" t="s">
        <v>3722</v>
      </c>
      <c r="H1375" s="16" t="s">
        <v>3729</v>
      </c>
      <c r="I1375" s="16" t="n">
        <v>1.39</v>
      </c>
      <c r="J1375" s="16" t="n">
        <v>0.44</v>
      </c>
      <c r="K1375" s="17" t="n">
        <v>15</v>
      </c>
    </row>
    <row r="1376" s="18" customFormat="true" ht="39" hidden="false" customHeight="true" outlineLevel="0" collapsed="false">
      <c r="A1376" s="13" t="n">
        <v>1545</v>
      </c>
      <c r="B1376" s="14" t="s">
        <v>2493</v>
      </c>
      <c r="C1376" s="14" t="s">
        <v>2597</v>
      </c>
      <c r="D1376" s="14" t="s">
        <v>1647</v>
      </c>
      <c r="E1376" s="15" t="s">
        <v>3730</v>
      </c>
      <c r="F1376" s="14" t="s">
        <v>3721</v>
      </c>
      <c r="G1376" s="14" t="s">
        <v>3722</v>
      </c>
      <c r="H1376" s="16" t="s">
        <v>3731</v>
      </c>
      <c r="I1376" s="16" t="n">
        <v>1.31</v>
      </c>
      <c r="J1376" s="16" t="n">
        <v>0.42</v>
      </c>
      <c r="K1376" s="17" t="n">
        <v>15</v>
      </c>
    </row>
    <row r="1377" s="18" customFormat="true" ht="32.25" hidden="false" customHeight="true" outlineLevel="0" collapsed="false">
      <c r="A1377" s="13" t="n">
        <v>1546</v>
      </c>
      <c r="B1377" s="14" t="s">
        <v>2493</v>
      </c>
      <c r="C1377" s="14" t="s">
        <v>2597</v>
      </c>
      <c r="D1377" s="14" t="s">
        <v>1647</v>
      </c>
      <c r="E1377" s="15" t="s">
        <v>3732</v>
      </c>
      <c r="F1377" s="14" t="s">
        <v>3721</v>
      </c>
      <c r="G1377" s="14" t="s">
        <v>3722</v>
      </c>
      <c r="H1377" s="16" t="s">
        <v>3733</v>
      </c>
      <c r="I1377" s="16" t="n">
        <v>1.31</v>
      </c>
      <c r="J1377" s="16" t="n">
        <v>0.42</v>
      </c>
      <c r="K1377" s="17" t="n">
        <v>15</v>
      </c>
    </row>
    <row r="1378" s="18" customFormat="true" ht="36" hidden="false" customHeight="true" outlineLevel="0" collapsed="false">
      <c r="A1378" s="13" t="n">
        <v>1547</v>
      </c>
      <c r="B1378" s="14" t="s">
        <v>2493</v>
      </c>
      <c r="C1378" s="14" t="s">
        <v>2597</v>
      </c>
      <c r="D1378" s="14" t="s">
        <v>1647</v>
      </c>
      <c r="E1378" s="15" t="s">
        <v>3734</v>
      </c>
      <c r="F1378" s="14" t="s">
        <v>3721</v>
      </c>
      <c r="G1378" s="14" t="s">
        <v>3722</v>
      </c>
      <c r="H1378" s="16" t="s">
        <v>3735</v>
      </c>
      <c r="I1378" s="16" t="n">
        <v>1.26</v>
      </c>
      <c r="J1378" s="16" t="n">
        <v>0.4</v>
      </c>
      <c r="K1378" s="17" t="n">
        <v>15</v>
      </c>
    </row>
    <row r="1379" s="18" customFormat="true" ht="36.75" hidden="false" customHeight="true" outlineLevel="0" collapsed="false">
      <c r="A1379" s="13" t="n">
        <v>1548</v>
      </c>
      <c r="B1379" s="14" t="s">
        <v>2493</v>
      </c>
      <c r="C1379" s="14" t="s">
        <v>2597</v>
      </c>
      <c r="D1379" s="14" t="s">
        <v>1647</v>
      </c>
      <c r="E1379" s="15" t="s">
        <v>3736</v>
      </c>
      <c r="F1379" s="14" t="s">
        <v>3721</v>
      </c>
      <c r="G1379" s="14" t="s">
        <v>3722</v>
      </c>
      <c r="H1379" s="16" t="s">
        <v>3737</v>
      </c>
      <c r="I1379" s="16" t="n">
        <v>1.42</v>
      </c>
      <c r="J1379" s="16" t="n">
        <v>0.45</v>
      </c>
      <c r="K1379" s="17" t="n">
        <v>15</v>
      </c>
    </row>
    <row r="1380" s="18" customFormat="true" ht="37.5" hidden="false" customHeight="true" outlineLevel="0" collapsed="false">
      <c r="A1380" s="13" t="n">
        <v>1549</v>
      </c>
      <c r="B1380" s="14" t="s">
        <v>2493</v>
      </c>
      <c r="C1380" s="14" t="s">
        <v>2597</v>
      </c>
      <c r="D1380" s="14" t="s">
        <v>1647</v>
      </c>
      <c r="E1380" s="15" t="s">
        <v>3738</v>
      </c>
      <c r="F1380" s="14" t="s">
        <v>3721</v>
      </c>
      <c r="G1380" s="14" t="s">
        <v>3722</v>
      </c>
      <c r="H1380" s="16" t="s">
        <v>3739</v>
      </c>
      <c r="I1380" s="16" t="n">
        <v>1.32</v>
      </c>
      <c r="J1380" s="16" t="n">
        <v>0.42</v>
      </c>
      <c r="K1380" s="17" t="n">
        <v>15</v>
      </c>
    </row>
    <row r="1381" s="18" customFormat="true" ht="34.5" hidden="false" customHeight="true" outlineLevel="0" collapsed="false">
      <c r="A1381" s="13" t="n">
        <v>1551</v>
      </c>
      <c r="B1381" s="14" t="s">
        <v>2493</v>
      </c>
      <c r="C1381" s="14" t="s">
        <v>2597</v>
      </c>
      <c r="D1381" s="14" t="s">
        <v>1647</v>
      </c>
      <c r="E1381" s="15" t="s">
        <v>3740</v>
      </c>
      <c r="F1381" s="14" t="s">
        <v>3721</v>
      </c>
      <c r="G1381" s="14" t="s">
        <v>3722</v>
      </c>
      <c r="H1381" s="16" t="s">
        <v>3741</v>
      </c>
      <c r="I1381" s="16" t="n">
        <v>1.12</v>
      </c>
      <c r="J1381" s="16" t="n">
        <v>0.36</v>
      </c>
      <c r="K1381" s="17" t="n">
        <v>15</v>
      </c>
    </row>
    <row r="1382" s="18" customFormat="true" ht="39.75" hidden="false" customHeight="true" outlineLevel="0" collapsed="false">
      <c r="A1382" s="13" t="n">
        <v>1553</v>
      </c>
      <c r="B1382" s="14" t="s">
        <v>2493</v>
      </c>
      <c r="C1382" s="14" t="s">
        <v>2597</v>
      </c>
      <c r="D1382" s="14" t="s">
        <v>1647</v>
      </c>
      <c r="E1382" s="15" t="s">
        <v>3742</v>
      </c>
      <c r="F1382" s="14" t="s">
        <v>3721</v>
      </c>
      <c r="G1382" s="14" t="s">
        <v>3722</v>
      </c>
      <c r="H1382" s="16" t="s">
        <v>3743</v>
      </c>
      <c r="I1382" s="16" t="n">
        <v>1.4</v>
      </c>
      <c r="J1382" s="16" t="n">
        <v>0.45</v>
      </c>
      <c r="K1382" s="17" t="n">
        <v>15</v>
      </c>
    </row>
    <row r="1383" s="18" customFormat="true" ht="36.75" hidden="false" customHeight="true" outlineLevel="0" collapsed="false">
      <c r="A1383" s="13" t="n">
        <v>1554</v>
      </c>
      <c r="B1383" s="14" t="s">
        <v>2493</v>
      </c>
      <c r="C1383" s="14" t="s">
        <v>2597</v>
      </c>
      <c r="D1383" s="14" t="s">
        <v>1647</v>
      </c>
      <c r="E1383" s="15" t="s">
        <v>3744</v>
      </c>
      <c r="F1383" s="14" t="s">
        <v>3721</v>
      </c>
      <c r="G1383" s="14" t="s">
        <v>3722</v>
      </c>
      <c r="H1383" s="16" t="s">
        <v>3745</v>
      </c>
      <c r="I1383" s="16" t="n">
        <v>1.32</v>
      </c>
      <c r="J1383" s="16" t="n">
        <v>0.42</v>
      </c>
      <c r="K1383" s="17" t="n">
        <v>15</v>
      </c>
    </row>
    <row r="1384" s="18" customFormat="true" ht="33" hidden="false" customHeight="true" outlineLevel="0" collapsed="false">
      <c r="A1384" s="13" t="n">
        <v>1555</v>
      </c>
      <c r="B1384" s="14" t="s">
        <v>2493</v>
      </c>
      <c r="C1384" s="14" t="s">
        <v>2597</v>
      </c>
      <c r="D1384" s="14" t="s">
        <v>1647</v>
      </c>
      <c r="E1384" s="15" t="s">
        <v>3746</v>
      </c>
      <c r="F1384" s="14" t="s">
        <v>3721</v>
      </c>
      <c r="G1384" s="14" t="s">
        <v>3722</v>
      </c>
      <c r="H1384" s="16" t="s">
        <v>3747</v>
      </c>
      <c r="I1384" s="16" t="n">
        <v>1.62</v>
      </c>
      <c r="J1384" s="16" t="n">
        <v>0.52</v>
      </c>
      <c r="K1384" s="17" t="n">
        <v>15</v>
      </c>
    </row>
    <row r="1385" s="18" customFormat="true" ht="31.5" hidden="false" customHeight="false" outlineLevel="0" collapsed="false">
      <c r="A1385" s="13" t="n">
        <v>1572</v>
      </c>
      <c r="B1385" s="14" t="s">
        <v>2134</v>
      </c>
      <c r="C1385" s="14" t="s">
        <v>3748</v>
      </c>
      <c r="D1385" s="14" t="s">
        <v>13</v>
      </c>
      <c r="E1385" s="15" t="s">
        <v>3749</v>
      </c>
      <c r="F1385" s="14" t="s">
        <v>3750</v>
      </c>
      <c r="G1385" s="14" t="s">
        <v>3751</v>
      </c>
      <c r="H1385" s="16"/>
      <c r="I1385" s="16" t="n">
        <v>3.85</v>
      </c>
      <c r="J1385" s="16" t="n">
        <v>1.23</v>
      </c>
      <c r="K1385" s="17" t="n">
        <v>11</v>
      </c>
    </row>
    <row r="1386" s="18" customFormat="true" ht="31.5" hidden="false" customHeight="false" outlineLevel="0" collapsed="false">
      <c r="A1386" s="13" t="n">
        <v>1573</v>
      </c>
      <c r="B1386" s="14" t="s">
        <v>2134</v>
      </c>
      <c r="C1386" s="14" t="s">
        <v>3748</v>
      </c>
      <c r="D1386" s="14" t="s">
        <v>13</v>
      </c>
      <c r="E1386" s="15" t="s">
        <v>3749</v>
      </c>
      <c r="F1386" s="14" t="s">
        <v>3750</v>
      </c>
      <c r="G1386" s="14" t="s">
        <v>3751</v>
      </c>
      <c r="H1386" s="16"/>
      <c r="I1386" s="16" t="n">
        <v>3</v>
      </c>
      <c r="J1386" s="16" t="n">
        <v>0.95</v>
      </c>
      <c r="K1386" s="17" t="n">
        <v>13</v>
      </c>
    </row>
    <row r="1387" s="18" customFormat="true" ht="31.5" hidden="false" customHeight="false" outlineLevel="0" collapsed="false">
      <c r="A1387" s="13" t="n">
        <v>1574</v>
      </c>
      <c r="B1387" s="14" t="s">
        <v>2134</v>
      </c>
      <c r="C1387" s="14" t="s">
        <v>3748</v>
      </c>
      <c r="D1387" s="14" t="s">
        <v>13</v>
      </c>
      <c r="E1387" s="15" t="s">
        <v>3749</v>
      </c>
      <c r="F1387" s="14" t="s">
        <v>3750</v>
      </c>
      <c r="G1387" s="14" t="s">
        <v>3751</v>
      </c>
      <c r="H1387" s="16"/>
      <c r="I1387" s="16" t="n">
        <v>2.59</v>
      </c>
      <c r="J1387" s="16" t="n">
        <v>0.82</v>
      </c>
      <c r="K1387" s="17" t="n">
        <v>10.5</v>
      </c>
    </row>
    <row r="1388" s="18" customFormat="true" ht="31.5" hidden="false" customHeight="false" outlineLevel="0" collapsed="false">
      <c r="A1388" s="13" t="n">
        <v>1575</v>
      </c>
      <c r="B1388" s="14" t="s">
        <v>2134</v>
      </c>
      <c r="C1388" s="14" t="s">
        <v>3748</v>
      </c>
      <c r="D1388" s="14" t="s">
        <v>1647</v>
      </c>
      <c r="E1388" s="15" t="s">
        <v>3749</v>
      </c>
      <c r="F1388" s="14" t="s">
        <v>3750</v>
      </c>
      <c r="G1388" s="14" t="s">
        <v>3751</v>
      </c>
      <c r="H1388" s="16"/>
      <c r="I1388" s="16" t="n">
        <v>1.44</v>
      </c>
      <c r="J1388" s="16" t="n">
        <v>0.46</v>
      </c>
      <c r="K1388" s="17" t="n">
        <v>16</v>
      </c>
    </row>
    <row r="1389" s="18" customFormat="true" ht="31.5" hidden="false" customHeight="false" outlineLevel="0" collapsed="false">
      <c r="A1389" s="13" t="n">
        <v>1576</v>
      </c>
      <c r="B1389" s="14" t="s">
        <v>2134</v>
      </c>
      <c r="C1389" s="14" t="s">
        <v>3748</v>
      </c>
      <c r="D1389" s="14" t="s">
        <v>1647</v>
      </c>
      <c r="E1389" s="15" t="s">
        <v>3749</v>
      </c>
      <c r="F1389" s="14" t="s">
        <v>3750</v>
      </c>
      <c r="G1389" s="14" t="s">
        <v>3751</v>
      </c>
      <c r="H1389" s="16"/>
      <c r="I1389" s="16" t="n">
        <v>1.64</v>
      </c>
      <c r="J1389" s="16" t="n">
        <v>0.52</v>
      </c>
      <c r="K1389" s="17" t="n">
        <v>16</v>
      </c>
    </row>
    <row r="1390" s="18" customFormat="true" ht="45.75" hidden="false" customHeight="true" outlineLevel="0" collapsed="false">
      <c r="A1390" s="13" t="n">
        <v>1577</v>
      </c>
      <c r="B1390" s="14" t="s">
        <v>11</v>
      </c>
      <c r="C1390" s="14" t="s">
        <v>3752</v>
      </c>
      <c r="D1390" s="14" t="s">
        <v>64</v>
      </c>
      <c r="E1390" s="15" t="s">
        <v>3753</v>
      </c>
      <c r="F1390" s="14" t="s">
        <v>3754</v>
      </c>
      <c r="G1390" s="14" t="s">
        <v>3755</v>
      </c>
      <c r="H1390" s="16" t="s">
        <v>3756</v>
      </c>
      <c r="I1390" s="16" t="n">
        <v>2.95</v>
      </c>
      <c r="J1390" s="16" t="n">
        <v>0.94</v>
      </c>
      <c r="K1390" s="17" t="n">
        <v>14</v>
      </c>
    </row>
    <row r="1391" s="18" customFormat="true" ht="33" hidden="false" customHeight="true" outlineLevel="0" collapsed="false">
      <c r="A1391" s="13" t="n">
        <v>1578</v>
      </c>
      <c r="B1391" s="14" t="s">
        <v>11</v>
      </c>
      <c r="C1391" s="14" t="s">
        <v>3752</v>
      </c>
      <c r="D1391" s="14" t="s">
        <v>156</v>
      </c>
      <c r="E1391" s="15" t="s">
        <v>3753</v>
      </c>
      <c r="F1391" s="14" t="s">
        <v>3754</v>
      </c>
      <c r="G1391" s="14" t="s">
        <v>3755</v>
      </c>
      <c r="H1391" s="16" t="s">
        <v>3757</v>
      </c>
      <c r="I1391" s="16" t="n">
        <v>1.57</v>
      </c>
      <c r="J1391" s="16" t="n">
        <v>0.5</v>
      </c>
      <c r="K1391" s="17" t="n">
        <v>25</v>
      </c>
    </row>
    <row r="1392" s="18" customFormat="true" ht="45" hidden="false" customHeight="true" outlineLevel="0" collapsed="false">
      <c r="A1392" s="13" t="n">
        <v>1580</v>
      </c>
      <c r="B1392" s="14" t="s">
        <v>1896</v>
      </c>
      <c r="C1392" s="14" t="s">
        <v>1910</v>
      </c>
      <c r="D1392" s="14" t="s">
        <v>111</v>
      </c>
      <c r="E1392" s="15" t="s">
        <v>3758</v>
      </c>
      <c r="F1392" s="14" t="s">
        <v>158</v>
      </c>
      <c r="G1392" s="14" t="s">
        <v>3759</v>
      </c>
      <c r="H1392" s="16" t="s">
        <v>3760</v>
      </c>
      <c r="I1392" s="16" t="n">
        <v>1.25</v>
      </c>
      <c r="J1392" s="16" t="n">
        <v>0.4</v>
      </c>
      <c r="K1392" s="17" t="n">
        <v>15</v>
      </c>
    </row>
    <row r="1393" s="18" customFormat="true" ht="49.5" hidden="false" customHeight="true" outlineLevel="0" collapsed="false">
      <c r="A1393" s="13" t="n">
        <v>1581</v>
      </c>
      <c r="B1393" s="14" t="s">
        <v>1896</v>
      </c>
      <c r="C1393" s="14" t="s">
        <v>1910</v>
      </c>
      <c r="D1393" s="14" t="s">
        <v>111</v>
      </c>
      <c r="E1393" s="15" t="s">
        <v>3758</v>
      </c>
      <c r="F1393" s="14" t="s">
        <v>158</v>
      </c>
      <c r="G1393" s="14" t="s">
        <v>3759</v>
      </c>
      <c r="H1393" s="16" t="s">
        <v>3761</v>
      </c>
      <c r="I1393" s="16" t="n">
        <v>1.22</v>
      </c>
      <c r="J1393" s="16" t="n">
        <v>0.39</v>
      </c>
      <c r="K1393" s="17" t="n">
        <v>16</v>
      </c>
    </row>
    <row r="1394" s="18" customFormat="true" ht="49.5" hidden="false" customHeight="true" outlineLevel="0" collapsed="false">
      <c r="A1394" s="13" t="n">
        <v>1582</v>
      </c>
      <c r="B1394" s="14" t="s">
        <v>1896</v>
      </c>
      <c r="C1394" s="14" t="s">
        <v>1910</v>
      </c>
      <c r="D1394" s="14" t="s">
        <v>111</v>
      </c>
      <c r="E1394" s="15" t="s">
        <v>3762</v>
      </c>
      <c r="F1394" s="14" t="s">
        <v>158</v>
      </c>
      <c r="G1394" s="14" t="s">
        <v>3759</v>
      </c>
      <c r="H1394" s="16" t="s">
        <v>3763</v>
      </c>
      <c r="I1394" s="16" t="n">
        <v>1.19</v>
      </c>
      <c r="J1394" s="16" t="n">
        <v>0.38</v>
      </c>
      <c r="K1394" s="17" t="n">
        <v>16</v>
      </c>
    </row>
    <row r="1395" s="18" customFormat="true" ht="49.5" hidden="false" customHeight="true" outlineLevel="0" collapsed="false">
      <c r="A1395" s="13" t="n">
        <v>1583</v>
      </c>
      <c r="B1395" s="14" t="s">
        <v>1896</v>
      </c>
      <c r="C1395" s="14" t="s">
        <v>1910</v>
      </c>
      <c r="D1395" s="14" t="s">
        <v>111</v>
      </c>
      <c r="E1395" s="15" t="s">
        <v>3764</v>
      </c>
      <c r="F1395" s="14" t="s">
        <v>158</v>
      </c>
      <c r="G1395" s="14" t="s">
        <v>3759</v>
      </c>
      <c r="H1395" s="16" t="s">
        <v>3765</v>
      </c>
      <c r="I1395" s="16" t="n">
        <v>1.08</v>
      </c>
      <c r="J1395" s="16" t="n">
        <v>0.34</v>
      </c>
      <c r="K1395" s="17" t="n">
        <v>15</v>
      </c>
    </row>
    <row r="1396" s="18" customFormat="true" ht="37.5" hidden="false" customHeight="true" outlineLevel="0" collapsed="false">
      <c r="A1396" s="13" t="n">
        <v>1584</v>
      </c>
      <c r="B1396" s="14" t="s">
        <v>1896</v>
      </c>
      <c r="C1396" s="14" t="s">
        <v>1910</v>
      </c>
      <c r="D1396" s="14" t="s">
        <v>2111</v>
      </c>
      <c r="E1396" s="15" t="s">
        <v>3766</v>
      </c>
      <c r="F1396" s="14" t="s">
        <v>158</v>
      </c>
      <c r="G1396" s="14" t="s">
        <v>3759</v>
      </c>
      <c r="H1396" s="16" t="s">
        <v>3767</v>
      </c>
      <c r="I1396" s="16" t="n">
        <v>0.7</v>
      </c>
      <c r="J1396" s="16" t="n">
        <v>0.22</v>
      </c>
      <c r="K1396" s="17" t="n">
        <v>15</v>
      </c>
    </row>
    <row r="1397" s="18" customFormat="true" ht="39" hidden="false" customHeight="true" outlineLevel="0" collapsed="false">
      <c r="A1397" s="13" t="n">
        <v>1585</v>
      </c>
      <c r="B1397" s="14" t="s">
        <v>1896</v>
      </c>
      <c r="C1397" s="14" t="s">
        <v>1910</v>
      </c>
      <c r="D1397" s="14" t="s">
        <v>3559</v>
      </c>
      <c r="E1397" s="15" t="s">
        <v>3768</v>
      </c>
      <c r="F1397" s="14" t="s">
        <v>158</v>
      </c>
      <c r="G1397" s="14" t="s">
        <v>3759</v>
      </c>
      <c r="H1397" s="16" t="s">
        <v>3769</v>
      </c>
      <c r="I1397" s="16" t="n">
        <v>2.62</v>
      </c>
      <c r="J1397" s="16" t="n">
        <v>0.83</v>
      </c>
      <c r="K1397" s="17" t="n">
        <v>14</v>
      </c>
    </row>
    <row r="1398" s="18" customFormat="true" ht="36" hidden="false" customHeight="true" outlineLevel="0" collapsed="false">
      <c r="A1398" s="13" t="n">
        <v>1586</v>
      </c>
      <c r="B1398" s="14" t="s">
        <v>11</v>
      </c>
      <c r="C1398" s="14" t="s">
        <v>230</v>
      </c>
      <c r="D1398" s="14" t="s">
        <v>3770</v>
      </c>
      <c r="E1398" s="15" t="s">
        <v>653</v>
      </c>
      <c r="F1398" s="14" t="s">
        <v>224</v>
      </c>
      <c r="G1398" s="14" t="s">
        <v>3771</v>
      </c>
      <c r="H1398" s="16" t="s">
        <v>3772</v>
      </c>
      <c r="I1398" s="16" t="n">
        <v>0.65</v>
      </c>
      <c r="J1398" s="16" t="n">
        <v>0.21</v>
      </c>
      <c r="K1398" s="17" t="n">
        <v>15</v>
      </c>
    </row>
    <row r="1399" s="18" customFormat="true" ht="30.75" hidden="false" customHeight="true" outlineLevel="0" collapsed="false">
      <c r="A1399" s="13" t="n">
        <v>1587</v>
      </c>
      <c r="B1399" s="14" t="s">
        <v>11</v>
      </c>
      <c r="C1399" s="14" t="s">
        <v>59</v>
      </c>
      <c r="D1399" s="14" t="s">
        <v>3559</v>
      </c>
      <c r="E1399" s="15" t="s">
        <v>3773</v>
      </c>
      <c r="F1399" s="14" t="s">
        <v>61</v>
      </c>
      <c r="G1399" s="14" t="s">
        <v>3774</v>
      </c>
      <c r="H1399" s="16" t="s">
        <v>3775</v>
      </c>
      <c r="I1399" s="16" t="n">
        <v>4.1</v>
      </c>
      <c r="J1399" s="16" t="n">
        <v>1.3</v>
      </c>
      <c r="K1399" s="17" t="n">
        <v>13</v>
      </c>
    </row>
    <row r="1400" s="18" customFormat="true" ht="32.25" hidden="false" customHeight="true" outlineLevel="0" collapsed="false">
      <c r="A1400" s="13" t="n">
        <v>1588</v>
      </c>
      <c r="B1400" s="14" t="s">
        <v>11</v>
      </c>
      <c r="C1400" s="14" t="s">
        <v>273</v>
      </c>
      <c r="D1400" s="14" t="s">
        <v>3559</v>
      </c>
      <c r="E1400" s="15" t="s">
        <v>3776</v>
      </c>
      <c r="F1400" s="14" t="s">
        <v>3777</v>
      </c>
      <c r="G1400" s="14" t="s">
        <v>3778</v>
      </c>
      <c r="H1400" s="16" t="s">
        <v>3779</v>
      </c>
      <c r="I1400" s="16" t="n">
        <v>2.7</v>
      </c>
      <c r="J1400" s="16" t="n">
        <v>0.86</v>
      </c>
      <c r="K1400" s="17" t="n">
        <v>12</v>
      </c>
    </row>
    <row r="1401" s="18" customFormat="true" ht="36" hidden="false" customHeight="true" outlineLevel="0" collapsed="false">
      <c r="A1401" s="13" t="n">
        <v>1589</v>
      </c>
      <c r="B1401" s="14" t="s">
        <v>11</v>
      </c>
      <c r="C1401" s="14" t="s">
        <v>273</v>
      </c>
      <c r="D1401" s="14" t="s">
        <v>3559</v>
      </c>
      <c r="E1401" s="15" t="s">
        <v>3780</v>
      </c>
      <c r="F1401" s="14" t="s">
        <v>3777</v>
      </c>
      <c r="G1401" s="14" t="s">
        <v>3778</v>
      </c>
      <c r="H1401" s="16" t="s">
        <v>3781</v>
      </c>
      <c r="I1401" s="16" t="n">
        <v>1.87</v>
      </c>
      <c r="J1401" s="16" t="n">
        <v>0.6</v>
      </c>
      <c r="K1401" s="17" t="n">
        <v>13</v>
      </c>
    </row>
    <row r="1402" s="18" customFormat="true" ht="36" hidden="false" customHeight="true" outlineLevel="0" collapsed="false">
      <c r="A1402" s="13" t="n">
        <v>1590</v>
      </c>
      <c r="B1402" s="14" t="s">
        <v>11</v>
      </c>
      <c r="C1402" s="14" t="s">
        <v>273</v>
      </c>
      <c r="D1402" s="14" t="s">
        <v>3559</v>
      </c>
      <c r="E1402" s="15" t="s">
        <v>3782</v>
      </c>
      <c r="F1402" s="14" t="s">
        <v>3777</v>
      </c>
      <c r="G1402" s="14" t="s">
        <v>3778</v>
      </c>
      <c r="H1402" s="16" t="s">
        <v>3783</v>
      </c>
      <c r="I1402" s="16" t="n">
        <v>2.5</v>
      </c>
      <c r="J1402" s="16" t="n">
        <v>0.8</v>
      </c>
      <c r="K1402" s="17" t="n">
        <v>12</v>
      </c>
    </row>
    <row r="1403" s="18" customFormat="true" ht="35.25" hidden="false" customHeight="true" outlineLevel="0" collapsed="false">
      <c r="A1403" s="13" t="n">
        <v>1591</v>
      </c>
      <c r="B1403" s="14" t="s">
        <v>11</v>
      </c>
      <c r="C1403" s="14" t="s">
        <v>273</v>
      </c>
      <c r="D1403" s="14" t="s">
        <v>3559</v>
      </c>
      <c r="E1403" s="15" t="s">
        <v>3784</v>
      </c>
      <c r="F1403" s="14" t="s">
        <v>3777</v>
      </c>
      <c r="G1403" s="14" t="s">
        <v>3778</v>
      </c>
      <c r="H1403" s="16" t="s">
        <v>3785</v>
      </c>
      <c r="I1403" s="16" t="n">
        <v>2.61</v>
      </c>
      <c r="J1403" s="16" t="n">
        <v>0.84</v>
      </c>
      <c r="K1403" s="17" t="n">
        <v>12</v>
      </c>
    </row>
    <row r="1404" s="18" customFormat="true" ht="36.75" hidden="false" customHeight="true" outlineLevel="0" collapsed="false">
      <c r="A1404" s="13" t="n">
        <v>1592</v>
      </c>
      <c r="B1404" s="14" t="s">
        <v>11</v>
      </c>
      <c r="C1404" s="14" t="s">
        <v>89</v>
      </c>
      <c r="D1404" s="14" t="s">
        <v>3559</v>
      </c>
      <c r="E1404" s="15" t="s">
        <v>3786</v>
      </c>
      <c r="F1404" s="14" t="s">
        <v>2502</v>
      </c>
      <c r="G1404" s="14" t="s">
        <v>3787</v>
      </c>
      <c r="H1404" s="16" t="s">
        <v>3788</v>
      </c>
      <c r="I1404" s="16" t="n">
        <v>2.57</v>
      </c>
      <c r="J1404" s="16" t="n">
        <v>0.82</v>
      </c>
      <c r="K1404" s="17" t="n">
        <v>5</v>
      </c>
    </row>
    <row r="1405" s="18" customFormat="true" ht="35.25" hidden="false" customHeight="true" outlineLevel="0" collapsed="false">
      <c r="A1405" s="13" t="n">
        <v>1593</v>
      </c>
      <c r="B1405" s="14" t="s">
        <v>3228</v>
      </c>
      <c r="C1405" s="14" t="s">
        <v>3789</v>
      </c>
      <c r="D1405" s="14" t="s">
        <v>3559</v>
      </c>
      <c r="E1405" s="15" t="s">
        <v>3790</v>
      </c>
      <c r="F1405" s="27" t="s">
        <v>3791</v>
      </c>
      <c r="G1405" s="27" t="s">
        <v>3792</v>
      </c>
      <c r="H1405" s="16" t="s">
        <v>3793</v>
      </c>
      <c r="I1405" s="16" t="n">
        <v>4.27</v>
      </c>
      <c r="J1405" s="16" t="n">
        <v>1.36</v>
      </c>
      <c r="K1405" s="17" t="n">
        <v>12</v>
      </c>
    </row>
    <row r="1406" s="18" customFormat="true" ht="36" hidden="false" customHeight="true" outlineLevel="0" collapsed="false">
      <c r="A1406" s="13" t="n">
        <v>1594</v>
      </c>
      <c r="B1406" s="14" t="s">
        <v>3228</v>
      </c>
      <c r="C1406" s="14" t="s">
        <v>3789</v>
      </c>
      <c r="D1406" s="14" t="s">
        <v>3559</v>
      </c>
      <c r="E1406" s="15" t="s">
        <v>3794</v>
      </c>
      <c r="F1406" s="27" t="s">
        <v>3791</v>
      </c>
      <c r="G1406" s="27" t="s">
        <v>3792</v>
      </c>
      <c r="H1406" s="16" t="s">
        <v>3795</v>
      </c>
      <c r="I1406" s="16" t="n">
        <v>4.27</v>
      </c>
      <c r="J1406" s="16" t="n">
        <v>1.36</v>
      </c>
      <c r="K1406" s="17" t="n">
        <v>12</v>
      </c>
    </row>
    <row r="1407" s="18" customFormat="true" ht="33.75" hidden="false" customHeight="true" outlineLevel="0" collapsed="false">
      <c r="A1407" s="13" t="n">
        <v>1595</v>
      </c>
      <c r="B1407" s="14" t="s">
        <v>3228</v>
      </c>
      <c r="C1407" s="14" t="s">
        <v>3789</v>
      </c>
      <c r="D1407" s="14" t="s">
        <v>64</v>
      </c>
      <c r="E1407" s="15" t="s">
        <v>3796</v>
      </c>
      <c r="F1407" s="27" t="s">
        <v>3791</v>
      </c>
      <c r="G1407" s="27" t="s">
        <v>3792</v>
      </c>
      <c r="H1407" s="16" t="s">
        <v>3797</v>
      </c>
      <c r="I1407" s="16" t="n">
        <v>2.63</v>
      </c>
      <c r="J1407" s="16" t="n">
        <v>0.84</v>
      </c>
      <c r="K1407" s="17" t="n">
        <v>12</v>
      </c>
    </row>
    <row r="1408" s="18" customFormat="true" ht="33.75" hidden="false" customHeight="true" outlineLevel="0" collapsed="false">
      <c r="A1408" s="13" t="n">
        <v>1596</v>
      </c>
      <c r="B1408" s="14" t="s">
        <v>3228</v>
      </c>
      <c r="C1408" s="14" t="s">
        <v>3789</v>
      </c>
      <c r="D1408" s="14" t="s">
        <v>64</v>
      </c>
      <c r="E1408" s="15" t="s">
        <v>3796</v>
      </c>
      <c r="F1408" s="27" t="s">
        <v>3791</v>
      </c>
      <c r="G1408" s="27" t="s">
        <v>3792</v>
      </c>
      <c r="H1408" s="16" t="s">
        <v>3798</v>
      </c>
      <c r="I1408" s="16" t="n">
        <v>2.55</v>
      </c>
      <c r="J1408" s="16" t="n">
        <v>0.81</v>
      </c>
      <c r="K1408" s="17" t="n">
        <v>13</v>
      </c>
    </row>
    <row r="1409" s="18" customFormat="true" ht="21.75" hidden="false" customHeight="true" outlineLevel="0" collapsed="false">
      <c r="A1409" s="13" t="n">
        <v>1602</v>
      </c>
      <c r="B1409" s="14" t="s">
        <v>2493</v>
      </c>
      <c r="C1409" s="14" t="s">
        <v>2517</v>
      </c>
      <c r="D1409" s="14" t="s">
        <v>356</v>
      </c>
      <c r="E1409" s="15" t="s">
        <v>3799</v>
      </c>
      <c r="F1409" s="14" t="s">
        <v>158</v>
      </c>
      <c r="G1409" s="14" t="s">
        <v>3800</v>
      </c>
      <c r="H1409" s="16" t="s">
        <v>3798</v>
      </c>
      <c r="I1409" s="16" t="n">
        <v>2.2</v>
      </c>
      <c r="J1409" s="16" t="n">
        <v>0.7</v>
      </c>
      <c r="K1409" s="17" t="n">
        <v>18</v>
      </c>
    </row>
    <row r="1410" s="18" customFormat="true" ht="31.5" hidden="false" customHeight="false" outlineLevel="0" collapsed="false">
      <c r="A1410" s="13" t="n">
        <v>1603</v>
      </c>
      <c r="B1410" s="14" t="s">
        <v>2493</v>
      </c>
      <c r="C1410" s="14" t="s">
        <v>2517</v>
      </c>
      <c r="D1410" s="14" t="s">
        <v>356</v>
      </c>
      <c r="E1410" s="15" t="s">
        <v>3799</v>
      </c>
      <c r="F1410" s="14" t="s">
        <v>158</v>
      </c>
      <c r="G1410" s="14" t="s">
        <v>3800</v>
      </c>
      <c r="H1410" s="16" t="s">
        <v>3798</v>
      </c>
      <c r="I1410" s="16" t="n">
        <v>3.1</v>
      </c>
      <c r="J1410" s="16" t="n">
        <v>0.98</v>
      </c>
      <c r="K1410" s="17" t="n">
        <v>22</v>
      </c>
    </row>
    <row r="1411" s="18" customFormat="true" ht="27.75" hidden="false" customHeight="true" outlineLevel="0" collapsed="false">
      <c r="A1411" s="13" t="n">
        <v>1604</v>
      </c>
      <c r="B1411" s="14" t="s">
        <v>2493</v>
      </c>
      <c r="C1411" s="14" t="s">
        <v>2517</v>
      </c>
      <c r="D1411" s="14" t="s">
        <v>356</v>
      </c>
      <c r="E1411" s="15" t="s">
        <v>3801</v>
      </c>
      <c r="F1411" s="14" t="s">
        <v>158</v>
      </c>
      <c r="G1411" s="14" t="s">
        <v>3802</v>
      </c>
      <c r="H1411" s="16" t="s">
        <v>3798</v>
      </c>
      <c r="I1411" s="16" t="n">
        <v>2</v>
      </c>
      <c r="J1411" s="16" t="n">
        <v>0.64</v>
      </c>
      <c r="K1411" s="17" t="n">
        <v>20</v>
      </c>
    </row>
    <row r="1412" s="18" customFormat="true" ht="27" hidden="false" customHeight="true" outlineLevel="0" collapsed="false">
      <c r="A1412" s="13" t="n">
        <v>1605</v>
      </c>
      <c r="B1412" s="14" t="s">
        <v>2493</v>
      </c>
      <c r="C1412" s="14" t="s">
        <v>2517</v>
      </c>
      <c r="D1412" s="14" t="s">
        <v>356</v>
      </c>
      <c r="E1412" s="15" t="s">
        <v>3801</v>
      </c>
      <c r="F1412" s="14" t="s">
        <v>158</v>
      </c>
      <c r="G1412" s="14" t="s">
        <v>3802</v>
      </c>
      <c r="H1412" s="16" t="s">
        <v>3798</v>
      </c>
      <c r="I1412" s="16" t="n">
        <v>2.54</v>
      </c>
      <c r="J1412" s="16" t="n">
        <v>0.81</v>
      </c>
      <c r="K1412" s="17" t="n">
        <v>20</v>
      </c>
    </row>
    <row r="1413" s="18" customFormat="true" ht="26.25" hidden="false" customHeight="true" outlineLevel="0" collapsed="false">
      <c r="A1413" s="13" t="n">
        <v>1606</v>
      </c>
      <c r="B1413" s="14" t="s">
        <v>2493</v>
      </c>
      <c r="C1413" s="14" t="s">
        <v>2517</v>
      </c>
      <c r="D1413" s="14" t="s">
        <v>356</v>
      </c>
      <c r="E1413" s="15" t="s">
        <v>3803</v>
      </c>
      <c r="F1413" s="14" t="s">
        <v>158</v>
      </c>
      <c r="G1413" s="14" t="s">
        <v>3800</v>
      </c>
      <c r="H1413" s="16" t="s">
        <v>3798</v>
      </c>
      <c r="I1413" s="16" t="n">
        <v>2.1</v>
      </c>
      <c r="J1413" s="16" t="n">
        <v>0.67</v>
      </c>
      <c r="K1413" s="17" t="n">
        <v>19</v>
      </c>
    </row>
    <row r="1414" s="18" customFormat="true" ht="26.25" hidden="false" customHeight="true" outlineLevel="0" collapsed="false">
      <c r="A1414" s="13" t="n">
        <v>1607</v>
      </c>
      <c r="B1414" s="14" t="s">
        <v>2493</v>
      </c>
      <c r="C1414" s="14" t="s">
        <v>2517</v>
      </c>
      <c r="D1414" s="14" t="s">
        <v>389</v>
      </c>
      <c r="E1414" s="15" t="s">
        <v>3801</v>
      </c>
      <c r="F1414" s="14" t="s">
        <v>158</v>
      </c>
      <c r="G1414" s="14" t="s">
        <v>3800</v>
      </c>
      <c r="H1414" s="16" t="s">
        <v>3798</v>
      </c>
      <c r="I1414" s="16" t="n">
        <v>2.1</v>
      </c>
      <c r="J1414" s="16" t="n">
        <v>0.66</v>
      </c>
      <c r="K1414" s="17" t="n">
        <v>16</v>
      </c>
    </row>
    <row r="1415" s="18" customFormat="true" ht="25.5" hidden="false" customHeight="true" outlineLevel="0" collapsed="false">
      <c r="A1415" s="13" t="n">
        <v>1608</v>
      </c>
      <c r="B1415" s="14" t="s">
        <v>2493</v>
      </c>
      <c r="C1415" s="14" t="s">
        <v>2517</v>
      </c>
      <c r="D1415" s="14" t="s">
        <v>73</v>
      </c>
      <c r="E1415" s="15" t="s">
        <v>3801</v>
      </c>
      <c r="F1415" s="14" t="s">
        <v>158</v>
      </c>
      <c r="G1415" s="14" t="s">
        <v>3800</v>
      </c>
      <c r="H1415" s="16" t="s">
        <v>3798</v>
      </c>
      <c r="I1415" s="16" t="n">
        <v>4.38</v>
      </c>
      <c r="J1415" s="16" t="n">
        <v>1.39</v>
      </c>
      <c r="K1415" s="17" t="n">
        <v>19</v>
      </c>
    </row>
    <row r="1416" s="18" customFormat="true" ht="41.25" hidden="false" customHeight="true" outlineLevel="0" collapsed="false">
      <c r="A1416" s="13" t="n">
        <v>1609</v>
      </c>
      <c r="B1416" s="29" t="s">
        <v>2493</v>
      </c>
      <c r="C1416" s="29" t="s">
        <v>2668</v>
      </c>
      <c r="D1416" s="29" t="s">
        <v>356</v>
      </c>
      <c r="E1416" s="30" t="s">
        <v>3804</v>
      </c>
      <c r="F1416" s="29" t="s">
        <v>158</v>
      </c>
      <c r="G1416" s="29" t="s">
        <v>3805</v>
      </c>
      <c r="H1416" s="31" t="s">
        <v>3806</v>
      </c>
      <c r="I1416" s="31" t="n">
        <v>2.33</v>
      </c>
      <c r="J1416" s="31" t="n">
        <v>0.74</v>
      </c>
      <c r="K1416" s="32" t="n">
        <v>16</v>
      </c>
    </row>
    <row r="1417" s="33" customFormat="true" ht="41.25" hidden="false" customHeight="true" outlineLevel="0" collapsed="false">
      <c r="A1417" s="13" t="n">
        <v>1610</v>
      </c>
      <c r="B1417" s="29" t="s">
        <v>2493</v>
      </c>
      <c r="C1417" s="29" t="s">
        <v>3807</v>
      </c>
      <c r="D1417" s="29" t="s">
        <v>3559</v>
      </c>
      <c r="E1417" s="30" t="s">
        <v>3808</v>
      </c>
      <c r="F1417" s="29" t="s">
        <v>52</v>
      </c>
      <c r="G1417" s="29" t="s">
        <v>3809</v>
      </c>
      <c r="H1417" s="31" t="s">
        <v>3810</v>
      </c>
      <c r="I1417" s="31" t="n">
        <v>2.72</v>
      </c>
      <c r="J1417" s="31" t="n">
        <v>0.86</v>
      </c>
      <c r="K1417" s="32" t="n">
        <v>14</v>
      </c>
    </row>
    <row r="1418" s="18" customFormat="true" ht="42" hidden="false" customHeight="false" outlineLevel="0" collapsed="false">
      <c r="A1418" s="13" t="n">
        <v>1612</v>
      </c>
      <c r="B1418" s="14" t="s">
        <v>3811</v>
      </c>
      <c r="C1418" s="14" t="s">
        <v>2517</v>
      </c>
      <c r="D1418" s="14" t="s">
        <v>55</v>
      </c>
      <c r="E1418" s="15" t="s">
        <v>3812</v>
      </c>
      <c r="F1418" s="29" t="s">
        <v>158</v>
      </c>
      <c r="G1418" s="14" t="s">
        <v>3813</v>
      </c>
      <c r="H1418" s="31" t="s">
        <v>3810</v>
      </c>
      <c r="I1418" s="16" t="n">
        <v>1.96</v>
      </c>
      <c r="J1418" s="16" t="n">
        <v>0.62</v>
      </c>
      <c r="K1418" s="17" t="n">
        <v>17</v>
      </c>
    </row>
    <row r="1419" s="18" customFormat="true" ht="42" hidden="false" customHeight="false" outlineLevel="0" collapsed="false">
      <c r="A1419" s="13" t="n">
        <v>1613</v>
      </c>
      <c r="B1419" s="14" t="s">
        <v>3811</v>
      </c>
      <c r="C1419" s="14" t="s">
        <v>2517</v>
      </c>
      <c r="D1419" s="14" t="s">
        <v>55</v>
      </c>
      <c r="E1419" s="15" t="s">
        <v>3814</v>
      </c>
      <c r="F1419" s="29" t="s">
        <v>158</v>
      </c>
      <c r="G1419" s="14" t="s">
        <v>3813</v>
      </c>
      <c r="H1419" s="31" t="s">
        <v>3810</v>
      </c>
      <c r="I1419" s="16" t="n">
        <v>2.07</v>
      </c>
      <c r="J1419" s="16" t="n">
        <v>0.66</v>
      </c>
      <c r="K1419" s="17" t="n">
        <v>18</v>
      </c>
    </row>
    <row r="1420" s="33" customFormat="true" ht="30.75" hidden="false" customHeight="true" outlineLevel="0" collapsed="false">
      <c r="A1420" s="13" t="n">
        <v>1614</v>
      </c>
      <c r="B1420" s="29" t="s">
        <v>2493</v>
      </c>
      <c r="C1420" s="29" t="s">
        <v>2517</v>
      </c>
      <c r="D1420" s="29" t="s">
        <v>3815</v>
      </c>
      <c r="E1420" s="30" t="s">
        <v>3816</v>
      </c>
      <c r="F1420" s="29" t="s">
        <v>158</v>
      </c>
      <c r="G1420" s="29" t="s">
        <v>3817</v>
      </c>
      <c r="H1420" s="31" t="s">
        <v>3818</v>
      </c>
      <c r="I1420" s="31" t="n">
        <v>1.87</v>
      </c>
      <c r="J1420" s="31" t="n">
        <v>0.6</v>
      </c>
      <c r="K1420" s="32" t="n">
        <v>15</v>
      </c>
    </row>
    <row r="1421" s="33" customFormat="true" ht="39.75" hidden="false" customHeight="true" outlineLevel="0" collapsed="false">
      <c r="A1421" s="13" t="n">
        <v>1615</v>
      </c>
      <c r="B1421" s="29" t="s">
        <v>2493</v>
      </c>
      <c r="C1421" s="29" t="s">
        <v>2517</v>
      </c>
      <c r="D1421" s="29" t="s">
        <v>3815</v>
      </c>
      <c r="E1421" s="30" t="s">
        <v>3819</v>
      </c>
      <c r="F1421" s="29" t="s">
        <v>158</v>
      </c>
      <c r="G1421" s="29" t="s">
        <v>3817</v>
      </c>
      <c r="H1421" s="31" t="s">
        <v>3820</v>
      </c>
      <c r="I1421" s="31" t="n">
        <v>2.32</v>
      </c>
      <c r="J1421" s="31" t="n">
        <v>0.74</v>
      </c>
      <c r="K1421" s="32" t="n">
        <v>17</v>
      </c>
    </row>
    <row r="1422" s="18" customFormat="true" ht="31.5" hidden="false" customHeight="false" outlineLevel="0" collapsed="false">
      <c r="A1422" s="13" t="n">
        <v>1616</v>
      </c>
      <c r="B1422" s="14" t="s">
        <v>3811</v>
      </c>
      <c r="C1422" s="14" t="s">
        <v>2517</v>
      </c>
      <c r="D1422" s="14" t="s">
        <v>3821</v>
      </c>
      <c r="E1422" s="15" t="s">
        <v>3822</v>
      </c>
      <c r="F1422" s="29" t="s">
        <v>158</v>
      </c>
      <c r="G1422" s="14" t="s">
        <v>3813</v>
      </c>
      <c r="H1422" s="31" t="s">
        <v>3820</v>
      </c>
      <c r="I1422" s="16" t="n">
        <v>2.85</v>
      </c>
      <c r="J1422" s="16" t="n">
        <v>0.91</v>
      </c>
      <c r="K1422" s="17" t="n">
        <v>16</v>
      </c>
    </row>
    <row r="1423" s="18" customFormat="true" ht="28.5" hidden="false" customHeight="true" outlineLevel="0" collapsed="false">
      <c r="A1423" s="13" t="n">
        <v>1617</v>
      </c>
      <c r="B1423" s="14" t="s">
        <v>3811</v>
      </c>
      <c r="C1423" s="14" t="s">
        <v>2656</v>
      </c>
      <c r="D1423" s="14" t="s">
        <v>381</v>
      </c>
      <c r="E1423" s="15" t="s">
        <v>3823</v>
      </c>
      <c r="F1423" s="14" t="s">
        <v>52</v>
      </c>
      <c r="G1423" s="14" t="s">
        <v>3824</v>
      </c>
      <c r="H1423" s="16" t="s">
        <v>3825</v>
      </c>
      <c r="I1423" s="16" t="n">
        <v>2.3</v>
      </c>
      <c r="J1423" s="16" t="n">
        <v>0.73</v>
      </c>
      <c r="K1423" s="17" t="n">
        <v>16</v>
      </c>
    </row>
    <row r="1424" s="18" customFormat="true" ht="30.75" hidden="false" customHeight="true" outlineLevel="0" collapsed="false">
      <c r="A1424" s="13" t="n">
        <v>1618</v>
      </c>
      <c r="B1424" s="14" t="s">
        <v>3811</v>
      </c>
      <c r="C1424" s="14" t="s">
        <v>2656</v>
      </c>
      <c r="D1424" s="14" t="s">
        <v>381</v>
      </c>
      <c r="E1424" s="15" t="s">
        <v>3823</v>
      </c>
      <c r="F1424" s="14" t="s">
        <v>52</v>
      </c>
      <c r="G1424" s="14" t="s">
        <v>3824</v>
      </c>
      <c r="H1424" s="16" t="s">
        <v>3826</v>
      </c>
      <c r="I1424" s="16" t="n">
        <v>1.55</v>
      </c>
      <c r="J1424" s="16" t="n">
        <v>0.5</v>
      </c>
      <c r="K1424" s="17" t="n">
        <v>15</v>
      </c>
    </row>
    <row r="1425" s="18" customFormat="true" ht="35.25" hidden="false" customHeight="true" outlineLevel="0" collapsed="false">
      <c r="A1425" s="13" t="n">
        <v>1619</v>
      </c>
      <c r="B1425" s="14" t="s">
        <v>3811</v>
      </c>
      <c r="C1425" s="14" t="s">
        <v>2656</v>
      </c>
      <c r="D1425" s="14" t="s">
        <v>381</v>
      </c>
      <c r="E1425" s="15" t="s">
        <v>3823</v>
      </c>
      <c r="F1425" s="14" t="s">
        <v>52</v>
      </c>
      <c r="G1425" s="14" t="s">
        <v>3824</v>
      </c>
      <c r="H1425" s="16" t="s">
        <v>3827</v>
      </c>
      <c r="I1425" s="16" t="n">
        <v>1.75</v>
      </c>
      <c r="J1425" s="16" t="n">
        <v>0.55</v>
      </c>
      <c r="K1425" s="17" t="n">
        <v>17</v>
      </c>
    </row>
    <row r="1426" s="18" customFormat="true" ht="33.75" hidden="false" customHeight="true" outlineLevel="0" collapsed="false">
      <c r="A1426" s="13" t="n">
        <v>1620</v>
      </c>
      <c r="B1426" s="14" t="s">
        <v>3811</v>
      </c>
      <c r="C1426" s="14" t="s">
        <v>2656</v>
      </c>
      <c r="D1426" s="14" t="s">
        <v>381</v>
      </c>
      <c r="E1426" s="15" t="s">
        <v>3823</v>
      </c>
      <c r="F1426" s="14" t="s">
        <v>52</v>
      </c>
      <c r="G1426" s="14" t="s">
        <v>3824</v>
      </c>
      <c r="H1426" s="16" t="s">
        <v>3828</v>
      </c>
      <c r="I1426" s="16" t="n">
        <v>1.62</v>
      </c>
      <c r="J1426" s="16" t="n">
        <v>0.52</v>
      </c>
      <c r="K1426" s="17" t="n">
        <v>16</v>
      </c>
    </row>
    <row r="1427" s="18" customFormat="true" ht="37.5" hidden="false" customHeight="true" outlineLevel="0" collapsed="false">
      <c r="A1427" s="13" t="n">
        <v>1621</v>
      </c>
      <c r="B1427" s="14" t="s">
        <v>3811</v>
      </c>
      <c r="C1427" s="14" t="s">
        <v>2656</v>
      </c>
      <c r="D1427" s="14" t="s">
        <v>381</v>
      </c>
      <c r="E1427" s="15" t="s">
        <v>3823</v>
      </c>
      <c r="F1427" s="14" t="s">
        <v>52</v>
      </c>
      <c r="G1427" s="14" t="s">
        <v>3824</v>
      </c>
      <c r="H1427" s="16" t="s">
        <v>3829</v>
      </c>
      <c r="I1427" s="16" t="n">
        <v>1.89</v>
      </c>
      <c r="J1427" s="16" t="n">
        <v>0.6</v>
      </c>
      <c r="K1427" s="17" t="n">
        <v>15</v>
      </c>
    </row>
    <row r="1428" s="18" customFormat="true" ht="49.5" hidden="false" customHeight="true" outlineLevel="0" collapsed="false">
      <c r="A1428" s="13" t="n">
        <v>1623</v>
      </c>
      <c r="B1428" s="14" t="s">
        <v>3811</v>
      </c>
      <c r="C1428" s="14" t="s">
        <v>2656</v>
      </c>
      <c r="D1428" s="14" t="s">
        <v>594</v>
      </c>
      <c r="E1428" s="15" t="s">
        <v>3823</v>
      </c>
      <c r="F1428" s="14" t="s">
        <v>52</v>
      </c>
      <c r="G1428" s="14" t="s">
        <v>3824</v>
      </c>
      <c r="H1428" s="16" t="s">
        <v>3830</v>
      </c>
      <c r="I1428" s="16" t="n">
        <v>2.82</v>
      </c>
      <c r="J1428" s="16" t="n">
        <v>0.9</v>
      </c>
      <c r="K1428" s="17" t="n">
        <v>16</v>
      </c>
    </row>
    <row r="1429" s="18" customFormat="true" ht="30" hidden="false" customHeight="true" outlineLevel="0" collapsed="false">
      <c r="A1429" s="13" t="n">
        <v>1624</v>
      </c>
      <c r="B1429" s="14" t="s">
        <v>3811</v>
      </c>
      <c r="C1429" s="14" t="s">
        <v>2656</v>
      </c>
      <c r="D1429" s="14" t="s">
        <v>356</v>
      </c>
      <c r="E1429" s="15" t="s">
        <v>3823</v>
      </c>
      <c r="F1429" s="14" t="s">
        <v>52</v>
      </c>
      <c r="G1429" s="14" t="s">
        <v>3824</v>
      </c>
      <c r="H1429" s="16" t="s">
        <v>3831</v>
      </c>
      <c r="I1429" s="16" t="n">
        <v>1.61</v>
      </c>
      <c r="J1429" s="16" t="n">
        <v>0.51</v>
      </c>
      <c r="K1429" s="17" t="n">
        <v>16</v>
      </c>
    </row>
    <row r="1430" s="18" customFormat="true" ht="28.5" hidden="false" customHeight="true" outlineLevel="0" collapsed="false">
      <c r="A1430" s="13" t="n">
        <v>1625</v>
      </c>
      <c r="B1430" s="14" t="s">
        <v>3811</v>
      </c>
      <c r="C1430" s="14" t="s">
        <v>2656</v>
      </c>
      <c r="D1430" s="14" t="s">
        <v>3559</v>
      </c>
      <c r="E1430" s="15" t="s">
        <v>3832</v>
      </c>
      <c r="F1430" s="14" t="s">
        <v>52</v>
      </c>
      <c r="G1430" s="14" t="s">
        <v>3824</v>
      </c>
      <c r="H1430" s="16" t="s">
        <v>3833</v>
      </c>
      <c r="I1430" s="16" t="n">
        <v>2.85</v>
      </c>
      <c r="J1430" s="16" t="n">
        <v>0.91</v>
      </c>
      <c r="K1430" s="17" t="n">
        <v>14</v>
      </c>
    </row>
    <row r="1431" s="18" customFormat="true" ht="28.5" hidden="false" customHeight="true" outlineLevel="0" collapsed="false">
      <c r="A1431" s="13" t="n">
        <v>1626</v>
      </c>
      <c r="B1431" s="14" t="s">
        <v>3811</v>
      </c>
      <c r="C1431" s="14" t="s">
        <v>2656</v>
      </c>
      <c r="D1431" s="14" t="s">
        <v>3559</v>
      </c>
      <c r="E1431" s="15" t="s">
        <v>3832</v>
      </c>
      <c r="F1431" s="14" t="s">
        <v>52</v>
      </c>
      <c r="G1431" s="14" t="s">
        <v>3824</v>
      </c>
      <c r="H1431" s="16" t="s">
        <v>3834</v>
      </c>
      <c r="I1431" s="16" t="n">
        <v>3.5</v>
      </c>
      <c r="J1431" s="16" t="n">
        <v>1.11</v>
      </c>
      <c r="K1431" s="17" t="n">
        <v>13</v>
      </c>
    </row>
    <row r="1432" s="18" customFormat="true" ht="34.5" hidden="false" customHeight="true" outlineLevel="0" collapsed="false">
      <c r="A1432" s="13" t="n">
        <v>1627</v>
      </c>
      <c r="B1432" s="14" t="s">
        <v>3811</v>
      </c>
      <c r="C1432" s="14" t="s">
        <v>2656</v>
      </c>
      <c r="D1432" s="14" t="s">
        <v>3559</v>
      </c>
      <c r="E1432" s="15" t="s">
        <v>3832</v>
      </c>
      <c r="F1432" s="14" t="s">
        <v>52</v>
      </c>
      <c r="G1432" s="14" t="s">
        <v>3824</v>
      </c>
      <c r="H1432" s="16" t="s">
        <v>3835</v>
      </c>
      <c r="I1432" s="16" t="n">
        <v>2.67</v>
      </c>
      <c r="J1432" s="16" t="n">
        <v>0.85</v>
      </c>
      <c r="K1432" s="17" t="n">
        <v>14</v>
      </c>
    </row>
    <row r="1433" s="18" customFormat="true" ht="32.25" hidden="false" customHeight="true" outlineLevel="0" collapsed="false">
      <c r="A1433" s="13" t="n">
        <v>1628</v>
      </c>
      <c r="B1433" s="14" t="s">
        <v>3811</v>
      </c>
      <c r="C1433" s="14" t="s">
        <v>2656</v>
      </c>
      <c r="D1433" s="14" t="s">
        <v>3559</v>
      </c>
      <c r="E1433" s="15" t="s">
        <v>3832</v>
      </c>
      <c r="F1433" s="14" t="s">
        <v>52</v>
      </c>
      <c r="G1433" s="14" t="s">
        <v>3824</v>
      </c>
      <c r="H1433" s="16" t="s">
        <v>3836</v>
      </c>
      <c r="I1433" s="16" t="n">
        <v>2.67</v>
      </c>
      <c r="J1433" s="16" t="n">
        <v>0.85</v>
      </c>
      <c r="K1433" s="17" t="n">
        <v>15</v>
      </c>
    </row>
    <row r="1434" s="18" customFormat="true" ht="33.75" hidden="false" customHeight="true" outlineLevel="0" collapsed="false">
      <c r="A1434" s="13" t="n">
        <v>1629</v>
      </c>
      <c r="B1434" s="14" t="s">
        <v>3811</v>
      </c>
      <c r="C1434" s="14" t="s">
        <v>2656</v>
      </c>
      <c r="D1434" s="14" t="s">
        <v>3559</v>
      </c>
      <c r="E1434" s="15" t="s">
        <v>3832</v>
      </c>
      <c r="F1434" s="14" t="s">
        <v>52</v>
      </c>
      <c r="G1434" s="14" t="s">
        <v>3824</v>
      </c>
      <c r="H1434" s="16" t="s">
        <v>3837</v>
      </c>
      <c r="I1434" s="16" t="n">
        <v>5.63</v>
      </c>
      <c r="J1434" s="16" t="n">
        <v>1.79</v>
      </c>
      <c r="K1434" s="17" t="n">
        <v>16</v>
      </c>
    </row>
    <row r="1435" s="18" customFormat="true" ht="30.75" hidden="false" customHeight="true" outlineLevel="0" collapsed="false">
      <c r="A1435" s="13" t="n">
        <v>1630</v>
      </c>
      <c r="B1435" s="14" t="s">
        <v>3811</v>
      </c>
      <c r="C1435" s="14" t="s">
        <v>2656</v>
      </c>
      <c r="D1435" s="14" t="s">
        <v>2111</v>
      </c>
      <c r="E1435" s="15" t="s">
        <v>3832</v>
      </c>
      <c r="F1435" s="14" t="s">
        <v>52</v>
      </c>
      <c r="G1435" s="14" t="s">
        <v>3824</v>
      </c>
      <c r="H1435" s="16" t="s">
        <v>3838</v>
      </c>
      <c r="I1435" s="16" t="n">
        <v>1.51</v>
      </c>
      <c r="J1435" s="16" t="n">
        <v>0.48</v>
      </c>
      <c r="K1435" s="17" t="n">
        <v>17</v>
      </c>
    </row>
    <row r="1436" s="18" customFormat="true" ht="33" hidden="false" customHeight="true" outlineLevel="0" collapsed="false">
      <c r="A1436" s="13" t="n">
        <v>1631</v>
      </c>
      <c r="B1436" s="14" t="s">
        <v>3811</v>
      </c>
      <c r="C1436" s="14" t="s">
        <v>2656</v>
      </c>
      <c r="D1436" s="14" t="s">
        <v>381</v>
      </c>
      <c r="E1436" s="15" t="s">
        <v>3832</v>
      </c>
      <c r="F1436" s="14" t="s">
        <v>52</v>
      </c>
      <c r="G1436" s="14" t="s">
        <v>3824</v>
      </c>
      <c r="H1436" s="16" t="s">
        <v>3839</v>
      </c>
      <c r="I1436" s="16" t="n">
        <v>1.67</v>
      </c>
      <c r="J1436" s="16" t="n">
        <v>0.53</v>
      </c>
      <c r="K1436" s="17" t="n">
        <v>15</v>
      </c>
    </row>
    <row r="1437" s="18" customFormat="true" ht="35.25" hidden="false" customHeight="true" outlineLevel="0" collapsed="false">
      <c r="A1437" s="13" t="n">
        <v>1632</v>
      </c>
      <c r="B1437" s="14" t="s">
        <v>3811</v>
      </c>
      <c r="C1437" s="14" t="s">
        <v>2656</v>
      </c>
      <c r="D1437" s="14" t="s">
        <v>3559</v>
      </c>
      <c r="E1437" s="15" t="s">
        <v>3840</v>
      </c>
      <c r="F1437" s="14" t="s">
        <v>52</v>
      </c>
      <c r="G1437" s="14" t="s">
        <v>3824</v>
      </c>
      <c r="H1437" s="16" t="s">
        <v>3841</v>
      </c>
      <c r="I1437" s="16" t="n">
        <v>5.5</v>
      </c>
      <c r="J1437" s="16" t="n">
        <v>1.75</v>
      </c>
      <c r="K1437" s="17" t="n">
        <v>14</v>
      </c>
    </row>
    <row r="1438" s="18" customFormat="true" ht="32.25" hidden="false" customHeight="true" outlineLevel="0" collapsed="false">
      <c r="A1438" s="13" t="n">
        <v>1633</v>
      </c>
      <c r="B1438" s="14" t="s">
        <v>3811</v>
      </c>
      <c r="C1438" s="14" t="s">
        <v>2656</v>
      </c>
      <c r="D1438" s="14" t="s">
        <v>3559</v>
      </c>
      <c r="E1438" s="15" t="s">
        <v>3842</v>
      </c>
      <c r="F1438" s="14" t="s">
        <v>52</v>
      </c>
      <c r="G1438" s="14" t="s">
        <v>3824</v>
      </c>
      <c r="H1438" s="16" t="s">
        <v>3843</v>
      </c>
      <c r="I1438" s="16" t="n">
        <v>3.63</v>
      </c>
      <c r="J1438" s="16" t="n">
        <v>1.16</v>
      </c>
      <c r="K1438" s="17" t="n">
        <v>17</v>
      </c>
    </row>
    <row r="1439" s="18" customFormat="true" ht="35.25" hidden="false" customHeight="true" outlineLevel="0" collapsed="false">
      <c r="A1439" s="13" t="n">
        <v>1634</v>
      </c>
      <c r="B1439" s="14" t="s">
        <v>3811</v>
      </c>
      <c r="C1439" s="14" t="s">
        <v>2656</v>
      </c>
      <c r="D1439" s="14" t="s">
        <v>3559</v>
      </c>
      <c r="E1439" s="15" t="s">
        <v>3842</v>
      </c>
      <c r="F1439" s="14" t="s">
        <v>52</v>
      </c>
      <c r="G1439" s="14" t="s">
        <v>3824</v>
      </c>
      <c r="H1439" s="16" t="s">
        <v>3844</v>
      </c>
      <c r="I1439" s="16" t="n">
        <v>2.5</v>
      </c>
      <c r="J1439" s="16" t="n">
        <v>0.8</v>
      </c>
      <c r="K1439" s="17" t="n">
        <v>14</v>
      </c>
    </row>
    <row r="1440" s="18" customFormat="true" ht="49.5" hidden="false" customHeight="true" outlineLevel="0" collapsed="false">
      <c r="A1440" s="13" t="n">
        <v>1635</v>
      </c>
      <c r="B1440" s="14" t="s">
        <v>3811</v>
      </c>
      <c r="C1440" s="14" t="s">
        <v>2656</v>
      </c>
      <c r="D1440" s="14" t="s">
        <v>356</v>
      </c>
      <c r="E1440" s="15" t="s">
        <v>3842</v>
      </c>
      <c r="F1440" s="14" t="s">
        <v>52</v>
      </c>
      <c r="G1440" s="14" t="s">
        <v>3824</v>
      </c>
      <c r="H1440" s="16" t="s">
        <v>3845</v>
      </c>
      <c r="I1440" s="16" t="n">
        <v>1.8</v>
      </c>
      <c r="J1440" s="16" t="n">
        <v>0.57</v>
      </c>
      <c r="K1440" s="17" t="n">
        <v>16</v>
      </c>
    </row>
    <row r="1441" s="18" customFormat="true" ht="30" hidden="false" customHeight="true" outlineLevel="0" collapsed="false">
      <c r="A1441" s="13" t="n">
        <v>1636</v>
      </c>
      <c r="B1441" s="14" t="s">
        <v>3811</v>
      </c>
      <c r="C1441" s="14" t="s">
        <v>2656</v>
      </c>
      <c r="D1441" s="14" t="s">
        <v>356</v>
      </c>
      <c r="E1441" s="15" t="s">
        <v>3842</v>
      </c>
      <c r="F1441" s="14" t="s">
        <v>52</v>
      </c>
      <c r="G1441" s="14" t="s">
        <v>3824</v>
      </c>
      <c r="H1441" s="16" t="s">
        <v>3846</v>
      </c>
      <c r="I1441" s="16" t="n">
        <v>1.45</v>
      </c>
      <c r="J1441" s="16" t="n">
        <v>0.46</v>
      </c>
      <c r="K1441" s="17" t="n">
        <v>16</v>
      </c>
    </row>
    <row r="1442" s="18" customFormat="true" ht="33" hidden="false" customHeight="true" outlineLevel="0" collapsed="false">
      <c r="A1442" s="13" t="n">
        <v>1637</v>
      </c>
      <c r="B1442" s="14" t="s">
        <v>3811</v>
      </c>
      <c r="C1442" s="14" t="s">
        <v>2656</v>
      </c>
      <c r="D1442" s="14" t="s">
        <v>381</v>
      </c>
      <c r="E1442" s="15" t="s">
        <v>3842</v>
      </c>
      <c r="F1442" s="14" t="s">
        <v>52</v>
      </c>
      <c r="G1442" s="14" t="s">
        <v>3824</v>
      </c>
      <c r="H1442" s="16" t="s">
        <v>3847</v>
      </c>
      <c r="I1442" s="16" t="n">
        <v>2.69</v>
      </c>
      <c r="J1442" s="16" t="n">
        <v>0.85</v>
      </c>
      <c r="K1442" s="17" t="n">
        <v>18</v>
      </c>
    </row>
    <row r="1443" s="18" customFormat="true" ht="24" hidden="false" customHeight="true" outlineLevel="0" collapsed="false">
      <c r="A1443" s="13" t="n">
        <v>1638</v>
      </c>
      <c r="B1443" s="14" t="s">
        <v>3811</v>
      </c>
      <c r="C1443" s="14" t="s">
        <v>2517</v>
      </c>
      <c r="D1443" s="14" t="s">
        <v>55</v>
      </c>
      <c r="E1443" s="15" t="s">
        <v>3848</v>
      </c>
      <c r="F1443" s="29" t="s">
        <v>158</v>
      </c>
      <c r="G1443" s="14" t="s">
        <v>3813</v>
      </c>
      <c r="H1443" s="16" t="s">
        <v>3847</v>
      </c>
      <c r="I1443" s="16" t="n">
        <v>1.84</v>
      </c>
      <c r="J1443" s="16" t="n">
        <v>0.58</v>
      </c>
      <c r="K1443" s="17" t="n">
        <v>16</v>
      </c>
    </row>
    <row r="1444" s="18" customFormat="true" ht="24" hidden="false" customHeight="true" outlineLevel="0" collapsed="false">
      <c r="A1444" s="13" t="n">
        <v>1639</v>
      </c>
      <c r="B1444" s="14" t="s">
        <v>3811</v>
      </c>
      <c r="C1444" s="14" t="s">
        <v>2517</v>
      </c>
      <c r="D1444" s="14" t="s">
        <v>55</v>
      </c>
      <c r="E1444" s="15" t="s">
        <v>3849</v>
      </c>
      <c r="F1444" s="29" t="s">
        <v>158</v>
      </c>
      <c r="G1444" s="14" t="s">
        <v>3850</v>
      </c>
      <c r="H1444" s="16" t="s">
        <v>3847</v>
      </c>
      <c r="I1444" s="16" t="n">
        <v>1.79</v>
      </c>
      <c r="J1444" s="16" t="n">
        <v>0.57</v>
      </c>
      <c r="K1444" s="17" t="n">
        <v>16</v>
      </c>
    </row>
    <row r="1445" s="18" customFormat="true" ht="21" hidden="false" customHeight="false" outlineLevel="0" collapsed="false">
      <c r="A1445" s="13" t="n">
        <v>1641</v>
      </c>
      <c r="B1445" s="14" t="s">
        <v>2493</v>
      </c>
      <c r="C1445" s="14" t="s">
        <v>2583</v>
      </c>
      <c r="D1445" s="14" t="s">
        <v>630</v>
      </c>
      <c r="E1445" s="15" t="s">
        <v>3851</v>
      </c>
      <c r="F1445" s="14" t="s">
        <v>2849</v>
      </c>
      <c r="G1445" s="14" t="s">
        <v>3852</v>
      </c>
      <c r="H1445" s="16" t="s">
        <v>3847</v>
      </c>
      <c r="I1445" s="16" t="n">
        <v>2.67</v>
      </c>
      <c r="J1445" s="16" t="n">
        <v>0.85</v>
      </c>
      <c r="K1445" s="17" t="n">
        <v>14</v>
      </c>
    </row>
    <row r="1446" s="18" customFormat="true" ht="21" hidden="false" customHeight="false" outlineLevel="0" collapsed="false">
      <c r="A1446" s="13" t="n">
        <v>1642</v>
      </c>
      <c r="B1446" s="14" t="s">
        <v>2493</v>
      </c>
      <c r="C1446" s="14" t="s">
        <v>2583</v>
      </c>
      <c r="D1446" s="14" t="s">
        <v>630</v>
      </c>
      <c r="E1446" s="15" t="s">
        <v>3851</v>
      </c>
      <c r="F1446" s="14" t="s">
        <v>2849</v>
      </c>
      <c r="G1446" s="14" t="s">
        <v>3852</v>
      </c>
      <c r="H1446" s="16" t="s">
        <v>3847</v>
      </c>
      <c r="I1446" s="16" t="n">
        <v>2.65</v>
      </c>
      <c r="J1446" s="16" t="n">
        <v>0.84</v>
      </c>
      <c r="K1446" s="17" t="n">
        <v>14</v>
      </c>
    </row>
    <row r="1447" s="18" customFormat="true" ht="21" hidden="false" customHeight="false" outlineLevel="0" collapsed="false">
      <c r="A1447" s="13" t="n">
        <v>1644</v>
      </c>
      <c r="B1447" s="14" t="s">
        <v>2493</v>
      </c>
      <c r="C1447" s="14" t="s">
        <v>2583</v>
      </c>
      <c r="D1447" s="14" t="s">
        <v>630</v>
      </c>
      <c r="E1447" s="15" t="s">
        <v>3851</v>
      </c>
      <c r="F1447" s="14" t="s">
        <v>2849</v>
      </c>
      <c r="G1447" s="14" t="s">
        <v>3852</v>
      </c>
      <c r="H1447" s="16" t="s">
        <v>3847</v>
      </c>
      <c r="I1447" s="16" t="n">
        <v>2.61</v>
      </c>
      <c r="J1447" s="16" t="n">
        <v>0.83</v>
      </c>
      <c r="K1447" s="17" t="n">
        <v>12</v>
      </c>
    </row>
    <row r="1448" s="18" customFormat="true" ht="21" hidden="false" customHeight="false" outlineLevel="0" collapsed="false">
      <c r="A1448" s="13" t="n">
        <v>1645</v>
      </c>
      <c r="B1448" s="14" t="s">
        <v>2177</v>
      </c>
      <c r="C1448" s="14" t="s">
        <v>2292</v>
      </c>
      <c r="D1448" s="14" t="s">
        <v>13</v>
      </c>
      <c r="E1448" s="15" t="s">
        <v>3853</v>
      </c>
      <c r="F1448" s="14" t="s">
        <v>3854</v>
      </c>
      <c r="G1448" s="14" t="s">
        <v>3855</v>
      </c>
      <c r="H1448" s="16" t="s">
        <v>3847</v>
      </c>
      <c r="I1448" s="16" t="n">
        <v>2.77</v>
      </c>
      <c r="J1448" s="16" t="n">
        <v>0.88</v>
      </c>
      <c r="K1448" s="17" t="n">
        <v>14</v>
      </c>
    </row>
    <row r="1449" s="18" customFormat="true" ht="23.25" hidden="false" customHeight="true" outlineLevel="0" collapsed="false">
      <c r="A1449" s="13" t="n">
        <v>1647</v>
      </c>
      <c r="B1449" s="14" t="s">
        <v>1408</v>
      </c>
      <c r="C1449" s="14" t="s">
        <v>1499</v>
      </c>
      <c r="D1449" s="14" t="s">
        <v>3091</v>
      </c>
      <c r="E1449" s="15" t="s">
        <v>3856</v>
      </c>
      <c r="F1449" s="29" t="s">
        <v>158</v>
      </c>
      <c r="G1449" s="14" t="s">
        <v>3857</v>
      </c>
      <c r="H1449" s="16" t="s">
        <v>3847</v>
      </c>
      <c r="I1449" s="16" t="n">
        <v>2.23</v>
      </c>
      <c r="J1449" s="16" t="n">
        <v>0.71</v>
      </c>
      <c r="K1449" s="17" t="n">
        <v>18</v>
      </c>
    </row>
    <row r="1450" s="18" customFormat="true" ht="21" hidden="false" customHeight="false" outlineLevel="0" collapsed="false">
      <c r="A1450" s="13" t="n">
        <v>1649</v>
      </c>
      <c r="B1450" s="14" t="s">
        <v>948</v>
      </c>
      <c r="C1450" s="14" t="s">
        <v>960</v>
      </c>
      <c r="D1450" s="14" t="s">
        <v>13</v>
      </c>
      <c r="E1450" s="15" t="s">
        <v>3858</v>
      </c>
      <c r="F1450" s="14" t="s">
        <v>3750</v>
      </c>
      <c r="G1450" s="14" t="s">
        <v>3859</v>
      </c>
      <c r="H1450" s="16" t="s">
        <v>3847</v>
      </c>
      <c r="I1450" s="16" t="n">
        <v>2.74</v>
      </c>
      <c r="J1450" s="16" t="n">
        <v>0.87</v>
      </c>
      <c r="K1450" s="17" t="n">
        <v>9</v>
      </c>
    </row>
    <row r="1451" s="33" customFormat="true" ht="28.5" hidden="false" customHeight="true" outlineLevel="0" collapsed="false">
      <c r="A1451" s="13" t="n">
        <v>1650</v>
      </c>
      <c r="B1451" s="29" t="s">
        <v>1408</v>
      </c>
      <c r="C1451" s="29" t="s">
        <v>3860</v>
      </c>
      <c r="D1451" s="29" t="s">
        <v>188</v>
      </c>
      <c r="E1451" s="15" t="s">
        <v>3861</v>
      </c>
      <c r="F1451" s="14" t="s">
        <v>52</v>
      </c>
      <c r="G1451" s="29" t="s">
        <v>3862</v>
      </c>
      <c r="H1451" s="16" t="s">
        <v>3863</v>
      </c>
      <c r="I1451" s="31" t="n">
        <v>3.32</v>
      </c>
      <c r="J1451" s="31" t="n">
        <v>1.06</v>
      </c>
      <c r="K1451" s="32" t="n">
        <v>16</v>
      </c>
    </row>
    <row r="1452" s="18" customFormat="true" ht="21" hidden="false" customHeight="false" outlineLevel="0" collapsed="false">
      <c r="A1452" s="13" t="n">
        <v>1651</v>
      </c>
      <c r="B1452" s="14" t="s">
        <v>11</v>
      </c>
      <c r="C1452" s="14" t="s">
        <v>192</v>
      </c>
      <c r="D1452" s="14" t="s">
        <v>13</v>
      </c>
      <c r="E1452" s="15" t="s">
        <v>3864</v>
      </c>
      <c r="F1452" s="14" t="s">
        <v>3865</v>
      </c>
      <c r="G1452" s="14" t="s">
        <v>3866</v>
      </c>
      <c r="H1452" s="16"/>
      <c r="I1452" s="16" t="n">
        <v>4.1</v>
      </c>
      <c r="J1452" s="16" t="n">
        <v>1.3</v>
      </c>
      <c r="K1452" s="17" t="n">
        <v>15</v>
      </c>
    </row>
    <row r="1453" s="18" customFormat="true" ht="21" hidden="false" customHeight="false" outlineLevel="0" collapsed="false">
      <c r="A1453" s="13" t="n">
        <v>1653</v>
      </c>
      <c r="B1453" s="14" t="s">
        <v>798</v>
      </c>
      <c r="C1453" s="14" t="s">
        <v>3867</v>
      </c>
      <c r="D1453" s="14" t="s">
        <v>3559</v>
      </c>
      <c r="E1453" s="15" t="s">
        <v>3868</v>
      </c>
      <c r="F1453" s="14" t="s">
        <v>835</v>
      </c>
      <c r="G1453" s="14" t="s">
        <v>3869</v>
      </c>
      <c r="H1453" s="16" t="s">
        <v>3870</v>
      </c>
      <c r="I1453" s="16" t="n">
        <v>4.6</v>
      </c>
      <c r="J1453" s="16" t="n">
        <v>1.46</v>
      </c>
      <c r="K1453" s="17" t="n">
        <v>15</v>
      </c>
    </row>
    <row r="1454" s="18" customFormat="true" ht="21" hidden="false" customHeight="false" outlineLevel="0" collapsed="false">
      <c r="A1454" s="13" t="n">
        <v>1654</v>
      </c>
      <c r="B1454" s="14" t="s">
        <v>798</v>
      </c>
      <c r="C1454" s="14" t="s">
        <v>3867</v>
      </c>
      <c r="D1454" s="14" t="s">
        <v>3559</v>
      </c>
      <c r="E1454" s="15" t="s">
        <v>3871</v>
      </c>
      <c r="F1454" s="14" t="s">
        <v>835</v>
      </c>
      <c r="G1454" s="14" t="s">
        <v>3869</v>
      </c>
      <c r="H1454" s="16" t="s">
        <v>3872</v>
      </c>
      <c r="I1454" s="16" t="n">
        <v>2.63</v>
      </c>
      <c r="J1454" s="16" t="n">
        <v>0.84</v>
      </c>
      <c r="K1454" s="17" t="n">
        <v>12</v>
      </c>
    </row>
    <row r="1455" s="18" customFormat="true" ht="21" hidden="false" customHeight="false" outlineLevel="0" collapsed="false">
      <c r="A1455" s="13" t="n">
        <v>1655</v>
      </c>
      <c r="B1455" s="14" t="s">
        <v>798</v>
      </c>
      <c r="C1455" s="14" t="s">
        <v>3867</v>
      </c>
      <c r="D1455" s="14" t="s">
        <v>3559</v>
      </c>
      <c r="E1455" s="15" t="s">
        <v>3873</v>
      </c>
      <c r="F1455" s="14" t="s">
        <v>835</v>
      </c>
      <c r="G1455" s="14" t="s">
        <v>3869</v>
      </c>
      <c r="H1455" s="16" t="s">
        <v>3874</v>
      </c>
      <c r="I1455" s="16" t="n">
        <v>3.19</v>
      </c>
      <c r="J1455" s="16" t="n">
        <v>1.02</v>
      </c>
      <c r="K1455" s="17" t="n">
        <v>12</v>
      </c>
    </row>
    <row r="1456" s="18" customFormat="true" ht="21" hidden="false" customHeight="false" outlineLevel="0" collapsed="false">
      <c r="A1456" s="13" t="n">
        <v>1656</v>
      </c>
      <c r="B1456" s="14" t="s">
        <v>798</v>
      </c>
      <c r="C1456" s="14" t="s">
        <v>3867</v>
      </c>
      <c r="D1456" s="14" t="s">
        <v>3559</v>
      </c>
      <c r="E1456" s="15" t="s">
        <v>3875</v>
      </c>
      <c r="F1456" s="14" t="s">
        <v>835</v>
      </c>
      <c r="G1456" s="14" t="s">
        <v>3869</v>
      </c>
      <c r="H1456" s="16" t="s">
        <v>3876</v>
      </c>
      <c r="I1456" s="16" t="n">
        <v>3.2</v>
      </c>
      <c r="J1456" s="16" t="n">
        <v>1.02</v>
      </c>
      <c r="K1456" s="17" t="n">
        <v>13</v>
      </c>
    </row>
    <row r="1457" s="18" customFormat="true" ht="21" hidden="false" customHeight="false" outlineLevel="0" collapsed="false">
      <c r="A1457" s="13" t="n">
        <v>1657</v>
      </c>
      <c r="B1457" s="14" t="s">
        <v>2177</v>
      </c>
      <c r="C1457" s="14" t="s">
        <v>3877</v>
      </c>
      <c r="D1457" s="14" t="s">
        <v>3878</v>
      </c>
      <c r="E1457" s="15" t="s">
        <v>3879</v>
      </c>
      <c r="F1457" s="14" t="s">
        <v>2297</v>
      </c>
      <c r="G1457" s="14" t="s">
        <v>3880</v>
      </c>
      <c r="H1457" s="16" t="s">
        <v>3881</v>
      </c>
      <c r="I1457" s="16" t="n">
        <v>2.6</v>
      </c>
      <c r="J1457" s="16" t="n">
        <v>0.83</v>
      </c>
      <c r="K1457" s="17" t="n">
        <v>15</v>
      </c>
    </row>
    <row r="1458" s="18" customFormat="true" ht="21" hidden="false" customHeight="false" outlineLevel="0" collapsed="false">
      <c r="A1458" s="13" t="n">
        <v>1658</v>
      </c>
      <c r="B1458" s="14" t="s">
        <v>2177</v>
      </c>
      <c r="C1458" s="14" t="s">
        <v>3877</v>
      </c>
      <c r="D1458" s="14" t="s">
        <v>3878</v>
      </c>
      <c r="E1458" s="15" t="s">
        <v>3882</v>
      </c>
      <c r="F1458" s="14" t="s">
        <v>2297</v>
      </c>
      <c r="G1458" s="14" t="s">
        <v>3880</v>
      </c>
      <c r="H1458" s="16" t="s">
        <v>3883</v>
      </c>
      <c r="I1458" s="16" t="n">
        <v>2.6</v>
      </c>
      <c r="J1458" s="16" t="n">
        <v>0.83</v>
      </c>
      <c r="K1458" s="17" t="n">
        <v>15</v>
      </c>
    </row>
    <row r="1459" s="18" customFormat="true" ht="21" hidden="false" customHeight="false" outlineLevel="0" collapsed="false">
      <c r="A1459" s="13" t="n">
        <v>1659</v>
      </c>
      <c r="B1459" s="14" t="s">
        <v>798</v>
      </c>
      <c r="C1459" s="14" t="s">
        <v>3884</v>
      </c>
      <c r="D1459" s="14" t="s">
        <v>1647</v>
      </c>
      <c r="E1459" s="15" t="s">
        <v>3885</v>
      </c>
      <c r="F1459" s="14" t="s">
        <v>52</v>
      </c>
      <c r="G1459" s="14" t="s">
        <v>3886</v>
      </c>
      <c r="H1459" s="16" t="s">
        <v>3887</v>
      </c>
      <c r="I1459" s="16" t="n">
        <v>1.37</v>
      </c>
      <c r="J1459" s="16" t="n">
        <v>0.44</v>
      </c>
      <c r="K1459" s="17" t="n">
        <v>16</v>
      </c>
    </row>
    <row r="1460" s="18" customFormat="true" ht="21" hidden="false" customHeight="false" outlineLevel="0" collapsed="false">
      <c r="A1460" s="13" t="n">
        <v>1660</v>
      </c>
      <c r="B1460" s="14" t="s">
        <v>798</v>
      </c>
      <c r="C1460" s="14" t="s">
        <v>3884</v>
      </c>
      <c r="D1460" s="14" t="s">
        <v>1647</v>
      </c>
      <c r="E1460" s="15" t="s">
        <v>3888</v>
      </c>
      <c r="F1460" s="14" t="s">
        <v>52</v>
      </c>
      <c r="G1460" s="14" t="s">
        <v>3886</v>
      </c>
      <c r="H1460" s="16" t="s">
        <v>3889</v>
      </c>
      <c r="I1460" s="16" t="n">
        <v>1.45</v>
      </c>
      <c r="J1460" s="16" t="n">
        <v>0.44</v>
      </c>
      <c r="K1460" s="17" t="n">
        <v>16</v>
      </c>
    </row>
    <row r="1461" s="18" customFormat="true" ht="21" hidden="false" customHeight="false" outlineLevel="0" collapsed="false">
      <c r="A1461" s="13" t="n">
        <v>1661</v>
      </c>
      <c r="B1461" s="14" t="s">
        <v>2177</v>
      </c>
      <c r="C1461" s="14" t="s">
        <v>2192</v>
      </c>
      <c r="D1461" s="14" t="s">
        <v>3559</v>
      </c>
      <c r="E1461" s="15" t="s">
        <v>3890</v>
      </c>
      <c r="F1461" s="14" t="s">
        <v>52</v>
      </c>
      <c r="G1461" s="14" t="s">
        <v>3891</v>
      </c>
      <c r="H1461" s="16" t="s">
        <v>3892</v>
      </c>
      <c r="I1461" s="16" t="n">
        <v>3.32</v>
      </c>
      <c r="J1461" s="16" t="n">
        <v>1.05</v>
      </c>
      <c r="K1461" s="17" t="n">
        <v>13</v>
      </c>
    </row>
    <row r="1462" s="18" customFormat="true" ht="21" hidden="false" customHeight="false" outlineLevel="0" collapsed="false">
      <c r="A1462" s="13" t="n">
        <v>1662</v>
      </c>
      <c r="B1462" s="14" t="s">
        <v>2177</v>
      </c>
      <c r="C1462" s="14" t="s">
        <v>2192</v>
      </c>
      <c r="D1462" s="14" t="s">
        <v>256</v>
      </c>
      <c r="E1462" s="15" t="s">
        <v>3893</v>
      </c>
      <c r="F1462" s="14" t="s">
        <v>52</v>
      </c>
      <c r="G1462" s="14" t="s">
        <v>3894</v>
      </c>
      <c r="H1462" s="16" t="s">
        <v>3895</v>
      </c>
      <c r="I1462" s="16" t="n">
        <v>3.44</v>
      </c>
      <c r="J1462" s="16" t="n">
        <v>1.09</v>
      </c>
      <c r="K1462" s="17" t="n">
        <v>12</v>
      </c>
    </row>
    <row r="1463" s="18" customFormat="true" ht="21" hidden="false" customHeight="false" outlineLevel="0" collapsed="false">
      <c r="A1463" s="13" t="n">
        <v>1663</v>
      </c>
      <c r="B1463" s="14" t="s">
        <v>2177</v>
      </c>
      <c r="C1463" s="14" t="s">
        <v>2462</v>
      </c>
      <c r="D1463" s="14" t="s">
        <v>3559</v>
      </c>
      <c r="E1463" s="15" t="s">
        <v>3896</v>
      </c>
      <c r="F1463" s="29" t="s">
        <v>158</v>
      </c>
      <c r="G1463" s="14" t="s">
        <v>3897</v>
      </c>
      <c r="H1463" s="16" t="s">
        <v>3898</v>
      </c>
      <c r="I1463" s="16" t="n">
        <v>2.81</v>
      </c>
      <c r="J1463" s="16" t="n">
        <v>0.89</v>
      </c>
      <c r="K1463" s="17" t="n">
        <v>13</v>
      </c>
    </row>
    <row r="1464" s="18" customFormat="true" ht="31.5" hidden="false" customHeight="false" outlineLevel="0" collapsed="false">
      <c r="A1464" s="13" t="n">
        <v>1664</v>
      </c>
      <c r="B1464" s="14" t="s">
        <v>3302</v>
      </c>
      <c r="C1464" s="14" t="s">
        <v>3485</v>
      </c>
      <c r="D1464" s="14" t="s">
        <v>188</v>
      </c>
      <c r="E1464" s="15" t="s">
        <v>3899</v>
      </c>
      <c r="F1464" s="14" t="s">
        <v>3900</v>
      </c>
      <c r="G1464" s="14" t="s">
        <v>3901</v>
      </c>
      <c r="H1464" s="16" t="s">
        <v>3902</v>
      </c>
      <c r="I1464" s="16" t="n">
        <v>2.39</v>
      </c>
      <c r="J1464" s="16" t="n">
        <v>0.76</v>
      </c>
      <c r="K1464" s="17" t="n">
        <v>16</v>
      </c>
    </row>
    <row r="1465" s="18" customFormat="true" ht="31.5" hidden="false" customHeight="false" outlineLevel="0" collapsed="false">
      <c r="A1465" s="13" t="n">
        <v>1665</v>
      </c>
      <c r="B1465" s="14" t="s">
        <v>3302</v>
      </c>
      <c r="C1465" s="14" t="s">
        <v>3485</v>
      </c>
      <c r="D1465" s="14" t="s">
        <v>188</v>
      </c>
      <c r="E1465" s="15" t="s">
        <v>3903</v>
      </c>
      <c r="F1465" s="14" t="s">
        <v>3900</v>
      </c>
      <c r="G1465" s="14" t="s">
        <v>3901</v>
      </c>
      <c r="H1465" s="16" t="s">
        <v>3904</v>
      </c>
      <c r="I1465" s="16" t="n">
        <v>1.67</v>
      </c>
      <c r="J1465" s="16" t="n">
        <v>0.3</v>
      </c>
      <c r="K1465" s="17" t="n">
        <v>16</v>
      </c>
    </row>
    <row r="1466" s="18" customFormat="true" ht="21" hidden="false" customHeight="false" outlineLevel="0" collapsed="false">
      <c r="A1466" s="13" t="n">
        <v>1666</v>
      </c>
      <c r="B1466" s="14" t="s">
        <v>3302</v>
      </c>
      <c r="C1466" s="14" t="s">
        <v>3485</v>
      </c>
      <c r="D1466" s="14" t="s">
        <v>188</v>
      </c>
      <c r="E1466" s="15" t="s">
        <v>3905</v>
      </c>
      <c r="F1466" s="14" t="s">
        <v>3900</v>
      </c>
      <c r="G1466" s="14" t="s">
        <v>3901</v>
      </c>
      <c r="H1466" s="16" t="s">
        <v>3906</v>
      </c>
      <c r="I1466" s="16" t="n">
        <v>1.6</v>
      </c>
      <c r="J1466" s="16" t="n">
        <v>0.51</v>
      </c>
      <c r="K1466" s="17" t="n">
        <v>16</v>
      </c>
    </row>
    <row r="1467" s="18" customFormat="true" ht="31.5" hidden="false" customHeight="false" outlineLevel="0" collapsed="false">
      <c r="A1467" s="13" t="n">
        <v>1667</v>
      </c>
      <c r="B1467" s="14" t="s">
        <v>3302</v>
      </c>
      <c r="C1467" s="14" t="s">
        <v>3485</v>
      </c>
      <c r="D1467" s="14" t="s">
        <v>188</v>
      </c>
      <c r="E1467" s="15" t="s">
        <v>3907</v>
      </c>
      <c r="F1467" s="14" t="s">
        <v>3900</v>
      </c>
      <c r="G1467" s="14" t="s">
        <v>3901</v>
      </c>
      <c r="H1467" s="16" t="s">
        <v>3908</v>
      </c>
      <c r="I1467" s="16" t="n">
        <v>1.57</v>
      </c>
      <c r="J1467" s="16" t="n">
        <v>0.5</v>
      </c>
      <c r="K1467" s="17" t="n">
        <v>16</v>
      </c>
    </row>
    <row r="1468" s="18" customFormat="true" ht="31.5" hidden="false" customHeight="false" outlineLevel="0" collapsed="false">
      <c r="A1468" s="13" t="n">
        <v>1668</v>
      </c>
      <c r="B1468" s="14" t="s">
        <v>3302</v>
      </c>
      <c r="C1468" s="14" t="s">
        <v>3485</v>
      </c>
      <c r="D1468" s="14" t="s">
        <v>188</v>
      </c>
      <c r="E1468" s="15" t="s">
        <v>3909</v>
      </c>
      <c r="F1468" s="14" t="s">
        <v>3900</v>
      </c>
      <c r="G1468" s="14" t="s">
        <v>3901</v>
      </c>
      <c r="H1468" s="16" t="s">
        <v>3910</v>
      </c>
      <c r="I1468" s="16" t="n">
        <v>1.82</v>
      </c>
      <c r="J1468" s="16" t="n">
        <v>0.58</v>
      </c>
      <c r="K1468" s="17" t="n">
        <v>16</v>
      </c>
    </row>
    <row r="1469" s="18" customFormat="true" ht="21" hidden="false" customHeight="false" outlineLevel="0" collapsed="false">
      <c r="A1469" s="13" t="n">
        <v>1669</v>
      </c>
      <c r="B1469" s="14" t="s">
        <v>11</v>
      </c>
      <c r="C1469" s="14" t="s">
        <v>192</v>
      </c>
      <c r="D1469" s="14" t="s">
        <v>3559</v>
      </c>
      <c r="E1469" s="15" t="s">
        <v>3911</v>
      </c>
      <c r="F1469" s="14" t="s">
        <v>26</v>
      </c>
      <c r="G1469" s="14" t="s">
        <v>3912</v>
      </c>
      <c r="H1469" s="16" t="s">
        <v>3913</v>
      </c>
      <c r="I1469" s="16" t="n">
        <v>2.72</v>
      </c>
      <c r="J1469" s="16" t="n">
        <v>0.86</v>
      </c>
      <c r="K1469" s="17" t="n">
        <v>15</v>
      </c>
    </row>
    <row r="1470" s="18" customFormat="true" ht="21" hidden="false" customHeight="false" outlineLevel="0" collapsed="false">
      <c r="A1470" s="13" t="n">
        <v>1670</v>
      </c>
      <c r="B1470" s="14" t="s">
        <v>11</v>
      </c>
      <c r="C1470" s="14" t="s">
        <v>192</v>
      </c>
      <c r="D1470" s="14" t="s">
        <v>3559</v>
      </c>
      <c r="E1470" s="15" t="s">
        <v>3914</v>
      </c>
      <c r="F1470" s="14" t="s">
        <v>26</v>
      </c>
      <c r="G1470" s="14" t="s">
        <v>3912</v>
      </c>
      <c r="H1470" s="16" t="s">
        <v>3915</v>
      </c>
      <c r="I1470" s="16" t="n">
        <v>2.4</v>
      </c>
      <c r="J1470" s="16" t="n">
        <v>0.74</v>
      </c>
      <c r="K1470" s="17" t="n">
        <v>15</v>
      </c>
    </row>
    <row r="1471" s="18" customFormat="true" ht="21" hidden="false" customHeight="false" outlineLevel="0" collapsed="false">
      <c r="A1471" s="13" t="n">
        <v>1671</v>
      </c>
      <c r="B1471" s="14" t="s">
        <v>2493</v>
      </c>
      <c r="C1471" s="14" t="s">
        <v>2556</v>
      </c>
      <c r="D1471" s="14" t="s">
        <v>3559</v>
      </c>
      <c r="E1471" s="15" t="s">
        <v>3916</v>
      </c>
      <c r="F1471" s="14" t="s">
        <v>52</v>
      </c>
      <c r="G1471" s="14" t="s">
        <v>3917</v>
      </c>
      <c r="H1471" s="16" t="s">
        <v>3918</v>
      </c>
      <c r="I1471" s="16" t="n">
        <v>3.1</v>
      </c>
      <c r="J1471" s="16" t="n">
        <v>0.99</v>
      </c>
      <c r="K1471" s="17" t="n">
        <v>12</v>
      </c>
    </row>
    <row r="1472" s="18" customFormat="true" ht="31.5" hidden="false" customHeight="false" outlineLevel="0" collapsed="false">
      <c r="A1472" s="13" t="n">
        <v>1672</v>
      </c>
      <c r="B1472" s="14" t="s">
        <v>2177</v>
      </c>
      <c r="C1472" s="14" t="s">
        <v>3919</v>
      </c>
      <c r="D1472" s="14" t="s">
        <v>256</v>
      </c>
      <c r="E1472" s="15" t="s">
        <v>3920</v>
      </c>
      <c r="F1472" s="14" t="s">
        <v>26</v>
      </c>
      <c r="G1472" s="14" t="s">
        <v>3921</v>
      </c>
      <c r="H1472" s="16" t="s">
        <v>3922</v>
      </c>
      <c r="I1472" s="16" t="n">
        <v>3.39</v>
      </c>
      <c r="J1472" s="16" t="n">
        <v>1.08</v>
      </c>
      <c r="K1472" s="17" t="n">
        <v>13</v>
      </c>
    </row>
    <row r="1473" s="18" customFormat="true" ht="21" hidden="false" customHeight="false" outlineLevel="0" collapsed="false">
      <c r="A1473" s="13" t="n">
        <v>1673</v>
      </c>
      <c r="B1473" s="14" t="s">
        <v>2177</v>
      </c>
      <c r="C1473" s="14" t="s">
        <v>3919</v>
      </c>
      <c r="D1473" s="14" t="s">
        <v>256</v>
      </c>
      <c r="E1473" s="15" t="s">
        <v>3923</v>
      </c>
      <c r="F1473" s="14" t="s">
        <v>26</v>
      </c>
      <c r="G1473" s="14" t="s">
        <v>3924</v>
      </c>
      <c r="H1473" s="16" t="s">
        <v>3925</v>
      </c>
      <c r="I1473" s="16" t="n">
        <v>5</v>
      </c>
      <c r="J1473" s="16" t="n">
        <v>1.59</v>
      </c>
      <c r="K1473" s="17" t="n">
        <v>11</v>
      </c>
    </row>
    <row r="1474" s="18" customFormat="true" ht="21" hidden="false" customHeight="false" outlineLevel="0" collapsed="false">
      <c r="A1474" s="13" t="n">
        <v>1674</v>
      </c>
      <c r="B1474" s="14" t="s">
        <v>2177</v>
      </c>
      <c r="C1474" s="14" t="s">
        <v>3877</v>
      </c>
      <c r="D1474" s="14" t="s">
        <v>356</v>
      </c>
      <c r="E1474" s="15" t="s">
        <v>3926</v>
      </c>
      <c r="F1474" s="14" t="s">
        <v>26</v>
      </c>
      <c r="G1474" s="14" t="s">
        <v>3927</v>
      </c>
      <c r="H1474" s="16" t="s">
        <v>3928</v>
      </c>
      <c r="I1474" s="16" t="n">
        <v>5.02</v>
      </c>
      <c r="J1474" s="16" t="n">
        <v>1.6</v>
      </c>
      <c r="K1474" s="17" t="n">
        <v>25</v>
      </c>
    </row>
    <row r="1475" s="18" customFormat="true" ht="21" hidden="false" customHeight="false" outlineLevel="0" collapsed="false">
      <c r="A1475" s="13" t="n">
        <v>1675</v>
      </c>
      <c r="B1475" s="14" t="s">
        <v>2493</v>
      </c>
      <c r="C1475" s="14" t="s">
        <v>2517</v>
      </c>
      <c r="D1475" s="14" t="s">
        <v>3559</v>
      </c>
      <c r="E1475" s="15" t="s">
        <v>3929</v>
      </c>
      <c r="F1475" s="14" t="s">
        <v>52</v>
      </c>
      <c r="G1475" s="14" t="s">
        <v>3930</v>
      </c>
      <c r="H1475" s="16" t="s">
        <v>3931</v>
      </c>
      <c r="I1475" s="16" t="n">
        <v>3.36</v>
      </c>
      <c r="J1475" s="16" t="n">
        <v>1.07</v>
      </c>
      <c r="K1475" s="17" t="n">
        <v>13</v>
      </c>
    </row>
    <row r="1476" s="18" customFormat="true" ht="21" hidden="false" customHeight="false" outlineLevel="0" collapsed="false">
      <c r="A1476" s="13" t="n">
        <v>1676</v>
      </c>
      <c r="B1476" s="14" t="s">
        <v>2493</v>
      </c>
      <c r="C1476" s="14" t="s">
        <v>2509</v>
      </c>
      <c r="D1476" s="14" t="s">
        <v>3559</v>
      </c>
      <c r="E1476" s="15" t="s">
        <v>3932</v>
      </c>
      <c r="F1476" s="14" t="s">
        <v>26</v>
      </c>
      <c r="G1476" s="14" t="s">
        <v>3933</v>
      </c>
      <c r="H1476" s="16" t="s">
        <v>3934</v>
      </c>
      <c r="I1476" s="16" t="n">
        <v>2.74</v>
      </c>
      <c r="J1476" s="16" t="n">
        <v>0.87</v>
      </c>
      <c r="K1476" s="17" t="n">
        <v>15</v>
      </c>
    </row>
    <row r="1477" s="18" customFormat="true" ht="21" hidden="false" customHeight="false" outlineLevel="0" collapsed="false">
      <c r="A1477" s="13" t="n">
        <v>1677</v>
      </c>
      <c r="B1477" s="14" t="s">
        <v>2493</v>
      </c>
      <c r="C1477" s="14" t="s">
        <v>2517</v>
      </c>
      <c r="D1477" s="14" t="s">
        <v>3815</v>
      </c>
      <c r="E1477" s="15" t="s">
        <v>3935</v>
      </c>
      <c r="F1477" s="29" t="s">
        <v>158</v>
      </c>
      <c r="G1477" s="14" t="s">
        <v>3936</v>
      </c>
      <c r="H1477" s="16" t="s">
        <v>3937</v>
      </c>
      <c r="I1477" s="16" t="n">
        <v>2.3</v>
      </c>
      <c r="J1477" s="16" t="n">
        <v>0.74</v>
      </c>
      <c r="K1477" s="17" t="n">
        <v>15</v>
      </c>
    </row>
    <row r="1478" s="18" customFormat="true" ht="21" hidden="false" customHeight="false" outlineLevel="0" collapsed="false">
      <c r="A1478" s="13" t="n">
        <v>1678</v>
      </c>
      <c r="B1478" s="14" t="s">
        <v>2493</v>
      </c>
      <c r="C1478" s="14" t="s">
        <v>2517</v>
      </c>
      <c r="D1478" s="14" t="s">
        <v>356</v>
      </c>
      <c r="E1478" s="15" t="s">
        <v>3938</v>
      </c>
      <c r="F1478" s="29" t="s">
        <v>158</v>
      </c>
      <c r="G1478" s="14" t="s">
        <v>3936</v>
      </c>
      <c r="H1478" s="16" t="s">
        <v>3939</v>
      </c>
      <c r="I1478" s="16" t="n">
        <v>2.34</v>
      </c>
      <c r="J1478" s="16" t="n">
        <v>0.75</v>
      </c>
      <c r="K1478" s="17" t="n">
        <v>15</v>
      </c>
    </row>
    <row r="1479" s="18" customFormat="true" ht="21" hidden="false" customHeight="false" outlineLevel="0" collapsed="false">
      <c r="A1479" s="13" t="n">
        <v>1679</v>
      </c>
      <c r="B1479" s="14" t="s">
        <v>2493</v>
      </c>
      <c r="C1479" s="14" t="s">
        <v>2517</v>
      </c>
      <c r="D1479" s="14" t="s">
        <v>3815</v>
      </c>
      <c r="E1479" s="15" t="s">
        <v>3940</v>
      </c>
      <c r="F1479" s="29" t="s">
        <v>158</v>
      </c>
      <c r="G1479" s="14" t="s">
        <v>3941</v>
      </c>
      <c r="H1479" s="16" t="s">
        <v>3942</v>
      </c>
      <c r="I1479" s="16" t="n">
        <v>2.45</v>
      </c>
      <c r="J1479" s="16" t="n">
        <v>0.78</v>
      </c>
      <c r="K1479" s="17" t="n">
        <v>15</v>
      </c>
    </row>
    <row r="1480" s="18" customFormat="true" ht="21" hidden="false" customHeight="false" outlineLevel="0" collapsed="false">
      <c r="A1480" s="13" t="n">
        <v>1680</v>
      </c>
      <c r="B1480" s="14" t="s">
        <v>11</v>
      </c>
      <c r="C1480" s="14" t="s">
        <v>427</v>
      </c>
      <c r="D1480" s="14" t="s">
        <v>3878</v>
      </c>
      <c r="E1480" s="15" t="s">
        <v>3943</v>
      </c>
      <c r="F1480" s="14" t="s">
        <v>26</v>
      </c>
      <c r="G1480" s="14" t="s">
        <v>3944</v>
      </c>
      <c r="H1480" s="16" t="s">
        <v>3945</v>
      </c>
      <c r="I1480" s="16" t="n">
        <v>2.98</v>
      </c>
      <c r="J1480" s="16" t="n">
        <v>0.95</v>
      </c>
      <c r="K1480" s="17" t="n">
        <v>11</v>
      </c>
    </row>
    <row r="1481" s="18" customFormat="true" ht="21" hidden="false" customHeight="false" outlineLevel="0" collapsed="false">
      <c r="A1481" s="13" t="n">
        <v>1681</v>
      </c>
      <c r="B1481" s="14" t="s">
        <v>3302</v>
      </c>
      <c r="C1481" s="14" t="s">
        <v>3516</v>
      </c>
      <c r="D1481" s="14" t="s">
        <v>3815</v>
      </c>
      <c r="E1481" s="15" t="s">
        <v>3946</v>
      </c>
      <c r="F1481" s="14" t="s">
        <v>52</v>
      </c>
      <c r="G1481" s="14" t="s">
        <v>3947</v>
      </c>
      <c r="H1481" s="16" t="s">
        <v>3948</v>
      </c>
      <c r="I1481" s="16" t="n">
        <v>1.52</v>
      </c>
      <c r="J1481" s="16" t="n">
        <v>0.48</v>
      </c>
      <c r="K1481" s="17" t="n">
        <v>16</v>
      </c>
    </row>
    <row r="1482" s="18" customFormat="true" ht="21" hidden="false" customHeight="false" outlineLevel="0" collapsed="false">
      <c r="A1482" s="13" t="n">
        <v>1682</v>
      </c>
      <c r="B1482" s="14" t="s">
        <v>948</v>
      </c>
      <c r="C1482" s="14" t="s">
        <v>972</v>
      </c>
      <c r="D1482" s="14" t="s">
        <v>356</v>
      </c>
      <c r="E1482" s="15" t="s">
        <v>3949</v>
      </c>
      <c r="F1482" s="29" t="s">
        <v>158</v>
      </c>
      <c r="G1482" s="14" t="s">
        <v>3950</v>
      </c>
      <c r="H1482" s="16" t="s">
        <v>3951</v>
      </c>
      <c r="I1482" s="16" t="n">
        <v>2.5</v>
      </c>
      <c r="J1482" s="16" t="n">
        <v>0.8</v>
      </c>
      <c r="K1482" s="17" t="n">
        <v>19</v>
      </c>
    </row>
    <row r="1483" s="18" customFormat="true" ht="21" hidden="false" customHeight="false" outlineLevel="0" collapsed="false">
      <c r="A1483" s="13" t="n">
        <v>1683</v>
      </c>
      <c r="B1483" s="14" t="s">
        <v>2177</v>
      </c>
      <c r="C1483" s="14" t="s">
        <v>2346</v>
      </c>
      <c r="D1483" s="14" t="s">
        <v>3815</v>
      </c>
      <c r="E1483" s="15" t="s">
        <v>3952</v>
      </c>
      <c r="F1483" s="14" t="s">
        <v>52</v>
      </c>
      <c r="G1483" s="14" t="s">
        <v>3953</v>
      </c>
      <c r="H1483" s="16" t="s">
        <v>3954</v>
      </c>
      <c r="I1483" s="16" t="n">
        <v>2.33</v>
      </c>
      <c r="J1483" s="16" t="n">
        <v>0.74</v>
      </c>
      <c r="K1483" s="17" t="n">
        <v>16</v>
      </c>
    </row>
    <row r="1484" s="18" customFormat="true" ht="21" hidden="false" customHeight="false" outlineLevel="0" collapsed="false">
      <c r="A1484" s="13" t="n">
        <v>1684</v>
      </c>
      <c r="B1484" s="14" t="s">
        <v>11</v>
      </c>
      <c r="C1484" s="14" t="s">
        <v>205</v>
      </c>
      <c r="D1484" s="14" t="s">
        <v>188</v>
      </c>
      <c r="E1484" s="15" t="s">
        <v>3955</v>
      </c>
      <c r="F1484" s="14" t="s">
        <v>61</v>
      </c>
      <c r="G1484" s="14" t="s">
        <v>3956</v>
      </c>
      <c r="H1484" s="16" t="s">
        <v>1271</v>
      </c>
      <c r="I1484" s="16" t="n">
        <v>1.3</v>
      </c>
      <c r="J1484" s="16" t="n">
        <v>0.41</v>
      </c>
      <c r="K1484" s="17" t="n">
        <v>15</v>
      </c>
    </row>
    <row r="1485" s="18" customFormat="true" ht="35.25" hidden="false" customHeight="true" outlineLevel="0" collapsed="false">
      <c r="A1485" s="13" t="n">
        <v>1685</v>
      </c>
      <c r="B1485" s="14" t="s">
        <v>11</v>
      </c>
      <c r="C1485" s="14" t="s">
        <v>427</v>
      </c>
      <c r="D1485" s="14" t="s">
        <v>3559</v>
      </c>
      <c r="E1485" s="15" t="s">
        <v>3957</v>
      </c>
      <c r="F1485" s="14" t="s">
        <v>26</v>
      </c>
      <c r="G1485" s="14" t="s">
        <v>3958</v>
      </c>
      <c r="H1485" s="16" t="s">
        <v>3959</v>
      </c>
      <c r="I1485" s="16" t="n">
        <v>2.55</v>
      </c>
      <c r="J1485" s="16" t="n">
        <v>0.82</v>
      </c>
      <c r="K1485" s="17" t="n">
        <v>18</v>
      </c>
    </row>
    <row r="1486" s="18" customFormat="true" ht="31.5" hidden="false" customHeight="true" outlineLevel="0" collapsed="false">
      <c r="A1486" s="13" t="n">
        <v>1686</v>
      </c>
      <c r="B1486" s="14" t="s">
        <v>11</v>
      </c>
      <c r="C1486" s="14" t="s">
        <v>427</v>
      </c>
      <c r="D1486" s="14" t="s">
        <v>3559</v>
      </c>
      <c r="E1486" s="15" t="s">
        <v>3960</v>
      </c>
      <c r="F1486" s="14" t="s">
        <v>26</v>
      </c>
      <c r="G1486" s="14" t="s">
        <v>3958</v>
      </c>
      <c r="H1486" s="16" t="s">
        <v>3961</v>
      </c>
      <c r="I1486" s="16" t="n">
        <v>3.4</v>
      </c>
      <c r="J1486" s="16" t="n">
        <v>1.09</v>
      </c>
      <c r="K1486" s="17" t="n">
        <v>17</v>
      </c>
    </row>
    <row r="1487" s="18" customFormat="true" ht="33" hidden="false" customHeight="true" outlineLevel="0" collapsed="false">
      <c r="A1487" s="13" t="n">
        <v>1687</v>
      </c>
      <c r="B1487" s="14" t="s">
        <v>11</v>
      </c>
      <c r="C1487" s="14" t="s">
        <v>427</v>
      </c>
      <c r="D1487" s="14" t="s">
        <v>3962</v>
      </c>
      <c r="E1487" s="15" t="s">
        <v>3963</v>
      </c>
      <c r="F1487" s="14" t="s">
        <v>3964</v>
      </c>
      <c r="G1487" s="14" t="s">
        <v>3965</v>
      </c>
      <c r="H1487" s="16" t="s">
        <v>3966</v>
      </c>
      <c r="I1487" s="16" t="n">
        <v>2.15</v>
      </c>
      <c r="J1487" s="16" t="n">
        <v>0.69</v>
      </c>
      <c r="K1487" s="17" t="n">
        <v>19</v>
      </c>
    </row>
    <row r="1488" s="18" customFormat="true" ht="39.75" hidden="false" customHeight="true" outlineLevel="0" collapsed="false">
      <c r="A1488" s="13" t="n">
        <v>1688</v>
      </c>
      <c r="B1488" s="14" t="s">
        <v>1317</v>
      </c>
      <c r="C1488" s="14" t="s">
        <v>3967</v>
      </c>
      <c r="D1488" s="14" t="s">
        <v>3968</v>
      </c>
      <c r="E1488" s="15" t="s">
        <v>3969</v>
      </c>
      <c r="F1488" s="29" t="s">
        <v>158</v>
      </c>
      <c r="G1488" s="16"/>
      <c r="H1488" s="16" t="s">
        <v>3970</v>
      </c>
      <c r="I1488" s="16" t="n">
        <v>2.35</v>
      </c>
      <c r="J1488" s="16" t="n">
        <v>0.75</v>
      </c>
      <c r="K1488" s="17" t="n">
        <v>7.5</v>
      </c>
    </row>
    <row r="1489" s="35" customFormat="true" ht="30.75" hidden="false" customHeight="true" outlineLevel="0" collapsed="false">
      <c r="A1489" s="13" t="n">
        <v>1689</v>
      </c>
      <c r="B1489" s="14" t="s">
        <v>1317</v>
      </c>
      <c r="C1489" s="14" t="s">
        <v>3967</v>
      </c>
      <c r="D1489" s="14" t="s">
        <v>3559</v>
      </c>
      <c r="E1489" s="15" t="s">
        <v>3969</v>
      </c>
      <c r="F1489" s="29" t="s">
        <v>158</v>
      </c>
      <c r="G1489" s="34"/>
      <c r="H1489" s="16" t="s">
        <v>3971</v>
      </c>
      <c r="I1489" s="16" t="n">
        <v>3.35</v>
      </c>
      <c r="J1489" s="16" t="n">
        <v>1.07</v>
      </c>
      <c r="K1489" s="17" t="n">
        <v>7.5</v>
      </c>
    </row>
    <row r="1490" s="35" customFormat="true" ht="40.5" hidden="false" customHeight="true" outlineLevel="0" collapsed="false">
      <c r="A1490" s="13" t="n">
        <v>1690</v>
      </c>
      <c r="B1490" s="14" t="s">
        <v>1317</v>
      </c>
      <c r="C1490" s="14" t="s">
        <v>3967</v>
      </c>
      <c r="D1490" s="14" t="s">
        <v>381</v>
      </c>
      <c r="E1490" s="15" t="s">
        <v>3969</v>
      </c>
      <c r="F1490" s="29" t="s">
        <v>158</v>
      </c>
      <c r="G1490" s="34"/>
      <c r="H1490" s="16" t="s">
        <v>3972</v>
      </c>
      <c r="I1490" s="16" t="n">
        <v>2.25</v>
      </c>
      <c r="J1490" s="16" t="n">
        <v>0.72</v>
      </c>
      <c r="K1490" s="17" t="n">
        <v>18</v>
      </c>
    </row>
    <row r="1491" s="35" customFormat="true" ht="33.75" hidden="false" customHeight="true" outlineLevel="0" collapsed="false">
      <c r="A1491" s="13" t="n">
        <v>1691</v>
      </c>
      <c r="B1491" s="14" t="s">
        <v>2493</v>
      </c>
      <c r="C1491" s="14" t="s">
        <v>2868</v>
      </c>
      <c r="D1491" s="14" t="s">
        <v>18</v>
      </c>
      <c r="E1491" s="15" t="s">
        <v>3973</v>
      </c>
      <c r="F1491" s="36" t="s">
        <v>3974</v>
      </c>
      <c r="G1491" s="34"/>
      <c r="H1491" s="16" t="s">
        <v>3975</v>
      </c>
      <c r="I1491" s="16" t="n">
        <v>3.87</v>
      </c>
      <c r="J1491" s="16" t="n">
        <v>1.23</v>
      </c>
      <c r="K1491" s="17" t="n">
        <v>13</v>
      </c>
    </row>
    <row r="1492" s="35" customFormat="true" ht="41.25" hidden="false" customHeight="true" outlineLevel="0" collapsed="false">
      <c r="A1492" s="13" t="n">
        <v>1692</v>
      </c>
      <c r="B1492" s="14" t="s">
        <v>2177</v>
      </c>
      <c r="C1492" s="14" t="s">
        <v>2207</v>
      </c>
      <c r="D1492" s="14" t="s">
        <v>381</v>
      </c>
      <c r="E1492" s="15" t="s">
        <v>3976</v>
      </c>
      <c r="F1492" s="14" t="s">
        <v>3579</v>
      </c>
      <c r="G1492" s="14" t="s">
        <v>3977</v>
      </c>
      <c r="H1492" s="16" t="s">
        <v>3978</v>
      </c>
      <c r="I1492" s="16" t="n">
        <v>1.75</v>
      </c>
      <c r="J1492" s="16" t="n">
        <v>0.55</v>
      </c>
      <c r="K1492" s="17" t="n">
        <v>19</v>
      </c>
    </row>
    <row r="1493" s="35" customFormat="true" ht="38.25" hidden="false" customHeight="true" outlineLevel="0" collapsed="false">
      <c r="A1493" s="13" t="n">
        <v>1693</v>
      </c>
      <c r="B1493" s="14" t="s">
        <v>798</v>
      </c>
      <c r="C1493" s="14" t="s">
        <v>799</v>
      </c>
      <c r="D1493" s="14" t="s">
        <v>18</v>
      </c>
      <c r="E1493" s="15" t="s">
        <v>3979</v>
      </c>
      <c r="F1493" s="36" t="s">
        <v>801</v>
      </c>
      <c r="G1493" s="14" t="s">
        <v>3980</v>
      </c>
      <c r="H1493" s="16" t="s">
        <v>3981</v>
      </c>
      <c r="I1493" s="16" t="n">
        <v>2.8</v>
      </c>
      <c r="J1493" s="16" t="n">
        <v>0.89</v>
      </c>
      <c r="K1493" s="17" t="n">
        <v>9</v>
      </c>
    </row>
    <row r="1494" s="35" customFormat="true" ht="31.5" hidden="false" customHeight="true" outlineLevel="0" collapsed="false">
      <c r="A1494" s="13" t="n">
        <v>1694</v>
      </c>
      <c r="B1494" s="14" t="s">
        <v>798</v>
      </c>
      <c r="C1494" s="14" t="s">
        <v>799</v>
      </c>
      <c r="D1494" s="14" t="s">
        <v>64</v>
      </c>
      <c r="E1494" s="15" t="s">
        <v>3979</v>
      </c>
      <c r="F1494" s="36" t="s">
        <v>801</v>
      </c>
      <c r="G1494" s="14" t="s">
        <v>3980</v>
      </c>
      <c r="H1494" s="16" t="s">
        <v>3982</v>
      </c>
      <c r="I1494" s="16" t="n">
        <v>2.95</v>
      </c>
      <c r="J1494" s="16" t="n">
        <v>0.94</v>
      </c>
      <c r="K1494" s="17" t="n">
        <v>12</v>
      </c>
    </row>
    <row r="1495" s="35" customFormat="true" ht="34.5" hidden="false" customHeight="true" outlineLevel="0" collapsed="false">
      <c r="A1495" s="13" t="n">
        <v>1695</v>
      </c>
      <c r="B1495" s="14" t="s">
        <v>798</v>
      </c>
      <c r="C1495" s="14" t="s">
        <v>799</v>
      </c>
      <c r="D1495" s="14" t="s">
        <v>3559</v>
      </c>
      <c r="E1495" s="15" t="s">
        <v>3979</v>
      </c>
      <c r="F1495" s="36" t="s">
        <v>801</v>
      </c>
      <c r="G1495" s="14" t="s">
        <v>3980</v>
      </c>
      <c r="H1495" s="16" t="s">
        <v>3983</v>
      </c>
      <c r="I1495" s="16" t="n">
        <v>2.42</v>
      </c>
      <c r="J1495" s="16" t="n">
        <v>0.77</v>
      </c>
      <c r="K1495" s="17" t="n">
        <v>15.5</v>
      </c>
    </row>
    <row r="1496" s="35" customFormat="true" ht="28.5" hidden="false" customHeight="true" outlineLevel="0" collapsed="false">
      <c r="A1496" s="13" t="n">
        <v>1696</v>
      </c>
      <c r="B1496" s="14" t="s">
        <v>798</v>
      </c>
      <c r="C1496" s="14" t="s">
        <v>799</v>
      </c>
      <c r="D1496" s="14" t="s">
        <v>3559</v>
      </c>
      <c r="E1496" s="15" t="s">
        <v>3979</v>
      </c>
      <c r="F1496" s="36" t="s">
        <v>801</v>
      </c>
      <c r="G1496" s="14" t="s">
        <v>3980</v>
      </c>
      <c r="H1496" s="16" t="s">
        <v>3984</v>
      </c>
      <c r="I1496" s="16" t="n">
        <v>3.26</v>
      </c>
      <c r="J1496" s="16" t="n">
        <v>1.04</v>
      </c>
      <c r="K1496" s="17" t="n">
        <v>15</v>
      </c>
    </row>
    <row r="1497" s="35" customFormat="true" ht="25.5" hidden="false" customHeight="true" outlineLevel="0" collapsed="false">
      <c r="A1497" s="13" t="n">
        <v>1697</v>
      </c>
      <c r="B1497" s="14" t="s">
        <v>798</v>
      </c>
      <c r="C1497" s="14" t="s">
        <v>799</v>
      </c>
      <c r="D1497" s="14" t="s">
        <v>3559</v>
      </c>
      <c r="E1497" s="15" t="s">
        <v>3979</v>
      </c>
      <c r="F1497" s="36" t="s">
        <v>801</v>
      </c>
      <c r="G1497" s="14" t="s">
        <v>3980</v>
      </c>
      <c r="H1497" s="16" t="s">
        <v>3985</v>
      </c>
      <c r="I1497" s="16" t="n">
        <v>3.18</v>
      </c>
      <c r="J1497" s="16" t="n">
        <v>1.01</v>
      </c>
      <c r="K1497" s="17" t="n">
        <v>18</v>
      </c>
    </row>
    <row r="1498" s="35" customFormat="true" ht="35.25" hidden="false" customHeight="true" outlineLevel="0" collapsed="false">
      <c r="A1498" s="13" t="n">
        <v>1698</v>
      </c>
      <c r="B1498" s="14" t="s">
        <v>798</v>
      </c>
      <c r="C1498" s="14" t="s">
        <v>799</v>
      </c>
      <c r="D1498" s="14" t="s">
        <v>3986</v>
      </c>
      <c r="E1498" s="15" t="s">
        <v>3979</v>
      </c>
      <c r="F1498" s="36" t="s">
        <v>801</v>
      </c>
      <c r="G1498" s="14" t="s">
        <v>3980</v>
      </c>
      <c r="H1498" s="16" t="s">
        <v>3987</v>
      </c>
      <c r="I1498" s="16" t="n">
        <v>2.94</v>
      </c>
      <c r="J1498" s="16" t="n">
        <v>0.94</v>
      </c>
      <c r="K1498" s="17" t="n">
        <v>18</v>
      </c>
    </row>
    <row r="1499" s="35" customFormat="true" ht="35.25" hidden="false" customHeight="true" outlineLevel="0" collapsed="false">
      <c r="A1499" s="13" t="n">
        <v>1699</v>
      </c>
      <c r="B1499" s="14" t="s">
        <v>798</v>
      </c>
      <c r="C1499" s="14" t="s">
        <v>799</v>
      </c>
      <c r="D1499" s="14" t="s">
        <v>3986</v>
      </c>
      <c r="E1499" s="15" t="s">
        <v>3979</v>
      </c>
      <c r="F1499" s="36" t="s">
        <v>801</v>
      </c>
      <c r="G1499" s="14" t="s">
        <v>3980</v>
      </c>
      <c r="H1499" s="16" t="s">
        <v>3988</v>
      </c>
      <c r="I1499" s="16" t="n">
        <v>3.5</v>
      </c>
      <c r="J1499" s="16" t="n">
        <v>1.11</v>
      </c>
      <c r="K1499" s="17" t="n">
        <v>16</v>
      </c>
    </row>
    <row r="1500" s="35" customFormat="true" ht="26.25" hidden="false" customHeight="true" outlineLevel="0" collapsed="false">
      <c r="A1500" s="13" t="n">
        <v>1700</v>
      </c>
      <c r="B1500" s="14" t="s">
        <v>798</v>
      </c>
      <c r="C1500" s="14" t="s">
        <v>799</v>
      </c>
      <c r="D1500" s="14" t="s">
        <v>3559</v>
      </c>
      <c r="E1500" s="15" t="s">
        <v>3979</v>
      </c>
      <c r="F1500" s="36" t="s">
        <v>801</v>
      </c>
      <c r="G1500" s="14" t="s">
        <v>3989</v>
      </c>
      <c r="H1500" s="16" t="s">
        <v>3990</v>
      </c>
      <c r="I1500" s="16" t="n">
        <v>2.74</v>
      </c>
      <c r="J1500" s="16" t="n">
        <v>0.87</v>
      </c>
      <c r="K1500" s="17" t="n">
        <v>14</v>
      </c>
    </row>
    <row r="1501" s="35" customFormat="true" ht="45.75" hidden="false" customHeight="true" outlineLevel="0" collapsed="false">
      <c r="A1501" s="13" t="n">
        <v>1701</v>
      </c>
      <c r="B1501" s="14" t="s">
        <v>2493</v>
      </c>
      <c r="C1501" s="14" t="s">
        <v>2505</v>
      </c>
      <c r="D1501" s="14" t="s">
        <v>3559</v>
      </c>
      <c r="E1501" s="15" t="s">
        <v>3991</v>
      </c>
      <c r="F1501" s="36" t="s">
        <v>2981</v>
      </c>
      <c r="G1501" s="14" t="s">
        <v>3992</v>
      </c>
      <c r="H1501" s="16" t="s">
        <v>3993</v>
      </c>
      <c r="I1501" s="16" t="n">
        <v>3.32</v>
      </c>
      <c r="J1501" s="16" t="n">
        <v>1.05</v>
      </c>
      <c r="K1501" s="17" t="n">
        <v>12</v>
      </c>
    </row>
    <row r="1502" s="35" customFormat="true" ht="32.25" hidden="false" customHeight="true" outlineLevel="0" collapsed="false">
      <c r="A1502" s="13" t="n">
        <v>1702</v>
      </c>
      <c r="B1502" s="14" t="s">
        <v>2493</v>
      </c>
      <c r="C1502" s="14" t="s">
        <v>2505</v>
      </c>
      <c r="D1502" s="14" t="s">
        <v>3962</v>
      </c>
      <c r="E1502" s="15" t="s">
        <v>3994</v>
      </c>
      <c r="F1502" s="36" t="s">
        <v>2981</v>
      </c>
      <c r="G1502" s="14" t="s">
        <v>3995</v>
      </c>
      <c r="H1502" s="16" t="s">
        <v>3996</v>
      </c>
      <c r="I1502" s="16" t="n">
        <v>1.6</v>
      </c>
      <c r="J1502" s="16" t="n">
        <v>0.5</v>
      </c>
      <c r="K1502" s="17" t="n">
        <v>11</v>
      </c>
    </row>
    <row r="1503" s="35" customFormat="true" ht="44.25" hidden="false" customHeight="true" outlineLevel="0" collapsed="false">
      <c r="A1503" s="13" t="n">
        <v>1703</v>
      </c>
      <c r="B1503" s="14" t="s">
        <v>2177</v>
      </c>
      <c r="C1503" s="14" t="s">
        <v>2249</v>
      </c>
      <c r="D1503" s="14" t="s">
        <v>3997</v>
      </c>
      <c r="E1503" s="15" t="s">
        <v>3998</v>
      </c>
      <c r="F1503" s="36" t="s">
        <v>3999</v>
      </c>
      <c r="G1503" s="14" t="s">
        <v>4000</v>
      </c>
      <c r="H1503" s="16" t="s">
        <v>4001</v>
      </c>
      <c r="I1503" s="16" t="n">
        <v>0.85</v>
      </c>
      <c r="J1503" s="16" t="n">
        <v>0.27</v>
      </c>
      <c r="K1503" s="17" t="n">
        <v>16.5</v>
      </c>
    </row>
    <row r="1504" s="35" customFormat="true" ht="39.75" hidden="false" customHeight="true" outlineLevel="0" collapsed="false">
      <c r="A1504" s="13" t="n">
        <v>1705</v>
      </c>
      <c r="B1504" s="14" t="s">
        <v>2177</v>
      </c>
      <c r="C1504" s="14" t="s">
        <v>4002</v>
      </c>
      <c r="D1504" s="14" t="s">
        <v>3559</v>
      </c>
      <c r="E1504" s="15" t="s">
        <v>4003</v>
      </c>
      <c r="F1504" s="36" t="s">
        <v>1162</v>
      </c>
      <c r="G1504" s="14" t="s">
        <v>4004</v>
      </c>
      <c r="H1504" s="16" t="s">
        <v>4005</v>
      </c>
      <c r="I1504" s="16" t="n">
        <v>3.1</v>
      </c>
      <c r="J1504" s="16" t="n">
        <v>0.98</v>
      </c>
      <c r="K1504" s="17" t="n">
        <v>12</v>
      </c>
    </row>
    <row r="1505" s="35" customFormat="true" ht="44.25" hidden="false" customHeight="true" outlineLevel="0" collapsed="false">
      <c r="A1505" s="13" t="n">
        <v>1706</v>
      </c>
      <c r="B1505" s="14" t="s">
        <v>2177</v>
      </c>
      <c r="C1505" s="14" t="s">
        <v>2262</v>
      </c>
      <c r="D1505" s="14" t="s">
        <v>3559</v>
      </c>
      <c r="E1505" s="15" t="s">
        <v>4006</v>
      </c>
      <c r="F1505" s="29" t="s">
        <v>158</v>
      </c>
      <c r="G1505" s="14" t="s">
        <v>4007</v>
      </c>
      <c r="H1505" s="16" t="s">
        <v>4008</v>
      </c>
      <c r="I1505" s="16" t="n">
        <v>2.23</v>
      </c>
      <c r="J1505" s="16" t="n">
        <v>0.71</v>
      </c>
      <c r="K1505" s="17" t="n">
        <v>12</v>
      </c>
    </row>
    <row r="1506" s="35" customFormat="true" ht="36" hidden="false" customHeight="true" outlineLevel="0" collapsed="false">
      <c r="A1506" s="13" t="n">
        <v>1707</v>
      </c>
      <c r="B1506" s="14" t="s">
        <v>1267</v>
      </c>
      <c r="C1506" s="14" t="s">
        <v>1268</v>
      </c>
      <c r="D1506" s="14" t="s">
        <v>3559</v>
      </c>
      <c r="E1506" s="15" t="s">
        <v>4009</v>
      </c>
      <c r="F1506" s="36" t="s">
        <v>158</v>
      </c>
      <c r="G1506" s="14" t="s">
        <v>4010</v>
      </c>
      <c r="H1506" s="16" t="s">
        <v>4011</v>
      </c>
      <c r="I1506" s="16" t="n">
        <v>2.47</v>
      </c>
      <c r="J1506" s="16" t="n">
        <v>0.78</v>
      </c>
      <c r="K1506" s="17" t="n">
        <v>7</v>
      </c>
    </row>
    <row r="1507" s="35" customFormat="true" ht="36.75" hidden="false" customHeight="true" outlineLevel="0" collapsed="false">
      <c r="A1507" s="13" t="n">
        <v>1708</v>
      </c>
      <c r="B1507" s="14" t="s">
        <v>948</v>
      </c>
      <c r="C1507" s="14" t="s">
        <v>4012</v>
      </c>
      <c r="D1507" s="14" t="s">
        <v>3559</v>
      </c>
      <c r="E1507" s="15" t="s">
        <v>4013</v>
      </c>
      <c r="F1507" s="36" t="s">
        <v>158</v>
      </c>
      <c r="G1507" s="14" t="s">
        <v>4014</v>
      </c>
      <c r="H1507" s="16" t="s">
        <v>4015</v>
      </c>
      <c r="I1507" s="16" t="n">
        <v>3.4</v>
      </c>
      <c r="J1507" s="16" t="n">
        <v>1.1</v>
      </c>
      <c r="K1507" s="17" t="n">
        <v>9.5</v>
      </c>
    </row>
    <row r="1508" s="35" customFormat="true" ht="43.5" hidden="false" customHeight="true" outlineLevel="0" collapsed="false">
      <c r="A1508" s="13" t="n">
        <v>1710</v>
      </c>
      <c r="B1508" s="14" t="s">
        <v>1408</v>
      </c>
      <c r="C1508" s="14" t="s">
        <v>1494</v>
      </c>
      <c r="D1508" s="14" t="s">
        <v>3559</v>
      </c>
      <c r="E1508" s="15" t="s">
        <v>4016</v>
      </c>
      <c r="F1508" s="36" t="s">
        <v>4017</v>
      </c>
      <c r="G1508" s="14" t="s">
        <v>4018</v>
      </c>
      <c r="H1508" s="16" t="s">
        <v>4019</v>
      </c>
      <c r="I1508" s="16" t="n">
        <v>3.5</v>
      </c>
      <c r="J1508" s="16" t="n">
        <v>1.11</v>
      </c>
      <c r="K1508" s="17" t="n">
        <v>12</v>
      </c>
    </row>
    <row r="1509" s="35" customFormat="true" ht="40.5" hidden="false" customHeight="true" outlineLevel="0" collapsed="false">
      <c r="A1509" s="13" t="n">
        <v>1711</v>
      </c>
      <c r="B1509" s="14" t="s">
        <v>798</v>
      </c>
      <c r="C1509" s="14" t="s">
        <v>799</v>
      </c>
      <c r="D1509" s="14" t="s">
        <v>3559</v>
      </c>
      <c r="E1509" s="15" t="s">
        <v>3979</v>
      </c>
      <c r="F1509" s="36" t="s">
        <v>801</v>
      </c>
      <c r="G1509" s="14" t="s">
        <v>3980</v>
      </c>
      <c r="H1509" s="16" t="s">
        <v>4020</v>
      </c>
      <c r="I1509" s="16" t="n">
        <v>2.49</v>
      </c>
      <c r="J1509" s="16" t="n">
        <v>0.79</v>
      </c>
      <c r="K1509" s="17" t="n">
        <v>12.5</v>
      </c>
    </row>
    <row r="1510" s="35" customFormat="true" ht="27.75" hidden="false" customHeight="true" outlineLevel="0" collapsed="false">
      <c r="A1510" s="13" t="n">
        <v>1712</v>
      </c>
      <c r="B1510" s="14" t="s">
        <v>798</v>
      </c>
      <c r="C1510" s="14" t="s">
        <v>799</v>
      </c>
      <c r="D1510" s="14" t="s">
        <v>64</v>
      </c>
      <c r="E1510" s="15" t="s">
        <v>3979</v>
      </c>
      <c r="F1510" s="36" t="s">
        <v>801</v>
      </c>
      <c r="G1510" s="14" t="s">
        <v>3980</v>
      </c>
      <c r="H1510" s="16" t="s">
        <v>4021</v>
      </c>
      <c r="I1510" s="16" t="n">
        <v>2.13</v>
      </c>
      <c r="J1510" s="16" t="n">
        <v>0.68</v>
      </c>
      <c r="K1510" s="17" t="n">
        <v>16</v>
      </c>
    </row>
    <row r="1511" s="35" customFormat="true" ht="38.25" hidden="false" customHeight="true" outlineLevel="0" collapsed="false">
      <c r="A1511" s="13" t="n">
        <v>1713</v>
      </c>
      <c r="B1511" s="14" t="s">
        <v>798</v>
      </c>
      <c r="C1511" s="14" t="s">
        <v>799</v>
      </c>
      <c r="D1511" s="14" t="s">
        <v>3559</v>
      </c>
      <c r="E1511" s="15" t="s">
        <v>3979</v>
      </c>
      <c r="F1511" s="36" t="s">
        <v>801</v>
      </c>
      <c r="G1511" s="14" t="s">
        <v>3980</v>
      </c>
      <c r="H1511" s="16" t="s">
        <v>4022</v>
      </c>
      <c r="I1511" s="16" t="n">
        <v>2.37</v>
      </c>
      <c r="J1511" s="16" t="n">
        <v>0.75</v>
      </c>
      <c r="K1511" s="17" t="n">
        <v>15.5</v>
      </c>
    </row>
    <row r="1512" s="35" customFormat="true" ht="37.5" hidden="false" customHeight="true" outlineLevel="0" collapsed="false">
      <c r="A1512" s="13" t="n">
        <v>1714</v>
      </c>
      <c r="B1512" s="14" t="s">
        <v>1408</v>
      </c>
      <c r="C1512" s="14" t="s">
        <v>1494</v>
      </c>
      <c r="D1512" s="14" t="s">
        <v>3559</v>
      </c>
      <c r="E1512" s="15" t="s">
        <v>4023</v>
      </c>
      <c r="F1512" s="36" t="s">
        <v>136</v>
      </c>
      <c r="G1512" s="36" t="s">
        <v>4024</v>
      </c>
      <c r="H1512" s="16" t="s">
        <v>4025</v>
      </c>
      <c r="I1512" s="16" t="n">
        <v>3.86</v>
      </c>
      <c r="J1512" s="16" t="n">
        <v>1.23</v>
      </c>
      <c r="K1512" s="17" t="n">
        <v>14</v>
      </c>
    </row>
    <row r="1513" s="35" customFormat="true" ht="39" hidden="false" customHeight="true" outlineLevel="0" collapsed="false">
      <c r="A1513" s="13" t="n">
        <v>1715</v>
      </c>
      <c r="B1513" s="14" t="s">
        <v>1408</v>
      </c>
      <c r="C1513" s="14" t="s">
        <v>1774</v>
      </c>
      <c r="D1513" s="14" t="s">
        <v>356</v>
      </c>
      <c r="E1513" s="15" t="s">
        <v>4026</v>
      </c>
      <c r="F1513" s="36" t="s">
        <v>52</v>
      </c>
      <c r="G1513" s="36" t="s">
        <v>4027</v>
      </c>
      <c r="H1513" s="16" t="s">
        <v>4028</v>
      </c>
      <c r="I1513" s="16" t="n">
        <v>1.45</v>
      </c>
      <c r="J1513" s="16" t="n">
        <v>0.47</v>
      </c>
      <c r="K1513" s="17" t="n">
        <v>16</v>
      </c>
    </row>
    <row r="1514" s="35" customFormat="true" ht="30.75" hidden="false" customHeight="true" outlineLevel="0" collapsed="false">
      <c r="A1514" s="13" t="n">
        <v>1716</v>
      </c>
      <c r="B1514" s="14" t="s">
        <v>1408</v>
      </c>
      <c r="C1514" s="14" t="s">
        <v>1774</v>
      </c>
      <c r="D1514" s="14" t="s">
        <v>3986</v>
      </c>
      <c r="E1514" s="15" t="s">
        <v>4029</v>
      </c>
      <c r="F1514" s="14" t="s">
        <v>650</v>
      </c>
      <c r="G1514" s="36" t="s">
        <v>4030</v>
      </c>
      <c r="H1514" s="16" t="s">
        <v>4031</v>
      </c>
      <c r="I1514" s="16" t="n">
        <v>4.1</v>
      </c>
      <c r="J1514" s="16" t="n">
        <v>1.3</v>
      </c>
      <c r="K1514" s="17" t="n">
        <v>18</v>
      </c>
    </row>
    <row r="1515" s="35" customFormat="true" ht="36.75" hidden="false" customHeight="true" outlineLevel="0" collapsed="false">
      <c r="A1515" s="13" t="n">
        <v>1717</v>
      </c>
      <c r="B1515" s="14" t="s">
        <v>2493</v>
      </c>
      <c r="C1515" s="14" t="s">
        <v>4032</v>
      </c>
      <c r="D1515" s="14" t="s">
        <v>3559</v>
      </c>
      <c r="E1515" s="15" t="s">
        <v>4033</v>
      </c>
      <c r="F1515" s="36" t="s">
        <v>4034</v>
      </c>
      <c r="G1515" s="36" t="s">
        <v>4035</v>
      </c>
      <c r="H1515" s="16" t="s">
        <v>4036</v>
      </c>
      <c r="I1515" s="16" t="n">
        <v>2.7</v>
      </c>
      <c r="J1515" s="16" t="n">
        <v>0.86</v>
      </c>
      <c r="K1515" s="17" t="n">
        <v>15.5</v>
      </c>
    </row>
    <row r="1516" s="35" customFormat="true" ht="38.25" hidden="false" customHeight="true" outlineLevel="0" collapsed="false">
      <c r="A1516" s="13" t="n">
        <v>1718</v>
      </c>
      <c r="B1516" s="14" t="s">
        <v>2493</v>
      </c>
      <c r="C1516" s="14" t="s">
        <v>2517</v>
      </c>
      <c r="D1516" s="14" t="s">
        <v>509</v>
      </c>
      <c r="E1516" s="15" t="s">
        <v>4037</v>
      </c>
      <c r="F1516" s="36" t="s">
        <v>52</v>
      </c>
      <c r="G1516" s="36" t="s">
        <v>4038</v>
      </c>
      <c r="H1516" s="16" t="s">
        <v>4039</v>
      </c>
      <c r="I1516" s="16" t="n">
        <v>3.55</v>
      </c>
      <c r="J1516" s="16" t="n">
        <v>1.13</v>
      </c>
      <c r="K1516" s="17" t="n">
        <v>14</v>
      </c>
    </row>
    <row r="1517" s="35" customFormat="true" ht="43.5" hidden="false" customHeight="true" outlineLevel="0" collapsed="false">
      <c r="A1517" s="13" t="n">
        <v>1719</v>
      </c>
      <c r="B1517" s="14" t="s">
        <v>2493</v>
      </c>
      <c r="C1517" s="14" t="s">
        <v>4032</v>
      </c>
      <c r="D1517" s="14" t="s">
        <v>3770</v>
      </c>
      <c r="E1517" s="15" t="s">
        <v>4040</v>
      </c>
      <c r="F1517" s="36" t="s">
        <v>52</v>
      </c>
      <c r="G1517" s="36" t="s">
        <v>4041</v>
      </c>
      <c r="H1517" s="16" t="s">
        <v>4042</v>
      </c>
      <c r="I1517" s="16" t="n">
        <v>0.95</v>
      </c>
      <c r="J1517" s="16" t="n">
        <v>0.25</v>
      </c>
      <c r="K1517" s="17" t="n">
        <v>16</v>
      </c>
    </row>
    <row r="1518" s="35" customFormat="true" ht="30.75" hidden="false" customHeight="true" outlineLevel="0" collapsed="false">
      <c r="A1518" s="13" t="n">
        <v>1720</v>
      </c>
      <c r="B1518" s="14" t="s">
        <v>2177</v>
      </c>
      <c r="C1518" s="14" t="s">
        <v>2314</v>
      </c>
      <c r="D1518" s="14" t="s">
        <v>3815</v>
      </c>
      <c r="E1518" s="15" t="s">
        <v>4043</v>
      </c>
      <c r="F1518" s="36" t="s">
        <v>52</v>
      </c>
      <c r="G1518" s="36" t="s">
        <v>4044</v>
      </c>
      <c r="H1518" s="16" t="s">
        <v>4045</v>
      </c>
      <c r="I1518" s="16" t="n">
        <v>3</v>
      </c>
      <c r="J1518" s="16" t="n">
        <v>0.95</v>
      </c>
      <c r="K1518" s="17" t="n">
        <v>9</v>
      </c>
    </row>
    <row r="1519" s="35" customFormat="true" ht="25.5" hidden="false" customHeight="true" outlineLevel="0" collapsed="false">
      <c r="A1519" s="13" t="n">
        <v>1721</v>
      </c>
      <c r="B1519" s="14" t="s">
        <v>2177</v>
      </c>
      <c r="C1519" s="14" t="s">
        <v>2192</v>
      </c>
      <c r="D1519" s="14" t="s">
        <v>73</v>
      </c>
      <c r="E1519" s="15" t="s">
        <v>4046</v>
      </c>
      <c r="F1519" s="36" t="s">
        <v>52</v>
      </c>
      <c r="G1519" s="36" t="s">
        <v>4047</v>
      </c>
      <c r="H1519" s="16" t="s">
        <v>4048</v>
      </c>
      <c r="I1519" s="16" t="n">
        <v>1.7</v>
      </c>
      <c r="J1519" s="16" t="n">
        <v>0.54</v>
      </c>
      <c r="K1519" s="17" t="n">
        <v>16</v>
      </c>
    </row>
    <row r="1520" s="35" customFormat="true" ht="32.25" hidden="false" customHeight="true" outlineLevel="0" collapsed="false">
      <c r="A1520" s="13" t="n">
        <v>1722</v>
      </c>
      <c r="B1520" s="14" t="s">
        <v>2177</v>
      </c>
      <c r="C1520" s="14" t="s">
        <v>2192</v>
      </c>
      <c r="D1520" s="14" t="s">
        <v>3815</v>
      </c>
      <c r="E1520" s="15" t="s">
        <v>4046</v>
      </c>
      <c r="F1520" s="36" t="s">
        <v>52</v>
      </c>
      <c r="G1520" s="36" t="s">
        <v>4047</v>
      </c>
      <c r="H1520" s="16" t="s">
        <v>4049</v>
      </c>
      <c r="I1520" s="16" t="n">
        <v>2.27</v>
      </c>
      <c r="J1520" s="16" t="n">
        <v>0.72</v>
      </c>
      <c r="K1520" s="17" t="n">
        <v>17</v>
      </c>
    </row>
    <row r="1521" s="35" customFormat="true" ht="30" hidden="false" customHeight="true" outlineLevel="0" collapsed="false">
      <c r="A1521" s="13" t="n">
        <v>1723</v>
      </c>
      <c r="B1521" s="14" t="s">
        <v>2177</v>
      </c>
      <c r="C1521" s="14" t="s">
        <v>3877</v>
      </c>
      <c r="D1521" s="14" t="s">
        <v>3559</v>
      </c>
      <c r="E1521" s="15" t="s">
        <v>4050</v>
      </c>
      <c r="F1521" s="36" t="s">
        <v>52</v>
      </c>
      <c r="G1521" s="36" t="s">
        <v>4051</v>
      </c>
      <c r="H1521" s="16" t="s">
        <v>4052</v>
      </c>
      <c r="I1521" s="16" t="n">
        <v>3.57</v>
      </c>
      <c r="J1521" s="16" t="n">
        <v>1.13</v>
      </c>
      <c r="K1521" s="17" t="n">
        <v>11</v>
      </c>
    </row>
    <row r="1522" s="35" customFormat="true" ht="33.75" hidden="false" customHeight="true" outlineLevel="0" collapsed="false">
      <c r="A1522" s="13" t="n">
        <v>1724</v>
      </c>
      <c r="B1522" s="14" t="s">
        <v>2134</v>
      </c>
      <c r="C1522" s="14" t="s">
        <v>3748</v>
      </c>
      <c r="D1522" s="14" t="s">
        <v>3559</v>
      </c>
      <c r="E1522" s="15" t="s">
        <v>4053</v>
      </c>
      <c r="F1522" s="36" t="s">
        <v>3750</v>
      </c>
      <c r="G1522" s="36" t="s">
        <v>4054</v>
      </c>
      <c r="H1522" s="16" t="s">
        <v>4055</v>
      </c>
      <c r="I1522" s="16" t="n">
        <v>2.55</v>
      </c>
      <c r="J1522" s="16" t="n">
        <v>0.81</v>
      </c>
      <c r="K1522" s="17" t="n">
        <v>13</v>
      </c>
    </row>
    <row r="1523" s="35" customFormat="true" ht="39.75" hidden="false" customHeight="true" outlineLevel="0" collapsed="false">
      <c r="A1523" s="13" t="n">
        <v>1725</v>
      </c>
      <c r="B1523" s="14" t="s">
        <v>1317</v>
      </c>
      <c r="C1523" s="14" t="s">
        <v>1376</v>
      </c>
      <c r="D1523" s="14" t="s">
        <v>3559</v>
      </c>
      <c r="E1523" s="15" t="s">
        <v>4056</v>
      </c>
      <c r="F1523" s="36" t="s">
        <v>158</v>
      </c>
      <c r="G1523" s="36" t="s">
        <v>4057</v>
      </c>
      <c r="H1523" s="16" t="s">
        <v>4058</v>
      </c>
      <c r="I1523" s="16" t="n">
        <v>2.43</v>
      </c>
      <c r="J1523" s="16" t="n">
        <v>0.77</v>
      </c>
      <c r="K1523" s="17" t="n">
        <v>18</v>
      </c>
    </row>
    <row r="1524" s="35" customFormat="true" ht="34.5" hidden="false" customHeight="true" outlineLevel="0" collapsed="false">
      <c r="A1524" s="13" t="n">
        <v>1727</v>
      </c>
      <c r="B1524" s="14" t="s">
        <v>1408</v>
      </c>
      <c r="C1524" s="14" t="s">
        <v>1774</v>
      </c>
      <c r="D1524" s="14" t="s">
        <v>4059</v>
      </c>
      <c r="E1524" s="15" t="s">
        <v>4060</v>
      </c>
      <c r="F1524" s="36" t="s">
        <v>61</v>
      </c>
      <c r="G1524" s="36" t="s">
        <v>4061</v>
      </c>
      <c r="H1524" s="16" t="s">
        <v>4062</v>
      </c>
      <c r="I1524" s="16" t="n">
        <v>1.26</v>
      </c>
      <c r="J1524" s="16" t="n">
        <v>0.45</v>
      </c>
      <c r="K1524" s="17" t="n">
        <v>12</v>
      </c>
    </row>
    <row r="1525" s="35" customFormat="true" ht="47.25" hidden="false" customHeight="true" outlineLevel="0" collapsed="false">
      <c r="A1525" s="13" t="n">
        <v>1728</v>
      </c>
      <c r="B1525" s="14" t="s">
        <v>2134</v>
      </c>
      <c r="C1525" s="14" t="s">
        <v>4063</v>
      </c>
      <c r="D1525" s="14" t="s">
        <v>3559</v>
      </c>
      <c r="E1525" s="15" t="s">
        <v>4064</v>
      </c>
      <c r="F1525" s="36" t="s">
        <v>52</v>
      </c>
      <c r="G1525" s="36" t="s">
        <v>4065</v>
      </c>
      <c r="H1525" s="16" t="s">
        <v>4066</v>
      </c>
      <c r="I1525" s="16" t="n">
        <v>3</v>
      </c>
      <c r="J1525" s="16" t="n">
        <v>0.95</v>
      </c>
      <c r="K1525" s="17" t="n">
        <v>5</v>
      </c>
    </row>
    <row r="1526" s="35" customFormat="true" ht="42" hidden="false" customHeight="true" outlineLevel="0" collapsed="false">
      <c r="A1526" s="13" t="n">
        <v>1729</v>
      </c>
      <c r="B1526" s="14" t="s">
        <v>2134</v>
      </c>
      <c r="C1526" s="14" t="s">
        <v>4063</v>
      </c>
      <c r="D1526" s="14" t="s">
        <v>3559</v>
      </c>
      <c r="E1526" s="15" t="s">
        <v>4067</v>
      </c>
      <c r="F1526" s="36" t="s">
        <v>52</v>
      </c>
      <c r="G1526" s="36" t="s">
        <v>4065</v>
      </c>
      <c r="H1526" s="16" t="s">
        <v>4068</v>
      </c>
      <c r="I1526" s="16" t="n">
        <v>2.95</v>
      </c>
      <c r="J1526" s="16" t="n">
        <v>0.94</v>
      </c>
      <c r="K1526" s="17" t="n">
        <v>4</v>
      </c>
    </row>
    <row r="1527" s="35" customFormat="true" ht="35.25" hidden="false" customHeight="true" outlineLevel="0" collapsed="false">
      <c r="A1527" s="13" t="n">
        <v>1730</v>
      </c>
      <c r="B1527" s="14" t="s">
        <v>1896</v>
      </c>
      <c r="C1527" s="14" t="s">
        <v>4069</v>
      </c>
      <c r="D1527" s="14" t="s">
        <v>3559</v>
      </c>
      <c r="E1527" s="15" t="s">
        <v>4070</v>
      </c>
      <c r="F1527" s="14" t="s">
        <v>4071</v>
      </c>
      <c r="G1527" s="14" t="s">
        <v>4072</v>
      </c>
      <c r="H1527" s="16" t="s">
        <v>4073</v>
      </c>
      <c r="I1527" s="16" t="n">
        <v>5.08</v>
      </c>
      <c r="J1527" s="16" t="n">
        <v>1.62</v>
      </c>
      <c r="K1527" s="17" t="n">
        <v>19</v>
      </c>
    </row>
    <row r="1528" s="35" customFormat="true" ht="49.5" hidden="false" customHeight="true" outlineLevel="0" collapsed="false">
      <c r="A1528" s="13" t="n">
        <v>1731</v>
      </c>
      <c r="B1528" s="14" t="s">
        <v>1896</v>
      </c>
      <c r="C1528" s="14" t="s">
        <v>4069</v>
      </c>
      <c r="D1528" s="14" t="s">
        <v>3559</v>
      </c>
      <c r="E1528" s="15" t="s">
        <v>4074</v>
      </c>
      <c r="F1528" s="14" t="s">
        <v>4071</v>
      </c>
      <c r="G1528" s="14" t="s">
        <v>4075</v>
      </c>
      <c r="H1528" s="16" t="s">
        <v>4076</v>
      </c>
      <c r="I1528" s="16" t="n">
        <v>3.35</v>
      </c>
      <c r="J1528" s="16" t="n">
        <v>1.07</v>
      </c>
      <c r="K1528" s="17" t="n">
        <v>17</v>
      </c>
    </row>
    <row r="1529" s="35" customFormat="true" ht="37.5" hidden="false" customHeight="true" outlineLevel="0" collapsed="false">
      <c r="A1529" s="13" t="n">
        <v>1732</v>
      </c>
      <c r="B1529" s="14" t="s">
        <v>798</v>
      </c>
      <c r="C1529" s="14" t="s">
        <v>3884</v>
      </c>
      <c r="D1529" s="14" t="s">
        <v>256</v>
      </c>
      <c r="E1529" s="15" t="s">
        <v>4077</v>
      </c>
      <c r="F1529" s="14" t="s">
        <v>52</v>
      </c>
      <c r="G1529" s="14" t="s">
        <v>4078</v>
      </c>
      <c r="H1529" s="16" t="s">
        <v>4079</v>
      </c>
      <c r="I1529" s="16" t="n">
        <v>2.74</v>
      </c>
      <c r="J1529" s="37" t="n">
        <v>0.87</v>
      </c>
      <c r="K1529" s="17" t="n">
        <v>11.5</v>
      </c>
    </row>
    <row r="1530" s="35" customFormat="true" ht="29.25" hidden="false" customHeight="true" outlineLevel="0" collapsed="false">
      <c r="A1530" s="13" t="n">
        <v>1733</v>
      </c>
      <c r="B1530" s="14" t="s">
        <v>798</v>
      </c>
      <c r="C1530" s="14" t="s">
        <v>3884</v>
      </c>
      <c r="D1530" s="14" t="s">
        <v>256</v>
      </c>
      <c r="E1530" s="15" t="s">
        <v>4077</v>
      </c>
      <c r="F1530" s="14" t="s">
        <v>52</v>
      </c>
      <c r="G1530" s="14" t="s">
        <v>4078</v>
      </c>
      <c r="H1530" s="16" t="s">
        <v>4080</v>
      </c>
      <c r="I1530" s="16" t="n">
        <v>3.26</v>
      </c>
      <c r="J1530" s="16" t="n">
        <v>1.04</v>
      </c>
      <c r="K1530" s="17" t="n">
        <v>13.5</v>
      </c>
    </row>
    <row r="1531" s="35" customFormat="true" ht="21" hidden="false" customHeight="false" outlineLevel="0" collapsed="false">
      <c r="A1531" s="13" t="n">
        <v>1734</v>
      </c>
      <c r="B1531" s="14" t="s">
        <v>2177</v>
      </c>
      <c r="C1531" s="14" t="s">
        <v>3919</v>
      </c>
      <c r="D1531" s="14" t="s">
        <v>3328</v>
      </c>
      <c r="E1531" s="15" t="s">
        <v>4081</v>
      </c>
      <c r="F1531" s="14" t="s">
        <v>4082</v>
      </c>
      <c r="G1531" s="14" t="s">
        <v>4083</v>
      </c>
      <c r="H1531" s="16" t="s">
        <v>4084</v>
      </c>
      <c r="I1531" s="16" t="n">
        <v>1.72</v>
      </c>
      <c r="J1531" s="16" t="n">
        <v>0.54</v>
      </c>
      <c r="K1531" s="17" t="n">
        <v>22</v>
      </c>
    </row>
    <row r="1532" s="35" customFormat="true" ht="21" hidden="false" customHeight="false" outlineLevel="0" collapsed="false">
      <c r="A1532" s="13" t="n">
        <v>1735</v>
      </c>
      <c r="B1532" s="14" t="s">
        <v>3302</v>
      </c>
      <c r="C1532" s="14" t="s">
        <v>3327</v>
      </c>
      <c r="D1532" s="14" t="s">
        <v>381</v>
      </c>
      <c r="E1532" s="15" t="s">
        <v>4085</v>
      </c>
      <c r="F1532" s="14" t="s">
        <v>4086</v>
      </c>
      <c r="G1532" s="14" t="s">
        <v>4087</v>
      </c>
      <c r="H1532" s="16" t="s">
        <v>4088</v>
      </c>
      <c r="I1532" s="16" t="n">
        <v>2.05</v>
      </c>
      <c r="J1532" s="16" t="n">
        <v>0.65</v>
      </c>
      <c r="K1532" s="17" t="n">
        <v>14</v>
      </c>
    </row>
    <row r="1533" s="35" customFormat="true" ht="21" hidden="false" customHeight="false" outlineLevel="0" collapsed="false">
      <c r="A1533" s="13" t="n">
        <v>1736</v>
      </c>
      <c r="B1533" s="14" t="s">
        <v>3302</v>
      </c>
      <c r="C1533" s="14" t="s">
        <v>3327</v>
      </c>
      <c r="D1533" s="14" t="s">
        <v>3328</v>
      </c>
      <c r="E1533" s="15" t="s">
        <v>4085</v>
      </c>
      <c r="F1533" s="14" t="s">
        <v>4086</v>
      </c>
      <c r="G1533" s="14" t="s">
        <v>4089</v>
      </c>
      <c r="H1533" s="16" t="s">
        <v>4090</v>
      </c>
      <c r="I1533" s="16" t="n">
        <v>1.48</v>
      </c>
      <c r="J1533" s="16" t="n">
        <v>0.47</v>
      </c>
      <c r="K1533" s="17" t="n">
        <v>24.5</v>
      </c>
    </row>
    <row r="1534" s="35" customFormat="true" ht="21" hidden="false" customHeight="false" outlineLevel="0" collapsed="false">
      <c r="A1534" s="13" t="n">
        <v>1737</v>
      </c>
      <c r="B1534" s="14" t="s">
        <v>3302</v>
      </c>
      <c r="C1534" s="14" t="s">
        <v>3327</v>
      </c>
      <c r="D1534" s="14" t="s">
        <v>594</v>
      </c>
      <c r="E1534" s="15" t="s">
        <v>4085</v>
      </c>
      <c r="F1534" s="14" t="s">
        <v>4086</v>
      </c>
      <c r="G1534" s="14" t="s">
        <v>4089</v>
      </c>
      <c r="H1534" s="16" t="s">
        <v>4091</v>
      </c>
      <c r="I1534" s="16" t="n">
        <v>2.75</v>
      </c>
      <c r="J1534" s="16" t="n">
        <v>0.87</v>
      </c>
      <c r="K1534" s="17" t="n">
        <v>17.5</v>
      </c>
    </row>
    <row r="1535" s="35" customFormat="true" ht="21" hidden="false" customHeight="false" outlineLevel="0" collapsed="false">
      <c r="A1535" s="13" t="n">
        <v>1738</v>
      </c>
      <c r="B1535" s="14" t="s">
        <v>3302</v>
      </c>
      <c r="C1535" s="14" t="s">
        <v>3327</v>
      </c>
      <c r="D1535" s="14" t="s">
        <v>594</v>
      </c>
      <c r="E1535" s="15" t="s">
        <v>4085</v>
      </c>
      <c r="F1535" s="14" t="s">
        <v>4086</v>
      </c>
      <c r="G1535" s="14" t="s">
        <v>4087</v>
      </c>
      <c r="H1535" s="16" t="s">
        <v>4092</v>
      </c>
      <c r="I1535" s="16" t="n">
        <v>2.81</v>
      </c>
      <c r="J1535" s="16" t="n">
        <v>0.89</v>
      </c>
      <c r="K1535" s="17" t="n">
        <v>15</v>
      </c>
    </row>
    <row r="1536" s="35" customFormat="true" ht="21" hidden="false" customHeight="false" outlineLevel="0" collapsed="false">
      <c r="A1536" s="13" t="n">
        <v>1739</v>
      </c>
      <c r="B1536" s="14" t="s">
        <v>3302</v>
      </c>
      <c r="C1536" s="14" t="s">
        <v>3327</v>
      </c>
      <c r="D1536" s="14" t="s">
        <v>356</v>
      </c>
      <c r="E1536" s="15" t="s">
        <v>4085</v>
      </c>
      <c r="F1536" s="14" t="s">
        <v>4086</v>
      </c>
      <c r="G1536" s="14" t="s">
        <v>4089</v>
      </c>
      <c r="H1536" s="16" t="s">
        <v>4093</v>
      </c>
      <c r="I1536" s="16" t="n">
        <v>2.09</v>
      </c>
      <c r="J1536" s="16" t="n">
        <v>0.66</v>
      </c>
      <c r="K1536" s="17" t="n">
        <v>24</v>
      </c>
    </row>
    <row r="1537" s="35" customFormat="true" ht="21" hidden="false" customHeight="false" outlineLevel="0" collapsed="false">
      <c r="A1537" s="13" t="n">
        <v>1740</v>
      </c>
      <c r="B1537" s="14" t="s">
        <v>2177</v>
      </c>
      <c r="C1537" s="14" t="s">
        <v>3877</v>
      </c>
      <c r="D1537" s="14" t="s">
        <v>55</v>
      </c>
      <c r="E1537" s="15" t="s">
        <v>4094</v>
      </c>
      <c r="F1537" s="14" t="s">
        <v>52</v>
      </c>
      <c r="G1537" s="14" t="s">
        <v>4095</v>
      </c>
      <c r="H1537" s="16" t="s">
        <v>4096</v>
      </c>
      <c r="I1537" s="16" t="n">
        <v>2.35</v>
      </c>
      <c r="J1537" s="16" t="n">
        <v>0.75</v>
      </c>
      <c r="K1537" s="17" t="n">
        <v>15.5</v>
      </c>
    </row>
    <row r="1538" s="35" customFormat="true" ht="21" hidden="false" customHeight="false" outlineLevel="0" collapsed="false">
      <c r="A1538" s="13" t="n">
        <v>1741</v>
      </c>
      <c r="B1538" s="14" t="s">
        <v>2177</v>
      </c>
      <c r="C1538" s="14" t="s">
        <v>3877</v>
      </c>
      <c r="D1538" s="14" t="s">
        <v>1707</v>
      </c>
      <c r="E1538" s="15" t="s">
        <v>4097</v>
      </c>
      <c r="F1538" s="14" t="s">
        <v>52</v>
      </c>
      <c r="G1538" s="14" t="s">
        <v>4095</v>
      </c>
      <c r="H1538" s="16" t="s">
        <v>4098</v>
      </c>
      <c r="I1538" s="16" t="n">
        <v>3</v>
      </c>
      <c r="J1538" s="16" t="n">
        <v>0.95</v>
      </c>
      <c r="K1538" s="17" t="n">
        <v>19</v>
      </c>
    </row>
    <row r="1539" s="35" customFormat="true" ht="21" hidden="false" customHeight="false" outlineLevel="0" collapsed="false">
      <c r="A1539" s="13" t="n">
        <v>1742</v>
      </c>
      <c r="B1539" s="14" t="s">
        <v>2177</v>
      </c>
      <c r="C1539" s="14" t="s">
        <v>2292</v>
      </c>
      <c r="D1539" s="14" t="s">
        <v>3559</v>
      </c>
      <c r="E1539" s="15" t="s">
        <v>4099</v>
      </c>
      <c r="F1539" s="14" t="s">
        <v>52</v>
      </c>
      <c r="G1539" s="14" t="s">
        <v>4100</v>
      </c>
      <c r="H1539" s="16" t="s">
        <v>4101</v>
      </c>
      <c r="I1539" s="16" t="n">
        <v>2.68</v>
      </c>
      <c r="J1539" s="16" t="n">
        <v>0.85</v>
      </c>
      <c r="K1539" s="17" t="n">
        <v>11</v>
      </c>
    </row>
    <row r="1540" s="35" customFormat="true" ht="21" hidden="false" customHeight="false" outlineLevel="0" collapsed="false">
      <c r="A1540" s="13" t="n">
        <v>1743</v>
      </c>
      <c r="B1540" s="14" t="s">
        <v>3228</v>
      </c>
      <c r="C1540" s="14" t="s">
        <v>3290</v>
      </c>
      <c r="D1540" s="14" t="s">
        <v>256</v>
      </c>
      <c r="E1540" s="15" t="s">
        <v>4102</v>
      </c>
      <c r="F1540" s="14" t="s">
        <v>1471</v>
      </c>
      <c r="G1540" s="14" t="s">
        <v>4103</v>
      </c>
      <c r="H1540" s="16" t="s">
        <v>4104</v>
      </c>
      <c r="I1540" s="16" t="n">
        <v>4.4</v>
      </c>
      <c r="J1540" s="16" t="n">
        <v>1.4</v>
      </c>
      <c r="K1540" s="17" t="n">
        <v>13</v>
      </c>
    </row>
    <row r="1541" s="35" customFormat="true" ht="21" hidden="false" customHeight="false" outlineLevel="0" collapsed="false">
      <c r="A1541" s="13" t="n">
        <v>1744</v>
      </c>
      <c r="B1541" s="14" t="s">
        <v>1896</v>
      </c>
      <c r="C1541" s="14" t="s">
        <v>2034</v>
      </c>
      <c r="D1541" s="14" t="s">
        <v>3559</v>
      </c>
      <c r="E1541" s="15" t="s">
        <v>4105</v>
      </c>
      <c r="F1541" s="14" t="s">
        <v>2036</v>
      </c>
      <c r="G1541" s="14" t="s">
        <v>4106</v>
      </c>
      <c r="H1541" s="16" t="s">
        <v>4107</v>
      </c>
      <c r="I1541" s="16" t="n">
        <v>3.3</v>
      </c>
      <c r="J1541" s="16" t="n">
        <v>1.05</v>
      </c>
      <c r="K1541" s="17" t="n">
        <v>16.5</v>
      </c>
    </row>
    <row r="1542" s="35" customFormat="true" ht="32.25" hidden="false" customHeight="true" outlineLevel="0" collapsed="false">
      <c r="A1542" s="13" t="n">
        <v>1745</v>
      </c>
      <c r="B1542" s="14" t="s">
        <v>1896</v>
      </c>
      <c r="C1542" s="14" t="s">
        <v>2034</v>
      </c>
      <c r="D1542" s="14" t="s">
        <v>3559</v>
      </c>
      <c r="E1542" s="15" t="s">
        <v>4108</v>
      </c>
      <c r="F1542" s="14" t="s">
        <v>2036</v>
      </c>
      <c r="G1542" s="14" t="s">
        <v>4106</v>
      </c>
      <c r="H1542" s="16" t="s">
        <v>4109</v>
      </c>
      <c r="I1542" s="16" t="n">
        <v>3.06</v>
      </c>
      <c r="J1542" s="16" t="n">
        <v>0.97</v>
      </c>
      <c r="K1542" s="17" t="n">
        <v>15.5</v>
      </c>
    </row>
    <row r="1543" s="35" customFormat="true" ht="31.5" hidden="false" customHeight="false" outlineLevel="0" collapsed="false">
      <c r="A1543" s="13" t="n">
        <v>1746</v>
      </c>
      <c r="B1543" s="14" t="s">
        <v>1896</v>
      </c>
      <c r="C1543" s="14" t="s">
        <v>2034</v>
      </c>
      <c r="D1543" s="14" t="s">
        <v>111</v>
      </c>
      <c r="E1543" s="15" t="s">
        <v>4110</v>
      </c>
      <c r="F1543" s="14" t="s">
        <v>2036</v>
      </c>
      <c r="G1543" s="14" t="s">
        <v>4106</v>
      </c>
      <c r="H1543" s="16" t="s">
        <v>4111</v>
      </c>
      <c r="I1543" s="16" t="n">
        <v>2.68</v>
      </c>
      <c r="J1543" s="16" t="n">
        <v>0.85</v>
      </c>
      <c r="K1543" s="17" t="n">
        <v>11.5</v>
      </c>
    </row>
    <row r="1544" s="35" customFormat="true" ht="31.5" hidden="false" customHeight="false" outlineLevel="0" collapsed="false">
      <c r="A1544" s="13" t="n">
        <v>1747</v>
      </c>
      <c r="B1544" s="14" t="s">
        <v>1896</v>
      </c>
      <c r="C1544" s="14" t="s">
        <v>2034</v>
      </c>
      <c r="D1544" s="14" t="s">
        <v>3559</v>
      </c>
      <c r="E1544" s="15" t="s">
        <v>4112</v>
      </c>
      <c r="F1544" s="14" t="s">
        <v>2036</v>
      </c>
      <c r="G1544" s="14" t="s">
        <v>4106</v>
      </c>
      <c r="H1544" s="16" t="s">
        <v>4113</v>
      </c>
      <c r="I1544" s="16" t="n">
        <v>2.4</v>
      </c>
      <c r="J1544" s="16" t="n">
        <v>0.76</v>
      </c>
      <c r="K1544" s="17" t="n">
        <v>10</v>
      </c>
    </row>
    <row r="1545" s="35" customFormat="true" ht="42" hidden="false" customHeight="false" outlineLevel="0" collapsed="false">
      <c r="A1545" s="13" t="n">
        <v>1748</v>
      </c>
      <c r="B1545" s="14" t="s">
        <v>1896</v>
      </c>
      <c r="C1545" s="14" t="s">
        <v>2034</v>
      </c>
      <c r="D1545" s="14" t="s">
        <v>3559</v>
      </c>
      <c r="E1545" s="15" t="s">
        <v>4114</v>
      </c>
      <c r="F1545" s="14" t="s">
        <v>2036</v>
      </c>
      <c r="G1545" s="14" t="s">
        <v>4106</v>
      </c>
      <c r="H1545" s="16" t="s">
        <v>4115</v>
      </c>
      <c r="I1545" s="16" t="n">
        <v>2.56</v>
      </c>
      <c r="J1545" s="16" t="n">
        <v>0.81</v>
      </c>
      <c r="K1545" s="17" t="n">
        <v>11.5</v>
      </c>
    </row>
    <row r="1546" s="35" customFormat="true" ht="21" hidden="false" customHeight="false" outlineLevel="0" collapsed="false">
      <c r="A1546" s="13" t="n">
        <v>1749</v>
      </c>
      <c r="B1546" s="14" t="s">
        <v>1896</v>
      </c>
      <c r="C1546" s="14" t="s">
        <v>2034</v>
      </c>
      <c r="D1546" s="14" t="s">
        <v>3559</v>
      </c>
      <c r="E1546" s="15" t="s">
        <v>4116</v>
      </c>
      <c r="F1546" s="14" t="s">
        <v>2036</v>
      </c>
      <c r="G1546" s="14" t="s">
        <v>4106</v>
      </c>
      <c r="H1546" s="16" t="s">
        <v>4117</v>
      </c>
      <c r="I1546" s="16" t="n">
        <v>2.96</v>
      </c>
      <c r="J1546" s="16" t="n">
        <v>0.94</v>
      </c>
      <c r="K1546" s="17" t="n">
        <v>17</v>
      </c>
    </row>
    <row r="1547" s="35" customFormat="true" ht="42" hidden="false" customHeight="false" outlineLevel="0" collapsed="false">
      <c r="A1547" s="13" t="n">
        <v>1750</v>
      </c>
      <c r="B1547" s="14" t="s">
        <v>1896</v>
      </c>
      <c r="C1547" s="14" t="s">
        <v>2034</v>
      </c>
      <c r="D1547" s="14" t="s">
        <v>3997</v>
      </c>
      <c r="E1547" s="15" t="s">
        <v>4118</v>
      </c>
      <c r="F1547" s="14" t="s">
        <v>2036</v>
      </c>
      <c r="G1547" s="14" t="s">
        <v>4106</v>
      </c>
      <c r="H1547" s="16" t="s">
        <v>4119</v>
      </c>
      <c r="I1547" s="16" t="n">
        <v>1.08</v>
      </c>
      <c r="J1547" s="16" t="n">
        <v>0.34</v>
      </c>
      <c r="K1547" s="17" t="n">
        <v>10</v>
      </c>
    </row>
    <row r="1548" s="35" customFormat="true" ht="21" hidden="false" customHeight="false" outlineLevel="0" collapsed="false">
      <c r="A1548" s="13" t="n">
        <v>1751</v>
      </c>
      <c r="B1548" s="14" t="s">
        <v>1896</v>
      </c>
      <c r="C1548" s="14" t="s">
        <v>2034</v>
      </c>
      <c r="D1548" s="14" t="s">
        <v>111</v>
      </c>
      <c r="E1548" s="15" t="s">
        <v>4120</v>
      </c>
      <c r="F1548" s="14" t="s">
        <v>2036</v>
      </c>
      <c r="G1548" s="14" t="s">
        <v>4106</v>
      </c>
      <c r="H1548" s="16" t="s">
        <v>4121</v>
      </c>
      <c r="I1548" s="16" t="n">
        <v>1.8</v>
      </c>
      <c r="J1548" s="16" t="n">
        <v>0.57</v>
      </c>
      <c r="K1548" s="17" t="n">
        <v>21</v>
      </c>
    </row>
    <row r="1549" s="35" customFormat="true" ht="21" hidden="false" customHeight="false" outlineLevel="0" collapsed="false">
      <c r="A1549" s="13" t="n">
        <v>1752</v>
      </c>
      <c r="B1549" s="14" t="s">
        <v>948</v>
      </c>
      <c r="C1549" s="14" t="s">
        <v>1104</v>
      </c>
      <c r="D1549" s="14" t="s">
        <v>3559</v>
      </c>
      <c r="E1549" s="15" t="s">
        <v>4122</v>
      </c>
      <c r="F1549" s="36" t="s">
        <v>4123</v>
      </c>
      <c r="G1549" s="36" t="s">
        <v>4124</v>
      </c>
      <c r="H1549" s="16" t="s">
        <v>4125</v>
      </c>
      <c r="I1549" s="16" t="n">
        <v>3.12</v>
      </c>
      <c r="J1549" s="16" t="n">
        <v>0.99</v>
      </c>
      <c r="K1549" s="17" t="n">
        <v>12</v>
      </c>
    </row>
    <row r="1550" s="35" customFormat="true" ht="21" hidden="false" customHeight="false" outlineLevel="0" collapsed="false">
      <c r="A1550" s="13" t="n">
        <v>1753</v>
      </c>
      <c r="B1550" s="14" t="s">
        <v>948</v>
      </c>
      <c r="C1550" s="14" t="s">
        <v>1104</v>
      </c>
      <c r="D1550" s="14" t="s">
        <v>3559</v>
      </c>
      <c r="E1550" s="15" t="s">
        <v>4122</v>
      </c>
      <c r="F1550" s="36" t="s">
        <v>4123</v>
      </c>
      <c r="G1550" s="36" t="s">
        <v>4124</v>
      </c>
      <c r="H1550" s="16" t="s">
        <v>4126</v>
      </c>
      <c r="I1550" s="16" t="n">
        <v>2.76</v>
      </c>
      <c r="J1550" s="16" t="n">
        <v>0.88</v>
      </c>
      <c r="K1550" s="17" t="n">
        <v>12</v>
      </c>
    </row>
    <row r="1551" s="35" customFormat="true" ht="21" hidden="false" customHeight="false" outlineLevel="0" collapsed="false">
      <c r="A1551" s="13" t="n">
        <v>1754</v>
      </c>
      <c r="B1551" s="14" t="s">
        <v>948</v>
      </c>
      <c r="C1551" s="14" t="s">
        <v>1104</v>
      </c>
      <c r="D1551" s="14" t="s">
        <v>3559</v>
      </c>
      <c r="E1551" s="15" t="s">
        <v>4122</v>
      </c>
      <c r="F1551" s="36" t="s">
        <v>4123</v>
      </c>
      <c r="G1551" s="36" t="s">
        <v>4124</v>
      </c>
      <c r="H1551" s="16" t="s">
        <v>4127</v>
      </c>
      <c r="I1551" s="16" t="n">
        <v>2.57</v>
      </c>
      <c r="J1551" s="16" t="n">
        <v>0.82</v>
      </c>
      <c r="K1551" s="17" t="n">
        <v>12</v>
      </c>
    </row>
    <row r="1552" s="35" customFormat="true" ht="21" hidden="false" customHeight="false" outlineLevel="0" collapsed="false">
      <c r="A1552" s="13" t="n">
        <v>1755</v>
      </c>
      <c r="B1552" s="14" t="s">
        <v>948</v>
      </c>
      <c r="C1552" s="14" t="s">
        <v>1104</v>
      </c>
      <c r="D1552" s="14" t="s">
        <v>3559</v>
      </c>
      <c r="E1552" s="15" t="s">
        <v>4122</v>
      </c>
      <c r="F1552" s="36" t="s">
        <v>4123</v>
      </c>
      <c r="G1552" s="36" t="s">
        <v>4128</v>
      </c>
      <c r="H1552" s="16" t="s">
        <v>4129</v>
      </c>
      <c r="I1552" s="16" t="n">
        <v>2.91</v>
      </c>
      <c r="J1552" s="16" t="n">
        <v>0.92</v>
      </c>
      <c r="K1552" s="17" t="n">
        <v>12</v>
      </c>
    </row>
    <row r="1553" s="35" customFormat="true" ht="21" hidden="false" customHeight="false" outlineLevel="0" collapsed="false">
      <c r="A1553" s="13" t="n">
        <v>1756</v>
      </c>
      <c r="B1553" s="14" t="s">
        <v>948</v>
      </c>
      <c r="C1553" s="14" t="s">
        <v>1104</v>
      </c>
      <c r="D1553" s="14" t="s">
        <v>3559</v>
      </c>
      <c r="E1553" s="15" t="s">
        <v>4122</v>
      </c>
      <c r="F1553" s="36" t="s">
        <v>4123</v>
      </c>
      <c r="G1553" s="36" t="s">
        <v>4130</v>
      </c>
      <c r="H1553" s="16" t="s">
        <v>4131</v>
      </c>
      <c r="I1553" s="16" t="n">
        <v>2.66</v>
      </c>
      <c r="J1553" s="16" t="n">
        <v>0.84</v>
      </c>
      <c r="K1553" s="17" t="n">
        <v>12</v>
      </c>
    </row>
    <row r="1554" s="35" customFormat="true" ht="21" hidden="false" customHeight="false" outlineLevel="0" collapsed="false">
      <c r="A1554" s="13" t="n">
        <v>1757</v>
      </c>
      <c r="B1554" s="14" t="s">
        <v>948</v>
      </c>
      <c r="C1554" s="14" t="s">
        <v>1104</v>
      </c>
      <c r="D1554" s="14" t="s">
        <v>3559</v>
      </c>
      <c r="E1554" s="15" t="s">
        <v>4122</v>
      </c>
      <c r="F1554" s="36" t="s">
        <v>4123</v>
      </c>
      <c r="G1554" s="36" t="s">
        <v>4130</v>
      </c>
      <c r="H1554" s="16" t="s">
        <v>4132</v>
      </c>
      <c r="I1554" s="16" t="n">
        <v>2.52</v>
      </c>
      <c r="J1554" s="16" t="n">
        <v>0.8</v>
      </c>
      <c r="K1554" s="17" t="n">
        <v>12</v>
      </c>
    </row>
    <row r="1555" s="35" customFormat="true" ht="21" hidden="false" customHeight="false" outlineLevel="0" collapsed="false">
      <c r="A1555" s="13" t="n">
        <v>1758</v>
      </c>
      <c r="B1555" s="14" t="s">
        <v>948</v>
      </c>
      <c r="C1555" s="14" t="s">
        <v>1104</v>
      </c>
      <c r="D1555" s="14" t="s">
        <v>3559</v>
      </c>
      <c r="E1555" s="15" t="s">
        <v>4122</v>
      </c>
      <c r="F1555" s="36" t="s">
        <v>4123</v>
      </c>
      <c r="G1555" s="36" t="s">
        <v>4130</v>
      </c>
      <c r="H1555" s="16" t="s">
        <v>4133</v>
      </c>
      <c r="I1555" s="16" t="n">
        <v>2.63</v>
      </c>
      <c r="J1555" s="16" t="n">
        <v>0.84</v>
      </c>
      <c r="K1555" s="17" t="n">
        <v>12</v>
      </c>
    </row>
    <row r="1556" s="35" customFormat="true" ht="21" hidden="false" customHeight="false" outlineLevel="0" collapsed="false">
      <c r="A1556" s="13" t="n">
        <v>1759</v>
      </c>
      <c r="B1556" s="14" t="s">
        <v>948</v>
      </c>
      <c r="C1556" s="14" t="s">
        <v>1104</v>
      </c>
      <c r="D1556" s="14" t="s">
        <v>3559</v>
      </c>
      <c r="E1556" s="15" t="s">
        <v>4122</v>
      </c>
      <c r="F1556" s="36" t="s">
        <v>4123</v>
      </c>
      <c r="G1556" s="36" t="s">
        <v>4134</v>
      </c>
      <c r="H1556" s="16" t="s">
        <v>4135</v>
      </c>
      <c r="I1556" s="16" t="n">
        <v>2.67</v>
      </c>
      <c r="J1556" s="16" t="n">
        <v>0.85</v>
      </c>
      <c r="K1556" s="17" t="n">
        <v>12</v>
      </c>
    </row>
    <row r="1557" s="35" customFormat="true" ht="21" hidden="false" customHeight="false" outlineLevel="0" collapsed="false">
      <c r="A1557" s="13" t="n">
        <v>1760</v>
      </c>
      <c r="B1557" s="14" t="s">
        <v>948</v>
      </c>
      <c r="C1557" s="14" t="s">
        <v>1104</v>
      </c>
      <c r="D1557" s="14" t="s">
        <v>3559</v>
      </c>
      <c r="E1557" s="15" t="s">
        <v>4122</v>
      </c>
      <c r="F1557" s="36" t="s">
        <v>4123</v>
      </c>
      <c r="G1557" s="36" t="s">
        <v>4134</v>
      </c>
      <c r="H1557" s="16" t="s">
        <v>4136</v>
      </c>
      <c r="I1557" s="16" t="n">
        <v>2.65</v>
      </c>
      <c r="J1557" s="16" t="n">
        <v>0.84</v>
      </c>
      <c r="K1557" s="17" t="n">
        <v>12</v>
      </c>
    </row>
    <row r="1558" s="35" customFormat="true" ht="21" hidden="false" customHeight="false" outlineLevel="0" collapsed="false">
      <c r="A1558" s="13" t="n">
        <v>1761</v>
      </c>
      <c r="B1558" s="14" t="s">
        <v>948</v>
      </c>
      <c r="C1558" s="14" t="s">
        <v>1104</v>
      </c>
      <c r="D1558" s="14" t="s">
        <v>3559</v>
      </c>
      <c r="E1558" s="15" t="s">
        <v>4137</v>
      </c>
      <c r="F1558" s="36" t="s">
        <v>4123</v>
      </c>
      <c r="G1558" s="36" t="s">
        <v>4134</v>
      </c>
      <c r="H1558" s="16" t="s">
        <v>4138</v>
      </c>
      <c r="I1558" s="16" t="n">
        <v>2.5</v>
      </c>
      <c r="J1558" s="16" t="n">
        <v>0.8</v>
      </c>
      <c r="K1558" s="17" t="n">
        <v>11</v>
      </c>
    </row>
    <row r="1559" s="35" customFormat="true" ht="21" hidden="false" customHeight="false" outlineLevel="0" collapsed="false">
      <c r="A1559" s="13" t="n">
        <v>1762</v>
      </c>
      <c r="B1559" s="14" t="s">
        <v>948</v>
      </c>
      <c r="C1559" s="14" t="s">
        <v>1104</v>
      </c>
      <c r="D1559" s="14" t="s">
        <v>3559</v>
      </c>
      <c r="E1559" s="15" t="s">
        <v>4137</v>
      </c>
      <c r="F1559" s="36" t="s">
        <v>4123</v>
      </c>
      <c r="G1559" s="36" t="s">
        <v>4134</v>
      </c>
      <c r="H1559" s="16" t="s">
        <v>4139</v>
      </c>
      <c r="I1559" s="16" t="n">
        <v>3.12</v>
      </c>
      <c r="J1559" s="16" t="n">
        <v>0.99</v>
      </c>
      <c r="K1559" s="17" t="n">
        <v>12</v>
      </c>
    </row>
    <row r="1560" s="35" customFormat="true" ht="21" hidden="false" customHeight="false" outlineLevel="0" collapsed="false">
      <c r="A1560" s="13" t="n">
        <v>1764</v>
      </c>
      <c r="B1560" s="14" t="s">
        <v>948</v>
      </c>
      <c r="C1560" s="14" t="s">
        <v>1104</v>
      </c>
      <c r="D1560" s="14" t="s">
        <v>256</v>
      </c>
      <c r="E1560" s="15" t="s">
        <v>4140</v>
      </c>
      <c r="F1560" s="36" t="s">
        <v>4123</v>
      </c>
      <c r="G1560" s="36" t="s">
        <v>4141</v>
      </c>
      <c r="H1560" s="16" t="s">
        <v>4142</v>
      </c>
      <c r="I1560" s="16" t="n">
        <v>3.09</v>
      </c>
      <c r="J1560" s="16" t="n">
        <v>0.98</v>
      </c>
      <c r="K1560" s="17" t="n">
        <v>15</v>
      </c>
    </row>
    <row r="1561" s="35" customFormat="true" ht="21" hidden="false" customHeight="false" outlineLevel="0" collapsed="false">
      <c r="A1561" s="13" t="n">
        <v>1765</v>
      </c>
      <c r="B1561" s="14" t="s">
        <v>948</v>
      </c>
      <c r="C1561" s="14" t="s">
        <v>1104</v>
      </c>
      <c r="D1561" s="14" t="s">
        <v>3559</v>
      </c>
      <c r="E1561" s="15" t="s">
        <v>4140</v>
      </c>
      <c r="F1561" s="36" t="s">
        <v>4123</v>
      </c>
      <c r="G1561" s="36" t="s">
        <v>4143</v>
      </c>
      <c r="H1561" s="16" t="s">
        <v>4144</v>
      </c>
      <c r="I1561" s="16" t="n">
        <v>3.03</v>
      </c>
      <c r="J1561" s="16" t="n">
        <v>0.96</v>
      </c>
      <c r="K1561" s="17" t="n">
        <v>14</v>
      </c>
    </row>
    <row r="1562" s="35" customFormat="true" ht="21" hidden="false" customHeight="false" outlineLevel="0" collapsed="false">
      <c r="A1562" s="13" t="n">
        <v>1766</v>
      </c>
      <c r="B1562" s="14" t="s">
        <v>2177</v>
      </c>
      <c r="C1562" s="14" t="s">
        <v>3877</v>
      </c>
      <c r="D1562" s="14" t="s">
        <v>3559</v>
      </c>
      <c r="E1562" s="38" t="s">
        <v>4145</v>
      </c>
      <c r="F1562" s="39" t="s">
        <v>1213</v>
      </c>
      <c r="G1562" s="14" t="s">
        <v>4146</v>
      </c>
      <c r="H1562" s="40" t="s">
        <v>4147</v>
      </c>
      <c r="I1562" s="16" t="n">
        <v>5.64</v>
      </c>
      <c r="J1562" s="16" t="n">
        <v>1.79</v>
      </c>
      <c r="K1562" s="17" t="n">
        <v>17.5</v>
      </c>
    </row>
    <row r="1563" s="35" customFormat="true" ht="21" hidden="false" customHeight="false" outlineLevel="0" collapsed="false">
      <c r="A1563" s="13" t="n">
        <v>1767</v>
      </c>
      <c r="B1563" s="14" t="s">
        <v>2177</v>
      </c>
      <c r="C1563" s="14" t="s">
        <v>3877</v>
      </c>
      <c r="D1563" s="14" t="s">
        <v>3559</v>
      </c>
      <c r="E1563" s="15" t="s">
        <v>4148</v>
      </c>
      <c r="F1563" s="39" t="s">
        <v>1213</v>
      </c>
      <c r="G1563" s="14" t="s">
        <v>4146</v>
      </c>
      <c r="H1563" s="16" t="s">
        <v>4149</v>
      </c>
      <c r="I1563" s="16" t="n">
        <v>5.17</v>
      </c>
      <c r="J1563" s="16" t="n">
        <v>1.65</v>
      </c>
      <c r="K1563" s="17" t="n">
        <v>16.5</v>
      </c>
    </row>
    <row r="1564" s="35" customFormat="true" ht="21" hidden="false" customHeight="false" outlineLevel="0" collapsed="false">
      <c r="A1564" s="13" t="n">
        <v>1768</v>
      </c>
      <c r="B1564" s="14" t="s">
        <v>2177</v>
      </c>
      <c r="C1564" s="14" t="s">
        <v>3877</v>
      </c>
      <c r="D1564" s="14" t="s">
        <v>332</v>
      </c>
      <c r="E1564" s="15" t="s">
        <v>4150</v>
      </c>
      <c r="F1564" s="39" t="s">
        <v>1213</v>
      </c>
      <c r="G1564" s="14" t="s">
        <v>4151</v>
      </c>
      <c r="H1564" s="16" t="s">
        <v>4152</v>
      </c>
      <c r="I1564" s="16" t="n">
        <v>2.57</v>
      </c>
      <c r="J1564" s="16" t="n">
        <v>0.84</v>
      </c>
      <c r="K1564" s="17" t="n">
        <v>14.5</v>
      </c>
    </row>
    <row r="1565" s="35" customFormat="true" ht="21" hidden="false" customHeight="false" outlineLevel="0" collapsed="false">
      <c r="A1565" s="13" t="n">
        <v>1769</v>
      </c>
      <c r="B1565" s="14" t="s">
        <v>2177</v>
      </c>
      <c r="C1565" s="14" t="s">
        <v>3877</v>
      </c>
      <c r="D1565" s="14" t="s">
        <v>3559</v>
      </c>
      <c r="E1565" s="15" t="s">
        <v>4153</v>
      </c>
      <c r="F1565" s="39" t="s">
        <v>1213</v>
      </c>
      <c r="G1565" s="14" t="s">
        <v>4154</v>
      </c>
      <c r="H1565" s="16" t="s">
        <v>4155</v>
      </c>
      <c r="I1565" s="16" t="n">
        <v>3.24</v>
      </c>
      <c r="J1565" s="16" t="n">
        <v>1.03</v>
      </c>
      <c r="K1565" s="17" t="n">
        <v>13</v>
      </c>
    </row>
    <row r="1566" s="35" customFormat="true" ht="21" hidden="false" customHeight="false" outlineLevel="0" collapsed="false">
      <c r="A1566" s="13" t="n">
        <v>1770</v>
      </c>
      <c r="B1566" s="14" t="s">
        <v>2177</v>
      </c>
      <c r="C1566" s="14" t="s">
        <v>3877</v>
      </c>
      <c r="D1566" s="14" t="s">
        <v>3559</v>
      </c>
      <c r="E1566" s="15" t="s">
        <v>4156</v>
      </c>
      <c r="F1566" s="39" t="s">
        <v>1213</v>
      </c>
      <c r="G1566" s="14" t="s">
        <v>4157</v>
      </c>
      <c r="H1566" s="16" t="s">
        <v>4158</v>
      </c>
      <c r="I1566" s="16" t="n">
        <v>3.22</v>
      </c>
      <c r="J1566" s="16" t="n">
        <v>1.02</v>
      </c>
      <c r="K1566" s="17" t="n">
        <v>13</v>
      </c>
    </row>
    <row r="1567" s="35" customFormat="true" ht="21" hidden="false" customHeight="false" outlineLevel="0" collapsed="false">
      <c r="A1567" s="13" t="n">
        <v>1771</v>
      </c>
      <c r="B1567" s="14" t="s">
        <v>2177</v>
      </c>
      <c r="C1567" s="14" t="s">
        <v>3877</v>
      </c>
      <c r="D1567" s="14" t="s">
        <v>3559</v>
      </c>
      <c r="E1567" s="15" t="s">
        <v>4159</v>
      </c>
      <c r="F1567" s="39" t="s">
        <v>1213</v>
      </c>
      <c r="G1567" s="14" t="s">
        <v>4160</v>
      </c>
      <c r="H1567" s="16" t="s">
        <v>4161</v>
      </c>
      <c r="I1567" s="16" t="n">
        <v>3.5</v>
      </c>
      <c r="J1567" s="16" t="n">
        <v>1.11</v>
      </c>
      <c r="K1567" s="17" t="n">
        <v>10</v>
      </c>
    </row>
    <row r="1568" s="35" customFormat="true" ht="21" hidden="false" customHeight="false" outlineLevel="0" collapsed="false">
      <c r="A1568" s="13" t="n">
        <v>1772</v>
      </c>
      <c r="B1568" s="14" t="s">
        <v>2177</v>
      </c>
      <c r="C1568" s="14" t="s">
        <v>3877</v>
      </c>
      <c r="D1568" s="14" t="s">
        <v>97</v>
      </c>
      <c r="E1568" s="15" t="s">
        <v>4162</v>
      </c>
      <c r="F1568" s="39" t="s">
        <v>1213</v>
      </c>
      <c r="G1568" s="14" t="s">
        <v>4160</v>
      </c>
      <c r="H1568" s="16" t="s">
        <v>4163</v>
      </c>
      <c r="I1568" s="16" t="n">
        <v>2.09</v>
      </c>
      <c r="J1568" s="16" t="n">
        <v>0.66</v>
      </c>
      <c r="K1568" s="17" t="n">
        <v>15</v>
      </c>
    </row>
    <row r="1569" s="35" customFormat="true" ht="42" hidden="false" customHeight="false" outlineLevel="0" collapsed="false">
      <c r="A1569" s="13" t="n">
        <v>1773</v>
      </c>
      <c r="B1569" s="41" t="s">
        <v>2177</v>
      </c>
      <c r="C1569" s="41" t="s">
        <v>3877</v>
      </c>
      <c r="D1569" s="41" t="s">
        <v>719</v>
      </c>
      <c r="E1569" s="38" t="s">
        <v>4164</v>
      </c>
      <c r="F1569" s="41" t="s">
        <v>288</v>
      </c>
      <c r="G1569" s="38" t="s">
        <v>4165</v>
      </c>
      <c r="H1569" s="42" t="s">
        <v>4166</v>
      </c>
      <c r="I1569" s="43" t="n">
        <v>1.8</v>
      </c>
      <c r="J1569" s="43" t="n">
        <v>0.57</v>
      </c>
      <c r="K1569" s="44" t="n">
        <v>15.5</v>
      </c>
    </row>
    <row r="1570" s="35" customFormat="true" ht="31.5" hidden="false" customHeight="false" outlineLevel="0" collapsed="false">
      <c r="A1570" s="45" t="n">
        <v>1774</v>
      </c>
      <c r="B1570" s="41" t="s">
        <v>2177</v>
      </c>
      <c r="C1570" s="41" t="s">
        <v>3877</v>
      </c>
      <c r="D1570" s="41" t="s">
        <v>3997</v>
      </c>
      <c r="E1570" s="38" t="s">
        <v>4167</v>
      </c>
      <c r="F1570" s="41" t="s">
        <v>288</v>
      </c>
      <c r="G1570" s="38" t="s">
        <v>4168</v>
      </c>
      <c r="H1570" s="42" t="s">
        <v>4169</v>
      </c>
      <c r="I1570" s="43" t="n">
        <v>1.5</v>
      </c>
      <c r="J1570" s="43" t="n">
        <v>0.48</v>
      </c>
      <c r="K1570" s="44" t="n">
        <v>16</v>
      </c>
    </row>
    <row r="1571" s="35" customFormat="true" ht="31.5" hidden="false" customHeight="false" outlineLevel="0" collapsed="false">
      <c r="A1571" s="45" t="n">
        <v>1775</v>
      </c>
      <c r="B1571" s="41" t="s">
        <v>2177</v>
      </c>
      <c r="C1571" s="41" t="s">
        <v>3877</v>
      </c>
      <c r="D1571" s="41" t="s">
        <v>3997</v>
      </c>
      <c r="E1571" s="15" t="s">
        <v>4167</v>
      </c>
      <c r="F1571" s="41" t="s">
        <v>288</v>
      </c>
      <c r="G1571" s="38" t="s">
        <v>4168</v>
      </c>
      <c r="H1571" s="46" t="s">
        <v>4170</v>
      </c>
      <c r="I1571" s="43" t="n">
        <v>1.5</v>
      </c>
      <c r="J1571" s="43" t="n">
        <v>0.48</v>
      </c>
      <c r="K1571" s="44" t="n">
        <v>16.5</v>
      </c>
    </row>
    <row r="1572" s="35" customFormat="true" ht="31.5" hidden="false" customHeight="false" outlineLevel="0" collapsed="false">
      <c r="A1572" s="45" t="n">
        <v>1776</v>
      </c>
      <c r="B1572" s="41" t="s">
        <v>2177</v>
      </c>
      <c r="C1572" s="41" t="s">
        <v>3877</v>
      </c>
      <c r="D1572" s="41" t="s">
        <v>3997</v>
      </c>
      <c r="E1572" s="38" t="s">
        <v>4171</v>
      </c>
      <c r="F1572" s="41" t="s">
        <v>288</v>
      </c>
      <c r="G1572" s="38" t="s">
        <v>4168</v>
      </c>
      <c r="H1572" s="42" t="s">
        <v>4172</v>
      </c>
      <c r="I1572" s="43" t="n">
        <v>1.88</v>
      </c>
      <c r="J1572" s="43" t="n">
        <v>0.6</v>
      </c>
      <c r="K1572" s="44" t="n">
        <v>18</v>
      </c>
    </row>
    <row r="1573" s="35" customFormat="true" ht="21" hidden="false" customHeight="false" outlineLevel="0" collapsed="false">
      <c r="A1573" s="45" t="n">
        <v>1777</v>
      </c>
      <c r="B1573" s="41" t="s">
        <v>2177</v>
      </c>
      <c r="C1573" s="41" t="s">
        <v>3877</v>
      </c>
      <c r="D1573" s="41" t="s">
        <v>256</v>
      </c>
      <c r="E1573" s="38" t="s">
        <v>4173</v>
      </c>
      <c r="F1573" s="41" t="s">
        <v>288</v>
      </c>
      <c r="G1573" s="38" t="s">
        <v>4168</v>
      </c>
      <c r="H1573" s="42" t="s">
        <v>4174</v>
      </c>
      <c r="I1573" s="43" t="n">
        <v>6.49</v>
      </c>
      <c r="J1573" s="43" t="n">
        <v>2.06</v>
      </c>
      <c r="K1573" s="44" t="n">
        <v>9</v>
      </c>
    </row>
    <row r="1574" s="35" customFormat="true" ht="21" hidden="false" customHeight="false" outlineLevel="0" collapsed="false">
      <c r="A1574" s="45" t="n">
        <v>1778</v>
      </c>
      <c r="B1574" s="41" t="s">
        <v>2177</v>
      </c>
      <c r="C1574" s="41" t="s">
        <v>3877</v>
      </c>
      <c r="D1574" s="41" t="s">
        <v>97</v>
      </c>
      <c r="E1574" s="38" t="s">
        <v>4175</v>
      </c>
      <c r="F1574" s="41" t="s">
        <v>1213</v>
      </c>
      <c r="G1574" s="38" t="s">
        <v>4176</v>
      </c>
      <c r="H1574" s="42" t="s">
        <v>4177</v>
      </c>
      <c r="I1574" s="43" t="n">
        <v>2.85</v>
      </c>
      <c r="J1574" s="43" t="n">
        <v>0.9</v>
      </c>
      <c r="K1574" s="44" t="n">
        <v>13</v>
      </c>
    </row>
    <row r="1575" customFormat="false" ht="21" hidden="false" customHeight="false" outlineLevel="0" collapsed="false">
      <c r="A1575" s="45" t="n">
        <v>1779</v>
      </c>
      <c r="B1575" s="41" t="s">
        <v>2177</v>
      </c>
      <c r="C1575" s="41" t="s">
        <v>3877</v>
      </c>
      <c r="D1575" s="41" t="s">
        <v>97</v>
      </c>
      <c r="E1575" s="38" t="s">
        <v>4178</v>
      </c>
      <c r="F1575" s="41" t="s">
        <v>1213</v>
      </c>
      <c r="G1575" s="38" t="s">
        <v>4179</v>
      </c>
      <c r="H1575" s="42" t="s">
        <v>4180</v>
      </c>
      <c r="I1575" s="43" t="n">
        <v>3.3</v>
      </c>
      <c r="J1575" s="43" t="n">
        <v>1.05</v>
      </c>
      <c r="K1575" s="44" t="n">
        <v>13</v>
      </c>
    </row>
    <row r="1576" customFormat="false" ht="21" hidden="false" customHeight="false" outlineLevel="0" collapsed="false">
      <c r="A1576" s="45" t="n">
        <v>1780</v>
      </c>
      <c r="B1576" s="41" t="s">
        <v>2177</v>
      </c>
      <c r="C1576" s="41" t="s">
        <v>3877</v>
      </c>
      <c r="D1576" s="41" t="s">
        <v>3559</v>
      </c>
      <c r="E1576" s="38" t="s">
        <v>4181</v>
      </c>
      <c r="F1576" s="41" t="s">
        <v>1213</v>
      </c>
      <c r="G1576" s="38" t="s">
        <v>4182</v>
      </c>
      <c r="H1576" s="42" t="s">
        <v>4183</v>
      </c>
      <c r="I1576" s="43" t="n">
        <v>6.2</v>
      </c>
      <c r="J1576" s="43" t="n">
        <v>1.97</v>
      </c>
      <c r="K1576" s="44" t="n">
        <v>15</v>
      </c>
    </row>
    <row r="1577" customFormat="false" ht="21" hidden="false" customHeight="false" outlineLevel="0" collapsed="false">
      <c r="A1577" s="45" t="n">
        <v>1781</v>
      </c>
      <c r="B1577" s="41" t="s">
        <v>2177</v>
      </c>
      <c r="C1577" s="41" t="s">
        <v>3877</v>
      </c>
      <c r="D1577" s="41" t="s">
        <v>3559</v>
      </c>
      <c r="E1577" s="38" t="s">
        <v>4184</v>
      </c>
      <c r="F1577" s="41" t="s">
        <v>288</v>
      </c>
      <c r="G1577" s="38" t="s">
        <v>4185</v>
      </c>
      <c r="H1577" s="42" t="s">
        <v>4186</v>
      </c>
      <c r="I1577" s="43" t="n">
        <v>2.71</v>
      </c>
      <c r="J1577" s="43" t="n">
        <v>0.86</v>
      </c>
      <c r="K1577" s="44" t="n">
        <v>4.5</v>
      </c>
    </row>
    <row r="1578" customFormat="false" ht="21" hidden="false" customHeight="false" outlineLevel="0" collapsed="false">
      <c r="A1578" s="45" t="n">
        <v>1782</v>
      </c>
      <c r="B1578" s="41" t="s">
        <v>2177</v>
      </c>
      <c r="C1578" s="41" t="s">
        <v>3877</v>
      </c>
      <c r="D1578" s="41" t="s">
        <v>3559</v>
      </c>
      <c r="E1578" s="38" t="s">
        <v>4184</v>
      </c>
      <c r="F1578" s="41" t="s">
        <v>288</v>
      </c>
      <c r="G1578" s="38" t="s">
        <v>4185</v>
      </c>
      <c r="H1578" s="42" t="s">
        <v>4187</v>
      </c>
      <c r="I1578" s="43" t="n">
        <v>2.63</v>
      </c>
      <c r="J1578" s="43" t="n">
        <v>0.83</v>
      </c>
      <c r="K1578" s="44" t="n">
        <v>7.5</v>
      </c>
    </row>
    <row r="1579" customFormat="false" ht="21" hidden="false" customHeight="false" outlineLevel="0" collapsed="false">
      <c r="A1579" s="45" t="n">
        <v>1783</v>
      </c>
      <c r="B1579" s="41" t="s">
        <v>2177</v>
      </c>
      <c r="C1579" s="41" t="s">
        <v>3877</v>
      </c>
      <c r="D1579" s="41" t="s">
        <v>3559</v>
      </c>
      <c r="E1579" s="38" t="s">
        <v>4184</v>
      </c>
      <c r="F1579" s="41" t="s">
        <v>288</v>
      </c>
      <c r="G1579" s="38" t="s">
        <v>4185</v>
      </c>
      <c r="H1579" s="42" t="s">
        <v>4188</v>
      </c>
      <c r="I1579" s="43" t="n">
        <v>2.88</v>
      </c>
      <c r="J1579" s="43" t="n">
        <v>0.91</v>
      </c>
      <c r="K1579" s="44" t="n">
        <v>9.5</v>
      </c>
    </row>
    <row r="1580" customFormat="false" ht="21" hidden="false" customHeight="false" outlineLevel="0" collapsed="false">
      <c r="A1580" s="45" t="n">
        <v>1784</v>
      </c>
      <c r="B1580" s="41" t="s">
        <v>2177</v>
      </c>
      <c r="C1580" s="41" t="s">
        <v>3877</v>
      </c>
      <c r="D1580" s="41" t="s">
        <v>3559</v>
      </c>
      <c r="E1580" s="38" t="s">
        <v>4184</v>
      </c>
      <c r="F1580" s="41" t="s">
        <v>288</v>
      </c>
      <c r="G1580" s="38" t="s">
        <v>4185</v>
      </c>
      <c r="H1580" s="42" t="s">
        <v>4189</v>
      </c>
      <c r="I1580" s="43" t="n">
        <v>3.5</v>
      </c>
      <c r="J1580" s="43" t="n">
        <v>1.12</v>
      </c>
      <c r="K1580" s="44" t="n">
        <v>9.5</v>
      </c>
    </row>
    <row r="1581" customFormat="false" ht="21" hidden="false" customHeight="false" outlineLevel="0" collapsed="false">
      <c r="A1581" s="45" t="n">
        <v>1785</v>
      </c>
      <c r="B1581" s="41" t="s">
        <v>2177</v>
      </c>
      <c r="C1581" s="41" t="s">
        <v>3877</v>
      </c>
      <c r="D1581" s="41" t="s">
        <v>3559</v>
      </c>
      <c r="E1581" s="38" t="s">
        <v>4184</v>
      </c>
      <c r="F1581" s="41" t="s">
        <v>288</v>
      </c>
      <c r="G1581" s="38" t="s">
        <v>4185</v>
      </c>
      <c r="H1581" s="42" t="s">
        <v>4190</v>
      </c>
      <c r="I1581" s="43" t="n">
        <v>3.8</v>
      </c>
      <c r="J1581" s="43" t="n">
        <v>1.21</v>
      </c>
      <c r="K1581" s="44" t="n">
        <v>8</v>
      </c>
    </row>
    <row r="1582" customFormat="false" ht="21" hidden="false" customHeight="false" outlineLevel="0" collapsed="false">
      <c r="A1582" s="45" t="n">
        <v>1786</v>
      </c>
      <c r="B1582" s="41" t="s">
        <v>2177</v>
      </c>
      <c r="C1582" s="41" t="s">
        <v>3877</v>
      </c>
      <c r="D1582" s="41" t="s">
        <v>3559</v>
      </c>
      <c r="E1582" s="38" t="s">
        <v>4191</v>
      </c>
      <c r="F1582" s="41" t="s">
        <v>288</v>
      </c>
      <c r="G1582" s="38" t="s">
        <v>4185</v>
      </c>
      <c r="H1582" s="42" t="s">
        <v>4192</v>
      </c>
      <c r="I1582" s="43" t="n">
        <v>2.98</v>
      </c>
      <c r="J1582" s="43" t="n">
        <v>0.95</v>
      </c>
      <c r="K1582" s="44" t="n">
        <v>12</v>
      </c>
    </row>
    <row r="1583" customFormat="false" ht="31.5" hidden="false" customHeight="false" outlineLevel="0" collapsed="false">
      <c r="A1583" s="45" t="n">
        <v>1787</v>
      </c>
      <c r="B1583" s="41" t="s">
        <v>2177</v>
      </c>
      <c r="C1583" s="41" t="s">
        <v>3877</v>
      </c>
      <c r="D1583" s="41" t="s">
        <v>645</v>
      </c>
      <c r="E1583" s="38" t="s">
        <v>4193</v>
      </c>
      <c r="F1583" s="41" t="s">
        <v>288</v>
      </c>
      <c r="G1583" s="38" t="s">
        <v>4185</v>
      </c>
      <c r="H1583" s="42" t="s">
        <v>4194</v>
      </c>
      <c r="I1583" s="43" t="n">
        <v>2.8</v>
      </c>
      <c r="J1583" s="43" t="n">
        <v>0.89</v>
      </c>
      <c r="K1583" s="44" t="n">
        <v>16</v>
      </c>
    </row>
    <row r="1584" customFormat="false" ht="31.5" hidden="false" customHeight="false" outlineLevel="0" collapsed="false">
      <c r="A1584" s="45" t="n">
        <v>1788</v>
      </c>
      <c r="B1584" s="41" t="s">
        <v>2177</v>
      </c>
      <c r="C1584" s="41" t="s">
        <v>3877</v>
      </c>
      <c r="D1584" s="41" t="s">
        <v>3559</v>
      </c>
      <c r="E1584" s="38" t="s">
        <v>4195</v>
      </c>
      <c r="F1584" s="41" t="s">
        <v>288</v>
      </c>
      <c r="G1584" s="38" t="s">
        <v>4185</v>
      </c>
      <c r="H1584" s="42" t="s">
        <v>4196</v>
      </c>
      <c r="I1584" s="43" t="n">
        <v>2.55</v>
      </c>
      <c r="J1584" s="43" t="n">
        <v>0.82</v>
      </c>
      <c r="K1584" s="44" t="n">
        <v>12</v>
      </c>
    </row>
    <row r="1585" customFormat="false" ht="21" hidden="false" customHeight="false" outlineLevel="0" collapsed="false">
      <c r="A1585" s="45" t="n">
        <v>1789</v>
      </c>
      <c r="B1585" s="41" t="s">
        <v>2177</v>
      </c>
      <c r="C1585" s="41" t="s">
        <v>3877</v>
      </c>
      <c r="D1585" s="41" t="s">
        <v>3559</v>
      </c>
      <c r="E1585" s="38" t="s">
        <v>4197</v>
      </c>
      <c r="F1585" s="41" t="s">
        <v>288</v>
      </c>
      <c r="G1585" s="38" t="s">
        <v>4198</v>
      </c>
      <c r="H1585" s="42" t="s">
        <v>4199</v>
      </c>
      <c r="I1585" s="43" t="n">
        <v>5.53</v>
      </c>
      <c r="J1585" s="43" t="n">
        <v>1.76</v>
      </c>
      <c r="K1585" s="44" t="n">
        <v>14</v>
      </c>
    </row>
    <row r="1586" customFormat="false" ht="21" hidden="false" customHeight="false" outlineLevel="0" collapsed="false">
      <c r="A1586" s="45" t="n">
        <v>1790</v>
      </c>
      <c r="B1586" s="41" t="s">
        <v>2177</v>
      </c>
      <c r="C1586" s="41" t="s">
        <v>3877</v>
      </c>
      <c r="D1586" s="41" t="s">
        <v>3559</v>
      </c>
      <c r="E1586" s="38" t="s">
        <v>4200</v>
      </c>
      <c r="F1586" s="41" t="s">
        <v>288</v>
      </c>
      <c r="G1586" s="38" t="s">
        <v>4198</v>
      </c>
      <c r="H1586" s="42" t="s">
        <v>4201</v>
      </c>
      <c r="I1586" s="43" t="n">
        <v>3.32</v>
      </c>
      <c r="J1586" s="43" t="n">
        <v>1.05</v>
      </c>
      <c r="K1586" s="44" t="n">
        <v>17</v>
      </c>
    </row>
    <row r="1587" customFormat="false" ht="31.5" hidden="false" customHeight="false" outlineLevel="0" collapsed="false">
      <c r="A1587" s="45" t="n">
        <v>1791</v>
      </c>
      <c r="B1587" s="41" t="s">
        <v>2177</v>
      </c>
      <c r="C1587" s="41" t="s">
        <v>3877</v>
      </c>
      <c r="D1587" s="41" t="s">
        <v>3559</v>
      </c>
      <c r="E1587" s="38" t="s">
        <v>4202</v>
      </c>
      <c r="F1587" s="41" t="s">
        <v>288</v>
      </c>
      <c r="G1587" s="38" t="s">
        <v>4203</v>
      </c>
      <c r="H1587" s="42" t="s">
        <v>4204</v>
      </c>
      <c r="I1587" s="43" t="n">
        <v>4.23</v>
      </c>
      <c r="J1587" s="43" t="n">
        <v>1.34</v>
      </c>
      <c r="K1587" s="44" t="n">
        <v>15.5</v>
      </c>
    </row>
    <row r="1588" customFormat="false" ht="31.5" hidden="false" customHeight="false" outlineLevel="0" collapsed="false">
      <c r="A1588" s="45" t="n">
        <v>1792</v>
      </c>
      <c r="B1588" s="41" t="s">
        <v>2177</v>
      </c>
      <c r="C1588" s="41" t="s">
        <v>3877</v>
      </c>
      <c r="D1588" s="41" t="s">
        <v>3559</v>
      </c>
      <c r="E1588" s="38" t="s">
        <v>4205</v>
      </c>
      <c r="F1588" s="41" t="s">
        <v>288</v>
      </c>
      <c r="G1588" s="38" t="s">
        <v>4203</v>
      </c>
      <c r="H1588" s="42" t="s">
        <v>4206</v>
      </c>
      <c r="I1588" s="43" t="n">
        <v>3.48</v>
      </c>
      <c r="J1588" s="43" t="n">
        <v>1.11</v>
      </c>
      <c r="K1588" s="44" t="n">
        <v>12</v>
      </c>
    </row>
    <row r="1589" customFormat="false" ht="31.5" hidden="false" customHeight="false" outlineLevel="0" collapsed="false">
      <c r="A1589" s="45" t="n">
        <v>1793</v>
      </c>
      <c r="B1589" s="41" t="s">
        <v>2177</v>
      </c>
      <c r="C1589" s="41" t="s">
        <v>3877</v>
      </c>
      <c r="D1589" s="41" t="s">
        <v>1707</v>
      </c>
      <c r="E1589" s="38" t="s">
        <v>4207</v>
      </c>
      <c r="F1589" s="41" t="s">
        <v>288</v>
      </c>
      <c r="G1589" s="38" t="s">
        <v>4203</v>
      </c>
      <c r="H1589" s="42" t="s">
        <v>4208</v>
      </c>
      <c r="I1589" s="43" t="n">
        <v>1.91</v>
      </c>
      <c r="J1589" s="43" t="n">
        <v>0.61</v>
      </c>
      <c r="K1589" s="44" t="n">
        <v>16</v>
      </c>
    </row>
    <row r="1590" customFormat="false" ht="31.5" hidden="false" customHeight="false" outlineLevel="0" collapsed="false">
      <c r="A1590" s="45" t="n">
        <v>1794</v>
      </c>
      <c r="B1590" s="41" t="s">
        <v>2177</v>
      </c>
      <c r="C1590" s="41" t="s">
        <v>3877</v>
      </c>
      <c r="D1590" s="41" t="s">
        <v>111</v>
      </c>
      <c r="E1590" s="38" t="s">
        <v>4209</v>
      </c>
      <c r="F1590" s="41" t="s">
        <v>288</v>
      </c>
      <c r="G1590" s="38" t="s">
        <v>4210</v>
      </c>
      <c r="H1590" s="42" t="s">
        <v>4211</v>
      </c>
      <c r="I1590" s="43" t="n">
        <v>1.5</v>
      </c>
      <c r="J1590" s="43" t="n">
        <v>0.48</v>
      </c>
      <c r="K1590" s="44" t="n">
        <v>16</v>
      </c>
    </row>
    <row r="1591" customFormat="false" ht="31.5" hidden="false" customHeight="false" outlineLevel="0" collapsed="false">
      <c r="A1591" s="45" t="n">
        <v>1795</v>
      </c>
      <c r="B1591" s="41" t="s">
        <v>2177</v>
      </c>
      <c r="C1591" s="41" t="s">
        <v>3877</v>
      </c>
      <c r="D1591" s="41" t="s">
        <v>111</v>
      </c>
      <c r="E1591" s="38" t="s">
        <v>4209</v>
      </c>
      <c r="F1591" s="41" t="s">
        <v>288</v>
      </c>
      <c r="G1591" s="38" t="s">
        <v>4210</v>
      </c>
      <c r="H1591" s="42" t="s">
        <v>4212</v>
      </c>
      <c r="I1591" s="43" t="n">
        <v>1.92</v>
      </c>
      <c r="J1591" s="43" t="n">
        <v>0.61</v>
      </c>
      <c r="K1591" s="44" t="n">
        <v>16</v>
      </c>
    </row>
    <row r="1592" customFormat="false" ht="31.5" hidden="false" customHeight="false" outlineLevel="0" collapsed="false">
      <c r="A1592" s="45" t="n">
        <v>1796</v>
      </c>
      <c r="B1592" s="41" t="s">
        <v>2177</v>
      </c>
      <c r="C1592" s="41" t="s">
        <v>3877</v>
      </c>
      <c r="D1592" s="41" t="s">
        <v>3328</v>
      </c>
      <c r="E1592" s="38" t="s">
        <v>4213</v>
      </c>
      <c r="F1592" s="41" t="s">
        <v>288</v>
      </c>
      <c r="G1592" s="38" t="s">
        <v>4210</v>
      </c>
      <c r="H1592" s="42" t="s">
        <v>4214</v>
      </c>
      <c r="I1592" s="43" t="n">
        <v>1.45</v>
      </c>
      <c r="J1592" s="43" t="n">
        <v>0.46</v>
      </c>
      <c r="K1592" s="44" t="n">
        <v>15</v>
      </c>
    </row>
    <row r="1593" customFormat="false" ht="31.5" hidden="false" customHeight="false" outlineLevel="0" collapsed="false">
      <c r="A1593" s="45" t="n">
        <v>1797</v>
      </c>
      <c r="B1593" s="41" t="s">
        <v>2177</v>
      </c>
      <c r="C1593" s="41" t="s">
        <v>3877</v>
      </c>
      <c r="D1593" s="41" t="s">
        <v>1707</v>
      </c>
      <c r="E1593" s="38" t="s">
        <v>4215</v>
      </c>
      <c r="F1593" s="41" t="s">
        <v>288</v>
      </c>
      <c r="G1593" s="38" t="s">
        <v>4210</v>
      </c>
      <c r="H1593" s="42" t="s">
        <v>4216</v>
      </c>
      <c r="I1593" s="43" t="n">
        <v>2.55</v>
      </c>
      <c r="J1593" s="43" t="n">
        <v>0.81</v>
      </c>
      <c r="K1593" s="44" t="n">
        <v>12</v>
      </c>
    </row>
    <row r="1594" customFormat="false" ht="21" hidden="false" customHeight="false" outlineLevel="0" collapsed="false">
      <c r="A1594" s="45" t="n">
        <v>1799</v>
      </c>
      <c r="B1594" s="41" t="s">
        <v>2177</v>
      </c>
      <c r="C1594" s="41" t="s">
        <v>3877</v>
      </c>
      <c r="D1594" s="41" t="s">
        <v>18</v>
      </c>
      <c r="E1594" s="38" t="s">
        <v>4217</v>
      </c>
      <c r="F1594" s="41" t="s">
        <v>288</v>
      </c>
      <c r="G1594" s="39" t="s">
        <v>4218</v>
      </c>
      <c r="H1594" s="42" t="s">
        <v>4219</v>
      </c>
      <c r="I1594" s="43" t="n">
        <v>5.14</v>
      </c>
      <c r="J1594" s="43" t="n">
        <v>1.64</v>
      </c>
      <c r="K1594" s="44" t="n">
        <v>17</v>
      </c>
    </row>
    <row r="1595" customFormat="false" ht="21" hidden="false" customHeight="false" outlineLevel="0" collapsed="false">
      <c r="A1595" s="45" t="n">
        <v>1801</v>
      </c>
      <c r="B1595" s="41" t="s">
        <v>2177</v>
      </c>
      <c r="C1595" s="41" t="s">
        <v>3877</v>
      </c>
      <c r="D1595" s="41" t="s">
        <v>3559</v>
      </c>
      <c r="E1595" s="38" t="s">
        <v>4220</v>
      </c>
      <c r="F1595" s="41" t="s">
        <v>288</v>
      </c>
      <c r="G1595" s="39" t="s">
        <v>4218</v>
      </c>
      <c r="H1595" s="42" t="s">
        <v>4221</v>
      </c>
      <c r="I1595" s="43" t="n">
        <v>3.14</v>
      </c>
      <c r="J1595" s="43" t="n">
        <v>1</v>
      </c>
      <c r="K1595" s="44" t="n">
        <v>14</v>
      </c>
    </row>
    <row r="1596" customFormat="false" ht="21" hidden="false" customHeight="false" outlineLevel="0" collapsed="false">
      <c r="A1596" s="45" t="n">
        <v>1802</v>
      </c>
      <c r="B1596" s="41" t="s">
        <v>2177</v>
      </c>
      <c r="C1596" s="41" t="s">
        <v>3877</v>
      </c>
      <c r="D1596" s="41" t="s">
        <v>3559</v>
      </c>
      <c r="E1596" s="38" t="s">
        <v>4220</v>
      </c>
      <c r="F1596" s="41" t="s">
        <v>288</v>
      </c>
      <c r="G1596" s="39" t="s">
        <v>4218</v>
      </c>
      <c r="H1596" s="42" t="s">
        <v>4222</v>
      </c>
      <c r="I1596" s="43" t="n">
        <v>2.81</v>
      </c>
      <c r="J1596" s="43" t="n">
        <v>0.89</v>
      </c>
      <c r="K1596" s="44" t="n">
        <v>14</v>
      </c>
    </row>
    <row r="1597" customFormat="false" ht="21" hidden="false" customHeight="false" outlineLevel="0" collapsed="false">
      <c r="A1597" s="45" t="n">
        <v>1803</v>
      </c>
      <c r="B1597" s="41" t="s">
        <v>2177</v>
      </c>
      <c r="C1597" s="41" t="s">
        <v>3877</v>
      </c>
      <c r="D1597" s="41" t="s">
        <v>3559</v>
      </c>
      <c r="E1597" s="38" t="s">
        <v>4223</v>
      </c>
      <c r="F1597" s="41" t="s">
        <v>288</v>
      </c>
      <c r="G1597" s="39" t="s">
        <v>4218</v>
      </c>
      <c r="H1597" s="42" t="s">
        <v>4224</v>
      </c>
      <c r="I1597" s="43" t="n">
        <v>6.44</v>
      </c>
      <c r="J1597" s="43" t="n">
        <v>2.05</v>
      </c>
      <c r="K1597" s="44" t="n">
        <v>12.5</v>
      </c>
    </row>
    <row r="1598" customFormat="false" ht="21" hidden="false" customHeight="false" outlineLevel="0" collapsed="false">
      <c r="A1598" s="45" t="n">
        <v>1804</v>
      </c>
      <c r="B1598" s="41" t="s">
        <v>2177</v>
      </c>
      <c r="C1598" s="41" t="s">
        <v>3877</v>
      </c>
      <c r="D1598" s="41" t="s">
        <v>645</v>
      </c>
      <c r="E1598" s="38" t="s">
        <v>4225</v>
      </c>
      <c r="F1598" s="41" t="s">
        <v>288</v>
      </c>
      <c r="G1598" s="39" t="s">
        <v>4218</v>
      </c>
      <c r="H1598" s="42" t="s">
        <v>4226</v>
      </c>
      <c r="I1598" s="43" t="n">
        <v>2.6</v>
      </c>
      <c r="J1598" s="43" t="n">
        <v>0.83</v>
      </c>
      <c r="K1598" s="44" t="n">
        <v>11</v>
      </c>
    </row>
    <row r="1599" customFormat="false" ht="21" hidden="false" customHeight="false" outlineLevel="0" collapsed="false">
      <c r="A1599" s="45" t="n">
        <v>1805</v>
      </c>
      <c r="B1599" s="41" t="s">
        <v>2177</v>
      </c>
      <c r="C1599" s="41" t="s">
        <v>3877</v>
      </c>
      <c r="D1599" s="41" t="s">
        <v>1707</v>
      </c>
      <c r="E1599" s="38" t="s">
        <v>4227</v>
      </c>
      <c r="F1599" s="41" t="s">
        <v>288</v>
      </c>
      <c r="G1599" s="39" t="s">
        <v>4218</v>
      </c>
      <c r="H1599" s="42" t="s">
        <v>4228</v>
      </c>
      <c r="I1599" s="43" t="n">
        <v>2.24</v>
      </c>
      <c r="J1599" s="43" t="n">
        <v>0.71</v>
      </c>
      <c r="K1599" s="44" t="n">
        <v>16</v>
      </c>
    </row>
    <row r="1600" customFormat="false" ht="21" hidden="false" customHeight="false" outlineLevel="0" collapsed="false">
      <c r="A1600" s="45" t="n">
        <v>1806</v>
      </c>
      <c r="B1600" s="41" t="s">
        <v>2177</v>
      </c>
      <c r="C1600" s="41" t="s">
        <v>3877</v>
      </c>
      <c r="D1600" s="41" t="s">
        <v>97</v>
      </c>
      <c r="E1600" s="38" t="s">
        <v>4229</v>
      </c>
      <c r="F1600" s="41" t="s">
        <v>288</v>
      </c>
      <c r="G1600" s="38" t="s">
        <v>4230</v>
      </c>
      <c r="H1600" s="42" t="s">
        <v>4231</v>
      </c>
      <c r="I1600" s="43" t="n">
        <v>2.55</v>
      </c>
      <c r="J1600" s="43" t="n">
        <v>0.81</v>
      </c>
      <c r="K1600" s="44" t="n">
        <v>9</v>
      </c>
    </row>
    <row r="1601" customFormat="false" ht="31.5" hidden="false" customHeight="false" outlineLevel="0" collapsed="false">
      <c r="A1601" s="45" t="n">
        <v>1807</v>
      </c>
      <c r="B1601" s="41" t="s">
        <v>2177</v>
      </c>
      <c r="C1601" s="41" t="s">
        <v>3877</v>
      </c>
      <c r="D1601" s="41" t="s">
        <v>3815</v>
      </c>
      <c r="E1601" s="38" t="s">
        <v>4232</v>
      </c>
      <c r="F1601" s="41" t="s">
        <v>288</v>
      </c>
      <c r="G1601" s="38" t="s">
        <v>4233</v>
      </c>
      <c r="H1601" s="42" t="s">
        <v>4234</v>
      </c>
      <c r="I1601" s="43" t="n">
        <v>2.8</v>
      </c>
      <c r="J1601" s="43" t="n">
        <v>0.89</v>
      </c>
      <c r="K1601" s="44" t="n">
        <v>15</v>
      </c>
    </row>
    <row r="1602" customFormat="false" ht="21" hidden="false" customHeight="false" outlineLevel="0" collapsed="false">
      <c r="A1602" s="45" t="n">
        <v>1808</v>
      </c>
      <c r="B1602" s="41" t="s">
        <v>2177</v>
      </c>
      <c r="C1602" s="41" t="s">
        <v>3877</v>
      </c>
      <c r="D1602" s="41" t="s">
        <v>3559</v>
      </c>
      <c r="E1602" s="38" t="s">
        <v>4235</v>
      </c>
      <c r="F1602" s="41" t="s">
        <v>288</v>
      </c>
      <c r="G1602" s="38" t="s">
        <v>4236</v>
      </c>
      <c r="H1602" s="42" t="s">
        <v>4237</v>
      </c>
      <c r="I1602" s="43" t="n">
        <v>4.27</v>
      </c>
      <c r="J1602" s="43" t="n">
        <v>1.36</v>
      </c>
      <c r="K1602" s="44" t="n">
        <v>17</v>
      </c>
    </row>
    <row r="1603" customFormat="false" ht="21" hidden="false" customHeight="false" outlineLevel="0" collapsed="false">
      <c r="A1603" s="45" t="n">
        <v>1809</v>
      </c>
      <c r="B1603" s="41" t="s">
        <v>2177</v>
      </c>
      <c r="C1603" s="41" t="s">
        <v>3877</v>
      </c>
      <c r="D1603" s="41" t="s">
        <v>4238</v>
      </c>
      <c r="E1603" s="38" t="s">
        <v>4239</v>
      </c>
      <c r="F1603" s="41" t="s">
        <v>288</v>
      </c>
      <c r="G1603" s="38" t="s">
        <v>4236</v>
      </c>
      <c r="H1603" s="42" t="s">
        <v>4240</v>
      </c>
      <c r="I1603" s="43" t="n">
        <v>2.18</v>
      </c>
      <c r="J1603" s="43" t="n">
        <v>0.7</v>
      </c>
      <c r="K1603" s="44" t="n">
        <v>15</v>
      </c>
    </row>
    <row r="1604" customFormat="false" ht="21" hidden="false" customHeight="false" outlineLevel="0" collapsed="false">
      <c r="A1604" s="45" t="n">
        <v>1810</v>
      </c>
      <c r="B1604" s="41" t="s">
        <v>2177</v>
      </c>
      <c r="C1604" s="41" t="s">
        <v>3877</v>
      </c>
      <c r="D1604" s="41" t="s">
        <v>1707</v>
      </c>
      <c r="E1604" s="38" t="s">
        <v>4241</v>
      </c>
      <c r="F1604" s="41" t="s">
        <v>288</v>
      </c>
      <c r="G1604" s="38" t="s">
        <v>4236</v>
      </c>
      <c r="H1604" s="42" t="s">
        <v>4242</v>
      </c>
      <c r="I1604" s="43" t="n">
        <v>2.77</v>
      </c>
      <c r="J1604" s="43" t="n">
        <v>0.88</v>
      </c>
      <c r="K1604" s="44" t="n">
        <v>16</v>
      </c>
    </row>
    <row r="1605" customFormat="false" ht="31.5" hidden="false" customHeight="false" outlineLevel="0" collapsed="false">
      <c r="A1605" s="47" t="n">
        <v>1811</v>
      </c>
      <c r="B1605" s="48" t="s">
        <v>2177</v>
      </c>
      <c r="C1605" s="48" t="s">
        <v>3877</v>
      </c>
      <c r="D1605" s="48" t="s">
        <v>714</v>
      </c>
      <c r="E1605" s="38" t="s">
        <v>4243</v>
      </c>
      <c r="F1605" s="41" t="s">
        <v>288</v>
      </c>
      <c r="G1605" s="38" t="s">
        <v>4236</v>
      </c>
      <c r="H1605" s="42" t="s">
        <v>4244</v>
      </c>
      <c r="I1605" s="43" t="n">
        <v>3.15</v>
      </c>
      <c r="J1605" s="43" t="n">
        <v>1</v>
      </c>
      <c r="K1605" s="44" t="n">
        <v>17</v>
      </c>
    </row>
    <row r="1606" customFormat="false" ht="21" hidden="false" customHeight="false" outlineLevel="0" collapsed="false">
      <c r="A1606" s="45" t="n">
        <v>1812</v>
      </c>
      <c r="B1606" s="41" t="s">
        <v>2177</v>
      </c>
      <c r="C1606" s="41" t="s">
        <v>3877</v>
      </c>
      <c r="D1606" s="41" t="s">
        <v>645</v>
      </c>
      <c r="E1606" s="38" t="s">
        <v>4245</v>
      </c>
      <c r="F1606" s="41" t="s">
        <v>288</v>
      </c>
      <c r="G1606" s="38" t="s">
        <v>4236</v>
      </c>
      <c r="H1606" s="42" t="s">
        <v>4246</v>
      </c>
      <c r="I1606" s="43" t="n">
        <v>2.09</v>
      </c>
      <c r="J1606" s="43" t="n">
        <v>0.66</v>
      </c>
      <c r="K1606" s="44" t="n">
        <v>15</v>
      </c>
    </row>
    <row r="1607" customFormat="false" ht="31.5" hidden="false" customHeight="false" outlineLevel="0" collapsed="false">
      <c r="A1607" s="45" t="n">
        <v>1813</v>
      </c>
      <c r="B1607" s="41" t="s">
        <v>2177</v>
      </c>
      <c r="C1607" s="41" t="s">
        <v>3877</v>
      </c>
      <c r="D1607" s="41" t="s">
        <v>2698</v>
      </c>
      <c r="E1607" s="38" t="s">
        <v>4247</v>
      </c>
      <c r="F1607" s="41" t="s">
        <v>288</v>
      </c>
      <c r="G1607" s="38" t="s">
        <v>4210</v>
      </c>
      <c r="H1607" s="42" t="s">
        <v>4248</v>
      </c>
      <c r="I1607" s="43" t="n">
        <v>1.98</v>
      </c>
      <c r="J1607" s="43" t="n">
        <v>0.63</v>
      </c>
      <c r="K1607" s="44" t="n">
        <v>15</v>
      </c>
    </row>
    <row r="1608" customFormat="false" ht="21" hidden="false" customHeight="false" outlineLevel="0" collapsed="false">
      <c r="A1608" s="45" t="n">
        <v>1814</v>
      </c>
      <c r="B1608" s="41" t="s">
        <v>2177</v>
      </c>
      <c r="C1608" s="41" t="s">
        <v>3877</v>
      </c>
      <c r="D1608" s="41" t="s">
        <v>111</v>
      </c>
      <c r="E1608" s="38" t="s">
        <v>4249</v>
      </c>
      <c r="F1608" s="41" t="s">
        <v>288</v>
      </c>
      <c r="G1608" s="38" t="s">
        <v>4210</v>
      </c>
      <c r="H1608" s="42" t="s">
        <v>4250</v>
      </c>
      <c r="I1608" s="43" t="n">
        <v>1.81</v>
      </c>
      <c r="J1608" s="43" t="n">
        <v>0.58</v>
      </c>
      <c r="K1608" s="44" t="n">
        <v>17</v>
      </c>
    </row>
    <row r="1609" customFormat="false" ht="31.5" hidden="false" customHeight="false" outlineLevel="0" collapsed="false">
      <c r="A1609" s="45" t="n">
        <v>1815</v>
      </c>
      <c r="B1609" s="41" t="s">
        <v>2177</v>
      </c>
      <c r="C1609" s="41" t="s">
        <v>3877</v>
      </c>
      <c r="D1609" s="41" t="s">
        <v>1707</v>
      </c>
      <c r="E1609" s="38" t="s">
        <v>4251</v>
      </c>
      <c r="F1609" s="41" t="s">
        <v>288</v>
      </c>
      <c r="G1609" s="38" t="s">
        <v>4210</v>
      </c>
      <c r="H1609" s="42" t="s">
        <v>4252</v>
      </c>
      <c r="I1609" s="43" t="n">
        <v>3.41</v>
      </c>
      <c r="J1609" s="43" t="n">
        <v>1.09</v>
      </c>
      <c r="K1609" s="44" t="n">
        <v>13.5</v>
      </c>
    </row>
    <row r="1610" customFormat="false" ht="21" hidden="false" customHeight="false" outlineLevel="0" collapsed="false">
      <c r="A1610" s="45" t="n">
        <v>1816</v>
      </c>
      <c r="B1610" s="41" t="s">
        <v>2177</v>
      </c>
      <c r="C1610" s="41" t="s">
        <v>3877</v>
      </c>
      <c r="D1610" s="41" t="s">
        <v>3559</v>
      </c>
      <c r="E1610" s="38" t="s">
        <v>4253</v>
      </c>
      <c r="F1610" s="41" t="s">
        <v>288</v>
      </c>
      <c r="G1610" s="38" t="s">
        <v>4254</v>
      </c>
      <c r="H1610" s="42" t="s">
        <v>4255</v>
      </c>
      <c r="I1610" s="43" t="n">
        <v>5.77</v>
      </c>
      <c r="J1610" s="43" t="n">
        <v>1.84</v>
      </c>
      <c r="K1610" s="44" t="n">
        <v>15</v>
      </c>
    </row>
    <row r="1611" customFormat="false" ht="21" hidden="false" customHeight="false" outlineLevel="0" collapsed="false">
      <c r="A1611" s="45" t="n">
        <v>1817</v>
      </c>
      <c r="B1611" s="41" t="s">
        <v>2177</v>
      </c>
      <c r="C1611" s="41" t="s">
        <v>3877</v>
      </c>
      <c r="D1611" s="41" t="s">
        <v>64</v>
      </c>
      <c r="E1611" s="38" t="s">
        <v>4256</v>
      </c>
      <c r="F1611" s="41" t="s">
        <v>288</v>
      </c>
      <c r="G1611" s="38" t="s">
        <v>4254</v>
      </c>
      <c r="H1611" s="42" t="s">
        <v>4257</v>
      </c>
      <c r="I1611" s="43" t="n">
        <v>2.75</v>
      </c>
      <c r="J1611" s="43" t="n">
        <v>0.87</v>
      </c>
      <c r="K1611" s="44" t="n">
        <v>13</v>
      </c>
    </row>
    <row r="1612" customFormat="false" ht="21" hidden="false" customHeight="false" outlineLevel="0" collapsed="false">
      <c r="A1612" s="45" t="n">
        <v>1818</v>
      </c>
      <c r="B1612" s="41" t="s">
        <v>2177</v>
      </c>
      <c r="C1612" s="41" t="s">
        <v>3877</v>
      </c>
      <c r="D1612" s="41" t="s">
        <v>3559</v>
      </c>
      <c r="E1612" s="38" t="s">
        <v>4258</v>
      </c>
      <c r="F1612" s="41" t="s">
        <v>288</v>
      </c>
      <c r="G1612" s="38" t="s">
        <v>4254</v>
      </c>
      <c r="H1612" s="42" t="s">
        <v>4259</v>
      </c>
      <c r="I1612" s="43" t="n">
        <v>4.93</v>
      </c>
      <c r="J1612" s="43" t="n">
        <v>1.57</v>
      </c>
      <c r="K1612" s="44" t="n">
        <v>13</v>
      </c>
    </row>
    <row r="1613" customFormat="false" ht="21" hidden="false" customHeight="false" outlineLevel="0" collapsed="false">
      <c r="A1613" s="45" t="n">
        <v>1819</v>
      </c>
      <c r="B1613" s="41" t="s">
        <v>2177</v>
      </c>
      <c r="C1613" s="41" t="s">
        <v>3877</v>
      </c>
      <c r="D1613" s="41" t="s">
        <v>3559</v>
      </c>
      <c r="E1613" s="38" t="s">
        <v>4258</v>
      </c>
      <c r="F1613" s="41" t="s">
        <v>288</v>
      </c>
      <c r="G1613" s="38" t="s">
        <v>4254</v>
      </c>
      <c r="H1613" s="42" t="s">
        <v>4260</v>
      </c>
      <c r="I1613" s="43" t="n">
        <v>5.86</v>
      </c>
      <c r="J1613" s="43" t="n">
        <v>1.87</v>
      </c>
      <c r="K1613" s="44" t="n">
        <v>12</v>
      </c>
    </row>
    <row r="1614" customFormat="false" ht="21" hidden="false" customHeight="false" outlineLevel="0" collapsed="false">
      <c r="A1614" s="45" t="n">
        <v>1820</v>
      </c>
      <c r="B1614" s="41" t="s">
        <v>2177</v>
      </c>
      <c r="C1614" s="41" t="s">
        <v>3877</v>
      </c>
      <c r="D1614" s="41" t="s">
        <v>3815</v>
      </c>
      <c r="E1614" s="38" t="s">
        <v>4261</v>
      </c>
      <c r="F1614" s="41" t="s">
        <v>288</v>
      </c>
      <c r="G1614" s="38" t="s">
        <v>4262</v>
      </c>
      <c r="H1614" s="42" t="s">
        <v>4263</v>
      </c>
      <c r="I1614" s="43" t="n">
        <v>2.34</v>
      </c>
      <c r="J1614" s="43" t="n">
        <v>0.74</v>
      </c>
      <c r="K1614" s="44" t="n">
        <v>15</v>
      </c>
    </row>
    <row r="1615" customFormat="false" ht="21" hidden="false" customHeight="false" outlineLevel="0" collapsed="false">
      <c r="A1615" s="45" t="n">
        <v>1821</v>
      </c>
      <c r="B1615" s="41" t="s">
        <v>2177</v>
      </c>
      <c r="C1615" s="41" t="s">
        <v>3877</v>
      </c>
      <c r="D1615" s="41" t="s">
        <v>3559</v>
      </c>
      <c r="E1615" s="38" t="s">
        <v>4261</v>
      </c>
      <c r="F1615" s="41" t="s">
        <v>288</v>
      </c>
      <c r="G1615" s="38" t="s">
        <v>4262</v>
      </c>
      <c r="H1615" s="42" t="s">
        <v>4264</v>
      </c>
      <c r="I1615" s="43" t="n">
        <v>5.26</v>
      </c>
      <c r="J1615" s="43" t="n">
        <v>1.68</v>
      </c>
      <c r="K1615" s="44" t="n">
        <v>15</v>
      </c>
    </row>
    <row r="1616" customFormat="false" ht="21" hidden="false" customHeight="false" outlineLevel="0" collapsed="false">
      <c r="A1616" s="45" t="n">
        <v>1822</v>
      </c>
      <c r="B1616" s="41" t="s">
        <v>2177</v>
      </c>
      <c r="C1616" s="41" t="s">
        <v>3877</v>
      </c>
      <c r="D1616" s="41" t="s">
        <v>3559</v>
      </c>
      <c r="E1616" s="38" t="s">
        <v>4261</v>
      </c>
      <c r="F1616" s="41" t="s">
        <v>288</v>
      </c>
      <c r="G1616" s="38" t="s">
        <v>4262</v>
      </c>
      <c r="H1616" s="42" t="s">
        <v>4265</v>
      </c>
      <c r="I1616" s="37" t="n">
        <v>3.74</v>
      </c>
      <c r="J1616" s="37" t="n">
        <v>1.19</v>
      </c>
      <c r="K1616" s="49" t="n">
        <v>20</v>
      </c>
    </row>
    <row r="1617" customFormat="false" ht="21" hidden="false" customHeight="false" outlineLevel="0" collapsed="false">
      <c r="A1617" s="45" t="n">
        <v>1823</v>
      </c>
      <c r="B1617" s="41" t="s">
        <v>2177</v>
      </c>
      <c r="C1617" s="41" t="s">
        <v>3877</v>
      </c>
      <c r="D1617" s="41" t="s">
        <v>3559</v>
      </c>
      <c r="E1617" s="38" t="s">
        <v>4266</v>
      </c>
      <c r="F1617" s="41" t="s">
        <v>288</v>
      </c>
      <c r="G1617" s="38" t="s">
        <v>4267</v>
      </c>
      <c r="H1617" s="50" t="n">
        <v>3049532781164</v>
      </c>
      <c r="I1617" s="37" t="n">
        <v>3.68</v>
      </c>
      <c r="J1617" s="37" t="n">
        <v>2.13</v>
      </c>
      <c r="K1617" s="49" t="n">
        <v>16</v>
      </c>
    </row>
    <row r="1618" customFormat="false" ht="21" hidden="false" customHeight="false" outlineLevel="0" collapsed="false">
      <c r="A1618" s="45" t="n">
        <v>1824</v>
      </c>
      <c r="B1618" s="41" t="s">
        <v>2177</v>
      </c>
      <c r="C1618" s="41" t="s">
        <v>3877</v>
      </c>
      <c r="D1618" s="41" t="s">
        <v>3559</v>
      </c>
      <c r="E1618" s="38" t="s">
        <v>4268</v>
      </c>
      <c r="F1618" s="41" t="s">
        <v>288</v>
      </c>
      <c r="G1618" s="38" t="s">
        <v>4269</v>
      </c>
      <c r="H1618" s="50" t="n">
        <v>3049732781125</v>
      </c>
      <c r="I1618" s="37" t="n">
        <v>7.33</v>
      </c>
      <c r="J1618" s="37" t="n">
        <v>2.33</v>
      </c>
      <c r="K1618" s="49" t="n">
        <v>16</v>
      </c>
    </row>
    <row r="1619" customFormat="false" ht="21" hidden="false" customHeight="false" outlineLevel="0" collapsed="false">
      <c r="A1619" s="45" t="n">
        <v>1825</v>
      </c>
      <c r="B1619" s="41" t="s">
        <v>2177</v>
      </c>
      <c r="C1619" s="41" t="s">
        <v>3877</v>
      </c>
      <c r="D1619" s="41" t="s">
        <v>3559</v>
      </c>
      <c r="E1619" s="38" t="s">
        <v>4268</v>
      </c>
      <c r="F1619" s="41" t="s">
        <v>288</v>
      </c>
      <c r="G1619" s="38" t="s">
        <v>4269</v>
      </c>
      <c r="H1619" s="50" t="n">
        <v>3049742781120</v>
      </c>
      <c r="I1619" s="37" t="n">
        <v>5.3</v>
      </c>
      <c r="J1619" s="37" t="n">
        <v>1.69</v>
      </c>
      <c r="K1619" s="49" t="n">
        <v>16</v>
      </c>
    </row>
    <row r="1620" customFormat="false" ht="21" hidden="false" customHeight="false" outlineLevel="0" collapsed="false">
      <c r="A1620" s="45" t="n">
        <v>1826</v>
      </c>
      <c r="B1620" s="41" t="s">
        <v>2177</v>
      </c>
      <c r="C1620" s="41" t="s">
        <v>3877</v>
      </c>
      <c r="D1620" s="41" t="s">
        <v>3559</v>
      </c>
      <c r="E1620" s="38" t="s">
        <v>4268</v>
      </c>
      <c r="F1620" s="41" t="s">
        <v>288</v>
      </c>
      <c r="G1620" s="38" t="s">
        <v>4269</v>
      </c>
      <c r="H1620" s="50" t="n">
        <v>3049752781113</v>
      </c>
      <c r="I1620" s="37" t="n">
        <v>4.73</v>
      </c>
      <c r="J1620" s="37" t="n">
        <v>1.51</v>
      </c>
      <c r="K1620" s="49" t="n">
        <v>16</v>
      </c>
    </row>
    <row r="1621" customFormat="false" ht="21" hidden="false" customHeight="false" outlineLevel="0" collapsed="false">
      <c r="A1621" s="45" t="n">
        <v>1827</v>
      </c>
      <c r="B1621" s="41" t="s">
        <v>2177</v>
      </c>
      <c r="C1621" s="41" t="s">
        <v>3877</v>
      </c>
      <c r="D1621" s="41" t="s">
        <v>178</v>
      </c>
      <c r="E1621" s="38" t="s">
        <v>4270</v>
      </c>
      <c r="F1621" s="41" t="s">
        <v>288</v>
      </c>
      <c r="G1621" s="38" t="s">
        <v>4271</v>
      </c>
      <c r="H1621" s="42" t="s">
        <v>4272</v>
      </c>
      <c r="I1621" s="43" t="n">
        <v>3.12</v>
      </c>
      <c r="J1621" s="43" t="n">
        <v>0.99</v>
      </c>
      <c r="K1621" s="44" t="n">
        <v>12</v>
      </c>
    </row>
    <row r="1622" customFormat="false" ht="21" hidden="false" customHeight="false" outlineLevel="0" collapsed="false">
      <c r="A1622" s="45" t="n">
        <v>1828</v>
      </c>
      <c r="B1622" s="41" t="s">
        <v>2177</v>
      </c>
      <c r="C1622" s="41" t="s">
        <v>3877</v>
      </c>
      <c r="D1622" s="41" t="s">
        <v>178</v>
      </c>
      <c r="E1622" s="38" t="s">
        <v>4273</v>
      </c>
      <c r="F1622" s="41" t="s">
        <v>288</v>
      </c>
      <c r="G1622" s="38" t="s">
        <v>4274</v>
      </c>
      <c r="H1622" s="42" t="s">
        <v>4275</v>
      </c>
      <c r="I1622" s="43" t="n">
        <v>3.33</v>
      </c>
      <c r="J1622" s="43" t="n">
        <v>1.06</v>
      </c>
      <c r="K1622" s="44" t="n">
        <v>13</v>
      </c>
    </row>
    <row r="1623" customFormat="false" ht="21" hidden="false" customHeight="false" outlineLevel="0" collapsed="false">
      <c r="A1623" s="45" t="n">
        <v>1829</v>
      </c>
      <c r="B1623" s="41" t="s">
        <v>2177</v>
      </c>
      <c r="C1623" s="41" t="s">
        <v>3877</v>
      </c>
      <c r="D1623" s="41" t="s">
        <v>3815</v>
      </c>
      <c r="E1623" s="38" t="s">
        <v>4276</v>
      </c>
      <c r="F1623" s="41" t="s">
        <v>288</v>
      </c>
      <c r="G1623" s="38" t="s">
        <v>4277</v>
      </c>
      <c r="H1623" s="42" t="s">
        <v>4278</v>
      </c>
      <c r="I1623" s="43" t="n">
        <v>3.91</v>
      </c>
      <c r="J1623" s="43" t="n">
        <v>1.24</v>
      </c>
      <c r="K1623" s="44" t="n">
        <v>16</v>
      </c>
    </row>
    <row r="1624" customFormat="false" ht="21" hidden="false" customHeight="false" outlineLevel="0" collapsed="false">
      <c r="A1624" s="45" t="n">
        <v>1830</v>
      </c>
      <c r="B1624" s="41" t="s">
        <v>2177</v>
      </c>
      <c r="C1624" s="41" t="s">
        <v>3877</v>
      </c>
      <c r="D1624" s="41" t="s">
        <v>3559</v>
      </c>
      <c r="E1624" s="38" t="s">
        <v>4279</v>
      </c>
      <c r="F1624" s="41" t="s">
        <v>288</v>
      </c>
      <c r="G1624" s="38" t="s">
        <v>4277</v>
      </c>
      <c r="H1624" s="42" t="s">
        <v>4280</v>
      </c>
      <c r="I1624" s="43" t="n">
        <v>4.13</v>
      </c>
      <c r="J1624" s="43" t="n">
        <v>1.31</v>
      </c>
      <c r="K1624" s="44" t="n">
        <v>14.5</v>
      </c>
    </row>
    <row r="1625" customFormat="false" ht="21" hidden="false" customHeight="false" outlineLevel="0" collapsed="false">
      <c r="A1625" s="45" t="n">
        <v>1831</v>
      </c>
      <c r="B1625" s="41" t="s">
        <v>2177</v>
      </c>
      <c r="C1625" s="41" t="s">
        <v>3877</v>
      </c>
      <c r="D1625" s="41" t="s">
        <v>3815</v>
      </c>
      <c r="E1625" s="38" t="s">
        <v>4281</v>
      </c>
      <c r="F1625" s="41" t="s">
        <v>288</v>
      </c>
      <c r="G1625" s="38" t="s">
        <v>4277</v>
      </c>
      <c r="H1625" s="42" t="s">
        <v>4282</v>
      </c>
      <c r="I1625" s="43" t="n">
        <v>2.9</v>
      </c>
      <c r="J1625" s="43" t="n">
        <v>0.92</v>
      </c>
      <c r="K1625" s="44" t="n">
        <v>15</v>
      </c>
    </row>
    <row r="1626" customFormat="false" ht="31.5" hidden="false" customHeight="false" outlineLevel="0" collapsed="false">
      <c r="A1626" s="45" t="n">
        <v>1832</v>
      </c>
      <c r="B1626" s="41" t="s">
        <v>2177</v>
      </c>
      <c r="C1626" s="41" t="s">
        <v>3877</v>
      </c>
      <c r="D1626" s="41" t="s">
        <v>4283</v>
      </c>
      <c r="E1626" s="38" t="s">
        <v>4284</v>
      </c>
      <c r="F1626" s="41" t="s">
        <v>288</v>
      </c>
      <c r="G1626" s="38" t="s">
        <v>4277</v>
      </c>
      <c r="H1626" s="42" t="s">
        <v>4285</v>
      </c>
      <c r="I1626" s="43" t="n">
        <v>2.6</v>
      </c>
      <c r="J1626" s="43" t="n">
        <v>0.82</v>
      </c>
      <c r="K1626" s="44" t="n">
        <v>13</v>
      </c>
    </row>
    <row r="1627" customFormat="false" ht="21" hidden="false" customHeight="false" outlineLevel="0" collapsed="false">
      <c r="A1627" s="45" t="n">
        <v>1833</v>
      </c>
      <c r="B1627" s="41" t="s">
        <v>2177</v>
      </c>
      <c r="C1627" s="41" t="s">
        <v>3877</v>
      </c>
      <c r="D1627" s="41" t="s">
        <v>3274</v>
      </c>
      <c r="E1627" s="38" t="s">
        <v>4286</v>
      </c>
      <c r="F1627" s="41" t="s">
        <v>288</v>
      </c>
      <c r="G1627" s="38" t="s">
        <v>4287</v>
      </c>
      <c r="H1627" s="42" t="s">
        <v>4288</v>
      </c>
      <c r="I1627" s="43" t="n">
        <v>3.07</v>
      </c>
      <c r="J1627" s="43" t="n">
        <v>0.98</v>
      </c>
      <c r="K1627" s="44" t="n">
        <v>10</v>
      </c>
    </row>
    <row r="1628" customFormat="false" ht="31.5" hidden="false" customHeight="false" outlineLevel="0" collapsed="false">
      <c r="A1628" s="45" t="n">
        <v>1834</v>
      </c>
      <c r="B1628" s="41" t="s">
        <v>2177</v>
      </c>
      <c r="C1628" s="41" t="s">
        <v>3877</v>
      </c>
      <c r="D1628" s="41" t="s">
        <v>3274</v>
      </c>
      <c r="E1628" s="38" t="s">
        <v>4289</v>
      </c>
      <c r="F1628" s="41" t="s">
        <v>288</v>
      </c>
      <c r="G1628" s="38" t="s">
        <v>4287</v>
      </c>
      <c r="H1628" s="42" t="s">
        <v>4290</v>
      </c>
      <c r="I1628" s="43" t="n">
        <v>3.4</v>
      </c>
      <c r="J1628" s="43" t="n">
        <v>1.08</v>
      </c>
      <c r="K1628" s="44" t="n">
        <v>13</v>
      </c>
    </row>
    <row r="1629" customFormat="false" ht="21" hidden="false" customHeight="false" outlineLevel="0" collapsed="false">
      <c r="A1629" s="45" t="n">
        <v>1835</v>
      </c>
      <c r="B1629" s="41" t="s">
        <v>2177</v>
      </c>
      <c r="C1629" s="41" t="s">
        <v>3877</v>
      </c>
      <c r="D1629" s="41" t="s">
        <v>4291</v>
      </c>
      <c r="E1629" s="38" t="s">
        <v>4292</v>
      </c>
      <c r="F1629" s="41" t="s">
        <v>288</v>
      </c>
      <c r="G1629" s="38" t="s">
        <v>4287</v>
      </c>
      <c r="H1629" s="42" t="s">
        <v>4293</v>
      </c>
      <c r="I1629" s="43" t="n">
        <v>3.05</v>
      </c>
      <c r="J1629" s="43" t="n">
        <v>0.97</v>
      </c>
      <c r="K1629" s="44" t="n">
        <v>9</v>
      </c>
    </row>
    <row r="1630" customFormat="false" ht="31.5" hidden="false" customHeight="false" outlineLevel="0" collapsed="false">
      <c r="A1630" s="45" t="n">
        <v>1836</v>
      </c>
      <c r="B1630" s="41" t="s">
        <v>2177</v>
      </c>
      <c r="C1630" s="41" t="s">
        <v>3877</v>
      </c>
      <c r="D1630" s="41" t="s">
        <v>3815</v>
      </c>
      <c r="E1630" s="38" t="s">
        <v>4294</v>
      </c>
      <c r="F1630" s="41" t="s">
        <v>288</v>
      </c>
      <c r="G1630" s="38" t="s">
        <v>4295</v>
      </c>
      <c r="H1630" s="42" t="s">
        <v>4296</v>
      </c>
      <c r="I1630" s="43" t="n">
        <v>1.87</v>
      </c>
      <c r="J1630" s="43" t="n">
        <v>0.59</v>
      </c>
      <c r="K1630" s="44" t="n">
        <v>15</v>
      </c>
    </row>
    <row r="1631" customFormat="false" ht="31.5" hidden="false" customHeight="false" outlineLevel="0" collapsed="false">
      <c r="A1631" s="45" t="n">
        <v>1837</v>
      </c>
      <c r="B1631" s="41" t="s">
        <v>2177</v>
      </c>
      <c r="C1631" s="41" t="s">
        <v>3877</v>
      </c>
      <c r="D1631" s="41" t="s">
        <v>3274</v>
      </c>
      <c r="E1631" s="38" t="s">
        <v>4294</v>
      </c>
      <c r="F1631" s="41" t="s">
        <v>288</v>
      </c>
      <c r="G1631" s="38" t="s">
        <v>4295</v>
      </c>
      <c r="H1631" s="42" t="s">
        <v>4297</v>
      </c>
      <c r="I1631" s="43" t="n">
        <v>2.06</v>
      </c>
      <c r="J1631" s="43" t="n">
        <v>0.65</v>
      </c>
      <c r="K1631" s="44" t="n">
        <v>15</v>
      </c>
    </row>
    <row r="1632" customFormat="false" ht="31.5" hidden="false" customHeight="false" outlineLevel="0" collapsed="false">
      <c r="A1632" s="45" t="n">
        <v>1838</v>
      </c>
      <c r="B1632" s="41" t="s">
        <v>2177</v>
      </c>
      <c r="C1632" s="41" t="s">
        <v>3877</v>
      </c>
      <c r="D1632" s="41" t="s">
        <v>3815</v>
      </c>
      <c r="E1632" s="38" t="s">
        <v>4294</v>
      </c>
      <c r="F1632" s="41" t="s">
        <v>288</v>
      </c>
      <c r="G1632" s="38" t="s">
        <v>4295</v>
      </c>
      <c r="H1632" s="42" t="s">
        <v>4298</v>
      </c>
      <c r="I1632" s="43" t="n">
        <v>1.36</v>
      </c>
      <c r="J1632" s="43" t="n">
        <v>0.44</v>
      </c>
      <c r="K1632" s="44" t="n">
        <v>15</v>
      </c>
    </row>
    <row r="1633" customFormat="false" ht="31.5" hidden="false" customHeight="false" outlineLevel="0" collapsed="false">
      <c r="A1633" s="45" t="n">
        <v>1839</v>
      </c>
      <c r="B1633" s="41" t="s">
        <v>2177</v>
      </c>
      <c r="C1633" s="41" t="s">
        <v>3877</v>
      </c>
      <c r="D1633" s="41" t="s">
        <v>3274</v>
      </c>
      <c r="E1633" s="38" t="s">
        <v>4294</v>
      </c>
      <c r="F1633" s="41" t="s">
        <v>288</v>
      </c>
      <c r="G1633" s="38" t="s">
        <v>4295</v>
      </c>
      <c r="H1633" s="42" t="s">
        <v>4299</v>
      </c>
      <c r="I1633" s="43" t="n">
        <v>1.69</v>
      </c>
      <c r="J1633" s="43" t="n">
        <v>0.54</v>
      </c>
      <c r="K1633" s="44" t="n">
        <v>15</v>
      </c>
    </row>
    <row r="1634" customFormat="false" ht="31.5" hidden="false" customHeight="false" outlineLevel="0" collapsed="false">
      <c r="A1634" s="45" t="n">
        <v>1840</v>
      </c>
      <c r="B1634" s="41" t="s">
        <v>2177</v>
      </c>
      <c r="C1634" s="41" t="s">
        <v>3877</v>
      </c>
      <c r="D1634" s="41" t="s">
        <v>3815</v>
      </c>
      <c r="E1634" s="38" t="s">
        <v>4294</v>
      </c>
      <c r="F1634" s="41" t="s">
        <v>288</v>
      </c>
      <c r="G1634" s="38" t="s">
        <v>4295</v>
      </c>
      <c r="H1634" s="42" t="s">
        <v>4300</v>
      </c>
      <c r="I1634" s="43" t="n">
        <v>2.27</v>
      </c>
      <c r="J1634" s="43" t="n">
        <v>0.72</v>
      </c>
      <c r="K1634" s="44" t="n">
        <v>15.5</v>
      </c>
    </row>
    <row r="1635" customFormat="false" ht="31.5" hidden="false" customHeight="false" outlineLevel="0" collapsed="false">
      <c r="A1635" s="45" t="n">
        <v>1841</v>
      </c>
      <c r="B1635" s="41" t="s">
        <v>2177</v>
      </c>
      <c r="C1635" s="41" t="s">
        <v>3877</v>
      </c>
      <c r="D1635" s="41" t="s">
        <v>3815</v>
      </c>
      <c r="E1635" s="38" t="s">
        <v>4294</v>
      </c>
      <c r="F1635" s="41" t="s">
        <v>288</v>
      </c>
      <c r="G1635" s="38" t="s">
        <v>4295</v>
      </c>
      <c r="H1635" s="42" t="s">
        <v>4301</v>
      </c>
      <c r="I1635" s="43" t="n">
        <v>3.25</v>
      </c>
      <c r="J1635" s="43" t="n">
        <v>1.03</v>
      </c>
      <c r="K1635" s="44" t="n">
        <v>14.5</v>
      </c>
    </row>
    <row r="1636" customFormat="false" ht="31.5" hidden="false" customHeight="false" outlineLevel="0" collapsed="false">
      <c r="A1636" s="45" t="n">
        <v>1842</v>
      </c>
      <c r="B1636" s="41" t="s">
        <v>2177</v>
      </c>
      <c r="C1636" s="41" t="s">
        <v>3877</v>
      </c>
      <c r="D1636" s="41" t="s">
        <v>4238</v>
      </c>
      <c r="E1636" s="38" t="s">
        <v>4294</v>
      </c>
      <c r="F1636" s="41" t="s">
        <v>288</v>
      </c>
      <c r="G1636" s="38" t="s">
        <v>4295</v>
      </c>
      <c r="H1636" s="42" t="s">
        <v>4302</v>
      </c>
      <c r="I1636" s="43" t="n">
        <v>2.5</v>
      </c>
      <c r="J1636" s="43" t="n">
        <v>0.8</v>
      </c>
      <c r="K1636" s="44" t="n">
        <v>17</v>
      </c>
    </row>
    <row r="1637" customFormat="false" ht="21" hidden="false" customHeight="false" outlineLevel="0" collapsed="false">
      <c r="A1637" s="45" t="n">
        <v>1843</v>
      </c>
      <c r="B1637" s="41" t="s">
        <v>2177</v>
      </c>
      <c r="C1637" s="41" t="s">
        <v>3877</v>
      </c>
      <c r="D1637" s="41" t="s">
        <v>3815</v>
      </c>
      <c r="E1637" s="38" t="s">
        <v>4303</v>
      </c>
      <c r="F1637" s="41" t="s">
        <v>288</v>
      </c>
      <c r="G1637" s="38" t="s">
        <v>4295</v>
      </c>
      <c r="H1637" s="42" t="s">
        <v>4304</v>
      </c>
      <c r="I1637" s="43" t="n">
        <v>3.61</v>
      </c>
      <c r="J1637" s="43" t="n">
        <v>1.15</v>
      </c>
      <c r="K1637" s="44" t="n">
        <v>16.5</v>
      </c>
    </row>
    <row r="1638" customFormat="false" ht="31.5" hidden="false" customHeight="false" outlineLevel="0" collapsed="false">
      <c r="A1638" s="45" t="n">
        <v>1844</v>
      </c>
      <c r="B1638" s="41" t="s">
        <v>2177</v>
      </c>
      <c r="C1638" s="41" t="s">
        <v>3877</v>
      </c>
      <c r="D1638" s="41" t="s">
        <v>3815</v>
      </c>
      <c r="E1638" s="38" t="s">
        <v>4305</v>
      </c>
      <c r="F1638" s="41" t="s">
        <v>288</v>
      </c>
      <c r="G1638" s="38" t="s">
        <v>4295</v>
      </c>
      <c r="H1638" s="42" t="s">
        <v>4306</v>
      </c>
      <c r="I1638" s="43" t="n">
        <v>2.54</v>
      </c>
      <c r="J1638" s="43" t="n">
        <v>0.81</v>
      </c>
      <c r="K1638" s="44" t="n">
        <v>16</v>
      </c>
    </row>
    <row r="1639" customFormat="false" ht="21" hidden="false" customHeight="false" outlineLevel="0" collapsed="false">
      <c r="A1639" s="45" t="n">
        <v>1845</v>
      </c>
      <c r="B1639" s="41" t="s">
        <v>2177</v>
      </c>
      <c r="C1639" s="41" t="s">
        <v>3877</v>
      </c>
      <c r="D1639" s="41" t="s">
        <v>111</v>
      </c>
      <c r="E1639" s="38" t="s">
        <v>4307</v>
      </c>
      <c r="F1639" s="41" t="s">
        <v>288</v>
      </c>
      <c r="G1639" s="38" t="s">
        <v>4295</v>
      </c>
      <c r="H1639" s="42" t="s">
        <v>4308</v>
      </c>
      <c r="I1639" s="43" t="n">
        <v>2.74</v>
      </c>
      <c r="J1639" s="43" t="n">
        <v>0.87</v>
      </c>
      <c r="K1639" s="44" t="n">
        <v>19</v>
      </c>
    </row>
    <row r="1640" customFormat="false" ht="31.5" hidden="false" customHeight="false" outlineLevel="0" collapsed="false">
      <c r="A1640" s="45" t="n">
        <v>1846</v>
      </c>
      <c r="B1640" s="41" t="s">
        <v>2177</v>
      </c>
      <c r="C1640" s="41" t="s">
        <v>3877</v>
      </c>
      <c r="D1640" s="41" t="s">
        <v>3815</v>
      </c>
      <c r="E1640" s="38" t="s">
        <v>4309</v>
      </c>
      <c r="F1640" s="41" t="s">
        <v>288</v>
      </c>
      <c r="G1640" s="38" t="s">
        <v>4295</v>
      </c>
      <c r="H1640" s="42" t="s">
        <v>4310</v>
      </c>
      <c r="I1640" s="43" t="n">
        <v>2.43</v>
      </c>
      <c r="J1640" s="43" t="n">
        <v>0.77</v>
      </c>
      <c r="K1640" s="44" t="n">
        <v>17</v>
      </c>
    </row>
    <row r="1641" customFormat="false" ht="21" hidden="false" customHeight="false" outlineLevel="0" collapsed="false">
      <c r="A1641" s="45" t="n">
        <v>1847</v>
      </c>
      <c r="B1641" s="41" t="s">
        <v>2177</v>
      </c>
      <c r="C1641" s="41" t="s">
        <v>3877</v>
      </c>
      <c r="D1641" s="41" t="s">
        <v>3274</v>
      </c>
      <c r="E1641" s="38" t="s">
        <v>4311</v>
      </c>
      <c r="F1641" s="41" t="s">
        <v>288</v>
      </c>
      <c r="G1641" s="38" t="s">
        <v>4295</v>
      </c>
      <c r="H1641" s="42" t="s">
        <v>4312</v>
      </c>
      <c r="I1641" s="43" t="n">
        <v>2.42</v>
      </c>
      <c r="J1641" s="43" t="n">
        <v>0.77</v>
      </c>
      <c r="K1641" s="44" t="n">
        <v>17</v>
      </c>
    </row>
    <row r="1642" customFormat="false" ht="31.5" hidden="false" customHeight="false" outlineLevel="0" collapsed="false">
      <c r="A1642" s="45" t="n">
        <v>1848</v>
      </c>
      <c r="B1642" s="41" t="s">
        <v>2177</v>
      </c>
      <c r="C1642" s="41" t="s">
        <v>3877</v>
      </c>
      <c r="D1642" s="41" t="s">
        <v>3815</v>
      </c>
      <c r="E1642" s="38" t="s">
        <v>4294</v>
      </c>
      <c r="F1642" s="41" t="s">
        <v>288</v>
      </c>
      <c r="G1642" s="38" t="s">
        <v>4295</v>
      </c>
      <c r="H1642" s="42" t="s">
        <v>4313</v>
      </c>
      <c r="I1642" s="43" t="n">
        <v>2.54</v>
      </c>
      <c r="J1642" s="43" t="n">
        <v>0.81</v>
      </c>
      <c r="K1642" s="44" t="n">
        <v>14.5</v>
      </c>
    </row>
    <row r="1643" customFormat="false" ht="21" hidden="false" customHeight="false" outlineLevel="0" collapsed="false">
      <c r="A1643" s="45" t="n">
        <v>1849</v>
      </c>
      <c r="B1643" s="41" t="s">
        <v>2177</v>
      </c>
      <c r="C1643" s="41" t="s">
        <v>3877</v>
      </c>
      <c r="D1643" s="41" t="s">
        <v>2922</v>
      </c>
      <c r="E1643" s="38" t="s">
        <v>4314</v>
      </c>
      <c r="F1643" s="41" t="s">
        <v>288</v>
      </c>
      <c r="G1643" s="38" t="s">
        <v>4315</v>
      </c>
      <c r="H1643" s="42" t="s">
        <v>4316</v>
      </c>
      <c r="I1643" s="43" t="n">
        <v>2.84</v>
      </c>
      <c r="J1643" s="43" t="n">
        <v>0.9</v>
      </c>
      <c r="K1643" s="44" t="n">
        <v>15</v>
      </c>
    </row>
    <row r="1644" customFormat="false" ht="31.5" hidden="false" customHeight="false" outlineLevel="0" collapsed="false">
      <c r="A1644" s="45" t="n">
        <v>1850</v>
      </c>
      <c r="B1644" s="41" t="s">
        <v>2177</v>
      </c>
      <c r="C1644" s="41" t="s">
        <v>3877</v>
      </c>
      <c r="D1644" s="41" t="s">
        <v>1707</v>
      </c>
      <c r="E1644" s="38" t="s">
        <v>4317</v>
      </c>
      <c r="F1644" s="41" t="s">
        <v>288</v>
      </c>
      <c r="G1644" s="38" t="s">
        <v>4315</v>
      </c>
      <c r="H1644" s="42" t="s">
        <v>4318</v>
      </c>
      <c r="I1644" s="43" t="n">
        <v>3.04</v>
      </c>
      <c r="J1644" s="43" t="n">
        <v>0.97</v>
      </c>
      <c r="K1644" s="44" t="n">
        <v>13</v>
      </c>
    </row>
    <row r="1645" customFormat="false" ht="31.5" hidden="false" customHeight="false" outlineLevel="0" collapsed="false">
      <c r="A1645" s="45" t="n">
        <v>1851</v>
      </c>
      <c r="B1645" s="41" t="s">
        <v>2177</v>
      </c>
      <c r="C1645" s="41" t="s">
        <v>3877</v>
      </c>
      <c r="D1645" s="41" t="s">
        <v>3815</v>
      </c>
      <c r="E1645" s="38" t="s">
        <v>4319</v>
      </c>
      <c r="F1645" s="41" t="s">
        <v>288</v>
      </c>
      <c r="G1645" s="38" t="s">
        <v>4320</v>
      </c>
      <c r="H1645" s="42" t="s">
        <v>4321</v>
      </c>
      <c r="I1645" s="43" t="n">
        <v>2.6</v>
      </c>
      <c r="J1645" s="43" t="n">
        <v>0.82</v>
      </c>
      <c r="K1645" s="44" t="n">
        <v>13</v>
      </c>
    </row>
    <row r="1646" customFormat="false" ht="21" hidden="false" customHeight="false" outlineLevel="0" collapsed="false">
      <c r="A1646" s="45" t="n">
        <v>1852</v>
      </c>
      <c r="B1646" s="41" t="s">
        <v>2177</v>
      </c>
      <c r="C1646" s="41" t="s">
        <v>3877</v>
      </c>
      <c r="D1646" s="41" t="s">
        <v>64</v>
      </c>
      <c r="E1646" s="38" t="s">
        <v>4322</v>
      </c>
      <c r="F1646" s="41" t="s">
        <v>288</v>
      </c>
      <c r="G1646" s="38" t="s">
        <v>4323</v>
      </c>
      <c r="H1646" s="42" t="s">
        <v>4324</v>
      </c>
      <c r="I1646" s="43" t="n">
        <v>2.3</v>
      </c>
      <c r="J1646" s="43" t="n">
        <v>0.73</v>
      </c>
      <c r="K1646" s="44" t="n">
        <v>15.5</v>
      </c>
    </row>
    <row r="1647" customFormat="false" ht="21" hidden="false" customHeight="false" outlineLevel="0" collapsed="false">
      <c r="A1647" s="45" t="n">
        <v>1853</v>
      </c>
      <c r="B1647" s="41" t="s">
        <v>2177</v>
      </c>
      <c r="C1647" s="41" t="s">
        <v>3877</v>
      </c>
      <c r="D1647" s="41" t="s">
        <v>356</v>
      </c>
      <c r="E1647" s="38" t="s">
        <v>4325</v>
      </c>
      <c r="F1647" s="41" t="s">
        <v>288</v>
      </c>
      <c r="G1647" s="38" t="s">
        <v>4323</v>
      </c>
      <c r="H1647" s="42" t="s">
        <v>4326</v>
      </c>
      <c r="I1647" s="43" t="n">
        <v>2.07</v>
      </c>
      <c r="J1647" s="43" t="n">
        <v>0.66</v>
      </c>
      <c r="K1647" s="44" t="n">
        <v>19</v>
      </c>
    </row>
    <row r="1648" customFormat="false" ht="21" hidden="false" customHeight="false" outlineLevel="0" collapsed="false">
      <c r="A1648" s="45" t="n">
        <v>1854</v>
      </c>
      <c r="B1648" s="41" t="s">
        <v>2177</v>
      </c>
      <c r="C1648" s="41" t="s">
        <v>3877</v>
      </c>
      <c r="D1648" s="41" t="s">
        <v>356</v>
      </c>
      <c r="E1648" s="38" t="s">
        <v>4325</v>
      </c>
      <c r="F1648" s="41" t="s">
        <v>288</v>
      </c>
      <c r="G1648" s="38" t="s">
        <v>4323</v>
      </c>
      <c r="H1648" s="42" t="s">
        <v>4327</v>
      </c>
      <c r="I1648" s="43" t="n">
        <v>2.01</v>
      </c>
      <c r="J1648" s="43" t="n">
        <v>0.64</v>
      </c>
      <c r="K1648" s="44" t="n">
        <v>18</v>
      </c>
    </row>
    <row r="1649" customFormat="false" ht="31.5" hidden="false" customHeight="false" outlineLevel="0" collapsed="false">
      <c r="A1649" s="45" t="n">
        <v>1855</v>
      </c>
      <c r="B1649" s="41" t="s">
        <v>2177</v>
      </c>
      <c r="C1649" s="41" t="s">
        <v>3877</v>
      </c>
      <c r="D1649" s="41" t="s">
        <v>3274</v>
      </c>
      <c r="E1649" s="38" t="s">
        <v>4328</v>
      </c>
      <c r="F1649" s="41" t="s">
        <v>288</v>
      </c>
      <c r="G1649" s="38" t="s">
        <v>4329</v>
      </c>
      <c r="H1649" s="42" t="s">
        <v>4330</v>
      </c>
      <c r="I1649" s="43" t="n">
        <v>3.08</v>
      </c>
      <c r="J1649" s="43" t="n">
        <v>0.98</v>
      </c>
      <c r="K1649" s="44" t="n">
        <v>14.5</v>
      </c>
    </row>
    <row r="1650" customFormat="false" ht="21" hidden="false" customHeight="false" outlineLevel="0" collapsed="false">
      <c r="A1650" s="45" t="n">
        <v>1856</v>
      </c>
      <c r="B1650" s="41" t="s">
        <v>2177</v>
      </c>
      <c r="C1650" s="41" t="s">
        <v>3877</v>
      </c>
      <c r="D1650" s="41" t="s">
        <v>3274</v>
      </c>
      <c r="E1650" s="38" t="s">
        <v>4331</v>
      </c>
      <c r="F1650" s="41" t="s">
        <v>288</v>
      </c>
      <c r="G1650" s="38" t="s">
        <v>4332</v>
      </c>
      <c r="H1650" s="42" t="s">
        <v>4333</v>
      </c>
      <c r="I1650" s="43" t="n">
        <v>2.85</v>
      </c>
      <c r="J1650" s="43" t="n">
        <v>0.9</v>
      </c>
      <c r="K1650" s="44" t="n">
        <v>8</v>
      </c>
    </row>
    <row r="1651" customFormat="false" ht="42" hidden="false" customHeight="false" outlineLevel="0" collapsed="false">
      <c r="A1651" s="45" t="n">
        <v>1857</v>
      </c>
      <c r="B1651" s="41" t="s">
        <v>2177</v>
      </c>
      <c r="C1651" s="41" t="s">
        <v>3877</v>
      </c>
      <c r="D1651" s="41" t="s">
        <v>332</v>
      </c>
      <c r="E1651" s="38" t="s">
        <v>4334</v>
      </c>
      <c r="F1651" s="41" t="s">
        <v>288</v>
      </c>
      <c r="G1651" s="38" t="s">
        <v>4335</v>
      </c>
      <c r="H1651" s="42" t="s">
        <v>4336</v>
      </c>
      <c r="I1651" s="43" t="n">
        <v>3.13</v>
      </c>
      <c r="J1651" s="43" t="n">
        <v>0.99</v>
      </c>
      <c r="K1651" s="44" t="n">
        <v>12</v>
      </c>
    </row>
    <row r="1652" customFormat="false" ht="31.5" hidden="false" customHeight="false" outlineLevel="0" collapsed="false">
      <c r="A1652" s="45" t="n">
        <v>1858</v>
      </c>
      <c r="B1652" s="41" t="s">
        <v>2177</v>
      </c>
      <c r="C1652" s="41" t="s">
        <v>3877</v>
      </c>
      <c r="D1652" s="41" t="s">
        <v>3559</v>
      </c>
      <c r="E1652" s="38" t="s">
        <v>4337</v>
      </c>
      <c r="F1652" s="41" t="s">
        <v>288</v>
      </c>
      <c r="G1652" s="38" t="s">
        <v>4335</v>
      </c>
      <c r="H1652" s="42" t="s">
        <v>4336</v>
      </c>
      <c r="I1652" s="43" t="n">
        <v>2.83</v>
      </c>
      <c r="J1652" s="43" t="n">
        <v>0.9</v>
      </c>
      <c r="K1652" s="44" t="n">
        <v>13</v>
      </c>
    </row>
    <row r="1653" customFormat="false" ht="31.5" hidden="false" customHeight="false" outlineLevel="0" collapsed="false">
      <c r="A1653" s="45" t="n">
        <v>1859</v>
      </c>
      <c r="B1653" s="41" t="s">
        <v>2177</v>
      </c>
      <c r="C1653" s="41" t="s">
        <v>3877</v>
      </c>
      <c r="D1653" s="41" t="s">
        <v>3559</v>
      </c>
      <c r="E1653" s="38" t="s">
        <v>4337</v>
      </c>
      <c r="F1653" s="41" t="s">
        <v>288</v>
      </c>
      <c r="G1653" s="38" t="s">
        <v>4335</v>
      </c>
      <c r="H1653" s="42" t="s">
        <v>4338</v>
      </c>
      <c r="I1653" s="43" t="n">
        <v>2.98</v>
      </c>
      <c r="J1653" s="43" t="n">
        <v>0.94</v>
      </c>
      <c r="K1653" s="44" t="n">
        <v>13</v>
      </c>
    </row>
    <row r="1654" customFormat="false" ht="42" hidden="false" customHeight="false" outlineLevel="0" collapsed="false">
      <c r="A1654" s="45" t="n">
        <v>1860</v>
      </c>
      <c r="B1654" s="41" t="s">
        <v>2177</v>
      </c>
      <c r="C1654" s="41" t="s">
        <v>3877</v>
      </c>
      <c r="D1654" s="41" t="s">
        <v>3559</v>
      </c>
      <c r="E1654" s="38" t="s">
        <v>4339</v>
      </c>
      <c r="F1654" s="41" t="s">
        <v>288</v>
      </c>
      <c r="G1654" s="38" t="s">
        <v>4335</v>
      </c>
      <c r="H1654" s="42" t="s">
        <v>4340</v>
      </c>
      <c r="I1654" s="43" t="n">
        <v>3.49</v>
      </c>
      <c r="J1654" s="43" t="n">
        <v>1.11</v>
      </c>
      <c r="K1654" s="44" t="n">
        <v>11</v>
      </c>
    </row>
    <row r="1655" customFormat="false" ht="31.5" hidden="false" customHeight="false" outlineLevel="0" collapsed="false">
      <c r="A1655" s="51" t="n">
        <v>1861</v>
      </c>
      <c r="B1655" s="52" t="s">
        <v>2177</v>
      </c>
      <c r="C1655" s="52" t="s">
        <v>3877</v>
      </c>
      <c r="D1655" s="52" t="s">
        <v>3559</v>
      </c>
      <c r="E1655" s="53" t="s">
        <v>4341</v>
      </c>
      <c r="F1655" s="52" t="s">
        <v>288</v>
      </c>
      <c r="G1655" s="53" t="s">
        <v>4335</v>
      </c>
      <c r="H1655" s="54" t="s">
        <v>4342</v>
      </c>
      <c r="I1655" s="55" t="n">
        <v>2.74</v>
      </c>
      <c r="J1655" s="55" t="n">
        <v>0.87</v>
      </c>
      <c r="K1655" s="56" t="n">
        <v>11</v>
      </c>
    </row>
  </sheetData>
  <autoFilter ref="A1:K1"/>
  <conditionalFormatting sqref="A41:A42 A898:A900">
    <cfRule type="cellIs" priority="2" operator="notEqual" aboveAverage="0" equalAverage="0" bottom="0" percent="0" rank="0" text="" dxfId="2">
      <formula>$A41</formula>
    </cfRule>
  </conditionalFormatting>
  <printOptions headings="false" gridLines="true" gridLinesSet="true" horizontalCentered="true" verticalCentered="false"/>
  <pageMargins left="0.39375" right="0.39375" top="0.5" bottom="0.393055555555556" header="0.2701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C臺北市受保護樹木樹籍資料清冊&amp;R&amp;"Times New Roman,Regular"&amp;D</oddHeader>
    <oddFooter>&amp;C&amp;"Times New Roman,Regular"&amp;P&amp;"新細明體,Regular"／&amp;"Times New Roman,Regular"&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11:51:35Z</dcterms:created>
  <dc:creator>4-tiger</dc:creator>
  <dc:description/>
  <dc:language>en-US</dc:language>
  <cp:lastModifiedBy>BTAA-00585</cp:lastModifiedBy>
  <cp:lastPrinted>2013-05-22T09:20:45Z</cp:lastPrinted>
  <dcterms:modified xsi:type="dcterms:W3CDTF">2013-05-22T09:28:45Z</dcterms:modified>
  <cp:revision>0</cp:revision>
  <dc:subject/>
  <dc:title/>
</cp:coreProperties>
</file>