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64</v>
      </c>
      <c r="D3" s="8" t="n">
        <v>581</v>
      </c>
      <c r="E3" s="8" t="n">
        <v>188</v>
      </c>
      <c r="F3" s="8" t="n">
        <v>156</v>
      </c>
      <c r="G3" s="8" t="n">
        <v>112</v>
      </c>
      <c r="H3" s="8" t="n">
        <v>2</v>
      </c>
      <c r="I3" s="8" t="n">
        <v>30</v>
      </c>
      <c r="J3" s="8" t="n">
        <v>7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6</v>
      </c>
      <c r="P3" s="8" t="n">
        <v>6</v>
      </c>
      <c r="Q3" s="8" t="n">
        <v>4</v>
      </c>
      <c r="R3" s="9" t="n">
        <v>204</v>
      </c>
    </row>
    <row r="4" customFormat="false" ht="30" hidden="false" customHeight="true" outlineLevel="0" collapsed="false">
      <c r="A4" s="6"/>
      <c r="B4" s="7" t="s">
        <v>20</v>
      </c>
      <c r="C4" s="8" t="n">
        <v>563</v>
      </c>
      <c r="D4" s="8" t="n">
        <v>238</v>
      </c>
      <c r="E4" s="8" t="n">
        <v>71</v>
      </c>
      <c r="F4" s="8" t="n">
        <v>64</v>
      </c>
      <c r="G4" s="8" t="n">
        <v>45</v>
      </c>
      <c r="H4" s="8" t="n">
        <v>0</v>
      </c>
      <c r="I4" s="8" t="n">
        <v>20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2</v>
      </c>
      <c r="P4" s="8" t="n">
        <v>2</v>
      </c>
      <c r="Q4" s="8" t="n">
        <v>1</v>
      </c>
      <c r="R4" s="9" t="n">
        <v>96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801</v>
      </c>
      <c r="D5" s="11" t="n">
        <f aca="false">D3-D4</f>
        <v>343</v>
      </c>
      <c r="E5" s="11" t="n">
        <f aca="false">E3-E4</f>
        <v>117</v>
      </c>
      <c r="F5" s="11" t="n">
        <f aca="false">F3-F4</f>
        <v>92</v>
      </c>
      <c r="G5" s="11" t="n">
        <f aca="false">G3-G4</f>
        <v>67</v>
      </c>
      <c r="H5" s="11" t="n">
        <f aca="false">H3-H4</f>
        <v>2</v>
      </c>
      <c r="I5" s="11" t="n">
        <f aca="false">I3-I4</f>
        <v>10</v>
      </c>
      <c r="J5" s="11" t="n">
        <f aca="false">J3-J4</f>
        <v>6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4</v>
      </c>
      <c r="Q5" s="11" t="n">
        <f aca="false">Q3-Q4</f>
        <v>3</v>
      </c>
      <c r="R5" s="12" t="n">
        <f aca="false">R3-R4</f>
        <v>108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21</v>
      </c>
      <c r="D6" s="15" t="n">
        <v>578</v>
      </c>
      <c r="E6" s="15" t="n">
        <v>2</v>
      </c>
      <c r="F6" s="15" t="n">
        <v>61</v>
      </c>
      <c r="G6" s="15" t="n">
        <v>0</v>
      </c>
      <c r="H6" s="15" t="n">
        <v>1</v>
      </c>
      <c r="I6" s="15" t="n">
        <v>3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6</v>
      </c>
      <c r="Q6" s="15" t="n">
        <v>0</v>
      </c>
      <c r="R6" s="16" t="n">
        <v>136</v>
      </c>
    </row>
    <row r="7" customFormat="false" ht="30" hidden="false" customHeight="true" outlineLevel="0" collapsed="false">
      <c r="A7" s="13"/>
      <c r="B7" s="7" t="s">
        <v>20</v>
      </c>
      <c r="C7" s="8" t="n">
        <v>354</v>
      </c>
      <c r="D7" s="8" t="n">
        <v>237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2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8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67</v>
      </c>
      <c r="D8" s="18" t="n">
        <f aca="false">D6-D7</f>
        <v>341</v>
      </c>
      <c r="E8" s="18" t="n">
        <f aca="false">E6-E7</f>
        <v>2</v>
      </c>
      <c r="F8" s="18" t="n">
        <f aca="false">F6-F7</f>
        <v>37</v>
      </c>
      <c r="G8" s="18" t="n">
        <f aca="false">G6-G7</f>
        <v>0</v>
      </c>
      <c r="H8" s="18" t="n">
        <f aca="false">H6-H7</f>
        <v>1</v>
      </c>
      <c r="I8" s="18" t="n">
        <f aca="false">I6-I7</f>
        <v>10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4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43</v>
      </c>
      <c r="D9" s="22" t="n">
        <f aca="false">D3-D6</f>
        <v>3</v>
      </c>
      <c r="E9" s="22" t="n">
        <f aca="false">E3-E6</f>
        <v>186</v>
      </c>
      <c r="F9" s="22" t="n">
        <f aca="false">F3-F6</f>
        <v>95</v>
      </c>
      <c r="G9" s="22" t="n">
        <f aca="false">G3-G6</f>
        <v>112</v>
      </c>
      <c r="H9" s="22" t="n">
        <f aca="false">H3-H6</f>
        <v>1</v>
      </c>
      <c r="I9" s="22" t="n">
        <f aca="false">I3-I6</f>
        <v>0</v>
      </c>
      <c r="J9" s="22" t="n">
        <f aca="false">J3-J6</f>
        <v>7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6</v>
      </c>
      <c r="P9" s="22" t="n">
        <f aca="false">P3-P6</f>
        <v>0</v>
      </c>
      <c r="Q9" s="22" t="n">
        <f aca="false">Q3-Q6</f>
        <v>4</v>
      </c>
      <c r="R9" s="23" t="n">
        <f aca="false">R3-R6</f>
        <v>68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9</v>
      </c>
      <c r="D10" s="8" t="n">
        <f aca="false">D4-D7</f>
        <v>1</v>
      </c>
      <c r="E10" s="8" t="n">
        <f aca="false">E4-E7</f>
        <v>71</v>
      </c>
      <c r="F10" s="8" t="n">
        <f aca="false">F4-F7</f>
        <v>40</v>
      </c>
      <c r="G10" s="8" t="n">
        <f aca="false">G4-G7</f>
        <v>45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2</v>
      </c>
      <c r="P10" s="8" t="n">
        <f aca="false">P4-P7</f>
        <v>0</v>
      </c>
      <c r="Q10" s="8" t="n">
        <f aca="false">Q4-Q7</f>
        <v>1</v>
      </c>
      <c r="R10" s="9" t="n">
        <f aca="false">R4-R7</f>
        <v>28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34</v>
      </c>
      <c r="D11" s="25" t="n">
        <f aca="false">D5-D8</f>
        <v>2</v>
      </c>
      <c r="E11" s="25" t="n">
        <f aca="false">E5-E8</f>
        <v>115</v>
      </c>
      <c r="F11" s="25" t="n">
        <f aca="false">F5-F8</f>
        <v>55</v>
      </c>
      <c r="G11" s="25" t="n">
        <f aca="false">G5-G8</f>
        <v>67</v>
      </c>
      <c r="H11" s="25" t="n">
        <f aca="false">H5-H8</f>
        <v>1</v>
      </c>
      <c r="I11" s="25" t="n">
        <f aca="false">I5-I8</f>
        <v>0</v>
      </c>
      <c r="J11" s="25" t="n">
        <f aca="false">J5-J8</f>
        <v>6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9-02T01:37:01Z</cp:lastPrinted>
  <dcterms:modified xsi:type="dcterms:W3CDTF">2014-10-01T06:53:25Z</dcterms:modified>
  <cp:revision>0</cp:revision>
  <dc:subject/>
  <dc:title/>
</cp:coreProperties>
</file>