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56</v>
      </c>
      <c r="D3" s="10" t="n">
        <v>670</v>
      </c>
      <c r="E3" s="10" t="n">
        <v>205</v>
      </c>
      <c r="F3" s="10" t="n">
        <v>181</v>
      </c>
      <c r="G3" s="10" t="n">
        <v>114</v>
      </c>
      <c r="H3" s="10" t="n">
        <v>9</v>
      </c>
      <c r="I3" s="10" t="n">
        <v>43</v>
      </c>
      <c r="J3" s="10" t="n">
        <v>13</v>
      </c>
      <c r="K3" s="10" t="n">
        <v>8</v>
      </c>
      <c r="L3" s="10" t="n">
        <v>1</v>
      </c>
      <c r="M3" s="10" t="n">
        <v>0</v>
      </c>
      <c r="N3" s="10" t="n">
        <v>4</v>
      </c>
      <c r="O3" s="10" t="n">
        <v>72</v>
      </c>
      <c r="P3" s="10" t="n">
        <v>6</v>
      </c>
      <c r="Q3" s="10" t="n">
        <v>14</v>
      </c>
      <c r="R3" s="11" t="n">
        <v>116</v>
      </c>
    </row>
    <row r="4" customFormat="false" ht="30" hidden="false" customHeight="true" outlineLevel="0" collapsed="false">
      <c r="A4" s="8"/>
      <c r="B4" s="9" t="s">
        <v>20</v>
      </c>
      <c r="C4" s="10" t="n">
        <v>627</v>
      </c>
      <c r="D4" s="10" t="n">
        <v>295</v>
      </c>
      <c r="E4" s="10" t="n">
        <v>84</v>
      </c>
      <c r="F4" s="10" t="n">
        <v>85</v>
      </c>
      <c r="G4" s="10" t="n">
        <v>45</v>
      </c>
      <c r="H4" s="10" t="n">
        <v>3</v>
      </c>
      <c r="I4" s="10" t="n">
        <v>27</v>
      </c>
      <c r="J4" s="10" t="n">
        <v>2</v>
      </c>
      <c r="K4" s="10" t="n">
        <v>4</v>
      </c>
      <c r="L4" s="10" t="n">
        <v>0</v>
      </c>
      <c r="M4" s="10" t="n">
        <v>0</v>
      </c>
      <c r="N4" s="10" t="n">
        <v>2</v>
      </c>
      <c r="O4" s="10" t="n">
        <v>26</v>
      </c>
      <c r="P4" s="10" t="n">
        <v>2</v>
      </c>
      <c r="Q4" s="10" t="n">
        <v>4</v>
      </c>
      <c r="R4" s="11" t="n">
        <v>48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29</v>
      </c>
      <c r="D5" s="13" t="n">
        <f aca="false">D3-D4</f>
        <v>375</v>
      </c>
      <c r="E5" s="13" t="n">
        <f aca="false">E3-E4</f>
        <v>121</v>
      </c>
      <c r="F5" s="13" t="n">
        <f aca="false">F3-F4</f>
        <v>96</v>
      </c>
      <c r="G5" s="13" t="n">
        <f aca="false">G3-G4</f>
        <v>69</v>
      </c>
      <c r="H5" s="13" t="n">
        <f aca="false">H3-H4</f>
        <v>6</v>
      </c>
      <c r="I5" s="13" t="n">
        <f aca="false">I3-I4</f>
        <v>16</v>
      </c>
      <c r="J5" s="13" t="n">
        <f aca="false">J3-J4</f>
        <v>11</v>
      </c>
      <c r="K5" s="13" t="n">
        <f aca="false">K3-K4</f>
        <v>4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6</v>
      </c>
      <c r="P5" s="13" t="n">
        <f aca="false">P3-P4</f>
        <v>4</v>
      </c>
      <c r="Q5" s="13" t="n">
        <f aca="false">Q3-Q4</f>
        <v>10</v>
      </c>
      <c r="R5" s="14" t="n">
        <f aca="false">R3-R4</f>
        <v>68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76</v>
      </c>
      <c r="D6" s="17" t="n">
        <v>668</v>
      </c>
      <c r="E6" s="17" t="n">
        <v>1</v>
      </c>
      <c r="F6" s="17" t="n">
        <v>65</v>
      </c>
      <c r="G6" s="17" t="n">
        <v>0</v>
      </c>
      <c r="H6" s="17" t="n">
        <v>4</v>
      </c>
      <c r="I6" s="17" t="n">
        <v>43</v>
      </c>
      <c r="J6" s="17" t="n">
        <v>0</v>
      </c>
      <c r="K6" s="17" t="n">
        <v>7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6</v>
      </c>
      <c r="Q6" s="17" t="n">
        <v>1</v>
      </c>
      <c r="R6" s="18" t="n">
        <v>77</v>
      </c>
    </row>
    <row r="7" customFormat="false" ht="30" hidden="false" customHeight="true" outlineLevel="0" collapsed="false">
      <c r="A7" s="15"/>
      <c r="B7" s="9" t="s">
        <v>20</v>
      </c>
      <c r="C7" s="10" t="n">
        <v>391</v>
      </c>
      <c r="D7" s="10" t="n">
        <v>294</v>
      </c>
      <c r="E7" s="10" t="n">
        <v>0</v>
      </c>
      <c r="F7" s="10" t="n">
        <v>28</v>
      </c>
      <c r="G7" s="10" t="n">
        <v>0</v>
      </c>
      <c r="H7" s="10" t="n">
        <v>1</v>
      </c>
      <c r="I7" s="10" t="n">
        <v>27</v>
      </c>
      <c r="J7" s="10" t="n">
        <v>0</v>
      </c>
      <c r="K7" s="10" t="n">
        <v>4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0</v>
      </c>
      <c r="R7" s="11" t="n">
        <v>33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85</v>
      </c>
      <c r="D8" s="20" t="n">
        <f aca="false">D6-D7</f>
        <v>374</v>
      </c>
      <c r="E8" s="20" t="n">
        <f aca="false">E6-E7</f>
        <v>1</v>
      </c>
      <c r="F8" s="20" t="n">
        <f aca="false">F6-F7</f>
        <v>37</v>
      </c>
      <c r="G8" s="20" t="n">
        <f aca="false">G6-G7</f>
        <v>0</v>
      </c>
      <c r="H8" s="20" t="n">
        <f aca="false">H6-H7</f>
        <v>3</v>
      </c>
      <c r="I8" s="20" t="n">
        <f aca="false">I6-I7</f>
        <v>16</v>
      </c>
      <c r="J8" s="20" t="n">
        <f aca="false">J6-J7</f>
        <v>0</v>
      </c>
      <c r="K8" s="20" t="n">
        <f aca="false">K6-K7</f>
        <v>3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4</v>
      </c>
      <c r="Q8" s="20" t="n">
        <f aca="false">Q6-Q7</f>
        <v>1</v>
      </c>
      <c r="R8" s="21" t="n">
        <f aca="false">R6-R7</f>
        <v>44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80</v>
      </c>
      <c r="D9" s="24" t="n">
        <v>2</v>
      </c>
      <c r="E9" s="24" t="n">
        <v>204</v>
      </c>
      <c r="F9" s="24" t="n">
        <v>116</v>
      </c>
      <c r="G9" s="24" t="n">
        <v>114</v>
      </c>
      <c r="H9" s="24" t="n">
        <v>5</v>
      </c>
      <c r="I9" s="24" t="n">
        <v>0</v>
      </c>
      <c r="J9" s="24" t="n">
        <v>13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72</v>
      </c>
      <c r="P9" s="24" t="n">
        <v>0</v>
      </c>
      <c r="Q9" s="24" t="n">
        <v>13</v>
      </c>
      <c r="R9" s="25" t="n">
        <v>39</v>
      </c>
    </row>
    <row r="10" customFormat="false" ht="30" hidden="false" customHeight="true" outlineLevel="0" collapsed="false">
      <c r="A10" s="22"/>
      <c r="B10" s="9" t="s">
        <v>20</v>
      </c>
      <c r="C10" s="10" t="n">
        <v>236</v>
      </c>
      <c r="D10" s="10" t="n">
        <v>1</v>
      </c>
      <c r="E10" s="10" t="n">
        <v>84</v>
      </c>
      <c r="F10" s="10" t="n">
        <v>57</v>
      </c>
      <c r="G10" s="10" t="n">
        <v>45</v>
      </c>
      <c r="H10" s="10" t="n">
        <v>2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26</v>
      </c>
      <c r="P10" s="10" t="n">
        <v>0</v>
      </c>
      <c r="Q10" s="10" t="n">
        <v>4</v>
      </c>
      <c r="R10" s="11" t="n">
        <v>15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44</v>
      </c>
      <c r="D11" s="27" t="n">
        <f aca="false">D5-D8</f>
        <v>1</v>
      </c>
      <c r="E11" s="27" t="n">
        <f aca="false">E5-E8</f>
        <v>120</v>
      </c>
      <c r="F11" s="27" t="n">
        <f aca="false">F5-F8</f>
        <v>59</v>
      </c>
      <c r="G11" s="27" t="n">
        <f aca="false">G5-G8</f>
        <v>69</v>
      </c>
      <c r="H11" s="27" t="n">
        <f aca="false">H5-H8</f>
        <v>3</v>
      </c>
      <c r="I11" s="27" t="n">
        <f aca="false">I5-I8</f>
        <v>0</v>
      </c>
      <c r="J11" s="27" t="n">
        <f aca="false">J5-J8</f>
        <v>11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6</v>
      </c>
      <c r="P11" s="27" t="n">
        <f aca="false">P5-P8</f>
        <v>0</v>
      </c>
      <c r="Q11" s="27" t="n">
        <f aca="false">Q5-Q8</f>
        <v>9</v>
      </c>
      <c r="R11" s="28" t="n">
        <f aca="false">R5-R8</f>
        <v>24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thr</cp:lastModifiedBy>
  <cp:lastPrinted>2011-09-02T01:37:01Z</cp:lastPrinted>
  <dcterms:modified xsi:type="dcterms:W3CDTF">2014-10-02T11:50:04Z</dcterms:modified>
  <cp:revision>0</cp:revision>
  <dc:subject/>
  <dc:title/>
</cp:coreProperties>
</file>