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臺北市北投區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現住原住民人口數按原住民身分及族別分  </t>
    </r>
  </si>
  <si>
    <t xml:space="preserve">身分別</t>
  </si>
  <si>
    <t xml:space="preserve">性別</t>
  </si>
  <si>
    <t xml:space="preserve">總計</t>
  </si>
  <si>
    <t xml:space="preserve">阿美</t>
  </si>
  <si>
    <t xml:space="preserve">泰雅</t>
  </si>
  <si>
    <t xml:space="preserve">排灣</t>
  </si>
  <si>
    <t xml:space="preserve">布農</t>
  </si>
  <si>
    <t xml:space="preserve">魯凱</t>
  </si>
  <si>
    <t xml:space="preserve">卑南</t>
  </si>
  <si>
    <t xml:space="preserve">鄒族</t>
  </si>
  <si>
    <t xml:space="preserve">賽夏</t>
  </si>
  <si>
    <t xml:space="preserve">雅美</t>
  </si>
  <si>
    <t xml:space="preserve">邵族</t>
  </si>
  <si>
    <t xml:space="preserve">噶瑪蘭</t>
  </si>
  <si>
    <t xml:space="preserve">太魯閣</t>
  </si>
  <si>
    <t xml:space="preserve">撒奇萊雅</t>
  </si>
  <si>
    <t xml:space="preserve">賽德克族</t>
  </si>
  <si>
    <t xml:space="preserve">尚未申報</t>
  </si>
  <si>
    <t xml:space="preserve">合計    </t>
  </si>
  <si>
    <t xml:space="preserve">男    </t>
  </si>
  <si>
    <t xml:space="preserve">女    </t>
  </si>
  <si>
    <t xml:space="preserve">平地原住民</t>
  </si>
  <si>
    <t xml:space="preserve">山地原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8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ck">
        <color rgb="FF333333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thick">
        <color rgb="FF333333"/>
      </top>
      <bottom style="medium">
        <color rgb="FF333300"/>
      </bottom>
      <diagonal/>
    </border>
    <border diagonalUp="false" diagonalDown="false">
      <left style="thick">
        <color rgb="FF333333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/>
      <diagonal/>
    </border>
    <border diagonalUp="false" diagonalDown="false">
      <left style="thick">
        <color rgb="FF333333"/>
      </left>
      <right style="medium">
        <color rgb="FF33330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333300"/>
      </left>
      <right style="medium">
        <color rgb="FF333300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 style="double">
        <color rgb="FF00008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double">
        <color rgb="FF000080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double">
        <color rgb="FF000080"/>
      </bottom>
      <diagonal/>
    </border>
    <border diagonalUp="false" diagonalDown="false">
      <left style="thick">
        <color rgb="FF333333"/>
      </left>
      <right style="medium">
        <color rgb="FF333300"/>
      </right>
      <top/>
      <bottom style="thick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ck">
        <color rgb="FF333333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ck">
        <color rgb="FF333333"/>
      </bottom>
      <diagonal/>
    </border>
    <border diagonalUp="false" diagonalDown="false">
      <left style="medium">
        <color rgb="FF333300"/>
      </left>
      <right style="thick">
        <color rgb="FF333333"/>
      </right>
      <top style="medium">
        <color rgb="FF333300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5.5"/>
    <col collapsed="false" customWidth="true" hidden="false" outlineLevel="0" max="3" min="3" style="0" width="7.12"/>
    <col collapsed="false" customWidth="true" hidden="false" outlineLevel="0" max="5" min="4" style="0" width="6.12"/>
    <col collapsed="false" customWidth="true" hidden="false" outlineLevel="0" max="6" min="6" style="0" width="6.24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24"/>
    <col collapsed="false" customWidth="true" hidden="false" outlineLevel="0" max="10" min="10" style="0" width="6.12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5" min="14" style="0" width="7.62"/>
    <col collapsed="false" customWidth="true" hidden="false" outlineLevel="0" max="16" min="16" style="0" width="9.24"/>
    <col collapsed="false" customWidth="true" hidden="false" outlineLevel="0" max="18" min="18" style="0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customFormat="false" ht="30" hidden="false" customHeight="true" outlineLevel="0" collapsed="false">
      <c r="A3" s="8" t="s">
        <v>3</v>
      </c>
      <c r="B3" s="9" t="s">
        <v>19</v>
      </c>
      <c r="C3" s="10" t="n">
        <v>1410</v>
      </c>
      <c r="D3" s="10" t="n">
        <v>609</v>
      </c>
      <c r="E3" s="10" t="n">
        <v>189</v>
      </c>
      <c r="F3" s="10" t="n">
        <v>174</v>
      </c>
      <c r="G3" s="10" t="n">
        <v>111</v>
      </c>
      <c r="H3" s="10" t="n">
        <v>6</v>
      </c>
      <c r="I3" s="10" t="n">
        <v>38</v>
      </c>
      <c r="J3" s="10" t="n">
        <v>8</v>
      </c>
      <c r="K3" s="10" t="n">
        <v>5</v>
      </c>
      <c r="L3" s="10" t="n">
        <v>1</v>
      </c>
      <c r="M3" s="10" t="n">
        <v>0</v>
      </c>
      <c r="N3" s="10" t="n">
        <v>4</v>
      </c>
      <c r="O3" s="10" t="n">
        <v>67</v>
      </c>
      <c r="P3" s="10" t="n">
        <v>6</v>
      </c>
      <c r="Q3" s="10" t="n">
        <v>9</v>
      </c>
      <c r="R3" s="11" t="n">
        <v>183</v>
      </c>
    </row>
    <row r="4" customFormat="false" ht="30" hidden="false" customHeight="true" outlineLevel="0" collapsed="false">
      <c r="A4" s="8"/>
      <c r="B4" s="9" t="s">
        <v>20</v>
      </c>
      <c r="C4" s="10" t="n">
        <v>591</v>
      </c>
      <c r="D4" s="10" t="n">
        <v>258</v>
      </c>
      <c r="E4" s="10" t="n">
        <v>71</v>
      </c>
      <c r="F4" s="10" t="n">
        <v>79</v>
      </c>
      <c r="G4" s="10" t="n">
        <v>41</v>
      </c>
      <c r="H4" s="10" t="n">
        <v>1</v>
      </c>
      <c r="I4" s="10" t="n">
        <v>23</v>
      </c>
      <c r="J4" s="10" t="n">
        <v>1</v>
      </c>
      <c r="K4" s="10" t="n">
        <v>2</v>
      </c>
      <c r="L4" s="10" t="n">
        <v>0</v>
      </c>
      <c r="M4" s="10" t="n">
        <v>0</v>
      </c>
      <c r="N4" s="10" t="n">
        <v>2</v>
      </c>
      <c r="O4" s="10" t="n">
        <v>24</v>
      </c>
      <c r="P4" s="10" t="n">
        <v>2</v>
      </c>
      <c r="Q4" s="10" t="n">
        <v>3</v>
      </c>
      <c r="R4" s="11" t="n">
        <v>84</v>
      </c>
    </row>
    <row r="5" customFormat="false" ht="30" hidden="false" customHeight="true" outlineLevel="0" collapsed="false">
      <c r="A5" s="8"/>
      <c r="B5" s="12" t="s">
        <v>21</v>
      </c>
      <c r="C5" s="13" t="n">
        <f aca="false">C3-C4</f>
        <v>819</v>
      </c>
      <c r="D5" s="13" t="n">
        <f aca="false">D3-D4</f>
        <v>351</v>
      </c>
      <c r="E5" s="13" t="n">
        <f aca="false">E3-E4</f>
        <v>118</v>
      </c>
      <c r="F5" s="13" t="n">
        <f aca="false">F3-F4</f>
        <v>95</v>
      </c>
      <c r="G5" s="13" t="n">
        <f aca="false">G3-G4</f>
        <v>70</v>
      </c>
      <c r="H5" s="13" t="n">
        <f aca="false">H3-H4</f>
        <v>5</v>
      </c>
      <c r="I5" s="13" t="n">
        <f aca="false">I3-I4</f>
        <v>15</v>
      </c>
      <c r="J5" s="13" t="n">
        <f aca="false">J3-J4</f>
        <v>7</v>
      </c>
      <c r="K5" s="13" t="n">
        <f aca="false">K3-K4</f>
        <v>3</v>
      </c>
      <c r="L5" s="13" t="n">
        <f aca="false">L3-L4</f>
        <v>1</v>
      </c>
      <c r="M5" s="13" t="n">
        <f aca="false">M3-M4</f>
        <v>0</v>
      </c>
      <c r="N5" s="13" t="n">
        <f aca="false">N3-N4</f>
        <v>2</v>
      </c>
      <c r="O5" s="13" t="n">
        <f aca="false">O3-O4</f>
        <v>43</v>
      </c>
      <c r="P5" s="13" t="n">
        <f aca="false">P3-P4</f>
        <v>4</v>
      </c>
      <c r="Q5" s="13" t="n">
        <f aca="false">Q3-Q4</f>
        <v>6</v>
      </c>
      <c r="R5" s="14" t="n">
        <f aca="false">R3-R4</f>
        <v>99</v>
      </c>
    </row>
    <row r="6" customFormat="false" ht="30" hidden="false" customHeight="true" outlineLevel="0" collapsed="false">
      <c r="A6" s="15" t="s">
        <v>22</v>
      </c>
      <c r="B6" s="16" t="s">
        <v>19</v>
      </c>
      <c r="C6" s="17" t="n">
        <v>851</v>
      </c>
      <c r="D6" s="17" t="n">
        <v>607</v>
      </c>
      <c r="E6" s="17" t="n">
        <v>1</v>
      </c>
      <c r="F6" s="17" t="n">
        <v>62</v>
      </c>
      <c r="G6" s="17" t="n">
        <v>0</v>
      </c>
      <c r="H6" s="17" t="n">
        <v>3</v>
      </c>
      <c r="I6" s="17" t="n">
        <v>38</v>
      </c>
      <c r="J6" s="17" t="n">
        <v>0</v>
      </c>
      <c r="K6" s="17" t="n">
        <v>4</v>
      </c>
      <c r="L6" s="17" t="n">
        <v>0</v>
      </c>
      <c r="M6" s="17" t="n">
        <v>0</v>
      </c>
      <c r="N6" s="17" t="n">
        <v>4</v>
      </c>
      <c r="O6" s="17" t="n">
        <v>0</v>
      </c>
      <c r="P6" s="17" t="n">
        <v>6</v>
      </c>
      <c r="Q6" s="17" t="n">
        <v>1</v>
      </c>
      <c r="R6" s="18" t="n">
        <v>125</v>
      </c>
    </row>
    <row r="7" customFormat="false" ht="30" hidden="false" customHeight="true" outlineLevel="0" collapsed="false">
      <c r="A7" s="15"/>
      <c r="B7" s="9" t="s">
        <v>20</v>
      </c>
      <c r="C7" s="10" t="n">
        <v>373</v>
      </c>
      <c r="D7" s="10" t="n">
        <v>257</v>
      </c>
      <c r="E7" s="10" t="n">
        <v>0</v>
      </c>
      <c r="F7" s="10" t="n">
        <v>27</v>
      </c>
      <c r="G7" s="10" t="n">
        <v>0</v>
      </c>
      <c r="H7" s="10" t="n">
        <v>1</v>
      </c>
      <c r="I7" s="10" t="n">
        <v>23</v>
      </c>
      <c r="J7" s="10" t="n">
        <v>0</v>
      </c>
      <c r="K7" s="10" t="n">
        <v>2</v>
      </c>
      <c r="L7" s="10" t="n">
        <v>0</v>
      </c>
      <c r="M7" s="10" t="n">
        <v>0</v>
      </c>
      <c r="N7" s="10" t="n">
        <v>2</v>
      </c>
      <c r="O7" s="10" t="n">
        <v>0</v>
      </c>
      <c r="P7" s="10" t="n">
        <v>2</v>
      </c>
      <c r="Q7" s="10" t="n">
        <v>0</v>
      </c>
      <c r="R7" s="11" t="n">
        <v>59</v>
      </c>
    </row>
    <row r="8" customFormat="false" ht="30" hidden="false" customHeight="true" outlineLevel="0" collapsed="false">
      <c r="A8" s="15"/>
      <c r="B8" s="19" t="s">
        <v>21</v>
      </c>
      <c r="C8" s="20" t="n">
        <f aca="false">C6-C7</f>
        <v>478</v>
      </c>
      <c r="D8" s="20" t="n">
        <f aca="false">D6-D7</f>
        <v>350</v>
      </c>
      <c r="E8" s="20" t="n">
        <f aca="false">E6-E7</f>
        <v>1</v>
      </c>
      <c r="F8" s="20" t="n">
        <f aca="false">F6-F7</f>
        <v>35</v>
      </c>
      <c r="G8" s="20" t="n">
        <f aca="false">G6-G7</f>
        <v>0</v>
      </c>
      <c r="H8" s="20" t="n">
        <f aca="false">H6-H7</f>
        <v>2</v>
      </c>
      <c r="I8" s="20" t="n">
        <f aca="false">I6-I7</f>
        <v>15</v>
      </c>
      <c r="J8" s="20" t="n">
        <f aca="false">J6-J7</f>
        <v>0</v>
      </c>
      <c r="K8" s="20" t="n">
        <f aca="false">K6-K7</f>
        <v>2</v>
      </c>
      <c r="L8" s="20" t="n">
        <f aca="false">L6-L7</f>
        <v>0</v>
      </c>
      <c r="M8" s="20" t="n">
        <f aca="false">M6-M7</f>
        <v>0</v>
      </c>
      <c r="N8" s="20" t="n">
        <f aca="false">N6-N7</f>
        <v>2</v>
      </c>
      <c r="O8" s="20" t="n">
        <f aca="false">O6-O7</f>
        <v>0</v>
      </c>
      <c r="P8" s="20" t="n">
        <f aca="false">P6-P7</f>
        <v>4</v>
      </c>
      <c r="Q8" s="20" t="n">
        <f aca="false">Q6-Q7</f>
        <v>1</v>
      </c>
      <c r="R8" s="21" t="n">
        <f aca="false">R6-R7</f>
        <v>66</v>
      </c>
    </row>
    <row r="9" customFormat="false" ht="30" hidden="false" customHeight="true" outlineLevel="0" collapsed="false">
      <c r="A9" s="22" t="s">
        <v>23</v>
      </c>
      <c r="B9" s="23" t="s">
        <v>19</v>
      </c>
      <c r="C9" s="24" t="n">
        <v>559</v>
      </c>
      <c r="D9" s="24" t="n">
        <v>2</v>
      </c>
      <c r="E9" s="24" t="n">
        <v>188</v>
      </c>
      <c r="F9" s="24" t="n">
        <v>112</v>
      </c>
      <c r="G9" s="24" t="n">
        <v>111</v>
      </c>
      <c r="H9" s="24" t="n">
        <v>3</v>
      </c>
      <c r="I9" s="24" t="n">
        <v>0</v>
      </c>
      <c r="J9" s="24" t="n">
        <v>8</v>
      </c>
      <c r="K9" s="24" t="n">
        <v>1</v>
      </c>
      <c r="L9" s="24" t="n">
        <v>1</v>
      </c>
      <c r="M9" s="24" t="n">
        <v>0</v>
      </c>
      <c r="N9" s="24" t="n">
        <v>0</v>
      </c>
      <c r="O9" s="24" t="n">
        <v>67</v>
      </c>
      <c r="P9" s="24" t="n">
        <v>0</v>
      </c>
      <c r="Q9" s="24" t="n">
        <v>8</v>
      </c>
      <c r="R9" s="25" t="n">
        <v>58</v>
      </c>
    </row>
    <row r="10" customFormat="false" ht="30" hidden="false" customHeight="true" outlineLevel="0" collapsed="false">
      <c r="A10" s="22"/>
      <c r="B10" s="9" t="s">
        <v>20</v>
      </c>
      <c r="C10" s="10" t="n">
        <v>218</v>
      </c>
      <c r="D10" s="10" t="n">
        <v>1</v>
      </c>
      <c r="E10" s="10" t="n">
        <v>71</v>
      </c>
      <c r="F10" s="10" t="n">
        <v>52</v>
      </c>
      <c r="G10" s="10" t="n">
        <v>41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24</v>
      </c>
      <c r="P10" s="10" t="n">
        <v>0</v>
      </c>
      <c r="Q10" s="10" t="n">
        <v>3</v>
      </c>
      <c r="R10" s="11" t="n">
        <v>25</v>
      </c>
    </row>
    <row r="11" customFormat="false" ht="30" hidden="false" customHeight="true" outlineLevel="0" collapsed="false">
      <c r="A11" s="22"/>
      <c r="B11" s="26" t="s">
        <v>21</v>
      </c>
      <c r="C11" s="27" t="n">
        <f aca="false">C5-C8</f>
        <v>341</v>
      </c>
      <c r="D11" s="27" t="n">
        <f aca="false">D5-D8</f>
        <v>1</v>
      </c>
      <c r="E11" s="27" t="n">
        <f aca="false">E5-E8</f>
        <v>117</v>
      </c>
      <c r="F11" s="27" t="n">
        <f aca="false">F5-F8</f>
        <v>60</v>
      </c>
      <c r="G11" s="27" t="n">
        <f aca="false">G5-G8</f>
        <v>70</v>
      </c>
      <c r="H11" s="27" t="n">
        <f aca="false">H5-H8</f>
        <v>3</v>
      </c>
      <c r="I11" s="27" t="n">
        <f aca="false">I5-I8</f>
        <v>0</v>
      </c>
      <c r="J11" s="27" t="n">
        <f aca="false">J5-J8</f>
        <v>7</v>
      </c>
      <c r="K11" s="27" t="n">
        <f aca="false">K5-K8</f>
        <v>1</v>
      </c>
      <c r="L11" s="27" t="n">
        <f aca="false">L5-L8</f>
        <v>1</v>
      </c>
      <c r="M11" s="27" t="n">
        <f aca="false">M5-M8</f>
        <v>0</v>
      </c>
      <c r="N11" s="27" t="n">
        <f aca="false">N5-N8</f>
        <v>0</v>
      </c>
      <c r="O11" s="27" t="n">
        <f aca="false">O5-O8</f>
        <v>43</v>
      </c>
      <c r="P11" s="27" t="n">
        <f aca="false">P5-P8</f>
        <v>0</v>
      </c>
      <c r="Q11" s="27" t="n">
        <f aca="false">Q5-Q8</f>
        <v>5</v>
      </c>
      <c r="R11" s="28" t="n">
        <f aca="false">R5-R8</f>
        <v>33</v>
      </c>
    </row>
    <row r="12" customFormat="false" ht="17.25" hidden="false" customHeight="false" outlineLevel="0" collapsed="false"/>
  </sheetData>
  <mergeCells count="4">
    <mergeCell ref="A1:R1"/>
    <mergeCell ref="A3:A5"/>
    <mergeCell ref="A6:A8"/>
    <mergeCell ref="A9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慧玲</dc:creator>
  <dc:description/>
  <dc:language>en-US</dc:language>
  <cp:lastModifiedBy>陳慧玲</cp:lastModifiedBy>
  <cp:lastPrinted>2012-07-02T06:43:34Z</cp:lastPrinted>
  <dcterms:modified xsi:type="dcterms:W3CDTF">2014-10-03T10:09:56Z</dcterms:modified>
  <cp:revision>0</cp:revision>
  <dc:subject/>
  <dc:title/>
</cp:coreProperties>
</file>