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7"/>
  </bookViews>
  <sheets>
    <sheet name="1月行政區" sheetId="1" state="visible" r:id="rId2"/>
    <sheet name="1月年齡" sheetId="2" state="visible" r:id="rId3"/>
    <sheet name="2月行政區" sheetId="3" state="visible" r:id="rId4"/>
    <sheet name="2月年齡" sheetId="4" state="visible" r:id="rId5"/>
    <sheet name="3月行政區" sheetId="5" state="visible" r:id="rId6"/>
    <sheet name="3月年齡" sheetId="6" state="visible" r:id="rId7"/>
    <sheet name="4月行政區" sheetId="7" state="visible" r:id="rId8"/>
    <sheet name="4月年齡" sheetId="8" state="visible" r:id="rId9"/>
    <sheet name="5月行政區" sheetId="9" state="visible" r:id="rId10"/>
    <sheet name="5月年齡" sheetId="10" state="visible" r:id="rId11"/>
    <sheet name="6月行政區" sheetId="11" state="visible" r:id="rId12"/>
    <sheet name="6月年齡" sheetId="12" state="visible" r:id="rId13"/>
    <sheet name="7月行政區" sheetId="13" state="visible" r:id="rId14"/>
    <sheet name="7月年齡" sheetId="14" state="visible" r:id="rId15"/>
    <sheet name="8月行政區" sheetId="15" state="visible" r:id="rId16"/>
    <sheet name="8月年齡" sheetId="16" state="visible" r:id="rId17"/>
    <sheet name="9月行政區" sheetId="17" state="visible" r:id="rId18"/>
    <sheet name="9月年齡" sheetId="18" state="visible" r:id="rId19"/>
    <sheet name="10月行政區 " sheetId="19" state="visible" r:id="rId20"/>
    <sheet name="10月年齡" sheetId="20" state="visible" r:id="rId21"/>
    <sheet name="11月行政區" sheetId="21" state="visible" r:id="rId22"/>
    <sheet name="11月年齡" sheetId="22" state="visible" r:id="rId23"/>
    <sheet name="12月行政區" sheetId="23" state="visible" r:id="rId24"/>
    <sheet name="12月年齡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6" uniqueCount="189">
  <si>
    <t xml:space="preserve">公</t>
  </si>
  <si>
    <t xml:space="preserve">開</t>
  </si>
  <si>
    <t xml:space="preserve">類</t>
  </si>
  <si>
    <t xml:space="preserve">每季終了二十天內編送</t>
  </si>
  <si>
    <t xml:space="preserve">編</t>
  </si>
  <si>
    <t xml:space="preserve">製</t>
  </si>
  <si>
    <t xml:space="preserve">機</t>
  </si>
  <si>
    <t xml:space="preserve">臺北市</t>
  </si>
  <si>
    <t xml:space="preserve">季</t>
  </si>
  <si>
    <t xml:space="preserve">報</t>
  </si>
  <si>
    <t xml:space="preserve">表</t>
  </si>
  <si>
    <t xml:space="preserve">號</t>
  </si>
  <si>
    <t xml:space="preserve">1836-01-01-2</t>
  </si>
  <si>
    <t xml:space="preserve">臺  北  市  身心障礙人數</t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1  </t>
    </r>
    <r>
      <rPr>
        <sz val="12"/>
        <rFont val="Noto Sans"/>
        <family val="2"/>
      </rPr>
      <t xml:space="preserve">月</t>
    </r>
  </si>
  <si>
    <t xml:space="preserve">單位：人</t>
  </si>
  <si>
    <t xml:space="preserve">區</t>
  </si>
  <si>
    <t xml:space="preserve">域</t>
  </si>
  <si>
    <t xml:space="preserve">別</t>
  </si>
  <si>
    <t xml:space="preserve">殘</t>
  </si>
  <si>
    <t xml:space="preserve">障</t>
  </si>
  <si>
    <t xml:space="preserve">等</t>
  </si>
  <si>
    <t xml:space="preserve">級</t>
  </si>
  <si>
    <t xml:space="preserve">總</t>
  </si>
  <si>
    <t xml:space="preserve">計</t>
  </si>
  <si>
    <t xml:space="preserve">視覺障礙者</t>
  </si>
  <si>
    <t xml:space="preserve">聽覺機能障礙者</t>
  </si>
  <si>
    <t xml:space="preserve">平衡機能障礙者</t>
  </si>
  <si>
    <t xml:space="preserve">聲音機能或</t>
  </si>
  <si>
    <t xml:space="preserve">肢體障礙者</t>
  </si>
  <si>
    <t xml:space="preserve">智能障礙者</t>
  </si>
  <si>
    <t xml:space="preserve">重要器官</t>
  </si>
  <si>
    <t xml:space="preserve">顏面障礙者</t>
  </si>
  <si>
    <t xml:space="preserve">語言機能障礙者</t>
  </si>
  <si>
    <t xml:space="preserve">失去功能者</t>
  </si>
  <si>
    <t xml:space="preserve">男</t>
  </si>
  <si>
    <t xml:space="preserve">女</t>
  </si>
  <si>
    <t xml:space="preserve">總  計</t>
  </si>
  <si>
    <t xml:space="preserve">極重度</t>
  </si>
  <si>
    <t xml:space="preserve">─</t>
  </si>
  <si>
    <t xml:space="preserve">重度</t>
  </si>
  <si>
    <t xml:space="preserve">中度</t>
  </si>
  <si>
    <t xml:space="preserve">輕度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r>
      <rPr>
        <sz val="18"/>
        <color rgb="FF000000"/>
        <rFont val="Noto Sans"/>
        <family val="2"/>
      </rPr>
      <t xml:space="preserve">臺  北  市  身心障礙人數  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4"/>
        <charset val="136"/>
      </rPr>
      <t xml:space="preserve">)</t>
    </r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r>
      <rPr>
        <sz val="18"/>
        <color rgb="FF000000"/>
        <rFont val="Noto Sans"/>
        <family val="2"/>
      </rPr>
      <t xml:space="preserve">臺  北  市  身心障礙人數  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植物人</t>
  </si>
  <si>
    <t xml:space="preserve">失智症者</t>
  </si>
  <si>
    <t xml:space="preserve">自閉症者</t>
  </si>
  <si>
    <t xml:space="preserve">慢性精神病</t>
  </si>
  <si>
    <t xml:space="preserve">多重障礙者</t>
  </si>
  <si>
    <t xml:space="preserve">因罕見疾病而致</t>
  </si>
  <si>
    <r>
      <rPr>
        <sz val="12"/>
        <color rgb="FF000000"/>
        <rFont val="Noto Sans"/>
        <family val="2"/>
      </rPr>
      <t xml:space="preserve">頑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難治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障礙者</t>
  </si>
  <si>
    <t xml:space="preserve">患者</t>
  </si>
  <si>
    <t xml:space="preserve">身心功能障礙者</t>
  </si>
  <si>
    <t xml:space="preserve">癲癇症者</t>
  </si>
  <si>
    <r>
      <rPr>
        <sz val="18"/>
        <color rgb="FF000000"/>
        <rFont val="Noto Sans"/>
        <family val="2"/>
      </rPr>
      <t xml:space="preserve">臺  北  市  身心障礙人數  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機關長官</t>
  </si>
  <si>
    <t xml:space="preserve">業務主管人員</t>
  </si>
  <si>
    <t xml:space="preserve">審核</t>
  </si>
  <si>
    <t xml:space="preserve">填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印製</t>
    </r>
  </si>
  <si>
    <t xml:space="preserve">主辦統計人員</t>
  </si>
  <si>
    <r>
      <rPr>
        <sz val="12"/>
        <color rgb="FF000000"/>
        <rFont val="Noto Sans"/>
        <family val="2"/>
      </rPr>
      <t xml:space="preserve">紙張尺度：</t>
    </r>
    <r>
      <rPr>
        <sz val="12"/>
        <color rgb="FF000000"/>
        <rFont val="標楷體"/>
        <family val="4"/>
        <charset val="136"/>
      </rPr>
      <t xml:space="preserve">A3</t>
    </r>
  </si>
  <si>
    <r>
      <rPr>
        <sz val="12"/>
        <color rgb="FF000000"/>
        <rFont val="Noto Sans"/>
        <family val="2"/>
      </rPr>
      <t xml:space="preserve">資料來源：依據各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政府社會處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報身心障礙人數資料彙編。</t>
    </r>
  </si>
  <si>
    <t xml:space="preserve">製表說明：編製三份，經陳核後，一份自存，二份送統計處轉送行政院主計處一份。</t>
  </si>
  <si>
    <t xml:space="preserve">關</t>
  </si>
  <si>
    <r>
      <rPr>
        <sz val="12"/>
        <rFont val="Noto Sans"/>
        <family val="2"/>
      </rPr>
      <t xml:space="preserve">直轄市、各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政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新細明體"/>
        <family val="1"/>
        <charset val="136"/>
      </rPr>
      <t xml:space="preserve">)</t>
    </r>
  </si>
  <si>
    <t xml:space="preserve">1836-01-02-02</t>
  </si>
  <si>
    <t xml:space="preserve">臺  北  市  身心障礙者之年齡分配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表共四頁</t>
    </r>
    <r>
      <rPr>
        <sz val="12"/>
        <rFont val="新細明體"/>
        <family val="1"/>
        <charset val="136"/>
      </rPr>
      <t xml:space="preserve">)</t>
    </r>
  </si>
  <si>
    <t xml:space="preserve">年</t>
  </si>
  <si>
    <t xml:space="preserve">齡</t>
  </si>
  <si>
    <t xml:space="preserve">殘障</t>
  </si>
  <si>
    <t xml:space="preserve">等級</t>
  </si>
  <si>
    <t xml:space="preserve">|</t>
  </si>
  <si>
    <t xml:space="preserve">未滿３歲</t>
  </si>
  <si>
    <t xml:space="preserve">未滿６歲</t>
  </si>
  <si>
    <t xml:space="preserve">未滿１２歲</t>
  </si>
  <si>
    <t xml:space="preserve">未滿１５歲</t>
  </si>
  <si>
    <t xml:space="preserve">未滿１８歲</t>
  </si>
  <si>
    <r>
      <rPr>
        <sz val="18"/>
        <color rgb="FF000000"/>
        <rFont val="Noto Sans"/>
        <family val="2"/>
      </rPr>
      <t xml:space="preserve">臺  北  市  身心障礙者之年齡分配  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4"/>
        <charset val="136"/>
      </rPr>
      <t xml:space="preserve">)</t>
    </r>
  </si>
  <si>
    <t xml:space="preserve">未滿３０歲</t>
  </si>
  <si>
    <t xml:space="preserve">未滿４５歲</t>
  </si>
  <si>
    <t xml:space="preserve">未滿６０歲</t>
  </si>
  <si>
    <t xml:space="preserve">未滿６５歲</t>
  </si>
  <si>
    <t xml:space="preserve">６５歲以上</t>
  </si>
  <si>
    <r>
      <rPr>
        <sz val="18"/>
        <color rgb="FF000000"/>
        <rFont val="Noto Sans"/>
        <family val="2"/>
      </rPr>
      <t xml:space="preserve">臺  北  市  身心障礙者之年齡分配  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臺  北  市  身心障礙者之年齡分配  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2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第   </t>
    </r>
    <r>
      <rPr>
        <sz val="12"/>
        <rFont val="新細明體"/>
        <family val="1"/>
        <charset val="136"/>
      </rPr>
      <t xml:space="preserve">1   </t>
    </r>
    <r>
      <rPr>
        <sz val="12"/>
        <rFont val="Noto Sans"/>
        <family val="2"/>
      </rPr>
      <t xml:space="preserve">季 </t>
    </r>
    <r>
      <rPr>
        <sz val="12"/>
        <rFont val="新細明體"/>
        <family val="1"/>
        <charset val="136"/>
      </rPr>
      <t xml:space="preserve">(  1  </t>
    </r>
    <r>
      <rPr>
        <sz val="12"/>
        <rFont val="Noto Sans"/>
        <family val="2"/>
      </rPr>
      <t xml:space="preserve">月至  </t>
    </r>
    <r>
      <rPr>
        <sz val="12"/>
        <rFont val="新細明體"/>
        <family val="1"/>
        <charset val="136"/>
      </rPr>
      <t xml:space="preserve">3  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4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5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6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7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8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 印製</t>
    </r>
  </si>
  <si>
    <t xml:space="preserve">公　開　類</t>
  </si>
  <si>
    <r>
      <rPr>
        <sz val="12"/>
        <rFont val="Noto Sans"/>
        <family val="2"/>
      </rPr>
      <t xml:space="preserve">臺北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底</t>
    </r>
  </si>
  <si>
    <r>
      <rPr>
        <sz val="12"/>
        <rFont val="Noto Sans"/>
        <family val="2"/>
      </rPr>
      <t xml:space="preserve">依據「身心障礙者權益保障法」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條及「身心障礙者保護法」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條規定，經鑑定並領有身心障礙證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請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表一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臺北市身心障礙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臺北市身心障礙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t xml:space="preserve">新舊制別及鄉鎮市區別</t>
  </si>
  <si>
    <t xml:space="preserve">障礙等級別</t>
  </si>
  <si>
    <t xml:space="preserve">總計</t>
  </si>
  <si>
    <t xml:space="preserve">聲音機能或語言機能障礙者</t>
  </si>
  <si>
    <t xml:space="preserve">重要器官失去功能者</t>
  </si>
  <si>
    <t xml:space="preserve">顏面損傷者</t>
  </si>
  <si>
    <t xml:space="preserve">慢性精神病患者</t>
  </si>
  <si>
    <r>
      <rPr>
        <sz val="12"/>
        <rFont val="Noto Sans"/>
        <family val="2"/>
      </rPr>
      <t xml:space="preserve">頑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難治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瘨癇症者</t>
    </r>
  </si>
  <si>
    <t xml:space="preserve">因罕見疾病而致身心功能障礙者</t>
  </si>
  <si>
    <t xml:space="preserve">其他</t>
  </si>
  <si>
    <t xml:space="preserve">新制類別無法對應舊制類別者</t>
  </si>
  <si>
    <t xml:space="preserve">合計</t>
  </si>
  <si>
    <t xml:space="preserve">總    計</t>
  </si>
  <si>
    <t xml:space="preserve">重　度</t>
  </si>
  <si>
    <t xml:space="preserve">中　度</t>
  </si>
  <si>
    <t xml:space="preserve">輕　度</t>
  </si>
  <si>
    <t xml:space="preserve"> 松山區</t>
  </si>
  <si>
    <t xml:space="preserve"> 信義區</t>
  </si>
  <si>
    <t xml:space="preserve"> 大安區</t>
  </si>
  <si>
    <t xml:space="preserve"> 中山區</t>
  </si>
  <si>
    <t xml:space="preserve"> 中正區</t>
  </si>
  <si>
    <t xml:space="preserve"> 大同區</t>
  </si>
  <si>
    <t xml:space="preserve"> 萬華區</t>
  </si>
  <si>
    <t xml:space="preserve"> 文山區</t>
  </si>
  <si>
    <t xml:space="preserve"> 南港區</t>
  </si>
  <si>
    <t xml:space="preserve"> 內湖區</t>
  </si>
  <si>
    <t xml:space="preserve"> 士林區</t>
  </si>
  <si>
    <t xml:space="preserve"> 北投區</t>
  </si>
  <si>
    <t xml:space="preserve">領有身心障礙證明︵新制︶</t>
  </si>
  <si>
    <r>
      <rPr>
        <sz val="12"/>
        <rFont val="Noto Sans"/>
        <family val="2"/>
      </rPr>
      <t xml:space="preserve">頑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難治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瘨癇症者</t>
    </r>
  </si>
  <si>
    <t xml:space="preserve">領有身心障礙證明︵舊制︶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內編送</t>
    </r>
  </si>
  <si>
    <t xml:space="preserve">1836-01-02-2</t>
  </si>
  <si>
    <r>
      <rPr>
        <sz val="24"/>
        <rFont val="Noto Sans"/>
        <family val="2"/>
      </rPr>
      <t xml:space="preserve">臺北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臺北市身心障礙者之年齡分配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依據「身心障礙者權益保障法」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條及「身心障礙者保護法」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條規定，經鑑定並領有身心障礙證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，請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報表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新舊制別及年齡別</t>
  </si>
  <si>
    <t xml:space="preserve">合  計</t>
  </si>
  <si>
    <t xml:space="preserve">重  度</t>
  </si>
  <si>
    <t xml:space="preserve">中  度</t>
  </si>
  <si>
    <t xml:space="preserve">輕  度</t>
  </si>
  <si>
    <r>
      <rPr>
        <sz val="12"/>
        <rFont val="標楷體"/>
        <family val="4"/>
        <charset val="136"/>
      </rPr>
      <t xml:space="preserve">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~
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10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 印製</t>
    </r>
  </si>
  <si>
    <r>
      <rPr>
        <sz val="12"/>
        <rFont val="Noto Sans"/>
        <family val="2"/>
      </rPr>
      <t xml:space="preserve">中華民國  </t>
    </r>
    <r>
      <rPr>
        <sz val="12"/>
        <rFont val="新細明體"/>
        <family val="1"/>
        <charset val="136"/>
      </rPr>
      <t xml:space="preserve">101  </t>
    </r>
    <r>
      <rPr>
        <sz val="12"/>
        <rFont val="Noto Sans"/>
        <family val="2"/>
      </rPr>
      <t xml:space="preserve">年   </t>
    </r>
    <r>
      <rPr>
        <sz val="12"/>
        <rFont val="新細明體"/>
        <family val="1"/>
        <charset val="136"/>
      </rPr>
      <t xml:space="preserve">11  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印製</t>
    </r>
  </si>
  <si>
    <r>
      <rPr>
        <sz val="12"/>
        <color rgb="FF000000"/>
        <rFont val="Noto Sans"/>
        <family val="2"/>
      </rPr>
      <t xml:space="preserve">中華民國 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 印製</t>
    </r>
  </si>
  <si>
    <t xml:space="preserve">臺北市身心障礙者之年齡分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00;\-#,##0.0000;\－"/>
    <numFmt numFmtId="168" formatCode="#,###,##0"/>
    <numFmt numFmtId="169" formatCode="###,##0"/>
    <numFmt numFmtId="170" formatCode="###,##0;\-###,##0;&quot;     －&quot;"/>
    <numFmt numFmtId="171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7.5"/>
      <color rgb="FF000000"/>
      <name val="Arial"/>
      <family val="2"/>
    </font>
    <font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74" name="Picture 5" descr=""/>
        <xdr:cNvPicPr/>
      </xdr:nvPicPr>
      <xdr:blipFill>
        <a:blip r:embed="rId1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75" name="Picture 6" descr=""/>
        <xdr:cNvPicPr/>
      </xdr:nvPicPr>
      <xdr:blipFill>
        <a:blip r:embed="rId2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76" name="Picture 7" descr=""/>
        <xdr:cNvPicPr/>
      </xdr:nvPicPr>
      <xdr:blipFill>
        <a:blip r:embed="rId3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77" name="Picture 8" descr=""/>
        <xdr:cNvPicPr/>
      </xdr:nvPicPr>
      <xdr:blipFill>
        <a:blip r:embed="rId4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78" name="Picture 9" descr=""/>
        <xdr:cNvPicPr/>
      </xdr:nvPicPr>
      <xdr:blipFill>
        <a:blip r:embed="rId5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82" name="Picture 4" descr=""/>
        <xdr:cNvPicPr/>
      </xdr:nvPicPr>
      <xdr:blipFill>
        <a:blip r:embed="rId4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83" name="Picture 5" descr=""/>
        <xdr:cNvPicPr/>
      </xdr:nvPicPr>
      <xdr:blipFill>
        <a:blip r:embed="rId5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84" name="Picture 6" descr=""/>
        <xdr:cNvPicPr/>
      </xdr:nvPicPr>
      <xdr:blipFill>
        <a:blip r:embed="rId6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85" name="Picture 7" descr=""/>
        <xdr:cNvPicPr/>
      </xdr:nvPicPr>
      <xdr:blipFill>
        <a:blip r:embed="rId7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86" name="Picture 8" descr=""/>
        <xdr:cNvPicPr/>
      </xdr:nvPicPr>
      <xdr:blipFill>
        <a:blip r:embed="rId8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87" name="Picture 9" descr=""/>
        <xdr:cNvPicPr/>
      </xdr:nvPicPr>
      <xdr:blipFill>
        <a:blip r:embed="rId9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40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400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0" y="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400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0" y="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400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0" y="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4000</xdr:rowOff>
    </xdr:to>
    <xdr:pic>
      <xdr:nvPicPr>
        <xdr:cNvPr id="92" name="Picture 5" descr=""/>
        <xdr:cNvPicPr/>
      </xdr:nvPicPr>
      <xdr:blipFill>
        <a:blip r:embed="rId5"/>
        <a:stretch/>
      </xdr:blipFill>
      <xdr:spPr>
        <a:xfrm>
          <a:off x="0" y="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93" name="Picture 6" descr=""/>
        <xdr:cNvPicPr/>
      </xdr:nvPicPr>
      <xdr:blipFill>
        <a:blip r:embed="rId6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3" name="Picture 10" descr=""/>
        <xdr:cNvPicPr/>
      </xdr:nvPicPr>
      <xdr:blipFill>
        <a:blip r:embed="rId10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4" name="Picture 11" descr=""/>
        <xdr:cNvPicPr/>
      </xdr:nvPicPr>
      <xdr:blipFill>
        <a:blip r:embed="rId11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5" name="Picture 12" descr=""/>
        <xdr:cNvPicPr/>
      </xdr:nvPicPr>
      <xdr:blipFill>
        <a:blip r:embed="rId12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6" name="Picture 13" descr=""/>
        <xdr:cNvPicPr/>
      </xdr:nvPicPr>
      <xdr:blipFill>
        <a:blip r:embed="rId1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07" name="Picture 14" descr=""/>
        <xdr:cNvPicPr/>
      </xdr:nvPicPr>
      <xdr:blipFill>
        <a:blip r:embed="rId14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16" name="Picture 9" descr=""/>
        <xdr:cNvPicPr/>
      </xdr:nvPicPr>
      <xdr:blipFill>
        <a:blip r:embed="rId9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17" name="Picture 10" descr=""/>
        <xdr:cNvPicPr/>
      </xdr:nvPicPr>
      <xdr:blipFill>
        <a:blip r:embed="rId10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18" name="Picture 11" descr=""/>
        <xdr:cNvPicPr/>
      </xdr:nvPicPr>
      <xdr:blipFill>
        <a:blip r:embed="rId11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19" name="Picture 12" descr=""/>
        <xdr:cNvPicPr/>
      </xdr:nvPicPr>
      <xdr:blipFill>
        <a:blip r:embed="rId12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20" name="Picture 13" descr=""/>
        <xdr:cNvPicPr/>
      </xdr:nvPicPr>
      <xdr:blipFill>
        <a:blip r:embed="rId13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3</xdr:row>
      <xdr:rowOff>0</xdr:rowOff>
    </xdr:from>
    <xdr:to>
      <xdr:col>0</xdr:col>
      <xdr:colOff>248040</xdr:colOff>
      <xdr:row>153</xdr:row>
      <xdr:rowOff>14328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0" y="34194600"/>
          <a:ext cx="2480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248040</xdr:colOff>
      <xdr:row>153</xdr:row>
      <xdr:rowOff>143280</xdr:rowOff>
    </xdr:to>
    <xdr:pic>
      <xdr:nvPicPr>
        <xdr:cNvPr id="122" name="Picture 3" descr=""/>
        <xdr:cNvPicPr/>
      </xdr:nvPicPr>
      <xdr:blipFill>
        <a:blip r:embed="rId2"/>
        <a:stretch/>
      </xdr:blipFill>
      <xdr:spPr>
        <a:xfrm>
          <a:off x="0" y="34194600"/>
          <a:ext cx="2480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248040</xdr:colOff>
      <xdr:row>153</xdr:row>
      <xdr:rowOff>143280</xdr:rowOff>
    </xdr:to>
    <xdr:pic>
      <xdr:nvPicPr>
        <xdr:cNvPr id="123" name="Picture 4" descr=""/>
        <xdr:cNvPicPr/>
      </xdr:nvPicPr>
      <xdr:blipFill>
        <a:blip r:embed="rId3"/>
        <a:stretch/>
      </xdr:blipFill>
      <xdr:spPr>
        <a:xfrm>
          <a:off x="0" y="34194600"/>
          <a:ext cx="2480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248040</xdr:colOff>
      <xdr:row>153</xdr:row>
      <xdr:rowOff>143280</xdr:rowOff>
    </xdr:to>
    <xdr:pic>
      <xdr:nvPicPr>
        <xdr:cNvPr id="124" name="Picture 5" descr=""/>
        <xdr:cNvPicPr/>
      </xdr:nvPicPr>
      <xdr:blipFill>
        <a:blip r:embed="rId4"/>
        <a:stretch/>
      </xdr:blipFill>
      <xdr:spPr>
        <a:xfrm>
          <a:off x="0" y="34194600"/>
          <a:ext cx="2480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248040</xdr:colOff>
      <xdr:row>153</xdr:row>
      <xdr:rowOff>143280</xdr:rowOff>
    </xdr:to>
    <xdr:pic>
      <xdr:nvPicPr>
        <xdr:cNvPr id="125" name="Picture 6" descr=""/>
        <xdr:cNvPicPr/>
      </xdr:nvPicPr>
      <xdr:blipFill>
        <a:blip r:embed="rId5"/>
        <a:stretch/>
      </xdr:blipFill>
      <xdr:spPr>
        <a:xfrm>
          <a:off x="0" y="34194600"/>
          <a:ext cx="2480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26" name="Picture 8" descr=""/>
        <xdr:cNvPicPr/>
      </xdr:nvPicPr>
      <xdr:blipFill>
        <a:blip r:embed="rId6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27" name="Picture 9" descr=""/>
        <xdr:cNvPicPr/>
      </xdr:nvPicPr>
      <xdr:blipFill>
        <a:blip r:embed="rId7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28" name="Picture 10" descr=""/>
        <xdr:cNvPicPr/>
      </xdr:nvPicPr>
      <xdr:blipFill>
        <a:blip r:embed="rId8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29" name="Picture 11" descr=""/>
        <xdr:cNvPicPr/>
      </xdr:nvPicPr>
      <xdr:blipFill>
        <a:blip r:embed="rId9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0" name="Picture 12" descr=""/>
        <xdr:cNvPicPr/>
      </xdr:nvPicPr>
      <xdr:blipFill>
        <a:blip r:embed="rId10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1" name="Picture 13" descr=""/>
        <xdr:cNvPicPr/>
      </xdr:nvPicPr>
      <xdr:blipFill>
        <a:blip r:embed="rId11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2" name="Picture 14" descr=""/>
        <xdr:cNvPicPr/>
      </xdr:nvPicPr>
      <xdr:blipFill>
        <a:blip r:embed="rId12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3" name="Picture 15" descr=""/>
        <xdr:cNvPicPr/>
      </xdr:nvPicPr>
      <xdr:blipFill>
        <a:blip r:embed="rId1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4" name="Picture 16" descr=""/>
        <xdr:cNvPicPr/>
      </xdr:nvPicPr>
      <xdr:blipFill>
        <a:blip r:embed="rId14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5" name="Picture 17" descr=""/>
        <xdr:cNvPicPr/>
      </xdr:nvPicPr>
      <xdr:blipFill>
        <a:blip r:embed="rId15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6" name="Picture 18" descr=""/>
        <xdr:cNvPicPr/>
      </xdr:nvPicPr>
      <xdr:blipFill>
        <a:blip r:embed="rId16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7" name="Picture 19" descr=""/>
        <xdr:cNvPicPr/>
      </xdr:nvPicPr>
      <xdr:blipFill>
        <a:blip r:embed="rId17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8" name="Picture 20" descr=""/>
        <xdr:cNvPicPr/>
      </xdr:nvPicPr>
      <xdr:blipFill>
        <a:blip r:embed="rId18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9" name="Picture 21" descr=""/>
        <xdr:cNvPicPr/>
      </xdr:nvPicPr>
      <xdr:blipFill>
        <a:blip r:embed="rId19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0" name="Picture 22" descr=""/>
        <xdr:cNvPicPr/>
      </xdr:nvPicPr>
      <xdr:blipFill>
        <a:blip r:embed="rId20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1" name="Picture 23" descr=""/>
        <xdr:cNvPicPr/>
      </xdr:nvPicPr>
      <xdr:blipFill>
        <a:blip r:embed="rId21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2" name="Picture 24" descr=""/>
        <xdr:cNvPicPr/>
      </xdr:nvPicPr>
      <xdr:blipFill>
        <a:blip r:embed="rId22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3" name="Picture 25" descr=""/>
        <xdr:cNvPicPr/>
      </xdr:nvPicPr>
      <xdr:blipFill>
        <a:blip r:embed="rId2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4" name="Picture 26" descr=""/>
        <xdr:cNvPicPr/>
      </xdr:nvPicPr>
      <xdr:blipFill>
        <a:blip r:embed="rId24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5" name="Picture 27" descr=""/>
        <xdr:cNvPicPr/>
      </xdr:nvPicPr>
      <xdr:blipFill>
        <a:blip r:embed="rId25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6" name="Picture 28" descr=""/>
        <xdr:cNvPicPr/>
      </xdr:nvPicPr>
      <xdr:blipFill>
        <a:blip r:embed="rId26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7" name="Picture 29" descr=""/>
        <xdr:cNvPicPr/>
      </xdr:nvPicPr>
      <xdr:blipFill>
        <a:blip r:embed="rId27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48" name="Picture 9" descr=""/>
        <xdr:cNvPicPr/>
      </xdr:nvPicPr>
      <xdr:blipFill>
        <a:blip r:embed="rId1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49" name="Picture 10" descr=""/>
        <xdr:cNvPicPr/>
      </xdr:nvPicPr>
      <xdr:blipFill>
        <a:blip r:embed="rId2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0" name="Picture 11" descr=""/>
        <xdr:cNvPicPr/>
      </xdr:nvPicPr>
      <xdr:blipFill>
        <a:blip r:embed="rId3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1" name="Picture 12" descr=""/>
        <xdr:cNvPicPr/>
      </xdr:nvPicPr>
      <xdr:blipFill>
        <a:blip r:embed="rId4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2" name="Picture 13" descr=""/>
        <xdr:cNvPicPr/>
      </xdr:nvPicPr>
      <xdr:blipFill>
        <a:blip r:embed="rId5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3" name="Picture 14" descr=""/>
        <xdr:cNvPicPr/>
      </xdr:nvPicPr>
      <xdr:blipFill>
        <a:blip r:embed="rId6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4" name="Picture 15" descr=""/>
        <xdr:cNvPicPr/>
      </xdr:nvPicPr>
      <xdr:blipFill>
        <a:blip r:embed="rId7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5" name="Picture 17" descr=""/>
        <xdr:cNvPicPr/>
      </xdr:nvPicPr>
      <xdr:blipFill>
        <a:blip r:embed="rId8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6" name="Picture 18" descr=""/>
        <xdr:cNvPicPr/>
      </xdr:nvPicPr>
      <xdr:blipFill>
        <a:blip r:embed="rId9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7" name="Picture 19" descr=""/>
        <xdr:cNvPicPr/>
      </xdr:nvPicPr>
      <xdr:blipFill>
        <a:blip r:embed="rId10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8" name="Picture 20" descr=""/>
        <xdr:cNvPicPr/>
      </xdr:nvPicPr>
      <xdr:blipFill>
        <a:blip r:embed="rId11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59" name="Picture 21" descr=""/>
        <xdr:cNvPicPr/>
      </xdr:nvPicPr>
      <xdr:blipFill>
        <a:blip r:embed="rId12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0" name="Picture 22" descr=""/>
        <xdr:cNvPicPr/>
      </xdr:nvPicPr>
      <xdr:blipFill>
        <a:blip r:embed="rId13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1" name="Picture 23" descr=""/>
        <xdr:cNvPicPr/>
      </xdr:nvPicPr>
      <xdr:blipFill>
        <a:blip r:embed="rId14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2" name="Picture 24" descr=""/>
        <xdr:cNvPicPr/>
      </xdr:nvPicPr>
      <xdr:blipFill>
        <a:blip r:embed="rId15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3" name="Picture 25" descr=""/>
        <xdr:cNvPicPr/>
      </xdr:nvPicPr>
      <xdr:blipFill>
        <a:blip r:embed="rId16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4" name="Picture 26" descr=""/>
        <xdr:cNvPicPr/>
      </xdr:nvPicPr>
      <xdr:blipFill>
        <a:blip r:embed="rId17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5" name="Picture 27" descr=""/>
        <xdr:cNvPicPr/>
      </xdr:nvPicPr>
      <xdr:blipFill>
        <a:blip r:embed="rId18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6" name="Picture 28" descr=""/>
        <xdr:cNvPicPr/>
      </xdr:nvPicPr>
      <xdr:blipFill>
        <a:blip r:embed="rId19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167" name="Picture 29" descr=""/>
        <xdr:cNvPicPr/>
      </xdr:nvPicPr>
      <xdr:blipFill>
        <a:blip r:embed="rId20"/>
        <a:stretch/>
      </xdr:blipFill>
      <xdr:spPr>
        <a:xfrm>
          <a:off x="0" y="377571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4</xdr:row>
      <xdr:rowOff>4716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0" y="0"/>
          <a:ext cx="21744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1" name="Picture 4" descr=""/>
        <xdr:cNvPicPr/>
      </xdr:nvPicPr>
      <xdr:blipFill>
        <a:blip r:embed="rId4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2" name="Picture 5" descr=""/>
        <xdr:cNvPicPr/>
      </xdr:nvPicPr>
      <xdr:blipFill>
        <a:blip r:embed="rId5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3" name="Picture 6" descr=""/>
        <xdr:cNvPicPr/>
      </xdr:nvPicPr>
      <xdr:blipFill>
        <a:blip r:embed="rId6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4" name="Picture 7" descr=""/>
        <xdr:cNvPicPr/>
      </xdr:nvPicPr>
      <xdr:blipFill>
        <a:blip r:embed="rId7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5" name="Picture 8" descr=""/>
        <xdr:cNvPicPr/>
      </xdr:nvPicPr>
      <xdr:blipFill>
        <a:blip r:embed="rId8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6" name="Picture 9" descr=""/>
        <xdr:cNvPicPr/>
      </xdr:nvPicPr>
      <xdr:blipFill>
        <a:blip r:embed="rId9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7" name="Picture 10" descr=""/>
        <xdr:cNvPicPr/>
      </xdr:nvPicPr>
      <xdr:blipFill>
        <a:blip r:embed="rId10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8" name="Picture 11" descr=""/>
        <xdr:cNvPicPr/>
      </xdr:nvPicPr>
      <xdr:blipFill>
        <a:blip r:embed="rId11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79" name="Picture 12" descr=""/>
        <xdr:cNvPicPr/>
      </xdr:nvPicPr>
      <xdr:blipFill>
        <a:blip r:embed="rId12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4</xdr:row>
      <xdr:rowOff>47160</xdr:rowOff>
    </xdr:to>
    <xdr:pic>
      <xdr:nvPicPr>
        <xdr:cNvPr id="180" name="Picture 13" descr=""/>
        <xdr:cNvPicPr/>
      </xdr:nvPicPr>
      <xdr:blipFill>
        <a:blip r:embed="rId13"/>
        <a:stretch/>
      </xdr:blipFill>
      <xdr:spPr>
        <a:xfrm>
          <a:off x="0" y="0"/>
          <a:ext cx="21744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1" name="Picture 14" descr=""/>
        <xdr:cNvPicPr/>
      </xdr:nvPicPr>
      <xdr:blipFill>
        <a:blip r:embed="rId14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2" name="Picture 15" descr=""/>
        <xdr:cNvPicPr/>
      </xdr:nvPicPr>
      <xdr:blipFill>
        <a:blip r:embed="rId15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3" name="Picture 16" descr=""/>
        <xdr:cNvPicPr/>
      </xdr:nvPicPr>
      <xdr:blipFill>
        <a:blip r:embed="rId16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4" name="Picture 17" descr=""/>
        <xdr:cNvPicPr/>
      </xdr:nvPicPr>
      <xdr:blipFill>
        <a:blip r:embed="rId17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5" name="Picture 18" descr=""/>
        <xdr:cNvPicPr/>
      </xdr:nvPicPr>
      <xdr:blipFill>
        <a:blip r:embed="rId18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6" name="Picture 19" descr=""/>
        <xdr:cNvPicPr/>
      </xdr:nvPicPr>
      <xdr:blipFill>
        <a:blip r:embed="rId19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7" name="Picture 20" descr=""/>
        <xdr:cNvPicPr/>
      </xdr:nvPicPr>
      <xdr:blipFill>
        <a:blip r:embed="rId20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8" name="Picture 21" descr=""/>
        <xdr:cNvPicPr/>
      </xdr:nvPicPr>
      <xdr:blipFill>
        <a:blip r:embed="rId21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89" name="Picture 22" descr=""/>
        <xdr:cNvPicPr/>
      </xdr:nvPicPr>
      <xdr:blipFill>
        <a:blip r:embed="rId22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3</xdr:row>
      <xdr:rowOff>209880</xdr:rowOff>
    </xdr:to>
    <xdr:pic>
      <xdr:nvPicPr>
        <xdr:cNvPr id="190" name="Picture 23" descr=""/>
        <xdr:cNvPicPr/>
      </xdr:nvPicPr>
      <xdr:blipFill>
        <a:blip r:embed="rId23"/>
        <a:stretch/>
      </xdr:blipFill>
      <xdr:spPr>
        <a:xfrm>
          <a:off x="0" y="0"/>
          <a:ext cx="217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696240</xdr:colOff>
      <xdr:row>4</xdr:row>
      <xdr:rowOff>28440</xdr:rowOff>
    </xdr:to>
    <xdr:sp>
      <xdr:nvSpPr>
        <xdr:cNvPr id="191" name="報表類別"/>
        <xdr:cNvSpPr/>
      </xdr:nvSpPr>
      <xdr:spPr>
        <a:xfrm>
          <a:off x="0" y="0"/>
          <a:ext cx="101124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8440</xdr:rowOff>
    </xdr:from>
    <xdr:to>
      <xdr:col>1</xdr:col>
      <xdr:colOff>696240</xdr:colOff>
      <xdr:row>5</xdr:row>
      <xdr:rowOff>37440</xdr:rowOff>
    </xdr:to>
    <xdr:sp>
      <xdr:nvSpPr>
        <xdr:cNvPr id="192" name="報表週期"/>
        <xdr:cNvSpPr/>
      </xdr:nvSpPr>
      <xdr:spPr>
        <a:xfrm>
          <a:off x="0" y="257040"/>
          <a:ext cx="10112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7120</xdr:colOff>
      <xdr:row>3</xdr:row>
      <xdr:rowOff>209880</xdr:rowOff>
    </xdr:from>
    <xdr:to>
      <xdr:col>7</xdr:col>
      <xdr:colOff>348840</xdr:colOff>
      <xdr:row>5</xdr:row>
      <xdr:rowOff>37440</xdr:rowOff>
    </xdr:to>
    <xdr:sp>
      <xdr:nvSpPr>
        <xdr:cNvPr id="193" name="報表類別"/>
        <xdr:cNvSpPr/>
      </xdr:nvSpPr>
      <xdr:spPr>
        <a:xfrm>
          <a:off x="1032120" y="209880"/>
          <a:ext cx="419544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360</xdr:colOff>
      <xdr:row>3</xdr:row>
      <xdr:rowOff>0</xdr:rowOff>
    </xdr:from>
    <xdr:to>
      <xdr:col>17</xdr:col>
      <xdr:colOff>109440</xdr:colOff>
      <xdr:row>4</xdr:row>
      <xdr:rowOff>28440</xdr:rowOff>
    </xdr:to>
    <xdr:sp>
      <xdr:nvSpPr>
        <xdr:cNvPr id="194" name="編製機關"/>
        <xdr:cNvSpPr/>
      </xdr:nvSpPr>
      <xdr:spPr>
        <a:xfrm>
          <a:off x="11876760" y="0"/>
          <a:ext cx="82656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360</xdr:colOff>
      <xdr:row>4</xdr:row>
      <xdr:rowOff>28440</xdr:rowOff>
    </xdr:from>
    <xdr:to>
      <xdr:col>17</xdr:col>
      <xdr:colOff>109440</xdr:colOff>
      <xdr:row>5</xdr:row>
      <xdr:rowOff>37440</xdr:rowOff>
    </xdr:to>
    <xdr:sp>
      <xdr:nvSpPr>
        <xdr:cNvPr id="195" name="表號"/>
        <xdr:cNvSpPr/>
      </xdr:nvSpPr>
      <xdr:spPr>
        <a:xfrm>
          <a:off x="11876760" y="257040"/>
          <a:ext cx="8265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720</xdr:colOff>
      <xdr:row>3</xdr:row>
      <xdr:rowOff>0</xdr:rowOff>
    </xdr:from>
    <xdr:to>
      <xdr:col>20</xdr:col>
      <xdr:colOff>10800</xdr:colOff>
      <xdr:row>4</xdr:row>
      <xdr:rowOff>28440</xdr:rowOff>
    </xdr:to>
    <xdr:sp>
      <xdr:nvSpPr>
        <xdr:cNvPr id="196" name="報表類別"/>
        <xdr:cNvSpPr/>
      </xdr:nvSpPr>
      <xdr:spPr>
        <a:xfrm>
          <a:off x="12702600" y="0"/>
          <a:ext cx="221688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北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720</xdr:colOff>
      <xdr:row>4</xdr:row>
      <xdr:rowOff>28440</xdr:rowOff>
    </xdr:from>
    <xdr:to>
      <xdr:col>20</xdr:col>
      <xdr:colOff>10800</xdr:colOff>
      <xdr:row>5</xdr:row>
      <xdr:rowOff>37440</xdr:rowOff>
    </xdr:to>
    <xdr:sp>
      <xdr:nvSpPr>
        <xdr:cNvPr id="197" name="報表類別"/>
        <xdr:cNvSpPr/>
      </xdr:nvSpPr>
      <xdr:spPr>
        <a:xfrm>
          <a:off x="12702600" y="257040"/>
          <a:ext cx="221688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836-01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720</xdr:colOff>
      <xdr:row>5</xdr:row>
      <xdr:rowOff>48240</xdr:rowOff>
    </xdr:from>
    <xdr:to>
      <xdr:col>16</xdr:col>
      <xdr:colOff>44640</xdr:colOff>
      <xdr:row>5</xdr:row>
      <xdr:rowOff>48240</xdr:rowOff>
    </xdr:to>
    <xdr:sp>
      <xdr:nvSpPr>
        <xdr:cNvPr id="198" name="Line 37"/>
        <xdr:cNvSpPr/>
      </xdr:nvSpPr>
      <xdr:spPr>
        <a:xfrm>
          <a:off x="999720" y="505440"/>
          <a:ext cx="10867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6</xdr:row>
      <xdr:rowOff>57240</xdr:rowOff>
    </xdr:from>
    <xdr:to>
      <xdr:col>19</xdr:col>
      <xdr:colOff>750600</xdr:colOff>
      <xdr:row>6</xdr:row>
      <xdr:rowOff>304920</xdr:rowOff>
    </xdr:to>
    <xdr:sp>
      <xdr:nvSpPr>
        <xdr:cNvPr id="199" name="報表類別"/>
        <xdr:cNvSpPr/>
      </xdr:nvSpPr>
      <xdr:spPr>
        <a:xfrm>
          <a:off x="11865960" y="971640"/>
          <a:ext cx="3021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3</xdr:row>
      <xdr:rowOff>0</xdr:rowOff>
    </xdr:from>
    <xdr:to>
      <xdr:col>21</xdr:col>
      <xdr:colOff>718560</xdr:colOff>
      <xdr:row>4</xdr:row>
      <xdr:rowOff>28440</xdr:rowOff>
    </xdr:to>
    <xdr:sp>
      <xdr:nvSpPr>
        <xdr:cNvPr id="200" name="報表類別"/>
        <xdr:cNvSpPr/>
      </xdr:nvSpPr>
      <xdr:spPr>
        <a:xfrm>
          <a:off x="14919120" y="0"/>
          <a:ext cx="102276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4</xdr:row>
      <xdr:rowOff>28440</xdr:rowOff>
    </xdr:from>
    <xdr:to>
      <xdr:col>21</xdr:col>
      <xdr:colOff>718560</xdr:colOff>
      <xdr:row>5</xdr:row>
      <xdr:rowOff>37440</xdr:rowOff>
    </xdr:to>
    <xdr:sp>
      <xdr:nvSpPr>
        <xdr:cNvPr id="201" name="報表週期"/>
        <xdr:cNvSpPr/>
      </xdr:nvSpPr>
      <xdr:spPr>
        <a:xfrm>
          <a:off x="14919120" y="257040"/>
          <a:ext cx="10227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39080</xdr:colOff>
      <xdr:row>4</xdr:row>
      <xdr:rowOff>28440</xdr:rowOff>
    </xdr:from>
    <xdr:to>
      <xdr:col>38</xdr:col>
      <xdr:colOff>250920</xdr:colOff>
      <xdr:row>5</xdr:row>
      <xdr:rowOff>37440</xdr:rowOff>
    </xdr:to>
    <xdr:sp>
      <xdr:nvSpPr>
        <xdr:cNvPr id="202" name="報表類別"/>
        <xdr:cNvSpPr/>
      </xdr:nvSpPr>
      <xdr:spPr>
        <a:xfrm>
          <a:off x="15962400" y="257040"/>
          <a:ext cx="10837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0560</xdr:colOff>
      <xdr:row>3</xdr:row>
      <xdr:rowOff>0</xdr:rowOff>
    </xdr:from>
    <xdr:to>
      <xdr:col>39</xdr:col>
      <xdr:colOff>424800</xdr:colOff>
      <xdr:row>4</xdr:row>
      <xdr:rowOff>28440</xdr:rowOff>
    </xdr:to>
    <xdr:sp>
      <xdr:nvSpPr>
        <xdr:cNvPr id="203" name="編製機關"/>
        <xdr:cNvSpPr/>
      </xdr:nvSpPr>
      <xdr:spPr>
        <a:xfrm>
          <a:off x="26799120" y="0"/>
          <a:ext cx="82656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0560</xdr:colOff>
      <xdr:row>4</xdr:row>
      <xdr:rowOff>28440</xdr:rowOff>
    </xdr:from>
    <xdr:to>
      <xdr:col>39</xdr:col>
      <xdr:colOff>424800</xdr:colOff>
      <xdr:row>5</xdr:row>
      <xdr:rowOff>37440</xdr:rowOff>
    </xdr:to>
    <xdr:sp>
      <xdr:nvSpPr>
        <xdr:cNvPr id="204" name="表號"/>
        <xdr:cNvSpPr/>
      </xdr:nvSpPr>
      <xdr:spPr>
        <a:xfrm>
          <a:off x="26799120" y="257040"/>
          <a:ext cx="8265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24080</xdr:colOff>
      <xdr:row>3</xdr:row>
      <xdr:rowOff>0</xdr:rowOff>
    </xdr:from>
    <xdr:to>
      <xdr:col>43</xdr:col>
      <xdr:colOff>11520</xdr:colOff>
      <xdr:row>4</xdr:row>
      <xdr:rowOff>28440</xdr:rowOff>
    </xdr:to>
    <xdr:sp>
      <xdr:nvSpPr>
        <xdr:cNvPr id="205" name="報表類別"/>
        <xdr:cNvSpPr/>
      </xdr:nvSpPr>
      <xdr:spPr>
        <a:xfrm>
          <a:off x="27624960" y="0"/>
          <a:ext cx="221760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北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24080</xdr:colOff>
      <xdr:row>4</xdr:row>
      <xdr:rowOff>28440</xdr:rowOff>
    </xdr:from>
    <xdr:to>
      <xdr:col>43</xdr:col>
      <xdr:colOff>11520</xdr:colOff>
      <xdr:row>5</xdr:row>
      <xdr:rowOff>37440</xdr:rowOff>
    </xdr:to>
    <xdr:sp>
      <xdr:nvSpPr>
        <xdr:cNvPr id="206" name="報表類別"/>
        <xdr:cNvSpPr/>
      </xdr:nvSpPr>
      <xdr:spPr>
        <a:xfrm>
          <a:off x="27624960" y="257040"/>
          <a:ext cx="221760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836-01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6320</xdr:colOff>
      <xdr:row>5</xdr:row>
      <xdr:rowOff>48240</xdr:rowOff>
    </xdr:from>
    <xdr:to>
      <xdr:col>38</xdr:col>
      <xdr:colOff>239760</xdr:colOff>
      <xdr:row>5</xdr:row>
      <xdr:rowOff>48240</xdr:rowOff>
    </xdr:to>
    <xdr:sp>
      <xdr:nvSpPr>
        <xdr:cNvPr id="207" name="Line 87"/>
        <xdr:cNvSpPr/>
      </xdr:nvSpPr>
      <xdr:spPr>
        <a:xfrm>
          <a:off x="15929640" y="505440"/>
          <a:ext cx="1085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39040</xdr:colOff>
      <xdr:row>6</xdr:row>
      <xdr:rowOff>57240</xdr:rowOff>
    </xdr:from>
    <xdr:to>
      <xdr:col>42</xdr:col>
      <xdr:colOff>641880</xdr:colOff>
      <xdr:row>6</xdr:row>
      <xdr:rowOff>304920</xdr:rowOff>
    </xdr:to>
    <xdr:sp>
      <xdr:nvSpPr>
        <xdr:cNvPr id="208" name="報表類別"/>
        <xdr:cNvSpPr/>
      </xdr:nvSpPr>
      <xdr:spPr>
        <a:xfrm>
          <a:off x="26787600" y="971640"/>
          <a:ext cx="3022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237600</xdr:rowOff>
    </xdr:to>
    <xdr:pic>
      <xdr:nvPicPr>
        <xdr:cNvPr id="209" name="Picture 1" descr=""/>
        <xdr:cNvPicPr/>
      </xdr:nvPicPr>
      <xdr:blipFill>
        <a:blip r:embed="rId1"/>
        <a:stretch/>
      </xdr:blipFill>
      <xdr:spPr>
        <a:xfrm>
          <a:off x="0" y="0"/>
          <a:ext cx="217440" cy="69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0" name="Picture 2" descr=""/>
        <xdr:cNvPicPr/>
      </xdr:nvPicPr>
      <xdr:blipFill>
        <a:blip r:embed="rId2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1" name="Picture 3" descr=""/>
        <xdr:cNvPicPr/>
      </xdr:nvPicPr>
      <xdr:blipFill>
        <a:blip r:embed="rId3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2" name="Picture 4" descr=""/>
        <xdr:cNvPicPr/>
      </xdr:nvPicPr>
      <xdr:blipFill>
        <a:blip r:embed="rId4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3" name="Picture 5" descr=""/>
        <xdr:cNvPicPr/>
      </xdr:nvPicPr>
      <xdr:blipFill>
        <a:blip r:embed="rId5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4" name="Picture 6" descr=""/>
        <xdr:cNvPicPr/>
      </xdr:nvPicPr>
      <xdr:blipFill>
        <a:blip r:embed="rId6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5" name="Picture 7" descr=""/>
        <xdr:cNvPicPr/>
      </xdr:nvPicPr>
      <xdr:blipFill>
        <a:blip r:embed="rId7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6" name="Picture 8" descr=""/>
        <xdr:cNvPicPr/>
      </xdr:nvPicPr>
      <xdr:blipFill>
        <a:blip r:embed="rId8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7" name="Picture 9" descr=""/>
        <xdr:cNvPicPr/>
      </xdr:nvPicPr>
      <xdr:blipFill>
        <a:blip r:embed="rId9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8" name="Picture 10" descr=""/>
        <xdr:cNvPicPr/>
      </xdr:nvPicPr>
      <xdr:blipFill>
        <a:blip r:embed="rId10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19" name="Picture 11" descr=""/>
        <xdr:cNvPicPr/>
      </xdr:nvPicPr>
      <xdr:blipFill>
        <a:blip r:embed="rId11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0" name="Picture 12" descr=""/>
        <xdr:cNvPicPr/>
      </xdr:nvPicPr>
      <xdr:blipFill>
        <a:blip r:embed="rId12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1" name="Picture 13" descr=""/>
        <xdr:cNvPicPr/>
      </xdr:nvPicPr>
      <xdr:blipFill>
        <a:blip r:embed="rId13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2" name="Picture 14" descr=""/>
        <xdr:cNvPicPr/>
      </xdr:nvPicPr>
      <xdr:blipFill>
        <a:blip r:embed="rId14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3" name="Picture 15" descr=""/>
        <xdr:cNvPicPr/>
      </xdr:nvPicPr>
      <xdr:blipFill>
        <a:blip r:embed="rId15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4" name="Picture 16" descr=""/>
        <xdr:cNvPicPr/>
      </xdr:nvPicPr>
      <xdr:blipFill>
        <a:blip r:embed="rId16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5" name="Picture 17" descr=""/>
        <xdr:cNvPicPr/>
      </xdr:nvPicPr>
      <xdr:blipFill>
        <a:blip r:embed="rId17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6" name="Picture 18" descr=""/>
        <xdr:cNvPicPr/>
      </xdr:nvPicPr>
      <xdr:blipFill>
        <a:blip r:embed="rId18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7" name="Picture 19" descr=""/>
        <xdr:cNvPicPr/>
      </xdr:nvPicPr>
      <xdr:blipFill>
        <a:blip r:embed="rId19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17440</xdr:colOff>
      <xdr:row>5</xdr:row>
      <xdr:rowOff>171360</xdr:rowOff>
    </xdr:to>
    <xdr:pic>
      <xdr:nvPicPr>
        <xdr:cNvPr id="228" name="Picture 20" descr=""/>
        <xdr:cNvPicPr/>
      </xdr:nvPicPr>
      <xdr:blipFill>
        <a:blip r:embed="rId20"/>
        <a:stretch/>
      </xdr:blipFill>
      <xdr:spPr>
        <a:xfrm>
          <a:off x="0" y="0"/>
          <a:ext cx="21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696240</xdr:colOff>
      <xdr:row>4</xdr:row>
      <xdr:rowOff>18720</xdr:rowOff>
    </xdr:to>
    <xdr:sp>
      <xdr:nvSpPr>
        <xdr:cNvPr id="229" name="報表類別"/>
        <xdr:cNvSpPr/>
      </xdr:nvSpPr>
      <xdr:spPr>
        <a:xfrm>
          <a:off x="0" y="0"/>
          <a:ext cx="10112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720</xdr:rowOff>
    </xdr:from>
    <xdr:to>
      <xdr:col>1</xdr:col>
      <xdr:colOff>696240</xdr:colOff>
      <xdr:row>5</xdr:row>
      <xdr:rowOff>28440</xdr:rowOff>
    </xdr:to>
    <xdr:sp>
      <xdr:nvSpPr>
        <xdr:cNvPr id="230" name="報表週期"/>
        <xdr:cNvSpPr/>
      </xdr:nvSpPr>
      <xdr:spPr>
        <a:xfrm>
          <a:off x="0" y="247320"/>
          <a:ext cx="10112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7120</xdr:colOff>
      <xdr:row>4</xdr:row>
      <xdr:rowOff>0</xdr:rowOff>
    </xdr:from>
    <xdr:to>
      <xdr:col>6</xdr:col>
      <xdr:colOff>44280</xdr:colOff>
      <xdr:row>4</xdr:row>
      <xdr:rowOff>209880</xdr:rowOff>
    </xdr:to>
    <xdr:sp>
      <xdr:nvSpPr>
        <xdr:cNvPr id="231" name="報表類別"/>
        <xdr:cNvSpPr/>
      </xdr:nvSpPr>
      <xdr:spPr>
        <a:xfrm>
          <a:off x="1032120" y="228600"/>
          <a:ext cx="3119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3</xdr:row>
      <xdr:rowOff>0</xdr:rowOff>
    </xdr:from>
    <xdr:to>
      <xdr:col>17</xdr:col>
      <xdr:colOff>98640</xdr:colOff>
      <xdr:row>4</xdr:row>
      <xdr:rowOff>18720</xdr:rowOff>
    </xdr:to>
    <xdr:sp>
      <xdr:nvSpPr>
        <xdr:cNvPr id="232" name="編製機關"/>
        <xdr:cNvSpPr/>
      </xdr:nvSpPr>
      <xdr:spPr>
        <a:xfrm>
          <a:off x="11865960" y="0"/>
          <a:ext cx="826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</xdr:row>
      <xdr:rowOff>18720</xdr:rowOff>
    </xdr:from>
    <xdr:to>
      <xdr:col>17</xdr:col>
      <xdr:colOff>98640</xdr:colOff>
      <xdr:row>5</xdr:row>
      <xdr:rowOff>28440</xdr:rowOff>
    </xdr:to>
    <xdr:sp>
      <xdr:nvSpPr>
        <xdr:cNvPr id="233" name="表號"/>
        <xdr:cNvSpPr/>
      </xdr:nvSpPr>
      <xdr:spPr>
        <a:xfrm>
          <a:off x="11865960" y="247320"/>
          <a:ext cx="826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920</xdr:colOff>
      <xdr:row>3</xdr:row>
      <xdr:rowOff>0</xdr:rowOff>
    </xdr:from>
    <xdr:to>
      <xdr:col>20</xdr:col>
      <xdr:colOff>21960</xdr:colOff>
      <xdr:row>4</xdr:row>
      <xdr:rowOff>18720</xdr:rowOff>
    </xdr:to>
    <xdr:sp>
      <xdr:nvSpPr>
        <xdr:cNvPr id="234" name="報表類別"/>
        <xdr:cNvSpPr/>
      </xdr:nvSpPr>
      <xdr:spPr>
        <a:xfrm>
          <a:off x="12691800" y="0"/>
          <a:ext cx="22064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北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920</xdr:colOff>
      <xdr:row>4</xdr:row>
      <xdr:rowOff>18720</xdr:rowOff>
    </xdr:from>
    <xdr:to>
      <xdr:col>20</xdr:col>
      <xdr:colOff>21960</xdr:colOff>
      <xdr:row>5</xdr:row>
      <xdr:rowOff>28440</xdr:rowOff>
    </xdr:to>
    <xdr:sp>
      <xdr:nvSpPr>
        <xdr:cNvPr id="235" name="報表類別"/>
        <xdr:cNvSpPr/>
      </xdr:nvSpPr>
      <xdr:spPr>
        <a:xfrm>
          <a:off x="12691800" y="247320"/>
          <a:ext cx="22064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836-01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720</xdr:colOff>
      <xdr:row>5</xdr:row>
      <xdr:rowOff>28440</xdr:rowOff>
    </xdr:from>
    <xdr:to>
      <xdr:col>16</xdr:col>
      <xdr:colOff>33120</xdr:colOff>
      <xdr:row>5</xdr:row>
      <xdr:rowOff>28440</xdr:rowOff>
    </xdr:to>
    <xdr:sp>
      <xdr:nvSpPr>
        <xdr:cNvPr id="236" name="Line 37"/>
        <xdr:cNvSpPr/>
      </xdr:nvSpPr>
      <xdr:spPr>
        <a:xfrm>
          <a:off x="999720" y="485640"/>
          <a:ext cx="1085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400</xdr:colOff>
      <xdr:row>6</xdr:row>
      <xdr:rowOff>47520</xdr:rowOff>
    </xdr:from>
    <xdr:to>
      <xdr:col>19</xdr:col>
      <xdr:colOff>739440</xdr:colOff>
      <xdr:row>6</xdr:row>
      <xdr:rowOff>304920</xdr:rowOff>
    </xdr:to>
    <xdr:sp>
      <xdr:nvSpPr>
        <xdr:cNvPr id="237" name="報表類別"/>
        <xdr:cNvSpPr/>
      </xdr:nvSpPr>
      <xdr:spPr>
        <a:xfrm>
          <a:off x="11854800" y="961920"/>
          <a:ext cx="3021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3</xdr:row>
      <xdr:rowOff>0</xdr:rowOff>
    </xdr:from>
    <xdr:to>
      <xdr:col>21</xdr:col>
      <xdr:colOff>718200</xdr:colOff>
      <xdr:row>4</xdr:row>
      <xdr:rowOff>9720</xdr:rowOff>
    </xdr:to>
    <xdr:sp>
      <xdr:nvSpPr>
        <xdr:cNvPr id="238" name="報表類別"/>
        <xdr:cNvSpPr/>
      </xdr:nvSpPr>
      <xdr:spPr>
        <a:xfrm>
          <a:off x="14887080" y="0"/>
          <a:ext cx="10224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4</xdr:row>
      <xdr:rowOff>9720</xdr:rowOff>
    </xdr:from>
    <xdr:to>
      <xdr:col>21</xdr:col>
      <xdr:colOff>718200</xdr:colOff>
      <xdr:row>5</xdr:row>
      <xdr:rowOff>28440</xdr:rowOff>
    </xdr:to>
    <xdr:sp>
      <xdr:nvSpPr>
        <xdr:cNvPr id="239" name="報表週期"/>
        <xdr:cNvSpPr/>
      </xdr:nvSpPr>
      <xdr:spPr>
        <a:xfrm>
          <a:off x="14887080" y="238320"/>
          <a:ext cx="10224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38720</xdr:colOff>
      <xdr:row>4</xdr:row>
      <xdr:rowOff>9720</xdr:rowOff>
    </xdr:from>
    <xdr:to>
      <xdr:col>38</xdr:col>
      <xdr:colOff>239760</xdr:colOff>
      <xdr:row>5</xdr:row>
      <xdr:rowOff>28440</xdr:rowOff>
    </xdr:to>
    <xdr:sp>
      <xdr:nvSpPr>
        <xdr:cNvPr id="240" name="報表類別"/>
        <xdr:cNvSpPr/>
      </xdr:nvSpPr>
      <xdr:spPr>
        <a:xfrm>
          <a:off x="15930000" y="238320"/>
          <a:ext cx="10825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39040</xdr:colOff>
      <xdr:row>3</xdr:row>
      <xdr:rowOff>0</xdr:rowOff>
    </xdr:from>
    <xdr:to>
      <xdr:col>39</xdr:col>
      <xdr:colOff>414000</xdr:colOff>
      <xdr:row>4</xdr:row>
      <xdr:rowOff>9720</xdr:rowOff>
    </xdr:to>
    <xdr:sp>
      <xdr:nvSpPr>
        <xdr:cNvPr id="241" name="編製機關"/>
        <xdr:cNvSpPr/>
      </xdr:nvSpPr>
      <xdr:spPr>
        <a:xfrm>
          <a:off x="26755200" y="0"/>
          <a:ext cx="82728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39040</xdr:colOff>
      <xdr:row>4</xdr:row>
      <xdr:rowOff>9720</xdr:rowOff>
    </xdr:from>
    <xdr:to>
      <xdr:col>39</xdr:col>
      <xdr:colOff>414000</xdr:colOff>
      <xdr:row>5</xdr:row>
      <xdr:rowOff>28440</xdr:rowOff>
    </xdr:to>
    <xdr:sp>
      <xdr:nvSpPr>
        <xdr:cNvPr id="242" name="表號"/>
        <xdr:cNvSpPr/>
      </xdr:nvSpPr>
      <xdr:spPr>
        <a:xfrm>
          <a:off x="26755200" y="238320"/>
          <a:ext cx="82728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13280</xdr:colOff>
      <xdr:row>3</xdr:row>
      <xdr:rowOff>0</xdr:rowOff>
    </xdr:from>
    <xdr:to>
      <xdr:col>43</xdr:col>
      <xdr:colOff>22320</xdr:colOff>
      <xdr:row>4</xdr:row>
      <xdr:rowOff>9720</xdr:rowOff>
    </xdr:to>
    <xdr:sp>
      <xdr:nvSpPr>
        <xdr:cNvPr id="243" name="報表類別"/>
        <xdr:cNvSpPr/>
      </xdr:nvSpPr>
      <xdr:spPr>
        <a:xfrm>
          <a:off x="27581760" y="0"/>
          <a:ext cx="22176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北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13280</xdr:colOff>
      <xdr:row>4</xdr:row>
      <xdr:rowOff>9720</xdr:rowOff>
    </xdr:from>
    <xdr:to>
      <xdr:col>43</xdr:col>
      <xdr:colOff>22320</xdr:colOff>
      <xdr:row>5</xdr:row>
      <xdr:rowOff>28440</xdr:rowOff>
    </xdr:to>
    <xdr:sp>
      <xdr:nvSpPr>
        <xdr:cNvPr id="244" name="報表類別"/>
        <xdr:cNvSpPr/>
      </xdr:nvSpPr>
      <xdr:spPr>
        <a:xfrm>
          <a:off x="27581760" y="238320"/>
          <a:ext cx="221760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836-01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5960</xdr:colOff>
      <xdr:row>5</xdr:row>
      <xdr:rowOff>28440</xdr:rowOff>
    </xdr:from>
    <xdr:to>
      <xdr:col>38</xdr:col>
      <xdr:colOff>228960</xdr:colOff>
      <xdr:row>5</xdr:row>
      <xdr:rowOff>28440</xdr:rowOff>
    </xdr:to>
    <xdr:sp>
      <xdr:nvSpPr>
        <xdr:cNvPr id="245" name="Line 87"/>
        <xdr:cNvSpPr/>
      </xdr:nvSpPr>
      <xdr:spPr>
        <a:xfrm>
          <a:off x="15897240" y="485640"/>
          <a:ext cx="108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8240</xdr:colOff>
      <xdr:row>6</xdr:row>
      <xdr:rowOff>38160</xdr:rowOff>
    </xdr:from>
    <xdr:to>
      <xdr:col>42</xdr:col>
      <xdr:colOff>641880</xdr:colOff>
      <xdr:row>6</xdr:row>
      <xdr:rowOff>304920</xdr:rowOff>
    </xdr:to>
    <xdr:sp>
      <xdr:nvSpPr>
        <xdr:cNvPr id="246" name="報表類別"/>
        <xdr:cNvSpPr/>
      </xdr:nvSpPr>
      <xdr:spPr>
        <a:xfrm>
          <a:off x="26744400" y="952560"/>
          <a:ext cx="3022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47" name="Picture 2" descr=""/>
        <xdr:cNvPicPr/>
      </xdr:nvPicPr>
      <xdr:blipFill>
        <a:blip r:embed="rId1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48" name="Picture 3" descr=""/>
        <xdr:cNvPicPr/>
      </xdr:nvPicPr>
      <xdr:blipFill>
        <a:blip r:embed="rId2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48040</xdr:colOff>
      <xdr:row>0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480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49" name="Picture 2" descr=""/>
        <xdr:cNvPicPr/>
      </xdr:nvPicPr>
      <xdr:blipFill>
        <a:blip r:embed="rId1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50" name="Picture 3" descr=""/>
        <xdr:cNvPicPr/>
      </xdr:nvPicPr>
      <xdr:blipFill>
        <a:blip r:embed="rId2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251" name="Picture 1" descr=""/>
        <xdr:cNvPicPr/>
      </xdr:nvPicPr>
      <xdr:blipFill>
        <a:blip r:embed="rId1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2" name="Picture 2" descr=""/>
        <xdr:cNvPicPr/>
      </xdr:nvPicPr>
      <xdr:blipFill>
        <a:blip r:embed="rId2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3" name="Picture 3" descr=""/>
        <xdr:cNvPicPr/>
      </xdr:nvPicPr>
      <xdr:blipFill>
        <a:blip r:embed="rId3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4" name="Picture 4" descr=""/>
        <xdr:cNvPicPr/>
      </xdr:nvPicPr>
      <xdr:blipFill>
        <a:blip r:embed="rId4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5" name="Picture 5" descr=""/>
        <xdr:cNvPicPr/>
      </xdr:nvPicPr>
      <xdr:blipFill>
        <a:blip r:embed="rId5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6" name="Picture 6" descr=""/>
        <xdr:cNvPicPr/>
      </xdr:nvPicPr>
      <xdr:blipFill>
        <a:blip r:embed="rId6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7" name="Picture 7" descr=""/>
        <xdr:cNvPicPr/>
      </xdr:nvPicPr>
      <xdr:blipFill>
        <a:blip r:embed="rId7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8" name="Picture 8" descr=""/>
        <xdr:cNvPicPr/>
      </xdr:nvPicPr>
      <xdr:blipFill>
        <a:blip r:embed="rId8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59" name="Picture 9" descr=""/>
        <xdr:cNvPicPr/>
      </xdr:nvPicPr>
      <xdr:blipFill>
        <a:blip r:embed="rId9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60" name="Picture 10" descr=""/>
        <xdr:cNvPicPr/>
      </xdr:nvPicPr>
      <xdr:blipFill>
        <a:blip r:embed="rId10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61" name="Picture 11" descr=""/>
        <xdr:cNvPicPr/>
      </xdr:nvPicPr>
      <xdr:blipFill>
        <a:blip r:embed="rId11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62" name="Picture 12" descr=""/>
        <xdr:cNvPicPr/>
      </xdr:nvPicPr>
      <xdr:blipFill>
        <a:blip r:embed="rId12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63" name="Picture 13" descr=""/>
        <xdr:cNvPicPr/>
      </xdr:nvPicPr>
      <xdr:blipFill>
        <a:blip r:embed="rId13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264" name="Picture 14" descr=""/>
        <xdr:cNvPicPr/>
      </xdr:nvPicPr>
      <xdr:blipFill>
        <a:blip r:embed="rId14"/>
        <a:stretch/>
      </xdr:blipFill>
      <xdr:spPr>
        <a:xfrm>
          <a:off x="0" y="402717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65" name="Picture 1" descr=""/>
        <xdr:cNvPicPr/>
      </xdr:nvPicPr>
      <xdr:blipFill>
        <a:blip r:embed="rId1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215280</xdr:colOff>
      <xdr:row>151</xdr:row>
      <xdr:rowOff>144000</xdr:rowOff>
    </xdr:to>
    <xdr:pic>
      <xdr:nvPicPr>
        <xdr:cNvPr id="266" name="Picture 2" descr=""/>
        <xdr:cNvPicPr/>
      </xdr:nvPicPr>
      <xdr:blipFill>
        <a:blip r:embed="rId2"/>
        <a:stretch/>
      </xdr:blipFill>
      <xdr:spPr>
        <a:xfrm>
          <a:off x="0" y="3712860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67" name="Picture 3" descr=""/>
        <xdr:cNvPicPr/>
      </xdr:nvPicPr>
      <xdr:blipFill>
        <a:blip r:embed="rId3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68" name="Picture 4" descr=""/>
        <xdr:cNvPicPr/>
      </xdr:nvPicPr>
      <xdr:blipFill>
        <a:blip r:embed="rId4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69" name="Picture 5" descr=""/>
        <xdr:cNvPicPr/>
      </xdr:nvPicPr>
      <xdr:blipFill>
        <a:blip r:embed="rId5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0" name="Picture 6" descr=""/>
        <xdr:cNvPicPr/>
      </xdr:nvPicPr>
      <xdr:blipFill>
        <a:blip r:embed="rId6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1" name="Picture 7" descr=""/>
        <xdr:cNvPicPr/>
      </xdr:nvPicPr>
      <xdr:blipFill>
        <a:blip r:embed="rId7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2" name="Picture 8" descr=""/>
        <xdr:cNvPicPr/>
      </xdr:nvPicPr>
      <xdr:blipFill>
        <a:blip r:embed="rId8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3" name="Picture 9" descr=""/>
        <xdr:cNvPicPr/>
      </xdr:nvPicPr>
      <xdr:blipFill>
        <a:blip r:embed="rId9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4" name="Picture 10" descr=""/>
        <xdr:cNvPicPr/>
      </xdr:nvPicPr>
      <xdr:blipFill>
        <a:blip r:embed="rId10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5" name="Picture 11" descr=""/>
        <xdr:cNvPicPr/>
      </xdr:nvPicPr>
      <xdr:blipFill>
        <a:blip r:embed="rId11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6" name="Picture 12" descr=""/>
        <xdr:cNvPicPr/>
      </xdr:nvPicPr>
      <xdr:blipFill>
        <a:blip r:embed="rId12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77" name="Picture 13" descr=""/>
        <xdr:cNvPicPr/>
      </xdr:nvPicPr>
      <xdr:blipFill>
        <a:blip r:embed="rId13"/>
        <a:stretch/>
      </xdr:blipFill>
      <xdr:spPr>
        <a:xfrm>
          <a:off x="0" y="385952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880</xdr:rowOff>
    </xdr:to>
    <xdr:pic>
      <xdr:nvPicPr>
        <xdr:cNvPr id="278" name="Picture 1" descr=""/>
        <xdr:cNvPicPr/>
      </xdr:nvPicPr>
      <xdr:blipFill>
        <a:blip r:embed="rId1"/>
        <a:stretch/>
      </xdr:blipFill>
      <xdr:spPr>
        <a:xfrm>
          <a:off x="0" y="0"/>
          <a:ext cx="2152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79" name="Picture 2" descr=""/>
        <xdr:cNvPicPr/>
      </xdr:nvPicPr>
      <xdr:blipFill>
        <a:blip r:embed="rId2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0" name="Picture 3" descr=""/>
        <xdr:cNvPicPr/>
      </xdr:nvPicPr>
      <xdr:blipFill>
        <a:blip r:embed="rId3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1" name="Picture 4" descr=""/>
        <xdr:cNvPicPr/>
      </xdr:nvPicPr>
      <xdr:blipFill>
        <a:blip r:embed="rId4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2" name="Picture 5" descr=""/>
        <xdr:cNvPicPr/>
      </xdr:nvPicPr>
      <xdr:blipFill>
        <a:blip r:embed="rId5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3" name="Picture 6" descr=""/>
        <xdr:cNvPicPr/>
      </xdr:nvPicPr>
      <xdr:blipFill>
        <a:blip r:embed="rId6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4" name="Picture 7" descr=""/>
        <xdr:cNvPicPr/>
      </xdr:nvPicPr>
      <xdr:blipFill>
        <a:blip r:embed="rId7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5" name="Picture 8" descr=""/>
        <xdr:cNvPicPr/>
      </xdr:nvPicPr>
      <xdr:blipFill>
        <a:blip r:embed="rId8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6" name="Picture 9" descr=""/>
        <xdr:cNvPicPr/>
      </xdr:nvPicPr>
      <xdr:blipFill>
        <a:blip r:embed="rId9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7" name="Picture 10" descr=""/>
        <xdr:cNvPicPr/>
      </xdr:nvPicPr>
      <xdr:blipFill>
        <a:blip r:embed="rId10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8" name="Picture 11" descr=""/>
        <xdr:cNvPicPr/>
      </xdr:nvPicPr>
      <xdr:blipFill>
        <a:blip r:embed="rId11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89" name="Picture 12" descr=""/>
        <xdr:cNvPicPr/>
      </xdr:nvPicPr>
      <xdr:blipFill>
        <a:blip r:embed="rId12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90" name="Picture 13" descr=""/>
        <xdr:cNvPicPr/>
      </xdr:nvPicPr>
      <xdr:blipFill>
        <a:blip r:embed="rId13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2920</xdr:rowOff>
    </xdr:to>
    <xdr:pic>
      <xdr:nvPicPr>
        <xdr:cNvPr id="291" name="Picture 14" descr=""/>
        <xdr:cNvPicPr/>
      </xdr:nvPicPr>
      <xdr:blipFill>
        <a:blip r:embed="rId14"/>
        <a:stretch/>
      </xdr:blipFill>
      <xdr:spPr>
        <a:xfrm>
          <a:off x="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688680</xdr:colOff>
      <xdr:row>3</xdr:row>
      <xdr:rowOff>28440</xdr:rowOff>
    </xdr:to>
    <xdr:sp>
      <xdr:nvSpPr>
        <xdr:cNvPr id="292" name="報表類別"/>
        <xdr:cNvSpPr/>
      </xdr:nvSpPr>
      <xdr:spPr>
        <a:xfrm>
          <a:off x="0" y="9720"/>
          <a:ext cx="1462680" cy="933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688680</xdr:colOff>
      <xdr:row>2</xdr:row>
      <xdr:rowOff>37440</xdr:rowOff>
    </xdr:to>
    <xdr:sp>
      <xdr:nvSpPr>
        <xdr:cNvPr id="293" name="報表週期"/>
        <xdr:cNvSpPr/>
      </xdr:nvSpPr>
      <xdr:spPr>
        <a:xfrm>
          <a:off x="0" y="257040"/>
          <a:ext cx="146268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0</xdr:row>
      <xdr:rowOff>209880</xdr:rowOff>
    </xdr:from>
    <xdr:to>
      <xdr:col>7</xdr:col>
      <xdr:colOff>344880</xdr:colOff>
      <xdr:row>2</xdr:row>
      <xdr:rowOff>37440</xdr:rowOff>
    </xdr:to>
    <xdr:sp>
      <xdr:nvSpPr>
        <xdr:cNvPr id="294" name="報表類別"/>
        <xdr:cNvSpPr/>
      </xdr:nvSpPr>
      <xdr:spPr>
        <a:xfrm>
          <a:off x="1483920" y="209880"/>
          <a:ext cx="427932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0</xdr:row>
      <xdr:rowOff>9720</xdr:rowOff>
    </xdr:from>
    <xdr:to>
      <xdr:col>17</xdr:col>
      <xdr:colOff>108000</xdr:colOff>
      <xdr:row>3</xdr:row>
      <xdr:rowOff>28440</xdr:rowOff>
    </xdr:to>
    <xdr:sp>
      <xdr:nvSpPr>
        <xdr:cNvPr id="295" name="編製機關"/>
        <xdr:cNvSpPr/>
      </xdr:nvSpPr>
      <xdr:spPr>
        <a:xfrm>
          <a:off x="12438720" y="9720"/>
          <a:ext cx="828360" cy="933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1</xdr:row>
      <xdr:rowOff>28440</xdr:rowOff>
    </xdr:from>
    <xdr:to>
      <xdr:col>17</xdr:col>
      <xdr:colOff>108000</xdr:colOff>
      <xdr:row>2</xdr:row>
      <xdr:rowOff>37440</xdr:rowOff>
    </xdr:to>
    <xdr:sp>
      <xdr:nvSpPr>
        <xdr:cNvPr id="296" name="表號"/>
        <xdr:cNvSpPr/>
      </xdr:nvSpPr>
      <xdr:spPr>
        <a:xfrm>
          <a:off x="12438720" y="257040"/>
          <a:ext cx="8283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280</xdr:colOff>
      <xdr:row>0</xdr:row>
      <xdr:rowOff>9720</xdr:rowOff>
    </xdr:from>
    <xdr:to>
      <xdr:col>20</xdr:col>
      <xdr:colOff>11160</xdr:colOff>
      <xdr:row>3</xdr:row>
      <xdr:rowOff>28440</xdr:rowOff>
    </xdr:to>
    <xdr:sp>
      <xdr:nvSpPr>
        <xdr:cNvPr id="297" name="報表類別"/>
        <xdr:cNvSpPr/>
      </xdr:nvSpPr>
      <xdr:spPr>
        <a:xfrm>
          <a:off x="13266360" y="9720"/>
          <a:ext cx="2226240" cy="933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280</xdr:colOff>
      <xdr:row>1</xdr:row>
      <xdr:rowOff>28440</xdr:rowOff>
    </xdr:from>
    <xdr:to>
      <xdr:col>20</xdr:col>
      <xdr:colOff>11160</xdr:colOff>
      <xdr:row>2</xdr:row>
      <xdr:rowOff>37440</xdr:rowOff>
    </xdr:to>
    <xdr:sp>
      <xdr:nvSpPr>
        <xdr:cNvPr id="298" name="報表類別"/>
        <xdr:cNvSpPr/>
      </xdr:nvSpPr>
      <xdr:spPr>
        <a:xfrm>
          <a:off x="13266360" y="257040"/>
          <a:ext cx="222624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48240</xdr:rowOff>
    </xdr:from>
    <xdr:to>
      <xdr:col>16</xdr:col>
      <xdr:colOff>43920</xdr:colOff>
      <xdr:row>2</xdr:row>
      <xdr:rowOff>48240</xdr:rowOff>
    </xdr:to>
    <xdr:sp>
      <xdr:nvSpPr>
        <xdr:cNvPr id="299" name="Line 37"/>
        <xdr:cNvSpPr/>
      </xdr:nvSpPr>
      <xdr:spPr>
        <a:xfrm>
          <a:off x="1451520" y="505440"/>
          <a:ext cx="10977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3</xdr:row>
      <xdr:rowOff>57240</xdr:rowOff>
    </xdr:from>
    <xdr:to>
      <xdr:col>19</xdr:col>
      <xdr:colOff>742320</xdr:colOff>
      <xdr:row>3</xdr:row>
      <xdr:rowOff>209520</xdr:rowOff>
    </xdr:to>
    <xdr:sp>
      <xdr:nvSpPr>
        <xdr:cNvPr id="300" name="報表類別"/>
        <xdr:cNvSpPr/>
      </xdr:nvSpPr>
      <xdr:spPr>
        <a:xfrm>
          <a:off x="12428280" y="971640"/>
          <a:ext cx="3021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0</xdr:row>
      <xdr:rowOff>9720</xdr:rowOff>
    </xdr:from>
    <xdr:to>
      <xdr:col>21</xdr:col>
      <xdr:colOff>710640</xdr:colOff>
      <xdr:row>3</xdr:row>
      <xdr:rowOff>28440</xdr:rowOff>
    </xdr:to>
    <xdr:sp>
      <xdr:nvSpPr>
        <xdr:cNvPr id="301" name="報表類別"/>
        <xdr:cNvSpPr/>
      </xdr:nvSpPr>
      <xdr:spPr>
        <a:xfrm>
          <a:off x="15491880" y="9720"/>
          <a:ext cx="1474200" cy="933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1</xdr:row>
      <xdr:rowOff>28440</xdr:rowOff>
    </xdr:from>
    <xdr:to>
      <xdr:col>21</xdr:col>
      <xdr:colOff>710640</xdr:colOff>
      <xdr:row>2</xdr:row>
      <xdr:rowOff>37440</xdr:rowOff>
    </xdr:to>
    <xdr:sp>
      <xdr:nvSpPr>
        <xdr:cNvPr id="302" name="報表週期"/>
        <xdr:cNvSpPr/>
      </xdr:nvSpPr>
      <xdr:spPr>
        <a:xfrm>
          <a:off x="15491880" y="257040"/>
          <a:ext cx="147420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30800</xdr:colOff>
      <xdr:row>1</xdr:row>
      <xdr:rowOff>28440</xdr:rowOff>
    </xdr:from>
    <xdr:to>
      <xdr:col>38</xdr:col>
      <xdr:colOff>248040</xdr:colOff>
      <xdr:row>2</xdr:row>
      <xdr:rowOff>37440</xdr:rowOff>
    </xdr:to>
    <xdr:sp>
      <xdr:nvSpPr>
        <xdr:cNvPr id="303" name="報表類別"/>
        <xdr:cNvSpPr/>
      </xdr:nvSpPr>
      <xdr:spPr>
        <a:xfrm>
          <a:off x="16986240" y="257040"/>
          <a:ext cx="12676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46960</xdr:colOff>
      <xdr:row>0</xdr:row>
      <xdr:rowOff>9720</xdr:rowOff>
    </xdr:from>
    <xdr:to>
      <xdr:col>39</xdr:col>
      <xdr:colOff>420480</xdr:colOff>
      <xdr:row>3</xdr:row>
      <xdr:rowOff>28440</xdr:rowOff>
    </xdr:to>
    <xdr:sp>
      <xdr:nvSpPr>
        <xdr:cNvPr id="304" name="編製機關"/>
        <xdr:cNvSpPr/>
      </xdr:nvSpPr>
      <xdr:spPr>
        <a:xfrm>
          <a:off x="29661480" y="9720"/>
          <a:ext cx="947520" cy="933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46960</xdr:colOff>
      <xdr:row>1</xdr:row>
      <xdr:rowOff>28440</xdr:rowOff>
    </xdr:from>
    <xdr:to>
      <xdr:col>39</xdr:col>
      <xdr:colOff>420480</xdr:colOff>
      <xdr:row>2</xdr:row>
      <xdr:rowOff>37440</xdr:rowOff>
    </xdr:to>
    <xdr:sp>
      <xdr:nvSpPr>
        <xdr:cNvPr id="305" name="表號"/>
        <xdr:cNvSpPr/>
      </xdr:nvSpPr>
      <xdr:spPr>
        <a:xfrm>
          <a:off x="29661480" y="257040"/>
          <a:ext cx="94752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19400</xdr:colOff>
      <xdr:row>0</xdr:row>
      <xdr:rowOff>9720</xdr:rowOff>
    </xdr:from>
    <xdr:to>
      <xdr:col>43</xdr:col>
      <xdr:colOff>11160</xdr:colOff>
      <xdr:row>3</xdr:row>
      <xdr:rowOff>28440</xdr:rowOff>
    </xdr:to>
    <xdr:sp>
      <xdr:nvSpPr>
        <xdr:cNvPr id="306" name="報表類別"/>
        <xdr:cNvSpPr/>
      </xdr:nvSpPr>
      <xdr:spPr>
        <a:xfrm>
          <a:off x="30607920" y="9720"/>
          <a:ext cx="2688120" cy="933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19400</xdr:colOff>
      <xdr:row>1</xdr:row>
      <xdr:rowOff>28440</xdr:rowOff>
    </xdr:from>
    <xdr:to>
      <xdr:col>43</xdr:col>
      <xdr:colOff>11160</xdr:colOff>
      <xdr:row>2</xdr:row>
      <xdr:rowOff>37440</xdr:rowOff>
    </xdr:to>
    <xdr:sp>
      <xdr:nvSpPr>
        <xdr:cNvPr id="307" name="報表類別"/>
        <xdr:cNvSpPr/>
      </xdr:nvSpPr>
      <xdr:spPr>
        <a:xfrm>
          <a:off x="30607920" y="257040"/>
          <a:ext cx="268812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0</xdr:colOff>
      <xdr:row>2</xdr:row>
      <xdr:rowOff>48240</xdr:rowOff>
    </xdr:from>
    <xdr:to>
      <xdr:col>38</xdr:col>
      <xdr:colOff>237240</xdr:colOff>
      <xdr:row>2</xdr:row>
      <xdr:rowOff>48240</xdr:rowOff>
    </xdr:to>
    <xdr:sp>
      <xdr:nvSpPr>
        <xdr:cNvPr id="308" name="Line 87"/>
        <xdr:cNvSpPr/>
      </xdr:nvSpPr>
      <xdr:spPr>
        <a:xfrm>
          <a:off x="16953840" y="505440"/>
          <a:ext cx="126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36520</xdr:colOff>
      <xdr:row>3</xdr:row>
      <xdr:rowOff>57240</xdr:rowOff>
    </xdr:from>
    <xdr:to>
      <xdr:col>42</xdr:col>
      <xdr:colOff>634680</xdr:colOff>
      <xdr:row>3</xdr:row>
      <xdr:rowOff>209520</xdr:rowOff>
    </xdr:to>
    <xdr:sp>
      <xdr:nvSpPr>
        <xdr:cNvPr id="309" name="報表類別"/>
        <xdr:cNvSpPr/>
      </xdr:nvSpPr>
      <xdr:spPr>
        <a:xfrm>
          <a:off x="29651040" y="971640"/>
          <a:ext cx="3494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0" name="Picture 1" descr=""/>
        <xdr:cNvPicPr/>
      </xdr:nvPicPr>
      <xdr:blipFill>
        <a:blip r:embed="rId1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1" name="Picture 2" descr=""/>
        <xdr:cNvPicPr/>
      </xdr:nvPicPr>
      <xdr:blipFill>
        <a:blip r:embed="rId2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2" name="Picture 3" descr=""/>
        <xdr:cNvPicPr/>
      </xdr:nvPicPr>
      <xdr:blipFill>
        <a:blip r:embed="rId3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3" name="Picture 4" descr=""/>
        <xdr:cNvPicPr/>
      </xdr:nvPicPr>
      <xdr:blipFill>
        <a:blip r:embed="rId4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4" name="Picture 5" descr=""/>
        <xdr:cNvPicPr/>
      </xdr:nvPicPr>
      <xdr:blipFill>
        <a:blip r:embed="rId5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5" name="Picture 6" descr=""/>
        <xdr:cNvPicPr/>
      </xdr:nvPicPr>
      <xdr:blipFill>
        <a:blip r:embed="rId6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6" name="Picture 7" descr=""/>
        <xdr:cNvPicPr/>
      </xdr:nvPicPr>
      <xdr:blipFill>
        <a:blip r:embed="rId7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7" name="Picture 8" descr=""/>
        <xdr:cNvPicPr/>
      </xdr:nvPicPr>
      <xdr:blipFill>
        <a:blip r:embed="rId8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8" name="Picture 9" descr=""/>
        <xdr:cNvPicPr/>
      </xdr:nvPicPr>
      <xdr:blipFill>
        <a:blip r:embed="rId9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19" name="Picture 10" descr=""/>
        <xdr:cNvPicPr/>
      </xdr:nvPicPr>
      <xdr:blipFill>
        <a:blip r:embed="rId10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143280</xdr:rowOff>
    </xdr:to>
    <xdr:pic>
      <xdr:nvPicPr>
        <xdr:cNvPr id="320" name="Picture 11" descr=""/>
        <xdr:cNvPicPr/>
      </xdr:nvPicPr>
      <xdr:blipFill>
        <a:blip r:embed="rId11"/>
        <a:stretch/>
      </xdr:blipFill>
      <xdr:spPr>
        <a:xfrm>
          <a:off x="0" y="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88680</xdr:colOff>
      <xdr:row>3</xdr:row>
      <xdr:rowOff>28080</xdr:rowOff>
    </xdr:to>
    <xdr:sp>
      <xdr:nvSpPr>
        <xdr:cNvPr id="321" name="報表類別"/>
        <xdr:cNvSpPr/>
      </xdr:nvSpPr>
      <xdr:spPr>
        <a:xfrm>
          <a:off x="0" y="0"/>
          <a:ext cx="1462680" cy="856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1</xdr:col>
      <xdr:colOff>688680</xdr:colOff>
      <xdr:row>2</xdr:row>
      <xdr:rowOff>28800</xdr:rowOff>
    </xdr:to>
    <xdr:sp>
      <xdr:nvSpPr>
        <xdr:cNvPr id="322" name="報表週期"/>
        <xdr:cNvSpPr/>
      </xdr:nvSpPr>
      <xdr:spPr>
        <a:xfrm>
          <a:off x="0" y="228240"/>
          <a:ext cx="1462680" cy="21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1</xdr:row>
      <xdr:rowOff>0</xdr:rowOff>
    </xdr:from>
    <xdr:to>
      <xdr:col>6</xdr:col>
      <xdr:colOff>43920</xdr:colOff>
      <xdr:row>1</xdr:row>
      <xdr:rowOff>209520</xdr:rowOff>
    </xdr:to>
    <xdr:sp>
      <xdr:nvSpPr>
        <xdr:cNvPr id="323" name="報表類別"/>
        <xdr:cNvSpPr/>
      </xdr:nvSpPr>
      <xdr:spPr>
        <a:xfrm>
          <a:off x="1483920" y="209520"/>
          <a:ext cx="3204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0</xdr:row>
      <xdr:rowOff>0</xdr:rowOff>
    </xdr:from>
    <xdr:to>
      <xdr:col>17</xdr:col>
      <xdr:colOff>97560</xdr:colOff>
      <xdr:row>3</xdr:row>
      <xdr:rowOff>28080</xdr:rowOff>
    </xdr:to>
    <xdr:sp>
      <xdr:nvSpPr>
        <xdr:cNvPr id="324" name="編製機關"/>
        <xdr:cNvSpPr/>
      </xdr:nvSpPr>
      <xdr:spPr>
        <a:xfrm>
          <a:off x="12428280" y="0"/>
          <a:ext cx="828360" cy="856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1</xdr:row>
      <xdr:rowOff>18720</xdr:rowOff>
    </xdr:from>
    <xdr:to>
      <xdr:col>17</xdr:col>
      <xdr:colOff>97560</xdr:colOff>
      <xdr:row>2</xdr:row>
      <xdr:rowOff>28800</xdr:rowOff>
    </xdr:to>
    <xdr:sp>
      <xdr:nvSpPr>
        <xdr:cNvPr id="325" name="表號"/>
        <xdr:cNvSpPr/>
      </xdr:nvSpPr>
      <xdr:spPr>
        <a:xfrm>
          <a:off x="12428280" y="228240"/>
          <a:ext cx="828360" cy="21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840</xdr:colOff>
      <xdr:row>0</xdr:row>
      <xdr:rowOff>0</xdr:rowOff>
    </xdr:from>
    <xdr:to>
      <xdr:col>20</xdr:col>
      <xdr:colOff>21960</xdr:colOff>
      <xdr:row>3</xdr:row>
      <xdr:rowOff>28080</xdr:rowOff>
    </xdr:to>
    <xdr:sp>
      <xdr:nvSpPr>
        <xdr:cNvPr id="326" name="報表類別"/>
        <xdr:cNvSpPr/>
      </xdr:nvSpPr>
      <xdr:spPr>
        <a:xfrm>
          <a:off x="13255920" y="0"/>
          <a:ext cx="2247480" cy="856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840</xdr:colOff>
      <xdr:row>1</xdr:row>
      <xdr:rowOff>18720</xdr:rowOff>
    </xdr:from>
    <xdr:to>
      <xdr:col>20</xdr:col>
      <xdr:colOff>21960</xdr:colOff>
      <xdr:row>2</xdr:row>
      <xdr:rowOff>28800</xdr:rowOff>
    </xdr:to>
    <xdr:sp>
      <xdr:nvSpPr>
        <xdr:cNvPr id="327" name="報表類別"/>
        <xdr:cNvSpPr/>
      </xdr:nvSpPr>
      <xdr:spPr>
        <a:xfrm>
          <a:off x="13255920" y="228240"/>
          <a:ext cx="2247480" cy="21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800</xdr:rowOff>
    </xdr:from>
    <xdr:to>
      <xdr:col>16</xdr:col>
      <xdr:colOff>33120</xdr:colOff>
      <xdr:row>2</xdr:row>
      <xdr:rowOff>28800</xdr:rowOff>
    </xdr:to>
    <xdr:sp>
      <xdr:nvSpPr>
        <xdr:cNvPr id="328" name="Line 37"/>
        <xdr:cNvSpPr/>
      </xdr:nvSpPr>
      <xdr:spPr>
        <a:xfrm>
          <a:off x="1451520" y="447840"/>
          <a:ext cx="10966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400</xdr:colOff>
      <xdr:row>3</xdr:row>
      <xdr:rowOff>47880</xdr:rowOff>
    </xdr:from>
    <xdr:to>
      <xdr:col>19</xdr:col>
      <xdr:colOff>731880</xdr:colOff>
      <xdr:row>3</xdr:row>
      <xdr:rowOff>209520</xdr:rowOff>
    </xdr:to>
    <xdr:sp>
      <xdr:nvSpPr>
        <xdr:cNvPr id="329" name="報表類別"/>
        <xdr:cNvSpPr/>
      </xdr:nvSpPr>
      <xdr:spPr>
        <a:xfrm>
          <a:off x="12417480" y="876600"/>
          <a:ext cx="3021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0</xdr:row>
      <xdr:rowOff>9720</xdr:rowOff>
    </xdr:from>
    <xdr:to>
      <xdr:col>21</xdr:col>
      <xdr:colOff>710640</xdr:colOff>
      <xdr:row>2</xdr:row>
      <xdr:rowOff>219240</xdr:rowOff>
    </xdr:to>
    <xdr:sp>
      <xdr:nvSpPr>
        <xdr:cNvPr id="330" name="報表類別"/>
        <xdr:cNvSpPr/>
      </xdr:nvSpPr>
      <xdr:spPr>
        <a:xfrm>
          <a:off x="15491880" y="9720"/>
          <a:ext cx="1474200" cy="628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1</xdr:row>
      <xdr:rowOff>9720</xdr:rowOff>
    </xdr:from>
    <xdr:to>
      <xdr:col>21</xdr:col>
      <xdr:colOff>710640</xdr:colOff>
      <xdr:row>2</xdr:row>
      <xdr:rowOff>28800</xdr:rowOff>
    </xdr:to>
    <xdr:sp>
      <xdr:nvSpPr>
        <xdr:cNvPr id="331" name="報表週期"/>
        <xdr:cNvSpPr/>
      </xdr:nvSpPr>
      <xdr:spPr>
        <a:xfrm>
          <a:off x="15491880" y="219240"/>
          <a:ext cx="147420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30800</xdr:colOff>
      <xdr:row>1</xdr:row>
      <xdr:rowOff>9720</xdr:rowOff>
    </xdr:from>
    <xdr:to>
      <xdr:col>38</xdr:col>
      <xdr:colOff>237240</xdr:colOff>
      <xdr:row>2</xdr:row>
      <xdr:rowOff>28800</xdr:rowOff>
    </xdr:to>
    <xdr:sp>
      <xdr:nvSpPr>
        <xdr:cNvPr id="332" name="報表類別"/>
        <xdr:cNvSpPr/>
      </xdr:nvSpPr>
      <xdr:spPr>
        <a:xfrm>
          <a:off x="16986240" y="219240"/>
          <a:ext cx="12665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36520</xdr:colOff>
      <xdr:row>0</xdr:row>
      <xdr:rowOff>9720</xdr:rowOff>
    </xdr:from>
    <xdr:to>
      <xdr:col>39</xdr:col>
      <xdr:colOff>408960</xdr:colOff>
      <xdr:row>2</xdr:row>
      <xdr:rowOff>219240</xdr:rowOff>
    </xdr:to>
    <xdr:sp>
      <xdr:nvSpPr>
        <xdr:cNvPr id="333" name="編製機關"/>
        <xdr:cNvSpPr/>
      </xdr:nvSpPr>
      <xdr:spPr>
        <a:xfrm>
          <a:off x="29651040" y="9720"/>
          <a:ext cx="946440" cy="628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36520</xdr:colOff>
      <xdr:row>1</xdr:row>
      <xdr:rowOff>9720</xdr:rowOff>
    </xdr:from>
    <xdr:to>
      <xdr:col>39</xdr:col>
      <xdr:colOff>408960</xdr:colOff>
      <xdr:row>2</xdr:row>
      <xdr:rowOff>28800</xdr:rowOff>
    </xdr:to>
    <xdr:sp>
      <xdr:nvSpPr>
        <xdr:cNvPr id="334" name="表號"/>
        <xdr:cNvSpPr/>
      </xdr:nvSpPr>
      <xdr:spPr>
        <a:xfrm>
          <a:off x="29651040" y="219240"/>
          <a:ext cx="94644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08240</xdr:colOff>
      <xdr:row>0</xdr:row>
      <xdr:rowOff>9720</xdr:rowOff>
    </xdr:from>
    <xdr:to>
      <xdr:col>43</xdr:col>
      <xdr:colOff>21960</xdr:colOff>
      <xdr:row>2</xdr:row>
      <xdr:rowOff>219240</xdr:rowOff>
    </xdr:to>
    <xdr:sp>
      <xdr:nvSpPr>
        <xdr:cNvPr id="335" name="報表類別"/>
        <xdr:cNvSpPr/>
      </xdr:nvSpPr>
      <xdr:spPr>
        <a:xfrm>
          <a:off x="30596760" y="9720"/>
          <a:ext cx="2710080" cy="628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08240</xdr:colOff>
      <xdr:row>1</xdr:row>
      <xdr:rowOff>9720</xdr:rowOff>
    </xdr:from>
    <xdr:to>
      <xdr:col>43</xdr:col>
      <xdr:colOff>21960</xdr:colOff>
      <xdr:row>2</xdr:row>
      <xdr:rowOff>28800</xdr:rowOff>
    </xdr:to>
    <xdr:sp>
      <xdr:nvSpPr>
        <xdr:cNvPr id="336" name="報表類別"/>
        <xdr:cNvSpPr/>
      </xdr:nvSpPr>
      <xdr:spPr>
        <a:xfrm>
          <a:off x="30596760" y="219240"/>
          <a:ext cx="27100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0</xdr:colOff>
      <xdr:row>2</xdr:row>
      <xdr:rowOff>28800</xdr:rowOff>
    </xdr:from>
    <xdr:to>
      <xdr:col>38</xdr:col>
      <xdr:colOff>226800</xdr:colOff>
      <xdr:row>2</xdr:row>
      <xdr:rowOff>28800</xdr:rowOff>
    </xdr:to>
    <xdr:sp>
      <xdr:nvSpPr>
        <xdr:cNvPr id="337" name="Line 87"/>
        <xdr:cNvSpPr/>
      </xdr:nvSpPr>
      <xdr:spPr>
        <a:xfrm>
          <a:off x="16953840" y="447840"/>
          <a:ext cx="12687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6080</xdr:colOff>
      <xdr:row>3</xdr:row>
      <xdr:rowOff>38520</xdr:rowOff>
    </xdr:from>
    <xdr:to>
      <xdr:col>42</xdr:col>
      <xdr:colOff>634680</xdr:colOff>
      <xdr:row>3</xdr:row>
      <xdr:rowOff>209520</xdr:rowOff>
    </xdr:to>
    <xdr:sp>
      <xdr:nvSpPr>
        <xdr:cNvPr id="338" name="報表類別"/>
        <xdr:cNvSpPr/>
      </xdr:nvSpPr>
      <xdr:spPr>
        <a:xfrm>
          <a:off x="29640600" y="867240"/>
          <a:ext cx="35049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1</xdr:row>
      <xdr:rowOff>0</xdr:rowOff>
    </xdr:from>
    <xdr:to>
      <xdr:col>0</xdr:col>
      <xdr:colOff>215280</xdr:colOff>
      <xdr:row>171</xdr:row>
      <xdr:rowOff>142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379666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215280</xdr:colOff>
      <xdr:row>171</xdr:row>
      <xdr:rowOff>1425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0" y="379666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2" name="Picture 6" descr=""/>
        <xdr:cNvPicPr/>
      </xdr:nvPicPr>
      <xdr:blipFill>
        <a:blip r:embed="rId4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3" name="Picture 7" descr=""/>
        <xdr:cNvPicPr/>
      </xdr:nvPicPr>
      <xdr:blipFill>
        <a:blip r:embed="rId5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4" name="Picture 9" descr=""/>
        <xdr:cNvPicPr/>
      </xdr:nvPicPr>
      <xdr:blipFill>
        <a:blip r:embed="rId6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5" name="Picture 10" descr=""/>
        <xdr:cNvPicPr/>
      </xdr:nvPicPr>
      <xdr:blipFill>
        <a:blip r:embed="rId7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6" name="Picture 11" descr=""/>
        <xdr:cNvPicPr/>
      </xdr:nvPicPr>
      <xdr:blipFill>
        <a:blip r:embed="rId8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17" name="Picture 12" descr=""/>
        <xdr:cNvPicPr/>
      </xdr:nvPicPr>
      <xdr:blipFill>
        <a:blip r:embed="rId9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1</xdr:row>
      <xdr:rowOff>0</xdr:rowOff>
    </xdr:from>
    <xdr:to>
      <xdr:col>0</xdr:col>
      <xdr:colOff>215280</xdr:colOff>
      <xdr:row>151</xdr:row>
      <xdr:rowOff>144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3474720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215280</xdr:colOff>
      <xdr:row>148</xdr:row>
      <xdr:rowOff>14328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0" y="341186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215280</xdr:colOff>
      <xdr:row>151</xdr:row>
      <xdr:rowOff>14400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0" y="3474720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21" name="Picture 8" descr=""/>
        <xdr:cNvPicPr/>
      </xdr:nvPicPr>
      <xdr:blipFill>
        <a:blip r:embed="rId4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22" name="Picture 10" descr=""/>
        <xdr:cNvPicPr/>
      </xdr:nvPicPr>
      <xdr:blipFill>
        <a:blip r:embed="rId5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23" name="Picture 11" descr=""/>
        <xdr:cNvPicPr/>
      </xdr:nvPicPr>
      <xdr:blipFill>
        <a:blip r:embed="rId6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24" name="Picture 12" descr=""/>
        <xdr:cNvPicPr/>
      </xdr:nvPicPr>
      <xdr:blipFill>
        <a:blip r:embed="rId7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25" name="Picture 13" descr=""/>
        <xdr:cNvPicPr/>
      </xdr:nvPicPr>
      <xdr:blipFill>
        <a:blip r:embed="rId8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0" y="360806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0" y="3608064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32" name="Picture 7" descr=""/>
        <xdr:cNvPicPr/>
      </xdr:nvPicPr>
      <xdr:blipFill>
        <a:blip r:embed="rId7"/>
        <a:stretch/>
      </xdr:blipFill>
      <xdr:spPr>
        <a:xfrm>
          <a:off x="0" y="4090032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33" name="Picture 8" descr=""/>
        <xdr:cNvPicPr/>
      </xdr:nvPicPr>
      <xdr:blipFill>
        <a:blip r:embed="rId8"/>
        <a:stretch/>
      </xdr:blipFill>
      <xdr:spPr>
        <a:xfrm>
          <a:off x="0" y="4090032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34" name="Picture 9" descr=""/>
        <xdr:cNvPicPr/>
      </xdr:nvPicPr>
      <xdr:blipFill>
        <a:blip r:embed="rId9"/>
        <a:stretch/>
      </xdr:blipFill>
      <xdr:spPr>
        <a:xfrm>
          <a:off x="0" y="4090032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35" name="Picture 10" descr=""/>
        <xdr:cNvPicPr/>
      </xdr:nvPicPr>
      <xdr:blipFill>
        <a:blip r:embed="rId10"/>
        <a:stretch/>
      </xdr:blipFill>
      <xdr:spPr>
        <a:xfrm>
          <a:off x="0" y="4090032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36" name="Picture 11" descr=""/>
        <xdr:cNvPicPr/>
      </xdr:nvPicPr>
      <xdr:blipFill>
        <a:blip r:embed="rId11"/>
        <a:stretch/>
      </xdr:blipFill>
      <xdr:spPr>
        <a:xfrm>
          <a:off x="0" y="4090032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750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215280" cy="27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15280</xdr:colOff>
      <xdr:row>0</xdr:row>
      <xdr:rowOff>20952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0" y="0"/>
          <a:ext cx="21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0" y="378903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0" y="378903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32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0" y="3789036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45" name="Picture 4" descr=""/>
        <xdr:cNvPicPr/>
      </xdr:nvPicPr>
      <xdr:blipFill>
        <a:blip r:embed="rId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46" name="Picture 5" descr=""/>
        <xdr:cNvPicPr/>
      </xdr:nvPicPr>
      <xdr:blipFill>
        <a:blip r:embed="rId4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47" name="Picture 6" descr=""/>
        <xdr:cNvPicPr/>
      </xdr:nvPicPr>
      <xdr:blipFill>
        <a:blip r:embed="rId5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48" name="Picture 8" descr=""/>
        <xdr:cNvPicPr/>
      </xdr:nvPicPr>
      <xdr:blipFill>
        <a:blip r:embed="rId6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49" name="Picture 9" descr=""/>
        <xdr:cNvPicPr/>
      </xdr:nvPicPr>
      <xdr:blipFill>
        <a:blip r:embed="rId7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50" name="Picture 10" descr=""/>
        <xdr:cNvPicPr/>
      </xdr:nvPicPr>
      <xdr:blipFill>
        <a:blip r:embed="rId8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51" name="Picture 11" descr=""/>
        <xdr:cNvPicPr/>
      </xdr:nvPicPr>
      <xdr:blipFill>
        <a:blip r:embed="rId9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52" name="Picture 12" descr=""/>
        <xdr:cNvPicPr/>
      </xdr:nvPicPr>
      <xdr:blipFill>
        <a:blip r:embed="rId10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53" name="Picture 13" descr=""/>
        <xdr:cNvPicPr/>
      </xdr:nvPicPr>
      <xdr:blipFill>
        <a:blip r:embed="rId11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54" name="Picture 14" descr=""/>
        <xdr:cNvPicPr/>
      </xdr:nvPicPr>
      <xdr:blipFill>
        <a:blip r:embed="rId12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55" name="Picture 15" descr=""/>
        <xdr:cNvPicPr/>
      </xdr:nvPicPr>
      <xdr:blipFill>
        <a:blip r:embed="rId1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56" name="Picture 4" descr=""/>
        <xdr:cNvPicPr/>
      </xdr:nvPicPr>
      <xdr:blipFill>
        <a:blip r:embed="rId1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57" name="Picture 5" descr=""/>
        <xdr:cNvPicPr/>
      </xdr:nvPicPr>
      <xdr:blipFill>
        <a:blip r:embed="rId2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58" name="Picture 6" descr=""/>
        <xdr:cNvPicPr/>
      </xdr:nvPicPr>
      <xdr:blipFill>
        <a:blip r:embed="rId3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59" name="Picture 8" descr=""/>
        <xdr:cNvPicPr/>
      </xdr:nvPicPr>
      <xdr:blipFill>
        <a:blip r:embed="rId4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60" name="Picture 9" descr=""/>
        <xdr:cNvPicPr/>
      </xdr:nvPicPr>
      <xdr:blipFill>
        <a:blip r:embed="rId5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61" name="Picture 10" descr=""/>
        <xdr:cNvPicPr/>
      </xdr:nvPicPr>
      <xdr:blipFill>
        <a:blip r:embed="rId6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62" name="Picture 11" descr=""/>
        <xdr:cNvPicPr/>
      </xdr:nvPicPr>
      <xdr:blipFill>
        <a:blip r:embed="rId7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63" name="Picture 12" descr=""/>
        <xdr:cNvPicPr/>
      </xdr:nvPicPr>
      <xdr:blipFill>
        <a:blip r:embed="rId8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64" name="Picture 13" descr=""/>
        <xdr:cNvPicPr/>
      </xdr:nvPicPr>
      <xdr:blipFill>
        <a:blip r:embed="rId9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65" name="Picture 14" descr=""/>
        <xdr:cNvPicPr/>
      </xdr:nvPicPr>
      <xdr:blipFill>
        <a:blip r:embed="rId10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215280</xdr:colOff>
      <xdr:row>154</xdr:row>
      <xdr:rowOff>142920</xdr:rowOff>
    </xdr:to>
    <xdr:pic>
      <xdr:nvPicPr>
        <xdr:cNvPr id="66" name="Picture 15" descr=""/>
        <xdr:cNvPicPr/>
      </xdr:nvPicPr>
      <xdr:blipFill>
        <a:blip r:embed="rId11"/>
        <a:stretch/>
      </xdr:blipFill>
      <xdr:spPr>
        <a:xfrm>
          <a:off x="0" y="36214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69" name="Picture 5" descr=""/>
        <xdr:cNvPicPr/>
      </xdr:nvPicPr>
      <xdr:blipFill>
        <a:blip r:embed="rId3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70" name="Picture 6" descr=""/>
        <xdr:cNvPicPr/>
      </xdr:nvPicPr>
      <xdr:blipFill>
        <a:blip r:embed="rId4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71" name="Picture 7" descr=""/>
        <xdr:cNvPicPr/>
      </xdr:nvPicPr>
      <xdr:blipFill>
        <a:blip r:embed="rId5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72" name="Picture 8" descr=""/>
        <xdr:cNvPicPr/>
      </xdr:nvPicPr>
      <xdr:blipFill>
        <a:blip r:embed="rId6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15280</xdr:colOff>
      <xdr:row>174</xdr:row>
      <xdr:rowOff>143280</xdr:rowOff>
    </xdr:to>
    <xdr:pic>
      <xdr:nvPicPr>
        <xdr:cNvPr id="73" name="Picture 9" descr=""/>
        <xdr:cNvPicPr/>
      </xdr:nvPicPr>
      <xdr:blipFill>
        <a:blip r:embed="rId7"/>
        <a:stretch/>
      </xdr:blipFill>
      <xdr:spPr>
        <a:xfrm>
          <a:off x="0" y="39223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3" activeCellId="0" sqref="D13:G1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33" hidden="false" customHeight="true" outlineLevel="0" collapsed="false">
      <c r="A5" s="12"/>
      <c r="B5" s="12"/>
      <c r="C5" s="12"/>
      <c r="D5" s="13" t="s">
        <v>14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165</v>
      </c>
      <c r="I9" s="29" t="n">
        <v>65126</v>
      </c>
      <c r="J9" s="29" t="n">
        <v>52039</v>
      </c>
      <c r="K9" s="29" t="n">
        <v>3235</v>
      </c>
      <c r="L9" s="29" t="n">
        <v>2916</v>
      </c>
      <c r="M9" s="29" t="n">
        <v>8205</v>
      </c>
      <c r="N9" s="29" t="n">
        <v>6278</v>
      </c>
      <c r="O9" s="30" t="n">
        <v>211</v>
      </c>
      <c r="P9" s="30" t="n">
        <v>168</v>
      </c>
      <c r="Q9" s="30" t="n">
        <v>747</v>
      </c>
      <c r="R9" s="30" t="n">
        <v>300</v>
      </c>
      <c r="S9" s="29" t="n">
        <v>18579</v>
      </c>
      <c r="T9" s="29" t="n">
        <v>13262</v>
      </c>
      <c r="U9" s="29" t="n">
        <v>4619</v>
      </c>
      <c r="V9" s="29" t="n">
        <v>3487</v>
      </c>
      <c r="W9" s="29" t="n">
        <v>8560</v>
      </c>
      <c r="X9" s="29" t="n">
        <v>6526</v>
      </c>
      <c r="Y9" s="30" t="n">
        <v>207</v>
      </c>
      <c r="Z9" s="30" t="n">
        <v>147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318</v>
      </c>
      <c r="I10" s="29" t="n">
        <v>7976</v>
      </c>
      <c r="J10" s="29" t="n">
        <v>7342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87</v>
      </c>
      <c r="T10" s="30" t="n">
        <v>166</v>
      </c>
      <c r="U10" s="30" t="n">
        <v>489</v>
      </c>
      <c r="V10" s="30" t="n">
        <v>388</v>
      </c>
      <c r="W10" s="29" t="n">
        <v>3609</v>
      </c>
      <c r="X10" s="29" t="n">
        <v>3629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380</v>
      </c>
      <c r="I11" s="29" t="n">
        <v>12634</v>
      </c>
      <c r="J11" s="29" t="n">
        <v>10746</v>
      </c>
      <c r="K11" s="29" t="n">
        <v>1512</v>
      </c>
      <c r="L11" s="29" t="n">
        <v>1301</v>
      </c>
      <c r="M11" s="29" t="n">
        <v>1266</v>
      </c>
      <c r="N11" s="29" t="n">
        <v>1158</v>
      </c>
      <c r="O11" s="30" t="n">
        <v>8</v>
      </c>
      <c r="P11" s="30" t="n">
        <v>6</v>
      </c>
      <c r="Q11" s="30" t="n">
        <v>209</v>
      </c>
      <c r="R11" s="30" t="n">
        <v>44</v>
      </c>
      <c r="S11" s="29" t="n">
        <v>2720</v>
      </c>
      <c r="T11" s="29" t="n">
        <v>2210</v>
      </c>
      <c r="U11" s="30" t="n">
        <v>754</v>
      </c>
      <c r="V11" s="30" t="n">
        <v>564</v>
      </c>
      <c r="W11" s="30" t="n">
        <v>567</v>
      </c>
      <c r="X11" s="30" t="n">
        <v>394</v>
      </c>
      <c r="Y11" s="30" t="n">
        <v>13</v>
      </c>
      <c r="Z11" s="30" t="n">
        <v>16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278</v>
      </c>
      <c r="I12" s="29" t="n">
        <v>21192</v>
      </c>
      <c r="J12" s="29" t="n">
        <v>17086</v>
      </c>
      <c r="K12" s="30" t="n">
        <v>874</v>
      </c>
      <c r="L12" s="30" t="n">
        <v>821</v>
      </c>
      <c r="M12" s="29" t="n">
        <v>2350</v>
      </c>
      <c r="N12" s="29" t="n">
        <v>1678</v>
      </c>
      <c r="O12" s="30" t="n">
        <v>44</v>
      </c>
      <c r="P12" s="30" t="n">
        <v>40</v>
      </c>
      <c r="Q12" s="30" t="n">
        <v>161</v>
      </c>
      <c r="R12" s="30" t="n">
        <v>71</v>
      </c>
      <c r="S12" s="29" t="n">
        <v>7738</v>
      </c>
      <c r="T12" s="29" t="n">
        <v>5444</v>
      </c>
      <c r="U12" s="29" t="n">
        <v>1510</v>
      </c>
      <c r="V12" s="29" t="n">
        <v>1232</v>
      </c>
      <c r="W12" s="30" t="n">
        <v>973</v>
      </c>
      <c r="X12" s="30" t="n">
        <v>627</v>
      </c>
      <c r="Y12" s="30" t="n">
        <v>35</v>
      </c>
      <c r="Z12" s="30" t="n">
        <v>29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189</v>
      </c>
      <c r="I13" s="29" t="n">
        <v>23324</v>
      </c>
      <c r="J13" s="29" t="n">
        <v>16865</v>
      </c>
      <c r="K13" s="30" t="n">
        <v>849</v>
      </c>
      <c r="L13" s="30" t="n">
        <v>794</v>
      </c>
      <c r="M13" s="29" t="n">
        <v>4589</v>
      </c>
      <c r="N13" s="29" t="n">
        <v>3442</v>
      </c>
      <c r="O13" s="30" t="n">
        <v>159</v>
      </c>
      <c r="P13" s="30" t="n">
        <v>122</v>
      </c>
      <c r="Q13" s="30" t="n">
        <v>377</v>
      </c>
      <c r="R13" s="30" t="n">
        <v>185</v>
      </c>
      <c r="S13" s="29" t="n">
        <v>7834</v>
      </c>
      <c r="T13" s="29" t="n">
        <v>5442</v>
      </c>
      <c r="U13" s="29" t="n">
        <v>1866</v>
      </c>
      <c r="V13" s="29" t="n">
        <v>1303</v>
      </c>
      <c r="W13" s="29" t="n">
        <v>3411</v>
      </c>
      <c r="X13" s="29" t="n">
        <v>1876</v>
      </c>
      <c r="Y13" s="30" t="n">
        <v>159</v>
      </c>
      <c r="Z13" s="30" t="n">
        <v>102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7998</v>
      </c>
      <c r="I14" s="29" t="n">
        <v>4402</v>
      </c>
      <c r="J14" s="29" t="n">
        <v>3596</v>
      </c>
      <c r="K14" s="30" t="n">
        <v>226</v>
      </c>
      <c r="L14" s="30" t="n">
        <v>182</v>
      </c>
      <c r="M14" s="30" t="n">
        <v>635</v>
      </c>
      <c r="N14" s="30" t="n">
        <v>522</v>
      </c>
      <c r="O14" s="30" t="n">
        <v>16</v>
      </c>
      <c r="P14" s="30" t="n">
        <v>17</v>
      </c>
      <c r="Q14" s="30" t="n">
        <v>51</v>
      </c>
      <c r="R14" s="30" t="n">
        <v>20</v>
      </c>
      <c r="S14" s="29" t="n">
        <v>1185</v>
      </c>
      <c r="T14" s="30" t="n">
        <v>944</v>
      </c>
      <c r="U14" s="30" t="n">
        <v>224</v>
      </c>
      <c r="V14" s="30" t="n">
        <v>201</v>
      </c>
      <c r="W14" s="30" t="n">
        <v>655</v>
      </c>
      <c r="X14" s="30" t="n">
        <v>466</v>
      </c>
      <c r="Y14" s="30" t="n">
        <v>13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082</v>
      </c>
      <c r="I15" s="30" t="n">
        <v>572</v>
      </c>
      <c r="J15" s="30" t="n">
        <v>510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9</v>
      </c>
      <c r="T15" s="30" t="n">
        <v>10</v>
      </c>
      <c r="U15" s="30" t="n">
        <v>22</v>
      </c>
      <c r="V15" s="30" t="n">
        <v>24</v>
      </c>
      <c r="W15" s="30" t="n">
        <v>282</v>
      </c>
      <c r="X15" s="30" t="n">
        <v>274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69</v>
      </c>
      <c r="I16" s="30" t="n">
        <v>817</v>
      </c>
      <c r="J16" s="30" t="n">
        <v>752</v>
      </c>
      <c r="K16" s="30" t="n">
        <v>108</v>
      </c>
      <c r="L16" s="30" t="n">
        <v>84</v>
      </c>
      <c r="M16" s="30" t="n">
        <v>68</v>
      </c>
      <c r="N16" s="30" t="n">
        <v>92</v>
      </c>
      <c r="O16" s="30" t="s">
        <v>39</v>
      </c>
      <c r="P16" s="30" t="n">
        <v>2</v>
      </c>
      <c r="Q16" s="30" t="n">
        <v>17</v>
      </c>
      <c r="R16" s="30" t="n">
        <v>2</v>
      </c>
      <c r="S16" s="30" t="n">
        <v>165</v>
      </c>
      <c r="T16" s="30" t="n">
        <v>154</v>
      </c>
      <c r="U16" s="30" t="n">
        <v>35</v>
      </c>
      <c r="V16" s="30" t="n">
        <v>44</v>
      </c>
      <c r="W16" s="30" t="n">
        <v>40</v>
      </c>
      <c r="X16" s="30" t="n">
        <v>21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26</v>
      </c>
      <c r="I17" s="29" t="n">
        <v>1386</v>
      </c>
      <c r="J17" s="29" t="n">
        <v>1140</v>
      </c>
      <c r="K17" s="30" t="n">
        <v>54</v>
      </c>
      <c r="L17" s="30" t="n">
        <v>44</v>
      </c>
      <c r="M17" s="30" t="n">
        <v>175</v>
      </c>
      <c r="N17" s="30" t="n">
        <v>115</v>
      </c>
      <c r="O17" s="30" t="n">
        <v>3</v>
      </c>
      <c r="P17" s="30" t="n">
        <v>4</v>
      </c>
      <c r="Q17" s="30" t="n">
        <v>10</v>
      </c>
      <c r="R17" s="30" t="n">
        <v>11</v>
      </c>
      <c r="S17" s="30" t="n">
        <v>528</v>
      </c>
      <c r="T17" s="30" t="n">
        <v>408</v>
      </c>
      <c r="U17" s="30" t="n">
        <v>82</v>
      </c>
      <c r="V17" s="30" t="n">
        <v>53</v>
      </c>
      <c r="W17" s="30" t="n">
        <v>64</v>
      </c>
      <c r="X17" s="30" t="n">
        <v>45</v>
      </c>
      <c r="Y17" s="30" t="n">
        <v>3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21</v>
      </c>
      <c r="I18" s="29" t="n">
        <v>1627</v>
      </c>
      <c r="J18" s="29" t="n">
        <v>1194</v>
      </c>
      <c r="K18" s="30" t="n">
        <v>64</v>
      </c>
      <c r="L18" s="30" t="n">
        <v>54</v>
      </c>
      <c r="M18" s="30" t="n">
        <v>392</v>
      </c>
      <c r="N18" s="30" t="n">
        <v>315</v>
      </c>
      <c r="O18" s="30" t="n">
        <v>13</v>
      </c>
      <c r="P18" s="30" t="n">
        <v>11</v>
      </c>
      <c r="Q18" s="30" t="n">
        <v>24</v>
      </c>
      <c r="R18" s="30" t="n">
        <v>7</v>
      </c>
      <c r="S18" s="30" t="n">
        <v>463</v>
      </c>
      <c r="T18" s="30" t="n">
        <v>372</v>
      </c>
      <c r="U18" s="30" t="n">
        <v>85</v>
      </c>
      <c r="V18" s="30" t="n">
        <v>80</v>
      </c>
      <c r="W18" s="30" t="n">
        <v>269</v>
      </c>
      <c r="X18" s="30" t="n">
        <v>126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179</v>
      </c>
      <c r="I19" s="29" t="n">
        <v>5759</v>
      </c>
      <c r="J19" s="29" t="n">
        <v>4420</v>
      </c>
      <c r="K19" s="30" t="n">
        <v>294</v>
      </c>
      <c r="L19" s="30" t="n">
        <v>246</v>
      </c>
      <c r="M19" s="30" t="n">
        <v>784</v>
      </c>
      <c r="N19" s="30" t="n">
        <v>532</v>
      </c>
      <c r="O19" s="30" t="n">
        <v>21</v>
      </c>
      <c r="P19" s="30" t="n">
        <v>10</v>
      </c>
      <c r="Q19" s="30" t="n">
        <v>40</v>
      </c>
      <c r="R19" s="30" t="n">
        <v>17</v>
      </c>
      <c r="S19" s="29" t="n">
        <v>1633</v>
      </c>
      <c r="T19" s="29" t="n">
        <v>1140</v>
      </c>
      <c r="U19" s="30" t="n">
        <v>370</v>
      </c>
      <c r="V19" s="30" t="n">
        <v>266</v>
      </c>
      <c r="W19" s="30" t="n">
        <v>776</v>
      </c>
      <c r="X19" s="30" t="n">
        <v>555</v>
      </c>
      <c r="Y19" s="30" t="n">
        <v>18</v>
      </c>
      <c r="Z19" s="30" t="n">
        <v>17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84</v>
      </c>
      <c r="I20" s="30" t="n">
        <v>680</v>
      </c>
      <c r="J20" s="30" t="n">
        <v>604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4</v>
      </c>
      <c r="T20" s="30" t="n">
        <v>15</v>
      </c>
      <c r="U20" s="30" t="n">
        <v>35</v>
      </c>
      <c r="V20" s="30" t="n">
        <v>24</v>
      </c>
      <c r="W20" s="30" t="n">
        <v>323</v>
      </c>
      <c r="X20" s="30" t="n">
        <v>300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79</v>
      </c>
      <c r="I21" s="29" t="n">
        <v>1093</v>
      </c>
      <c r="J21" s="30" t="n">
        <v>886</v>
      </c>
      <c r="K21" s="30" t="n">
        <v>126</v>
      </c>
      <c r="L21" s="30" t="n">
        <v>105</v>
      </c>
      <c r="M21" s="30" t="n">
        <v>105</v>
      </c>
      <c r="N21" s="30" t="n">
        <v>96</v>
      </c>
      <c r="O21" s="30" t="n">
        <v>2</v>
      </c>
      <c r="P21" s="30" t="s">
        <v>39</v>
      </c>
      <c r="Q21" s="30" t="n">
        <v>7</v>
      </c>
      <c r="R21" s="30" t="n">
        <v>1</v>
      </c>
      <c r="S21" s="30" t="n">
        <v>220</v>
      </c>
      <c r="T21" s="30" t="n">
        <v>169</v>
      </c>
      <c r="U21" s="30" t="n">
        <v>70</v>
      </c>
      <c r="V21" s="30" t="n">
        <v>50</v>
      </c>
      <c r="W21" s="30" t="n">
        <v>66</v>
      </c>
      <c r="X21" s="30" t="n">
        <v>38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85</v>
      </c>
      <c r="I22" s="29" t="n">
        <v>1890</v>
      </c>
      <c r="J22" s="29" t="n">
        <v>1495</v>
      </c>
      <c r="K22" s="30" t="n">
        <v>93</v>
      </c>
      <c r="L22" s="30" t="n">
        <v>67</v>
      </c>
      <c r="M22" s="30" t="n">
        <v>208</v>
      </c>
      <c r="N22" s="30" t="n">
        <v>155</v>
      </c>
      <c r="O22" s="30" t="n">
        <v>5</v>
      </c>
      <c r="P22" s="30" t="n">
        <v>3</v>
      </c>
      <c r="Q22" s="30" t="n">
        <v>13</v>
      </c>
      <c r="R22" s="30" t="n">
        <v>5</v>
      </c>
      <c r="S22" s="30" t="n">
        <v>698</v>
      </c>
      <c r="T22" s="30" t="n">
        <v>469</v>
      </c>
      <c r="U22" s="30" t="n">
        <v>120</v>
      </c>
      <c r="V22" s="30" t="n">
        <v>95</v>
      </c>
      <c r="W22" s="30" t="n">
        <v>87</v>
      </c>
      <c r="X22" s="30" t="n">
        <v>70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31</v>
      </c>
      <c r="I23" s="29" t="n">
        <v>2096</v>
      </c>
      <c r="J23" s="29" t="n">
        <v>1435</v>
      </c>
      <c r="K23" s="30" t="n">
        <v>75</v>
      </c>
      <c r="L23" s="30" t="n">
        <v>74</v>
      </c>
      <c r="M23" s="30" t="n">
        <v>471</v>
      </c>
      <c r="N23" s="30" t="n">
        <v>281</v>
      </c>
      <c r="O23" s="30" t="n">
        <v>14</v>
      </c>
      <c r="P23" s="30" t="n">
        <v>7</v>
      </c>
      <c r="Q23" s="30" t="n">
        <v>20</v>
      </c>
      <c r="R23" s="30" t="n">
        <v>11</v>
      </c>
      <c r="S23" s="30" t="n">
        <v>691</v>
      </c>
      <c r="T23" s="30" t="n">
        <v>487</v>
      </c>
      <c r="U23" s="30" t="n">
        <v>145</v>
      </c>
      <c r="V23" s="30" t="n">
        <v>97</v>
      </c>
      <c r="W23" s="30" t="n">
        <v>300</v>
      </c>
      <c r="X23" s="30" t="n">
        <v>147</v>
      </c>
      <c r="Y23" s="30" t="n">
        <v>11</v>
      </c>
      <c r="Z23" s="30" t="n">
        <v>11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2034</v>
      </c>
      <c r="I24" s="29" t="n">
        <v>6535</v>
      </c>
      <c r="J24" s="29" t="n">
        <v>5499</v>
      </c>
      <c r="K24" s="30" t="n">
        <v>326</v>
      </c>
      <c r="L24" s="30" t="n">
        <v>321</v>
      </c>
      <c r="M24" s="30" t="n">
        <v>967</v>
      </c>
      <c r="N24" s="30" t="n">
        <v>756</v>
      </c>
      <c r="O24" s="30" t="n">
        <v>23</v>
      </c>
      <c r="P24" s="30" t="n">
        <v>14</v>
      </c>
      <c r="Q24" s="30" t="n">
        <v>64</v>
      </c>
      <c r="R24" s="30" t="n">
        <v>34</v>
      </c>
      <c r="S24" s="29" t="n">
        <v>1705</v>
      </c>
      <c r="T24" s="29" t="n">
        <v>1352</v>
      </c>
      <c r="U24" s="30" t="n">
        <v>375</v>
      </c>
      <c r="V24" s="30" t="n">
        <v>313</v>
      </c>
      <c r="W24" s="30" t="n">
        <v>953</v>
      </c>
      <c r="X24" s="30" t="n">
        <v>701</v>
      </c>
      <c r="Y24" s="30" t="n">
        <v>16</v>
      </c>
      <c r="Z24" s="30" t="n">
        <v>13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45</v>
      </c>
      <c r="I25" s="30" t="n">
        <v>804</v>
      </c>
      <c r="J25" s="30" t="n">
        <v>741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5</v>
      </c>
      <c r="T25" s="30" t="n">
        <v>18</v>
      </c>
      <c r="U25" s="30" t="n">
        <v>49</v>
      </c>
      <c r="V25" s="30" t="n">
        <v>37</v>
      </c>
      <c r="W25" s="30" t="n">
        <v>385</v>
      </c>
      <c r="X25" s="30" t="n">
        <v>368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43</v>
      </c>
      <c r="I26" s="29" t="n">
        <v>1214</v>
      </c>
      <c r="J26" s="29" t="n">
        <v>1129</v>
      </c>
      <c r="K26" s="30" t="n">
        <v>155</v>
      </c>
      <c r="L26" s="30" t="n">
        <v>126</v>
      </c>
      <c r="M26" s="30" t="n">
        <v>142</v>
      </c>
      <c r="N26" s="30" t="n">
        <v>116</v>
      </c>
      <c r="O26" s="30" t="n">
        <v>1</v>
      </c>
      <c r="P26" s="30" t="s">
        <v>39</v>
      </c>
      <c r="Q26" s="30" t="n">
        <v>13</v>
      </c>
      <c r="R26" s="30" t="n">
        <v>5</v>
      </c>
      <c r="S26" s="30" t="n">
        <v>272</v>
      </c>
      <c r="T26" s="30" t="n">
        <v>239</v>
      </c>
      <c r="U26" s="30" t="n">
        <v>56</v>
      </c>
      <c r="V26" s="30" t="n">
        <v>52</v>
      </c>
      <c r="W26" s="30" t="n">
        <v>56</v>
      </c>
      <c r="X26" s="30" t="n">
        <v>38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825</v>
      </c>
      <c r="I27" s="29" t="n">
        <v>2048</v>
      </c>
      <c r="J27" s="29" t="n">
        <v>1777</v>
      </c>
      <c r="K27" s="30" t="n">
        <v>91</v>
      </c>
      <c r="L27" s="30" t="n">
        <v>100</v>
      </c>
      <c r="M27" s="30" t="n">
        <v>271</v>
      </c>
      <c r="N27" s="30" t="n">
        <v>192</v>
      </c>
      <c r="O27" s="30" t="n">
        <v>1</v>
      </c>
      <c r="P27" s="30" t="n">
        <v>3</v>
      </c>
      <c r="Q27" s="30" t="n">
        <v>11</v>
      </c>
      <c r="R27" s="30" t="n">
        <v>6</v>
      </c>
      <c r="S27" s="30" t="n">
        <v>730</v>
      </c>
      <c r="T27" s="30" t="n">
        <v>580</v>
      </c>
      <c r="U27" s="30" t="n">
        <v>124</v>
      </c>
      <c r="V27" s="30" t="n">
        <v>120</v>
      </c>
      <c r="W27" s="30" t="n">
        <v>108</v>
      </c>
      <c r="X27" s="30" t="n">
        <v>80</v>
      </c>
      <c r="Y27" s="30" t="n">
        <v>1</v>
      </c>
      <c r="Z27" s="30" t="n">
        <v>1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21</v>
      </c>
      <c r="I28" s="29" t="n">
        <v>2469</v>
      </c>
      <c r="J28" s="29" t="n">
        <v>1852</v>
      </c>
      <c r="K28" s="30" t="n">
        <v>80</v>
      </c>
      <c r="L28" s="30" t="n">
        <v>95</v>
      </c>
      <c r="M28" s="30" t="n">
        <v>554</v>
      </c>
      <c r="N28" s="30" t="n">
        <v>448</v>
      </c>
      <c r="O28" s="30" t="n">
        <v>21</v>
      </c>
      <c r="P28" s="30" t="n">
        <v>11</v>
      </c>
      <c r="Q28" s="30" t="n">
        <v>40</v>
      </c>
      <c r="R28" s="30" t="n">
        <v>23</v>
      </c>
      <c r="S28" s="30" t="n">
        <v>678</v>
      </c>
      <c r="T28" s="30" t="n">
        <v>515</v>
      </c>
      <c r="U28" s="30" t="n">
        <v>146</v>
      </c>
      <c r="V28" s="30" t="n">
        <v>104</v>
      </c>
      <c r="W28" s="30" t="n">
        <v>404</v>
      </c>
      <c r="X28" s="30" t="n">
        <v>215</v>
      </c>
      <c r="Y28" s="30" t="n">
        <v>13</v>
      </c>
      <c r="Z28" s="30" t="n">
        <v>12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424</v>
      </c>
      <c r="I29" s="29" t="n">
        <v>5188</v>
      </c>
      <c r="J29" s="29" t="n">
        <v>4236</v>
      </c>
      <c r="K29" s="30" t="n">
        <v>362</v>
      </c>
      <c r="L29" s="30" t="n">
        <v>296</v>
      </c>
      <c r="M29" s="30" t="n">
        <v>617</v>
      </c>
      <c r="N29" s="30" t="n">
        <v>458</v>
      </c>
      <c r="O29" s="30" t="n">
        <v>13</v>
      </c>
      <c r="P29" s="30" t="n">
        <v>15</v>
      </c>
      <c r="Q29" s="30" t="n">
        <v>43</v>
      </c>
      <c r="R29" s="30" t="n">
        <v>29</v>
      </c>
      <c r="S29" s="29" t="n">
        <v>1449</v>
      </c>
      <c r="T29" s="29" t="n">
        <v>1071</v>
      </c>
      <c r="U29" s="30" t="n">
        <v>337</v>
      </c>
      <c r="V29" s="30" t="n">
        <v>261</v>
      </c>
      <c r="W29" s="30" t="n">
        <v>730</v>
      </c>
      <c r="X29" s="30" t="n">
        <v>557</v>
      </c>
      <c r="Y29" s="30" t="n">
        <v>14</v>
      </c>
      <c r="Z29" s="30" t="n">
        <v>13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46</v>
      </c>
      <c r="I30" s="30" t="n">
        <v>638</v>
      </c>
      <c r="J30" s="30" t="n">
        <v>608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22</v>
      </c>
      <c r="T30" s="30" t="n">
        <v>17</v>
      </c>
      <c r="U30" s="30" t="n">
        <v>28</v>
      </c>
      <c r="V30" s="30" t="n">
        <v>20</v>
      </c>
      <c r="W30" s="30" t="n">
        <v>321</v>
      </c>
      <c r="X30" s="30" t="n">
        <v>321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52</v>
      </c>
      <c r="I31" s="29" t="n">
        <v>1121</v>
      </c>
      <c r="J31" s="30" t="n">
        <v>931</v>
      </c>
      <c r="K31" s="30" t="n">
        <v>239</v>
      </c>
      <c r="L31" s="30" t="n">
        <v>177</v>
      </c>
      <c r="M31" s="30" t="n">
        <v>97</v>
      </c>
      <c r="N31" s="30" t="n">
        <v>68</v>
      </c>
      <c r="O31" s="30" t="n">
        <v>1</v>
      </c>
      <c r="P31" s="30" t="n">
        <v>1</v>
      </c>
      <c r="Q31" s="30" t="n">
        <v>12</v>
      </c>
      <c r="R31" s="30" t="n">
        <v>7</v>
      </c>
      <c r="S31" s="30" t="n">
        <v>192</v>
      </c>
      <c r="T31" s="30" t="n">
        <v>175</v>
      </c>
      <c r="U31" s="30" t="n">
        <v>55</v>
      </c>
      <c r="V31" s="30" t="n">
        <v>41</v>
      </c>
      <c r="W31" s="30" t="n">
        <v>44</v>
      </c>
      <c r="X31" s="30" t="n">
        <v>41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52</v>
      </c>
      <c r="I32" s="29" t="n">
        <v>1607</v>
      </c>
      <c r="J32" s="29" t="n">
        <v>1345</v>
      </c>
      <c r="K32" s="30" t="n">
        <v>57</v>
      </c>
      <c r="L32" s="30" t="n">
        <v>67</v>
      </c>
      <c r="M32" s="30" t="n">
        <v>178</v>
      </c>
      <c r="N32" s="30" t="n">
        <v>114</v>
      </c>
      <c r="O32" s="30" t="n">
        <v>2</v>
      </c>
      <c r="P32" s="30" t="n">
        <v>3</v>
      </c>
      <c r="Q32" s="30" t="n">
        <v>12</v>
      </c>
      <c r="R32" s="30" t="n">
        <v>8</v>
      </c>
      <c r="S32" s="30" t="n">
        <v>612</v>
      </c>
      <c r="T32" s="30" t="n">
        <v>440</v>
      </c>
      <c r="U32" s="30" t="n">
        <v>116</v>
      </c>
      <c r="V32" s="30" t="n">
        <v>109</v>
      </c>
      <c r="W32" s="30" t="n">
        <v>78</v>
      </c>
      <c r="X32" s="30" t="n">
        <v>35</v>
      </c>
      <c r="Y32" s="30" t="n">
        <v>2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74</v>
      </c>
      <c r="I33" s="29" t="n">
        <v>1822</v>
      </c>
      <c r="J33" s="29" t="n">
        <v>1352</v>
      </c>
      <c r="K33" s="30" t="n">
        <v>66</v>
      </c>
      <c r="L33" s="30" t="n">
        <v>52</v>
      </c>
      <c r="M33" s="30" t="n">
        <v>342</v>
      </c>
      <c r="N33" s="30" t="n">
        <v>276</v>
      </c>
      <c r="O33" s="30" t="n">
        <v>10</v>
      </c>
      <c r="P33" s="30" t="n">
        <v>11</v>
      </c>
      <c r="Q33" s="30" t="n">
        <v>19</v>
      </c>
      <c r="R33" s="30" t="n">
        <v>14</v>
      </c>
      <c r="S33" s="30" t="n">
        <v>623</v>
      </c>
      <c r="T33" s="30" t="n">
        <v>439</v>
      </c>
      <c r="U33" s="30" t="n">
        <v>138</v>
      </c>
      <c r="V33" s="30" t="n">
        <v>91</v>
      </c>
      <c r="W33" s="30" t="n">
        <v>287</v>
      </c>
      <c r="X33" s="30" t="n">
        <v>160</v>
      </c>
      <c r="Y33" s="30" t="n">
        <v>12</v>
      </c>
      <c r="Z33" s="30" t="n">
        <v>6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901</v>
      </c>
      <c r="I34" s="29" t="n">
        <v>3872</v>
      </c>
      <c r="J34" s="29" t="n">
        <v>3029</v>
      </c>
      <c r="K34" s="30" t="n">
        <v>172</v>
      </c>
      <c r="L34" s="30" t="n">
        <v>167</v>
      </c>
      <c r="M34" s="30" t="n">
        <v>526</v>
      </c>
      <c r="N34" s="30" t="n">
        <v>379</v>
      </c>
      <c r="O34" s="30" t="n">
        <v>15</v>
      </c>
      <c r="P34" s="30" t="n">
        <v>11</v>
      </c>
      <c r="Q34" s="30" t="n">
        <v>43</v>
      </c>
      <c r="R34" s="30" t="n">
        <v>15</v>
      </c>
      <c r="S34" s="29" t="n">
        <v>1058</v>
      </c>
      <c r="T34" s="30" t="n">
        <v>767</v>
      </c>
      <c r="U34" s="30" t="n">
        <v>257</v>
      </c>
      <c r="V34" s="30" t="n">
        <v>178</v>
      </c>
      <c r="W34" s="30" t="n">
        <v>506</v>
      </c>
      <c r="X34" s="30" t="n">
        <v>373</v>
      </c>
      <c r="Y34" s="30" t="n">
        <v>7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24</v>
      </c>
      <c r="I35" s="30" t="n">
        <v>492</v>
      </c>
      <c r="J35" s="30" t="n">
        <v>432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19</v>
      </c>
      <c r="T35" s="30" t="n">
        <v>7</v>
      </c>
      <c r="U35" s="30" t="n">
        <v>36</v>
      </c>
      <c r="V35" s="30" t="n">
        <v>19</v>
      </c>
      <c r="W35" s="30" t="n">
        <v>211</v>
      </c>
      <c r="X35" s="30" t="n">
        <v>197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65</v>
      </c>
      <c r="I36" s="30" t="n">
        <v>746</v>
      </c>
      <c r="J36" s="30" t="n">
        <v>619</v>
      </c>
      <c r="K36" s="30" t="n">
        <v>63</v>
      </c>
      <c r="L36" s="30" t="n">
        <v>58</v>
      </c>
      <c r="M36" s="30" t="n">
        <v>82</v>
      </c>
      <c r="N36" s="30" t="n">
        <v>68</v>
      </c>
      <c r="O36" s="30" t="s">
        <v>39</v>
      </c>
      <c r="P36" s="30" t="s">
        <v>39</v>
      </c>
      <c r="Q36" s="30" t="n">
        <v>13</v>
      </c>
      <c r="R36" s="30" t="n">
        <v>4</v>
      </c>
      <c r="S36" s="30" t="n">
        <v>176</v>
      </c>
      <c r="T36" s="30" t="n">
        <v>124</v>
      </c>
      <c r="U36" s="30" t="n">
        <v>41</v>
      </c>
      <c r="V36" s="30" t="n">
        <v>27</v>
      </c>
      <c r="W36" s="30" t="n">
        <v>31</v>
      </c>
      <c r="X36" s="30" t="n">
        <v>20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87</v>
      </c>
      <c r="I37" s="29" t="n">
        <v>1229</v>
      </c>
      <c r="J37" s="30" t="n">
        <v>958</v>
      </c>
      <c r="K37" s="30" t="n">
        <v>46</v>
      </c>
      <c r="L37" s="30" t="n">
        <v>55</v>
      </c>
      <c r="M37" s="30" t="n">
        <v>174</v>
      </c>
      <c r="N37" s="30" t="n">
        <v>103</v>
      </c>
      <c r="O37" s="30" t="n">
        <v>2</v>
      </c>
      <c r="P37" s="30" t="n">
        <v>4</v>
      </c>
      <c r="Q37" s="30" t="n">
        <v>10</v>
      </c>
      <c r="R37" s="30" t="n">
        <v>1</v>
      </c>
      <c r="S37" s="30" t="n">
        <v>440</v>
      </c>
      <c r="T37" s="30" t="n">
        <v>307</v>
      </c>
      <c r="U37" s="30" t="n">
        <v>80</v>
      </c>
      <c r="V37" s="30" t="n">
        <v>63</v>
      </c>
      <c r="W37" s="30" t="n">
        <v>58</v>
      </c>
      <c r="X37" s="30" t="n">
        <v>33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25</v>
      </c>
      <c r="I38" s="29" t="n">
        <v>1405</v>
      </c>
      <c r="J38" s="29" t="n">
        <v>1020</v>
      </c>
      <c r="K38" s="30" t="n">
        <v>63</v>
      </c>
      <c r="L38" s="30" t="n">
        <v>54</v>
      </c>
      <c r="M38" s="30" t="n">
        <v>270</v>
      </c>
      <c r="N38" s="30" t="n">
        <v>208</v>
      </c>
      <c r="O38" s="30" t="n">
        <v>13</v>
      </c>
      <c r="P38" s="30" t="n">
        <v>7</v>
      </c>
      <c r="Q38" s="30" t="n">
        <v>20</v>
      </c>
      <c r="R38" s="30" t="n">
        <v>10</v>
      </c>
      <c r="S38" s="30" t="n">
        <v>423</v>
      </c>
      <c r="T38" s="30" t="n">
        <v>329</v>
      </c>
      <c r="U38" s="30" t="n">
        <v>100</v>
      </c>
      <c r="V38" s="30" t="n">
        <v>69</v>
      </c>
      <c r="W38" s="30" t="n">
        <v>206</v>
      </c>
      <c r="X38" s="30" t="n">
        <v>123</v>
      </c>
      <c r="Y38" s="30" t="n">
        <v>4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48</v>
      </c>
      <c r="I39" s="29" t="n">
        <v>3720</v>
      </c>
      <c r="J39" s="29" t="n">
        <v>2828</v>
      </c>
      <c r="K39" s="30" t="n">
        <v>219</v>
      </c>
      <c r="L39" s="30" t="n">
        <v>216</v>
      </c>
      <c r="M39" s="30" t="n">
        <v>408</v>
      </c>
      <c r="N39" s="30" t="n">
        <v>311</v>
      </c>
      <c r="O39" s="30" t="n">
        <v>16</v>
      </c>
      <c r="P39" s="30" t="n">
        <v>12</v>
      </c>
      <c r="Q39" s="30" t="n">
        <v>64</v>
      </c>
      <c r="R39" s="30" t="n">
        <v>20</v>
      </c>
      <c r="S39" s="29" t="n">
        <v>1166</v>
      </c>
      <c r="T39" s="30" t="n">
        <v>769</v>
      </c>
      <c r="U39" s="30" t="n">
        <v>260</v>
      </c>
      <c r="V39" s="30" t="n">
        <v>193</v>
      </c>
      <c r="W39" s="30" t="n">
        <v>472</v>
      </c>
      <c r="X39" s="30" t="n">
        <v>362</v>
      </c>
      <c r="Y39" s="30" t="n">
        <v>12</v>
      </c>
      <c r="Z39" s="30" t="n">
        <v>10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909</v>
      </c>
      <c r="I40" s="30" t="n">
        <v>495</v>
      </c>
      <c r="J40" s="30" t="n">
        <v>414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8</v>
      </c>
      <c r="T40" s="30" t="n">
        <v>7</v>
      </c>
      <c r="U40" s="30" t="n">
        <v>26</v>
      </c>
      <c r="V40" s="30" t="n">
        <v>17</v>
      </c>
      <c r="W40" s="30" t="n">
        <v>217</v>
      </c>
      <c r="X40" s="30" t="n">
        <v>201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37</v>
      </c>
      <c r="I41" s="30" t="n">
        <v>792</v>
      </c>
      <c r="J41" s="30" t="n">
        <v>645</v>
      </c>
      <c r="K41" s="30" t="n">
        <v>125</v>
      </c>
      <c r="L41" s="30" t="n">
        <v>127</v>
      </c>
      <c r="M41" s="30" t="n">
        <v>84</v>
      </c>
      <c r="N41" s="30" t="n">
        <v>74</v>
      </c>
      <c r="O41" s="30" t="s">
        <v>39</v>
      </c>
      <c r="P41" s="30" t="s">
        <v>39</v>
      </c>
      <c r="Q41" s="30" t="n">
        <v>28</v>
      </c>
      <c r="R41" s="30" t="n">
        <v>4</v>
      </c>
      <c r="S41" s="30" t="n">
        <v>178</v>
      </c>
      <c r="T41" s="30" t="n">
        <v>145</v>
      </c>
      <c r="U41" s="30" t="n">
        <v>54</v>
      </c>
      <c r="V41" s="30" t="n">
        <v>32</v>
      </c>
      <c r="W41" s="30" t="n">
        <v>29</v>
      </c>
      <c r="X41" s="30" t="n">
        <v>26</v>
      </c>
      <c r="Y41" s="30" t="n">
        <v>1</v>
      </c>
      <c r="Z41" s="30" t="n">
        <v>1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46</v>
      </c>
      <c r="I42" s="29" t="n">
        <v>1234</v>
      </c>
      <c r="J42" s="30" t="n">
        <v>912</v>
      </c>
      <c r="K42" s="30" t="n">
        <v>50</v>
      </c>
      <c r="L42" s="30" t="n">
        <v>45</v>
      </c>
      <c r="M42" s="30" t="n">
        <v>111</v>
      </c>
      <c r="N42" s="30" t="n">
        <v>85</v>
      </c>
      <c r="O42" s="30" t="n">
        <v>7</v>
      </c>
      <c r="P42" s="30" t="n">
        <v>1</v>
      </c>
      <c r="Q42" s="30" t="n">
        <v>18</v>
      </c>
      <c r="R42" s="30" t="n">
        <v>8</v>
      </c>
      <c r="S42" s="30" t="n">
        <v>492</v>
      </c>
      <c r="T42" s="30" t="n">
        <v>313</v>
      </c>
      <c r="U42" s="30" t="n">
        <v>88</v>
      </c>
      <c r="V42" s="30" t="n">
        <v>73</v>
      </c>
      <c r="W42" s="30" t="n">
        <v>52</v>
      </c>
      <c r="X42" s="30" t="n">
        <v>34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56</v>
      </c>
      <c r="I43" s="29" t="n">
        <v>1199</v>
      </c>
      <c r="J43" s="30" t="n">
        <v>857</v>
      </c>
      <c r="K43" s="30" t="n">
        <v>44</v>
      </c>
      <c r="L43" s="30" t="n">
        <v>44</v>
      </c>
      <c r="M43" s="30" t="n">
        <v>213</v>
      </c>
      <c r="N43" s="30" t="n">
        <v>152</v>
      </c>
      <c r="O43" s="30" t="n">
        <v>9</v>
      </c>
      <c r="P43" s="30" t="n">
        <v>11</v>
      </c>
      <c r="Q43" s="30" t="n">
        <v>18</v>
      </c>
      <c r="R43" s="30" t="n">
        <v>8</v>
      </c>
      <c r="S43" s="30" t="n">
        <v>478</v>
      </c>
      <c r="T43" s="30" t="n">
        <v>304</v>
      </c>
      <c r="U43" s="30" t="n">
        <v>92</v>
      </c>
      <c r="V43" s="30" t="n">
        <v>71</v>
      </c>
      <c r="W43" s="30" t="n">
        <v>174</v>
      </c>
      <c r="X43" s="30" t="n">
        <v>101</v>
      </c>
      <c r="Y43" s="30" t="n">
        <v>9</v>
      </c>
      <c r="Z43" s="30" t="n">
        <v>8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33" hidden="false" customHeight="true" outlineLevel="0" collapsed="false">
      <c r="A51" s="12"/>
      <c r="B51" s="12"/>
      <c r="C51" s="12"/>
      <c r="D51" s="13" t="s">
        <v>14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623</v>
      </c>
      <c r="I55" s="29" t="n">
        <v>6655</v>
      </c>
      <c r="J55" s="29" t="n">
        <v>4968</v>
      </c>
      <c r="K55" s="30" t="n">
        <v>357</v>
      </c>
      <c r="L55" s="30" t="n">
        <v>278</v>
      </c>
      <c r="M55" s="30" t="n">
        <v>744</v>
      </c>
      <c r="N55" s="30" t="n">
        <v>546</v>
      </c>
      <c r="O55" s="30" t="n">
        <v>18</v>
      </c>
      <c r="P55" s="30" t="n">
        <v>14</v>
      </c>
      <c r="Q55" s="30" t="n">
        <v>98</v>
      </c>
      <c r="R55" s="30" t="n">
        <v>24</v>
      </c>
      <c r="S55" s="29" t="n">
        <v>2084</v>
      </c>
      <c r="T55" s="29" t="n">
        <v>1340</v>
      </c>
      <c r="U55" s="30" t="n">
        <v>536</v>
      </c>
      <c r="V55" s="30" t="n">
        <v>410</v>
      </c>
      <c r="W55" s="30" t="n">
        <v>713</v>
      </c>
      <c r="X55" s="30" t="n">
        <v>544</v>
      </c>
      <c r="Y55" s="30" t="n">
        <v>28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54</v>
      </c>
      <c r="I56" s="30" t="n">
        <v>781</v>
      </c>
      <c r="J56" s="30" t="n">
        <v>673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4</v>
      </c>
      <c r="T56" s="30" t="n">
        <v>16</v>
      </c>
      <c r="U56" s="30" t="n">
        <v>70</v>
      </c>
      <c r="V56" s="30" t="n">
        <v>52</v>
      </c>
      <c r="W56" s="30" t="n">
        <v>310</v>
      </c>
      <c r="X56" s="30" t="n">
        <v>298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40</v>
      </c>
      <c r="I57" s="29" t="n">
        <v>1314</v>
      </c>
      <c r="J57" s="29" t="n">
        <v>1026</v>
      </c>
      <c r="K57" s="30" t="n">
        <v>131</v>
      </c>
      <c r="L57" s="30" t="n">
        <v>112</v>
      </c>
      <c r="M57" s="30" t="n">
        <v>143</v>
      </c>
      <c r="N57" s="30" t="n">
        <v>129</v>
      </c>
      <c r="O57" s="30" t="n">
        <v>2</v>
      </c>
      <c r="P57" s="30" t="s">
        <v>39</v>
      </c>
      <c r="Q57" s="30" t="n">
        <v>38</v>
      </c>
      <c r="R57" s="30" t="n">
        <v>2</v>
      </c>
      <c r="S57" s="30" t="n">
        <v>295</v>
      </c>
      <c r="T57" s="30" t="n">
        <v>202</v>
      </c>
      <c r="U57" s="30" t="n">
        <v>85</v>
      </c>
      <c r="V57" s="30" t="n">
        <v>57</v>
      </c>
      <c r="W57" s="30" t="n">
        <v>50</v>
      </c>
      <c r="X57" s="30" t="n">
        <v>38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15</v>
      </c>
      <c r="I58" s="29" t="n">
        <v>2305</v>
      </c>
      <c r="J58" s="29" t="n">
        <v>1710</v>
      </c>
      <c r="K58" s="30" t="n">
        <v>119</v>
      </c>
      <c r="L58" s="30" t="n">
        <v>88</v>
      </c>
      <c r="M58" s="30" t="n">
        <v>203</v>
      </c>
      <c r="N58" s="30" t="n">
        <v>151</v>
      </c>
      <c r="O58" s="30" t="n">
        <v>3</v>
      </c>
      <c r="P58" s="30" t="n">
        <v>6</v>
      </c>
      <c r="Q58" s="30" t="n">
        <v>24</v>
      </c>
      <c r="R58" s="30" t="n">
        <v>7</v>
      </c>
      <c r="S58" s="30" t="n">
        <v>901</v>
      </c>
      <c r="T58" s="30" t="n">
        <v>580</v>
      </c>
      <c r="U58" s="30" t="n">
        <v>169</v>
      </c>
      <c r="V58" s="30" t="n">
        <v>160</v>
      </c>
      <c r="W58" s="30" t="n">
        <v>73</v>
      </c>
      <c r="X58" s="30" t="n">
        <v>58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14</v>
      </c>
      <c r="I59" s="29" t="n">
        <v>2255</v>
      </c>
      <c r="J59" s="29" t="n">
        <v>1559</v>
      </c>
      <c r="K59" s="30" t="n">
        <v>107</v>
      </c>
      <c r="L59" s="30" t="n">
        <v>78</v>
      </c>
      <c r="M59" s="30" t="n">
        <v>398</v>
      </c>
      <c r="N59" s="30" t="n">
        <v>266</v>
      </c>
      <c r="O59" s="30" t="n">
        <v>13</v>
      </c>
      <c r="P59" s="30" t="n">
        <v>8</v>
      </c>
      <c r="Q59" s="30" t="n">
        <v>36</v>
      </c>
      <c r="R59" s="30" t="n">
        <v>15</v>
      </c>
      <c r="S59" s="30" t="n">
        <v>864</v>
      </c>
      <c r="T59" s="30" t="n">
        <v>542</v>
      </c>
      <c r="U59" s="30" t="n">
        <v>212</v>
      </c>
      <c r="V59" s="30" t="n">
        <v>141</v>
      </c>
      <c r="W59" s="30" t="n">
        <v>280</v>
      </c>
      <c r="X59" s="30" t="n">
        <v>150</v>
      </c>
      <c r="Y59" s="30" t="n">
        <v>21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58</v>
      </c>
      <c r="I60" s="29" t="n">
        <v>6767</v>
      </c>
      <c r="J60" s="29" t="n">
        <v>5591</v>
      </c>
      <c r="K60" s="30" t="n">
        <v>340</v>
      </c>
      <c r="L60" s="30" t="n">
        <v>320</v>
      </c>
      <c r="M60" s="30" t="n">
        <v>901</v>
      </c>
      <c r="N60" s="30" t="n">
        <v>662</v>
      </c>
      <c r="O60" s="30" t="n">
        <v>19</v>
      </c>
      <c r="P60" s="30" t="n">
        <v>17</v>
      </c>
      <c r="Q60" s="30" t="n">
        <v>67</v>
      </c>
      <c r="R60" s="30" t="n">
        <v>22</v>
      </c>
      <c r="S60" s="29" t="n">
        <v>1847</v>
      </c>
      <c r="T60" s="29" t="n">
        <v>1399</v>
      </c>
      <c r="U60" s="30" t="n">
        <v>536</v>
      </c>
      <c r="V60" s="30" t="n">
        <v>395</v>
      </c>
      <c r="W60" s="30" t="n">
        <v>787</v>
      </c>
      <c r="X60" s="30" t="n">
        <v>652</v>
      </c>
      <c r="Y60" s="30" t="n">
        <v>16</v>
      </c>
      <c r="Z60" s="30" t="n">
        <v>16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37</v>
      </c>
      <c r="I61" s="30" t="n">
        <v>796</v>
      </c>
      <c r="J61" s="30" t="n">
        <v>741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30</v>
      </c>
      <c r="T61" s="30" t="n">
        <v>19</v>
      </c>
      <c r="U61" s="30" t="n">
        <v>59</v>
      </c>
      <c r="V61" s="30" t="n">
        <v>47</v>
      </c>
      <c r="W61" s="30" t="n">
        <v>332</v>
      </c>
      <c r="X61" s="30" t="n">
        <v>357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411</v>
      </c>
      <c r="I62" s="29" t="n">
        <v>1263</v>
      </c>
      <c r="J62" s="29" t="n">
        <v>1148</v>
      </c>
      <c r="K62" s="30" t="n">
        <v>150</v>
      </c>
      <c r="L62" s="30" t="n">
        <v>131</v>
      </c>
      <c r="M62" s="30" t="n">
        <v>113</v>
      </c>
      <c r="N62" s="30" t="n">
        <v>132</v>
      </c>
      <c r="O62" s="30" t="s">
        <v>39</v>
      </c>
      <c r="P62" s="30" t="n">
        <v>1</v>
      </c>
      <c r="Q62" s="30" t="n">
        <v>19</v>
      </c>
      <c r="R62" s="30" t="n">
        <v>4</v>
      </c>
      <c r="S62" s="30" t="n">
        <v>292</v>
      </c>
      <c r="T62" s="30" t="n">
        <v>246</v>
      </c>
      <c r="U62" s="30" t="n">
        <v>95</v>
      </c>
      <c r="V62" s="30" t="n">
        <v>63</v>
      </c>
      <c r="W62" s="30" t="n">
        <v>58</v>
      </c>
      <c r="X62" s="30" t="n">
        <v>33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80</v>
      </c>
      <c r="I63" s="29" t="n">
        <v>2247</v>
      </c>
      <c r="J63" s="29" t="n">
        <v>1833</v>
      </c>
      <c r="K63" s="30" t="n">
        <v>99</v>
      </c>
      <c r="L63" s="30" t="n">
        <v>78</v>
      </c>
      <c r="M63" s="30" t="n">
        <v>266</v>
      </c>
      <c r="N63" s="30" t="n">
        <v>173</v>
      </c>
      <c r="O63" s="30" t="n">
        <v>6</v>
      </c>
      <c r="P63" s="30" t="n">
        <v>2</v>
      </c>
      <c r="Q63" s="30" t="n">
        <v>11</v>
      </c>
      <c r="R63" s="30" t="n">
        <v>5</v>
      </c>
      <c r="S63" s="30" t="n">
        <v>762</v>
      </c>
      <c r="T63" s="30" t="n">
        <v>552</v>
      </c>
      <c r="U63" s="30" t="n">
        <v>167</v>
      </c>
      <c r="V63" s="30" t="n">
        <v>129</v>
      </c>
      <c r="W63" s="30" t="n">
        <v>101</v>
      </c>
      <c r="X63" s="30" t="n">
        <v>73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30</v>
      </c>
      <c r="I64" s="29" t="n">
        <v>2461</v>
      </c>
      <c r="J64" s="29" t="n">
        <v>1869</v>
      </c>
      <c r="K64" s="30" t="n">
        <v>91</v>
      </c>
      <c r="L64" s="30" t="n">
        <v>111</v>
      </c>
      <c r="M64" s="30" t="n">
        <v>522</v>
      </c>
      <c r="N64" s="30" t="n">
        <v>357</v>
      </c>
      <c r="O64" s="30" t="n">
        <v>13</v>
      </c>
      <c r="P64" s="30" t="n">
        <v>14</v>
      </c>
      <c r="Q64" s="30" t="n">
        <v>37</v>
      </c>
      <c r="R64" s="30" t="n">
        <v>13</v>
      </c>
      <c r="S64" s="30" t="n">
        <v>763</v>
      </c>
      <c r="T64" s="30" t="n">
        <v>582</v>
      </c>
      <c r="U64" s="30" t="n">
        <v>215</v>
      </c>
      <c r="V64" s="30" t="n">
        <v>156</v>
      </c>
      <c r="W64" s="30" t="n">
        <v>296</v>
      </c>
      <c r="X64" s="30" t="n">
        <v>189</v>
      </c>
      <c r="Y64" s="30" t="n">
        <v>11</v>
      </c>
      <c r="Z64" s="30" t="n">
        <v>11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777</v>
      </c>
      <c r="I65" s="29" t="n">
        <v>3225</v>
      </c>
      <c r="J65" s="29" t="n">
        <v>2552</v>
      </c>
      <c r="K65" s="30" t="n">
        <v>154</v>
      </c>
      <c r="L65" s="30" t="n">
        <v>144</v>
      </c>
      <c r="M65" s="30" t="n">
        <v>355</v>
      </c>
      <c r="N65" s="30" t="n">
        <v>249</v>
      </c>
      <c r="O65" s="30" t="n">
        <v>20</v>
      </c>
      <c r="P65" s="30" t="n">
        <v>19</v>
      </c>
      <c r="Q65" s="30" t="n">
        <v>46</v>
      </c>
      <c r="R65" s="30" t="n">
        <v>13</v>
      </c>
      <c r="S65" s="30" t="n">
        <v>924</v>
      </c>
      <c r="T65" s="30" t="n">
        <v>606</v>
      </c>
      <c r="U65" s="30" t="n">
        <v>249</v>
      </c>
      <c r="V65" s="30" t="n">
        <v>188</v>
      </c>
      <c r="W65" s="30" t="n">
        <v>393</v>
      </c>
      <c r="X65" s="30" t="n">
        <v>337</v>
      </c>
      <c r="Y65" s="30" t="n">
        <v>15</v>
      </c>
      <c r="Z65" s="30" t="n">
        <v>7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42</v>
      </c>
      <c r="I66" s="30" t="n">
        <v>376</v>
      </c>
      <c r="J66" s="30" t="n">
        <v>366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3</v>
      </c>
      <c r="T66" s="30" t="n">
        <v>3</v>
      </c>
      <c r="U66" s="30" t="n">
        <v>22</v>
      </c>
      <c r="V66" s="30" t="n">
        <v>14</v>
      </c>
      <c r="W66" s="30" t="n">
        <v>164</v>
      </c>
      <c r="X66" s="30" t="n">
        <v>185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71</v>
      </c>
      <c r="I67" s="30" t="n">
        <v>563</v>
      </c>
      <c r="J67" s="30" t="n">
        <v>508</v>
      </c>
      <c r="K67" s="30" t="n">
        <v>60</v>
      </c>
      <c r="L67" s="30" t="n">
        <v>52</v>
      </c>
      <c r="M67" s="30" t="n">
        <v>49</v>
      </c>
      <c r="N67" s="30" t="n">
        <v>51</v>
      </c>
      <c r="O67" s="30" t="n">
        <v>1</v>
      </c>
      <c r="P67" s="30" t="s">
        <v>39</v>
      </c>
      <c r="Q67" s="30" t="n">
        <v>8</v>
      </c>
      <c r="R67" s="30" t="s">
        <v>39</v>
      </c>
      <c r="S67" s="30" t="n">
        <v>98</v>
      </c>
      <c r="T67" s="30" t="n">
        <v>97</v>
      </c>
      <c r="U67" s="30" t="n">
        <v>38</v>
      </c>
      <c r="V67" s="30" t="n">
        <v>27</v>
      </c>
      <c r="W67" s="30" t="n">
        <v>28</v>
      </c>
      <c r="X67" s="30" t="n">
        <v>36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11</v>
      </c>
      <c r="I68" s="29" t="n">
        <v>1092</v>
      </c>
      <c r="J68" s="30" t="n">
        <v>819</v>
      </c>
      <c r="K68" s="30" t="n">
        <v>52</v>
      </c>
      <c r="L68" s="30" t="n">
        <v>39</v>
      </c>
      <c r="M68" s="30" t="n">
        <v>103</v>
      </c>
      <c r="N68" s="30" t="n">
        <v>56</v>
      </c>
      <c r="O68" s="30" t="n">
        <v>4</v>
      </c>
      <c r="P68" s="30" t="n">
        <v>3</v>
      </c>
      <c r="Q68" s="30" t="n">
        <v>14</v>
      </c>
      <c r="R68" s="30" t="n">
        <v>4</v>
      </c>
      <c r="S68" s="30" t="n">
        <v>363</v>
      </c>
      <c r="T68" s="30" t="n">
        <v>222</v>
      </c>
      <c r="U68" s="30" t="n">
        <v>78</v>
      </c>
      <c r="V68" s="30" t="n">
        <v>61</v>
      </c>
      <c r="W68" s="30" t="n">
        <v>58</v>
      </c>
      <c r="X68" s="30" t="n">
        <v>35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53</v>
      </c>
      <c r="I69" s="29" t="n">
        <v>1194</v>
      </c>
      <c r="J69" s="30" t="n">
        <v>859</v>
      </c>
      <c r="K69" s="30" t="n">
        <v>42</v>
      </c>
      <c r="L69" s="30" t="n">
        <v>53</v>
      </c>
      <c r="M69" s="30" t="n">
        <v>203</v>
      </c>
      <c r="N69" s="30" t="n">
        <v>142</v>
      </c>
      <c r="O69" s="30" t="n">
        <v>15</v>
      </c>
      <c r="P69" s="30" t="n">
        <v>16</v>
      </c>
      <c r="Q69" s="30" t="n">
        <v>24</v>
      </c>
      <c r="R69" s="30" t="n">
        <v>9</v>
      </c>
      <c r="S69" s="30" t="n">
        <v>450</v>
      </c>
      <c r="T69" s="30" t="n">
        <v>284</v>
      </c>
      <c r="U69" s="30" t="n">
        <v>111</v>
      </c>
      <c r="V69" s="30" t="n">
        <v>86</v>
      </c>
      <c r="W69" s="30" t="n">
        <v>143</v>
      </c>
      <c r="X69" s="30" t="n">
        <v>81</v>
      </c>
      <c r="Y69" s="30" t="n">
        <v>14</v>
      </c>
      <c r="Z69" s="30" t="n">
        <v>3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180</v>
      </c>
      <c r="I70" s="29" t="n">
        <v>5635</v>
      </c>
      <c r="J70" s="29" t="n">
        <v>4545</v>
      </c>
      <c r="K70" s="30" t="n">
        <v>220</v>
      </c>
      <c r="L70" s="30" t="n">
        <v>215</v>
      </c>
      <c r="M70" s="30" t="n">
        <v>689</v>
      </c>
      <c r="N70" s="30" t="n">
        <v>577</v>
      </c>
      <c r="O70" s="30" t="n">
        <v>10</v>
      </c>
      <c r="P70" s="30" t="n">
        <v>12</v>
      </c>
      <c r="Q70" s="30" t="n">
        <v>84</v>
      </c>
      <c r="R70" s="30" t="n">
        <v>34</v>
      </c>
      <c r="S70" s="29" t="n">
        <v>1593</v>
      </c>
      <c r="T70" s="29" t="n">
        <v>1183</v>
      </c>
      <c r="U70" s="30" t="n">
        <v>413</v>
      </c>
      <c r="V70" s="30" t="n">
        <v>298</v>
      </c>
      <c r="W70" s="30" t="n">
        <v>792</v>
      </c>
      <c r="X70" s="30" t="n">
        <v>574</v>
      </c>
      <c r="Y70" s="30" t="n">
        <v>22</v>
      </c>
      <c r="Z70" s="30" t="n">
        <v>19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74</v>
      </c>
      <c r="I71" s="30" t="n">
        <v>729</v>
      </c>
      <c r="J71" s="30" t="n">
        <v>645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0</v>
      </c>
      <c r="T71" s="30" t="n">
        <v>20</v>
      </c>
      <c r="U71" s="30" t="n">
        <v>39</v>
      </c>
      <c r="V71" s="30" t="n">
        <v>29</v>
      </c>
      <c r="W71" s="30" t="n">
        <v>344</v>
      </c>
      <c r="X71" s="30" t="n">
        <v>336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74</v>
      </c>
      <c r="I72" s="29" t="n">
        <v>1030</v>
      </c>
      <c r="J72" s="30" t="n">
        <v>844</v>
      </c>
      <c r="K72" s="30" t="n">
        <v>93</v>
      </c>
      <c r="L72" s="30" t="n">
        <v>93</v>
      </c>
      <c r="M72" s="30" t="n">
        <v>102</v>
      </c>
      <c r="N72" s="30" t="n">
        <v>101</v>
      </c>
      <c r="O72" s="30" t="s">
        <v>39</v>
      </c>
      <c r="P72" s="30" t="s">
        <v>39</v>
      </c>
      <c r="Q72" s="30" t="n">
        <v>11</v>
      </c>
      <c r="R72" s="30" t="n">
        <v>2</v>
      </c>
      <c r="S72" s="30" t="n">
        <v>239</v>
      </c>
      <c r="T72" s="30" t="n">
        <v>180</v>
      </c>
      <c r="U72" s="30" t="n">
        <v>66</v>
      </c>
      <c r="V72" s="30" t="n">
        <v>43</v>
      </c>
      <c r="W72" s="30" t="n">
        <v>48</v>
      </c>
      <c r="X72" s="30" t="n">
        <v>26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81</v>
      </c>
      <c r="I73" s="29" t="n">
        <v>1785</v>
      </c>
      <c r="J73" s="29" t="n">
        <v>1496</v>
      </c>
      <c r="K73" s="30" t="n">
        <v>59</v>
      </c>
      <c r="L73" s="30" t="n">
        <v>63</v>
      </c>
      <c r="M73" s="30" t="n">
        <v>199</v>
      </c>
      <c r="N73" s="30" t="n">
        <v>173</v>
      </c>
      <c r="O73" s="30" t="n">
        <v>2</v>
      </c>
      <c r="P73" s="30" t="n">
        <v>3</v>
      </c>
      <c r="Q73" s="30" t="n">
        <v>13</v>
      </c>
      <c r="R73" s="30" t="n">
        <v>5</v>
      </c>
      <c r="S73" s="30" t="n">
        <v>624</v>
      </c>
      <c r="T73" s="30" t="n">
        <v>449</v>
      </c>
      <c r="U73" s="30" t="n">
        <v>145</v>
      </c>
      <c r="V73" s="30" t="n">
        <v>111</v>
      </c>
      <c r="W73" s="30" t="n">
        <v>92</v>
      </c>
      <c r="X73" s="30" t="n">
        <v>59</v>
      </c>
      <c r="Y73" s="30" t="n">
        <v>1</v>
      </c>
      <c r="Z73" s="30" t="n">
        <v>3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51</v>
      </c>
      <c r="I74" s="29" t="n">
        <v>2091</v>
      </c>
      <c r="J74" s="29" t="n">
        <v>1560</v>
      </c>
      <c r="K74" s="30" t="n">
        <v>68</v>
      </c>
      <c r="L74" s="30" t="n">
        <v>59</v>
      </c>
      <c r="M74" s="30" t="n">
        <v>388</v>
      </c>
      <c r="N74" s="30" t="n">
        <v>303</v>
      </c>
      <c r="O74" s="30" t="n">
        <v>8</v>
      </c>
      <c r="P74" s="30" t="n">
        <v>9</v>
      </c>
      <c r="Q74" s="30" t="n">
        <v>60</v>
      </c>
      <c r="R74" s="30" t="n">
        <v>27</v>
      </c>
      <c r="S74" s="30" t="n">
        <v>710</v>
      </c>
      <c r="T74" s="30" t="n">
        <v>534</v>
      </c>
      <c r="U74" s="30" t="n">
        <v>163</v>
      </c>
      <c r="V74" s="30" t="n">
        <v>115</v>
      </c>
      <c r="W74" s="30" t="n">
        <v>308</v>
      </c>
      <c r="X74" s="30" t="n">
        <v>153</v>
      </c>
      <c r="Y74" s="30" t="n">
        <v>18</v>
      </c>
      <c r="Z74" s="30" t="n">
        <v>15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808</v>
      </c>
      <c r="I75" s="29" t="n">
        <v>7088</v>
      </c>
      <c r="J75" s="29" t="n">
        <v>5720</v>
      </c>
      <c r="K75" s="30" t="n">
        <v>309</v>
      </c>
      <c r="L75" s="30" t="n">
        <v>282</v>
      </c>
      <c r="M75" s="30" t="n">
        <v>871</v>
      </c>
      <c r="N75" s="30" t="n">
        <v>696</v>
      </c>
      <c r="O75" s="30" t="n">
        <v>16</v>
      </c>
      <c r="P75" s="30" t="n">
        <v>13</v>
      </c>
      <c r="Q75" s="30" t="n">
        <v>68</v>
      </c>
      <c r="R75" s="30" t="n">
        <v>37</v>
      </c>
      <c r="S75" s="29" t="n">
        <v>2111</v>
      </c>
      <c r="T75" s="29" t="n">
        <v>1470</v>
      </c>
      <c r="U75" s="30" t="n">
        <v>584</v>
      </c>
      <c r="V75" s="30" t="n">
        <v>397</v>
      </c>
      <c r="W75" s="30" t="n">
        <v>933</v>
      </c>
      <c r="X75" s="30" t="n">
        <v>772</v>
      </c>
      <c r="Y75" s="30" t="n">
        <v>27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22</v>
      </c>
      <c r="I76" s="30" t="n">
        <v>862</v>
      </c>
      <c r="J76" s="30" t="n">
        <v>860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7</v>
      </c>
      <c r="T76" s="30" t="n">
        <v>17</v>
      </c>
      <c r="U76" s="30" t="n">
        <v>47</v>
      </c>
      <c r="V76" s="30" t="n">
        <v>48</v>
      </c>
      <c r="W76" s="30" t="n">
        <v>391</v>
      </c>
      <c r="X76" s="30" t="n">
        <v>429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12</v>
      </c>
      <c r="I77" s="29" t="n">
        <v>1420</v>
      </c>
      <c r="J77" s="29" t="n">
        <v>1192</v>
      </c>
      <c r="K77" s="30" t="n">
        <v>140</v>
      </c>
      <c r="L77" s="30" t="n">
        <v>125</v>
      </c>
      <c r="M77" s="30" t="n">
        <v>142</v>
      </c>
      <c r="N77" s="30" t="n">
        <v>117</v>
      </c>
      <c r="O77" s="30" t="s">
        <v>39</v>
      </c>
      <c r="P77" s="30" t="n">
        <v>2</v>
      </c>
      <c r="Q77" s="30" t="n">
        <v>19</v>
      </c>
      <c r="R77" s="30" t="n">
        <v>5</v>
      </c>
      <c r="S77" s="30" t="n">
        <v>315</v>
      </c>
      <c r="T77" s="30" t="n">
        <v>256</v>
      </c>
      <c r="U77" s="30" t="n">
        <v>94</v>
      </c>
      <c r="V77" s="30" t="n">
        <v>73</v>
      </c>
      <c r="W77" s="30" t="n">
        <v>64</v>
      </c>
      <c r="X77" s="30" t="n">
        <v>47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185</v>
      </c>
      <c r="I78" s="29" t="n">
        <v>2305</v>
      </c>
      <c r="J78" s="29" t="n">
        <v>1880</v>
      </c>
      <c r="K78" s="30" t="n">
        <v>89</v>
      </c>
      <c r="L78" s="30" t="n">
        <v>90</v>
      </c>
      <c r="M78" s="30" t="n">
        <v>241</v>
      </c>
      <c r="N78" s="30" t="n">
        <v>200</v>
      </c>
      <c r="O78" s="30" t="n">
        <v>3</v>
      </c>
      <c r="P78" s="30" t="n">
        <v>3</v>
      </c>
      <c r="Q78" s="30" t="n">
        <v>13</v>
      </c>
      <c r="R78" s="30" t="n">
        <v>4</v>
      </c>
      <c r="S78" s="30" t="n">
        <v>859</v>
      </c>
      <c r="T78" s="30" t="n">
        <v>621</v>
      </c>
      <c r="U78" s="30" t="n">
        <v>193</v>
      </c>
      <c r="V78" s="30" t="n">
        <v>134</v>
      </c>
      <c r="W78" s="30" t="n">
        <v>98</v>
      </c>
      <c r="X78" s="30" t="n">
        <v>55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289</v>
      </c>
      <c r="I79" s="29" t="n">
        <v>2501</v>
      </c>
      <c r="J79" s="29" t="n">
        <v>1788</v>
      </c>
      <c r="K79" s="30" t="n">
        <v>80</v>
      </c>
      <c r="L79" s="30" t="n">
        <v>67</v>
      </c>
      <c r="M79" s="30" t="n">
        <v>488</v>
      </c>
      <c r="N79" s="30" t="n">
        <v>379</v>
      </c>
      <c r="O79" s="30" t="n">
        <v>13</v>
      </c>
      <c r="P79" s="30" t="n">
        <v>8</v>
      </c>
      <c r="Q79" s="30" t="n">
        <v>36</v>
      </c>
      <c r="R79" s="30" t="n">
        <v>28</v>
      </c>
      <c r="S79" s="30" t="n">
        <v>900</v>
      </c>
      <c r="T79" s="30" t="n">
        <v>576</v>
      </c>
      <c r="U79" s="30" t="n">
        <v>250</v>
      </c>
      <c r="V79" s="30" t="n">
        <v>142</v>
      </c>
      <c r="W79" s="30" t="n">
        <v>380</v>
      </c>
      <c r="X79" s="30" t="n">
        <v>241</v>
      </c>
      <c r="Y79" s="30" t="n">
        <v>20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35</v>
      </c>
      <c r="I80" s="29" t="n">
        <v>6280</v>
      </c>
      <c r="J80" s="29" t="n">
        <v>5055</v>
      </c>
      <c r="K80" s="30" t="n">
        <v>256</v>
      </c>
      <c r="L80" s="30" t="n">
        <v>249</v>
      </c>
      <c r="M80" s="30" t="n">
        <v>708</v>
      </c>
      <c r="N80" s="30" t="n">
        <v>590</v>
      </c>
      <c r="O80" s="30" t="n">
        <v>24</v>
      </c>
      <c r="P80" s="30" t="n">
        <v>14</v>
      </c>
      <c r="Q80" s="30" t="n">
        <v>79</v>
      </c>
      <c r="R80" s="30" t="n">
        <v>35</v>
      </c>
      <c r="S80" s="29" t="n">
        <v>1824</v>
      </c>
      <c r="T80" s="29" t="n">
        <v>1221</v>
      </c>
      <c r="U80" s="30" t="n">
        <v>478</v>
      </c>
      <c r="V80" s="30" t="n">
        <v>387</v>
      </c>
      <c r="W80" s="30" t="n">
        <v>850</v>
      </c>
      <c r="X80" s="30" t="n">
        <v>633</v>
      </c>
      <c r="Y80" s="30" t="n">
        <v>19</v>
      </c>
      <c r="Z80" s="30" t="n">
        <v>9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99</v>
      </c>
      <c r="I81" s="30" t="n">
        <v>751</v>
      </c>
      <c r="J81" s="30" t="n">
        <v>748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6</v>
      </c>
      <c r="T81" s="30" t="n">
        <v>17</v>
      </c>
      <c r="U81" s="30" t="n">
        <v>56</v>
      </c>
      <c r="V81" s="30" t="n">
        <v>57</v>
      </c>
      <c r="W81" s="30" t="n">
        <v>329</v>
      </c>
      <c r="X81" s="30" t="n">
        <v>363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27</v>
      </c>
      <c r="I82" s="29" t="n">
        <v>1261</v>
      </c>
      <c r="J82" s="29" t="n">
        <v>1066</v>
      </c>
      <c r="K82" s="30" t="n">
        <v>122</v>
      </c>
      <c r="L82" s="30" t="n">
        <v>111</v>
      </c>
      <c r="M82" s="30" t="n">
        <v>139</v>
      </c>
      <c r="N82" s="30" t="n">
        <v>114</v>
      </c>
      <c r="O82" s="30" t="n">
        <v>1</v>
      </c>
      <c r="P82" s="30" t="s">
        <v>39</v>
      </c>
      <c r="Q82" s="30" t="n">
        <v>24</v>
      </c>
      <c r="R82" s="30" t="n">
        <v>8</v>
      </c>
      <c r="S82" s="30" t="n">
        <v>278</v>
      </c>
      <c r="T82" s="30" t="n">
        <v>223</v>
      </c>
      <c r="U82" s="30" t="n">
        <v>65</v>
      </c>
      <c r="V82" s="30" t="n">
        <v>55</v>
      </c>
      <c r="W82" s="30" t="n">
        <v>53</v>
      </c>
      <c r="X82" s="30" t="n">
        <v>30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785</v>
      </c>
      <c r="I83" s="29" t="n">
        <v>2064</v>
      </c>
      <c r="J83" s="29" t="n">
        <v>1721</v>
      </c>
      <c r="K83" s="30" t="n">
        <v>65</v>
      </c>
      <c r="L83" s="30" t="n">
        <v>85</v>
      </c>
      <c r="M83" s="30" t="n">
        <v>221</v>
      </c>
      <c r="N83" s="30" t="n">
        <v>161</v>
      </c>
      <c r="O83" s="30" t="n">
        <v>6</v>
      </c>
      <c r="P83" s="30" t="n">
        <v>5</v>
      </c>
      <c r="Q83" s="30" t="n">
        <v>12</v>
      </c>
      <c r="R83" s="30" t="n">
        <v>7</v>
      </c>
      <c r="S83" s="30" t="n">
        <v>729</v>
      </c>
      <c r="T83" s="30" t="n">
        <v>503</v>
      </c>
      <c r="U83" s="30" t="n">
        <v>148</v>
      </c>
      <c r="V83" s="30" t="n">
        <v>124</v>
      </c>
      <c r="W83" s="30" t="n">
        <v>104</v>
      </c>
      <c r="X83" s="30" t="n">
        <v>50</v>
      </c>
      <c r="Y83" s="30" t="n">
        <v>3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724</v>
      </c>
      <c r="I84" s="29" t="n">
        <v>2204</v>
      </c>
      <c r="J84" s="29" t="n">
        <v>1520</v>
      </c>
      <c r="K84" s="30" t="n">
        <v>69</v>
      </c>
      <c r="L84" s="30" t="n">
        <v>53</v>
      </c>
      <c r="M84" s="30" t="n">
        <v>348</v>
      </c>
      <c r="N84" s="30" t="n">
        <v>315</v>
      </c>
      <c r="O84" s="30" t="n">
        <v>17</v>
      </c>
      <c r="P84" s="30" t="n">
        <v>9</v>
      </c>
      <c r="Q84" s="30" t="n">
        <v>43</v>
      </c>
      <c r="R84" s="30" t="n">
        <v>20</v>
      </c>
      <c r="S84" s="30" t="n">
        <v>791</v>
      </c>
      <c r="T84" s="30" t="n">
        <v>478</v>
      </c>
      <c r="U84" s="30" t="n">
        <v>209</v>
      </c>
      <c r="V84" s="30" t="n">
        <v>151</v>
      </c>
      <c r="W84" s="30" t="n">
        <v>364</v>
      </c>
      <c r="X84" s="30" t="n">
        <v>190</v>
      </c>
      <c r="Y84" s="30" t="n">
        <v>16</v>
      </c>
      <c r="Z84" s="30" t="n">
        <v>8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33" hidden="false" customHeight="true" outlineLevel="0" collapsed="false">
      <c r="A92" s="12"/>
      <c r="B92" s="12"/>
      <c r="C92" s="12"/>
      <c r="D92" s="13" t="s">
        <v>14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67</v>
      </c>
      <c r="I96" s="30" t="n">
        <v>320</v>
      </c>
      <c r="J96" s="29" t="n">
        <v>2306</v>
      </c>
      <c r="K96" s="29" t="n">
        <v>3533</v>
      </c>
      <c r="L96" s="29" t="n">
        <v>2374</v>
      </c>
      <c r="M96" s="30" t="n">
        <v>361</v>
      </c>
      <c r="N96" s="29" t="n">
        <v>6523</v>
      </c>
      <c r="O96" s="29" t="n">
        <v>7742</v>
      </c>
      <c r="P96" s="29" t="n">
        <v>8522</v>
      </c>
      <c r="Q96" s="29" t="n">
        <v>6378</v>
      </c>
      <c r="R96" s="30" t="n">
        <v>168</v>
      </c>
      <c r="S96" s="30" t="n">
        <v>147</v>
      </c>
      <c r="T96" s="30" t="n">
        <v>209</v>
      </c>
      <c r="U96" s="30" t="n">
        <v>207</v>
      </c>
      <c r="V96" s="30" t="n">
        <v>294</v>
      </c>
      <c r="W96" s="30" t="n">
        <v>267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67</v>
      </c>
      <c r="I97" s="30" t="n">
        <v>320</v>
      </c>
      <c r="J97" s="30" t="n">
        <v>173</v>
      </c>
      <c r="K97" s="30" t="n">
        <v>275</v>
      </c>
      <c r="L97" s="30" t="n">
        <v>32</v>
      </c>
      <c r="M97" s="30" t="n">
        <v>13</v>
      </c>
      <c r="N97" s="30" t="n">
        <v>59</v>
      </c>
      <c r="O97" s="30" t="n">
        <v>63</v>
      </c>
      <c r="P97" s="29" t="n">
        <v>2927</v>
      </c>
      <c r="Q97" s="29" t="n">
        <v>2462</v>
      </c>
      <c r="R97" s="30" t="n">
        <v>10</v>
      </c>
      <c r="S97" s="30" t="n">
        <v>5</v>
      </c>
      <c r="T97" s="30" t="s">
        <v>39</v>
      </c>
      <c r="U97" s="30" t="s">
        <v>39</v>
      </c>
      <c r="V97" s="30" t="n">
        <v>23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44</v>
      </c>
      <c r="K98" s="29" t="n">
        <v>1281</v>
      </c>
      <c r="L98" s="30" t="n">
        <v>251</v>
      </c>
      <c r="M98" s="30" t="n">
        <v>45</v>
      </c>
      <c r="N98" s="29" t="n">
        <v>1156</v>
      </c>
      <c r="O98" s="29" t="n">
        <v>1154</v>
      </c>
      <c r="P98" s="29" t="n">
        <v>3285</v>
      </c>
      <c r="Q98" s="29" t="n">
        <v>2450</v>
      </c>
      <c r="R98" s="30" t="n">
        <v>41</v>
      </c>
      <c r="S98" s="30" t="n">
        <v>38</v>
      </c>
      <c r="T98" s="30" t="s">
        <v>39</v>
      </c>
      <c r="U98" s="30" t="s">
        <v>39</v>
      </c>
      <c r="V98" s="30" t="n">
        <v>108</v>
      </c>
      <c r="W98" s="30" t="n">
        <v>85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05</v>
      </c>
      <c r="K99" s="29" t="n">
        <v>1255</v>
      </c>
      <c r="L99" s="30" t="n">
        <v>507</v>
      </c>
      <c r="M99" s="30" t="n">
        <v>86</v>
      </c>
      <c r="N99" s="29" t="n">
        <v>3752</v>
      </c>
      <c r="O99" s="29" t="n">
        <v>4221</v>
      </c>
      <c r="P99" s="29" t="n">
        <v>2310</v>
      </c>
      <c r="Q99" s="29" t="n">
        <v>1466</v>
      </c>
      <c r="R99" s="30" t="n">
        <v>58</v>
      </c>
      <c r="S99" s="30" t="n">
        <v>53</v>
      </c>
      <c r="T99" s="30" t="s">
        <v>39</v>
      </c>
      <c r="U99" s="30" t="s">
        <v>39</v>
      </c>
      <c r="V99" s="30" t="n">
        <v>75</v>
      </c>
      <c r="W99" s="30" t="n">
        <v>63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84</v>
      </c>
      <c r="K100" s="30" t="n">
        <v>722</v>
      </c>
      <c r="L100" s="29" t="n">
        <v>1584</v>
      </c>
      <c r="M100" s="30" t="n">
        <v>217</v>
      </c>
      <c r="N100" s="29" t="n">
        <v>1556</v>
      </c>
      <c r="O100" s="29" t="n">
        <v>2304</v>
      </c>
      <c r="P100" s="30" t="s">
        <v>39</v>
      </c>
      <c r="Q100" s="30" t="s">
        <v>39</v>
      </c>
      <c r="R100" s="30" t="n">
        <v>59</v>
      </c>
      <c r="S100" s="30" t="n">
        <v>51</v>
      </c>
      <c r="T100" s="30" t="n">
        <v>209</v>
      </c>
      <c r="U100" s="30" t="n">
        <v>207</v>
      </c>
      <c r="V100" s="30" t="n">
        <v>88</v>
      </c>
      <c r="W100" s="30" t="n">
        <v>98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8</v>
      </c>
      <c r="I101" s="30" t="n">
        <v>20</v>
      </c>
      <c r="J101" s="30" t="n">
        <v>206</v>
      </c>
      <c r="K101" s="30" t="n">
        <v>296</v>
      </c>
      <c r="L101" s="30" t="n">
        <v>211</v>
      </c>
      <c r="M101" s="30" t="n">
        <v>26</v>
      </c>
      <c r="N101" s="30" t="n">
        <v>373</v>
      </c>
      <c r="O101" s="30" t="n">
        <v>428</v>
      </c>
      <c r="P101" s="30" t="n">
        <v>546</v>
      </c>
      <c r="Q101" s="30" t="n">
        <v>426</v>
      </c>
      <c r="R101" s="30" t="n">
        <v>12</v>
      </c>
      <c r="S101" s="30" t="n">
        <v>8</v>
      </c>
      <c r="T101" s="30" t="n">
        <v>5</v>
      </c>
      <c r="U101" s="30" t="n">
        <v>13</v>
      </c>
      <c r="V101" s="30" t="n">
        <v>16</v>
      </c>
      <c r="W101" s="30" t="n">
        <v>17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8</v>
      </c>
      <c r="I102" s="30" t="n">
        <v>20</v>
      </c>
      <c r="J102" s="30" t="n">
        <v>10</v>
      </c>
      <c r="K102" s="30" t="n">
        <v>22</v>
      </c>
      <c r="L102" s="30" t="n">
        <v>3</v>
      </c>
      <c r="M102" s="30" t="n">
        <v>1</v>
      </c>
      <c r="N102" s="30" t="n">
        <v>5</v>
      </c>
      <c r="O102" s="30" t="n">
        <v>4</v>
      </c>
      <c r="P102" s="30" t="n">
        <v>192</v>
      </c>
      <c r="Q102" s="30" t="n">
        <v>154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73</v>
      </c>
      <c r="K103" s="30" t="n">
        <v>101</v>
      </c>
      <c r="L103" s="30" t="n">
        <v>19</v>
      </c>
      <c r="M103" s="30" t="n">
        <v>2</v>
      </c>
      <c r="N103" s="30" t="n">
        <v>81</v>
      </c>
      <c r="O103" s="30" t="n">
        <v>67</v>
      </c>
      <c r="P103" s="30" t="n">
        <v>204</v>
      </c>
      <c r="Q103" s="30" t="n">
        <v>174</v>
      </c>
      <c r="R103" s="30" t="n">
        <v>3</v>
      </c>
      <c r="S103" s="30" t="n">
        <v>2</v>
      </c>
      <c r="T103" s="30" t="s">
        <v>39</v>
      </c>
      <c r="U103" s="30" t="s">
        <v>39</v>
      </c>
      <c r="V103" s="30" t="n">
        <v>4</v>
      </c>
      <c r="W103" s="30" t="n">
        <v>6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2</v>
      </c>
      <c r="K104" s="30" t="n">
        <v>115</v>
      </c>
      <c r="L104" s="30" t="n">
        <v>47</v>
      </c>
      <c r="M104" s="30" t="n">
        <v>3</v>
      </c>
      <c r="N104" s="30" t="n">
        <v>191</v>
      </c>
      <c r="O104" s="30" t="n">
        <v>236</v>
      </c>
      <c r="P104" s="30" t="n">
        <v>150</v>
      </c>
      <c r="Q104" s="30" t="n">
        <v>98</v>
      </c>
      <c r="R104" s="30" t="n">
        <v>2</v>
      </c>
      <c r="S104" s="30" t="n">
        <v>3</v>
      </c>
      <c r="T104" s="30" t="s">
        <v>39</v>
      </c>
      <c r="U104" s="30" t="s">
        <v>39</v>
      </c>
      <c r="V104" s="30" t="n">
        <v>5</v>
      </c>
      <c r="W104" s="30" t="n">
        <v>4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51</v>
      </c>
      <c r="K105" s="30" t="n">
        <v>58</v>
      </c>
      <c r="L105" s="30" t="n">
        <v>142</v>
      </c>
      <c r="M105" s="30" t="n">
        <v>20</v>
      </c>
      <c r="N105" s="30" t="n">
        <v>96</v>
      </c>
      <c r="O105" s="30" t="n">
        <v>121</v>
      </c>
      <c r="P105" s="30" t="s">
        <v>39</v>
      </c>
      <c r="Q105" s="30" t="s">
        <v>39</v>
      </c>
      <c r="R105" s="30" t="n">
        <v>6</v>
      </c>
      <c r="S105" s="30" t="n">
        <v>3</v>
      </c>
      <c r="T105" s="30" t="n">
        <v>5</v>
      </c>
      <c r="U105" s="30" t="n">
        <v>13</v>
      </c>
      <c r="V105" s="30" t="n">
        <v>7</v>
      </c>
      <c r="W105" s="30" t="n">
        <v>6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7</v>
      </c>
      <c r="I106" s="30" t="n">
        <v>24</v>
      </c>
      <c r="J106" s="30" t="n">
        <v>210</v>
      </c>
      <c r="K106" s="30" t="n">
        <v>308</v>
      </c>
      <c r="L106" s="30" t="n">
        <v>193</v>
      </c>
      <c r="M106" s="30" t="n">
        <v>27</v>
      </c>
      <c r="N106" s="30" t="n">
        <v>600</v>
      </c>
      <c r="O106" s="30" t="n">
        <v>684</v>
      </c>
      <c r="P106" s="30" t="n">
        <v>743</v>
      </c>
      <c r="Q106" s="30" t="n">
        <v>541</v>
      </c>
      <c r="R106" s="30" t="n">
        <v>12</v>
      </c>
      <c r="S106" s="30" t="n">
        <v>15</v>
      </c>
      <c r="T106" s="30" t="n">
        <v>18</v>
      </c>
      <c r="U106" s="30" t="n">
        <v>15</v>
      </c>
      <c r="V106" s="30" t="n">
        <v>20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7</v>
      </c>
      <c r="I107" s="30" t="n">
        <v>24</v>
      </c>
      <c r="J107" s="30" t="n">
        <v>16</v>
      </c>
      <c r="K107" s="30" t="n">
        <v>22</v>
      </c>
      <c r="L107" s="30" t="n">
        <v>4</v>
      </c>
      <c r="M107" s="30" t="s">
        <v>39</v>
      </c>
      <c r="N107" s="30" t="n">
        <v>4</v>
      </c>
      <c r="O107" s="30" t="n">
        <v>7</v>
      </c>
      <c r="P107" s="30" t="n">
        <v>239</v>
      </c>
      <c r="Q107" s="30" t="n">
        <v>208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7</v>
      </c>
      <c r="K108" s="30" t="n">
        <v>117</v>
      </c>
      <c r="L108" s="30" t="n">
        <v>19</v>
      </c>
      <c r="M108" s="30" t="n">
        <v>5</v>
      </c>
      <c r="N108" s="30" t="n">
        <v>97</v>
      </c>
      <c r="O108" s="30" t="n">
        <v>89</v>
      </c>
      <c r="P108" s="30" t="n">
        <v>307</v>
      </c>
      <c r="Q108" s="30" t="n">
        <v>203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5</v>
      </c>
      <c r="K109" s="30" t="n">
        <v>108</v>
      </c>
      <c r="L109" s="30" t="n">
        <v>40</v>
      </c>
      <c r="M109" s="30" t="n">
        <v>6</v>
      </c>
      <c r="N109" s="30" t="n">
        <v>340</v>
      </c>
      <c r="O109" s="30" t="n">
        <v>371</v>
      </c>
      <c r="P109" s="30" t="n">
        <v>197</v>
      </c>
      <c r="Q109" s="30" t="n">
        <v>130</v>
      </c>
      <c r="R109" s="30" t="n">
        <v>4</v>
      </c>
      <c r="S109" s="30" t="n">
        <v>7</v>
      </c>
      <c r="T109" s="30" t="s">
        <v>39</v>
      </c>
      <c r="U109" s="30" t="s">
        <v>39</v>
      </c>
      <c r="V109" s="30" t="n">
        <v>5</v>
      </c>
      <c r="W109" s="30" t="n">
        <v>5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2</v>
      </c>
      <c r="K110" s="30" t="n">
        <v>61</v>
      </c>
      <c r="L110" s="30" t="n">
        <v>130</v>
      </c>
      <c r="M110" s="30" t="n">
        <v>16</v>
      </c>
      <c r="N110" s="30" t="n">
        <v>159</v>
      </c>
      <c r="O110" s="30" t="n">
        <v>217</v>
      </c>
      <c r="P110" s="30" t="s">
        <v>39</v>
      </c>
      <c r="Q110" s="30" t="s">
        <v>39</v>
      </c>
      <c r="R110" s="30" t="n">
        <v>4</v>
      </c>
      <c r="S110" s="30" t="n">
        <v>4</v>
      </c>
      <c r="T110" s="30" t="n">
        <v>18</v>
      </c>
      <c r="U110" s="30" t="n">
        <v>15</v>
      </c>
      <c r="V110" s="30" t="n">
        <v>6</v>
      </c>
      <c r="W110" s="30" t="n">
        <v>7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8</v>
      </c>
      <c r="I111" s="30" t="n">
        <v>28</v>
      </c>
      <c r="J111" s="30" t="n">
        <v>259</v>
      </c>
      <c r="K111" s="30" t="n">
        <v>458</v>
      </c>
      <c r="L111" s="30" t="n">
        <v>366</v>
      </c>
      <c r="M111" s="30" t="n">
        <v>50</v>
      </c>
      <c r="N111" s="30" t="n">
        <v>573</v>
      </c>
      <c r="O111" s="30" t="n">
        <v>741</v>
      </c>
      <c r="P111" s="30" t="n">
        <v>782</v>
      </c>
      <c r="Q111" s="30" t="n">
        <v>658</v>
      </c>
      <c r="R111" s="30" t="n">
        <v>24</v>
      </c>
      <c r="S111" s="30" t="n">
        <v>11</v>
      </c>
      <c r="T111" s="30" t="n">
        <v>21</v>
      </c>
      <c r="U111" s="30" t="n">
        <v>16</v>
      </c>
      <c r="V111" s="30" t="n">
        <v>43</v>
      </c>
      <c r="W111" s="30" t="n">
        <v>33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8</v>
      </c>
      <c r="I112" s="30" t="n">
        <v>28</v>
      </c>
      <c r="J112" s="30" t="n">
        <v>21</v>
      </c>
      <c r="K112" s="30" t="n">
        <v>37</v>
      </c>
      <c r="L112" s="30" t="n">
        <v>5</v>
      </c>
      <c r="M112" s="30" t="n">
        <v>1</v>
      </c>
      <c r="N112" s="30" t="n">
        <v>5</v>
      </c>
      <c r="O112" s="30" t="n">
        <v>5</v>
      </c>
      <c r="P112" s="30" t="n">
        <v>272</v>
      </c>
      <c r="Q112" s="30" t="n">
        <v>244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74</v>
      </c>
      <c r="K113" s="30" t="n">
        <v>172</v>
      </c>
      <c r="L113" s="30" t="n">
        <v>33</v>
      </c>
      <c r="M113" s="30" t="n">
        <v>8</v>
      </c>
      <c r="N113" s="30" t="n">
        <v>100</v>
      </c>
      <c r="O113" s="30" t="n">
        <v>102</v>
      </c>
      <c r="P113" s="30" t="n">
        <v>290</v>
      </c>
      <c r="Q113" s="30" t="n">
        <v>255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2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03</v>
      </c>
      <c r="K114" s="30" t="n">
        <v>137</v>
      </c>
      <c r="L114" s="30" t="n">
        <v>70</v>
      </c>
      <c r="M114" s="30" t="n">
        <v>12</v>
      </c>
      <c r="N114" s="30" t="n">
        <v>299</v>
      </c>
      <c r="O114" s="30" t="n">
        <v>377</v>
      </c>
      <c r="P114" s="30" t="n">
        <v>220</v>
      </c>
      <c r="Q114" s="30" t="n">
        <v>159</v>
      </c>
      <c r="R114" s="30" t="n">
        <v>8</v>
      </c>
      <c r="S114" s="30" t="n">
        <v>3</v>
      </c>
      <c r="T114" s="30" t="s">
        <v>39</v>
      </c>
      <c r="U114" s="30" t="s">
        <v>39</v>
      </c>
      <c r="V114" s="30" t="n">
        <v>11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1</v>
      </c>
      <c r="K115" s="30" t="n">
        <v>112</v>
      </c>
      <c r="L115" s="30" t="n">
        <v>258</v>
      </c>
      <c r="M115" s="30" t="n">
        <v>29</v>
      </c>
      <c r="N115" s="30" t="n">
        <v>169</v>
      </c>
      <c r="O115" s="30" t="n">
        <v>257</v>
      </c>
      <c r="P115" s="30" t="s">
        <v>39</v>
      </c>
      <c r="Q115" s="30" t="s">
        <v>39</v>
      </c>
      <c r="R115" s="30" t="n">
        <v>7</v>
      </c>
      <c r="S115" s="30" t="n">
        <v>4</v>
      </c>
      <c r="T115" s="30" t="n">
        <v>21</v>
      </c>
      <c r="U115" s="30" t="n">
        <v>16</v>
      </c>
      <c r="V115" s="30" t="n">
        <v>17</v>
      </c>
      <c r="W115" s="30" t="n">
        <v>11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30</v>
      </c>
      <c r="I116" s="30" t="n">
        <v>34</v>
      </c>
      <c r="J116" s="30" t="n">
        <v>168</v>
      </c>
      <c r="K116" s="30" t="n">
        <v>287</v>
      </c>
      <c r="L116" s="30" t="n">
        <v>206</v>
      </c>
      <c r="M116" s="30" t="n">
        <v>25</v>
      </c>
      <c r="N116" s="30" t="n">
        <v>500</v>
      </c>
      <c r="O116" s="30" t="n">
        <v>621</v>
      </c>
      <c r="P116" s="30" t="n">
        <v>662</v>
      </c>
      <c r="Q116" s="30" t="n">
        <v>504</v>
      </c>
      <c r="R116" s="30" t="n">
        <v>12</v>
      </c>
      <c r="S116" s="30" t="n">
        <v>20</v>
      </c>
      <c r="T116" s="30" t="n">
        <v>16</v>
      </c>
      <c r="U116" s="30" t="n">
        <v>18</v>
      </c>
      <c r="V116" s="30" t="n">
        <v>29</v>
      </c>
      <c r="W116" s="30" t="n">
        <v>27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30</v>
      </c>
      <c r="I117" s="30" t="n">
        <v>34</v>
      </c>
      <c r="J117" s="30" t="n">
        <v>14</v>
      </c>
      <c r="K117" s="30" t="n">
        <v>24</v>
      </c>
      <c r="L117" s="30" t="s">
        <v>39</v>
      </c>
      <c r="M117" s="30" t="s">
        <v>39</v>
      </c>
      <c r="N117" s="30" t="n">
        <v>7</v>
      </c>
      <c r="O117" s="30" t="n">
        <v>6</v>
      </c>
      <c r="P117" s="30" t="n">
        <v>215</v>
      </c>
      <c r="Q117" s="30" t="n">
        <v>182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2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6</v>
      </c>
      <c r="K118" s="30" t="n">
        <v>103</v>
      </c>
      <c r="L118" s="30" t="n">
        <v>26</v>
      </c>
      <c r="M118" s="30" t="n">
        <v>2</v>
      </c>
      <c r="N118" s="30" t="n">
        <v>96</v>
      </c>
      <c r="O118" s="30" t="n">
        <v>100</v>
      </c>
      <c r="P118" s="30" t="n">
        <v>290</v>
      </c>
      <c r="Q118" s="30" t="n">
        <v>199</v>
      </c>
      <c r="R118" s="30" t="n">
        <v>5</v>
      </c>
      <c r="S118" s="30" t="n">
        <v>5</v>
      </c>
      <c r="T118" s="30" t="s">
        <v>39</v>
      </c>
      <c r="U118" s="30" t="s">
        <v>39</v>
      </c>
      <c r="V118" s="30" t="n">
        <v>8</v>
      </c>
      <c r="W118" s="30" t="n">
        <v>9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57</v>
      </c>
      <c r="K119" s="30" t="n">
        <v>110</v>
      </c>
      <c r="L119" s="30" t="n">
        <v>48</v>
      </c>
      <c r="M119" s="30" t="n">
        <v>6</v>
      </c>
      <c r="N119" s="30" t="n">
        <v>274</v>
      </c>
      <c r="O119" s="30" t="n">
        <v>309</v>
      </c>
      <c r="P119" s="30" t="n">
        <v>157</v>
      </c>
      <c r="Q119" s="30" t="n">
        <v>123</v>
      </c>
      <c r="R119" s="30" t="n">
        <v>5</v>
      </c>
      <c r="S119" s="30" t="n">
        <v>9</v>
      </c>
      <c r="T119" s="30" t="s">
        <v>39</v>
      </c>
      <c r="U119" s="30" t="s">
        <v>39</v>
      </c>
      <c r="V119" s="30" t="n">
        <v>9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41</v>
      </c>
      <c r="K120" s="30" t="n">
        <v>50</v>
      </c>
      <c r="L120" s="30" t="n">
        <v>132</v>
      </c>
      <c r="M120" s="30" t="n">
        <v>17</v>
      </c>
      <c r="N120" s="30" t="n">
        <v>123</v>
      </c>
      <c r="O120" s="30" t="n">
        <v>206</v>
      </c>
      <c r="P120" s="30" t="s">
        <v>39</v>
      </c>
      <c r="Q120" s="30" t="s">
        <v>39</v>
      </c>
      <c r="R120" s="30" t="n">
        <v>2</v>
      </c>
      <c r="S120" s="30" t="n">
        <v>4</v>
      </c>
      <c r="T120" s="30" t="n">
        <v>16</v>
      </c>
      <c r="U120" s="30" t="n">
        <v>18</v>
      </c>
      <c r="V120" s="30" t="n">
        <v>11</v>
      </c>
      <c r="W120" s="30" t="n">
        <v>8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32</v>
      </c>
      <c r="I121" s="30" t="n">
        <v>29</v>
      </c>
      <c r="J121" s="30" t="n">
        <v>161</v>
      </c>
      <c r="K121" s="30" t="n">
        <v>243</v>
      </c>
      <c r="L121" s="30" t="n">
        <v>208</v>
      </c>
      <c r="M121" s="30" t="n">
        <v>27</v>
      </c>
      <c r="N121" s="30" t="n">
        <v>351</v>
      </c>
      <c r="O121" s="30" t="n">
        <v>422</v>
      </c>
      <c r="P121" s="30" t="n">
        <v>503</v>
      </c>
      <c r="Q121" s="30" t="n">
        <v>374</v>
      </c>
      <c r="R121" s="30" t="n">
        <v>11</v>
      </c>
      <c r="S121" s="30" t="n">
        <v>8</v>
      </c>
      <c r="T121" s="30" t="n">
        <v>10</v>
      </c>
      <c r="U121" s="30" t="n">
        <v>11</v>
      </c>
      <c r="V121" s="30" t="n">
        <v>12</v>
      </c>
      <c r="W121" s="30" t="n">
        <v>17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32</v>
      </c>
      <c r="I122" s="30" t="n">
        <v>29</v>
      </c>
      <c r="J122" s="30" t="n">
        <v>13</v>
      </c>
      <c r="K122" s="30" t="n">
        <v>28</v>
      </c>
      <c r="L122" s="30" t="n">
        <v>4</v>
      </c>
      <c r="M122" s="30" t="n">
        <v>1</v>
      </c>
      <c r="N122" s="30" t="n">
        <v>5</v>
      </c>
      <c r="O122" s="30" t="n">
        <v>4</v>
      </c>
      <c r="P122" s="30" t="n">
        <v>170</v>
      </c>
      <c r="Q122" s="30" t="n">
        <v>147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43</v>
      </c>
      <c r="K123" s="30" t="n">
        <v>84</v>
      </c>
      <c r="L123" s="30" t="n">
        <v>20</v>
      </c>
      <c r="M123" s="30" t="n">
        <v>1</v>
      </c>
      <c r="N123" s="30" t="n">
        <v>54</v>
      </c>
      <c r="O123" s="30" t="n">
        <v>76</v>
      </c>
      <c r="P123" s="30" t="n">
        <v>212</v>
      </c>
      <c r="Q123" s="30" t="n">
        <v>154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60</v>
      </c>
      <c r="K124" s="30" t="n">
        <v>89</v>
      </c>
      <c r="L124" s="30" t="n">
        <v>33</v>
      </c>
      <c r="M124" s="30" t="n">
        <v>9</v>
      </c>
      <c r="N124" s="30" t="n">
        <v>197</v>
      </c>
      <c r="O124" s="30" t="n">
        <v>206</v>
      </c>
      <c r="P124" s="30" t="n">
        <v>121</v>
      </c>
      <c r="Q124" s="30" t="n">
        <v>73</v>
      </c>
      <c r="R124" s="30" t="n">
        <v>3</v>
      </c>
      <c r="S124" s="30" t="n">
        <v>5</v>
      </c>
      <c r="T124" s="30" t="s">
        <v>39</v>
      </c>
      <c r="U124" s="30" t="s">
        <v>39</v>
      </c>
      <c r="V124" s="30" t="n">
        <v>3</v>
      </c>
      <c r="W124" s="30" t="n">
        <v>7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5</v>
      </c>
      <c r="K125" s="30" t="n">
        <v>42</v>
      </c>
      <c r="L125" s="30" t="n">
        <v>151</v>
      </c>
      <c r="M125" s="30" t="n">
        <v>16</v>
      </c>
      <c r="N125" s="30" t="n">
        <v>95</v>
      </c>
      <c r="O125" s="30" t="n">
        <v>136</v>
      </c>
      <c r="P125" s="30" t="s">
        <v>39</v>
      </c>
      <c r="Q125" s="30" t="s">
        <v>39</v>
      </c>
      <c r="R125" s="30" t="n">
        <v>4</v>
      </c>
      <c r="S125" s="30" t="n">
        <v>2</v>
      </c>
      <c r="T125" s="30" t="n">
        <v>10</v>
      </c>
      <c r="U125" s="30" t="n">
        <v>11</v>
      </c>
      <c r="V125" s="30" t="n">
        <v>1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30</v>
      </c>
      <c r="I126" s="30" t="n">
        <v>22</v>
      </c>
      <c r="J126" s="30" t="n">
        <v>78</v>
      </c>
      <c r="K126" s="30" t="n">
        <v>138</v>
      </c>
      <c r="L126" s="30" t="n">
        <v>86</v>
      </c>
      <c r="M126" s="30" t="n">
        <v>14</v>
      </c>
      <c r="N126" s="30" t="n">
        <v>364</v>
      </c>
      <c r="O126" s="30" t="n">
        <v>395</v>
      </c>
      <c r="P126" s="30" t="n">
        <v>510</v>
      </c>
      <c r="Q126" s="30" t="n">
        <v>342</v>
      </c>
      <c r="R126" s="30" t="n">
        <v>8</v>
      </c>
      <c r="S126" s="30" t="n">
        <v>4</v>
      </c>
      <c r="T126" s="30" t="n">
        <v>15</v>
      </c>
      <c r="U126" s="30" t="n">
        <v>7</v>
      </c>
      <c r="V126" s="30" t="n">
        <v>12</v>
      </c>
      <c r="W126" s="30" t="n">
        <v>13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30</v>
      </c>
      <c r="I127" s="30" t="n">
        <v>22</v>
      </c>
      <c r="J127" s="30" t="n">
        <v>3</v>
      </c>
      <c r="K127" s="30" t="n">
        <v>11</v>
      </c>
      <c r="L127" s="30" t="n">
        <v>3</v>
      </c>
      <c r="M127" s="30" t="s">
        <v>39</v>
      </c>
      <c r="N127" s="30" t="n">
        <v>8</v>
      </c>
      <c r="O127" s="30" t="n">
        <v>2</v>
      </c>
      <c r="P127" s="30" t="n">
        <v>189</v>
      </c>
      <c r="Q127" s="30" t="n">
        <v>151</v>
      </c>
      <c r="R127" s="30" t="n">
        <v>1</v>
      </c>
      <c r="S127" s="30" t="n">
        <v>1</v>
      </c>
      <c r="T127" s="30" t="s">
        <v>39</v>
      </c>
      <c r="U127" s="30" t="s">
        <v>39</v>
      </c>
      <c r="V127" s="30" t="s">
        <v>39</v>
      </c>
      <c r="W127" s="30" t="n">
        <v>2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2</v>
      </c>
      <c r="K128" s="30" t="n">
        <v>47</v>
      </c>
      <c r="L128" s="30" t="n">
        <v>11</v>
      </c>
      <c r="M128" s="30" t="n">
        <v>2</v>
      </c>
      <c r="N128" s="30" t="n">
        <v>66</v>
      </c>
      <c r="O128" s="30" t="n">
        <v>52</v>
      </c>
      <c r="P128" s="30" t="n">
        <v>190</v>
      </c>
      <c r="Q128" s="30" t="n">
        <v>132</v>
      </c>
      <c r="R128" s="30" t="s">
        <v>39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1</v>
      </c>
      <c r="K129" s="30" t="n">
        <v>44</v>
      </c>
      <c r="L129" s="30" t="n">
        <v>23</v>
      </c>
      <c r="M129" s="30" t="n">
        <v>4</v>
      </c>
      <c r="N129" s="30" t="n">
        <v>221</v>
      </c>
      <c r="O129" s="30" t="n">
        <v>241</v>
      </c>
      <c r="P129" s="30" t="n">
        <v>131</v>
      </c>
      <c r="Q129" s="30" t="n">
        <v>59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2</v>
      </c>
      <c r="K130" s="30" t="n">
        <v>36</v>
      </c>
      <c r="L130" s="30" t="n">
        <v>49</v>
      </c>
      <c r="M130" s="30" t="n">
        <v>8</v>
      </c>
      <c r="N130" s="30" t="n">
        <v>69</v>
      </c>
      <c r="O130" s="30" t="n">
        <v>100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5</v>
      </c>
      <c r="U130" s="30" t="n">
        <v>7</v>
      </c>
      <c r="V130" s="30" t="n">
        <v>3</v>
      </c>
      <c r="W130" s="30" t="n">
        <v>7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33" hidden="false" customHeight="true" outlineLevel="0" collapsed="false">
      <c r="A138" s="12"/>
      <c r="B138" s="12"/>
      <c r="C138" s="12"/>
      <c r="D138" s="13" t="s">
        <v>14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1</v>
      </c>
      <c r="I142" s="30" t="n">
        <v>35</v>
      </c>
      <c r="J142" s="30" t="n">
        <v>173</v>
      </c>
      <c r="K142" s="30" t="n">
        <v>254</v>
      </c>
      <c r="L142" s="30" t="n">
        <v>157</v>
      </c>
      <c r="M142" s="30" t="n">
        <v>27</v>
      </c>
      <c r="N142" s="30" t="n">
        <v>732</v>
      </c>
      <c r="O142" s="30" t="n">
        <v>809</v>
      </c>
      <c r="P142" s="30" t="n">
        <v>918</v>
      </c>
      <c r="Q142" s="30" t="n">
        <v>631</v>
      </c>
      <c r="R142" s="30" t="n">
        <v>14</v>
      </c>
      <c r="S142" s="30" t="n">
        <v>12</v>
      </c>
      <c r="T142" s="30" t="n">
        <v>27</v>
      </c>
      <c r="U142" s="30" t="n">
        <v>17</v>
      </c>
      <c r="V142" s="30" t="n">
        <v>25</v>
      </c>
      <c r="W142" s="30" t="n">
        <v>18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1</v>
      </c>
      <c r="I143" s="30" t="n">
        <v>35</v>
      </c>
      <c r="J143" s="30" t="n">
        <v>16</v>
      </c>
      <c r="K143" s="30" t="n">
        <v>20</v>
      </c>
      <c r="L143" s="30" t="s">
        <v>39</v>
      </c>
      <c r="M143" s="30" t="s">
        <v>39</v>
      </c>
      <c r="N143" s="30" t="n">
        <v>6</v>
      </c>
      <c r="O143" s="30" t="n">
        <v>3</v>
      </c>
      <c r="P143" s="30" t="n">
        <v>319</v>
      </c>
      <c r="Q143" s="30" t="n">
        <v>249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4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55</v>
      </c>
      <c r="K144" s="30" t="n">
        <v>90</v>
      </c>
      <c r="L144" s="30" t="n">
        <v>22</v>
      </c>
      <c r="M144" s="30" t="n">
        <v>7</v>
      </c>
      <c r="N144" s="30" t="n">
        <v>130</v>
      </c>
      <c r="O144" s="30" t="n">
        <v>116</v>
      </c>
      <c r="P144" s="30" t="n">
        <v>354</v>
      </c>
      <c r="Q144" s="30" t="n">
        <v>258</v>
      </c>
      <c r="R144" s="30" t="n">
        <v>2</v>
      </c>
      <c r="S144" s="30" t="n">
        <v>4</v>
      </c>
      <c r="T144" s="30" t="s">
        <v>39</v>
      </c>
      <c r="U144" s="30" t="s">
        <v>39</v>
      </c>
      <c r="V144" s="30" t="n">
        <v>5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58</v>
      </c>
      <c r="K145" s="30" t="n">
        <v>97</v>
      </c>
      <c r="L145" s="30" t="n">
        <v>48</v>
      </c>
      <c r="M145" s="30" t="n">
        <v>5</v>
      </c>
      <c r="N145" s="30" t="n">
        <v>442</v>
      </c>
      <c r="O145" s="30" t="n">
        <v>426</v>
      </c>
      <c r="P145" s="30" t="n">
        <v>245</v>
      </c>
      <c r="Q145" s="30" t="n">
        <v>124</v>
      </c>
      <c r="R145" s="30" t="n">
        <v>8</v>
      </c>
      <c r="S145" s="30" t="n">
        <v>2</v>
      </c>
      <c r="T145" s="30" t="s">
        <v>39</v>
      </c>
      <c r="U145" s="30" t="s">
        <v>39</v>
      </c>
      <c r="V145" s="30" t="n">
        <v>7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4</v>
      </c>
      <c r="K146" s="30" t="n">
        <v>47</v>
      </c>
      <c r="L146" s="30" t="n">
        <v>87</v>
      </c>
      <c r="M146" s="30" t="n">
        <v>15</v>
      </c>
      <c r="N146" s="30" t="n">
        <v>154</v>
      </c>
      <c r="O146" s="30" t="n">
        <v>264</v>
      </c>
      <c r="P146" s="30" t="s">
        <v>39</v>
      </c>
      <c r="Q146" s="30" t="s">
        <v>39</v>
      </c>
      <c r="R146" s="30" t="n">
        <v>3</v>
      </c>
      <c r="S146" s="30" t="n">
        <v>6</v>
      </c>
      <c r="T146" s="30" t="n">
        <v>27</v>
      </c>
      <c r="U146" s="30" t="n">
        <v>17</v>
      </c>
      <c r="V146" s="30" t="n">
        <v>9</v>
      </c>
      <c r="W146" s="30" t="n">
        <v>5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5</v>
      </c>
      <c r="I147" s="30" t="n">
        <v>20</v>
      </c>
      <c r="J147" s="30" t="n">
        <v>251</v>
      </c>
      <c r="K147" s="30" t="n">
        <v>364</v>
      </c>
      <c r="L147" s="30" t="n">
        <v>282</v>
      </c>
      <c r="M147" s="30" t="n">
        <v>46</v>
      </c>
      <c r="N147" s="30" t="n">
        <v>703</v>
      </c>
      <c r="O147" s="30" t="n">
        <v>888</v>
      </c>
      <c r="P147" s="30" t="n">
        <v>903</v>
      </c>
      <c r="Q147" s="30" t="n">
        <v>711</v>
      </c>
      <c r="R147" s="30" t="n">
        <v>21</v>
      </c>
      <c r="S147" s="30" t="n">
        <v>16</v>
      </c>
      <c r="T147" s="30" t="n">
        <v>25</v>
      </c>
      <c r="U147" s="30" t="n">
        <v>24</v>
      </c>
      <c r="V147" s="30" t="n">
        <v>34</v>
      </c>
      <c r="W147" s="30" t="n">
        <v>39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5</v>
      </c>
      <c r="I148" s="30" t="n">
        <v>20</v>
      </c>
      <c r="J148" s="30" t="n">
        <v>20</v>
      </c>
      <c r="K148" s="30" t="n">
        <v>28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06</v>
      </c>
      <c r="Q148" s="30" t="n">
        <v>257</v>
      </c>
      <c r="R148" s="30" t="s">
        <v>39</v>
      </c>
      <c r="S148" s="30" t="s">
        <v>39</v>
      </c>
      <c r="T148" s="30" t="s">
        <v>39</v>
      </c>
      <c r="U148" s="30" t="s">
        <v>39</v>
      </c>
      <c r="V148" s="30" t="n">
        <v>6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76</v>
      </c>
      <c r="K149" s="30" t="n">
        <v>126</v>
      </c>
      <c r="L149" s="30" t="n">
        <v>26</v>
      </c>
      <c r="M149" s="30" t="n">
        <v>7</v>
      </c>
      <c r="N149" s="30" t="n">
        <v>84</v>
      </c>
      <c r="O149" s="30" t="n">
        <v>128</v>
      </c>
      <c r="P149" s="30" t="n">
        <v>330</v>
      </c>
      <c r="Q149" s="30" t="n">
        <v>259</v>
      </c>
      <c r="R149" s="30" t="n">
        <v>5</v>
      </c>
      <c r="S149" s="30" t="n">
        <v>5</v>
      </c>
      <c r="T149" s="30" t="s">
        <v>39</v>
      </c>
      <c r="U149" s="30" t="s">
        <v>39</v>
      </c>
      <c r="V149" s="30" t="n">
        <v>15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7</v>
      </c>
      <c r="K150" s="30" t="n">
        <v>134</v>
      </c>
      <c r="L150" s="30" t="n">
        <v>51</v>
      </c>
      <c r="M150" s="30" t="n">
        <v>11</v>
      </c>
      <c r="N150" s="30" t="n">
        <v>411</v>
      </c>
      <c r="O150" s="30" t="n">
        <v>467</v>
      </c>
      <c r="P150" s="30" t="n">
        <v>267</v>
      </c>
      <c r="Q150" s="30" t="n">
        <v>195</v>
      </c>
      <c r="R150" s="30" t="n">
        <v>8</v>
      </c>
      <c r="S150" s="30" t="n">
        <v>4</v>
      </c>
      <c r="T150" s="30" t="s">
        <v>39</v>
      </c>
      <c r="U150" s="30" t="s">
        <v>39</v>
      </c>
      <c r="V150" s="30" t="n">
        <v>6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68</v>
      </c>
      <c r="K151" s="30" t="n">
        <v>76</v>
      </c>
      <c r="L151" s="30" t="n">
        <v>203</v>
      </c>
      <c r="M151" s="30" t="n">
        <v>26</v>
      </c>
      <c r="N151" s="30" t="n">
        <v>202</v>
      </c>
      <c r="O151" s="30" t="n">
        <v>287</v>
      </c>
      <c r="P151" s="30" t="s">
        <v>39</v>
      </c>
      <c r="Q151" s="30" t="s">
        <v>39</v>
      </c>
      <c r="R151" s="30" t="n">
        <v>8</v>
      </c>
      <c r="S151" s="30" t="n">
        <v>7</v>
      </c>
      <c r="T151" s="30" t="n">
        <v>25</v>
      </c>
      <c r="U151" s="30" t="n">
        <v>24</v>
      </c>
      <c r="V151" s="30" t="n">
        <v>7</v>
      </c>
      <c r="W151" s="30" t="n">
        <v>16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0</v>
      </c>
      <c r="I152" s="30" t="n">
        <v>12</v>
      </c>
      <c r="J152" s="30" t="n">
        <v>88</v>
      </c>
      <c r="K152" s="30" t="n">
        <v>132</v>
      </c>
      <c r="L152" s="30" t="n">
        <v>98</v>
      </c>
      <c r="M152" s="30" t="n">
        <v>15</v>
      </c>
      <c r="N152" s="30" t="n">
        <v>381</v>
      </c>
      <c r="O152" s="30" t="n">
        <v>448</v>
      </c>
      <c r="P152" s="30" t="n">
        <v>456</v>
      </c>
      <c r="Q152" s="30" t="n">
        <v>353</v>
      </c>
      <c r="R152" s="30" t="n">
        <v>8</v>
      </c>
      <c r="S152" s="30" t="n">
        <v>14</v>
      </c>
      <c r="T152" s="30" t="n">
        <v>10</v>
      </c>
      <c r="U152" s="30" t="n">
        <v>8</v>
      </c>
      <c r="V152" s="30" t="n">
        <v>8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0</v>
      </c>
      <c r="I153" s="30" t="n">
        <v>12</v>
      </c>
      <c r="J153" s="30" t="n">
        <v>6</v>
      </c>
      <c r="K153" s="30" t="n">
        <v>7</v>
      </c>
      <c r="L153" s="30" t="s">
        <v>39</v>
      </c>
      <c r="M153" s="30" t="n">
        <v>1</v>
      </c>
      <c r="N153" s="30" t="n">
        <v>3</v>
      </c>
      <c r="O153" s="30" t="n">
        <v>2</v>
      </c>
      <c r="P153" s="30" t="n">
        <v>148</v>
      </c>
      <c r="Q153" s="30" t="n">
        <v>141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29</v>
      </c>
      <c r="K154" s="30" t="n">
        <v>46</v>
      </c>
      <c r="L154" s="30" t="n">
        <v>17</v>
      </c>
      <c r="M154" s="30" t="n">
        <v>2</v>
      </c>
      <c r="N154" s="30" t="n">
        <v>59</v>
      </c>
      <c r="O154" s="30" t="n">
        <v>56</v>
      </c>
      <c r="P154" s="30" t="n">
        <v>172</v>
      </c>
      <c r="Q154" s="30" t="n">
        <v>130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4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30</v>
      </c>
      <c r="K155" s="30" t="n">
        <v>45</v>
      </c>
      <c r="L155" s="30" t="n">
        <v>23</v>
      </c>
      <c r="M155" s="30" t="n">
        <v>5</v>
      </c>
      <c r="N155" s="30" t="n">
        <v>224</v>
      </c>
      <c r="O155" s="30" t="n">
        <v>262</v>
      </c>
      <c r="P155" s="30" t="n">
        <v>136</v>
      </c>
      <c r="Q155" s="30" t="n">
        <v>82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3</v>
      </c>
      <c r="K156" s="30" t="n">
        <v>34</v>
      </c>
      <c r="L156" s="30" t="n">
        <v>58</v>
      </c>
      <c r="M156" s="30" t="n">
        <v>7</v>
      </c>
      <c r="N156" s="30" t="n">
        <v>95</v>
      </c>
      <c r="O156" s="30" t="n">
        <v>128</v>
      </c>
      <c r="P156" s="30" t="s">
        <v>39</v>
      </c>
      <c r="Q156" s="30" t="s">
        <v>39</v>
      </c>
      <c r="R156" s="30" t="n">
        <v>5</v>
      </c>
      <c r="S156" s="30" t="n">
        <v>6</v>
      </c>
      <c r="T156" s="30" t="n">
        <v>10</v>
      </c>
      <c r="U156" s="30" t="n">
        <v>8</v>
      </c>
      <c r="V156" s="30" t="n">
        <v>1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7</v>
      </c>
      <c r="I157" s="30" t="n">
        <v>24</v>
      </c>
      <c r="J157" s="30" t="n">
        <v>190</v>
      </c>
      <c r="K157" s="30" t="n">
        <v>281</v>
      </c>
      <c r="L157" s="30" t="n">
        <v>239</v>
      </c>
      <c r="M157" s="30" t="n">
        <v>49</v>
      </c>
      <c r="N157" s="30" t="n">
        <v>517</v>
      </c>
      <c r="O157" s="30" t="n">
        <v>668</v>
      </c>
      <c r="P157" s="30" t="n">
        <v>772</v>
      </c>
      <c r="Q157" s="30" t="n">
        <v>547</v>
      </c>
      <c r="R157" s="30" t="n">
        <v>14</v>
      </c>
      <c r="S157" s="30" t="n">
        <v>12</v>
      </c>
      <c r="T157" s="30" t="n">
        <v>18</v>
      </c>
      <c r="U157" s="30" t="n">
        <v>32</v>
      </c>
      <c r="V157" s="30" t="n">
        <v>25</v>
      </c>
      <c r="W157" s="30" t="n">
        <v>20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7</v>
      </c>
      <c r="I158" s="30" t="n">
        <v>24</v>
      </c>
      <c r="J158" s="30" t="n">
        <v>15</v>
      </c>
      <c r="K158" s="30" t="n">
        <v>10</v>
      </c>
      <c r="L158" s="30" t="n">
        <v>6</v>
      </c>
      <c r="M158" s="30" t="n">
        <v>2</v>
      </c>
      <c r="N158" s="30" t="n">
        <v>2</v>
      </c>
      <c r="O158" s="30" t="n">
        <v>3</v>
      </c>
      <c r="P158" s="30" t="n">
        <v>264</v>
      </c>
      <c r="Q158" s="30" t="n">
        <v>218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9</v>
      </c>
      <c r="K159" s="30" t="n">
        <v>98</v>
      </c>
      <c r="L159" s="30" t="n">
        <v>17</v>
      </c>
      <c r="M159" s="30" t="n">
        <v>4</v>
      </c>
      <c r="N159" s="30" t="n">
        <v>92</v>
      </c>
      <c r="O159" s="30" t="n">
        <v>83</v>
      </c>
      <c r="P159" s="30" t="n">
        <v>281</v>
      </c>
      <c r="Q159" s="30" t="n">
        <v>206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2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73</v>
      </c>
      <c r="K160" s="30" t="n">
        <v>120</v>
      </c>
      <c r="L160" s="30" t="n">
        <v>50</v>
      </c>
      <c r="M160" s="30" t="n">
        <v>13</v>
      </c>
      <c r="N160" s="30" t="n">
        <v>293</v>
      </c>
      <c r="O160" s="30" t="n">
        <v>366</v>
      </c>
      <c r="P160" s="30" t="n">
        <v>227</v>
      </c>
      <c r="Q160" s="30" t="n">
        <v>123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3</v>
      </c>
      <c r="K161" s="30" t="n">
        <v>53</v>
      </c>
      <c r="L161" s="30" t="n">
        <v>166</v>
      </c>
      <c r="M161" s="30" t="n">
        <v>30</v>
      </c>
      <c r="N161" s="30" t="n">
        <v>130</v>
      </c>
      <c r="O161" s="30" t="n">
        <v>216</v>
      </c>
      <c r="P161" s="30" t="s">
        <v>39</v>
      </c>
      <c r="Q161" s="30" t="s">
        <v>39</v>
      </c>
      <c r="R161" s="30" t="n">
        <v>3</v>
      </c>
      <c r="S161" s="30" t="n">
        <v>3</v>
      </c>
      <c r="T161" s="30" t="n">
        <v>18</v>
      </c>
      <c r="U161" s="30" t="n">
        <v>32</v>
      </c>
      <c r="V161" s="30" t="n">
        <v>8</v>
      </c>
      <c r="W161" s="30" t="n">
        <v>11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3</v>
      </c>
      <c r="I162" s="30" t="n">
        <v>49</v>
      </c>
      <c r="J162" s="30" t="n">
        <v>251</v>
      </c>
      <c r="K162" s="30" t="n">
        <v>426</v>
      </c>
      <c r="L162" s="30" t="n">
        <v>178</v>
      </c>
      <c r="M162" s="30" t="n">
        <v>26</v>
      </c>
      <c r="N162" s="30" t="n">
        <v>720</v>
      </c>
      <c r="O162" s="30" t="n">
        <v>792</v>
      </c>
      <c r="P162" s="30" t="n">
        <v>932</v>
      </c>
      <c r="Q162" s="30" t="n">
        <v>690</v>
      </c>
      <c r="R162" s="30" t="n">
        <v>16</v>
      </c>
      <c r="S162" s="30" t="n">
        <v>10</v>
      </c>
      <c r="T162" s="30" t="n">
        <v>22</v>
      </c>
      <c r="U162" s="30" t="n">
        <v>21</v>
      </c>
      <c r="V162" s="30" t="n">
        <v>27</v>
      </c>
      <c r="W162" s="30" t="n">
        <v>23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3</v>
      </c>
      <c r="I163" s="30" t="n">
        <v>49</v>
      </c>
      <c r="J163" s="30" t="n">
        <v>18</v>
      </c>
      <c r="K163" s="30" t="n">
        <v>37</v>
      </c>
      <c r="L163" s="30" t="n">
        <v>4</v>
      </c>
      <c r="M163" s="30" t="n">
        <v>4</v>
      </c>
      <c r="N163" s="30" t="n">
        <v>5</v>
      </c>
      <c r="O163" s="30" t="n">
        <v>9</v>
      </c>
      <c r="P163" s="30" t="n">
        <v>336</v>
      </c>
      <c r="Q163" s="30" t="n">
        <v>265</v>
      </c>
      <c r="R163" s="30" t="n">
        <v>1</v>
      </c>
      <c r="S163" s="30" t="s">
        <v>39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7</v>
      </c>
      <c r="K164" s="30" t="n">
        <v>165</v>
      </c>
      <c r="L164" s="30" t="n">
        <v>23</v>
      </c>
      <c r="M164" s="30" t="n">
        <v>1</v>
      </c>
      <c r="N164" s="30" t="n">
        <v>167</v>
      </c>
      <c r="O164" s="30" t="n">
        <v>129</v>
      </c>
      <c r="P164" s="30" t="n">
        <v>353</v>
      </c>
      <c r="Q164" s="30" t="n">
        <v>259</v>
      </c>
      <c r="R164" s="30" t="n">
        <v>2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5</v>
      </c>
      <c r="K165" s="30" t="n">
        <v>142</v>
      </c>
      <c r="L165" s="30" t="n">
        <v>38</v>
      </c>
      <c r="M165" s="30" t="n">
        <v>5</v>
      </c>
      <c r="N165" s="30" t="n">
        <v>421</v>
      </c>
      <c r="O165" s="30" t="n">
        <v>446</v>
      </c>
      <c r="P165" s="30" t="n">
        <v>243</v>
      </c>
      <c r="Q165" s="30" t="n">
        <v>166</v>
      </c>
      <c r="R165" s="30" t="n">
        <v>6</v>
      </c>
      <c r="S165" s="30" t="n">
        <v>5</v>
      </c>
      <c r="T165" s="30" t="s">
        <v>39</v>
      </c>
      <c r="U165" s="30" t="s">
        <v>39</v>
      </c>
      <c r="V165" s="30" t="n">
        <v>10</v>
      </c>
      <c r="W165" s="30" t="n">
        <v>6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1</v>
      </c>
      <c r="K166" s="30" t="n">
        <v>82</v>
      </c>
      <c r="L166" s="30" t="n">
        <v>113</v>
      </c>
      <c r="M166" s="30" t="n">
        <v>16</v>
      </c>
      <c r="N166" s="30" t="n">
        <v>127</v>
      </c>
      <c r="O166" s="30" t="n">
        <v>208</v>
      </c>
      <c r="P166" s="30" t="s">
        <v>39</v>
      </c>
      <c r="Q166" s="30" t="s">
        <v>39</v>
      </c>
      <c r="R166" s="30" t="n">
        <v>7</v>
      </c>
      <c r="S166" s="30" t="n">
        <v>4</v>
      </c>
      <c r="T166" s="30" t="n">
        <v>22</v>
      </c>
      <c r="U166" s="30" t="n">
        <v>21</v>
      </c>
      <c r="V166" s="30" t="n">
        <v>4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36</v>
      </c>
      <c r="I167" s="30" t="n">
        <v>23</v>
      </c>
      <c r="J167" s="30" t="n">
        <v>271</v>
      </c>
      <c r="K167" s="30" t="n">
        <v>346</v>
      </c>
      <c r="L167" s="30" t="n">
        <v>150</v>
      </c>
      <c r="M167" s="30" t="n">
        <v>29</v>
      </c>
      <c r="N167" s="30" t="n">
        <v>709</v>
      </c>
      <c r="O167" s="30" t="n">
        <v>846</v>
      </c>
      <c r="P167" s="30" t="n">
        <v>795</v>
      </c>
      <c r="Q167" s="30" t="n">
        <v>601</v>
      </c>
      <c r="R167" s="30" t="n">
        <v>16</v>
      </c>
      <c r="S167" s="30" t="n">
        <v>17</v>
      </c>
      <c r="T167" s="30" t="n">
        <v>22</v>
      </c>
      <c r="U167" s="30" t="n">
        <v>25</v>
      </c>
      <c r="V167" s="30" t="n">
        <v>43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36</v>
      </c>
      <c r="I168" s="30" t="n">
        <v>23</v>
      </c>
      <c r="J168" s="30" t="n">
        <v>21</v>
      </c>
      <c r="K168" s="30" t="n">
        <v>29</v>
      </c>
      <c r="L168" s="30" t="n">
        <v>1</v>
      </c>
      <c r="M168" s="30" t="n">
        <v>1</v>
      </c>
      <c r="N168" s="30" t="n">
        <v>3</v>
      </c>
      <c r="O168" s="30" t="n">
        <v>12</v>
      </c>
      <c r="P168" s="30" t="n">
        <v>277</v>
      </c>
      <c r="Q168" s="30" t="n">
        <v>246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103</v>
      </c>
      <c r="K169" s="30" t="n">
        <v>132</v>
      </c>
      <c r="L169" s="30" t="n">
        <v>18</v>
      </c>
      <c r="M169" s="30" t="n">
        <v>4</v>
      </c>
      <c r="N169" s="30" t="n">
        <v>130</v>
      </c>
      <c r="O169" s="30" t="n">
        <v>156</v>
      </c>
      <c r="P169" s="30" t="n">
        <v>302</v>
      </c>
      <c r="Q169" s="30" t="n">
        <v>221</v>
      </c>
      <c r="R169" s="30" t="n">
        <v>4</v>
      </c>
      <c r="S169" s="30" t="n">
        <v>2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74</v>
      </c>
      <c r="K170" s="30" t="n">
        <v>114</v>
      </c>
      <c r="L170" s="30" t="n">
        <v>36</v>
      </c>
      <c r="M170" s="30" t="n">
        <v>7</v>
      </c>
      <c r="N170" s="30" t="n">
        <v>439</v>
      </c>
      <c r="O170" s="30" t="n">
        <v>514</v>
      </c>
      <c r="P170" s="30" t="n">
        <v>216</v>
      </c>
      <c r="Q170" s="30" t="n">
        <v>134</v>
      </c>
      <c r="R170" s="30" t="n">
        <v>5</v>
      </c>
      <c r="S170" s="30" t="n">
        <v>7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3</v>
      </c>
      <c r="K171" s="30" t="n">
        <v>71</v>
      </c>
      <c r="L171" s="30" t="n">
        <v>95</v>
      </c>
      <c r="M171" s="30" t="n">
        <v>17</v>
      </c>
      <c r="N171" s="30" t="n">
        <v>137</v>
      </c>
      <c r="O171" s="30" t="n">
        <v>164</v>
      </c>
      <c r="P171" s="30" t="s">
        <v>39</v>
      </c>
      <c r="Q171" s="30" t="s">
        <v>39</v>
      </c>
      <c r="R171" s="30" t="n">
        <v>6</v>
      </c>
      <c r="S171" s="30" t="n">
        <v>8</v>
      </c>
      <c r="T171" s="30" t="n">
        <v>22</v>
      </c>
      <c r="U171" s="30" t="n">
        <v>25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73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" hidden="false" customHeight="true" outlineLevel="0" collapsed="false">
      <c r="A5" s="12"/>
      <c r="B5" s="12"/>
      <c r="C5" s="12"/>
      <c r="D5" s="13" t="s">
        <v>111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323</v>
      </c>
      <c r="F9" s="29" t="n">
        <v>65209</v>
      </c>
      <c r="G9" s="29" t="n">
        <v>52114</v>
      </c>
      <c r="H9" s="29" t="n">
        <v>3233</v>
      </c>
      <c r="I9" s="29" t="n">
        <v>2912</v>
      </c>
      <c r="J9" s="29" t="n">
        <v>8164</v>
      </c>
      <c r="K9" s="29" t="n">
        <v>6249</v>
      </c>
      <c r="L9" s="30" t="n">
        <v>216</v>
      </c>
      <c r="M9" s="30" t="n">
        <v>182</v>
      </c>
      <c r="N9" s="30" t="n">
        <v>744</v>
      </c>
      <c r="O9" s="30" t="n">
        <v>299</v>
      </c>
      <c r="P9" s="29" t="n">
        <v>18498</v>
      </c>
      <c r="Q9" s="29" t="n">
        <v>13191</v>
      </c>
      <c r="R9" s="29" t="n">
        <v>4610</v>
      </c>
      <c r="S9" s="29" t="n">
        <v>3484</v>
      </c>
      <c r="T9" s="29" t="n">
        <v>8698</v>
      </c>
      <c r="U9" s="29" t="n">
        <v>6579</v>
      </c>
      <c r="V9" s="30" t="n">
        <v>206</v>
      </c>
      <c r="W9" s="30" t="n">
        <v>146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259</v>
      </c>
      <c r="F10" s="29" t="n">
        <v>7974</v>
      </c>
      <c r="G10" s="29" t="n">
        <v>7285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88</v>
      </c>
      <c r="Q10" s="30" t="n">
        <v>170</v>
      </c>
      <c r="R10" s="30" t="n">
        <v>485</v>
      </c>
      <c r="S10" s="30" t="n">
        <v>383</v>
      </c>
      <c r="T10" s="29" t="n">
        <v>3642</v>
      </c>
      <c r="U10" s="29" t="n">
        <v>3636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342</v>
      </c>
      <c r="F11" s="29" t="n">
        <v>12576</v>
      </c>
      <c r="G11" s="29" t="n">
        <v>10766</v>
      </c>
      <c r="H11" s="29" t="n">
        <v>1499</v>
      </c>
      <c r="I11" s="29" t="n">
        <v>1305</v>
      </c>
      <c r="J11" s="29" t="n">
        <v>1251</v>
      </c>
      <c r="K11" s="29" t="n">
        <v>1135</v>
      </c>
      <c r="L11" s="30" t="n">
        <v>7</v>
      </c>
      <c r="M11" s="30" t="n">
        <v>6</v>
      </c>
      <c r="N11" s="30" t="n">
        <v>201</v>
      </c>
      <c r="O11" s="30" t="n">
        <v>42</v>
      </c>
      <c r="P11" s="29" t="n">
        <v>2701</v>
      </c>
      <c r="Q11" s="29" t="n">
        <v>2207</v>
      </c>
      <c r="R11" s="30" t="n">
        <v>752</v>
      </c>
      <c r="S11" s="30" t="n">
        <v>562</v>
      </c>
      <c r="T11" s="30" t="n">
        <v>576</v>
      </c>
      <c r="U11" s="30" t="n">
        <v>398</v>
      </c>
      <c r="V11" s="30" t="n">
        <v>13</v>
      </c>
      <c r="W11" s="30" t="n">
        <v>16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308</v>
      </c>
      <c r="F12" s="29" t="n">
        <v>21185</v>
      </c>
      <c r="G12" s="29" t="n">
        <v>17123</v>
      </c>
      <c r="H12" s="30" t="n">
        <v>879</v>
      </c>
      <c r="I12" s="30" t="n">
        <v>811</v>
      </c>
      <c r="J12" s="29" t="n">
        <v>2343</v>
      </c>
      <c r="K12" s="29" t="n">
        <v>1655</v>
      </c>
      <c r="L12" s="30" t="n">
        <v>48</v>
      </c>
      <c r="M12" s="30" t="n">
        <v>42</v>
      </c>
      <c r="N12" s="30" t="n">
        <v>161</v>
      </c>
      <c r="O12" s="30" t="n">
        <v>76</v>
      </c>
      <c r="P12" s="29" t="n">
        <v>7716</v>
      </c>
      <c r="Q12" s="29" t="n">
        <v>5423</v>
      </c>
      <c r="R12" s="29" t="n">
        <v>1509</v>
      </c>
      <c r="S12" s="29" t="n">
        <v>1236</v>
      </c>
      <c r="T12" s="30" t="n">
        <v>980</v>
      </c>
      <c r="U12" s="30" t="n">
        <v>633</v>
      </c>
      <c r="V12" s="30" t="n">
        <v>36</v>
      </c>
      <c r="W12" s="30" t="n">
        <v>28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414</v>
      </c>
      <c r="F13" s="29" t="n">
        <v>23474</v>
      </c>
      <c r="G13" s="29" t="n">
        <v>16940</v>
      </c>
      <c r="H13" s="30" t="n">
        <v>855</v>
      </c>
      <c r="I13" s="30" t="n">
        <v>796</v>
      </c>
      <c r="J13" s="29" t="n">
        <v>4570</v>
      </c>
      <c r="K13" s="29" t="n">
        <v>3459</v>
      </c>
      <c r="L13" s="30" t="n">
        <v>161</v>
      </c>
      <c r="M13" s="30" t="n">
        <v>134</v>
      </c>
      <c r="N13" s="30" t="n">
        <v>382</v>
      </c>
      <c r="O13" s="30" t="n">
        <v>181</v>
      </c>
      <c r="P13" s="29" t="n">
        <v>7793</v>
      </c>
      <c r="Q13" s="29" t="n">
        <v>5391</v>
      </c>
      <c r="R13" s="29" t="n">
        <v>1864</v>
      </c>
      <c r="S13" s="29" t="n">
        <v>1303</v>
      </c>
      <c r="T13" s="29" t="n">
        <v>3500</v>
      </c>
      <c r="U13" s="29" t="n">
        <v>1912</v>
      </c>
      <c r="V13" s="30" t="n">
        <v>157</v>
      </c>
      <c r="W13" s="30" t="n">
        <v>102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81</v>
      </c>
      <c r="F14" s="30" t="n">
        <v>101</v>
      </c>
      <c r="G14" s="30" t="n">
        <v>80</v>
      </c>
      <c r="H14" s="30" t="n">
        <v>2</v>
      </c>
      <c r="I14" s="30" t="n">
        <v>2</v>
      </c>
      <c r="J14" s="30" t="n">
        <v>16</v>
      </c>
      <c r="K14" s="30" t="n">
        <v>15</v>
      </c>
      <c r="L14" s="30" t="s">
        <v>39</v>
      </c>
      <c r="M14" s="30" t="s">
        <v>39</v>
      </c>
      <c r="N14" s="30" t="n">
        <v>2</v>
      </c>
      <c r="O14" s="30" t="n">
        <v>3</v>
      </c>
      <c r="P14" s="30" t="n">
        <v>21</v>
      </c>
      <c r="Q14" s="30" t="n">
        <v>17</v>
      </c>
      <c r="R14" s="30" t="n">
        <v>3</v>
      </c>
      <c r="S14" s="30" t="n">
        <v>2</v>
      </c>
      <c r="T14" s="30" t="n">
        <v>6</v>
      </c>
      <c r="U14" s="30" t="n">
        <v>7</v>
      </c>
      <c r="V14" s="30" t="n">
        <v>1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4</v>
      </c>
      <c r="F15" s="30" t="n">
        <v>7</v>
      </c>
      <c r="G15" s="30" t="n">
        <v>7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4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9</v>
      </c>
      <c r="F16" s="30" t="n">
        <v>33</v>
      </c>
      <c r="G16" s="30" t="n">
        <v>26</v>
      </c>
      <c r="H16" s="30" t="n">
        <v>1</v>
      </c>
      <c r="I16" s="30" t="n">
        <v>1</v>
      </c>
      <c r="J16" s="30" t="n">
        <v>7</v>
      </c>
      <c r="K16" s="30" t="n">
        <v>8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6</v>
      </c>
      <c r="Q16" s="30" t="n">
        <v>1</v>
      </c>
      <c r="R16" s="30" t="s">
        <v>39</v>
      </c>
      <c r="S16" s="30" t="s">
        <v>39</v>
      </c>
      <c r="T16" s="30" t="s">
        <v>39</v>
      </c>
      <c r="U16" s="30" t="n">
        <v>1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61</v>
      </c>
      <c r="F17" s="30" t="n">
        <v>35</v>
      </c>
      <c r="G17" s="30" t="n">
        <v>26</v>
      </c>
      <c r="H17" s="30" t="n">
        <v>1</v>
      </c>
      <c r="I17" s="30" t="n">
        <v>1</v>
      </c>
      <c r="J17" s="30" t="n">
        <v>3</v>
      </c>
      <c r="K17" s="30" t="n">
        <v>3</v>
      </c>
      <c r="L17" s="30" t="s">
        <v>39</v>
      </c>
      <c r="M17" s="30" t="s">
        <v>39</v>
      </c>
      <c r="N17" s="30" t="n">
        <v>1</v>
      </c>
      <c r="O17" s="30" t="s">
        <v>39</v>
      </c>
      <c r="P17" s="30" t="n">
        <v>10</v>
      </c>
      <c r="Q17" s="30" t="n">
        <v>8</v>
      </c>
      <c r="R17" s="30" t="n">
        <v>2</v>
      </c>
      <c r="S17" s="30" t="s">
        <v>39</v>
      </c>
      <c r="T17" s="30" t="s">
        <v>39</v>
      </c>
      <c r="U17" s="30" t="n">
        <v>1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7</v>
      </c>
      <c r="F18" s="30" t="n">
        <v>26</v>
      </c>
      <c r="G18" s="30" t="n">
        <v>21</v>
      </c>
      <c r="H18" s="30" t="s">
        <v>39</v>
      </c>
      <c r="I18" s="30" t="s">
        <v>39</v>
      </c>
      <c r="J18" s="30" t="n">
        <v>6</v>
      </c>
      <c r="K18" s="30" t="n">
        <v>4</v>
      </c>
      <c r="L18" s="30" t="s">
        <v>39</v>
      </c>
      <c r="M18" s="30" t="s">
        <v>39</v>
      </c>
      <c r="N18" s="30" t="n">
        <v>1</v>
      </c>
      <c r="O18" s="30" t="n">
        <v>3</v>
      </c>
      <c r="P18" s="30" t="n">
        <v>5</v>
      </c>
      <c r="Q18" s="30" t="n">
        <v>8</v>
      </c>
      <c r="R18" s="30" t="n">
        <v>1</v>
      </c>
      <c r="S18" s="30" t="n">
        <v>2</v>
      </c>
      <c r="T18" s="30" t="n">
        <v>4</v>
      </c>
      <c r="U18" s="30" t="n">
        <v>1</v>
      </c>
      <c r="V18" s="30" t="n">
        <v>1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53</v>
      </c>
      <c r="F19" s="30" t="n">
        <v>438</v>
      </c>
      <c r="G19" s="30" t="n">
        <v>215</v>
      </c>
      <c r="H19" s="30" t="n">
        <v>10</v>
      </c>
      <c r="I19" s="30" t="n">
        <v>2</v>
      </c>
      <c r="J19" s="30" t="n">
        <v>18</v>
      </c>
      <c r="K19" s="30" t="n">
        <v>21</v>
      </c>
      <c r="L19" s="30" t="s">
        <v>39</v>
      </c>
      <c r="M19" s="30" t="n">
        <v>1</v>
      </c>
      <c r="N19" s="30" t="n">
        <v>35</v>
      </c>
      <c r="O19" s="30" t="n">
        <v>6</v>
      </c>
      <c r="P19" s="30" t="n">
        <v>35</v>
      </c>
      <c r="Q19" s="30" t="n">
        <v>22</v>
      </c>
      <c r="R19" s="30" t="n">
        <v>75</v>
      </c>
      <c r="S19" s="30" t="n">
        <v>44</v>
      </c>
      <c r="T19" s="30" t="n">
        <v>11</v>
      </c>
      <c r="U19" s="30" t="n">
        <v>9</v>
      </c>
      <c r="V19" s="30" t="s">
        <v>39</v>
      </c>
      <c r="W19" s="30" t="n">
        <v>1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6</v>
      </c>
      <c r="F20" s="30" t="n">
        <v>15</v>
      </c>
      <c r="G20" s="30" t="n">
        <v>21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4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17</v>
      </c>
      <c r="F21" s="30" t="n">
        <v>76</v>
      </c>
      <c r="G21" s="30" t="n">
        <v>41</v>
      </c>
      <c r="H21" s="30" t="n">
        <v>6</v>
      </c>
      <c r="I21" s="30" t="n">
        <v>1</v>
      </c>
      <c r="J21" s="30" t="n">
        <v>9</v>
      </c>
      <c r="K21" s="30" t="n">
        <v>10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3</v>
      </c>
      <c r="Q21" s="30" t="n">
        <v>4</v>
      </c>
      <c r="R21" s="30" t="n">
        <v>2</v>
      </c>
      <c r="S21" s="30" t="n">
        <v>2</v>
      </c>
      <c r="T21" s="30" t="n">
        <v>3</v>
      </c>
      <c r="U21" s="30" t="s">
        <v>39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50</v>
      </c>
      <c r="F22" s="30" t="n">
        <v>171</v>
      </c>
      <c r="G22" s="30" t="n">
        <v>79</v>
      </c>
      <c r="H22" s="30" t="n">
        <v>4</v>
      </c>
      <c r="I22" s="30" t="n">
        <v>1</v>
      </c>
      <c r="J22" s="30" t="n">
        <v>1</v>
      </c>
      <c r="K22" s="30" t="n">
        <v>4</v>
      </c>
      <c r="L22" s="30" t="s">
        <v>39</v>
      </c>
      <c r="M22" s="30" t="s">
        <v>39</v>
      </c>
      <c r="N22" s="30" t="n">
        <v>5</v>
      </c>
      <c r="O22" s="30" t="n">
        <v>1</v>
      </c>
      <c r="P22" s="30" t="n">
        <v>13</v>
      </c>
      <c r="Q22" s="30" t="n">
        <v>10</v>
      </c>
      <c r="R22" s="30" t="n">
        <v>24</v>
      </c>
      <c r="S22" s="30" t="n">
        <v>16</v>
      </c>
      <c r="T22" s="30" t="n">
        <v>1</v>
      </c>
      <c r="U22" s="30" t="n">
        <v>2</v>
      </c>
      <c r="V22" s="30" t="s">
        <v>39</v>
      </c>
      <c r="W22" s="30" t="s">
        <v>39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50</v>
      </c>
      <c r="F23" s="30" t="n">
        <v>176</v>
      </c>
      <c r="G23" s="30" t="n">
        <v>74</v>
      </c>
      <c r="H23" s="30" t="s">
        <v>39</v>
      </c>
      <c r="I23" s="30" t="s">
        <v>39</v>
      </c>
      <c r="J23" s="30" t="n">
        <v>8</v>
      </c>
      <c r="K23" s="30" t="n">
        <v>7</v>
      </c>
      <c r="L23" s="30" t="s">
        <v>39</v>
      </c>
      <c r="M23" s="30" t="n">
        <v>1</v>
      </c>
      <c r="N23" s="30" t="n">
        <v>30</v>
      </c>
      <c r="O23" s="30" t="n">
        <v>5</v>
      </c>
      <c r="P23" s="30" t="n">
        <v>19</v>
      </c>
      <c r="Q23" s="30" t="n">
        <v>8</v>
      </c>
      <c r="R23" s="30" t="n">
        <v>48</v>
      </c>
      <c r="S23" s="30" t="n">
        <v>26</v>
      </c>
      <c r="T23" s="30" t="n">
        <v>4</v>
      </c>
      <c r="U23" s="30" t="n">
        <v>3</v>
      </c>
      <c r="V23" s="30" t="s">
        <v>39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476</v>
      </c>
      <c r="F24" s="29" t="n">
        <v>1650</v>
      </c>
      <c r="G24" s="30" t="n">
        <v>826</v>
      </c>
      <c r="H24" s="30" t="n">
        <v>27</v>
      </c>
      <c r="I24" s="30" t="n">
        <v>22</v>
      </c>
      <c r="J24" s="30" t="n">
        <v>57</v>
      </c>
      <c r="K24" s="30" t="n">
        <v>61</v>
      </c>
      <c r="L24" s="30" t="n">
        <v>3</v>
      </c>
      <c r="M24" s="30" t="s">
        <v>39</v>
      </c>
      <c r="N24" s="30" t="n">
        <v>44</v>
      </c>
      <c r="O24" s="30" t="n">
        <v>14</v>
      </c>
      <c r="P24" s="30" t="n">
        <v>97</v>
      </c>
      <c r="Q24" s="30" t="n">
        <v>83</v>
      </c>
      <c r="R24" s="30" t="n">
        <v>292</v>
      </c>
      <c r="S24" s="30" t="n">
        <v>232</v>
      </c>
      <c r="T24" s="30" t="n">
        <v>35</v>
      </c>
      <c r="U24" s="30" t="n">
        <v>31</v>
      </c>
      <c r="V24" s="30" t="n">
        <v>2</v>
      </c>
      <c r="W24" s="30" t="n">
        <v>1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79</v>
      </c>
      <c r="F25" s="30" t="n">
        <v>95</v>
      </c>
      <c r="G25" s="30" t="n">
        <v>84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2</v>
      </c>
      <c r="Q25" s="30" t="s">
        <v>39</v>
      </c>
      <c r="R25" s="30" t="n">
        <v>1</v>
      </c>
      <c r="S25" s="30" t="n">
        <v>4</v>
      </c>
      <c r="T25" s="30" t="n">
        <v>11</v>
      </c>
      <c r="U25" s="30" t="n">
        <v>9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414</v>
      </c>
      <c r="F26" s="30" t="n">
        <v>273</v>
      </c>
      <c r="G26" s="30" t="n">
        <v>141</v>
      </c>
      <c r="H26" s="30" t="n">
        <v>10</v>
      </c>
      <c r="I26" s="30" t="n">
        <v>8</v>
      </c>
      <c r="J26" s="30" t="n">
        <v>27</v>
      </c>
      <c r="K26" s="30" t="n">
        <v>28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n">
        <v>15</v>
      </c>
      <c r="Q26" s="30" t="n">
        <v>11</v>
      </c>
      <c r="R26" s="30" t="n">
        <v>15</v>
      </c>
      <c r="S26" s="30" t="n">
        <v>7</v>
      </c>
      <c r="T26" s="30" t="n">
        <v>5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85</v>
      </c>
      <c r="F27" s="30" t="n">
        <v>461</v>
      </c>
      <c r="G27" s="30" t="n">
        <v>224</v>
      </c>
      <c r="H27" s="30" t="n">
        <v>4</v>
      </c>
      <c r="I27" s="30" t="n">
        <v>6</v>
      </c>
      <c r="J27" s="30" t="n">
        <v>18</v>
      </c>
      <c r="K27" s="30" t="n">
        <v>11</v>
      </c>
      <c r="L27" s="30" t="n">
        <v>1</v>
      </c>
      <c r="M27" s="30" t="s">
        <v>39</v>
      </c>
      <c r="N27" s="30" t="n">
        <v>3</v>
      </c>
      <c r="O27" s="30" t="n">
        <v>1</v>
      </c>
      <c r="P27" s="30" t="n">
        <v>31</v>
      </c>
      <c r="Q27" s="30" t="n">
        <v>19</v>
      </c>
      <c r="R27" s="30" t="n">
        <v>73</v>
      </c>
      <c r="S27" s="30" t="n">
        <v>68</v>
      </c>
      <c r="T27" s="30" t="n">
        <v>12</v>
      </c>
      <c r="U27" s="30" t="n">
        <v>8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198</v>
      </c>
      <c r="F28" s="30" t="n">
        <v>821</v>
      </c>
      <c r="G28" s="30" t="n">
        <v>377</v>
      </c>
      <c r="H28" s="30" t="n">
        <v>13</v>
      </c>
      <c r="I28" s="30" t="n">
        <v>8</v>
      </c>
      <c r="J28" s="30" t="n">
        <v>12</v>
      </c>
      <c r="K28" s="30" t="n">
        <v>22</v>
      </c>
      <c r="L28" s="30" t="n">
        <v>2</v>
      </c>
      <c r="M28" s="30" t="s">
        <v>39</v>
      </c>
      <c r="N28" s="30" t="n">
        <v>41</v>
      </c>
      <c r="O28" s="30" t="n">
        <v>13</v>
      </c>
      <c r="P28" s="30" t="n">
        <v>49</v>
      </c>
      <c r="Q28" s="30" t="n">
        <v>53</v>
      </c>
      <c r="R28" s="30" t="n">
        <v>203</v>
      </c>
      <c r="S28" s="30" t="n">
        <v>153</v>
      </c>
      <c r="T28" s="30" t="n">
        <v>7</v>
      </c>
      <c r="U28" s="30" t="n">
        <v>14</v>
      </c>
      <c r="V28" s="30" t="n">
        <v>2</v>
      </c>
      <c r="W28" s="30" t="n">
        <v>1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20</v>
      </c>
      <c r="F29" s="29" t="n">
        <v>1007</v>
      </c>
      <c r="G29" s="30" t="n">
        <v>513</v>
      </c>
      <c r="H29" s="30" t="n">
        <v>22</v>
      </c>
      <c r="I29" s="30" t="n">
        <v>14</v>
      </c>
      <c r="J29" s="30" t="n">
        <v>45</v>
      </c>
      <c r="K29" s="30" t="n">
        <v>32</v>
      </c>
      <c r="L29" s="30" t="s">
        <v>39</v>
      </c>
      <c r="M29" s="30" t="s">
        <v>39</v>
      </c>
      <c r="N29" s="30" t="n">
        <v>4</v>
      </c>
      <c r="O29" s="30" t="n">
        <v>3</v>
      </c>
      <c r="P29" s="30" t="n">
        <v>64</v>
      </c>
      <c r="Q29" s="30" t="n">
        <v>48</v>
      </c>
      <c r="R29" s="30" t="n">
        <v>187</v>
      </c>
      <c r="S29" s="30" t="n">
        <v>168</v>
      </c>
      <c r="T29" s="30" t="n">
        <v>24</v>
      </c>
      <c r="U29" s="30" t="n">
        <v>18</v>
      </c>
      <c r="V29" s="30" t="n">
        <v>2</v>
      </c>
      <c r="W29" s="30" t="n">
        <v>2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6</v>
      </c>
      <c r="F30" s="30" t="n">
        <v>78</v>
      </c>
      <c r="G30" s="30" t="n">
        <v>58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n">
        <v>1</v>
      </c>
      <c r="T30" s="30" t="n">
        <v>3</v>
      </c>
      <c r="U30" s="30" t="n">
        <v>4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82</v>
      </c>
      <c r="F31" s="30" t="n">
        <v>182</v>
      </c>
      <c r="G31" s="30" t="n">
        <v>100</v>
      </c>
      <c r="H31" s="30" t="n">
        <v>8</v>
      </c>
      <c r="I31" s="30" t="n">
        <v>1</v>
      </c>
      <c r="J31" s="30" t="n">
        <v>14</v>
      </c>
      <c r="K31" s="30" t="n">
        <v>21</v>
      </c>
      <c r="L31" s="30" t="s">
        <v>39</v>
      </c>
      <c r="M31" s="30" t="s">
        <v>39</v>
      </c>
      <c r="N31" s="30" t="s">
        <v>39</v>
      </c>
      <c r="O31" s="30" t="n">
        <v>1</v>
      </c>
      <c r="P31" s="30" t="n">
        <v>14</v>
      </c>
      <c r="Q31" s="30" t="n">
        <v>10</v>
      </c>
      <c r="R31" s="30" t="n">
        <v>13</v>
      </c>
      <c r="S31" s="30" t="n">
        <v>4</v>
      </c>
      <c r="T31" s="30" t="n">
        <v>1</v>
      </c>
      <c r="U31" s="30" t="n">
        <v>2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51</v>
      </c>
      <c r="F32" s="30" t="n">
        <v>220</v>
      </c>
      <c r="G32" s="30" t="n">
        <v>131</v>
      </c>
      <c r="H32" s="30" t="n">
        <v>4</v>
      </c>
      <c r="I32" s="30" t="n">
        <v>2</v>
      </c>
      <c r="J32" s="30" t="n">
        <v>15</v>
      </c>
      <c r="K32" s="30" t="n">
        <v>4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4</v>
      </c>
      <c r="Q32" s="30" t="n">
        <v>16</v>
      </c>
      <c r="R32" s="30" t="n">
        <v>44</v>
      </c>
      <c r="S32" s="30" t="n">
        <v>48</v>
      </c>
      <c r="T32" s="30" t="n">
        <v>11</v>
      </c>
      <c r="U32" s="30" t="n">
        <v>5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51</v>
      </c>
      <c r="F33" s="30" t="n">
        <v>527</v>
      </c>
      <c r="G33" s="30" t="n">
        <v>224</v>
      </c>
      <c r="H33" s="30" t="n">
        <v>10</v>
      </c>
      <c r="I33" s="30" t="n">
        <v>11</v>
      </c>
      <c r="J33" s="30" t="n">
        <v>16</v>
      </c>
      <c r="K33" s="30" t="n">
        <v>7</v>
      </c>
      <c r="L33" s="30" t="s">
        <v>39</v>
      </c>
      <c r="M33" s="30" t="s">
        <v>39</v>
      </c>
      <c r="N33" s="30" t="n">
        <v>4</v>
      </c>
      <c r="O33" s="30" t="n">
        <v>2</v>
      </c>
      <c r="P33" s="30" t="n">
        <v>36</v>
      </c>
      <c r="Q33" s="30" t="n">
        <v>20</v>
      </c>
      <c r="R33" s="30" t="n">
        <v>128</v>
      </c>
      <c r="S33" s="30" t="n">
        <v>115</v>
      </c>
      <c r="T33" s="30" t="n">
        <v>9</v>
      </c>
      <c r="U33" s="30" t="n">
        <v>7</v>
      </c>
      <c r="V33" s="30" t="n">
        <v>2</v>
      </c>
      <c r="W33" s="30" t="n">
        <v>2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81</v>
      </c>
      <c r="F34" s="29" t="n">
        <v>1167</v>
      </c>
      <c r="G34" s="30" t="n">
        <v>614</v>
      </c>
      <c r="H34" s="30" t="n">
        <v>36</v>
      </c>
      <c r="I34" s="30" t="n">
        <v>24</v>
      </c>
      <c r="J34" s="30" t="n">
        <v>55</v>
      </c>
      <c r="K34" s="30" t="n">
        <v>46</v>
      </c>
      <c r="L34" s="30" t="n">
        <v>1</v>
      </c>
      <c r="M34" s="30" t="s">
        <v>39</v>
      </c>
      <c r="N34" s="30" t="n">
        <v>7</v>
      </c>
      <c r="O34" s="30" t="n">
        <v>3</v>
      </c>
      <c r="P34" s="30" t="n">
        <v>87</v>
      </c>
      <c r="Q34" s="30" t="n">
        <v>66</v>
      </c>
      <c r="R34" s="30" t="n">
        <v>267</v>
      </c>
      <c r="S34" s="30" t="n">
        <v>215</v>
      </c>
      <c r="T34" s="30" t="n">
        <v>31</v>
      </c>
      <c r="U34" s="30" t="n">
        <v>37</v>
      </c>
      <c r="V34" s="30" t="n">
        <v>3</v>
      </c>
      <c r="W34" s="30" t="n">
        <v>4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50</v>
      </c>
      <c r="F35" s="30" t="n">
        <v>81</v>
      </c>
      <c r="G35" s="30" t="n">
        <v>69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2</v>
      </c>
      <c r="S35" s="30" t="n">
        <v>4</v>
      </c>
      <c r="T35" s="30" t="n">
        <v>4</v>
      </c>
      <c r="U35" s="30" t="n">
        <v>8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17</v>
      </c>
      <c r="F36" s="30" t="n">
        <v>199</v>
      </c>
      <c r="G36" s="30" t="n">
        <v>118</v>
      </c>
      <c r="H36" s="30" t="n">
        <v>15</v>
      </c>
      <c r="I36" s="30" t="n">
        <v>10</v>
      </c>
      <c r="J36" s="30" t="n">
        <v>26</v>
      </c>
      <c r="K36" s="30" t="n">
        <v>21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8</v>
      </c>
      <c r="Q36" s="30" t="n">
        <v>13</v>
      </c>
      <c r="R36" s="30" t="n">
        <v>18</v>
      </c>
      <c r="S36" s="30" t="n">
        <v>15</v>
      </c>
      <c r="T36" s="30" t="n">
        <v>4</v>
      </c>
      <c r="U36" s="30" t="n">
        <v>8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48</v>
      </c>
      <c r="F37" s="30" t="n">
        <v>282</v>
      </c>
      <c r="G37" s="30" t="n">
        <v>166</v>
      </c>
      <c r="H37" s="30" t="n">
        <v>7</v>
      </c>
      <c r="I37" s="30" t="n">
        <v>6</v>
      </c>
      <c r="J37" s="30" t="n">
        <v>13</v>
      </c>
      <c r="K37" s="30" t="n">
        <v>9</v>
      </c>
      <c r="L37" s="30" t="s">
        <v>39</v>
      </c>
      <c r="M37" s="30" t="s">
        <v>39</v>
      </c>
      <c r="N37" s="30" t="n">
        <v>1</v>
      </c>
      <c r="O37" s="30" t="s">
        <v>39</v>
      </c>
      <c r="P37" s="30" t="n">
        <v>41</v>
      </c>
      <c r="Q37" s="30" t="n">
        <v>25</v>
      </c>
      <c r="R37" s="30" t="n">
        <v>84</v>
      </c>
      <c r="S37" s="30" t="n">
        <v>69</v>
      </c>
      <c r="T37" s="30" t="n">
        <v>9</v>
      </c>
      <c r="U37" s="30" t="n">
        <v>6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66</v>
      </c>
      <c r="F38" s="30" t="n">
        <v>605</v>
      </c>
      <c r="G38" s="30" t="n">
        <v>261</v>
      </c>
      <c r="H38" s="30" t="n">
        <v>14</v>
      </c>
      <c r="I38" s="30" t="n">
        <v>8</v>
      </c>
      <c r="J38" s="30" t="n">
        <v>16</v>
      </c>
      <c r="K38" s="30" t="n">
        <v>16</v>
      </c>
      <c r="L38" s="30" t="n">
        <v>1</v>
      </c>
      <c r="M38" s="30" t="s">
        <v>39</v>
      </c>
      <c r="N38" s="30" t="n">
        <v>5</v>
      </c>
      <c r="O38" s="30" t="n">
        <v>3</v>
      </c>
      <c r="P38" s="30" t="n">
        <v>36</v>
      </c>
      <c r="Q38" s="30" t="n">
        <v>27</v>
      </c>
      <c r="R38" s="30" t="n">
        <v>163</v>
      </c>
      <c r="S38" s="30" t="n">
        <v>127</v>
      </c>
      <c r="T38" s="30" t="n">
        <v>14</v>
      </c>
      <c r="U38" s="30" t="n">
        <v>15</v>
      </c>
      <c r="V38" s="30" t="n">
        <v>3</v>
      </c>
      <c r="W38" s="30" t="n">
        <v>4</v>
      </c>
    </row>
    <row r="40" customFormat="false" ht="16.5" hidden="false" customHeight="false" outlineLevel="0" collapsed="false">
      <c r="A40" s="32"/>
    </row>
    <row r="42" customFormat="false" ht="25.5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tru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3" hidden="false" customHeight="false" outlineLevel="0" collapsed="false">
      <c r="A46" s="12"/>
      <c r="B46" s="12"/>
      <c r="C46" s="12"/>
      <c r="D46" s="13" t="s">
        <v>111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tru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41</v>
      </c>
      <c r="F50" s="29" t="n">
        <v>4706</v>
      </c>
      <c r="G50" s="29" t="n">
        <v>2835</v>
      </c>
      <c r="H50" s="30" t="n">
        <v>177</v>
      </c>
      <c r="I50" s="30" t="n">
        <v>115</v>
      </c>
      <c r="J50" s="30" t="n">
        <v>267</v>
      </c>
      <c r="K50" s="30" t="n">
        <v>217</v>
      </c>
      <c r="L50" s="30" t="n">
        <v>5</v>
      </c>
      <c r="M50" s="30" t="n">
        <v>2</v>
      </c>
      <c r="N50" s="30" t="n">
        <v>25</v>
      </c>
      <c r="O50" s="30" t="n">
        <v>13</v>
      </c>
      <c r="P50" s="30" t="n">
        <v>565</v>
      </c>
      <c r="Q50" s="30" t="n">
        <v>303</v>
      </c>
      <c r="R50" s="29" t="n">
        <v>1394</v>
      </c>
      <c r="S50" s="30" t="n">
        <v>974</v>
      </c>
      <c r="T50" s="30" t="n">
        <v>216</v>
      </c>
      <c r="U50" s="30" t="n">
        <v>171</v>
      </c>
      <c r="V50" s="30" t="n">
        <v>18</v>
      </c>
      <c r="W50" s="30" t="n">
        <v>16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38</v>
      </c>
      <c r="F51" s="30" t="n">
        <v>460</v>
      </c>
      <c r="G51" s="30" t="n">
        <v>278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2</v>
      </c>
      <c r="Q51" s="30" t="n">
        <v>6</v>
      </c>
      <c r="R51" s="30" t="n">
        <v>81</v>
      </c>
      <c r="S51" s="30" t="n">
        <v>43</v>
      </c>
      <c r="T51" s="30" t="n">
        <v>50</v>
      </c>
      <c r="U51" s="30" t="n">
        <v>53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69</v>
      </c>
      <c r="F52" s="30" t="n">
        <v>823</v>
      </c>
      <c r="G52" s="30" t="n">
        <v>546</v>
      </c>
      <c r="H52" s="30" t="n">
        <v>56</v>
      </c>
      <c r="I52" s="30" t="n">
        <v>35</v>
      </c>
      <c r="J52" s="30" t="n">
        <v>142</v>
      </c>
      <c r="K52" s="30" t="n">
        <v>114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74</v>
      </c>
      <c r="Q52" s="30" t="n">
        <v>42</v>
      </c>
      <c r="R52" s="30" t="n">
        <v>157</v>
      </c>
      <c r="S52" s="30" t="n">
        <v>116</v>
      </c>
      <c r="T52" s="30" t="n">
        <v>35</v>
      </c>
      <c r="U52" s="30" t="n">
        <v>31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62</v>
      </c>
      <c r="F53" s="29" t="n">
        <v>1349</v>
      </c>
      <c r="G53" s="30" t="n">
        <v>913</v>
      </c>
      <c r="H53" s="30" t="n">
        <v>50</v>
      </c>
      <c r="I53" s="30" t="n">
        <v>33</v>
      </c>
      <c r="J53" s="30" t="n">
        <v>50</v>
      </c>
      <c r="K53" s="30" t="n">
        <v>38</v>
      </c>
      <c r="L53" s="30" t="n">
        <v>1</v>
      </c>
      <c r="M53" s="30" t="n">
        <v>1</v>
      </c>
      <c r="N53" s="30" t="n">
        <v>3</v>
      </c>
      <c r="O53" s="30" t="n">
        <v>1</v>
      </c>
      <c r="P53" s="30" t="n">
        <v>190</v>
      </c>
      <c r="Q53" s="30" t="n">
        <v>120</v>
      </c>
      <c r="R53" s="30" t="n">
        <v>443</v>
      </c>
      <c r="S53" s="30" t="n">
        <v>354</v>
      </c>
      <c r="T53" s="30" t="n">
        <v>46</v>
      </c>
      <c r="U53" s="30" t="n">
        <v>44</v>
      </c>
      <c r="V53" s="30" t="n">
        <v>2</v>
      </c>
      <c r="W53" s="30" t="n">
        <v>4</v>
      </c>
    </row>
    <row r="54" customFormat="false" ht="16.5" hidden="false" customHeight="true" outlineLevel="0" collapsed="false">
      <c r="A54" s="45"/>
      <c r="B54" s="45"/>
      <c r="C54" s="45"/>
      <c r="D54" s="28" t="s">
        <v>42</v>
      </c>
      <c r="E54" s="29" t="n">
        <v>3172</v>
      </c>
      <c r="F54" s="29" t="n">
        <v>2074</v>
      </c>
      <c r="G54" s="29" t="n">
        <v>1098</v>
      </c>
      <c r="H54" s="30" t="n">
        <v>71</v>
      </c>
      <c r="I54" s="30" t="n">
        <v>47</v>
      </c>
      <c r="J54" s="30" t="n">
        <v>75</v>
      </c>
      <c r="K54" s="30" t="n">
        <v>65</v>
      </c>
      <c r="L54" s="30" t="n">
        <v>4</v>
      </c>
      <c r="M54" s="30" t="n">
        <v>1</v>
      </c>
      <c r="N54" s="30" t="n">
        <v>22</v>
      </c>
      <c r="O54" s="30" t="n">
        <v>12</v>
      </c>
      <c r="P54" s="30" t="n">
        <v>289</v>
      </c>
      <c r="Q54" s="30" t="n">
        <v>135</v>
      </c>
      <c r="R54" s="30" t="n">
        <v>713</v>
      </c>
      <c r="S54" s="30" t="n">
        <v>461</v>
      </c>
      <c r="T54" s="30" t="n">
        <v>85</v>
      </c>
      <c r="U54" s="30" t="n">
        <v>43</v>
      </c>
      <c r="V54" s="30" t="n">
        <v>15</v>
      </c>
      <c r="W54" s="30" t="n">
        <v>11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748</v>
      </c>
      <c r="F55" s="29" t="n">
        <v>9228</v>
      </c>
      <c r="G55" s="29" t="n">
        <v>6520</v>
      </c>
      <c r="H55" s="30" t="n">
        <v>425</v>
      </c>
      <c r="I55" s="30" t="n">
        <v>319</v>
      </c>
      <c r="J55" s="30" t="n">
        <v>401</v>
      </c>
      <c r="K55" s="30" t="n">
        <v>375</v>
      </c>
      <c r="L55" s="30" t="n">
        <v>12</v>
      </c>
      <c r="M55" s="30" t="n">
        <v>14</v>
      </c>
      <c r="N55" s="30" t="n">
        <v>76</v>
      </c>
      <c r="O55" s="30" t="n">
        <v>49</v>
      </c>
      <c r="P55" s="29" t="n">
        <v>2270</v>
      </c>
      <c r="Q55" s="29" t="n">
        <v>1263</v>
      </c>
      <c r="R55" s="29" t="n">
        <v>1508</v>
      </c>
      <c r="S55" s="29" t="n">
        <v>1077</v>
      </c>
      <c r="T55" s="30" t="n">
        <v>966</v>
      </c>
      <c r="U55" s="30" t="n">
        <v>455</v>
      </c>
      <c r="V55" s="30" t="n">
        <v>40</v>
      </c>
      <c r="W55" s="30" t="n">
        <v>40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46</v>
      </c>
      <c r="F56" s="29" t="n">
        <v>1199</v>
      </c>
      <c r="G56" s="30" t="n">
        <v>847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50</v>
      </c>
      <c r="Q56" s="30" t="n">
        <v>9</v>
      </c>
      <c r="R56" s="30" t="n">
        <v>216</v>
      </c>
      <c r="S56" s="30" t="n">
        <v>163</v>
      </c>
      <c r="T56" s="30" t="n">
        <v>349</v>
      </c>
      <c r="U56" s="30" t="n">
        <v>274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76</v>
      </c>
      <c r="F57" s="29" t="n">
        <v>1639</v>
      </c>
      <c r="G57" s="29" t="n">
        <v>1137</v>
      </c>
      <c r="H57" s="30" t="n">
        <v>237</v>
      </c>
      <c r="I57" s="30" t="n">
        <v>169</v>
      </c>
      <c r="J57" s="30" t="n">
        <v>160</v>
      </c>
      <c r="K57" s="30" t="n">
        <v>163</v>
      </c>
      <c r="L57" s="30" t="s">
        <v>39</v>
      </c>
      <c r="M57" s="30" t="s">
        <v>39</v>
      </c>
      <c r="N57" s="30" t="n">
        <v>6</v>
      </c>
      <c r="O57" s="30" t="n">
        <v>3</v>
      </c>
      <c r="P57" s="30" t="n">
        <v>258</v>
      </c>
      <c r="Q57" s="30" t="n">
        <v>174</v>
      </c>
      <c r="R57" s="30" t="n">
        <v>294</v>
      </c>
      <c r="S57" s="30" t="n">
        <v>190</v>
      </c>
      <c r="T57" s="30" t="n">
        <v>58</v>
      </c>
      <c r="U57" s="30" t="n">
        <v>33</v>
      </c>
      <c r="V57" s="30" t="n">
        <v>5</v>
      </c>
      <c r="W57" s="30" t="n">
        <v>5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778</v>
      </c>
      <c r="F58" s="29" t="n">
        <v>3329</v>
      </c>
      <c r="G58" s="29" t="n">
        <v>2449</v>
      </c>
      <c r="H58" s="30" t="n">
        <v>89</v>
      </c>
      <c r="I58" s="30" t="n">
        <v>73</v>
      </c>
      <c r="J58" s="30" t="n">
        <v>83</v>
      </c>
      <c r="K58" s="30" t="n">
        <v>84</v>
      </c>
      <c r="L58" s="30" t="n">
        <v>1</v>
      </c>
      <c r="M58" s="30" t="n">
        <v>2</v>
      </c>
      <c r="N58" s="30" t="n">
        <v>18</v>
      </c>
      <c r="O58" s="30" t="n">
        <v>9</v>
      </c>
      <c r="P58" s="30" t="n">
        <v>869</v>
      </c>
      <c r="Q58" s="30" t="n">
        <v>499</v>
      </c>
      <c r="R58" s="30" t="n">
        <v>567</v>
      </c>
      <c r="S58" s="30" t="n">
        <v>438</v>
      </c>
      <c r="T58" s="30" t="n">
        <v>99</v>
      </c>
      <c r="U58" s="30" t="n">
        <v>46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48</v>
      </c>
      <c r="F59" s="29" t="n">
        <v>3061</v>
      </c>
      <c r="G59" s="29" t="n">
        <v>2087</v>
      </c>
      <c r="H59" s="30" t="n">
        <v>99</v>
      </c>
      <c r="I59" s="30" t="n">
        <v>77</v>
      </c>
      <c r="J59" s="30" t="n">
        <v>158</v>
      </c>
      <c r="K59" s="30" t="n">
        <v>128</v>
      </c>
      <c r="L59" s="30" t="n">
        <v>11</v>
      </c>
      <c r="M59" s="30" t="n">
        <v>12</v>
      </c>
      <c r="N59" s="30" t="n">
        <v>52</v>
      </c>
      <c r="O59" s="30" t="n">
        <v>37</v>
      </c>
      <c r="P59" s="29" t="n">
        <v>1093</v>
      </c>
      <c r="Q59" s="30" t="n">
        <v>581</v>
      </c>
      <c r="R59" s="30" t="n">
        <v>431</v>
      </c>
      <c r="S59" s="30" t="n">
        <v>286</v>
      </c>
      <c r="T59" s="30" t="n">
        <v>460</v>
      </c>
      <c r="U59" s="30" t="n">
        <v>102</v>
      </c>
      <c r="V59" s="30" t="n">
        <v>28</v>
      </c>
      <c r="W59" s="30" t="n">
        <v>29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429</v>
      </c>
      <c r="F60" s="29" t="n">
        <v>17576</v>
      </c>
      <c r="G60" s="29" t="n">
        <v>12853</v>
      </c>
      <c r="H60" s="30" t="n">
        <v>762</v>
      </c>
      <c r="I60" s="30" t="n">
        <v>568</v>
      </c>
      <c r="J60" s="30" t="n">
        <v>868</v>
      </c>
      <c r="K60" s="30" t="n">
        <v>850</v>
      </c>
      <c r="L60" s="30" t="n">
        <v>48</v>
      </c>
      <c r="M60" s="30" t="n">
        <v>49</v>
      </c>
      <c r="N60" s="30" t="n">
        <v>222</v>
      </c>
      <c r="O60" s="30" t="n">
        <v>86</v>
      </c>
      <c r="P60" s="29" t="n">
        <v>7214</v>
      </c>
      <c r="Q60" s="29" t="n">
        <v>4205</v>
      </c>
      <c r="R60" s="30" t="n">
        <v>702</v>
      </c>
      <c r="S60" s="30" t="n">
        <v>602</v>
      </c>
      <c r="T60" s="29" t="n">
        <v>2695</v>
      </c>
      <c r="U60" s="29" t="n">
        <v>1686</v>
      </c>
      <c r="V60" s="30" t="n">
        <v>82</v>
      </c>
      <c r="W60" s="30" t="n">
        <v>51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43</v>
      </c>
      <c r="F61" s="29" t="n">
        <v>2318</v>
      </c>
      <c r="G61" s="29" t="n">
        <v>1825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7</v>
      </c>
      <c r="Q61" s="30" t="n">
        <v>32</v>
      </c>
      <c r="R61" s="30" t="n">
        <v>151</v>
      </c>
      <c r="S61" s="30" t="n">
        <v>132</v>
      </c>
      <c r="T61" s="29" t="n">
        <v>1224</v>
      </c>
      <c r="U61" s="29" t="n">
        <v>1090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92</v>
      </c>
      <c r="F62" s="29" t="n">
        <v>3271</v>
      </c>
      <c r="G62" s="29" t="n">
        <v>2321</v>
      </c>
      <c r="H62" s="30" t="n">
        <v>423</v>
      </c>
      <c r="I62" s="30" t="n">
        <v>299</v>
      </c>
      <c r="J62" s="30" t="n">
        <v>199</v>
      </c>
      <c r="K62" s="30" t="n">
        <v>209</v>
      </c>
      <c r="L62" s="30" t="n">
        <v>1</v>
      </c>
      <c r="M62" s="30" t="n">
        <v>1</v>
      </c>
      <c r="N62" s="30" t="n">
        <v>48</v>
      </c>
      <c r="O62" s="30" t="n">
        <v>8</v>
      </c>
      <c r="P62" s="29" t="n">
        <v>1011</v>
      </c>
      <c r="Q62" s="30" t="n">
        <v>668</v>
      </c>
      <c r="R62" s="30" t="n">
        <v>195</v>
      </c>
      <c r="S62" s="30" t="n">
        <v>180</v>
      </c>
      <c r="T62" s="30" t="n">
        <v>149</v>
      </c>
      <c r="U62" s="30" t="n">
        <v>73</v>
      </c>
      <c r="V62" s="30" t="n">
        <v>5</v>
      </c>
      <c r="W62" s="30" t="n">
        <v>5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72</v>
      </c>
      <c r="F63" s="29" t="n">
        <v>6177</v>
      </c>
      <c r="G63" s="29" t="n">
        <v>4695</v>
      </c>
      <c r="H63" s="30" t="n">
        <v>179</v>
      </c>
      <c r="I63" s="30" t="n">
        <v>135</v>
      </c>
      <c r="J63" s="30" t="n">
        <v>285</v>
      </c>
      <c r="K63" s="30" t="n">
        <v>272</v>
      </c>
      <c r="L63" s="30" t="n">
        <v>5</v>
      </c>
      <c r="M63" s="30" t="n">
        <v>10</v>
      </c>
      <c r="N63" s="30" t="n">
        <v>50</v>
      </c>
      <c r="O63" s="30" t="n">
        <v>20</v>
      </c>
      <c r="P63" s="29" t="n">
        <v>2957</v>
      </c>
      <c r="Q63" s="29" t="n">
        <v>1671</v>
      </c>
      <c r="R63" s="30" t="n">
        <v>212</v>
      </c>
      <c r="S63" s="30" t="n">
        <v>191</v>
      </c>
      <c r="T63" s="30" t="n">
        <v>254</v>
      </c>
      <c r="U63" s="30" t="n">
        <v>145</v>
      </c>
      <c r="V63" s="30" t="n">
        <v>11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822</v>
      </c>
      <c r="F64" s="29" t="n">
        <v>5810</v>
      </c>
      <c r="G64" s="29" t="n">
        <v>4012</v>
      </c>
      <c r="H64" s="30" t="n">
        <v>160</v>
      </c>
      <c r="I64" s="30" t="n">
        <v>134</v>
      </c>
      <c r="J64" s="30" t="n">
        <v>384</v>
      </c>
      <c r="K64" s="30" t="n">
        <v>369</v>
      </c>
      <c r="L64" s="30" t="n">
        <v>42</v>
      </c>
      <c r="M64" s="30" t="n">
        <v>38</v>
      </c>
      <c r="N64" s="30" t="n">
        <v>124</v>
      </c>
      <c r="O64" s="30" t="n">
        <v>58</v>
      </c>
      <c r="P64" s="29" t="n">
        <v>3169</v>
      </c>
      <c r="Q64" s="29" t="n">
        <v>1834</v>
      </c>
      <c r="R64" s="30" t="n">
        <v>144</v>
      </c>
      <c r="S64" s="30" t="n">
        <v>99</v>
      </c>
      <c r="T64" s="29" t="n">
        <v>1068</v>
      </c>
      <c r="U64" s="30" t="n">
        <v>378</v>
      </c>
      <c r="V64" s="30" t="n">
        <v>66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805</v>
      </c>
      <c r="F65" s="29" t="n">
        <v>5479</v>
      </c>
      <c r="G65" s="29" t="n">
        <v>4326</v>
      </c>
      <c r="H65" s="30" t="n">
        <v>300</v>
      </c>
      <c r="I65" s="30" t="n">
        <v>293</v>
      </c>
      <c r="J65" s="30" t="n">
        <v>497</v>
      </c>
      <c r="K65" s="30" t="n">
        <v>536</v>
      </c>
      <c r="L65" s="30" t="n">
        <v>37</v>
      </c>
      <c r="M65" s="30" t="n">
        <v>21</v>
      </c>
      <c r="N65" s="30" t="n">
        <v>76</v>
      </c>
      <c r="O65" s="30" t="n">
        <v>28</v>
      </c>
      <c r="P65" s="29" t="n">
        <v>1863</v>
      </c>
      <c r="Q65" s="29" t="n">
        <v>1128</v>
      </c>
      <c r="R65" s="30" t="n">
        <v>101</v>
      </c>
      <c r="S65" s="30" t="n">
        <v>87</v>
      </c>
      <c r="T65" s="29" t="n">
        <v>1222</v>
      </c>
      <c r="U65" s="30" t="n">
        <v>852</v>
      </c>
      <c r="V65" s="30" t="n">
        <v>27</v>
      </c>
      <c r="W65" s="30" t="n">
        <v>13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43</v>
      </c>
      <c r="F66" s="30" t="n">
        <v>897</v>
      </c>
      <c r="G66" s="30" t="n">
        <v>746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3</v>
      </c>
      <c r="Q66" s="30" t="n">
        <v>10</v>
      </c>
      <c r="R66" s="30" t="n">
        <v>19</v>
      </c>
      <c r="S66" s="30" t="n">
        <v>18</v>
      </c>
      <c r="T66" s="30" t="n">
        <v>572</v>
      </c>
      <c r="U66" s="30" t="n">
        <v>504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31</v>
      </c>
      <c r="F67" s="29" t="n">
        <v>1053</v>
      </c>
      <c r="G67" s="30" t="n">
        <v>778</v>
      </c>
      <c r="H67" s="30" t="n">
        <v>151</v>
      </c>
      <c r="I67" s="30" t="n">
        <v>128</v>
      </c>
      <c r="J67" s="30" t="n">
        <v>94</v>
      </c>
      <c r="K67" s="30" t="n">
        <v>94</v>
      </c>
      <c r="L67" s="30" t="n">
        <v>1</v>
      </c>
      <c r="M67" s="30" t="n">
        <v>1</v>
      </c>
      <c r="N67" s="30" t="n">
        <v>30</v>
      </c>
      <c r="O67" s="30" t="n">
        <v>7</v>
      </c>
      <c r="P67" s="30" t="n">
        <v>216</v>
      </c>
      <c r="Q67" s="30" t="n">
        <v>134</v>
      </c>
      <c r="R67" s="30" t="n">
        <v>32</v>
      </c>
      <c r="S67" s="30" t="n">
        <v>20</v>
      </c>
      <c r="T67" s="30" t="n">
        <v>84</v>
      </c>
      <c r="U67" s="30" t="n">
        <v>49</v>
      </c>
      <c r="V67" s="30" t="n">
        <v>2</v>
      </c>
      <c r="W67" s="30" t="n">
        <v>4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117</v>
      </c>
      <c r="F68" s="29" t="n">
        <v>1719</v>
      </c>
      <c r="G68" s="29" t="n">
        <v>1398</v>
      </c>
      <c r="H68" s="30" t="n">
        <v>77</v>
      </c>
      <c r="I68" s="30" t="n">
        <v>80</v>
      </c>
      <c r="J68" s="30" t="n">
        <v>156</v>
      </c>
      <c r="K68" s="30" t="n">
        <v>162</v>
      </c>
      <c r="L68" s="30" t="n">
        <v>13</v>
      </c>
      <c r="M68" s="30" t="n">
        <v>4</v>
      </c>
      <c r="N68" s="30" t="n">
        <v>17</v>
      </c>
      <c r="O68" s="30" t="n">
        <v>11</v>
      </c>
      <c r="P68" s="30" t="n">
        <v>802</v>
      </c>
      <c r="Q68" s="30" t="n">
        <v>474</v>
      </c>
      <c r="R68" s="30" t="n">
        <v>30</v>
      </c>
      <c r="S68" s="30" t="n">
        <v>25</v>
      </c>
      <c r="T68" s="30" t="n">
        <v>120</v>
      </c>
      <c r="U68" s="30" t="n">
        <v>71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214</v>
      </c>
      <c r="F69" s="29" t="n">
        <v>1810</v>
      </c>
      <c r="G69" s="29" t="n">
        <v>1404</v>
      </c>
      <c r="H69" s="30" t="n">
        <v>72</v>
      </c>
      <c r="I69" s="30" t="n">
        <v>85</v>
      </c>
      <c r="J69" s="30" t="n">
        <v>247</v>
      </c>
      <c r="K69" s="30" t="n">
        <v>280</v>
      </c>
      <c r="L69" s="30" t="n">
        <v>23</v>
      </c>
      <c r="M69" s="30" t="n">
        <v>16</v>
      </c>
      <c r="N69" s="30" t="n">
        <v>29</v>
      </c>
      <c r="O69" s="30" t="n">
        <v>10</v>
      </c>
      <c r="P69" s="30" t="n">
        <v>812</v>
      </c>
      <c r="Q69" s="30" t="n">
        <v>510</v>
      </c>
      <c r="R69" s="30" t="n">
        <v>20</v>
      </c>
      <c r="S69" s="30" t="n">
        <v>24</v>
      </c>
      <c r="T69" s="30" t="n">
        <v>446</v>
      </c>
      <c r="U69" s="30" t="n">
        <v>228</v>
      </c>
      <c r="V69" s="30" t="n">
        <v>20</v>
      </c>
      <c r="W69" s="30" t="n">
        <v>7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189</v>
      </c>
      <c r="F70" s="29" t="n">
        <v>23857</v>
      </c>
      <c r="G70" s="29" t="n">
        <v>23332</v>
      </c>
      <c r="H70" s="29" t="n">
        <v>1472</v>
      </c>
      <c r="I70" s="29" t="n">
        <v>1553</v>
      </c>
      <c r="J70" s="29" t="n">
        <v>5940</v>
      </c>
      <c r="K70" s="29" t="n">
        <v>4096</v>
      </c>
      <c r="L70" s="30" t="n">
        <v>110</v>
      </c>
      <c r="M70" s="30" t="n">
        <v>95</v>
      </c>
      <c r="N70" s="30" t="n">
        <v>253</v>
      </c>
      <c r="O70" s="30" t="n">
        <v>94</v>
      </c>
      <c r="P70" s="29" t="n">
        <v>6282</v>
      </c>
      <c r="Q70" s="29" t="n">
        <v>6056</v>
      </c>
      <c r="R70" s="30" t="n">
        <v>81</v>
      </c>
      <c r="S70" s="30" t="n">
        <v>83</v>
      </c>
      <c r="T70" s="29" t="n">
        <v>3492</v>
      </c>
      <c r="U70" s="29" t="n">
        <v>3313</v>
      </c>
      <c r="V70" s="30" t="n">
        <v>31</v>
      </c>
      <c r="W70" s="30" t="n">
        <v>18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174</v>
      </c>
      <c r="F71" s="29" t="n">
        <v>2824</v>
      </c>
      <c r="G71" s="29" t="n">
        <v>3350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12</v>
      </c>
      <c r="Q71" s="30" t="n">
        <v>110</v>
      </c>
      <c r="R71" s="30" t="n">
        <v>12</v>
      </c>
      <c r="S71" s="30" t="n">
        <v>18</v>
      </c>
      <c r="T71" s="29" t="n">
        <v>1424</v>
      </c>
      <c r="U71" s="29" t="n">
        <v>1686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585</v>
      </c>
      <c r="F72" s="29" t="n">
        <v>5027</v>
      </c>
      <c r="G72" s="29" t="n">
        <v>5558</v>
      </c>
      <c r="H72" s="30" t="n">
        <v>592</v>
      </c>
      <c r="I72" s="30" t="n">
        <v>653</v>
      </c>
      <c r="J72" s="30" t="n">
        <v>573</v>
      </c>
      <c r="K72" s="30" t="n">
        <v>467</v>
      </c>
      <c r="L72" s="30" t="n">
        <v>5</v>
      </c>
      <c r="M72" s="30" t="n">
        <v>4</v>
      </c>
      <c r="N72" s="30" t="n">
        <v>116</v>
      </c>
      <c r="O72" s="30" t="n">
        <v>23</v>
      </c>
      <c r="P72" s="29" t="n">
        <v>1096</v>
      </c>
      <c r="Q72" s="29" t="n">
        <v>1150</v>
      </c>
      <c r="R72" s="30" t="n">
        <v>26</v>
      </c>
      <c r="S72" s="30" t="n">
        <v>28</v>
      </c>
      <c r="T72" s="30" t="n">
        <v>237</v>
      </c>
      <c r="U72" s="30" t="n">
        <v>201</v>
      </c>
      <c r="V72" s="30" t="s">
        <v>39</v>
      </c>
      <c r="W72" s="30" t="n">
        <v>1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484</v>
      </c>
      <c r="F73" s="29" t="n">
        <v>7442</v>
      </c>
      <c r="G73" s="29" t="n">
        <v>7042</v>
      </c>
      <c r="H73" s="30" t="n">
        <v>464</v>
      </c>
      <c r="I73" s="30" t="n">
        <v>474</v>
      </c>
      <c r="J73" s="29" t="n">
        <v>1719</v>
      </c>
      <c r="K73" s="29" t="n">
        <v>1068</v>
      </c>
      <c r="L73" s="30" t="n">
        <v>27</v>
      </c>
      <c r="M73" s="30" t="n">
        <v>25</v>
      </c>
      <c r="N73" s="30" t="n">
        <v>63</v>
      </c>
      <c r="O73" s="30" t="n">
        <v>33</v>
      </c>
      <c r="P73" s="29" t="n">
        <v>2789</v>
      </c>
      <c r="Q73" s="29" t="n">
        <v>2581</v>
      </c>
      <c r="R73" s="30" t="n">
        <v>30</v>
      </c>
      <c r="S73" s="30" t="n">
        <v>27</v>
      </c>
      <c r="T73" s="30" t="n">
        <v>428</v>
      </c>
      <c r="U73" s="30" t="n">
        <v>305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5946</v>
      </c>
      <c r="F74" s="29" t="n">
        <v>8564</v>
      </c>
      <c r="G74" s="29" t="n">
        <v>7382</v>
      </c>
      <c r="H74" s="30" t="n">
        <v>416</v>
      </c>
      <c r="I74" s="30" t="n">
        <v>426</v>
      </c>
      <c r="J74" s="29" t="n">
        <v>3648</v>
      </c>
      <c r="K74" s="29" t="n">
        <v>2561</v>
      </c>
      <c r="L74" s="30" t="n">
        <v>78</v>
      </c>
      <c r="M74" s="30" t="n">
        <v>66</v>
      </c>
      <c r="N74" s="30" t="n">
        <v>74</v>
      </c>
      <c r="O74" s="30" t="n">
        <v>38</v>
      </c>
      <c r="P74" s="29" t="n">
        <v>2285</v>
      </c>
      <c r="Q74" s="29" t="n">
        <v>2215</v>
      </c>
      <c r="R74" s="30" t="n">
        <v>13</v>
      </c>
      <c r="S74" s="30" t="n">
        <v>10</v>
      </c>
      <c r="T74" s="29" t="n">
        <v>1403</v>
      </c>
      <c r="U74" s="29" t="n">
        <v>1121</v>
      </c>
      <c r="V74" s="30" t="n">
        <v>20</v>
      </c>
      <c r="W74" s="30" t="n">
        <v>10</v>
      </c>
    </row>
    <row r="76" customFormat="false" ht="16.5" hidden="false" customHeight="false" outlineLevel="0" collapsed="false">
      <c r="A76" s="32"/>
    </row>
    <row r="78" customFormat="false" ht="25.5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3" hidden="false" customHeight="true" outlineLevel="0" collapsed="false">
      <c r="A82" s="12"/>
      <c r="B82" s="12"/>
      <c r="C82" s="12"/>
      <c r="D82" s="13" t="s">
        <v>111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51</v>
      </c>
      <c r="F86" s="30" t="n">
        <v>315</v>
      </c>
      <c r="G86" s="29" t="n">
        <v>2295</v>
      </c>
      <c r="H86" s="29" t="n">
        <v>3621</v>
      </c>
      <c r="I86" s="29" t="n">
        <v>2437</v>
      </c>
      <c r="J86" s="30" t="n">
        <v>367</v>
      </c>
      <c r="K86" s="29" t="n">
        <v>6552</v>
      </c>
      <c r="L86" s="29" t="n">
        <v>7800</v>
      </c>
      <c r="M86" s="29" t="n">
        <v>8522</v>
      </c>
      <c r="N86" s="29" t="n">
        <v>6355</v>
      </c>
      <c r="O86" s="30" t="n">
        <v>171</v>
      </c>
      <c r="P86" s="30" t="n">
        <v>147</v>
      </c>
      <c r="Q86" s="30" t="n">
        <v>219</v>
      </c>
      <c r="R86" s="30" t="n">
        <v>202</v>
      </c>
      <c r="S86" s="30" t="n">
        <v>293</v>
      </c>
      <c r="T86" s="30" t="n">
        <v>265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51</v>
      </c>
      <c r="F87" s="30" t="n">
        <v>315</v>
      </c>
      <c r="G87" s="30" t="n">
        <v>163</v>
      </c>
      <c r="H87" s="30" t="n">
        <v>264</v>
      </c>
      <c r="I87" s="30" t="n">
        <v>34</v>
      </c>
      <c r="J87" s="30" t="n">
        <v>13</v>
      </c>
      <c r="K87" s="30" t="n">
        <v>58</v>
      </c>
      <c r="L87" s="30" t="n">
        <v>61</v>
      </c>
      <c r="M87" s="29" t="n">
        <v>2921</v>
      </c>
      <c r="N87" s="29" t="n">
        <v>2418</v>
      </c>
      <c r="O87" s="30" t="n">
        <v>10</v>
      </c>
      <c r="P87" s="30" t="n">
        <v>5</v>
      </c>
      <c r="Q87" s="30" t="s">
        <v>39</v>
      </c>
      <c r="R87" s="30" t="s">
        <v>39</v>
      </c>
      <c r="S87" s="30" t="n">
        <v>22</v>
      </c>
      <c r="T87" s="30" t="n">
        <v>20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28</v>
      </c>
      <c r="H88" s="29" t="n">
        <v>1310</v>
      </c>
      <c r="I88" s="30" t="n">
        <v>249</v>
      </c>
      <c r="J88" s="30" t="n">
        <v>45</v>
      </c>
      <c r="K88" s="29" t="n">
        <v>1164</v>
      </c>
      <c r="L88" s="29" t="n">
        <v>1149</v>
      </c>
      <c r="M88" s="29" t="n">
        <v>3283</v>
      </c>
      <c r="N88" s="29" t="n">
        <v>2471</v>
      </c>
      <c r="O88" s="30" t="n">
        <v>43</v>
      </c>
      <c r="P88" s="30" t="n">
        <v>36</v>
      </c>
      <c r="Q88" s="30" t="s">
        <v>39</v>
      </c>
      <c r="R88" s="30" t="s">
        <v>39</v>
      </c>
      <c r="S88" s="30" t="n">
        <v>109</v>
      </c>
      <c r="T88" s="30" t="n">
        <v>84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06</v>
      </c>
      <c r="H89" s="29" t="n">
        <v>1297</v>
      </c>
      <c r="I89" s="30" t="n">
        <v>507</v>
      </c>
      <c r="J89" s="30" t="n">
        <v>87</v>
      </c>
      <c r="K89" s="29" t="n">
        <v>3745</v>
      </c>
      <c r="L89" s="29" t="n">
        <v>4252</v>
      </c>
      <c r="M89" s="29" t="n">
        <v>2318</v>
      </c>
      <c r="N89" s="29" t="n">
        <v>1466</v>
      </c>
      <c r="O89" s="30" t="n">
        <v>61</v>
      </c>
      <c r="P89" s="30" t="n">
        <v>52</v>
      </c>
      <c r="Q89" s="30" t="s">
        <v>39</v>
      </c>
      <c r="R89" s="30" t="s">
        <v>39</v>
      </c>
      <c r="S89" s="30" t="n">
        <v>76</v>
      </c>
      <c r="T89" s="30" t="n">
        <v>65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98</v>
      </c>
      <c r="H90" s="30" t="n">
        <v>750</v>
      </c>
      <c r="I90" s="29" t="n">
        <v>1647</v>
      </c>
      <c r="J90" s="30" t="n">
        <v>222</v>
      </c>
      <c r="K90" s="29" t="n">
        <v>1585</v>
      </c>
      <c r="L90" s="29" t="n">
        <v>2338</v>
      </c>
      <c r="M90" s="30" t="s">
        <v>39</v>
      </c>
      <c r="N90" s="30" t="s">
        <v>39</v>
      </c>
      <c r="O90" s="30" t="n">
        <v>57</v>
      </c>
      <c r="P90" s="30" t="n">
        <v>54</v>
      </c>
      <c r="Q90" s="30" t="n">
        <v>219</v>
      </c>
      <c r="R90" s="30" t="n">
        <v>202</v>
      </c>
      <c r="S90" s="30" t="n">
        <v>86</v>
      </c>
      <c r="T90" s="30" t="n">
        <v>96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11</v>
      </c>
      <c r="J91" s="30" t="n">
        <v>1</v>
      </c>
      <c r="K91" s="30" t="s">
        <v>39</v>
      </c>
      <c r="L91" s="30" t="s">
        <v>39</v>
      </c>
      <c r="M91" s="30" t="n">
        <v>21</v>
      </c>
      <c r="N91" s="30" t="n">
        <v>20</v>
      </c>
      <c r="O91" s="30" t="n">
        <v>5</v>
      </c>
      <c r="P91" s="30" t="n">
        <v>4</v>
      </c>
      <c r="Q91" s="30" t="s">
        <v>39</v>
      </c>
      <c r="R91" s="30" t="s">
        <v>39</v>
      </c>
      <c r="S91" s="30" t="n">
        <v>13</v>
      </c>
      <c r="T91" s="30" t="n">
        <v>9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5</v>
      </c>
      <c r="N92" s="30" t="n">
        <v>2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n">
        <v>1</v>
      </c>
      <c r="J93" s="30" t="s">
        <v>39</v>
      </c>
      <c r="K93" s="30" t="s">
        <v>39</v>
      </c>
      <c r="L93" s="30" t="s">
        <v>39</v>
      </c>
      <c r="M93" s="30" t="n">
        <v>10</v>
      </c>
      <c r="N93" s="30" t="n">
        <v>10</v>
      </c>
      <c r="O93" s="30" t="n">
        <v>4</v>
      </c>
      <c r="P93" s="30" t="n">
        <v>1</v>
      </c>
      <c r="Q93" s="30" t="s">
        <v>39</v>
      </c>
      <c r="R93" s="30" t="s">
        <v>39</v>
      </c>
      <c r="S93" s="30" t="n">
        <v>4</v>
      </c>
      <c r="T93" s="30" t="n">
        <v>4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5</v>
      </c>
      <c r="J94" s="30" t="n">
        <v>1</v>
      </c>
      <c r="K94" s="30" t="s">
        <v>39</v>
      </c>
      <c r="L94" s="30" t="s">
        <v>39</v>
      </c>
      <c r="M94" s="30" t="n">
        <v>6</v>
      </c>
      <c r="N94" s="30" t="n">
        <v>8</v>
      </c>
      <c r="O94" s="30" t="s">
        <v>39</v>
      </c>
      <c r="P94" s="30" t="n">
        <v>1</v>
      </c>
      <c r="Q94" s="30" t="s">
        <v>39</v>
      </c>
      <c r="R94" s="30" t="s">
        <v>39</v>
      </c>
      <c r="S94" s="30" t="n">
        <v>7</v>
      </c>
      <c r="T94" s="30" t="n">
        <v>3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5</v>
      </c>
      <c r="J95" s="30" t="s">
        <v>39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n">
        <v>1</v>
      </c>
      <c r="P95" s="30" t="n">
        <v>2</v>
      </c>
      <c r="Q95" s="30" t="s">
        <v>39</v>
      </c>
      <c r="R95" s="30" t="s">
        <v>39</v>
      </c>
      <c r="S95" s="30" t="n">
        <v>2</v>
      </c>
      <c r="T95" s="30" t="n">
        <v>1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38</v>
      </c>
      <c r="J96" s="30" t="n">
        <v>28</v>
      </c>
      <c r="K96" s="30" t="s">
        <v>39</v>
      </c>
      <c r="L96" s="30" t="s">
        <v>39</v>
      </c>
      <c r="M96" s="30" t="n">
        <v>87</v>
      </c>
      <c r="N96" s="30" t="n">
        <v>56</v>
      </c>
      <c r="O96" s="30" t="n">
        <v>13</v>
      </c>
      <c r="P96" s="30" t="n">
        <v>5</v>
      </c>
      <c r="Q96" s="30" t="s">
        <v>39</v>
      </c>
      <c r="R96" s="30" t="n">
        <v>1</v>
      </c>
      <c r="S96" s="30" t="n">
        <v>16</v>
      </c>
      <c r="T96" s="30" t="n">
        <v>19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1</v>
      </c>
      <c r="N97" s="30" t="n">
        <v>16</v>
      </c>
      <c r="O97" s="30" t="s">
        <v>39</v>
      </c>
      <c r="P97" s="30" t="n">
        <v>1</v>
      </c>
      <c r="Q97" s="30" t="s">
        <v>39</v>
      </c>
      <c r="R97" s="30" t="s">
        <v>39</v>
      </c>
      <c r="S97" s="30" t="s">
        <v>39</v>
      </c>
      <c r="T97" s="30" t="s">
        <v>39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3</v>
      </c>
      <c r="J98" s="30" t="n">
        <v>1</v>
      </c>
      <c r="K98" s="30" t="s">
        <v>39</v>
      </c>
      <c r="L98" s="30" t="s">
        <v>39</v>
      </c>
      <c r="M98" s="30" t="n">
        <v>29</v>
      </c>
      <c r="N98" s="30" t="n">
        <v>17</v>
      </c>
      <c r="O98" s="30" t="n">
        <v>4</v>
      </c>
      <c r="P98" s="30" t="s">
        <v>39</v>
      </c>
      <c r="Q98" s="30" t="s">
        <v>39</v>
      </c>
      <c r="R98" s="30" t="s">
        <v>39</v>
      </c>
      <c r="S98" s="30" t="n">
        <v>7</v>
      </c>
      <c r="T98" s="30" t="n">
        <v>6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68</v>
      </c>
      <c r="J99" s="30" t="n">
        <v>15</v>
      </c>
      <c r="K99" s="30" t="s">
        <v>39</v>
      </c>
      <c r="L99" s="30" t="s">
        <v>39</v>
      </c>
      <c r="M99" s="30" t="n">
        <v>47</v>
      </c>
      <c r="N99" s="30" t="n">
        <v>23</v>
      </c>
      <c r="O99" s="30" t="n">
        <v>4</v>
      </c>
      <c r="P99" s="30" t="n">
        <v>2</v>
      </c>
      <c r="Q99" s="30" t="s">
        <v>39</v>
      </c>
      <c r="R99" s="30" t="s">
        <v>39</v>
      </c>
      <c r="S99" s="30" t="n">
        <v>4</v>
      </c>
      <c r="T99" s="30" t="n">
        <v>5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57</v>
      </c>
      <c r="J100" s="30" t="n">
        <v>12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5</v>
      </c>
      <c r="P100" s="30" t="n">
        <v>2</v>
      </c>
      <c r="Q100" s="30" t="s">
        <v>39</v>
      </c>
      <c r="R100" s="30" t="n">
        <v>1</v>
      </c>
      <c r="S100" s="30" t="n">
        <v>5</v>
      </c>
      <c r="T100" s="30" t="n">
        <v>8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737</v>
      </c>
      <c r="J101" s="30" t="n">
        <v>120</v>
      </c>
      <c r="K101" s="30" t="s">
        <v>39</v>
      </c>
      <c r="L101" s="30" t="s">
        <v>39</v>
      </c>
      <c r="M101" s="30" t="n">
        <v>255</v>
      </c>
      <c r="N101" s="30" t="n">
        <v>155</v>
      </c>
      <c r="O101" s="30" t="n">
        <v>30</v>
      </c>
      <c r="P101" s="30" t="n">
        <v>28</v>
      </c>
      <c r="Q101" s="30" t="n">
        <v>4</v>
      </c>
      <c r="R101" s="30" t="n">
        <v>3</v>
      </c>
      <c r="S101" s="30" t="n">
        <v>65</v>
      </c>
      <c r="T101" s="30" t="n">
        <v>74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6</v>
      </c>
      <c r="J102" s="30" t="n">
        <v>2</v>
      </c>
      <c r="K102" s="30" t="s">
        <v>39</v>
      </c>
      <c r="L102" s="30" t="s">
        <v>39</v>
      </c>
      <c r="M102" s="30" t="n">
        <v>70</v>
      </c>
      <c r="N102" s="30" t="n">
        <v>65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2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78</v>
      </c>
      <c r="J103" s="30" t="n">
        <v>11</v>
      </c>
      <c r="K103" s="30" t="s">
        <v>39</v>
      </c>
      <c r="L103" s="30" t="s">
        <v>39</v>
      </c>
      <c r="M103" s="30" t="n">
        <v>89</v>
      </c>
      <c r="N103" s="30" t="n">
        <v>39</v>
      </c>
      <c r="O103" s="30" t="n">
        <v>7</v>
      </c>
      <c r="P103" s="30" t="n">
        <v>12</v>
      </c>
      <c r="Q103" s="30" t="s">
        <v>39</v>
      </c>
      <c r="R103" s="30" t="s">
        <v>39</v>
      </c>
      <c r="S103" s="30" t="n">
        <v>27</v>
      </c>
      <c r="T103" s="30" t="n">
        <v>25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90</v>
      </c>
      <c r="J104" s="30" t="n">
        <v>31</v>
      </c>
      <c r="K104" s="30" t="s">
        <v>39</v>
      </c>
      <c r="L104" s="30" t="s">
        <v>39</v>
      </c>
      <c r="M104" s="30" t="n">
        <v>96</v>
      </c>
      <c r="N104" s="30" t="n">
        <v>51</v>
      </c>
      <c r="O104" s="30" t="n">
        <v>13</v>
      </c>
      <c r="P104" s="30" t="n">
        <v>10</v>
      </c>
      <c r="Q104" s="30" t="s">
        <v>39</v>
      </c>
      <c r="R104" s="30" t="s">
        <v>39</v>
      </c>
      <c r="S104" s="30" t="n">
        <v>20</v>
      </c>
      <c r="T104" s="30" t="n">
        <v>19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63</v>
      </c>
      <c r="J105" s="30" t="n">
        <v>76</v>
      </c>
      <c r="K105" s="30" t="s">
        <v>39</v>
      </c>
      <c r="L105" s="30" t="s">
        <v>39</v>
      </c>
      <c r="M105" s="30" t="s">
        <v>39</v>
      </c>
      <c r="N105" s="30" t="s">
        <v>39</v>
      </c>
      <c r="O105" s="30" t="n">
        <v>9</v>
      </c>
      <c r="P105" s="30" t="n">
        <v>6</v>
      </c>
      <c r="Q105" s="30" t="n">
        <v>4</v>
      </c>
      <c r="R105" s="30" t="n">
        <v>3</v>
      </c>
      <c r="S105" s="30" t="n">
        <v>16</v>
      </c>
      <c r="T105" s="30" t="n">
        <v>28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36</v>
      </c>
      <c r="J106" s="30" t="n">
        <v>70</v>
      </c>
      <c r="K106" s="30" t="n">
        <v>5</v>
      </c>
      <c r="L106" s="30" t="n">
        <v>1</v>
      </c>
      <c r="M106" s="30" t="n">
        <v>166</v>
      </c>
      <c r="N106" s="30" t="n">
        <v>120</v>
      </c>
      <c r="O106" s="30" t="n">
        <v>11</v>
      </c>
      <c r="P106" s="30" t="n">
        <v>6</v>
      </c>
      <c r="Q106" s="30" t="n">
        <v>4</v>
      </c>
      <c r="R106" s="30" t="n">
        <v>1</v>
      </c>
      <c r="S106" s="30" t="n">
        <v>37</v>
      </c>
      <c r="T106" s="30" t="n">
        <v>29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5</v>
      </c>
      <c r="J107" s="30" t="n">
        <v>2</v>
      </c>
      <c r="K107" s="30" t="s">
        <v>39</v>
      </c>
      <c r="L107" s="30" t="s">
        <v>39</v>
      </c>
      <c r="M107" s="30" t="n">
        <v>63</v>
      </c>
      <c r="N107" s="30" t="n">
        <v>47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60</v>
      </c>
      <c r="J108" s="30" t="n">
        <v>9</v>
      </c>
      <c r="K108" s="30" t="s">
        <v>39</v>
      </c>
      <c r="L108" s="30" t="s">
        <v>39</v>
      </c>
      <c r="M108" s="30" t="n">
        <v>58</v>
      </c>
      <c r="N108" s="30" t="n">
        <v>36</v>
      </c>
      <c r="O108" s="30" t="n">
        <v>2</v>
      </c>
      <c r="P108" s="30" t="n">
        <v>2</v>
      </c>
      <c r="Q108" s="30" t="s">
        <v>39</v>
      </c>
      <c r="R108" s="30" t="s">
        <v>39</v>
      </c>
      <c r="S108" s="30" t="n">
        <v>12</v>
      </c>
      <c r="T108" s="30" t="n">
        <v>14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71</v>
      </c>
      <c r="J109" s="30" t="n">
        <v>10</v>
      </c>
      <c r="K109" s="30" t="n">
        <v>2</v>
      </c>
      <c r="L109" s="30" t="s">
        <v>39</v>
      </c>
      <c r="M109" s="30" t="n">
        <v>45</v>
      </c>
      <c r="N109" s="30" t="n">
        <v>37</v>
      </c>
      <c r="O109" s="30" t="n">
        <v>5</v>
      </c>
      <c r="P109" s="30" t="n">
        <v>1</v>
      </c>
      <c r="Q109" s="30" t="s">
        <v>39</v>
      </c>
      <c r="R109" s="30" t="s">
        <v>39</v>
      </c>
      <c r="S109" s="30" t="n">
        <v>9</v>
      </c>
      <c r="T109" s="30" t="n">
        <v>8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300</v>
      </c>
      <c r="J110" s="30" t="n">
        <v>49</v>
      </c>
      <c r="K110" s="30" t="n">
        <v>3</v>
      </c>
      <c r="L110" s="30" t="n">
        <v>1</v>
      </c>
      <c r="M110" s="30" t="s">
        <v>39</v>
      </c>
      <c r="N110" s="30" t="s">
        <v>39</v>
      </c>
      <c r="O110" s="30" t="n">
        <v>3</v>
      </c>
      <c r="P110" s="30" t="n">
        <v>3</v>
      </c>
      <c r="Q110" s="30" t="n">
        <v>4</v>
      </c>
      <c r="R110" s="30" t="n">
        <v>1</v>
      </c>
      <c r="S110" s="30" t="n">
        <v>12</v>
      </c>
      <c r="T110" s="30" t="n">
        <v>6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2</v>
      </c>
      <c r="F111" s="30" t="n">
        <v>2</v>
      </c>
      <c r="G111" s="30" t="s">
        <v>39</v>
      </c>
      <c r="H111" s="30" t="s">
        <v>39</v>
      </c>
      <c r="I111" s="30" t="n">
        <v>419</v>
      </c>
      <c r="J111" s="30" t="n">
        <v>71</v>
      </c>
      <c r="K111" s="30" t="n">
        <v>14</v>
      </c>
      <c r="L111" s="30" t="n">
        <v>9</v>
      </c>
      <c r="M111" s="30" t="n">
        <v>195</v>
      </c>
      <c r="N111" s="30" t="n">
        <v>108</v>
      </c>
      <c r="O111" s="30" t="n">
        <v>9</v>
      </c>
      <c r="P111" s="30" t="n">
        <v>3</v>
      </c>
      <c r="Q111" s="30" t="n">
        <v>4</v>
      </c>
      <c r="R111" s="30" t="n">
        <v>4</v>
      </c>
      <c r="S111" s="30" t="n">
        <v>37</v>
      </c>
      <c r="T111" s="30" t="n">
        <v>22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2</v>
      </c>
      <c r="F112" s="30" t="n">
        <v>2</v>
      </c>
      <c r="G112" s="30" t="s">
        <v>39</v>
      </c>
      <c r="H112" s="30" t="s">
        <v>39</v>
      </c>
      <c r="I112" s="30" t="n">
        <v>5</v>
      </c>
      <c r="J112" s="30" t="n">
        <v>3</v>
      </c>
      <c r="K112" s="30" t="s">
        <v>39</v>
      </c>
      <c r="L112" s="30" t="s">
        <v>39</v>
      </c>
      <c r="M112" s="30" t="n">
        <v>61</v>
      </c>
      <c r="N112" s="30" t="n">
        <v>49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4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1</v>
      </c>
      <c r="J113" s="30" t="n">
        <v>11</v>
      </c>
      <c r="K113" s="30" t="s">
        <v>39</v>
      </c>
      <c r="L113" s="30" t="s">
        <v>39</v>
      </c>
      <c r="M113" s="30" t="n">
        <v>77</v>
      </c>
      <c r="N113" s="30" t="n">
        <v>32</v>
      </c>
      <c r="O113" s="30" t="n">
        <v>4</v>
      </c>
      <c r="P113" s="30" t="s">
        <v>39</v>
      </c>
      <c r="Q113" s="30" t="s">
        <v>39</v>
      </c>
      <c r="R113" s="30" t="s">
        <v>39</v>
      </c>
      <c r="S113" s="30" t="n">
        <v>15</v>
      </c>
      <c r="T113" s="30" t="n">
        <v>8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6</v>
      </c>
      <c r="J114" s="30" t="n">
        <v>15</v>
      </c>
      <c r="K114" s="30" t="n">
        <v>1</v>
      </c>
      <c r="L114" s="30" t="n">
        <v>1</v>
      </c>
      <c r="M114" s="30" t="n">
        <v>57</v>
      </c>
      <c r="N114" s="30" t="n">
        <v>27</v>
      </c>
      <c r="O114" s="30" t="n">
        <v>1</v>
      </c>
      <c r="P114" s="30" t="n">
        <v>1</v>
      </c>
      <c r="Q114" s="30" t="s">
        <v>39</v>
      </c>
      <c r="R114" s="30" t="s">
        <v>39</v>
      </c>
      <c r="S114" s="30" t="n">
        <v>12</v>
      </c>
      <c r="T114" s="30" t="n">
        <v>7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27</v>
      </c>
      <c r="J115" s="30" t="n">
        <v>42</v>
      </c>
      <c r="K115" s="30" t="n">
        <v>13</v>
      </c>
      <c r="L115" s="30" t="n">
        <v>8</v>
      </c>
      <c r="M115" s="30" t="s">
        <v>39</v>
      </c>
      <c r="N115" s="30" t="s">
        <v>39</v>
      </c>
      <c r="O115" s="30" t="n">
        <v>3</v>
      </c>
      <c r="P115" s="30" t="n">
        <v>2</v>
      </c>
      <c r="Q115" s="30" t="n">
        <v>4</v>
      </c>
      <c r="R115" s="30" t="n">
        <v>4</v>
      </c>
      <c r="S115" s="30" t="n">
        <v>6</v>
      </c>
      <c r="T115" s="30" t="n">
        <v>5</v>
      </c>
    </row>
    <row r="117" customFormat="false" ht="16.5" hidden="false" customHeight="false" outlineLevel="0" collapsed="false">
      <c r="A117" s="32"/>
    </row>
    <row r="119" customFormat="false" ht="25.5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33" hidden="false" customHeight="true" outlineLevel="0" collapsed="false">
      <c r="A123" s="12"/>
      <c r="B123" s="12"/>
      <c r="C123" s="12"/>
      <c r="D123" s="13" t="s">
        <v>111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tru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2</v>
      </c>
      <c r="F127" s="30" t="n">
        <v>9</v>
      </c>
      <c r="G127" s="30" t="n">
        <v>6</v>
      </c>
      <c r="H127" s="30" t="n">
        <v>1</v>
      </c>
      <c r="I127" s="30" t="n">
        <v>641</v>
      </c>
      <c r="J127" s="30" t="n">
        <v>71</v>
      </c>
      <c r="K127" s="30" t="n">
        <v>502</v>
      </c>
      <c r="L127" s="30" t="n">
        <v>375</v>
      </c>
      <c r="M127" s="30" t="n">
        <v>723</v>
      </c>
      <c r="N127" s="30" t="n">
        <v>444</v>
      </c>
      <c r="O127" s="30" t="n">
        <v>26</v>
      </c>
      <c r="P127" s="30" t="n">
        <v>20</v>
      </c>
      <c r="Q127" s="30" t="n">
        <v>40</v>
      </c>
      <c r="R127" s="30" t="n">
        <v>34</v>
      </c>
      <c r="S127" s="30" t="n">
        <v>89</v>
      </c>
      <c r="T127" s="30" t="n">
        <v>70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2</v>
      </c>
      <c r="F128" s="30" t="n">
        <v>9</v>
      </c>
      <c r="G128" s="30" t="s">
        <v>39</v>
      </c>
      <c r="H128" s="30" t="s">
        <v>39</v>
      </c>
      <c r="I128" s="30" t="n">
        <v>14</v>
      </c>
      <c r="J128" s="30" t="n">
        <v>4</v>
      </c>
      <c r="K128" s="30" t="s">
        <v>39</v>
      </c>
      <c r="L128" s="30" t="n">
        <v>1</v>
      </c>
      <c r="M128" s="30" t="n">
        <v>279</v>
      </c>
      <c r="N128" s="30" t="n">
        <v>157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2</v>
      </c>
      <c r="T128" s="30" t="n">
        <v>5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60</v>
      </c>
      <c r="J129" s="30" t="n">
        <v>12</v>
      </c>
      <c r="K129" s="30" t="n">
        <v>21</v>
      </c>
      <c r="L129" s="30" t="n">
        <v>11</v>
      </c>
      <c r="M129" s="30" t="n">
        <v>241</v>
      </c>
      <c r="N129" s="30" t="n">
        <v>156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3</v>
      </c>
      <c r="T129" s="30" t="n">
        <v>23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06</v>
      </c>
      <c r="J130" s="30" t="n">
        <v>14</v>
      </c>
      <c r="K130" s="30" t="n">
        <v>223</v>
      </c>
      <c r="L130" s="30" t="n">
        <v>150</v>
      </c>
      <c r="M130" s="30" t="n">
        <v>203</v>
      </c>
      <c r="N130" s="30" t="n">
        <v>131</v>
      </c>
      <c r="O130" s="30" t="n">
        <v>11</v>
      </c>
      <c r="P130" s="30" t="n">
        <v>3</v>
      </c>
      <c r="Q130" s="30" t="s">
        <v>39</v>
      </c>
      <c r="R130" s="30" t="s">
        <v>39</v>
      </c>
      <c r="S130" s="30" t="n">
        <v>17</v>
      </c>
      <c r="T130" s="30" t="n">
        <v>20</v>
      </c>
    </row>
    <row r="131" customFormat="false" ht="16.5" hidden="false" customHeight="tru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2</v>
      </c>
      <c r="H131" s="30" t="n">
        <v>1</v>
      </c>
      <c r="I131" s="30" t="n">
        <v>461</v>
      </c>
      <c r="J131" s="30" t="n">
        <v>41</v>
      </c>
      <c r="K131" s="30" t="n">
        <v>258</v>
      </c>
      <c r="L131" s="30" t="n">
        <v>213</v>
      </c>
      <c r="M131" s="30" t="s">
        <v>39</v>
      </c>
      <c r="N131" s="30" t="s">
        <v>39</v>
      </c>
      <c r="O131" s="30" t="n">
        <v>12</v>
      </c>
      <c r="P131" s="30" t="n">
        <v>12</v>
      </c>
      <c r="Q131" s="30" t="n">
        <v>40</v>
      </c>
      <c r="R131" s="30" t="n">
        <v>34</v>
      </c>
      <c r="S131" s="30" t="n">
        <v>27</v>
      </c>
      <c r="T131" s="30" t="n">
        <v>22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71</v>
      </c>
      <c r="F132" s="30" t="n">
        <v>23</v>
      </c>
      <c r="G132" s="30" t="n">
        <v>23</v>
      </c>
      <c r="H132" s="30" t="n">
        <v>15</v>
      </c>
      <c r="I132" s="30" t="n">
        <v>52</v>
      </c>
      <c r="J132" s="30" t="n">
        <v>6</v>
      </c>
      <c r="K132" s="29" t="n">
        <v>2110</v>
      </c>
      <c r="L132" s="29" t="n">
        <v>1984</v>
      </c>
      <c r="M132" s="29" t="n">
        <v>1142</v>
      </c>
      <c r="N132" s="30" t="n">
        <v>767</v>
      </c>
      <c r="O132" s="30" t="n">
        <v>27</v>
      </c>
      <c r="P132" s="30" t="n">
        <v>29</v>
      </c>
      <c r="Q132" s="30" t="n">
        <v>78</v>
      </c>
      <c r="R132" s="30" t="n">
        <v>71</v>
      </c>
      <c r="S132" s="30" t="n">
        <v>27</v>
      </c>
      <c r="T132" s="30" t="n">
        <v>33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71</v>
      </c>
      <c r="F133" s="30" t="n">
        <v>23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499</v>
      </c>
      <c r="N133" s="30" t="n">
        <v>365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2</v>
      </c>
      <c r="I134" s="30" t="n">
        <v>6</v>
      </c>
      <c r="J134" s="30" t="n">
        <v>1</v>
      </c>
      <c r="K134" s="30" t="n">
        <v>249</v>
      </c>
      <c r="L134" s="30" t="n">
        <v>157</v>
      </c>
      <c r="M134" s="30" t="n">
        <v>353</v>
      </c>
      <c r="N134" s="30" t="n">
        <v>231</v>
      </c>
      <c r="O134" s="30" t="n">
        <v>4</v>
      </c>
      <c r="P134" s="30" t="n">
        <v>5</v>
      </c>
      <c r="Q134" s="30" t="s">
        <v>39</v>
      </c>
      <c r="R134" s="30" t="s">
        <v>39</v>
      </c>
      <c r="S134" s="30" t="n">
        <v>9</v>
      </c>
      <c r="T134" s="30" t="n">
        <v>4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6</v>
      </c>
      <c r="H135" s="30" t="n">
        <v>4</v>
      </c>
      <c r="I135" s="30" t="n">
        <v>11</v>
      </c>
      <c r="J135" s="30" t="n">
        <v>1</v>
      </c>
      <c r="K135" s="29" t="n">
        <v>1275</v>
      </c>
      <c r="L135" s="29" t="n">
        <v>1105</v>
      </c>
      <c r="M135" s="30" t="n">
        <v>290</v>
      </c>
      <c r="N135" s="30" t="n">
        <v>171</v>
      </c>
      <c r="O135" s="30" t="n">
        <v>8</v>
      </c>
      <c r="P135" s="30" t="n">
        <v>9</v>
      </c>
      <c r="Q135" s="30" t="s">
        <v>39</v>
      </c>
      <c r="R135" s="30" t="s">
        <v>39</v>
      </c>
      <c r="S135" s="30" t="n">
        <v>6</v>
      </c>
      <c r="T135" s="30" t="n">
        <v>2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5</v>
      </c>
      <c r="H136" s="30" t="n">
        <v>9</v>
      </c>
      <c r="I136" s="30" t="n">
        <v>31</v>
      </c>
      <c r="J136" s="30" t="n">
        <v>2</v>
      </c>
      <c r="K136" s="30" t="n">
        <v>581</v>
      </c>
      <c r="L136" s="30" t="n">
        <v>719</v>
      </c>
      <c r="M136" s="30" t="s">
        <v>39</v>
      </c>
      <c r="N136" s="30" t="s">
        <v>39</v>
      </c>
      <c r="O136" s="30" t="n">
        <v>12</v>
      </c>
      <c r="P136" s="30" t="n">
        <v>15</v>
      </c>
      <c r="Q136" s="30" t="n">
        <v>78</v>
      </c>
      <c r="R136" s="30" t="n">
        <v>71</v>
      </c>
      <c r="S136" s="30" t="n">
        <v>12</v>
      </c>
      <c r="T136" s="30" t="n">
        <v>19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6</v>
      </c>
      <c r="F137" s="30" t="n">
        <v>47</v>
      </c>
      <c r="G137" s="30" t="n">
        <v>110</v>
      </c>
      <c r="H137" s="30" t="n">
        <v>58</v>
      </c>
      <c r="I137" s="30" t="n">
        <v>2</v>
      </c>
      <c r="J137" s="30" t="s">
        <v>39</v>
      </c>
      <c r="K137" s="29" t="n">
        <v>2789</v>
      </c>
      <c r="L137" s="29" t="n">
        <v>3419</v>
      </c>
      <c r="M137" s="29" t="n">
        <v>1885</v>
      </c>
      <c r="N137" s="29" t="n">
        <v>1129</v>
      </c>
      <c r="O137" s="30" t="n">
        <v>27</v>
      </c>
      <c r="P137" s="30" t="n">
        <v>29</v>
      </c>
      <c r="Q137" s="30" t="n">
        <v>68</v>
      </c>
      <c r="R137" s="30" t="n">
        <v>69</v>
      </c>
      <c r="S137" s="30" t="n">
        <v>6</v>
      </c>
      <c r="T137" s="30" t="n">
        <v>5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6</v>
      </c>
      <c r="F138" s="30" t="n">
        <v>47</v>
      </c>
      <c r="G138" s="30" t="n">
        <v>6</v>
      </c>
      <c r="H138" s="30" t="n">
        <v>7</v>
      </c>
      <c r="I138" s="30" t="s">
        <v>39</v>
      </c>
      <c r="J138" s="30" t="s">
        <v>39</v>
      </c>
      <c r="K138" s="30" t="n">
        <v>32</v>
      </c>
      <c r="L138" s="30" t="n">
        <v>21</v>
      </c>
      <c r="M138" s="30" t="n">
        <v>729</v>
      </c>
      <c r="N138" s="30" t="n">
        <v>494</v>
      </c>
      <c r="O138" s="30" t="n">
        <v>3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5</v>
      </c>
      <c r="H139" s="30" t="n">
        <v>16</v>
      </c>
      <c r="I139" s="30" t="s">
        <v>39</v>
      </c>
      <c r="J139" s="30" t="s">
        <v>39</v>
      </c>
      <c r="K139" s="30" t="n">
        <v>545</v>
      </c>
      <c r="L139" s="30" t="n">
        <v>469</v>
      </c>
      <c r="M139" s="30" t="n">
        <v>662</v>
      </c>
      <c r="N139" s="30" t="n">
        <v>388</v>
      </c>
      <c r="O139" s="30" t="n">
        <v>6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s">
        <v>39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39</v>
      </c>
      <c r="H140" s="30" t="n">
        <v>15</v>
      </c>
      <c r="I140" s="30" t="s">
        <v>39</v>
      </c>
      <c r="J140" s="30" t="s">
        <v>39</v>
      </c>
      <c r="K140" s="29" t="n">
        <v>1680</v>
      </c>
      <c r="L140" s="29" t="n">
        <v>1966</v>
      </c>
      <c r="M140" s="30" t="n">
        <v>494</v>
      </c>
      <c r="N140" s="30" t="n">
        <v>247</v>
      </c>
      <c r="O140" s="30" t="n">
        <v>10</v>
      </c>
      <c r="P140" s="30" t="n">
        <v>14</v>
      </c>
      <c r="Q140" s="30" t="s">
        <v>39</v>
      </c>
      <c r="R140" s="30" t="s">
        <v>39</v>
      </c>
      <c r="S140" s="30" t="n">
        <v>1</v>
      </c>
      <c r="T140" s="30" t="s">
        <v>39</v>
      </c>
    </row>
    <row r="141" customFormat="false" ht="16.5" hidden="false" customHeight="tru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0</v>
      </c>
      <c r="H141" s="30" t="n">
        <v>20</v>
      </c>
      <c r="I141" s="30" t="n">
        <v>2</v>
      </c>
      <c r="J141" s="30" t="s">
        <v>39</v>
      </c>
      <c r="K141" s="30" t="n">
        <v>532</v>
      </c>
      <c r="L141" s="30" t="n">
        <v>963</v>
      </c>
      <c r="M141" s="30" t="s">
        <v>39</v>
      </c>
      <c r="N141" s="30" t="s">
        <v>39</v>
      </c>
      <c r="O141" s="30" t="n">
        <v>8</v>
      </c>
      <c r="P141" s="30" t="n">
        <v>8</v>
      </c>
      <c r="Q141" s="30" t="n">
        <v>68</v>
      </c>
      <c r="R141" s="30" t="n">
        <v>69</v>
      </c>
      <c r="S141" s="30" t="n">
        <v>3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3</v>
      </c>
      <c r="F142" s="30" t="n">
        <v>29</v>
      </c>
      <c r="G142" s="30" t="n">
        <v>100</v>
      </c>
      <c r="H142" s="30" t="n">
        <v>85</v>
      </c>
      <c r="I142" s="30" t="s">
        <v>39</v>
      </c>
      <c r="J142" s="30" t="s">
        <v>39</v>
      </c>
      <c r="K142" s="30" t="n">
        <v>548</v>
      </c>
      <c r="L142" s="30" t="n">
        <v>878</v>
      </c>
      <c r="M142" s="30" t="n">
        <v>658</v>
      </c>
      <c r="N142" s="30" t="n">
        <v>356</v>
      </c>
      <c r="O142" s="30" t="n">
        <v>6</v>
      </c>
      <c r="P142" s="30" t="n">
        <v>10</v>
      </c>
      <c r="Q142" s="30" t="n">
        <v>10</v>
      </c>
      <c r="R142" s="30" t="n">
        <v>8</v>
      </c>
      <c r="S142" s="30" t="n">
        <v>1</v>
      </c>
      <c r="T142" s="30" t="n">
        <v>2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3</v>
      </c>
      <c r="F143" s="30" t="n">
        <v>29</v>
      </c>
      <c r="G143" s="30" t="n">
        <v>5</v>
      </c>
      <c r="H143" s="30" t="n">
        <v>3</v>
      </c>
      <c r="I143" s="30" t="s">
        <v>39</v>
      </c>
      <c r="J143" s="30" t="s">
        <v>39</v>
      </c>
      <c r="K143" s="30" t="n">
        <v>4</v>
      </c>
      <c r="L143" s="30" t="n">
        <v>12</v>
      </c>
      <c r="M143" s="30" t="n">
        <v>231</v>
      </c>
      <c r="N143" s="30" t="n">
        <v>170</v>
      </c>
      <c r="O143" s="30" t="s">
        <v>39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6</v>
      </c>
      <c r="H144" s="30" t="n">
        <v>27</v>
      </c>
      <c r="I144" s="30" t="s">
        <v>39</v>
      </c>
      <c r="J144" s="30" t="s">
        <v>39</v>
      </c>
      <c r="K144" s="30" t="n">
        <v>165</v>
      </c>
      <c r="L144" s="30" t="n">
        <v>192</v>
      </c>
      <c r="M144" s="30" t="n">
        <v>250</v>
      </c>
      <c r="N144" s="30" t="n">
        <v>121</v>
      </c>
      <c r="O144" s="30" t="n">
        <v>2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8</v>
      </c>
      <c r="H145" s="30" t="n">
        <v>30</v>
      </c>
      <c r="I145" s="30" t="s">
        <v>39</v>
      </c>
      <c r="J145" s="30" t="s">
        <v>39</v>
      </c>
      <c r="K145" s="30" t="n">
        <v>291</v>
      </c>
      <c r="L145" s="30" t="n">
        <v>466</v>
      </c>
      <c r="M145" s="30" t="n">
        <v>177</v>
      </c>
      <c r="N145" s="30" t="n">
        <v>65</v>
      </c>
      <c r="O145" s="30" t="n">
        <v>3</v>
      </c>
      <c r="P145" s="30" t="n">
        <v>7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41</v>
      </c>
      <c r="H146" s="30" t="n">
        <v>25</v>
      </c>
      <c r="I146" s="30" t="s">
        <v>39</v>
      </c>
      <c r="J146" s="30" t="s">
        <v>39</v>
      </c>
      <c r="K146" s="30" t="n">
        <v>88</v>
      </c>
      <c r="L146" s="30" t="n">
        <v>208</v>
      </c>
      <c r="M146" s="30" t="s">
        <v>39</v>
      </c>
      <c r="N146" s="30" t="s">
        <v>39</v>
      </c>
      <c r="O146" s="30" t="n">
        <v>1</v>
      </c>
      <c r="P146" s="30" t="n">
        <v>2</v>
      </c>
      <c r="Q146" s="30" t="n">
        <v>10</v>
      </c>
      <c r="R146" s="30" t="n">
        <v>8</v>
      </c>
      <c r="S146" s="30" t="n">
        <v>1</v>
      </c>
      <c r="T146" s="30" t="n">
        <v>1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35</v>
      </c>
      <c r="F147" s="30" t="n">
        <v>202</v>
      </c>
      <c r="G147" s="29" t="n">
        <v>2056</v>
      </c>
      <c r="H147" s="29" t="n">
        <v>3462</v>
      </c>
      <c r="I147" s="30" t="n">
        <v>1</v>
      </c>
      <c r="J147" s="30" t="s">
        <v>39</v>
      </c>
      <c r="K147" s="30" t="n">
        <v>584</v>
      </c>
      <c r="L147" s="29" t="n">
        <v>1134</v>
      </c>
      <c r="M147" s="29" t="n">
        <v>3390</v>
      </c>
      <c r="N147" s="29" t="n">
        <v>3200</v>
      </c>
      <c r="O147" s="30" t="n">
        <v>17</v>
      </c>
      <c r="P147" s="30" t="n">
        <v>13</v>
      </c>
      <c r="Q147" s="30" t="n">
        <v>11</v>
      </c>
      <c r="R147" s="30" t="n">
        <v>11</v>
      </c>
      <c r="S147" s="30" t="n">
        <v>2</v>
      </c>
      <c r="T147" s="30" t="n">
        <v>2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35</v>
      </c>
      <c r="F148" s="30" t="n">
        <v>202</v>
      </c>
      <c r="G148" s="30" t="n">
        <v>150</v>
      </c>
      <c r="H148" s="30" t="n">
        <v>254</v>
      </c>
      <c r="I148" s="30" t="s">
        <v>39</v>
      </c>
      <c r="J148" s="30" t="s">
        <v>39</v>
      </c>
      <c r="K148" s="30" t="n">
        <v>17</v>
      </c>
      <c r="L148" s="30" t="n">
        <v>24</v>
      </c>
      <c r="M148" s="30" t="n">
        <v>973</v>
      </c>
      <c r="N148" s="29" t="n">
        <v>1053</v>
      </c>
      <c r="O148" s="30" t="n">
        <v>1</v>
      </c>
      <c r="P148" s="30" t="n">
        <v>2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77</v>
      </c>
      <c r="H149" s="29" t="n">
        <v>1265</v>
      </c>
      <c r="I149" s="30" t="s">
        <v>39</v>
      </c>
      <c r="J149" s="30" t="s">
        <v>39</v>
      </c>
      <c r="K149" s="30" t="n">
        <v>184</v>
      </c>
      <c r="L149" s="30" t="n">
        <v>320</v>
      </c>
      <c r="M149" s="29" t="n">
        <v>1514</v>
      </c>
      <c r="N149" s="29" t="n">
        <v>1441</v>
      </c>
      <c r="O149" s="30" t="n">
        <v>7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29</v>
      </c>
      <c r="H150" s="29" t="n">
        <v>1248</v>
      </c>
      <c r="I150" s="30" t="s">
        <v>39</v>
      </c>
      <c r="J150" s="30" t="s">
        <v>39</v>
      </c>
      <c r="K150" s="30" t="n">
        <v>273</v>
      </c>
      <c r="L150" s="30" t="n">
        <v>564</v>
      </c>
      <c r="M150" s="30" t="n">
        <v>903</v>
      </c>
      <c r="N150" s="30" t="n">
        <v>706</v>
      </c>
      <c r="O150" s="30" t="n">
        <v>6</v>
      </c>
      <c r="P150" s="30" t="n">
        <v>4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500</v>
      </c>
      <c r="H151" s="30" t="n">
        <v>695</v>
      </c>
      <c r="I151" s="30" t="n">
        <v>1</v>
      </c>
      <c r="J151" s="30" t="s">
        <v>39</v>
      </c>
      <c r="K151" s="30" t="n">
        <v>110</v>
      </c>
      <c r="L151" s="30" t="n">
        <v>226</v>
      </c>
      <c r="M151" s="30" t="s">
        <v>39</v>
      </c>
      <c r="N151" s="30" t="s">
        <v>39</v>
      </c>
      <c r="O151" s="30" t="n">
        <v>3</v>
      </c>
      <c r="P151" s="30" t="n">
        <v>2</v>
      </c>
      <c r="Q151" s="30" t="n">
        <v>11</v>
      </c>
      <c r="R151" s="30" t="n">
        <v>11</v>
      </c>
      <c r="S151" s="30" t="n">
        <v>2</v>
      </c>
      <c r="T151" s="30" t="n">
        <v>1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13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:G1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33" hidden="false" customHeight="true" outlineLevel="0" collapsed="false">
      <c r="A5" s="12"/>
      <c r="B5" s="12"/>
      <c r="C5" s="12"/>
      <c r="D5" s="13" t="s">
        <v>114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660</v>
      </c>
      <c r="I9" s="29" t="n">
        <v>65389</v>
      </c>
      <c r="J9" s="29" t="n">
        <v>52271</v>
      </c>
      <c r="K9" s="29" t="n">
        <v>3243</v>
      </c>
      <c r="L9" s="29" t="n">
        <v>2914</v>
      </c>
      <c r="M9" s="29" t="n">
        <v>8154</v>
      </c>
      <c r="N9" s="29" t="n">
        <v>6261</v>
      </c>
      <c r="O9" s="30" t="n">
        <v>213</v>
      </c>
      <c r="P9" s="30" t="n">
        <v>189</v>
      </c>
      <c r="Q9" s="30" t="n">
        <v>747</v>
      </c>
      <c r="R9" s="30" t="n">
        <v>301</v>
      </c>
      <c r="S9" s="29" t="n">
        <v>18505</v>
      </c>
      <c r="T9" s="29" t="n">
        <v>13202</v>
      </c>
      <c r="U9" s="29" t="n">
        <v>4609</v>
      </c>
      <c r="V9" s="29" t="n">
        <v>3483</v>
      </c>
      <c r="W9" s="29" t="n">
        <v>8741</v>
      </c>
      <c r="X9" s="29" t="n">
        <v>6609</v>
      </c>
      <c r="Y9" s="30" t="n">
        <v>207</v>
      </c>
      <c r="Z9" s="30" t="n">
        <v>144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305</v>
      </c>
      <c r="I10" s="29" t="n">
        <v>8004</v>
      </c>
      <c r="J10" s="29" t="n">
        <v>7301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81</v>
      </c>
      <c r="T10" s="30" t="n">
        <v>166</v>
      </c>
      <c r="U10" s="30" t="n">
        <v>484</v>
      </c>
      <c r="V10" s="30" t="n">
        <v>381</v>
      </c>
      <c r="W10" s="29" t="n">
        <v>3654</v>
      </c>
      <c r="X10" s="29" t="n">
        <v>3651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411</v>
      </c>
      <c r="I11" s="29" t="n">
        <v>12592</v>
      </c>
      <c r="J11" s="29" t="n">
        <v>10819</v>
      </c>
      <c r="K11" s="29" t="n">
        <v>1505</v>
      </c>
      <c r="L11" s="29" t="n">
        <v>1308</v>
      </c>
      <c r="M11" s="29" t="n">
        <v>1237</v>
      </c>
      <c r="N11" s="29" t="n">
        <v>1133</v>
      </c>
      <c r="O11" s="30" t="n">
        <v>6</v>
      </c>
      <c r="P11" s="30" t="n">
        <v>6</v>
      </c>
      <c r="Q11" s="30" t="n">
        <v>207</v>
      </c>
      <c r="R11" s="30" t="n">
        <v>41</v>
      </c>
      <c r="S11" s="29" t="n">
        <v>2704</v>
      </c>
      <c r="T11" s="29" t="n">
        <v>2224</v>
      </c>
      <c r="U11" s="30" t="n">
        <v>747</v>
      </c>
      <c r="V11" s="30" t="n">
        <v>561</v>
      </c>
      <c r="W11" s="30" t="n">
        <v>572</v>
      </c>
      <c r="X11" s="30" t="n">
        <v>405</v>
      </c>
      <c r="Y11" s="30" t="n">
        <v>13</v>
      </c>
      <c r="Z11" s="30" t="n">
        <v>15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359</v>
      </c>
      <c r="I12" s="29" t="n">
        <v>21216</v>
      </c>
      <c r="J12" s="29" t="n">
        <v>17143</v>
      </c>
      <c r="K12" s="30" t="n">
        <v>884</v>
      </c>
      <c r="L12" s="30" t="n">
        <v>812</v>
      </c>
      <c r="M12" s="29" t="n">
        <v>2337</v>
      </c>
      <c r="N12" s="29" t="n">
        <v>1655</v>
      </c>
      <c r="O12" s="30" t="n">
        <v>45</v>
      </c>
      <c r="P12" s="30" t="n">
        <v>43</v>
      </c>
      <c r="Q12" s="30" t="n">
        <v>161</v>
      </c>
      <c r="R12" s="30" t="n">
        <v>75</v>
      </c>
      <c r="S12" s="29" t="n">
        <v>7717</v>
      </c>
      <c r="T12" s="29" t="n">
        <v>5418</v>
      </c>
      <c r="U12" s="29" t="n">
        <v>1507</v>
      </c>
      <c r="V12" s="29" t="n">
        <v>1234</v>
      </c>
      <c r="W12" s="30" t="n">
        <v>987</v>
      </c>
      <c r="X12" s="30" t="n">
        <v>629</v>
      </c>
      <c r="Y12" s="30" t="n">
        <v>35</v>
      </c>
      <c r="Z12" s="30" t="n">
        <v>28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585</v>
      </c>
      <c r="I13" s="29" t="n">
        <v>23577</v>
      </c>
      <c r="J13" s="29" t="n">
        <v>17008</v>
      </c>
      <c r="K13" s="30" t="n">
        <v>854</v>
      </c>
      <c r="L13" s="30" t="n">
        <v>794</v>
      </c>
      <c r="M13" s="29" t="n">
        <v>4580</v>
      </c>
      <c r="N13" s="29" t="n">
        <v>3473</v>
      </c>
      <c r="O13" s="30" t="n">
        <v>162</v>
      </c>
      <c r="P13" s="30" t="n">
        <v>140</v>
      </c>
      <c r="Q13" s="30" t="n">
        <v>379</v>
      </c>
      <c r="R13" s="30" t="n">
        <v>185</v>
      </c>
      <c r="S13" s="29" t="n">
        <v>7803</v>
      </c>
      <c r="T13" s="29" t="n">
        <v>5394</v>
      </c>
      <c r="U13" s="29" t="n">
        <v>1871</v>
      </c>
      <c r="V13" s="29" t="n">
        <v>1307</v>
      </c>
      <c r="W13" s="29" t="n">
        <v>3528</v>
      </c>
      <c r="X13" s="29" t="n">
        <v>1924</v>
      </c>
      <c r="Y13" s="30" t="n">
        <v>159</v>
      </c>
      <c r="Z13" s="30" t="n">
        <v>101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8037</v>
      </c>
      <c r="I14" s="29" t="n">
        <v>4415</v>
      </c>
      <c r="J14" s="29" t="n">
        <v>3622</v>
      </c>
      <c r="K14" s="30" t="n">
        <v>224</v>
      </c>
      <c r="L14" s="30" t="n">
        <v>183</v>
      </c>
      <c r="M14" s="30" t="n">
        <v>640</v>
      </c>
      <c r="N14" s="30" t="n">
        <v>515</v>
      </c>
      <c r="O14" s="30" t="n">
        <v>17</v>
      </c>
      <c r="P14" s="30" t="n">
        <v>22</v>
      </c>
      <c r="Q14" s="30" t="n">
        <v>52</v>
      </c>
      <c r="R14" s="30" t="n">
        <v>22</v>
      </c>
      <c r="S14" s="29" t="n">
        <v>1180</v>
      </c>
      <c r="T14" s="30" t="n">
        <v>936</v>
      </c>
      <c r="U14" s="30" t="n">
        <v>227</v>
      </c>
      <c r="V14" s="30" t="n">
        <v>200</v>
      </c>
      <c r="W14" s="30" t="n">
        <v>663</v>
      </c>
      <c r="X14" s="30" t="n">
        <v>487</v>
      </c>
      <c r="Y14" s="30" t="n">
        <v>12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091</v>
      </c>
      <c r="I15" s="30" t="n">
        <v>571</v>
      </c>
      <c r="J15" s="30" t="n">
        <v>520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8</v>
      </c>
      <c r="T15" s="30" t="n">
        <v>11</v>
      </c>
      <c r="U15" s="30" t="n">
        <v>22</v>
      </c>
      <c r="V15" s="30" t="n">
        <v>23</v>
      </c>
      <c r="W15" s="30" t="n">
        <v>283</v>
      </c>
      <c r="X15" s="30" t="n">
        <v>279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79</v>
      </c>
      <c r="I16" s="30" t="n">
        <v>822</v>
      </c>
      <c r="J16" s="30" t="n">
        <v>757</v>
      </c>
      <c r="K16" s="30" t="n">
        <v>103</v>
      </c>
      <c r="L16" s="30" t="n">
        <v>87</v>
      </c>
      <c r="M16" s="30" t="n">
        <v>71</v>
      </c>
      <c r="N16" s="30" t="n">
        <v>91</v>
      </c>
      <c r="O16" s="30" t="s">
        <v>39</v>
      </c>
      <c r="P16" s="30" t="n">
        <v>2</v>
      </c>
      <c r="Q16" s="30" t="n">
        <v>18</v>
      </c>
      <c r="R16" s="30" t="n">
        <v>2</v>
      </c>
      <c r="S16" s="30" t="n">
        <v>167</v>
      </c>
      <c r="T16" s="30" t="n">
        <v>156</v>
      </c>
      <c r="U16" s="30" t="n">
        <v>34</v>
      </c>
      <c r="V16" s="30" t="n">
        <v>43</v>
      </c>
      <c r="W16" s="30" t="n">
        <v>40</v>
      </c>
      <c r="X16" s="30" t="n">
        <v>23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20</v>
      </c>
      <c r="I17" s="29" t="n">
        <v>1377</v>
      </c>
      <c r="J17" s="29" t="n">
        <v>1143</v>
      </c>
      <c r="K17" s="30" t="n">
        <v>57</v>
      </c>
      <c r="L17" s="30" t="n">
        <v>43</v>
      </c>
      <c r="M17" s="30" t="n">
        <v>175</v>
      </c>
      <c r="N17" s="30" t="n">
        <v>111</v>
      </c>
      <c r="O17" s="30" t="n">
        <v>3</v>
      </c>
      <c r="P17" s="30" t="n">
        <v>8</v>
      </c>
      <c r="Q17" s="30" t="n">
        <v>10</v>
      </c>
      <c r="R17" s="30" t="n">
        <v>10</v>
      </c>
      <c r="S17" s="30" t="n">
        <v>526</v>
      </c>
      <c r="T17" s="30" t="n">
        <v>405</v>
      </c>
      <c r="U17" s="30" t="n">
        <v>84</v>
      </c>
      <c r="V17" s="30" t="n">
        <v>50</v>
      </c>
      <c r="W17" s="30" t="n">
        <v>66</v>
      </c>
      <c r="X17" s="30" t="n">
        <v>49</v>
      </c>
      <c r="Y17" s="30" t="n">
        <v>2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47</v>
      </c>
      <c r="I18" s="29" t="n">
        <v>1645</v>
      </c>
      <c r="J18" s="29" t="n">
        <v>1202</v>
      </c>
      <c r="K18" s="30" t="n">
        <v>64</v>
      </c>
      <c r="L18" s="30" t="n">
        <v>53</v>
      </c>
      <c r="M18" s="30" t="n">
        <v>394</v>
      </c>
      <c r="N18" s="30" t="n">
        <v>313</v>
      </c>
      <c r="O18" s="30" t="n">
        <v>14</v>
      </c>
      <c r="P18" s="30" t="n">
        <v>12</v>
      </c>
      <c r="Q18" s="30" t="n">
        <v>24</v>
      </c>
      <c r="R18" s="30" t="n">
        <v>10</v>
      </c>
      <c r="S18" s="30" t="n">
        <v>459</v>
      </c>
      <c r="T18" s="30" t="n">
        <v>364</v>
      </c>
      <c r="U18" s="30" t="n">
        <v>87</v>
      </c>
      <c r="V18" s="30" t="n">
        <v>84</v>
      </c>
      <c r="W18" s="30" t="n">
        <v>274</v>
      </c>
      <c r="X18" s="30" t="n">
        <v>136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166</v>
      </c>
      <c r="I19" s="29" t="n">
        <v>5750</v>
      </c>
      <c r="J19" s="29" t="n">
        <v>4416</v>
      </c>
      <c r="K19" s="30" t="n">
        <v>287</v>
      </c>
      <c r="L19" s="30" t="n">
        <v>245</v>
      </c>
      <c r="M19" s="30" t="n">
        <v>777</v>
      </c>
      <c r="N19" s="30" t="n">
        <v>534</v>
      </c>
      <c r="O19" s="30" t="n">
        <v>22</v>
      </c>
      <c r="P19" s="30" t="n">
        <v>9</v>
      </c>
      <c r="Q19" s="30" t="n">
        <v>39</v>
      </c>
      <c r="R19" s="30" t="n">
        <v>18</v>
      </c>
      <c r="S19" s="29" t="n">
        <v>1632</v>
      </c>
      <c r="T19" s="29" t="n">
        <v>1117</v>
      </c>
      <c r="U19" s="30" t="n">
        <v>371</v>
      </c>
      <c r="V19" s="30" t="n">
        <v>265</v>
      </c>
      <c r="W19" s="30" t="n">
        <v>791</v>
      </c>
      <c r="X19" s="30" t="n">
        <v>555</v>
      </c>
      <c r="Y19" s="30" t="n">
        <v>20</v>
      </c>
      <c r="Z19" s="30" t="n">
        <v>16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61</v>
      </c>
      <c r="I20" s="30" t="n">
        <v>674</v>
      </c>
      <c r="J20" s="30" t="n">
        <v>587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2</v>
      </c>
      <c r="T20" s="30" t="n">
        <v>11</v>
      </c>
      <c r="U20" s="30" t="n">
        <v>35</v>
      </c>
      <c r="V20" s="30" t="n">
        <v>23</v>
      </c>
      <c r="W20" s="30" t="n">
        <v>327</v>
      </c>
      <c r="X20" s="30" t="n">
        <v>301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69</v>
      </c>
      <c r="I21" s="29" t="n">
        <v>1075</v>
      </c>
      <c r="J21" s="30" t="n">
        <v>894</v>
      </c>
      <c r="K21" s="30" t="n">
        <v>122</v>
      </c>
      <c r="L21" s="30" t="n">
        <v>105</v>
      </c>
      <c r="M21" s="30" t="n">
        <v>101</v>
      </c>
      <c r="N21" s="30" t="n">
        <v>90</v>
      </c>
      <c r="O21" s="30" t="n">
        <v>1</v>
      </c>
      <c r="P21" s="30" t="s">
        <v>39</v>
      </c>
      <c r="Q21" s="30" t="n">
        <v>7</v>
      </c>
      <c r="R21" s="30" t="s">
        <v>39</v>
      </c>
      <c r="S21" s="30" t="n">
        <v>228</v>
      </c>
      <c r="T21" s="30" t="n">
        <v>166</v>
      </c>
      <c r="U21" s="30" t="n">
        <v>70</v>
      </c>
      <c r="V21" s="30" t="n">
        <v>49</v>
      </c>
      <c r="W21" s="30" t="n">
        <v>69</v>
      </c>
      <c r="X21" s="30" t="n">
        <v>39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74</v>
      </c>
      <c r="I22" s="29" t="n">
        <v>1884</v>
      </c>
      <c r="J22" s="29" t="n">
        <v>1490</v>
      </c>
      <c r="K22" s="30" t="n">
        <v>89</v>
      </c>
      <c r="L22" s="30" t="n">
        <v>66</v>
      </c>
      <c r="M22" s="30" t="n">
        <v>212</v>
      </c>
      <c r="N22" s="30" t="n">
        <v>153</v>
      </c>
      <c r="O22" s="30" t="n">
        <v>5</v>
      </c>
      <c r="P22" s="30" t="n">
        <v>1</v>
      </c>
      <c r="Q22" s="30" t="n">
        <v>11</v>
      </c>
      <c r="R22" s="30" t="n">
        <v>6</v>
      </c>
      <c r="S22" s="30" t="n">
        <v>686</v>
      </c>
      <c r="T22" s="30" t="n">
        <v>457</v>
      </c>
      <c r="U22" s="30" t="n">
        <v>119</v>
      </c>
      <c r="V22" s="30" t="n">
        <v>99</v>
      </c>
      <c r="W22" s="30" t="n">
        <v>92</v>
      </c>
      <c r="X22" s="30" t="n">
        <v>72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62</v>
      </c>
      <c r="I23" s="29" t="n">
        <v>2117</v>
      </c>
      <c r="J23" s="29" t="n">
        <v>1445</v>
      </c>
      <c r="K23" s="30" t="n">
        <v>76</v>
      </c>
      <c r="L23" s="30" t="n">
        <v>74</v>
      </c>
      <c r="M23" s="30" t="n">
        <v>464</v>
      </c>
      <c r="N23" s="30" t="n">
        <v>291</v>
      </c>
      <c r="O23" s="30" t="n">
        <v>16</v>
      </c>
      <c r="P23" s="30" t="n">
        <v>8</v>
      </c>
      <c r="Q23" s="30" t="n">
        <v>21</v>
      </c>
      <c r="R23" s="30" t="n">
        <v>12</v>
      </c>
      <c r="S23" s="30" t="n">
        <v>696</v>
      </c>
      <c r="T23" s="30" t="n">
        <v>483</v>
      </c>
      <c r="U23" s="30" t="n">
        <v>147</v>
      </c>
      <c r="V23" s="30" t="n">
        <v>94</v>
      </c>
      <c r="W23" s="30" t="n">
        <v>303</v>
      </c>
      <c r="X23" s="30" t="n">
        <v>143</v>
      </c>
      <c r="Y23" s="30" t="n">
        <v>13</v>
      </c>
      <c r="Z23" s="30" t="n">
        <v>10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2043</v>
      </c>
      <c r="I24" s="29" t="n">
        <v>6554</v>
      </c>
      <c r="J24" s="29" t="n">
        <v>5489</v>
      </c>
      <c r="K24" s="30" t="n">
        <v>325</v>
      </c>
      <c r="L24" s="30" t="n">
        <v>326</v>
      </c>
      <c r="M24" s="30" t="n">
        <v>968</v>
      </c>
      <c r="N24" s="30" t="n">
        <v>747</v>
      </c>
      <c r="O24" s="30" t="n">
        <v>22</v>
      </c>
      <c r="P24" s="30" t="n">
        <v>20</v>
      </c>
      <c r="Q24" s="30" t="n">
        <v>62</v>
      </c>
      <c r="R24" s="30" t="n">
        <v>33</v>
      </c>
      <c r="S24" s="29" t="n">
        <v>1695</v>
      </c>
      <c r="T24" s="29" t="n">
        <v>1328</v>
      </c>
      <c r="U24" s="30" t="n">
        <v>369</v>
      </c>
      <c r="V24" s="30" t="n">
        <v>309</v>
      </c>
      <c r="W24" s="30" t="n">
        <v>961</v>
      </c>
      <c r="X24" s="30" t="n">
        <v>707</v>
      </c>
      <c r="Y24" s="30" t="n">
        <v>16</v>
      </c>
      <c r="Z24" s="30" t="n">
        <v>12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40</v>
      </c>
      <c r="I25" s="30" t="n">
        <v>809</v>
      </c>
      <c r="J25" s="30" t="n">
        <v>731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3</v>
      </c>
      <c r="T25" s="30" t="n">
        <v>15</v>
      </c>
      <c r="U25" s="30" t="n">
        <v>49</v>
      </c>
      <c r="V25" s="30" t="n">
        <v>37</v>
      </c>
      <c r="W25" s="30" t="n">
        <v>393</v>
      </c>
      <c r="X25" s="30" t="n">
        <v>371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39</v>
      </c>
      <c r="I26" s="29" t="n">
        <v>1201</v>
      </c>
      <c r="J26" s="29" t="n">
        <v>1138</v>
      </c>
      <c r="K26" s="30" t="n">
        <v>154</v>
      </c>
      <c r="L26" s="30" t="n">
        <v>133</v>
      </c>
      <c r="M26" s="30" t="n">
        <v>138</v>
      </c>
      <c r="N26" s="30" t="n">
        <v>112</v>
      </c>
      <c r="O26" s="30" t="n">
        <v>1</v>
      </c>
      <c r="P26" s="30" t="n">
        <v>1</v>
      </c>
      <c r="Q26" s="30" t="n">
        <v>13</v>
      </c>
      <c r="R26" s="30" t="n">
        <v>5</v>
      </c>
      <c r="S26" s="30" t="n">
        <v>274</v>
      </c>
      <c r="T26" s="30" t="n">
        <v>229</v>
      </c>
      <c r="U26" s="30" t="n">
        <v>53</v>
      </c>
      <c r="V26" s="30" t="n">
        <v>51</v>
      </c>
      <c r="W26" s="30" t="n">
        <v>47</v>
      </c>
      <c r="X26" s="30" t="n">
        <v>40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814</v>
      </c>
      <c r="I27" s="29" t="n">
        <v>2057</v>
      </c>
      <c r="J27" s="29" t="n">
        <v>1757</v>
      </c>
      <c r="K27" s="30" t="n">
        <v>90</v>
      </c>
      <c r="L27" s="30" t="n">
        <v>100</v>
      </c>
      <c r="M27" s="30" t="n">
        <v>276</v>
      </c>
      <c r="N27" s="30" t="n">
        <v>188</v>
      </c>
      <c r="O27" s="30" t="n">
        <v>2</v>
      </c>
      <c r="P27" s="30" t="n">
        <v>4</v>
      </c>
      <c r="Q27" s="30" t="n">
        <v>11</v>
      </c>
      <c r="R27" s="30" t="n">
        <v>5</v>
      </c>
      <c r="S27" s="30" t="n">
        <v>724</v>
      </c>
      <c r="T27" s="30" t="n">
        <v>568</v>
      </c>
      <c r="U27" s="30" t="n">
        <v>123</v>
      </c>
      <c r="V27" s="30" t="n">
        <v>119</v>
      </c>
      <c r="W27" s="30" t="n">
        <v>108</v>
      </c>
      <c r="X27" s="30" t="n">
        <v>81</v>
      </c>
      <c r="Y27" s="30" t="n">
        <v>1</v>
      </c>
      <c r="Z27" s="30" t="n">
        <v>1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50</v>
      </c>
      <c r="I28" s="29" t="n">
        <v>2487</v>
      </c>
      <c r="J28" s="29" t="n">
        <v>1863</v>
      </c>
      <c r="K28" s="30" t="n">
        <v>81</v>
      </c>
      <c r="L28" s="30" t="n">
        <v>93</v>
      </c>
      <c r="M28" s="30" t="n">
        <v>554</v>
      </c>
      <c r="N28" s="30" t="n">
        <v>447</v>
      </c>
      <c r="O28" s="30" t="n">
        <v>19</v>
      </c>
      <c r="P28" s="30" t="n">
        <v>15</v>
      </c>
      <c r="Q28" s="30" t="n">
        <v>38</v>
      </c>
      <c r="R28" s="30" t="n">
        <v>23</v>
      </c>
      <c r="S28" s="30" t="n">
        <v>674</v>
      </c>
      <c r="T28" s="30" t="n">
        <v>516</v>
      </c>
      <c r="U28" s="30" t="n">
        <v>144</v>
      </c>
      <c r="V28" s="30" t="n">
        <v>102</v>
      </c>
      <c r="W28" s="30" t="n">
        <v>413</v>
      </c>
      <c r="X28" s="30" t="n">
        <v>215</v>
      </c>
      <c r="Y28" s="30" t="n">
        <v>13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472</v>
      </c>
      <c r="I29" s="29" t="n">
        <v>5217</v>
      </c>
      <c r="J29" s="29" t="n">
        <v>4255</v>
      </c>
      <c r="K29" s="30" t="n">
        <v>365</v>
      </c>
      <c r="L29" s="30" t="n">
        <v>295</v>
      </c>
      <c r="M29" s="30" t="n">
        <v>621</v>
      </c>
      <c r="N29" s="30" t="n">
        <v>453</v>
      </c>
      <c r="O29" s="30" t="n">
        <v>14</v>
      </c>
      <c r="P29" s="30" t="n">
        <v>14</v>
      </c>
      <c r="Q29" s="30" t="n">
        <v>44</v>
      </c>
      <c r="R29" s="30" t="n">
        <v>28</v>
      </c>
      <c r="S29" s="29" t="n">
        <v>1441</v>
      </c>
      <c r="T29" s="29" t="n">
        <v>1077</v>
      </c>
      <c r="U29" s="30" t="n">
        <v>336</v>
      </c>
      <c r="V29" s="30" t="n">
        <v>262</v>
      </c>
      <c r="W29" s="30" t="n">
        <v>732</v>
      </c>
      <c r="X29" s="30" t="n">
        <v>564</v>
      </c>
      <c r="Y29" s="30" t="n">
        <v>16</v>
      </c>
      <c r="Z29" s="30" t="n">
        <v>14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39</v>
      </c>
      <c r="I30" s="30" t="n">
        <v>642</v>
      </c>
      <c r="J30" s="30" t="n">
        <v>597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19</v>
      </c>
      <c r="T30" s="30" t="n">
        <v>16</v>
      </c>
      <c r="U30" s="30" t="n">
        <v>28</v>
      </c>
      <c r="V30" s="30" t="n">
        <v>20</v>
      </c>
      <c r="W30" s="30" t="n">
        <v>322</v>
      </c>
      <c r="X30" s="30" t="n">
        <v>320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65</v>
      </c>
      <c r="I31" s="29" t="n">
        <v>1113</v>
      </c>
      <c r="J31" s="30" t="n">
        <v>952</v>
      </c>
      <c r="K31" s="30" t="n">
        <v>237</v>
      </c>
      <c r="L31" s="30" t="n">
        <v>177</v>
      </c>
      <c r="M31" s="30" t="n">
        <v>93</v>
      </c>
      <c r="N31" s="30" t="n">
        <v>65</v>
      </c>
      <c r="O31" s="30" t="n">
        <v>1</v>
      </c>
      <c r="P31" s="30" t="n">
        <v>1</v>
      </c>
      <c r="Q31" s="30" t="n">
        <v>13</v>
      </c>
      <c r="R31" s="30" t="n">
        <v>8</v>
      </c>
      <c r="S31" s="30" t="n">
        <v>189</v>
      </c>
      <c r="T31" s="30" t="n">
        <v>186</v>
      </c>
      <c r="U31" s="30" t="n">
        <v>56</v>
      </c>
      <c r="V31" s="30" t="n">
        <v>41</v>
      </c>
      <c r="W31" s="30" t="n">
        <v>44</v>
      </c>
      <c r="X31" s="30" t="n">
        <v>40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84</v>
      </c>
      <c r="I32" s="29" t="n">
        <v>1628</v>
      </c>
      <c r="J32" s="29" t="n">
        <v>1356</v>
      </c>
      <c r="K32" s="30" t="n">
        <v>64</v>
      </c>
      <c r="L32" s="30" t="n">
        <v>67</v>
      </c>
      <c r="M32" s="30" t="n">
        <v>175</v>
      </c>
      <c r="N32" s="30" t="n">
        <v>112</v>
      </c>
      <c r="O32" s="30" t="n">
        <v>3</v>
      </c>
      <c r="P32" s="30" t="n">
        <v>3</v>
      </c>
      <c r="Q32" s="30" t="n">
        <v>15</v>
      </c>
      <c r="R32" s="30" t="n">
        <v>8</v>
      </c>
      <c r="S32" s="30" t="n">
        <v>616</v>
      </c>
      <c r="T32" s="30" t="n">
        <v>441</v>
      </c>
      <c r="U32" s="30" t="n">
        <v>112</v>
      </c>
      <c r="V32" s="30" t="n">
        <v>110</v>
      </c>
      <c r="W32" s="30" t="n">
        <v>73</v>
      </c>
      <c r="X32" s="30" t="n">
        <v>39</v>
      </c>
      <c r="Y32" s="30" t="n">
        <v>3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84</v>
      </c>
      <c r="I33" s="29" t="n">
        <v>1834</v>
      </c>
      <c r="J33" s="29" t="n">
        <v>1350</v>
      </c>
      <c r="K33" s="30" t="n">
        <v>64</v>
      </c>
      <c r="L33" s="30" t="n">
        <v>51</v>
      </c>
      <c r="M33" s="30" t="n">
        <v>353</v>
      </c>
      <c r="N33" s="30" t="n">
        <v>276</v>
      </c>
      <c r="O33" s="30" t="n">
        <v>10</v>
      </c>
      <c r="P33" s="30" t="n">
        <v>10</v>
      </c>
      <c r="Q33" s="30" t="n">
        <v>16</v>
      </c>
      <c r="R33" s="30" t="n">
        <v>12</v>
      </c>
      <c r="S33" s="30" t="n">
        <v>617</v>
      </c>
      <c r="T33" s="30" t="n">
        <v>434</v>
      </c>
      <c r="U33" s="30" t="n">
        <v>140</v>
      </c>
      <c r="V33" s="30" t="n">
        <v>91</v>
      </c>
      <c r="W33" s="30" t="n">
        <v>293</v>
      </c>
      <c r="X33" s="30" t="n">
        <v>165</v>
      </c>
      <c r="Y33" s="30" t="n">
        <v>13</v>
      </c>
      <c r="Z33" s="30" t="n">
        <v>7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99</v>
      </c>
      <c r="I34" s="29" t="n">
        <v>3880</v>
      </c>
      <c r="J34" s="29" t="n">
        <v>3019</v>
      </c>
      <c r="K34" s="30" t="n">
        <v>181</v>
      </c>
      <c r="L34" s="30" t="n">
        <v>164</v>
      </c>
      <c r="M34" s="30" t="n">
        <v>514</v>
      </c>
      <c r="N34" s="30" t="n">
        <v>373</v>
      </c>
      <c r="O34" s="30" t="n">
        <v>16</v>
      </c>
      <c r="P34" s="30" t="n">
        <v>14</v>
      </c>
      <c r="Q34" s="30" t="n">
        <v>45</v>
      </c>
      <c r="R34" s="30" t="n">
        <v>16</v>
      </c>
      <c r="S34" s="29" t="n">
        <v>1032</v>
      </c>
      <c r="T34" s="30" t="n">
        <v>766</v>
      </c>
      <c r="U34" s="30" t="n">
        <v>260</v>
      </c>
      <c r="V34" s="30" t="n">
        <v>176</v>
      </c>
      <c r="W34" s="30" t="n">
        <v>524</v>
      </c>
      <c r="X34" s="30" t="n">
        <v>380</v>
      </c>
      <c r="Y34" s="30" t="n">
        <v>8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27</v>
      </c>
      <c r="I35" s="30" t="n">
        <v>498</v>
      </c>
      <c r="J35" s="30" t="n">
        <v>42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19</v>
      </c>
      <c r="T35" s="30" t="n">
        <v>7</v>
      </c>
      <c r="U35" s="30" t="n">
        <v>36</v>
      </c>
      <c r="V35" s="30" t="n">
        <v>18</v>
      </c>
      <c r="W35" s="30" t="n">
        <v>218</v>
      </c>
      <c r="X35" s="30" t="n">
        <v>200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71</v>
      </c>
      <c r="I36" s="30" t="n">
        <v>751</v>
      </c>
      <c r="J36" s="30" t="n">
        <v>620</v>
      </c>
      <c r="K36" s="30" t="n">
        <v>68</v>
      </c>
      <c r="L36" s="30" t="n">
        <v>58</v>
      </c>
      <c r="M36" s="30" t="n">
        <v>87</v>
      </c>
      <c r="N36" s="30" t="n">
        <v>68</v>
      </c>
      <c r="O36" s="30" t="s">
        <v>39</v>
      </c>
      <c r="P36" s="30" t="s">
        <v>39</v>
      </c>
      <c r="Q36" s="30" t="n">
        <v>14</v>
      </c>
      <c r="R36" s="30" t="n">
        <v>4</v>
      </c>
      <c r="S36" s="30" t="n">
        <v>170</v>
      </c>
      <c r="T36" s="30" t="n">
        <v>123</v>
      </c>
      <c r="U36" s="30" t="n">
        <v>42</v>
      </c>
      <c r="V36" s="30" t="n">
        <v>27</v>
      </c>
      <c r="W36" s="30" t="n">
        <v>33</v>
      </c>
      <c r="X36" s="30" t="n">
        <v>23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75</v>
      </c>
      <c r="I37" s="29" t="n">
        <v>1222</v>
      </c>
      <c r="J37" s="30" t="n">
        <v>953</v>
      </c>
      <c r="K37" s="30" t="n">
        <v>48</v>
      </c>
      <c r="L37" s="30" t="n">
        <v>48</v>
      </c>
      <c r="M37" s="30" t="n">
        <v>169</v>
      </c>
      <c r="N37" s="30" t="n">
        <v>100</v>
      </c>
      <c r="O37" s="30" t="n">
        <v>2</v>
      </c>
      <c r="P37" s="30" t="n">
        <v>3</v>
      </c>
      <c r="Q37" s="30" t="n">
        <v>10</v>
      </c>
      <c r="R37" s="30" t="n">
        <v>2</v>
      </c>
      <c r="S37" s="30" t="n">
        <v>437</v>
      </c>
      <c r="T37" s="30" t="n">
        <v>311</v>
      </c>
      <c r="U37" s="30" t="n">
        <v>79</v>
      </c>
      <c r="V37" s="30" t="n">
        <v>64</v>
      </c>
      <c r="W37" s="30" t="n">
        <v>58</v>
      </c>
      <c r="X37" s="30" t="n">
        <v>33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26</v>
      </c>
      <c r="I38" s="29" t="n">
        <v>1409</v>
      </c>
      <c r="J38" s="29" t="n">
        <v>1017</v>
      </c>
      <c r="K38" s="30" t="n">
        <v>65</v>
      </c>
      <c r="L38" s="30" t="n">
        <v>58</v>
      </c>
      <c r="M38" s="30" t="n">
        <v>258</v>
      </c>
      <c r="N38" s="30" t="n">
        <v>205</v>
      </c>
      <c r="O38" s="30" t="n">
        <v>14</v>
      </c>
      <c r="P38" s="30" t="n">
        <v>11</v>
      </c>
      <c r="Q38" s="30" t="n">
        <v>21</v>
      </c>
      <c r="R38" s="30" t="n">
        <v>10</v>
      </c>
      <c r="S38" s="30" t="n">
        <v>406</v>
      </c>
      <c r="T38" s="30" t="n">
        <v>325</v>
      </c>
      <c r="U38" s="30" t="n">
        <v>103</v>
      </c>
      <c r="V38" s="30" t="n">
        <v>67</v>
      </c>
      <c r="W38" s="30" t="n">
        <v>215</v>
      </c>
      <c r="X38" s="30" t="n">
        <v>124</v>
      </c>
      <c r="Y38" s="30" t="n">
        <v>5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65</v>
      </c>
      <c r="I39" s="29" t="n">
        <v>3721</v>
      </c>
      <c r="J39" s="29" t="n">
        <v>2844</v>
      </c>
      <c r="K39" s="30" t="n">
        <v>217</v>
      </c>
      <c r="L39" s="30" t="n">
        <v>214</v>
      </c>
      <c r="M39" s="30" t="n">
        <v>402</v>
      </c>
      <c r="N39" s="30" t="n">
        <v>321</v>
      </c>
      <c r="O39" s="30" t="n">
        <v>15</v>
      </c>
      <c r="P39" s="30" t="n">
        <v>12</v>
      </c>
      <c r="Q39" s="30" t="n">
        <v>61</v>
      </c>
      <c r="R39" s="30" t="n">
        <v>19</v>
      </c>
      <c r="S39" s="29" t="n">
        <v>1155</v>
      </c>
      <c r="T39" s="30" t="n">
        <v>769</v>
      </c>
      <c r="U39" s="30" t="n">
        <v>265</v>
      </c>
      <c r="V39" s="30" t="n">
        <v>190</v>
      </c>
      <c r="W39" s="30" t="n">
        <v>469</v>
      </c>
      <c r="X39" s="30" t="n">
        <v>353</v>
      </c>
      <c r="Y39" s="30" t="n">
        <v>11</v>
      </c>
      <c r="Z39" s="30" t="n">
        <v>8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896</v>
      </c>
      <c r="I40" s="30" t="n">
        <v>492</v>
      </c>
      <c r="J40" s="30" t="n">
        <v>404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6</v>
      </c>
      <c r="T40" s="30" t="n">
        <v>9</v>
      </c>
      <c r="U40" s="30" t="n">
        <v>26</v>
      </c>
      <c r="V40" s="30" t="n">
        <v>17</v>
      </c>
      <c r="W40" s="30" t="n">
        <v>209</v>
      </c>
      <c r="X40" s="30" t="n">
        <v>197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41</v>
      </c>
      <c r="I41" s="30" t="n">
        <v>781</v>
      </c>
      <c r="J41" s="30" t="n">
        <v>660</v>
      </c>
      <c r="K41" s="30" t="n">
        <v>128</v>
      </c>
      <c r="L41" s="30" t="n">
        <v>128</v>
      </c>
      <c r="M41" s="30" t="n">
        <v>85</v>
      </c>
      <c r="N41" s="30" t="n">
        <v>75</v>
      </c>
      <c r="O41" s="30" t="s">
        <v>39</v>
      </c>
      <c r="P41" s="30" t="s">
        <v>39</v>
      </c>
      <c r="Q41" s="30" t="n">
        <v>26</v>
      </c>
      <c r="R41" s="30" t="n">
        <v>4</v>
      </c>
      <c r="S41" s="30" t="n">
        <v>164</v>
      </c>
      <c r="T41" s="30" t="n">
        <v>148</v>
      </c>
      <c r="U41" s="30" t="n">
        <v>53</v>
      </c>
      <c r="V41" s="30" t="n">
        <v>32</v>
      </c>
      <c r="W41" s="30" t="n">
        <v>30</v>
      </c>
      <c r="X41" s="30" t="n">
        <v>26</v>
      </c>
      <c r="Y41" s="30" t="n">
        <v>1</v>
      </c>
      <c r="Z41" s="30" t="s">
        <v>39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68</v>
      </c>
      <c r="I42" s="29" t="n">
        <v>1244</v>
      </c>
      <c r="J42" s="30" t="n">
        <v>924</v>
      </c>
      <c r="K42" s="30" t="n">
        <v>48</v>
      </c>
      <c r="L42" s="30" t="n">
        <v>45</v>
      </c>
      <c r="M42" s="30" t="n">
        <v>112</v>
      </c>
      <c r="N42" s="30" t="n">
        <v>85</v>
      </c>
      <c r="O42" s="30" t="n">
        <v>6</v>
      </c>
      <c r="P42" s="30" t="n">
        <v>1</v>
      </c>
      <c r="Q42" s="30" t="n">
        <v>18</v>
      </c>
      <c r="R42" s="30" t="n">
        <v>7</v>
      </c>
      <c r="S42" s="30" t="n">
        <v>494</v>
      </c>
      <c r="T42" s="30" t="n">
        <v>316</v>
      </c>
      <c r="U42" s="30" t="n">
        <v>91</v>
      </c>
      <c r="V42" s="30" t="n">
        <v>72</v>
      </c>
      <c r="W42" s="30" t="n">
        <v>55</v>
      </c>
      <c r="X42" s="30" t="n">
        <v>32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60</v>
      </c>
      <c r="I43" s="29" t="n">
        <v>1204</v>
      </c>
      <c r="J43" s="30" t="n">
        <v>856</v>
      </c>
      <c r="K43" s="30" t="n">
        <v>41</v>
      </c>
      <c r="L43" s="30" t="n">
        <v>41</v>
      </c>
      <c r="M43" s="30" t="n">
        <v>205</v>
      </c>
      <c r="N43" s="30" t="n">
        <v>161</v>
      </c>
      <c r="O43" s="30" t="n">
        <v>9</v>
      </c>
      <c r="P43" s="30" t="n">
        <v>11</v>
      </c>
      <c r="Q43" s="30" t="n">
        <v>17</v>
      </c>
      <c r="R43" s="30" t="n">
        <v>8</v>
      </c>
      <c r="S43" s="30" t="n">
        <v>481</v>
      </c>
      <c r="T43" s="30" t="n">
        <v>296</v>
      </c>
      <c r="U43" s="30" t="n">
        <v>95</v>
      </c>
      <c r="V43" s="30" t="n">
        <v>69</v>
      </c>
      <c r="W43" s="30" t="n">
        <v>175</v>
      </c>
      <c r="X43" s="30" t="n">
        <v>98</v>
      </c>
      <c r="Y43" s="30" t="n">
        <v>8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33" hidden="false" customHeight="true" outlineLevel="0" collapsed="false">
      <c r="A51" s="12"/>
      <c r="B51" s="12"/>
      <c r="C51" s="12"/>
      <c r="D51" s="13" t="s">
        <v>114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760</v>
      </c>
      <c r="I55" s="29" t="n">
        <v>6728</v>
      </c>
      <c r="J55" s="29" t="n">
        <v>5032</v>
      </c>
      <c r="K55" s="30" t="n">
        <v>361</v>
      </c>
      <c r="L55" s="30" t="n">
        <v>278</v>
      </c>
      <c r="M55" s="30" t="n">
        <v>741</v>
      </c>
      <c r="N55" s="30" t="n">
        <v>540</v>
      </c>
      <c r="O55" s="30" t="n">
        <v>16</v>
      </c>
      <c r="P55" s="30" t="n">
        <v>16</v>
      </c>
      <c r="Q55" s="30" t="n">
        <v>97</v>
      </c>
      <c r="R55" s="30" t="n">
        <v>25</v>
      </c>
      <c r="S55" s="29" t="n">
        <v>2083</v>
      </c>
      <c r="T55" s="29" t="n">
        <v>1365</v>
      </c>
      <c r="U55" s="30" t="n">
        <v>533</v>
      </c>
      <c r="V55" s="30" t="n">
        <v>412</v>
      </c>
      <c r="W55" s="30" t="n">
        <v>748</v>
      </c>
      <c r="X55" s="30" t="n">
        <v>549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53</v>
      </c>
      <c r="I56" s="30" t="n">
        <v>777</v>
      </c>
      <c r="J56" s="30" t="n">
        <v>676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5</v>
      </c>
      <c r="T56" s="30" t="n">
        <v>15</v>
      </c>
      <c r="U56" s="30" t="n">
        <v>68</v>
      </c>
      <c r="V56" s="30" t="n">
        <v>51</v>
      </c>
      <c r="W56" s="30" t="n">
        <v>311</v>
      </c>
      <c r="X56" s="30" t="n">
        <v>300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55</v>
      </c>
      <c r="I57" s="29" t="n">
        <v>1330</v>
      </c>
      <c r="J57" s="29" t="n">
        <v>1025</v>
      </c>
      <c r="K57" s="30" t="n">
        <v>131</v>
      </c>
      <c r="L57" s="30" t="n">
        <v>111</v>
      </c>
      <c r="M57" s="30" t="n">
        <v>135</v>
      </c>
      <c r="N57" s="30" t="n">
        <v>124</v>
      </c>
      <c r="O57" s="30" t="n">
        <v>1</v>
      </c>
      <c r="P57" s="30" t="s">
        <v>39</v>
      </c>
      <c r="Q57" s="30" t="n">
        <v>39</v>
      </c>
      <c r="R57" s="30" t="n">
        <v>2</v>
      </c>
      <c r="S57" s="30" t="n">
        <v>295</v>
      </c>
      <c r="T57" s="30" t="n">
        <v>207</v>
      </c>
      <c r="U57" s="30" t="n">
        <v>83</v>
      </c>
      <c r="V57" s="30" t="n">
        <v>58</v>
      </c>
      <c r="W57" s="30" t="n">
        <v>51</v>
      </c>
      <c r="X57" s="30" t="n">
        <v>38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67</v>
      </c>
      <c r="I58" s="29" t="n">
        <v>2321</v>
      </c>
      <c r="J58" s="29" t="n">
        <v>1746</v>
      </c>
      <c r="K58" s="30" t="n">
        <v>125</v>
      </c>
      <c r="L58" s="30" t="n">
        <v>91</v>
      </c>
      <c r="M58" s="30" t="n">
        <v>200</v>
      </c>
      <c r="N58" s="30" t="n">
        <v>149</v>
      </c>
      <c r="O58" s="30" t="n">
        <v>3</v>
      </c>
      <c r="P58" s="30" t="n">
        <v>6</v>
      </c>
      <c r="Q58" s="30" t="n">
        <v>24</v>
      </c>
      <c r="R58" s="30" t="n">
        <v>8</v>
      </c>
      <c r="S58" s="30" t="n">
        <v>903</v>
      </c>
      <c r="T58" s="30" t="n">
        <v>596</v>
      </c>
      <c r="U58" s="30" t="n">
        <v>170</v>
      </c>
      <c r="V58" s="30" t="n">
        <v>160</v>
      </c>
      <c r="W58" s="30" t="n">
        <v>76</v>
      </c>
      <c r="X58" s="30" t="n">
        <v>54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85</v>
      </c>
      <c r="I59" s="29" t="n">
        <v>2300</v>
      </c>
      <c r="J59" s="29" t="n">
        <v>1585</v>
      </c>
      <c r="K59" s="30" t="n">
        <v>105</v>
      </c>
      <c r="L59" s="30" t="n">
        <v>76</v>
      </c>
      <c r="M59" s="30" t="n">
        <v>406</v>
      </c>
      <c r="N59" s="30" t="n">
        <v>267</v>
      </c>
      <c r="O59" s="30" t="n">
        <v>12</v>
      </c>
      <c r="P59" s="30" t="n">
        <v>10</v>
      </c>
      <c r="Q59" s="30" t="n">
        <v>34</v>
      </c>
      <c r="R59" s="30" t="n">
        <v>15</v>
      </c>
      <c r="S59" s="30" t="n">
        <v>860</v>
      </c>
      <c r="T59" s="30" t="n">
        <v>547</v>
      </c>
      <c r="U59" s="30" t="n">
        <v>212</v>
      </c>
      <c r="V59" s="30" t="n">
        <v>143</v>
      </c>
      <c r="W59" s="30" t="n">
        <v>310</v>
      </c>
      <c r="X59" s="30" t="n">
        <v>157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75</v>
      </c>
      <c r="I60" s="29" t="n">
        <v>6762</v>
      </c>
      <c r="J60" s="29" t="n">
        <v>5613</v>
      </c>
      <c r="K60" s="30" t="n">
        <v>338</v>
      </c>
      <c r="L60" s="30" t="n">
        <v>321</v>
      </c>
      <c r="M60" s="30" t="n">
        <v>877</v>
      </c>
      <c r="N60" s="30" t="n">
        <v>675</v>
      </c>
      <c r="O60" s="30" t="n">
        <v>19</v>
      </c>
      <c r="P60" s="30" t="n">
        <v>21</v>
      </c>
      <c r="Q60" s="30" t="n">
        <v>67</v>
      </c>
      <c r="R60" s="30" t="n">
        <v>23</v>
      </c>
      <c r="S60" s="29" t="n">
        <v>1841</v>
      </c>
      <c r="T60" s="29" t="n">
        <v>1388</v>
      </c>
      <c r="U60" s="30" t="n">
        <v>531</v>
      </c>
      <c r="V60" s="30" t="n">
        <v>392</v>
      </c>
      <c r="W60" s="30" t="n">
        <v>807</v>
      </c>
      <c r="X60" s="30" t="n">
        <v>653</v>
      </c>
      <c r="Y60" s="30" t="n">
        <v>15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48</v>
      </c>
      <c r="I61" s="30" t="n">
        <v>805</v>
      </c>
      <c r="J61" s="30" t="n">
        <v>743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29</v>
      </c>
      <c r="T61" s="30" t="n">
        <v>19</v>
      </c>
      <c r="U61" s="30" t="n">
        <v>57</v>
      </c>
      <c r="V61" s="30" t="n">
        <v>46</v>
      </c>
      <c r="W61" s="30" t="n">
        <v>339</v>
      </c>
      <c r="X61" s="30" t="n">
        <v>360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403</v>
      </c>
      <c r="I62" s="29" t="n">
        <v>1261</v>
      </c>
      <c r="J62" s="29" t="n">
        <v>1142</v>
      </c>
      <c r="K62" s="30" t="n">
        <v>149</v>
      </c>
      <c r="L62" s="30" t="n">
        <v>131</v>
      </c>
      <c r="M62" s="30" t="n">
        <v>108</v>
      </c>
      <c r="N62" s="30" t="n">
        <v>126</v>
      </c>
      <c r="O62" s="30" t="s">
        <v>39</v>
      </c>
      <c r="P62" s="30" t="n">
        <v>1</v>
      </c>
      <c r="Q62" s="30" t="n">
        <v>18</v>
      </c>
      <c r="R62" s="30" t="n">
        <v>4</v>
      </c>
      <c r="S62" s="30" t="n">
        <v>297</v>
      </c>
      <c r="T62" s="30" t="n">
        <v>242</v>
      </c>
      <c r="U62" s="30" t="n">
        <v>93</v>
      </c>
      <c r="V62" s="30" t="n">
        <v>62</v>
      </c>
      <c r="W62" s="30" t="n">
        <v>62</v>
      </c>
      <c r="X62" s="30" t="n">
        <v>34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67</v>
      </c>
      <c r="I63" s="29" t="n">
        <v>2233</v>
      </c>
      <c r="J63" s="29" t="n">
        <v>1834</v>
      </c>
      <c r="K63" s="30" t="n">
        <v>93</v>
      </c>
      <c r="L63" s="30" t="n">
        <v>76</v>
      </c>
      <c r="M63" s="30" t="n">
        <v>254</v>
      </c>
      <c r="N63" s="30" t="n">
        <v>172</v>
      </c>
      <c r="O63" s="30" t="n">
        <v>5</v>
      </c>
      <c r="P63" s="30" t="n">
        <v>4</v>
      </c>
      <c r="Q63" s="30" t="n">
        <v>13</v>
      </c>
      <c r="R63" s="30" t="n">
        <v>6</v>
      </c>
      <c r="S63" s="30" t="n">
        <v>762</v>
      </c>
      <c r="T63" s="30" t="n">
        <v>550</v>
      </c>
      <c r="U63" s="30" t="n">
        <v>170</v>
      </c>
      <c r="V63" s="30" t="n">
        <v>128</v>
      </c>
      <c r="W63" s="30" t="n">
        <v>106</v>
      </c>
      <c r="X63" s="30" t="n">
        <v>69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57</v>
      </c>
      <c r="I64" s="29" t="n">
        <v>2463</v>
      </c>
      <c r="J64" s="29" t="n">
        <v>1894</v>
      </c>
      <c r="K64" s="30" t="n">
        <v>96</v>
      </c>
      <c r="L64" s="30" t="n">
        <v>114</v>
      </c>
      <c r="M64" s="30" t="n">
        <v>515</v>
      </c>
      <c r="N64" s="30" t="n">
        <v>377</v>
      </c>
      <c r="O64" s="30" t="n">
        <v>14</v>
      </c>
      <c r="P64" s="30" t="n">
        <v>16</v>
      </c>
      <c r="Q64" s="30" t="n">
        <v>36</v>
      </c>
      <c r="R64" s="30" t="n">
        <v>13</v>
      </c>
      <c r="S64" s="30" t="n">
        <v>753</v>
      </c>
      <c r="T64" s="30" t="n">
        <v>577</v>
      </c>
      <c r="U64" s="30" t="n">
        <v>211</v>
      </c>
      <c r="V64" s="30" t="n">
        <v>156</v>
      </c>
      <c r="W64" s="30" t="n">
        <v>300</v>
      </c>
      <c r="X64" s="30" t="n">
        <v>190</v>
      </c>
      <c r="Y64" s="30" t="n">
        <v>10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815</v>
      </c>
      <c r="I65" s="29" t="n">
        <v>3240</v>
      </c>
      <c r="J65" s="29" t="n">
        <v>2575</v>
      </c>
      <c r="K65" s="30" t="n">
        <v>149</v>
      </c>
      <c r="L65" s="30" t="n">
        <v>146</v>
      </c>
      <c r="M65" s="30" t="n">
        <v>356</v>
      </c>
      <c r="N65" s="30" t="n">
        <v>249</v>
      </c>
      <c r="O65" s="30" t="n">
        <v>20</v>
      </c>
      <c r="P65" s="30" t="n">
        <v>19</v>
      </c>
      <c r="Q65" s="30" t="n">
        <v>47</v>
      </c>
      <c r="R65" s="30" t="n">
        <v>13</v>
      </c>
      <c r="S65" s="30" t="n">
        <v>918</v>
      </c>
      <c r="T65" s="30" t="n">
        <v>598</v>
      </c>
      <c r="U65" s="30" t="n">
        <v>249</v>
      </c>
      <c r="V65" s="30" t="n">
        <v>189</v>
      </c>
      <c r="W65" s="30" t="n">
        <v>421</v>
      </c>
      <c r="X65" s="30" t="n">
        <v>344</v>
      </c>
      <c r="Y65" s="30" t="n">
        <v>14</v>
      </c>
      <c r="Z65" s="30" t="n">
        <v>8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50</v>
      </c>
      <c r="I66" s="30" t="n">
        <v>380</v>
      </c>
      <c r="J66" s="30" t="n">
        <v>370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2</v>
      </c>
      <c r="T66" s="30" t="n">
        <v>4</v>
      </c>
      <c r="U66" s="30" t="n">
        <v>22</v>
      </c>
      <c r="V66" s="30" t="n">
        <v>14</v>
      </c>
      <c r="W66" s="30" t="n">
        <v>173</v>
      </c>
      <c r="X66" s="30" t="n">
        <v>189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60</v>
      </c>
      <c r="I67" s="30" t="n">
        <v>556</v>
      </c>
      <c r="J67" s="30" t="n">
        <v>504</v>
      </c>
      <c r="K67" s="30" t="n">
        <v>58</v>
      </c>
      <c r="L67" s="30" t="n">
        <v>51</v>
      </c>
      <c r="M67" s="30" t="n">
        <v>49</v>
      </c>
      <c r="N67" s="30" t="n">
        <v>52</v>
      </c>
      <c r="O67" s="30" t="n">
        <v>1</v>
      </c>
      <c r="P67" s="30" t="s">
        <v>39</v>
      </c>
      <c r="Q67" s="30" t="n">
        <v>8</v>
      </c>
      <c r="R67" s="30" t="s">
        <v>39</v>
      </c>
      <c r="S67" s="30" t="n">
        <v>99</v>
      </c>
      <c r="T67" s="30" t="n">
        <v>94</v>
      </c>
      <c r="U67" s="30" t="n">
        <v>38</v>
      </c>
      <c r="V67" s="30" t="n">
        <v>27</v>
      </c>
      <c r="W67" s="30" t="n">
        <v>27</v>
      </c>
      <c r="X67" s="30" t="n">
        <v>33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16</v>
      </c>
      <c r="I68" s="29" t="n">
        <v>1084</v>
      </c>
      <c r="J68" s="30" t="n">
        <v>832</v>
      </c>
      <c r="K68" s="30" t="n">
        <v>52</v>
      </c>
      <c r="L68" s="30" t="n">
        <v>40</v>
      </c>
      <c r="M68" s="30" t="n">
        <v>106</v>
      </c>
      <c r="N68" s="30" t="n">
        <v>59</v>
      </c>
      <c r="O68" s="30" t="n">
        <v>4</v>
      </c>
      <c r="P68" s="30" t="n">
        <v>3</v>
      </c>
      <c r="Q68" s="30" t="n">
        <v>11</v>
      </c>
      <c r="R68" s="30" t="n">
        <v>4</v>
      </c>
      <c r="S68" s="30" t="n">
        <v>360</v>
      </c>
      <c r="T68" s="30" t="n">
        <v>219</v>
      </c>
      <c r="U68" s="30" t="n">
        <v>79</v>
      </c>
      <c r="V68" s="30" t="n">
        <v>59</v>
      </c>
      <c r="W68" s="30" t="n">
        <v>57</v>
      </c>
      <c r="X68" s="30" t="n">
        <v>34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89</v>
      </c>
      <c r="I69" s="29" t="n">
        <v>1220</v>
      </c>
      <c r="J69" s="30" t="n">
        <v>869</v>
      </c>
      <c r="K69" s="30" t="n">
        <v>39</v>
      </c>
      <c r="L69" s="30" t="n">
        <v>55</v>
      </c>
      <c r="M69" s="30" t="n">
        <v>201</v>
      </c>
      <c r="N69" s="30" t="n">
        <v>138</v>
      </c>
      <c r="O69" s="30" t="n">
        <v>15</v>
      </c>
      <c r="P69" s="30" t="n">
        <v>16</v>
      </c>
      <c r="Q69" s="30" t="n">
        <v>28</v>
      </c>
      <c r="R69" s="30" t="n">
        <v>9</v>
      </c>
      <c r="S69" s="30" t="n">
        <v>447</v>
      </c>
      <c r="T69" s="30" t="n">
        <v>281</v>
      </c>
      <c r="U69" s="30" t="n">
        <v>110</v>
      </c>
      <c r="V69" s="30" t="n">
        <v>89</v>
      </c>
      <c r="W69" s="30" t="n">
        <v>164</v>
      </c>
      <c r="X69" s="30" t="n">
        <v>88</v>
      </c>
      <c r="Y69" s="30" t="n">
        <v>13</v>
      </c>
      <c r="Z69" s="30" t="n">
        <v>4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202</v>
      </c>
      <c r="I70" s="29" t="n">
        <v>5655</v>
      </c>
      <c r="J70" s="29" t="n">
        <v>4547</v>
      </c>
      <c r="K70" s="30" t="n">
        <v>220</v>
      </c>
      <c r="L70" s="30" t="n">
        <v>212</v>
      </c>
      <c r="M70" s="30" t="n">
        <v>685</v>
      </c>
      <c r="N70" s="30" t="n">
        <v>583</v>
      </c>
      <c r="O70" s="30" t="n">
        <v>12</v>
      </c>
      <c r="P70" s="30" t="n">
        <v>14</v>
      </c>
      <c r="Q70" s="30" t="n">
        <v>86</v>
      </c>
      <c r="R70" s="30" t="n">
        <v>33</v>
      </c>
      <c r="S70" s="29" t="n">
        <v>1597</v>
      </c>
      <c r="T70" s="29" t="n">
        <v>1169</v>
      </c>
      <c r="U70" s="30" t="n">
        <v>411</v>
      </c>
      <c r="V70" s="30" t="n">
        <v>299</v>
      </c>
      <c r="W70" s="30" t="n">
        <v>790</v>
      </c>
      <c r="X70" s="30" t="n">
        <v>578</v>
      </c>
      <c r="Y70" s="30" t="n">
        <v>22</v>
      </c>
      <c r="Z70" s="30" t="n">
        <v>16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76</v>
      </c>
      <c r="I71" s="30" t="n">
        <v>732</v>
      </c>
      <c r="J71" s="30" t="n">
        <v>644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3</v>
      </c>
      <c r="T71" s="30" t="n">
        <v>22</v>
      </c>
      <c r="U71" s="30" t="n">
        <v>38</v>
      </c>
      <c r="V71" s="30" t="n">
        <v>28</v>
      </c>
      <c r="W71" s="30" t="n">
        <v>349</v>
      </c>
      <c r="X71" s="30" t="n">
        <v>338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70</v>
      </c>
      <c r="I72" s="29" t="n">
        <v>1014</v>
      </c>
      <c r="J72" s="30" t="n">
        <v>856</v>
      </c>
      <c r="K72" s="30" t="n">
        <v>93</v>
      </c>
      <c r="L72" s="30" t="n">
        <v>91</v>
      </c>
      <c r="M72" s="30" t="n">
        <v>97</v>
      </c>
      <c r="N72" s="30" t="n">
        <v>101</v>
      </c>
      <c r="O72" s="30" t="s">
        <v>39</v>
      </c>
      <c r="P72" s="30" t="s">
        <v>39</v>
      </c>
      <c r="Q72" s="30" t="n">
        <v>11</v>
      </c>
      <c r="R72" s="30" t="n">
        <v>2</v>
      </c>
      <c r="S72" s="30" t="n">
        <v>232</v>
      </c>
      <c r="T72" s="30" t="n">
        <v>181</v>
      </c>
      <c r="U72" s="30" t="n">
        <v>65</v>
      </c>
      <c r="V72" s="30" t="n">
        <v>44</v>
      </c>
      <c r="W72" s="30" t="n">
        <v>47</v>
      </c>
      <c r="X72" s="30" t="n">
        <v>30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59</v>
      </c>
      <c r="I73" s="29" t="n">
        <v>1787</v>
      </c>
      <c r="J73" s="29" t="n">
        <v>1472</v>
      </c>
      <c r="K73" s="30" t="n">
        <v>56</v>
      </c>
      <c r="L73" s="30" t="n">
        <v>61</v>
      </c>
      <c r="M73" s="30" t="n">
        <v>196</v>
      </c>
      <c r="N73" s="30" t="n">
        <v>168</v>
      </c>
      <c r="O73" s="30" t="n">
        <v>3</v>
      </c>
      <c r="P73" s="30" t="n">
        <v>3</v>
      </c>
      <c r="Q73" s="30" t="n">
        <v>12</v>
      </c>
      <c r="R73" s="30" t="n">
        <v>5</v>
      </c>
      <c r="S73" s="30" t="n">
        <v>630</v>
      </c>
      <c r="T73" s="30" t="n">
        <v>432</v>
      </c>
      <c r="U73" s="30" t="n">
        <v>145</v>
      </c>
      <c r="V73" s="30" t="n">
        <v>109</v>
      </c>
      <c r="W73" s="30" t="n">
        <v>86</v>
      </c>
      <c r="X73" s="30" t="n">
        <v>56</v>
      </c>
      <c r="Y73" s="30" t="n">
        <v>1</v>
      </c>
      <c r="Z73" s="30" t="n">
        <v>2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97</v>
      </c>
      <c r="I74" s="29" t="n">
        <v>2122</v>
      </c>
      <c r="J74" s="29" t="n">
        <v>1575</v>
      </c>
      <c r="K74" s="30" t="n">
        <v>71</v>
      </c>
      <c r="L74" s="30" t="n">
        <v>60</v>
      </c>
      <c r="M74" s="30" t="n">
        <v>392</v>
      </c>
      <c r="N74" s="30" t="n">
        <v>314</v>
      </c>
      <c r="O74" s="30" t="n">
        <v>9</v>
      </c>
      <c r="P74" s="30" t="n">
        <v>11</v>
      </c>
      <c r="Q74" s="30" t="n">
        <v>63</v>
      </c>
      <c r="R74" s="30" t="n">
        <v>26</v>
      </c>
      <c r="S74" s="30" t="n">
        <v>712</v>
      </c>
      <c r="T74" s="30" t="n">
        <v>534</v>
      </c>
      <c r="U74" s="30" t="n">
        <v>163</v>
      </c>
      <c r="V74" s="30" t="n">
        <v>118</v>
      </c>
      <c r="W74" s="30" t="n">
        <v>308</v>
      </c>
      <c r="X74" s="30" t="n">
        <v>154</v>
      </c>
      <c r="Y74" s="30" t="n">
        <v>18</v>
      </c>
      <c r="Z74" s="30" t="n">
        <v>13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906</v>
      </c>
      <c r="I75" s="29" t="n">
        <v>7132</v>
      </c>
      <c r="J75" s="29" t="n">
        <v>5774</v>
      </c>
      <c r="K75" s="30" t="n">
        <v>316</v>
      </c>
      <c r="L75" s="30" t="n">
        <v>286</v>
      </c>
      <c r="M75" s="30" t="n">
        <v>868</v>
      </c>
      <c r="N75" s="30" t="n">
        <v>682</v>
      </c>
      <c r="O75" s="30" t="n">
        <v>19</v>
      </c>
      <c r="P75" s="30" t="n">
        <v>12</v>
      </c>
      <c r="Q75" s="30" t="n">
        <v>67</v>
      </c>
      <c r="R75" s="30" t="n">
        <v>34</v>
      </c>
      <c r="S75" s="29" t="n">
        <v>2105</v>
      </c>
      <c r="T75" s="29" t="n">
        <v>1476</v>
      </c>
      <c r="U75" s="30" t="n">
        <v>575</v>
      </c>
      <c r="V75" s="30" t="n">
        <v>398</v>
      </c>
      <c r="W75" s="30" t="n">
        <v>963</v>
      </c>
      <c r="X75" s="30" t="n">
        <v>789</v>
      </c>
      <c r="Y75" s="30" t="n">
        <v>27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30</v>
      </c>
      <c r="I76" s="30" t="n">
        <v>866</v>
      </c>
      <c r="J76" s="30" t="n">
        <v>864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7</v>
      </c>
      <c r="T76" s="30" t="n">
        <v>16</v>
      </c>
      <c r="U76" s="30" t="n">
        <v>47</v>
      </c>
      <c r="V76" s="30" t="n">
        <v>47</v>
      </c>
      <c r="W76" s="30" t="n">
        <v>393</v>
      </c>
      <c r="X76" s="30" t="n">
        <v>436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21</v>
      </c>
      <c r="I77" s="29" t="n">
        <v>1419</v>
      </c>
      <c r="J77" s="29" t="n">
        <v>1202</v>
      </c>
      <c r="K77" s="30" t="n">
        <v>139</v>
      </c>
      <c r="L77" s="30" t="n">
        <v>125</v>
      </c>
      <c r="M77" s="30" t="n">
        <v>141</v>
      </c>
      <c r="N77" s="30" t="n">
        <v>117</v>
      </c>
      <c r="O77" s="30" t="n">
        <v>1</v>
      </c>
      <c r="P77" s="30" t="n">
        <v>1</v>
      </c>
      <c r="Q77" s="30" t="n">
        <v>18</v>
      </c>
      <c r="R77" s="30" t="n">
        <v>3</v>
      </c>
      <c r="S77" s="30" t="n">
        <v>309</v>
      </c>
      <c r="T77" s="30" t="n">
        <v>264</v>
      </c>
      <c r="U77" s="30" t="n">
        <v>93</v>
      </c>
      <c r="V77" s="30" t="n">
        <v>73</v>
      </c>
      <c r="W77" s="30" t="n">
        <v>69</v>
      </c>
      <c r="X77" s="30" t="n">
        <v>47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215</v>
      </c>
      <c r="I78" s="29" t="n">
        <v>2311</v>
      </c>
      <c r="J78" s="29" t="n">
        <v>1904</v>
      </c>
      <c r="K78" s="30" t="n">
        <v>93</v>
      </c>
      <c r="L78" s="30" t="n">
        <v>92</v>
      </c>
      <c r="M78" s="30" t="n">
        <v>238</v>
      </c>
      <c r="N78" s="30" t="n">
        <v>190</v>
      </c>
      <c r="O78" s="30" t="n">
        <v>4</v>
      </c>
      <c r="P78" s="30" t="n">
        <v>2</v>
      </c>
      <c r="Q78" s="30" t="n">
        <v>14</v>
      </c>
      <c r="R78" s="30" t="n">
        <v>4</v>
      </c>
      <c r="S78" s="30" t="n">
        <v>854</v>
      </c>
      <c r="T78" s="30" t="n">
        <v>627</v>
      </c>
      <c r="U78" s="30" t="n">
        <v>190</v>
      </c>
      <c r="V78" s="30" t="n">
        <v>137</v>
      </c>
      <c r="W78" s="30" t="n">
        <v>104</v>
      </c>
      <c r="X78" s="30" t="n">
        <v>58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340</v>
      </c>
      <c r="I79" s="29" t="n">
        <v>2536</v>
      </c>
      <c r="J79" s="29" t="n">
        <v>1804</v>
      </c>
      <c r="K79" s="30" t="n">
        <v>84</v>
      </c>
      <c r="L79" s="30" t="n">
        <v>69</v>
      </c>
      <c r="M79" s="30" t="n">
        <v>489</v>
      </c>
      <c r="N79" s="30" t="n">
        <v>375</v>
      </c>
      <c r="O79" s="30" t="n">
        <v>14</v>
      </c>
      <c r="P79" s="30" t="n">
        <v>9</v>
      </c>
      <c r="Q79" s="30" t="n">
        <v>35</v>
      </c>
      <c r="R79" s="30" t="n">
        <v>27</v>
      </c>
      <c r="S79" s="30" t="n">
        <v>905</v>
      </c>
      <c r="T79" s="30" t="n">
        <v>569</v>
      </c>
      <c r="U79" s="30" t="n">
        <v>245</v>
      </c>
      <c r="V79" s="30" t="n">
        <v>141</v>
      </c>
      <c r="W79" s="30" t="n">
        <v>397</v>
      </c>
      <c r="X79" s="30" t="n">
        <v>248</v>
      </c>
      <c r="Y79" s="30" t="n">
        <v>20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420</v>
      </c>
      <c r="I80" s="29" t="n">
        <v>6335</v>
      </c>
      <c r="J80" s="29" t="n">
        <v>5085</v>
      </c>
      <c r="K80" s="30" t="n">
        <v>260</v>
      </c>
      <c r="L80" s="30" t="n">
        <v>244</v>
      </c>
      <c r="M80" s="30" t="n">
        <v>705</v>
      </c>
      <c r="N80" s="30" t="n">
        <v>589</v>
      </c>
      <c r="O80" s="30" t="n">
        <v>21</v>
      </c>
      <c r="P80" s="30" t="n">
        <v>16</v>
      </c>
      <c r="Q80" s="30" t="n">
        <v>80</v>
      </c>
      <c r="R80" s="30" t="n">
        <v>37</v>
      </c>
      <c r="S80" s="29" t="n">
        <v>1826</v>
      </c>
      <c r="T80" s="29" t="n">
        <v>1213</v>
      </c>
      <c r="U80" s="30" t="n">
        <v>482</v>
      </c>
      <c r="V80" s="30" t="n">
        <v>391</v>
      </c>
      <c r="W80" s="30" t="n">
        <v>872</v>
      </c>
      <c r="X80" s="30" t="n">
        <v>650</v>
      </c>
      <c r="Y80" s="30" t="n">
        <v>19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94</v>
      </c>
      <c r="I81" s="30" t="n">
        <v>758</v>
      </c>
      <c r="J81" s="30" t="n">
        <v>736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8</v>
      </c>
      <c r="T81" s="30" t="n">
        <v>21</v>
      </c>
      <c r="U81" s="30" t="n">
        <v>56</v>
      </c>
      <c r="V81" s="30" t="n">
        <v>57</v>
      </c>
      <c r="W81" s="30" t="n">
        <v>337</v>
      </c>
      <c r="X81" s="30" t="n">
        <v>360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38</v>
      </c>
      <c r="I82" s="29" t="n">
        <v>1269</v>
      </c>
      <c r="J82" s="29" t="n">
        <v>1069</v>
      </c>
      <c r="K82" s="30" t="n">
        <v>123</v>
      </c>
      <c r="L82" s="30" t="n">
        <v>111</v>
      </c>
      <c r="M82" s="30" t="n">
        <v>132</v>
      </c>
      <c r="N82" s="30" t="n">
        <v>112</v>
      </c>
      <c r="O82" s="30" t="s">
        <v>39</v>
      </c>
      <c r="P82" s="30" t="s">
        <v>39</v>
      </c>
      <c r="Q82" s="30" t="n">
        <v>22</v>
      </c>
      <c r="R82" s="30" t="n">
        <v>7</v>
      </c>
      <c r="S82" s="30" t="n">
        <v>280</v>
      </c>
      <c r="T82" s="30" t="n">
        <v>228</v>
      </c>
      <c r="U82" s="30" t="n">
        <v>67</v>
      </c>
      <c r="V82" s="30" t="n">
        <v>54</v>
      </c>
      <c r="W82" s="30" t="n">
        <v>53</v>
      </c>
      <c r="X82" s="30" t="n">
        <v>32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800</v>
      </c>
      <c r="I83" s="29" t="n">
        <v>2068</v>
      </c>
      <c r="J83" s="29" t="n">
        <v>1732</v>
      </c>
      <c r="K83" s="30" t="n">
        <v>69</v>
      </c>
      <c r="L83" s="30" t="n">
        <v>83</v>
      </c>
      <c r="M83" s="30" t="n">
        <v>224</v>
      </c>
      <c r="N83" s="30" t="n">
        <v>168</v>
      </c>
      <c r="O83" s="30" t="n">
        <v>5</v>
      </c>
      <c r="P83" s="30" t="n">
        <v>5</v>
      </c>
      <c r="Q83" s="30" t="n">
        <v>12</v>
      </c>
      <c r="R83" s="30" t="n">
        <v>10</v>
      </c>
      <c r="S83" s="30" t="n">
        <v>725</v>
      </c>
      <c r="T83" s="30" t="n">
        <v>496</v>
      </c>
      <c r="U83" s="30" t="n">
        <v>145</v>
      </c>
      <c r="V83" s="30" t="n">
        <v>127</v>
      </c>
      <c r="W83" s="30" t="n">
        <v>106</v>
      </c>
      <c r="X83" s="30" t="n">
        <v>52</v>
      </c>
      <c r="Y83" s="30" t="n">
        <v>3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788</v>
      </c>
      <c r="I84" s="29" t="n">
        <v>2240</v>
      </c>
      <c r="J84" s="29" t="n">
        <v>1548</v>
      </c>
      <c r="K84" s="30" t="n">
        <v>68</v>
      </c>
      <c r="L84" s="30" t="n">
        <v>50</v>
      </c>
      <c r="M84" s="30" t="n">
        <v>349</v>
      </c>
      <c r="N84" s="30" t="n">
        <v>309</v>
      </c>
      <c r="O84" s="30" t="n">
        <v>16</v>
      </c>
      <c r="P84" s="30" t="n">
        <v>11</v>
      </c>
      <c r="Q84" s="30" t="n">
        <v>46</v>
      </c>
      <c r="R84" s="30" t="n">
        <v>20</v>
      </c>
      <c r="S84" s="30" t="n">
        <v>793</v>
      </c>
      <c r="T84" s="30" t="n">
        <v>468</v>
      </c>
      <c r="U84" s="30" t="n">
        <v>214</v>
      </c>
      <c r="V84" s="30" t="n">
        <v>153</v>
      </c>
      <c r="W84" s="30" t="n">
        <v>376</v>
      </c>
      <c r="X84" s="30" t="n">
        <v>206</v>
      </c>
      <c r="Y84" s="30" t="n">
        <v>16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33" hidden="false" customHeight="true" outlineLevel="0" collapsed="false">
      <c r="A92" s="12"/>
      <c r="B92" s="12"/>
      <c r="C92" s="12"/>
      <c r="D92" s="13" t="s">
        <v>114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52</v>
      </c>
      <c r="I96" s="30" t="n">
        <v>314</v>
      </c>
      <c r="J96" s="29" t="n">
        <v>2340</v>
      </c>
      <c r="K96" s="29" t="n">
        <v>3650</v>
      </c>
      <c r="L96" s="29" t="n">
        <v>2465</v>
      </c>
      <c r="M96" s="30" t="n">
        <v>369</v>
      </c>
      <c r="N96" s="29" t="n">
        <v>6574</v>
      </c>
      <c r="O96" s="29" t="n">
        <v>7829</v>
      </c>
      <c r="P96" s="29" t="n">
        <v>8554</v>
      </c>
      <c r="Q96" s="29" t="n">
        <v>6390</v>
      </c>
      <c r="R96" s="30" t="n">
        <v>173</v>
      </c>
      <c r="S96" s="30" t="n">
        <v>150</v>
      </c>
      <c r="T96" s="30" t="n">
        <v>220</v>
      </c>
      <c r="U96" s="30" t="n">
        <v>202</v>
      </c>
      <c r="V96" s="30" t="n">
        <v>292</v>
      </c>
      <c r="W96" s="30" t="n">
        <v>264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52</v>
      </c>
      <c r="I97" s="30" t="n">
        <v>314</v>
      </c>
      <c r="J97" s="30" t="n">
        <v>163</v>
      </c>
      <c r="K97" s="30" t="n">
        <v>264</v>
      </c>
      <c r="L97" s="30" t="n">
        <v>35</v>
      </c>
      <c r="M97" s="30" t="n">
        <v>13</v>
      </c>
      <c r="N97" s="30" t="n">
        <v>58</v>
      </c>
      <c r="O97" s="30" t="n">
        <v>60</v>
      </c>
      <c r="P97" s="29" t="n">
        <v>2945</v>
      </c>
      <c r="Q97" s="29" t="n">
        <v>2426</v>
      </c>
      <c r="R97" s="30" t="n">
        <v>10</v>
      </c>
      <c r="S97" s="30" t="n">
        <v>6</v>
      </c>
      <c r="T97" s="30" t="s">
        <v>39</v>
      </c>
      <c r="U97" s="30" t="s">
        <v>39</v>
      </c>
      <c r="V97" s="30" t="n">
        <v>22</v>
      </c>
      <c r="W97" s="30" t="n">
        <v>20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40</v>
      </c>
      <c r="K98" s="29" t="n">
        <v>1322</v>
      </c>
      <c r="L98" s="30" t="n">
        <v>253</v>
      </c>
      <c r="M98" s="30" t="n">
        <v>44</v>
      </c>
      <c r="N98" s="29" t="n">
        <v>1164</v>
      </c>
      <c r="O98" s="29" t="n">
        <v>1149</v>
      </c>
      <c r="P98" s="29" t="n">
        <v>3290</v>
      </c>
      <c r="Q98" s="29" t="n">
        <v>2491</v>
      </c>
      <c r="R98" s="30" t="n">
        <v>45</v>
      </c>
      <c r="S98" s="30" t="n">
        <v>37</v>
      </c>
      <c r="T98" s="30" t="s">
        <v>39</v>
      </c>
      <c r="U98" s="30" t="s">
        <v>39</v>
      </c>
      <c r="V98" s="30" t="n">
        <v>109</v>
      </c>
      <c r="W98" s="30" t="n">
        <v>83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33</v>
      </c>
      <c r="K99" s="29" t="n">
        <v>1309</v>
      </c>
      <c r="L99" s="30" t="n">
        <v>508</v>
      </c>
      <c r="M99" s="30" t="n">
        <v>88</v>
      </c>
      <c r="N99" s="29" t="n">
        <v>3748</v>
      </c>
      <c r="O99" s="29" t="n">
        <v>4262</v>
      </c>
      <c r="P99" s="29" t="n">
        <v>2319</v>
      </c>
      <c r="Q99" s="29" t="n">
        <v>1473</v>
      </c>
      <c r="R99" s="30" t="n">
        <v>60</v>
      </c>
      <c r="S99" s="30" t="n">
        <v>52</v>
      </c>
      <c r="T99" s="30" t="s">
        <v>39</v>
      </c>
      <c r="U99" s="30" t="s">
        <v>39</v>
      </c>
      <c r="V99" s="30" t="n">
        <v>75</v>
      </c>
      <c r="W99" s="30" t="n">
        <v>65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604</v>
      </c>
      <c r="K100" s="30" t="n">
        <v>755</v>
      </c>
      <c r="L100" s="29" t="n">
        <v>1669</v>
      </c>
      <c r="M100" s="30" t="n">
        <v>224</v>
      </c>
      <c r="N100" s="29" t="n">
        <v>1604</v>
      </c>
      <c r="O100" s="29" t="n">
        <v>2358</v>
      </c>
      <c r="P100" s="30" t="s">
        <v>39</v>
      </c>
      <c r="Q100" s="30" t="s">
        <v>39</v>
      </c>
      <c r="R100" s="30" t="n">
        <v>58</v>
      </c>
      <c r="S100" s="30" t="n">
        <v>55</v>
      </c>
      <c r="T100" s="30" t="n">
        <v>220</v>
      </c>
      <c r="U100" s="30" t="n">
        <v>202</v>
      </c>
      <c r="V100" s="30" t="n">
        <v>86</v>
      </c>
      <c r="W100" s="30" t="n">
        <v>96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7</v>
      </c>
      <c r="I101" s="30" t="n">
        <v>19</v>
      </c>
      <c r="J101" s="30" t="n">
        <v>208</v>
      </c>
      <c r="K101" s="30" t="n">
        <v>303</v>
      </c>
      <c r="L101" s="30" t="n">
        <v>214</v>
      </c>
      <c r="M101" s="30" t="n">
        <v>23</v>
      </c>
      <c r="N101" s="30" t="n">
        <v>380</v>
      </c>
      <c r="O101" s="30" t="n">
        <v>429</v>
      </c>
      <c r="P101" s="30" t="n">
        <v>540</v>
      </c>
      <c r="Q101" s="30" t="n">
        <v>436</v>
      </c>
      <c r="R101" s="30" t="n">
        <v>11</v>
      </c>
      <c r="S101" s="30" t="n">
        <v>9</v>
      </c>
      <c r="T101" s="30" t="n">
        <v>5</v>
      </c>
      <c r="U101" s="30" t="n">
        <v>12</v>
      </c>
      <c r="V101" s="30" t="n">
        <v>15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7</v>
      </c>
      <c r="I102" s="30" t="n">
        <v>19</v>
      </c>
      <c r="J102" s="30" t="n">
        <v>11</v>
      </c>
      <c r="K102" s="30" t="n">
        <v>21</v>
      </c>
      <c r="L102" s="30" t="n">
        <v>3</v>
      </c>
      <c r="M102" s="30" t="n">
        <v>1</v>
      </c>
      <c r="N102" s="30" t="n">
        <v>5</v>
      </c>
      <c r="O102" s="30" t="n">
        <v>4</v>
      </c>
      <c r="P102" s="30" t="n">
        <v>191</v>
      </c>
      <c r="Q102" s="30" t="n">
        <v>161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79</v>
      </c>
      <c r="K103" s="30" t="n">
        <v>105</v>
      </c>
      <c r="L103" s="30" t="n">
        <v>20</v>
      </c>
      <c r="M103" s="30" t="n">
        <v>2</v>
      </c>
      <c r="N103" s="30" t="n">
        <v>79</v>
      </c>
      <c r="O103" s="30" t="n">
        <v>65</v>
      </c>
      <c r="P103" s="30" t="n">
        <v>204</v>
      </c>
      <c r="Q103" s="30" t="n">
        <v>173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5</v>
      </c>
      <c r="W103" s="30" t="n">
        <v>5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0</v>
      </c>
      <c r="K104" s="30" t="n">
        <v>121</v>
      </c>
      <c r="L104" s="30" t="n">
        <v>44</v>
      </c>
      <c r="M104" s="30" t="n">
        <v>2</v>
      </c>
      <c r="N104" s="30" t="n">
        <v>189</v>
      </c>
      <c r="O104" s="30" t="n">
        <v>232</v>
      </c>
      <c r="P104" s="30" t="n">
        <v>145</v>
      </c>
      <c r="Q104" s="30" t="n">
        <v>102</v>
      </c>
      <c r="R104" s="30" t="n">
        <v>1</v>
      </c>
      <c r="S104" s="30" t="n">
        <v>4</v>
      </c>
      <c r="T104" s="30" t="s">
        <v>39</v>
      </c>
      <c r="U104" s="30" t="s">
        <v>39</v>
      </c>
      <c r="V104" s="30" t="n">
        <v>5</v>
      </c>
      <c r="W104" s="30" t="n">
        <v>5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8</v>
      </c>
      <c r="K105" s="30" t="n">
        <v>56</v>
      </c>
      <c r="L105" s="30" t="n">
        <v>147</v>
      </c>
      <c r="M105" s="30" t="n">
        <v>18</v>
      </c>
      <c r="N105" s="30" t="n">
        <v>107</v>
      </c>
      <c r="O105" s="30" t="n">
        <v>128</v>
      </c>
      <c r="P105" s="30" t="s">
        <v>39</v>
      </c>
      <c r="Q105" s="30" t="s">
        <v>39</v>
      </c>
      <c r="R105" s="30" t="n">
        <v>7</v>
      </c>
      <c r="S105" s="30" t="n">
        <v>3</v>
      </c>
      <c r="T105" s="30" t="n">
        <v>5</v>
      </c>
      <c r="U105" s="30" t="n">
        <v>12</v>
      </c>
      <c r="V105" s="30" t="n">
        <v>5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30</v>
      </c>
      <c r="I106" s="30" t="n">
        <v>24</v>
      </c>
      <c r="J106" s="30" t="n">
        <v>206</v>
      </c>
      <c r="K106" s="30" t="n">
        <v>323</v>
      </c>
      <c r="L106" s="30" t="n">
        <v>201</v>
      </c>
      <c r="M106" s="30" t="n">
        <v>30</v>
      </c>
      <c r="N106" s="30" t="n">
        <v>594</v>
      </c>
      <c r="O106" s="30" t="n">
        <v>681</v>
      </c>
      <c r="P106" s="30" t="n">
        <v>726</v>
      </c>
      <c r="Q106" s="30" t="n">
        <v>543</v>
      </c>
      <c r="R106" s="30" t="n">
        <v>12</v>
      </c>
      <c r="S106" s="30" t="n">
        <v>16</v>
      </c>
      <c r="T106" s="30" t="n">
        <v>20</v>
      </c>
      <c r="U106" s="30" t="n">
        <v>17</v>
      </c>
      <c r="V106" s="30" t="n">
        <v>22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30</v>
      </c>
      <c r="I107" s="30" t="n">
        <v>24</v>
      </c>
      <c r="J107" s="30" t="n">
        <v>13</v>
      </c>
      <c r="K107" s="30" t="n">
        <v>16</v>
      </c>
      <c r="L107" s="30" t="n">
        <v>4</v>
      </c>
      <c r="M107" s="30" t="s">
        <v>39</v>
      </c>
      <c r="N107" s="30" t="n">
        <v>4</v>
      </c>
      <c r="O107" s="30" t="n">
        <v>6</v>
      </c>
      <c r="P107" s="30" t="n">
        <v>231</v>
      </c>
      <c r="Q107" s="30" t="n">
        <v>202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5</v>
      </c>
      <c r="K108" s="30" t="n">
        <v>125</v>
      </c>
      <c r="L108" s="30" t="n">
        <v>19</v>
      </c>
      <c r="M108" s="30" t="n">
        <v>5</v>
      </c>
      <c r="N108" s="30" t="n">
        <v>96</v>
      </c>
      <c r="O108" s="30" t="n">
        <v>90</v>
      </c>
      <c r="P108" s="30" t="n">
        <v>290</v>
      </c>
      <c r="Q108" s="30" t="n">
        <v>212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7</v>
      </c>
      <c r="K109" s="30" t="n">
        <v>120</v>
      </c>
      <c r="L109" s="30" t="n">
        <v>38</v>
      </c>
      <c r="M109" s="30" t="n">
        <v>6</v>
      </c>
      <c r="N109" s="30" t="n">
        <v>336</v>
      </c>
      <c r="O109" s="30" t="n">
        <v>364</v>
      </c>
      <c r="P109" s="30" t="n">
        <v>205</v>
      </c>
      <c r="Q109" s="30" t="n">
        <v>129</v>
      </c>
      <c r="R109" s="30" t="n">
        <v>4</v>
      </c>
      <c r="S109" s="30" t="n">
        <v>7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1</v>
      </c>
      <c r="K110" s="30" t="n">
        <v>62</v>
      </c>
      <c r="L110" s="30" t="n">
        <v>140</v>
      </c>
      <c r="M110" s="30" t="n">
        <v>19</v>
      </c>
      <c r="N110" s="30" t="n">
        <v>158</v>
      </c>
      <c r="O110" s="30" t="n">
        <v>221</v>
      </c>
      <c r="P110" s="30" t="s">
        <v>39</v>
      </c>
      <c r="Q110" s="30" t="s">
        <v>39</v>
      </c>
      <c r="R110" s="30" t="n">
        <v>4</v>
      </c>
      <c r="S110" s="30" t="n">
        <v>5</v>
      </c>
      <c r="T110" s="30" t="n">
        <v>20</v>
      </c>
      <c r="U110" s="30" t="n">
        <v>17</v>
      </c>
      <c r="V110" s="30" t="n">
        <v>8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7</v>
      </c>
      <c r="I111" s="30" t="n">
        <v>26</v>
      </c>
      <c r="J111" s="30" t="n">
        <v>266</v>
      </c>
      <c r="K111" s="30" t="n">
        <v>470</v>
      </c>
      <c r="L111" s="30" t="n">
        <v>381</v>
      </c>
      <c r="M111" s="30" t="n">
        <v>51</v>
      </c>
      <c r="N111" s="30" t="n">
        <v>577</v>
      </c>
      <c r="O111" s="30" t="n">
        <v>751</v>
      </c>
      <c r="P111" s="30" t="n">
        <v>791</v>
      </c>
      <c r="Q111" s="30" t="n">
        <v>650</v>
      </c>
      <c r="R111" s="30" t="n">
        <v>22</v>
      </c>
      <c r="S111" s="30" t="n">
        <v>10</v>
      </c>
      <c r="T111" s="30" t="n">
        <v>21</v>
      </c>
      <c r="U111" s="30" t="n">
        <v>15</v>
      </c>
      <c r="V111" s="30" t="n">
        <v>41</v>
      </c>
      <c r="W111" s="30" t="n">
        <v>34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7</v>
      </c>
      <c r="I112" s="30" t="n">
        <v>26</v>
      </c>
      <c r="J112" s="30" t="n">
        <v>20</v>
      </c>
      <c r="K112" s="30" t="n">
        <v>36</v>
      </c>
      <c r="L112" s="30" t="n">
        <v>6</v>
      </c>
      <c r="M112" s="30" t="n">
        <v>1</v>
      </c>
      <c r="N112" s="30" t="n">
        <v>5</v>
      </c>
      <c r="O112" s="30" t="n">
        <v>5</v>
      </c>
      <c r="P112" s="30" t="n">
        <v>272</v>
      </c>
      <c r="Q112" s="30" t="n">
        <v>237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71</v>
      </c>
      <c r="K113" s="30" t="n">
        <v>175</v>
      </c>
      <c r="L113" s="30" t="n">
        <v>33</v>
      </c>
      <c r="M113" s="30" t="n">
        <v>6</v>
      </c>
      <c r="N113" s="30" t="n">
        <v>99</v>
      </c>
      <c r="O113" s="30" t="n">
        <v>103</v>
      </c>
      <c r="P113" s="30" t="n">
        <v>296</v>
      </c>
      <c r="Q113" s="30" t="n">
        <v>267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2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10</v>
      </c>
      <c r="K114" s="30" t="n">
        <v>146</v>
      </c>
      <c r="L114" s="30" t="n">
        <v>67</v>
      </c>
      <c r="M114" s="30" t="n">
        <v>13</v>
      </c>
      <c r="N114" s="30" t="n">
        <v>303</v>
      </c>
      <c r="O114" s="30" t="n">
        <v>377</v>
      </c>
      <c r="P114" s="30" t="n">
        <v>223</v>
      </c>
      <c r="Q114" s="30" t="n">
        <v>146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1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5</v>
      </c>
      <c r="K115" s="30" t="n">
        <v>113</v>
      </c>
      <c r="L115" s="30" t="n">
        <v>275</v>
      </c>
      <c r="M115" s="30" t="n">
        <v>31</v>
      </c>
      <c r="N115" s="30" t="n">
        <v>170</v>
      </c>
      <c r="O115" s="30" t="n">
        <v>266</v>
      </c>
      <c r="P115" s="30" t="s">
        <v>39</v>
      </c>
      <c r="Q115" s="30" t="s">
        <v>39</v>
      </c>
      <c r="R115" s="30" t="n">
        <v>5</v>
      </c>
      <c r="S115" s="30" t="n">
        <v>4</v>
      </c>
      <c r="T115" s="30" t="n">
        <v>21</v>
      </c>
      <c r="U115" s="30" t="n">
        <v>15</v>
      </c>
      <c r="V115" s="30" t="n">
        <v>15</v>
      </c>
      <c r="W115" s="30" t="n">
        <v>12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8</v>
      </c>
      <c r="I116" s="30" t="n">
        <v>31</v>
      </c>
      <c r="J116" s="30" t="n">
        <v>176</v>
      </c>
      <c r="K116" s="30" t="n">
        <v>290</v>
      </c>
      <c r="L116" s="30" t="n">
        <v>213</v>
      </c>
      <c r="M116" s="30" t="n">
        <v>28</v>
      </c>
      <c r="N116" s="30" t="n">
        <v>495</v>
      </c>
      <c r="O116" s="30" t="n">
        <v>623</v>
      </c>
      <c r="P116" s="30" t="n">
        <v>677</v>
      </c>
      <c r="Q116" s="30" t="n">
        <v>516</v>
      </c>
      <c r="R116" s="30" t="n">
        <v>14</v>
      </c>
      <c r="S116" s="30" t="n">
        <v>17</v>
      </c>
      <c r="T116" s="30" t="n">
        <v>16</v>
      </c>
      <c r="U116" s="30" t="n">
        <v>18</v>
      </c>
      <c r="V116" s="30" t="n">
        <v>29</v>
      </c>
      <c r="W116" s="30" t="n">
        <v>25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8</v>
      </c>
      <c r="I117" s="30" t="n">
        <v>31</v>
      </c>
      <c r="J117" s="30" t="n">
        <v>13</v>
      </c>
      <c r="K117" s="30" t="n">
        <v>20</v>
      </c>
      <c r="L117" s="30" t="s">
        <v>39</v>
      </c>
      <c r="M117" s="30" t="s">
        <v>39</v>
      </c>
      <c r="N117" s="30" t="n">
        <v>7</v>
      </c>
      <c r="O117" s="30" t="n">
        <v>6</v>
      </c>
      <c r="P117" s="30" t="n">
        <v>224</v>
      </c>
      <c r="Q117" s="30" t="n">
        <v>180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2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6</v>
      </c>
      <c r="K118" s="30" t="n">
        <v>109</v>
      </c>
      <c r="L118" s="30" t="n">
        <v>27</v>
      </c>
      <c r="M118" s="30" t="n">
        <v>2</v>
      </c>
      <c r="N118" s="30" t="n">
        <v>96</v>
      </c>
      <c r="O118" s="30" t="n">
        <v>102</v>
      </c>
      <c r="P118" s="30" t="n">
        <v>288</v>
      </c>
      <c r="Q118" s="30" t="n">
        <v>206</v>
      </c>
      <c r="R118" s="30" t="n">
        <v>5</v>
      </c>
      <c r="S118" s="30" t="n">
        <v>4</v>
      </c>
      <c r="T118" s="30" t="s">
        <v>39</v>
      </c>
      <c r="U118" s="30" t="s">
        <v>39</v>
      </c>
      <c r="V118" s="30" t="n">
        <v>8</v>
      </c>
      <c r="W118" s="30" t="n">
        <v>8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65</v>
      </c>
      <c r="K119" s="30" t="n">
        <v>109</v>
      </c>
      <c r="L119" s="30" t="n">
        <v>54</v>
      </c>
      <c r="M119" s="30" t="n">
        <v>8</v>
      </c>
      <c r="N119" s="30" t="n">
        <v>267</v>
      </c>
      <c r="O119" s="30" t="n">
        <v>310</v>
      </c>
      <c r="P119" s="30" t="n">
        <v>165</v>
      </c>
      <c r="Q119" s="30" t="n">
        <v>130</v>
      </c>
      <c r="R119" s="30" t="n">
        <v>7</v>
      </c>
      <c r="S119" s="30" t="n">
        <v>7</v>
      </c>
      <c r="T119" s="30" t="s">
        <v>39</v>
      </c>
      <c r="U119" s="30" t="s">
        <v>39</v>
      </c>
      <c r="V119" s="30" t="n">
        <v>9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42</v>
      </c>
      <c r="K120" s="30" t="n">
        <v>52</v>
      </c>
      <c r="L120" s="30" t="n">
        <v>132</v>
      </c>
      <c r="M120" s="30" t="n">
        <v>18</v>
      </c>
      <c r="N120" s="30" t="n">
        <v>125</v>
      </c>
      <c r="O120" s="30" t="n">
        <v>205</v>
      </c>
      <c r="P120" s="30" t="s">
        <v>39</v>
      </c>
      <c r="Q120" s="30" t="s">
        <v>39</v>
      </c>
      <c r="R120" s="30" t="n">
        <v>2</v>
      </c>
      <c r="S120" s="30" t="n">
        <v>4</v>
      </c>
      <c r="T120" s="30" t="n">
        <v>16</v>
      </c>
      <c r="U120" s="30" t="n">
        <v>18</v>
      </c>
      <c r="V120" s="30" t="n">
        <v>11</v>
      </c>
      <c r="W120" s="30" t="n">
        <v>7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22</v>
      </c>
      <c r="I121" s="30" t="n">
        <v>27</v>
      </c>
      <c r="J121" s="30" t="n">
        <v>160</v>
      </c>
      <c r="K121" s="30" t="n">
        <v>241</v>
      </c>
      <c r="L121" s="30" t="n">
        <v>215</v>
      </c>
      <c r="M121" s="30" t="n">
        <v>28</v>
      </c>
      <c r="N121" s="30" t="n">
        <v>353</v>
      </c>
      <c r="O121" s="30" t="n">
        <v>424</v>
      </c>
      <c r="P121" s="30" t="n">
        <v>515</v>
      </c>
      <c r="Q121" s="30" t="n">
        <v>367</v>
      </c>
      <c r="R121" s="30" t="n">
        <v>11</v>
      </c>
      <c r="S121" s="30" t="n">
        <v>8</v>
      </c>
      <c r="T121" s="30" t="n">
        <v>10</v>
      </c>
      <c r="U121" s="30" t="n">
        <v>10</v>
      </c>
      <c r="V121" s="30" t="n">
        <v>14</v>
      </c>
      <c r="W121" s="30" t="n">
        <v>17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22</v>
      </c>
      <c r="I122" s="30" t="n">
        <v>27</v>
      </c>
      <c r="J122" s="30" t="n">
        <v>13</v>
      </c>
      <c r="K122" s="30" t="n">
        <v>27</v>
      </c>
      <c r="L122" s="30" t="n">
        <v>4</v>
      </c>
      <c r="M122" s="30" t="n">
        <v>1</v>
      </c>
      <c r="N122" s="30" t="n">
        <v>5</v>
      </c>
      <c r="O122" s="30" t="n">
        <v>3</v>
      </c>
      <c r="P122" s="30" t="n">
        <v>179</v>
      </c>
      <c r="Q122" s="30" t="n">
        <v>146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41</v>
      </c>
      <c r="K123" s="30" t="n">
        <v>84</v>
      </c>
      <c r="L123" s="30" t="n">
        <v>21</v>
      </c>
      <c r="M123" s="30" t="n">
        <v>1</v>
      </c>
      <c r="N123" s="30" t="n">
        <v>55</v>
      </c>
      <c r="O123" s="30" t="n">
        <v>75</v>
      </c>
      <c r="P123" s="30" t="n">
        <v>209</v>
      </c>
      <c r="Q123" s="30" t="n">
        <v>154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9</v>
      </c>
      <c r="K124" s="30" t="n">
        <v>93</v>
      </c>
      <c r="L124" s="30" t="n">
        <v>31</v>
      </c>
      <c r="M124" s="30" t="n">
        <v>9</v>
      </c>
      <c r="N124" s="30" t="n">
        <v>193</v>
      </c>
      <c r="O124" s="30" t="n">
        <v>210</v>
      </c>
      <c r="P124" s="30" t="n">
        <v>127</v>
      </c>
      <c r="Q124" s="30" t="n">
        <v>67</v>
      </c>
      <c r="R124" s="30" t="n">
        <v>3</v>
      </c>
      <c r="S124" s="30" t="n">
        <v>4</v>
      </c>
      <c r="T124" s="30" t="s">
        <v>39</v>
      </c>
      <c r="U124" s="30" t="s">
        <v>39</v>
      </c>
      <c r="V124" s="30" t="n">
        <v>4</v>
      </c>
      <c r="W124" s="30" t="n">
        <v>6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7</v>
      </c>
      <c r="K125" s="30" t="n">
        <v>37</v>
      </c>
      <c r="L125" s="30" t="n">
        <v>159</v>
      </c>
      <c r="M125" s="30" t="n">
        <v>17</v>
      </c>
      <c r="N125" s="30" t="n">
        <v>100</v>
      </c>
      <c r="O125" s="30" t="n">
        <v>136</v>
      </c>
      <c r="P125" s="30" t="s">
        <v>39</v>
      </c>
      <c r="Q125" s="30" t="s">
        <v>39</v>
      </c>
      <c r="R125" s="30" t="n">
        <v>4</v>
      </c>
      <c r="S125" s="30" t="n">
        <v>3</v>
      </c>
      <c r="T125" s="30" t="n">
        <v>10</v>
      </c>
      <c r="U125" s="30" t="n">
        <v>10</v>
      </c>
      <c r="V125" s="30" t="n">
        <v>2</v>
      </c>
      <c r="W125" s="30" t="n">
        <v>9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26</v>
      </c>
      <c r="I126" s="30" t="n">
        <v>22</v>
      </c>
      <c r="J126" s="30" t="n">
        <v>80</v>
      </c>
      <c r="K126" s="30" t="n">
        <v>141</v>
      </c>
      <c r="L126" s="30" t="n">
        <v>90</v>
      </c>
      <c r="M126" s="30" t="n">
        <v>15</v>
      </c>
      <c r="N126" s="30" t="n">
        <v>370</v>
      </c>
      <c r="O126" s="30" t="n">
        <v>408</v>
      </c>
      <c r="P126" s="30" t="n">
        <v>522</v>
      </c>
      <c r="Q126" s="30" t="n">
        <v>349</v>
      </c>
      <c r="R126" s="30" t="n">
        <v>9</v>
      </c>
      <c r="S126" s="30" t="n">
        <v>4</v>
      </c>
      <c r="T126" s="30" t="n">
        <v>17</v>
      </c>
      <c r="U126" s="30" t="n">
        <v>6</v>
      </c>
      <c r="V126" s="30" t="n">
        <v>12</v>
      </c>
      <c r="W126" s="30" t="n">
        <v>13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26</v>
      </c>
      <c r="I127" s="30" t="n">
        <v>22</v>
      </c>
      <c r="J127" s="30" t="n">
        <v>3</v>
      </c>
      <c r="K127" s="30" t="n">
        <v>11</v>
      </c>
      <c r="L127" s="30" t="n">
        <v>3</v>
      </c>
      <c r="M127" s="30" t="s">
        <v>39</v>
      </c>
      <c r="N127" s="30" t="n">
        <v>7</v>
      </c>
      <c r="O127" s="30" t="n">
        <v>2</v>
      </c>
      <c r="P127" s="30" t="n">
        <v>201</v>
      </c>
      <c r="Q127" s="30" t="n">
        <v>144</v>
      </c>
      <c r="R127" s="30" t="n">
        <v>1</v>
      </c>
      <c r="S127" s="30" t="n">
        <v>1</v>
      </c>
      <c r="T127" s="30" t="s">
        <v>39</v>
      </c>
      <c r="U127" s="30" t="s">
        <v>39</v>
      </c>
      <c r="V127" s="30" t="s">
        <v>39</v>
      </c>
      <c r="W127" s="30" t="n">
        <v>1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1</v>
      </c>
      <c r="K128" s="30" t="n">
        <v>46</v>
      </c>
      <c r="L128" s="30" t="n">
        <v>10</v>
      </c>
      <c r="M128" s="30" t="n">
        <v>2</v>
      </c>
      <c r="N128" s="30" t="n">
        <v>67</v>
      </c>
      <c r="O128" s="30" t="n">
        <v>54</v>
      </c>
      <c r="P128" s="30" t="n">
        <v>191</v>
      </c>
      <c r="Q128" s="30" t="n">
        <v>142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4</v>
      </c>
      <c r="K129" s="30" t="n">
        <v>46</v>
      </c>
      <c r="L129" s="30" t="n">
        <v>21</v>
      </c>
      <c r="M129" s="30" t="n">
        <v>5</v>
      </c>
      <c r="N129" s="30" t="n">
        <v>225</v>
      </c>
      <c r="O129" s="30" t="n">
        <v>247</v>
      </c>
      <c r="P129" s="30" t="n">
        <v>130</v>
      </c>
      <c r="Q129" s="30" t="n">
        <v>63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2</v>
      </c>
      <c r="K130" s="30" t="n">
        <v>38</v>
      </c>
      <c r="L130" s="30" t="n">
        <v>56</v>
      </c>
      <c r="M130" s="30" t="n">
        <v>8</v>
      </c>
      <c r="N130" s="30" t="n">
        <v>71</v>
      </c>
      <c r="O130" s="30" t="n">
        <v>105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7</v>
      </c>
      <c r="U130" s="30" t="n">
        <v>6</v>
      </c>
      <c r="V130" s="30" t="n">
        <v>3</v>
      </c>
      <c r="W130" s="30" t="n">
        <v>8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33" hidden="false" customHeight="true" outlineLevel="0" collapsed="false">
      <c r="A138" s="12"/>
      <c r="B138" s="12"/>
      <c r="C138" s="12"/>
      <c r="D138" s="13" t="s">
        <v>114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1</v>
      </c>
      <c r="I142" s="30" t="n">
        <v>39</v>
      </c>
      <c r="J142" s="30" t="n">
        <v>179</v>
      </c>
      <c r="K142" s="30" t="n">
        <v>270</v>
      </c>
      <c r="L142" s="30" t="n">
        <v>166</v>
      </c>
      <c r="M142" s="30" t="n">
        <v>26</v>
      </c>
      <c r="N142" s="30" t="n">
        <v>753</v>
      </c>
      <c r="O142" s="30" t="n">
        <v>813</v>
      </c>
      <c r="P142" s="30" t="n">
        <v>922</v>
      </c>
      <c r="Q142" s="30" t="n">
        <v>642</v>
      </c>
      <c r="R142" s="30" t="n">
        <v>17</v>
      </c>
      <c r="S142" s="30" t="n">
        <v>13</v>
      </c>
      <c r="T142" s="30" t="n">
        <v>29</v>
      </c>
      <c r="U142" s="30" t="n">
        <v>17</v>
      </c>
      <c r="V142" s="30" t="n">
        <v>25</v>
      </c>
      <c r="W142" s="30" t="n">
        <v>18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1</v>
      </c>
      <c r="I143" s="30" t="n">
        <v>39</v>
      </c>
      <c r="J143" s="30" t="n">
        <v>18</v>
      </c>
      <c r="K143" s="30" t="n">
        <v>19</v>
      </c>
      <c r="L143" s="30" t="n">
        <v>1</v>
      </c>
      <c r="M143" s="30" t="s">
        <v>39</v>
      </c>
      <c r="N143" s="30" t="n">
        <v>6</v>
      </c>
      <c r="O143" s="30" t="n">
        <v>3</v>
      </c>
      <c r="P143" s="30" t="n">
        <v>313</v>
      </c>
      <c r="Q143" s="30" t="n">
        <v>249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3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54</v>
      </c>
      <c r="K144" s="30" t="n">
        <v>95</v>
      </c>
      <c r="L144" s="30" t="n">
        <v>20</v>
      </c>
      <c r="M144" s="30" t="n">
        <v>7</v>
      </c>
      <c r="N144" s="30" t="n">
        <v>136</v>
      </c>
      <c r="O144" s="30" t="n">
        <v>112</v>
      </c>
      <c r="P144" s="30" t="n">
        <v>373</v>
      </c>
      <c r="Q144" s="30" t="n">
        <v>257</v>
      </c>
      <c r="R144" s="30" t="n">
        <v>3</v>
      </c>
      <c r="S144" s="30" t="n">
        <v>3</v>
      </c>
      <c r="T144" s="30" t="s">
        <v>39</v>
      </c>
      <c r="U144" s="30" t="s">
        <v>39</v>
      </c>
      <c r="V144" s="30" t="n">
        <v>7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4</v>
      </c>
      <c r="K145" s="30" t="n">
        <v>101</v>
      </c>
      <c r="L145" s="30" t="n">
        <v>50</v>
      </c>
      <c r="M145" s="30" t="n">
        <v>5</v>
      </c>
      <c r="N145" s="30" t="n">
        <v>450</v>
      </c>
      <c r="O145" s="30" t="n">
        <v>430</v>
      </c>
      <c r="P145" s="30" t="n">
        <v>236</v>
      </c>
      <c r="Q145" s="30" t="n">
        <v>136</v>
      </c>
      <c r="R145" s="30" t="n">
        <v>8</v>
      </c>
      <c r="S145" s="30" t="n">
        <v>4</v>
      </c>
      <c r="T145" s="30" t="s">
        <v>39</v>
      </c>
      <c r="U145" s="30" t="s">
        <v>39</v>
      </c>
      <c r="V145" s="30" t="n">
        <v>7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3</v>
      </c>
      <c r="K146" s="30" t="n">
        <v>55</v>
      </c>
      <c r="L146" s="30" t="n">
        <v>95</v>
      </c>
      <c r="M146" s="30" t="n">
        <v>14</v>
      </c>
      <c r="N146" s="30" t="n">
        <v>161</v>
      </c>
      <c r="O146" s="30" t="n">
        <v>268</v>
      </c>
      <c r="P146" s="30" t="s">
        <v>39</v>
      </c>
      <c r="Q146" s="30" t="s">
        <v>39</v>
      </c>
      <c r="R146" s="30" t="n">
        <v>5</v>
      </c>
      <c r="S146" s="30" t="n">
        <v>6</v>
      </c>
      <c r="T146" s="30" t="n">
        <v>29</v>
      </c>
      <c r="U146" s="30" t="n">
        <v>17</v>
      </c>
      <c r="V146" s="30" t="n">
        <v>8</v>
      </c>
      <c r="W146" s="30" t="n">
        <v>5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2</v>
      </c>
      <c r="I147" s="30" t="n">
        <v>22</v>
      </c>
      <c r="J147" s="30" t="n">
        <v>264</v>
      </c>
      <c r="K147" s="30" t="n">
        <v>358</v>
      </c>
      <c r="L147" s="30" t="n">
        <v>286</v>
      </c>
      <c r="M147" s="30" t="n">
        <v>47</v>
      </c>
      <c r="N147" s="30" t="n">
        <v>704</v>
      </c>
      <c r="O147" s="30" t="n">
        <v>907</v>
      </c>
      <c r="P147" s="30" t="n">
        <v>899</v>
      </c>
      <c r="Q147" s="30" t="n">
        <v>710</v>
      </c>
      <c r="R147" s="30" t="n">
        <v>23</v>
      </c>
      <c r="S147" s="30" t="n">
        <v>18</v>
      </c>
      <c r="T147" s="30" t="n">
        <v>27</v>
      </c>
      <c r="U147" s="30" t="n">
        <v>22</v>
      </c>
      <c r="V147" s="30" t="n">
        <v>32</v>
      </c>
      <c r="W147" s="30" t="n">
        <v>39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2</v>
      </c>
      <c r="I148" s="30" t="n">
        <v>22</v>
      </c>
      <c r="J148" s="30" t="n">
        <v>18</v>
      </c>
      <c r="K148" s="30" t="n">
        <v>28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16</v>
      </c>
      <c r="Q148" s="30" t="n">
        <v>254</v>
      </c>
      <c r="R148" s="30" t="s">
        <v>39</v>
      </c>
      <c r="S148" s="30" t="n">
        <v>1</v>
      </c>
      <c r="T148" s="30" t="s">
        <v>39</v>
      </c>
      <c r="U148" s="30" t="s">
        <v>39</v>
      </c>
      <c r="V148" s="30" t="n">
        <v>6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81</v>
      </c>
      <c r="K149" s="30" t="n">
        <v>130</v>
      </c>
      <c r="L149" s="30" t="n">
        <v>26</v>
      </c>
      <c r="M149" s="30" t="n">
        <v>8</v>
      </c>
      <c r="N149" s="30" t="n">
        <v>89</v>
      </c>
      <c r="O149" s="30" t="n">
        <v>128</v>
      </c>
      <c r="P149" s="30" t="n">
        <v>316</v>
      </c>
      <c r="Q149" s="30" t="n">
        <v>258</v>
      </c>
      <c r="R149" s="30" t="n">
        <v>8</v>
      </c>
      <c r="S149" s="30" t="n">
        <v>5</v>
      </c>
      <c r="T149" s="30" t="s">
        <v>39</v>
      </c>
      <c r="U149" s="30" t="s">
        <v>39</v>
      </c>
      <c r="V149" s="30" t="n">
        <v>14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8</v>
      </c>
      <c r="K150" s="30" t="n">
        <v>130</v>
      </c>
      <c r="L150" s="30" t="n">
        <v>50</v>
      </c>
      <c r="M150" s="30" t="n">
        <v>10</v>
      </c>
      <c r="N150" s="30" t="n">
        <v>407</v>
      </c>
      <c r="O150" s="30" t="n">
        <v>477</v>
      </c>
      <c r="P150" s="30" t="n">
        <v>267</v>
      </c>
      <c r="Q150" s="30" t="n">
        <v>198</v>
      </c>
      <c r="R150" s="30" t="n">
        <v>8</v>
      </c>
      <c r="S150" s="30" t="n">
        <v>4</v>
      </c>
      <c r="T150" s="30" t="s">
        <v>39</v>
      </c>
      <c r="U150" s="30" t="s">
        <v>39</v>
      </c>
      <c r="V150" s="30" t="n">
        <v>5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7</v>
      </c>
      <c r="K151" s="30" t="n">
        <v>70</v>
      </c>
      <c r="L151" s="30" t="n">
        <v>208</v>
      </c>
      <c r="M151" s="30" t="n">
        <v>27</v>
      </c>
      <c r="N151" s="30" t="n">
        <v>202</v>
      </c>
      <c r="O151" s="30" t="n">
        <v>296</v>
      </c>
      <c r="P151" s="30" t="s">
        <v>39</v>
      </c>
      <c r="Q151" s="30" t="s">
        <v>39</v>
      </c>
      <c r="R151" s="30" t="n">
        <v>7</v>
      </c>
      <c r="S151" s="30" t="n">
        <v>8</v>
      </c>
      <c r="T151" s="30" t="n">
        <v>27</v>
      </c>
      <c r="U151" s="30" t="n">
        <v>22</v>
      </c>
      <c r="V151" s="30" t="n">
        <v>7</v>
      </c>
      <c r="W151" s="30" t="n">
        <v>16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2</v>
      </c>
      <c r="I152" s="30" t="n">
        <v>11</v>
      </c>
      <c r="J152" s="30" t="n">
        <v>85</v>
      </c>
      <c r="K152" s="30" t="n">
        <v>139</v>
      </c>
      <c r="L152" s="30" t="n">
        <v>102</v>
      </c>
      <c r="M152" s="30" t="n">
        <v>16</v>
      </c>
      <c r="N152" s="30" t="n">
        <v>386</v>
      </c>
      <c r="O152" s="30" t="n">
        <v>458</v>
      </c>
      <c r="P152" s="30" t="n">
        <v>445</v>
      </c>
      <c r="Q152" s="30" t="n">
        <v>356</v>
      </c>
      <c r="R152" s="30" t="n">
        <v>7</v>
      </c>
      <c r="S152" s="30" t="n">
        <v>15</v>
      </c>
      <c r="T152" s="30" t="n">
        <v>11</v>
      </c>
      <c r="U152" s="30" t="n">
        <v>7</v>
      </c>
      <c r="V152" s="30" t="n">
        <v>8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2</v>
      </c>
      <c r="I153" s="30" t="n">
        <v>11</v>
      </c>
      <c r="J153" s="30" t="n">
        <v>5</v>
      </c>
      <c r="K153" s="30" t="n">
        <v>7</v>
      </c>
      <c r="L153" s="30" t="s">
        <v>39</v>
      </c>
      <c r="M153" s="30" t="n">
        <v>1</v>
      </c>
      <c r="N153" s="30" t="n">
        <v>3</v>
      </c>
      <c r="O153" s="30" t="n">
        <v>2</v>
      </c>
      <c r="P153" s="30" t="n">
        <v>143</v>
      </c>
      <c r="Q153" s="30" t="n">
        <v>141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31</v>
      </c>
      <c r="K154" s="30" t="n">
        <v>48</v>
      </c>
      <c r="L154" s="30" t="n">
        <v>17</v>
      </c>
      <c r="M154" s="30" t="n">
        <v>2</v>
      </c>
      <c r="N154" s="30" t="n">
        <v>57</v>
      </c>
      <c r="O154" s="30" t="n">
        <v>54</v>
      </c>
      <c r="P154" s="30" t="n">
        <v>167</v>
      </c>
      <c r="Q154" s="30" t="n">
        <v>132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4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28</v>
      </c>
      <c r="K155" s="30" t="n">
        <v>49</v>
      </c>
      <c r="L155" s="30" t="n">
        <v>23</v>
      </c>
      <c r="M155" s="30" t="n">
        <v>5</v>
      </c>
      <c r="N155" s="30" t="n">
        <v>222</v>
      </c>
      <c r="O155" s="30" t="n">
        <v>272</v>
      </c>
      <c r="P155" s="30" t="n">
        <v>135</v>
      </c>
      <c r="Q155" s="30" t="n">
        <v>83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1</v>
      </c>
      <c r="K156" s="30" t="n">
        <v>35</v>
      </c>
      <c r="L156" s="30" t="n">
        <v>62</v>
      </c>
      <c r="M156" s="30" t="n">
        <v>8</v>
      </c>
      <c r="N156" s="30" t="n">
        <v>104</v>
      </c>
      <c r="O156" s="30" t="n">
        <v>130</v>
      </c>
      <c r="P156" s="30" t="s">
        <v>39</v>
      </c>
      <c r="Q156" s="30" t="s">
        <v>39</v>
      </c>
      <c r="R156" s="30" t="n">
        <v>4</v>
      </c>
      <c r="S156" s="30" t="n">
        <v>7</v>
      </c>
      <c r="T156" s="30" t="n">
        <v>11</v>
      </c>
      <c r="U156" s="30" t="n">
        <v>7</v>
      </c>
      <c r="V156" s="30" t="n">
        <v>1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1</v>
      </c>
      <c r="I157" s="30" t="n">
        <v>23</v>
      </c>
      <c r="J157" s="30" t="n">
        <v>186</v>
      </c>
      <c r="K157" s="30" t="n">
        <v>281</v>
      </c>
      <c r="L157" s="30" t="n">
        <v>254</v>
      </c>
      <c r="M157" s="30" t="n">
        <v>50</v>
      </c>
      <c r="N157" s="30" t="n">
        <v>525</v>
      </c>
      <c r="O157" s="30" t="n">
        <v>676</v>
      </c>
      <c r="P157" s="30" t="n">
        <v>780</v>
      </c>
      <c r="Q157" s="30" t="n">
        <v>550</v>
      </c>
      <c r="R157" s="30" t="n">
        <v>15</v>
      </c>
      <c r="S157" s="30" t="n">
        <v>13</v>
      </c>
      <c r="T157" s="30" t="n">
        <v>17</v>
      </c>
      <c r="U157" s="30" t="n">
        <v>32</v>
      </c>
      <c r="V157" s="30" t="n">
        <v>24</v>
      </c>
      <c r="W157" s="30" t="n">
        <v>18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1</v>
      </c>
      <c r="I158" s="30" t="n">
        <v>23</v>
      </c>
      <c r="J158" s="30" t="n">
        <v>12</v>
      </c>
      <c r="K158" s="30" t="n">
        <v>11</v>
      </c>
      <c r="L158" s="30" t="n">
        <v>7</v>
      </c>
      <c r="M158" s="30" t="n">
        <v>2</v>
      </c>
      <c r="N158" s="30" t="n">
        <v>2</v>
      </c>
      <c r="O158" s="30" t="n">
        <v>3</v>
      </c>
      <c r="P158" s="30" t="n">
        <v>268</v>
      </c>
      <c r="Q158" s="30" t="n">
        <v>214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5</v>
      </c>
      <c r="K159" s="30" t="n">
        <v>96</v>
      </c>
      <c r="L159" s="30" t="n">
        <v>18</v>
      </c>
      <c r="M159" s="30" t="n">
        <v>4</v>
      </c>
      <c r="N159" s="30" t="n">
        <v>95</v>
      </c>
      <c r="O159" s="30" t="n">
        <v>85</v>
      </c>
      <c r="P159" s="30" t="n">
        <v>280</v>
      </c>
      <c r="Q159" s="30" t="n">
        <v>214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1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74</v>
      </c>
      <c r="K160" s="30" t="n">
        <v>118</v>
      </c>
      <c r="L160" s="30" t="n">
        <v>52</v>
      </c>
      <c r="M160" s="30" t="n">
        <v>13</v>
      </c>
      <c r="N160" s="30" t="n">
        <v>293</v>
      </c>
      <c r="O160" s="30" t="n">
        <v>375</v>
      </c>
      <c r="P160" s="30" t="n">
        <v>232</v>
      </c>
      <c r="Q160" s="30" t="n">
        <v>122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5</v>
      </c>
      <c r="K161" s="30" t="n">
        <v>56</v>
      </c>
      <c r="L161" s="30" t="n">
        <v>177</v>
      </c>
      <c r="M161" s="30" t="n">
        <v>31</v>
      </c>
      <c r="N161" s="30" t="n">
        <v>135</v>
      </c>
      <c r="O161" s="30" t="n">
        <v>213</v>
      </c>
      <c r="P161" s="30" t="s">
        <v>39</v>
      </c>
      <c r="Q161" s="30" t="s">
        <v>39</v>
      </c>
      <c r="R161" s="30" t="n">
        <v>4</v>
      </c>
      <c r="S161" s="30" t="n">
        <v>4</v>
      </c>
      <c r="T161" s="30" t="n">
        <v>17</v>
      </c>
      <c r="U161" s="30" t="n">
        <v>32</v>
      </c>
      <c r="V161" s="30" t="n">
        <v>8</v>
      </c>
      <c r="W161" s="30" t="n">
        <v>9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5</v>
      </c>
      <c r="I162" s="30" t="n">
        <v>45</v>
      </c>
      <c r="J162" s="30" t="n">
        <v>258</v>
      </c>
      <c r="K162" s="30" t="n">
        <v>469</v>
      </c>
      <c r="L162" s="30" t="n">
        <v>188</v>
      </c>
      <c r="M162" s="30" t="n">
        <v>26</v>
      </c>
      <c r="N162" s="30" t="n">
        <v>724</v>
      </c>
      <c r="O162" s="30" t="n">
        <v>796</v>
      </c>
      <c r="P162" s="30" t="n">
        <v>931</v>
      </c>
      <c r="Q162" s="30" t="n">
        <v>687</v>
      </c>
      <c r="R162" s="30" t="n">
        <v>16</v>
      </c>
      <c r="S162" s="30" t="n">
        <v>13</v>
      </c>
      <c r="T162" s="30" t="n">
        <v>23</v>
      </c>
      <c r="U162" s="30" t="n">
        <v>21</v>
      </c>
      <c r="V162" s="30" t="n">
        <v>27</v>
      </c>
      <c r="W162" s="30" t="n">
        <v>24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5</v>
      </c>
      <c r="I163" s="30" t="n">
        <v>45</v>
      </c>
      <c r="J163" s="30" t="n">
        <v>18</v>
      </c>
      <c r="K163" s="30" t="n">
        <v>42</v>
      </c>
      <c r="L163" s="30" t="n">
        <v>4</v>
      </c>
      <c r="M163" s="30" t="n">
        <v>4</v>
      </c>
      <c r="N163" s="30" t="n">
        <v>5</v>
      </c>
      <c r="O163" s="30" t="n">
        <v>9</v>
      </c>
      <c r="P163" s="30" t="n">
        <v>336</v>
      </c>
      <c r="Q163" s="30" t="n">
        <v>263</v>
      </c>
      <c r="R163" s="30" t="n">
        <v>1</v>
      </c>
      <c r="S163" s="30" t="s">
        <v>39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9</v>
      </c>
      <c r="K164" s="30" t="n">
        <v>175</v>
      </c>
      <c r="L164" s="30" t="n">
        <v>25</v>
      </c>
      <c r="M164" s="30" t="n">
        <v>1</v>
      </c>
      <c r="N164" s="30" t="n">
        <v>164</v>
      </c>
      <c r="O164" s="30" t="n">
        <v>124</v>
      </c>
      <c r="P164" s="30" t="n">
        <v>355</v>
      </c>
      <c r="Q164" s="30" t="n">
        <v>259</v>
      </c>
      <c r="R164" s="30" t="n">
        <v>2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3</v>
      </c>
      <c r="K165" s="30" t="n">
        <v>156</v>
      </c>
      <c r="L165" s="30" t="n">
        <v>42</v>
      </c>
      <c r="M165" s="30" t="n">
        <v>5</v>
      </c>
      <c r="N165" s="30" t="n">
        <v>427</v>
      </c>
      <c r="O165" s="30" t="n">
        <v>452</v>
      </c>
      <c r="P165" s="30" t="n">
        <v>240</v>
      </c>
      <c r="Q165" s="30" t="n">
        <v>165</v>
      </c>
      <c r="R165" s="30" t="n">
        <v>6</v>
      </c>
      <c r="S165" s="30" t="n">
        <v>6</v>
      </c>
      <c r="T165" s="30" t="s">
        <v>39</v>
      </c>
      <c r="U165" s="30" t="s">
        <v>39</v>
      </c>
      <c r="V165" s="30" t="n">
        <v>10</v>
      </c>
      <c r="W165" s="30" t="n">
        <v>7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8</v>
      </c>
      <c r="K166" s="30" t="n">
        <v>96</v>
      </c>
      <c r="L166" s="30" t="n">
        <v>117</v>
      </c>
      <c r="M166" s="30" t="n">
        <v>16</v>
      </c>
      <c r="N166" s="30" t="n">
        <v>128</v>
      </c>
      <c r="O166" s="30" t="n">
        <v>211</v>
      </c>
      <c r="P166" s="30" t="s">
        <v>39</v>
      </c>
      <c r="Q166" s="30" t="s">
        <v>39</v>
      </c>
      <c r="R166" s="30" t="n">
        <v>7</v>
      </c>
      <c r="S166" s="30" t="n">
        <v>6</v>
      </c>
      <c r="T166" s="30" t="n">
        <v>23</v>
      </c>
      <c r="U166" s="30" t="n">
        <v>21</v>
      </c>
      <c r="V166" s="30" t="n">
        <v>4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41</v>
      </c>
      <c r="I167" s="30" t="n">
        <v>25</v>
      </c>
      <c r="J167" s="30" t="n">
        <v>272</v>
      </c>
      <c r="K167" s="30" t="n">
        <v>365</v>
      </c>
      <c r="L167" s="30" t="n">
        <v>155</v>
      </c>
      <c r="M167" s="30" t="n">
        <v>29</v>
      </c>
      <c r="N167" s="30" t="n">
        <v>713</v>
      </c>
      <c r="O167" s="30" t="n">
        <v>863</v>
      </c>
      <c r="P167" s="30" t="n">
        <v>806</v>
      </c>
      <c r="Q167" s="30" t="n">
        <v>584</v>
      </c>
      <c r="R167" s="30" t="n">
        <v>16</v>
      </c>
      <c r="S167" s="30" t="n">
        <v>14</v>
      </c>
      <c r="T167" s="30" t="n">
        <v>24</v>
      </c>
      <c r="U167" s="30" t="n">
        <v>25</v>
      </c>
      <c r="V167" s="30" t="n">
        <v>43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41</v>
      </c>
      <c r="I168" s="30" t="n">
        <v>25</v>
      </c>
      <c r="J168" s="30" t="n">
        <v>19</v>
      </c>
      <c r="K168" s="30" t="n">
        <v>26</v>
      </c>
      <c r="L168" s="30" t="n">
        <v>1</v>
      </c>
      <c r="M168" s="30" t="n">
        <v>1</v>
      </c>
      <c r="N168" s="30" t="n">
        <v>3</v>
      </c>
      <c r="O168" s="30" t="n">
        <v>11</v>
      </c>
      <c r="P168" s="30" t="n">
        <v>271</v>
      </c>
      <c r="Q168" s="30" t="n">
        <v>235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97</v>
      </c>
      <c r="K169" s="30" t="n">
        <v>134</v>
      </c>
      <c r="L169" s="30" t="n">
        <v>17</v>
      </c>
      <c r="M169" s="30" t="n">
        <v>4</v>
      </c>
      <c r="N169" s="30" t="n">
        <v>131</v>
      </c>
      <c r="O169" s="30" t="n">
        <v>157</v>
      </c>
      <c r="P169" s="30" t="n">
        <v>321</v>
      </c>
      <c r="Q169" s="30" t="n">
        <v>217</v>
      </c>
      <c r="R169" s="30" t="n">
        <v>4</v>
      </c>
      <c r="S169" s="30" t="n">
        <v>3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81</v>
      </c>
      <c r="K170" s="30" t="n">
        <v>120</v>
      </c>
      <c r="L170" s="30" t="n">
        <v>36</v>
      </c>
      <c r="M170" s="30" t="n">
        <v>7</v>
      </c>
      <c r="N170" s="30" t="n">
        <v>436</v>
      </c>
      <c r="O170" s="30" t="n">
        <v>516</v>
      </c>
      <c r="P170" s="30" t="n">
        <v>214</v>
      </c>
      <c r="Q170" s="30" t="n">
        <v>132</v>
      </c>
      <c r="R170" s="30" t="n">
        <v>6</v>
      </c>
      <c r="S170" s="30" t="n">
        <v>6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5</v>
      </c>
      <c r="K171" s="30" t="n">
        <v>85</v>
      </c>
      <c r="L171" s="30" t="n">
        <v>101</v>
      </c>
      <c r="M171" s="30" t="n">
        <v>17</v>
      </c>
      <c r="N171" s="30" t="n">
        <v>143</v>
      </c>
      <c r="O171" s="30" t="n">
        <v>179</v>
      </c>
      <c r="P171" s="30" t="s">
        <v>39</v>
      </c>
      <c r="Q171" s="30" t="s">
        <v>39</v>
      </c>
      <c r="R171" s="30" t="n">
        <v>5</v>
      </c>
      <c r="S171" s="30" t="n">
        <v>5</v>
      </c>
      <c r="T171" s="30" t="n">
        <v>24</v>
      </c>
      <c r="U171" s="30" t="n">
        <v>25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15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" hidden="false" customHeight="true" outlineLevel="0" collapsed="false">
      <c r="A5" s="12"/>
      <c r="B5" s="12"/>
      <c r="C5" s="12"/>
      <c r="D5" s="13" t="s">
        <v>114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660</v>
      </c>
      <c r="F9" s="29" t="n">
        <v>65389</v>
      </c>
      <c r="G9" s="29" t="n">
        <v>52271</v>
      </c>
      <c r="H9" s="29" t="n">
        <v>3243</v>
      </c>
      <c r="I9" s="29" t="n">
        <v>2914</v>
      </c>
      <c r="J9" s="29" t="n">
        <v>8154</v>
      </c>
      <c r="K9" s="29" t="n">
        <v>6261</v>
      </c>
      <c r="L9" s="30" t="n">
        <v>213</v>
      </c>
      <c r="M9" s="30" t="n">
        <v>189</v>
      </c>
      <c r="N9" s="30" t="n">
        <v>747</v>
      </c>
      <c r="O9" s="30" t="n">
        <v>301</v>
      </c>
      <c r="P9" s="29" t="n">
        <v>18505</v>
      </c>
      <c r="Q9" s="29" t="n">
        <v>13202</v>
      </c>
      <c r="R9" s="29" t="n">
        <v>4609</v>
      </c>
      <c r="S9" s="29" t="n">
        <v>3483</v>
      </c>
      <c r="T9" s="29" t="n">
        <v>8741</v>
      </c>
      <c r="U9" s="29" t="n">
        <v>6609</v>
      </c>
      <c r="V9" s="30" t="n">
        <v>207</v>
      </c>
      <c r="W9" s="30" t="n">
        <v>144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305</v>
      </c>
      <c r="F10" s="29" t="n">
        <v>8004</v>
      </c>
      <c r="G10" s="29" t="n">
        <v>7301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81</v>
      </c>
      <c r="Q10" s="30" t="n">
        <v>166</v>
      </c>
      <c r="R10" s="30" t="n">
        <v>484</v>
      </c>
      <c r="S10" s="30" t="n">
        <v>381</v>
      </c>
      <c r="T10" s="29" t="n">
        <v>3654</v>
      </c>
      <c r="U10" s="29" t="n">
        <v>3651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411</v>
      </c>
      <c r="F11" s="29" t="n">
        <v>12592</v>
      </c>
      <c r="G11" s="29" t="n">
        <v>10819</v>
      </c>
      <c r="H11" s="29" t="n">
        <v>1505</v>
      </c>
      <c r="I11" s="29" t="n">
        <v>1308</v>
      </c>
      <c r="J11" s="29" t="n">
        <v>1237</v>
      </c>
      <c r="K11" s="29" t="n">
        <v>1133</v>
      </c>
      <c r="L11" s="30" t="n">
        <v>6</v>
      </c>
      <c r="M11" s="30" t="n">
        <v>6</v>
      </c>
      <c r="N11" s="30" t="n">
        <v>207</v>
      </c>
      <c r="O11" s="30" t="n">
        <v>41</v>
      </c>
      <c r="P11" s="29" t="n">
        <v>2704</v>
      </c>
      <c r="Q11" s="29" t="n">
        <v>2224</v>
      </c>
      <c r="R11" s="30" t="n">
        <v>747</v>
      </c>
      <c r="S11" s="30" t="n">
        <v>561</v>
      </c>
      <c r="T11" s="30" t="n">
        <v>572</v>
      </c>
      <c r="U11" s="30" t="n">
        <v>405</v>
      </c>
      <c r="V11" s="30" t="n">
        <v>13</v>
      </c>
      <c r="W11" s="30" t="n">
        <v>15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359</v>
      </c>
      <c r="F12" s="29" t="n">
        <v>21216</v>
      </c>
      <c r="G12" s="29" t="n">
        <v>17143</v>
      </c>
      <c r="H12" s="30" t="n">
        <v>884</v>
      </c>
      <c r="I12" s="30" t="n">
        <v>812</v>
      </c>
      <c r="J12" s="29" t="n">
        <v>2337</v>
      </c>
      <c r="K12" s="29" t="n">
        <v>1655</v>
      </c>
      <c r="L12" s="30" t="n">
        <v>45</v>
      </c>
      <c r="M12" s="30" t="n">
        <v>43</v>
      </c>
      <c r="N12" s="30" t="n">
        <v>161</v>
      </c>
      <c r="O12" s="30" t="n">
        <v>75</v>
      </c>
      <c r="P12" s="29" t="n">
        <v>7717</v>
      </c>
      <c r="Q12" s="29" t="n">
        <v>5418</v>
      </c>
      <c r="R12" s="29" t="n">
        <v>1507</v>
      </c>
      <c r="S12" s="29" t="n">
        <v>1234</v>
      </c>
      <c r="T12" s="30" t="n">
        <v>987</v>
      </c>
      <c r="U12" s="30" t="n">
        <v>629</v>
      </c>
      <c r="V12" s="30" t="n">
        <v>35</v>
      </c>
      <c r="W12" s="30" t="n">
        <v>28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585</v>
      </c>
      <c r="F13" s="29" t="n">
        <v>23577</v>
      </c>
      <c r="G13" s="29" t="n">
        <v>17008</v>
      </c>
      <c r="H13" s="30" t="n">
        <v>854</v>
      </c>
      <c r="I13" s="30" t="n">
        <v>794</v>
      </c>
      <c r="J13" s="29" t="n">
        <v>4580</v>
      </c>
      <c r="K13" s="29" t="n">
        <v>3473</v>
      </c>
      <c r="L13" s="30" t="n">
        <v>162</v>
      </c>
      <c r="M13" s="30" t="n">
        <v>140</v>
      </c>
      <c r="N13" s="30" t="n">
        <v>379</v>
      </c>
      <c r="O13" s="30" t="n">
        <v>185</v>
      </c>
      <c r="P13" s="29" t="n">
        <v>7803</v>
      </c>
      <c r="Q13" s="29" t="n">
        <v>5394</v>
      </c>
      <c r="R13" s="29" t="n">
        <v>1871</v>
      </c>
      <c r="S13" s="29" t="n">
        <v>1307</v>
      </c>
      <c r="T13" s="29" t="n">
        <v>3528</v>
      </c>
      <c r="U13" s="29" t="n">
        <v>1924</v>
      </c>
      <c r="V13" s="30" t="n">
        <v>159</v>
      </c>
      <c r="W13" s="30" t="n">
        <v>101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81</v>
      </c>
      <c r="F14" s="30" t="n">
        <v>103</v>
      </c>
      <c r="G14" s="30" t="n">
        <v>78</v>
      </c>
      <c r="H14" s="30" t="n">
        <v>1</v>
      </c>
      <c r="I14" s="30" t="n">
        <v>2</v>
      </c>
      <c r="J14" s="30" t="n">
        <v>16</v>
      </c>
      <c r="K14" s="30" t="n">
        <v>17</v>
      </c>
      <c r="L14" s="30" t="s">
        <v>39</v>
      </c>
      <c r="M14" s="30" t="s">
        <v>39</v>
      </c>
      <c r="N14" s="30" t="s">
        <v>39</v>
      </c>
      <c r="O14" s="30" t="n">
        <v>4</v>
      </c>
      <c r="P14" s="30" t="n">
        <v>23</v>
      </c>
      <c r="Q14" s="30" t="n">
        <v>17</v>
      </c>
      <c r="R14" s="30" t="n">
        <v>3</v>
      </c>
      <c r="S14" s="30" t="s">
        <v>39</v>
      </c>
      <c r="T14" s="30" t="n">
        <v>8</v>
      </c>
      <c r="U14" s="30" t="n">
        <v>8</v>
      </c>
      <c r="V14" s="30" t="n">
        <v>1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3</v>
      </c>
      <c r="F15" s="30" t="n">
        <v>6</v>
      </c>
      <c r="G15" s="30" t="n">
        <v>7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4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8</v>
      </c>
      <c r="F16" s="30" t="n">
        <v>34</v>
      </c>
      <c r="G16" s="30" t="n">
        <v>24</v>
      </c>
      <c r="H16" s="30" t="n">
        <v>1</v>
      </c>
      <c r="I16" s="30" t="n">
        <v>1</v>
      </c>
      <c r="J16" s="30" t="n">
        <v>7</v>
      </c>
      <c r="K16" s="30" t="n">
        <v>8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6</v>
      </c>
      <c r="Q16" s="30" t="n">
        <v>2</v>
      </c>
      <c r="R16" s="30" t="s">
        <v>39</v>
      </c>
      <c r="S16" s="30" t="s">
        <v>39</v>
      </c>
      <c r="T16" s="30" t="n">
        <v>1</v>
      </c>
      <c r="U16" s="30" t="n">
        <v>1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61</v>
      </c>
      <c r="F17" s="30" t="n">
        <v>36</v>
      </c>
      <c r="G17" s="30" t="n">
        <v>25</v>
      </c>
      <c r="H17" s="30" t="s">
        <v>39</v>
      </c>
      <c r="I17" s="30" t="n">
        <v>1</v>
      </c>
      <c r="J17" s="30" t="n">
        <v>3</v>
      </c>
      <c r="K17" s="30" t="n">
        <v>3</v>
      </c>
      <c r="L17" s="30" t="s">
        <v>39</v>
      </c>
      <c r="M17" s="30" t="s">
        <v>39</v>
      </c>
      <c r="N17" s="30" t="s">
        <v>39</v>
      </c>
      <c r="O17" s="30" t="s">
        <v>39</v>
      </c>
      <c r="P17" s="30" t="n">
        <v>11</v>
      </c>
      <c r="Q17" s="30" t="n">
        <v>7</v>
      </c>
      <c r="R17" s="30" t="n">
        <v>2</v>
      </c>
      <c r="S17" s="30" t="s">
        <v>39</v>
      </c>
      <c r="T17" s="30" t="n">
        <v>1</v>
      </c>
      <c r="U17" s="30" t="n">
        <v>2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9</v>
      </c>
      <c r="F18" s="30" t="n">
        <v>27</v>
      </c>
      <c r="G18" s="30" t="n">
        <v>22</v>
      </c>
      <c r="H18" s="30" t="s">
        <v>39</v>
      </c>
      <c r="I18" s="30" t="s">
        <v>39</v>
      </c>
      <c r="J18" s="30" t="n">
        <v>6</v>
      </c>
      <c r="K18" s="30" t="n">
        <v>6</v>
      </c>
      <c r="L18" s="30" t="s">
        <v>39</v>
      </c>
      <c r="M18" s="30" t="s">
        <v>39</v>
      </c>
      <c r="N18" s="30" t="s">
        <v>39</v>
      </c>
      <c r="O18" s="30" t="n">
        <v>4</v>
      </c>
      <c r="P18" s="30" t="n">
        <v>6</v>
      </c>
      <c r="Q18" s="30" t="n">
        <v>8</v>
      </c>
      <c r="R18" s="30" t="n">
        <v>1</v>
      </c>
      <c r="S18" s="30" t="s">
        <v>39</v>
      </c>
      <c r="T18" s="30" t="n">
        <v>4</v>
      </c>
      <c r="U18" s="30" t="n">
        <v>1</v>
      </c>
      <c r="V18" s="30" t="n">
        <v>1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71</v>
      </c>
      <c r="F19" s="30" t="n">
        <v>460</v>
      </c>
      <c r="G19" s="30" t="n">
        <v>211</v>
      </c>
      <c r="H19" s="30" t="n">
        <v>11</v>
      </c>
      <c r="I19" s="30" t="n">
        <v>2</v>
      </c>
      <c r="J19" s="30" t="n">
        <v>19</v>
      </c>
      <c r="K19" s="30" t="n">
        <v>18</v>
      </c>
      <c r="L19" s="30" t="s">
        <v>39</v>
      </c>
      <c r="M19" s="30" t="n">
        <v>1</v>
      </c>
      <c r="N19" s="30" t="n">
        <v>37</v>
      </c>
      <c r="O19" s="30" t="n">
        <v>7</v>
      </c>
      <c r="P19" s="30" t="n">
        <v>35</v>
      </c>
      <c r="Q19" s="30" t="n">
        <v>22</v>
      </c>
      <c r="R19" s="30" t="n">
        <v>74</v>
      </c>
      <c r="S19" s="30" t="n">
        <v>45</v>
      </c>
      <c r="T19" s="30" t="n">
        <v>12</v>
      </c>
      <c r="U19" s="30" t="n">
        <v>8</v>
      </c>
      <c r="V19" s="30" t="s">
        <v>39</v>
      </c>
      <c r="W19" s="30" t="n">
        <v>1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4</v>
      </c>
      <c r="F20" s="30" t="n">
        <v>16</v>
      </c>
      <c r="G20" s="30" t="n">
        <v>18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3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18</v>
      </c>
      <c r="F21" s="30" t="n">
        <v>78</v>
      </c>
      <c r="G21" s="30" t="n">
        <v>40</v>
      </c>
      <c r="H21" s="30" t="n">
        <v>6</v>
      </c>
      <c r="I21" s="30" t="n">
        <v>1</v>
      </c>
      <c r="J21" s="30" t="n">
        <v>9</v>
      </c>
      <c r="K21" s="30" t="n">
        <v>9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3</v>
      </c>
      <c r="Q21" s="30" t="n">
        <v>4</v>
      </c>
      <c r="R21" s="30" t="n">
        <v>2</v>
      </c>
      <c r="S21" s="30" t="n">
        <v>1</v>
      </c>
      <c r="T21" s="30" t="n">
        <v>3</v>
      </c>
      <c r="U21" s="30" t="s">
        <v>39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55</v>
      </c>
      <c r="F22" s="30" t="n">
        <v>177</v>
      </c>
      <c r="G22" s="30" t="n">
        <v>78</v>
      </c>
      <c r="H22" s="30" t="n">
        <v>5</v>
      </c>
      <c r="I22" s="30" t="n">
        <v>1</v>
      </c>
      <c r="J22" s="30" t="n">
        <v>1</v>
      </c>
      <c r="K22" s="30" t="n">
        <v>4</v>
      </c>
      <c r="L22" s="30" t="s">
        <v>39</v>
      </c>
      <c r="M22" s="30" t="s">
        <v>39</v>
      </c>
      <c r="N22" s="30" t="n">
        <v>6</v>
      </c>
      <c r="O22" s="30" t="n">
        <v>1</v>
      </c>
      <c r="P22" s="30" t="n">
        <v>13</v>
      </c>
      <c r="Q22" s="30" t="n">
        <v>10</v>
      </c>
      <c r="R22" s="30" t="n">
        <v>21</v>
      </c>
      <c r="S22" s="30" t="n">
        <v>15</v>
      </c>
      <c r="T22" s="30" t="n">
        <v>1</v>
      </c>
      <c r="U22" s="30" t="n">
        <v>2</v>
      </c>
      <c r="V22" s="30" t="s">
        <v>39</v>
      </c>
      <c r="W22" s="30" t="s">
        <v>39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64</v>
      </c>
      <c r="F23" s="30" t="n">
        <v>189</v>
      </c>
      <c r="G23" s="30" t="n">
        <v>75</v>
      </c>
      <c r="H23" s="30" t="s">
        <v>39</v>
      </c>
      <c r="I23" s="30" t="s">
        <v>39</v>
      </c>
      <c r="J23" s="30" t="n">
        <v>9</v>
      </c>
      <c r="K23" s="30" t="n">
        <v>5</v>
      </c>
      <c r="L23" s="30" t="s">
        <v>39</v>
      </c>
      <c r="M23" s="30" t="n">
        <v>1</v>
      </c>
      <c r="N23" s="30" t="n">
        <v>31</v>
      </c>
      <c r="O23" s="30" t="n">
        <v>6</v>
      </c>
      <c r="P23" s="30" t="n">
        <v>19</v>
      </c>
      <c r="Q23" s="30" t="n">
        <v>8</v>
      </c>
      <c r="R23" s="30" t="n">
        <v>50</v>
      </c>
      <c r="S23" s="30" t="n">
        <v>29</v>
      </c>
      <c r="T23" s="30" t="n">
        <v>5</v>
      </c>
      <c r="U23" s="30" t="n">
        <v>3</v>
      </c>
      <c r="V23" s="30" t="s">
        <v>39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444</v>
      </c>
      <c r="F24" s="29" t="n">
        <v>1621</v>
      </c>
      <c r="G24" s="30" t="n">
        <v>823</v>
      </c>
      <c r="H24" s="30" t="n">
        <v>27</v>
      </c>
      <c r="I24" s="30" t="n">
        <v>21</v>
      </c>
      <c r="J24" s="30" t="n">
        <v>57</v>
      </c>
      <c r="K24" s="30" t="n">
        <v>63</v>
      </c>
      <c r="L24" s="30" t="n">
        <v>3</v>
      </c>
      <c r="M24" s="30" t="s">
        <v>39</v>
      </c>
      <c r="N24" s="30" t="n">
        <v>44</v>
      </c>
      <c r="O24" s="30" t="n">
        <v>14</v>
      </c>
      <c r="P24" s="30" t="n">
        <v>97</v>
      </c>
      <c r="Q24" s="30" t="n">
        <v>82</v>
      </c>
      <c r="R24" s="30" t="n">
        <v>290</v>
      </c>
      <c r="S24" s="30" t="n">
        <v>230</v>
      </c>
      <c r="T24" s="30" t="n">
        <v>34</v>
      </c>
      <c r="U24" s="30" t="n">
        <v>30</v>
      </c>
      <c r="V24" s="30" t="n">
        <v>2</v>
      </c>
      <c r="W24" s="30" t="n">
        <v>1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81</v>
      </c>
      <c r="F25" s="30" t="n">
        <v>95</v>
      </c>
      <c r="G25" s="30" t="n">
        <v>86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2</v>
      </c>
      <c r="Q25" s="30" t="s">
        <v>39</v>
      </c>
      <c r="R25" s="30" t="n">
        <v>1</v>
      </c>
      <c r="S25" s="30" t="n">
        <v>4</v>
      </c>
      <c r="T25" s="30" t="n">
        <v>11</v>
      </c>
      <c r="U25" s="30" t="n">
        <v>9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407</v>
      </c>
      <c r="F26" s="30" t="n">
        <v>266</v>
      </c>
      <c r="G26" s="30" t="n">
        <v>141</v>
      </c>
      <c r="H26" s="30" t="n">
        <v>10</v>
      </c>
      <c r="I26" s="30" t="n">
        <v>8</v>
      </c>
      <c r="J26" s="30" t="n">
        <v>27</v>
      </c>
      <c r="K26" s="30" t="n">
        <v>29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n">
        <v>14</v>
      </c>
      <c r="Q26" s="30" t="n">
        <v>11</v>
      </c>
      <c r="R26" s="30" t="n">
        <v>13</v>
      </c>
      <c r="S26" s="30" t="n">
        <v>8</v>
      </c>
      <c r="T26" s="30" t="n">
        <v>5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67</v>
      </c>
      <c r="F27" s="30" t="n">
        <v>446</v>
      </c>
      <c r="G27" s="30" t="n">
        <v>221</v>
      </c>
      <c r="H27" s="30" t="n">
        <v>4</v>
      </c>
      <c r="I27" s="30" t="n">
        <v>6</v>
      </c>
      <c r="J27" s="30" t="n">
        <v>18</v>
      </c>
      <c r="K27" s="30" t="n">
        <v>12</v>
      </c>
      <c r="L27" s="30" t="n">
        <v>1</v>
      </c>
      <c r="M27" s="30" t="s">
        <v>39</v>
      </c>
      <c r="N27" s="30" t="n">
        <v>3</v>
      </c>
      <c r="O27" s="30" t="n">
        <v>1</v>
      </c>
      <c r="P27" s="30" t="n">
        <v>30</v>
      </c>
      <c r="Q27" s="30" t="n">
        <v>19</v>
      </c>
      <c r="R27" s="30" t="n">
        <v>76</v>
      </c>
      <c r="S27" s="30" t="n">
        <v>65</v>
      </c>
      <c r="T27" s="30" t="n">
        <v>11</v>
      </c>
      <c r="U27" s="30" t="n">
        <v>8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189</v>
      </c>
      <c r="F28" s="30" t="n">
        <v>814</v>
      </c>
      <c r="G28" s="30" t="n">
        <v>375</v>
      </c>
      <c r="H28" s="30" t="n">
        <v>13</v>
      </c>
      <c r="I28" s="30" t="n">
        <v>7</v>
      </c>
      <c r="J28" s="30" t="n">
        <v>12</v>
      </c>
      <c r="K28" s="30" t="n">
        <v>22</v>
      </c>
      <c r="L28" s="30" t="n">
        <v>2</v>
      </c>
      <c r="M28" s="30" t="s">
        <v>39</v>
      </c>
      <c r="N28" s="30" t="n">
        <v>41</v>
      </c>
      <c r="O28" s="30" t="n">
        <v>13</v>
      </c>
      <c r="P28" s="30" t="n">
        <v>51</v>
      </c>
      <c r="Q28" s="30" t="n">
        <v>52</v>
      </c>
      <c r="R28" s="30" t="n">
        <v>200</v>
      </c>
      <c r="S28" s="30" t="n">
        <v>153</v>
      </c>
      <c r="T28" s="30" t="n">
        <v>7</v>
      </c>
      <c r="U28" s="30" t="n">
        <v>13</v>
      </c>
      <c r="V28" s="30" t="n">
        <v>2</v>
      </c>
      <c r="W28" s="30" t="n">
        <v>1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32</v>
      </c>
      <c r="F29" s="29" t="n">
        <v>1027</v>
      </c>
      <c r="G29" s="30" t="n">
        <v>505</v>
      </c>
      <c r="H29" s="30" t="n">
        <v>21</v>
      </c>
      <c r="I29" s="30" t="n">
        <v>13</v>
      </c>
      <c r="J29" s="30" t="n">
        <v>45</v>
      </c>
      <c r="K29" s="30" t="n">
        <v>30</v>
      </c>
      <c r="L29" s="30" t="s">
        <v>39</v>
      </c>
      <c r="M29" s="30" t="s">
        <v>39</v>
      </c>
      <c r="N29" s="30" t="n">
        <v>4</v>
      </c>
      <c r="O29" s="30" t="n">
        <v>2</v>
      </c>
      <c r="P29" s="30" t="n">
        <v>62</v>
      </c>
      <c r="Q29" s="30" t="n">
        <v>49</v>
      </c>
      <c r="R29" s="30" t="n">
        <v>189</v>
      </c>
      <c r="S29" s="30" t="n">
        <v>166</v>
      </c>
      <c r="T29" s="30" t="n">
        <v>26</v>
      </c>
      <c r="U29" s="30" t="n">
        <v>16</v>
      </c>
      <c r="V29" s="30" t="n">
        <v>2</v>
      </c>
      <c r="W29" s="30" t="n">
        <v>1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8</v>
      </c>
      <c r="F30" s="30" t="n">
        <v>80</v>
      </c>
      <c r="G30" s="30" t="n">
        <v>58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s">
        <v>39</v>
      </c>
      <c r="T30" s="30" t="n">
        <v>3</v>
      </c>
      <c r="U30" s="30" t="n">
        <v>4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4</v>
      </c>
      <c r="F31" s="30" t="n">
        <v>180</v>
      </c>
      <c r="G31" s="30" t="n">
        <v>94</v>
      </c>
      <c r="H31" s="30" t="n">
        <v>8</v>
      </c>
      <c r="I31" s="30" t="n">
        <v>1</v>
      </c>
      <c r="J31" s="30" t="n">
        <v>14</v>
      </c>
      <c r="K31" s="30" t="n">
        <v>19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2</v>
      </c>
      <c r="Q31" s="30" t="n">
        <v>10</v>
      </c>
      <c r="R31" s="30" t="n">
        <v>13</v>
      </c>
      <c r="S31" s="30" t="n">
        <v>4</v>
      </c>
      <c r="T31" s="30" t="n">
        <v>1</v>
      </c>
      <c r="U31" s="30" t="n">
        <v>2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62</v>
      </c>
      <c r="F32" s="30" t="n">
        <v>229</v>
      </c>
      <c r="G32" s="30" t="n">
        <v>133</v>
      </c>
      <c r="H32" s="30" t="n">
        <v>4</v>
      </c>
      <c r="I32" s="30" t="n">
        <v>2</v>
      </c>
      <c r="J32" s="30" t="n">
        <v>15</v>
      </c>
      <c r="K32" s="30" t="n">
        <v>4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4</v>
      </c>
      <c r="Q32" s="30" t="n">
        <v>16</v>
      </c>
      <c r="R32" s="30" t="n">
        <v>44</v>
      </c>
      <c r="S32" s="30" t="n">
        <v>48</v>
      </c>
      <c r="T32" s="30" t="n">
        <v>12</v>
      </c>
      <c r="U32" s="30" t="n">
        <v>5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58</v>
      </c>
      <c r="F33" s="30" t="n">
        <v>538</v>
      </c>
      <c r="G33" s="30" t="n">
        <v>220</v>
      </c>
      <c r="H33" s="30" t="n">
        <v>9</v>
      </c>
      <c r="I33" s="30" t="n">
        <v>10</v>
      </c>
      <c r="J33" s="30" t="n">
        <v>16</v>
      </c>
      <c r="K33" s="30" t="n">
        <v>7</v>
      </c>
      <c r="L33" s="30" t="s">
        <v>39</v>
      </c>
      <c r="M33" s="30" t="s">
        <v>39</v>
      </c>
      <c r="N33" s="30" t="n">
        <v>4</v>
      </c>
      <c r="O33" s="30" t="n">
        <v>2</v>
      </c>
      <c r="P33" s="30" t="n">
        <v>36</v>
      </c>
      <c r="Q33" s="30" t="n">
        <v>21</v>
      </c>
      <c r="R33" s="30" t="n">
        <v>130</v>
      </c>
      <c r="S33" s="30" t="n">
        <v>114</v>
      </c>
      <c r="T33" s="30" t="n">
        <v>10</v>
      </c>
      <c r="U33" s="30" t="n">
        <v>5</v>
      </c>
      <c r="V33" s="30" t="n">
        <v>2</v>
      </c>
      <c r="W33" s="30" t="n">
        <v>1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78</v>
      </c>
      <c r="F34" s="29" t="n">
        <v>1165</v>
      </c>
      <c r="G34" s="30" t="n">
        <v>613</v>
      </c>
      <c r="H34" s="30" t="n">
        <v>36</v>
      </c>
      <c r="I34" s="30" t="n">
        <v>22</v>
      </c>
      <c r="J34" s="30" t="n">
        <v>54</v>
      </c>
      <c r="K34" s="30" t="n">
        <v>47</v>
      </c>
      <c r="L34" s="30" t="n">
        <v>1</v>
      </c>
      <c r="M34" s="30" t="s">
        <v>39</v>
      </c>
      <c r="N34" s="30" t="n">
        <v>6</v>
      </c>
      <c r="O34" s="30" t="n">
        <v>3</v>
      </c>
      <c r="P34" s="30" t="n">
        <v>86</v>
      </c>
      <c r="Q34" s="30" t="n">
        <v>65</v>
      </c>
      <c r="R34" s="30" t="n">
        <v>268</v>
      </c>
      <c r="S34" s="30" t="n">
        <v>214</v>
      </c>
      <c r="T34" s="30" t="n">
        <v>30</v>
      </c>
      <c r="U34" s="30" t="n">
        <v>38</v>
      </c>
      <c r="V34" s="30" t="n">
        <v>3</v>
      </c>
      <c r="W34" s="30" t="n">
        <v>4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48</v>
      </c>
      <c r="F35" s="30" t="n">
        <v>78</v>
      </c>
      <c r="G35" s="30" t="n">
        <v>70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2</v>
      </c>
      <c r="S35" s="30" t="n">
        <v>4</v>
      </c>
      <c r="T35" s="30" t="n">
        <v>4</v>
      </c>
      <c r="U35" s="30" t="n">
        <v>8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18</v>
      </c>
      <c r="F36" s="30" t="n">
        <v>200</v>
      </c>
      <c r="G36" s="30" t="n">
        <v>118</v>
      </c>
      <c r="H36" s="30" t="n">
        <v>15</v>
      </c>
      <c r="I36" s="30" t="n">
        <v>9</v>
      </c>
      <c r="J36" s="30" t="n">
        <v>26</v>
      </c>
      <c r="K36" s="30" t="n">
        <v>22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9</v>
      </c>
      <c r="Q36" s="30" t="n">
        <v>12</v>
      </c>
      <c r="R36" s="30" t="n">
        <v>17</v>
      </c>
      <c r="S36" s="30" t="n">
        <v>15</v>
      </c>
      <c r="T36" s="30" t="n">
        <v>4</v>
      </c>
      <c r="U36" s="30" t="n">
        <v>8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41</v>
      </c>
      <c r="F37" s="30" t="n">
        <v>278</v>
      </c>
      <c r="G37" s="30" t="n">
        <v>163</v>
      </c>
      <c r="H37" s="30" t="n">
        <v>7</v>
      </c>
      <c r="I37" s="30" t="n">
        <v>6</v>
      </c>
      <c r="J37" s="30" t="n">
        <v>13</v>
      </c>
      <c r="K37" s="30" t="n">
        <v>9</v>
      </c>
      <c r="L37" s="30" t="s">
        <v>39</v>
      </c>
      <c r="M37" s="30" t="s">
        <v>39</v>
      </c>
      <c r="N37" s="30" t="n">
        <v>1</v>
      </c>
      <c r="O37" s="30" t="s">
        <v>39</v>
      </c>
      <c r="P37" s="30" t="n">
        <v>41</v>
      </c>
      <c r="Q37" s="30" t="n">
        <v>24</v>
      </c>
      <c r="R37" s="30" t="n">
        <v>82</v>
      </c>
      <c r="S37" s="30" t="n">
        <v>68</v>
      </c>
      <c r="T37" s="30" t="n">
        <v>9</v>
      </c>
      <c r="U37" s="30" t="n">
        <v>6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71</v>
      </c>
      <c r="F38" s="30" t="n">
        <v>609</v>
      </c>
      <c r="G38" s="30" t="n">
        <v>262</v>
      </c>
      <c r="H38" s="30" t="n">
        <v>14</v>
      </c>
      <c r="I38" s="30" t="n">
        <v>7</v>
      </c>
      <c r="J38" s="30" t="n">
        <v>15</v>
      </c>
      <c r="K38" s="30" t="n">
        <v>16</v>
      </c>
      <c r="L38" s="30" t="n">
        <v>1</v>
      </c>
      <c r="M38" s="30" t="s">
        <v>39</v>
      </c>
      <c r="N38" s="30" t="n">
        <v>4</v>
      </c>
      <c r="O38" s="30" t="n">
        <v>3</v>
      </c>
      <c r="P38" s="30" t="n">
        <v>34</v>
      </c>
      <c r="Q38" s="30" t="n">
        <v>28</v>
      </c>
      <c r="R38" s="30" t="n">
        <v>167</v>
      </c>
      <c r="S38" s="30" t="n">
        <v>127</v>
      </c>
      <c r="T38" s="30" t="n">
        <v>13</v>
      </c>
      <c r="U38" s="30" t="n">
        <v>16</v>
      </c>
      <c r="V38" s="30" t="n">
        <v>3</v>
      </c>
      <c r="W38" s="30" t="n">
        <v>4</v>
      </c>
    </row>
    <row r="40" customFormat="false" ht="16.5" hidden="false" customHeight="false" outlineLevel="0" collapsed="false">
      <c r="A40" s="32"/>
    </row>
    <row r="42" customFormat="false" ht="66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fals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3" hidden="false" customHeight="false" outlineLevel="0" collapsed="false">
      <c r="A46" s="12"/>
      <c r="B46" s="12"/>
      <c r="C46" s="12"/>
      <c r="D46" s="13" t="s">
        <v>114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fals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32</v>
      </c>
      <c r="F50" s="29" t="n">
        <v>4699</v>
      </c>
      <c r="G50" s="29" t="n">
        <v>2833</v>
      </c>
      <c r="H50" s="30" t="n">
        <v>176</v>
      </c>
      <c r="I50" s="30" t="n">
        <v>117</v>
      </c>
      <c r="J50" s="30" t="n">
        <v>263</v>
      </c>
      <c r="K50" s="30" t="n">
        <v>215</v>
      </c>
      <c r="L50" s="30" t="n">
        <v>5</v>
      </c>
      <c r="M50" s="30" t="n">
        <v>2</v>
      </c>
      <c r="N50" s="30" t="n">
        <v>25</v>
      </c>
      <c r="O50" s="30" t="n">
        <v>13</v>
      </c>
      <c r="P50" s="30" t="n">
        <v>564</v>
      </c>
      <c r="Q50" s="30" t="n">
        <v>297</v>
      </c>
      <c r="R50" s="29" t="n">
        <v>1387</v>
      </c>
      <c r="S50" s="30" t="n">
        <v>973</v>
      </c>
      <c r="T50" s="30" t="n">
        <v>211</v>
      </c>
      <c r="U50" s="30" t="n">
        <v>168</v>
      </c>
      <c r="V50" s="30" t="n">
        <v>17</v>
      </c>
      <c r="W50" s="30" t="n">
        <v>16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1</v>
      </c>
      <c r="F51" s="30" t="n">
        <v>464</v>
      </c>
      <c r="G51" s="30" t="n">
        <v>277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1</v>
      </c>
      <c r="Q51" s="30" t="n">
        <v>5</v>
      </c>
      <c r="R51" s="30" t="n">
        <v>81</v>
      </c>
      <c r="S51" s="30" t="n">
        <v>42</v>
      </c>
      <c r="T51" s="30" t="n">
        <v>49</v>
      </c>
      <c r="U51" s="30" t="n">
        <v>52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63</v>
      </c>
      <c r="F52" s="30" t="n">
        <v>816</v>
      </c>
      <c r="G52" s="30" t="n">
        <v>547</v>
      </c>
      <c r="H52" s="30" t="n">
        <v>55</v>
      </c>
      <c r="I52" s="30" t="n">
        <v>37</v>
      </c>
      <c r="J52" s="30" t="n">
        <v>139</v>
      </c>
      <c r="K52" s="30" t="n">
        <v>115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73</v>
      </c>
      <c r="Q52" s="30" t="n">
        <v>42</v>
      </c>
      <c r="R52" s="30" t="n">
        <v>157</v>
      </c>
      <c r="S52" s="30" t="n">
        <v>114</v>
      </c>
      <c r="T52" s="30" t="n">
        <v>35</v>
      </c>
      <c r="U52" s="30" t="n">
        <v>31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48</v>
      </c>
      <c r="F53" s="29" t="n">
        <v>1336</v>
      </c>
      <c r="G53" s="30" t="n">
        <v>912</v>
      </c>
      <c r="H53" s="30" t="n">
        <v>50</v>
      </c>
      <c r="I53" s="30" t="n">
        <v>33</v>
      </c>
      <c r="J53" s="30" t="n">
        <v>49</v>
      </c>
      <c r="K53" s="30" t="n">
        <v>38</v>
      </c>
      <c r="L53" s="30" t="n">
        <v>1</v>
      </c>
      <c r="M53" s="30" t="n">
        <v>1</v>
      </c>
      <c r="N53" s="30" t="n">
        <v>2</v>
      </c>
      <c r="O53" s="30" t="n">
        <v>1</v>
      </c>
      <c r="P53" s="30" t="n">
        <v>191</v>
      </c>
      <c r="Q53" s="30" t="n">
        <v>118</v>
      </c>
      <c r="R53" s="30" t="n">
        <v>438</v>
      </c>
      <c r="S53" s="30" t="n">
        <v>355</v>
      </c>
      <c r="T53" s="30" t="n">
        <v>43</v>
      </c>
      <c r="U53" s="30" t="n">
        <v>42</v>
      </c>
      <c r="V53" s="30" t="n">
        <v>2</v>
      </c>
      <c r="W53" s="30" t="n">
        <v>4</v>
      </c>
    </row>
    <row r="54" customFormat="false" ht="16.5" hidden="false" customHeight="false" outlineLevel="0" collapsed="false">
      <c r="A54" s="45"/>
      <c r="B54" s="45"/>
      <c r="C54" s="45"/>
      <c r="D54" s="28" t="s">
        <v>42</v>
      </c>
      <c r="E54" s="29" t="n">
        <v>3180</v>
      </c>
      <c r="F54" s="29" t="n">
        <v>2083</v>
      </c>
      <c r="G54" s="29" t="n">
        <v>1097</v>
      </c>
      <c r="H54" s="30" t="n">
        <v>71</v>
      </c>
      <c r="I54" s="30" t="n">
        <v>47</v>
      </c>
      <c r="J54" s="30" t="n">
        <v>75</v>
      </c>
      <c r="K54" s="30" t="n">
        <v>62</v>
      </c>
      <c r="L54" s="30" t="n">
        <v>4</v>
      </c>
      <c r="M54" s="30" t="n">
        <v>1</v>
      </c>
      <c r="N54" s="30" t="n">
        <v>23</v>
      </c>
      <c r="O54" s="30" t="n">
        <v>12</v>
      </c>
      <c r="P54" s="30" t="n">
        <v>289</v>
      </c>
      <c r="Q54" s="30" t="n">
        <v>132</v>
      </c>
      <c r="R54" s="30" t="n">
        <v>711</v>
      </c>
      <c r="S54" s="30" t="n">
        <v>462</v>
      </c>
      <c r="T54" s="30" t="n">
        <v>84</v>
      </c>
      <c r="U54" s="30" t="n">
        <v>43</v>
      </c>
      <c r="V54" s="30" t="n">
        <v>14</v>
      </c>
      <c r="W54" s="30" t="n">
        <v>11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755</v>
      </c>
      <c r="F55" s="29" t="n">
        <v>9243</v>
      </c>
      <c r="G55" s="29" t="n">
        <v>6512</v>
      </c>
      <c r="H55" s="30" t="n">
        <v>424</v>
      </c>
      <c r="I55" s="30" t="n">
        <v>320</v>
      </c>
      <c r="J55" s="30" t="n">
        <v>403</v>
      </c>
      <c r="K55" s="30" t="n">
        <v>379</v>
      </c>
      <c r="L55" s="30" t="n">
        <v>12</v>
      </c>
      <c r="M55" s="30" t="n">
        <v>14</v>
      </c>
      <c r="N55" s="30" t="n">
        <v>76</v>
      </c>
      <c r="O55" s="30" t="n">
        <v>50</v>
      </c>
      <c r="P55" s="29" t="n">
        <v>2269</v>
      </c>
      <c r="Q55" s="29" t="n">
        <v>1259</v>
      </c>
      <c r="R55" s="29" t="n">
        <v>1514</v>
      </c>
      <c r="S55" s="29" t="n">
        <v>1078</v>
      </c>
      <c r="T55" s="30" t="n">
        <v>974</v>
      </c>
      <c r="U55" s="30" t="n">
        <v>459</v>
      </c>
      <c r="V55" s="30" t="n">
        <v>42</v>
      </c>
      <c r="W55" s="30" t="n">
        <v>39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37</v>
      </c>
      <c r="F56" s="29" t="n">
        <v>1197</v>
      </c>
      <c r="G56" s="30" t="n">
        <v>840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50</v>
      </c>
      <c r="Q56" s="30" t="n">
        <v>8</v>
      </c>
      <c r="R56" s="30" t="n">
        <v>214</v>
      </c>
      <c r="S56" s="30" t="n">
        <v>162</v>
      </c>
      <c r="T56" s="30" t="n">
        <v>347</v>
      </c>
      <c r="U56" s="30" t="n">
        <v>273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67</v>
      </c>
      <c r="F57" s="29" t="n">
        <v>1632</v>
      </c>
      <c r="G57" s="29" t="n">
        <v>1135</v>
      </c>
      <c r="H57" s="30" t="n">
        <v>236</v>
      </c>
      <c r="I57" s="30" t="n">
        <v>169</v>
      </c>
      <c r="J57" s="30" t="n">
        <v>161</v>
      </c>
      <c r="K57" s="30" t="n">
        <v>164</v>
      </c>
      <c r="L57" s="30" t="n">
        <v>1</v>
      </c>
      <c r="M57" s="30" t="s">
        <v>39</v>
      </c>
      <c r="N57" s="30" t="n">
        <v>6</v>
      </c>
      <c r="O57" s="30" t="n">
        <v>3</v>
      </c>
      <c r="P57" s="30" t="n">
        <v>253</v>
      </c>
      <c r="Q57" s="30" t="n">
        <v>173</v>
      </c>
      <c r="R57" s="30" t="n">
        <v>294</v>
      </c>
      <c r="S57" s="30" t="n">
        <v>190</v>
      </c>
      <c r="T57" s="30" t="n">
        <v>58</v>
      </c>
      <c r="U57" s="30" t="n">
        <v>34</v>
      </c>
      <c r="V57" s="30" t="n">
        <v>4</v>
      </c>
      <c r="W57" s="30" t="n">
        <v>4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773</v>
      </c>
      <c r="F58" s="29" t="n">
        <v>3327</v>
      </c>
      <c r="G58" s="29" t="n">
        <v>2446</v>
      </c>
      <c r="H58" s="30" t="n">
        <v>88</v>
      </c>
      <c r="I58" s="30" t="n">
        <v>73</v>
      </c>
      <c r="J58" s="30" t="n">
        <v>84</v>
      </c>
      <c r="K58" s="30" t="n">
        <v>83</v>
      </c>
      <c r="L58" s="30" t="n">
        <v>1</v>
      </c>
      <c r="M58" s="30" t="n">
        <v>2</v>
      </c>
      <c r="N58" s="30" t="n">
        <v>19</v>
      </c>
      <c r="O58" s="30" t="n">
        <v>9</v>
      </c>
      <c r="P58" s="30" t="n">
        <v>865</v>
      </c>
      <c r="Q58" s="30" t="n">
        <v>498</v>
      </c>
      <c r="R58" s="30" t="n">
        <v>571</v>
      </c>
      <c r="S58" s="30" t="n">
        <v>440</v>
      </c>
      <c r="T58" s="30" t="n">
        <v>102</v>
      </c>
      <c r="U58" s="30" t="n">
        <v>48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78</v>
      </c>
      <c r="F59" s="29" t="n">
        <v>3087</v>
      </c>
      <c r="G59" s="29" t="n">
        <v>2091</v>
      </c>
      <c r="H59" s="30" t="n">
        <v>100</v>
      </c>
      <c r="I59" s="30" t="n">
        <v>78</v>
      </c>
      <c r="J59" s="30" t="n">
        <v>158</v>
      </c>
      <c r="K59" s="30" t="n">
        <v>132</v>
      </c>
      <c r="L59" s="30" t="n">
        <v>10</v>
      </c>
      <c r="M59" s="30" t="n">
        <v>12</v>
      </c>
      <c r="N59" s="30" t="n">
        <v>51</v>
      </c>
      <c r="O59" s="30" t="n">
        <v>38</v>
      </c>
      <c r="P59" s="29" t="n">
        <v>1101</v>
      </c>
      <c r="Q59" s="30" t="n">
        <v>580</v>
      </c>
      <c r="R59" s="30" t="n">
        <v>435</v>
      </c>
      <c r="S59" s="30" t="n">
        <v>286</v>
      </c>
      <c r="T59" s="30" t="n">
        <v>467</v>
      </c>
      <c r="U59" s="30" t="n">
        <v>104</v>
      </c>
      <c r="V59" s="30" t="n">
        <v>31</v>
      </c>
      <c r="W59" s="30" t="n">
        <v>29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465</v>
      </c>
      <c r="F60" s="29" t="n">
        <v>17584</v>
      </c>
      <c r="G60" s="29" t="n">
        <v>12881</v>
      </c>
      <c r="H60" s="30" t="n">
        <v>758</v>
      </c>
      <c r="I60" s="30" t="n">
        <v>568</v>
      </c>
      <c r="J60" s="30" t="n">
        <v>865</v>
      </c>
      <c r="K60" s="30" t="n">
        <v>848</v>
      </c>
      <c r="L60" s="30" t="n">
        <v>47</v>
      </c>
      <c r="M60" s="30" t="n">
        <v>50</v>
      </c>
      <c r="N60" s="30" t="n">
        <v>217</v>
      </c>
      <c r="O60" s="30" t="n">
        <v>86</v>
      </c>
      <c r="P60" s="29" t="n">
        <v>7200</v>
      </c>
      <c r="Q60" s="29" t="n">
        <v>4199</v>
      </c>
      <c r="R60" s="30" t="n">
        <v>699</v>
      </c>
      <c r="S60" s="30" t="n">
        <v>605</v>
      </c>
      <c r="T60" s="29" t="n">
        <v>2702</v>
      </c>
      <c r="U60" s="29" t="n">
        <v>1688</v>
      </c>
      <c r="V60" s="30" t="n">
        <v>81</v>
      </c>
      <c r="W60" s="30" t="n">
        <v>51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46</v>
      </c>
      <c r="F61" s="29" t="n">
        <v>2322</v>
      </c>
      <c r="G61" s="29" t="n">
        <v>1824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5</v>
      </c>
      <c r="Q61" s="30" t="n">
        <v>32</v>
      </c>
      <c r="R61" s="30" t="n">
        <v>151</v>
      </c>
      <c r="S61" s="30" t="n">
        <v>132</v>
      </c>
      <c r="T61" s="29" t="n">
        <v>1224</v>
      </c>
      <c r="U61" s="29" t="n">
        <v>1090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608</v>
      </c>
      <c r="F62" s="29" t="n">
        <v>3274</v>
      </c>
      <c r="G62" s="29" t="n">
        <v>2334</v>
      </c>
      <c r="H62" s="30" t="n">
        <v>421</v>
      </c>
      <c r="I62" s="30" t="n">
        <v>297</v>
      </c>
      <c r="J62" s="30" t="n">
        <v>196</v>
      </c>
      <c r="K62" s="30" t="n">
        <v>209</v>
      </c>
      <c r="L62" s="30" t="n">
        <v>1</v>
      </c>
      <c r="M62" s="30" t="n">
        <v>1</v>
      </c>
      <c r="N62" s="30" t="n">
        <v>49</v>
      </c>
      <c r="O62" s="30" t="n">
        <v>8</v>
      </c>
      <c r="P62" s="29" t="n">
        <v>1007</v>
      </c>
      <c r="Q62" s="30" t="n">
        <v>670</v>
      </c>
      <c r="R62" s="30" t="n">
        <v>194</v>
      </c>
      <c r="S62" s="30" t="n">
        <v>182</v>
      </c>
      <c r="T62" s="30" t="n">
        <v>147</v>
      </c>
      <c r="U62" s="30" t="n">
        <v>77</v>
      </c>
      <c r="V62" s="30" t="n">
        <v>6</v>
      </c>
      <c r="W62" s="30" t="n">
        <v>5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87</v>
      </c>
      <c r="F63" s="29" t="n">
        <v>6182</v>
      </c>
      <c r="G63" s="29" t="n">
        <v>4705</v>
      </c>
      <c r="H63" s="30" t="n">
        <v>179</v>
      </c>
      <c r="I63" s="30" t="n">
        <v>137</v>
      </c>
      <c r="J63" s="30" t="n">
        <v>287</v>
      </c>
      <c r="K63" s="30" t="n">
        <v>271</v>
      </c>
      <c r="L63" s="30" t="n">
        <v>4</v>
      </c>
      <c r="M63" s="30" t="n">
        <v>10</v>
      </c>
      <c r="N63" s="30" t="n">
        <v>49</v>
      </c>
      <c r="O63" s="30" t="n">
        <v>20</v>
      </c>
      <c r="P63" s="29" t="n">
        <v>2959</v>
      </c>
      <c r="Q63" s="29" t="n">
        <v>1668</v>
      </c>
      <c r="R63" s="30" t="n">
        <v>211</v>
      </c>
      <c r="S63" s="30" t="n">
        <v>190</v>
      </c>
      <c r="T63" s="30" t="n">
        <v>254</v>
      </c>
      <c r="U63" s="30" t="n">
        <v>145</v>
      </c>
      <c r="V63" s="30" t="n">
        <v>10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824</v>
      </c>
      <c r="F64" s="29" t="n">
        <v>5806</v>
      </c>
      <c r="G64" s="29" t="n">
        <v>4018</v>
      </c>
      <c r="H64" s="30" t="n">
        <v>158</v>
      </c>
      <c r="I64" s="30" t="n">
        <v>134</v>
      </c>
      <c r="J64" s="30" t="n">
        <v>382</v>
      </c>
      <c r="K64" s="30" t="n">
        <v>368</v>
      </c>
      <c r="L64" s="30" t="n">
        <v>42</v>
      </c>
      <c r="M64" s="30" t="n">
        <v>39</v>
      </c>
      <c r="N64" s="30" t="n">
        <v>119</v>
      </c>
      <c r="O64" s="30" t="n">
        <v>58</v>
      </c>
      <c r="P64" s="29" t="n">
        <v>3159</v>
      </c>
      <c r="Q64" s="29" t="n">
        <v>1829</v>
      </c>
      <c r="R64" s="30" t="n">
        <v>143</v>
      </c>
      <c r="S64" s="30" t="n">
        <v>101</v>
      </c>
      <c r="T64" s="29" t="n">
        <v>1077</v>
      </c>
      <c r="U64" s="30" t="n">
        <v>376</v>
      </c>
      <c r="V64" s="30" t="n">
        <v>65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904</v>
      </c>
      <c r="F65" s="29" t="n">
        <v>5536</v>
      </c>
      <c r="G65" s="29" t="n">
        <v>4368</v>
      </c>
      <c r="H65" s="30" t="n">
        <v>306</v>
      </c>
      <c r="I65" s="30" t="n">
        <v>295</v>
      </c>
      <c r="J65" s="30" t="n">
        <v>495</v>
      </c>
      <c r="K65" s="30" t="n">
        <v>543</v>
      </c>
      <c r="L65" s="30" t="n">
        <v>37</v>
      </c>
      <c r="M65" s="30" t="n">
        <v>22</v>
      </c>
      <c r="N65" s="30" t="n">
        <v>79</v>
      </c>
      <c r="O65" s="30" t="n">
        <v>28</v>
      </c>
      <c r="P65" s="29" t="n">
        <v>1885</v>
      </c>
      <c r="Q65" s="29" t="n">
        <v>1135</v>
      </c>
      <c r="R65" s="30" t="n">
        <v>105</v>
      </c>
      <c r="S65" s="30" t="n">
        <v>89</v>
      </c>
      <c r="T65" s="29" t="n">
        <v>1222</v>
      </c>
      <c r="U65" s="30" t="n">
        <v>862</v>
      </c>
      <c r="V65" s="30" t="n">
        <v>27</v>
      </c>
      <c r="W65" s="30" t="n">
        <v>12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65</v>
      </c>
      <c r="F66" s="30" t="n">
        <v>910</v>
      </c>
      <c r="G66" s="30" t="n">
        <v>755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4</v>
      </c>
      <c r="Q66" s="30" t="n">
        <v>10</v>
      </c>
      <c r="R66" s="30" t="n">
        <v>20</v>
      </c>
      <c r="S66" s="30" t="n">
        <v>19</v>
      </c>
      <c r="T66" s="30" t="n">
        <v>573</v>
      </c>
      <c r="U66" s="30" t="n">
        <v>511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60</v>
      </c>
      <c r="F67" s="29" t="n">
        <v>1071</v>
      </c>
      <c r="G67" s="30" t="n">
        <v>789</v>
      </c>
      <c r="H67" s="30" t="n">
        <v>157</v>
      </c>
      <c r="I67" s="30" t="n">
        <v>131</v>
      </c>
      <c r="J67" s="30" t="n">
        <v>92</v>
      </c>
      <c r="K67" s="30" t="n">
        <v>95</v>
      </c>
      <c r="L67" s="30" t="s">
        <v>39</v>
      </c>
      <c r="M67" s="30" t="n">
        <v>1</v>
      </c>
      <c r="N67" s="30" t="n">
        <v>31</v>
      </c>
      <c r="O67" s="30" t="n">
        <v>7</v>
      </c>
      <c r="P67" s="30" t="n">
        <v>225</v>
      </c>
      <c r="Q67" s="30" t="n">
        <v>137</v>
      </c>
      <c r="R67" s="30" t="n">
        <v>32</v>
      </c>
      <c r="S67" s="30" t="n">
        <v>19</v>
      </c>
      <c r="T67" s="30" t="n">
        <v>83</v>
      </c>
      <c r="U67" s="30" t="n">
        <v>48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138</v>
      </c>
      <c r="F68" s="29" t="n">
        <v>1723</v>
      </c>
      <c r="G68" s="29" t="n">
        <v>1415</v>
      </c>
      <c r="H68" s="30" t="n">
        <v>75</v>
      </c>
      <c r="I68" s="30" t="n">
        <v>84</v>
      </c>
      <c r="J68" s="30" t="n">
        <v>154</v>
      </c>
      <c r="K68" s="30" t="n">
        <v>165</v>
      </c>
      <c r="L68" s="30" t="n">
        <v>11</v>
      </c>
      <c r="M68" s="30" t="n">
        <v>4</v>
      </c>
      <c r="N68" s="30" t="n">
        <v>17</v>
      </c>
      <c r="O68" s="30" t="n">
        <v>11</v>
      </c>
      <c r="P68" s="30" t="n">
        <v>805</v>
      </c>
      <c r="Q68" s="30" t="n">
        <v>477</v>
      </c>
      <c r="R68" s="30" t="n">
        <v>32</v>
      </c>
      <c r="S68" s="30" t="n">
        <v>26</v>
      </c>
      <c r="T68" s="30" t="n">
        <v>122</v>
      </c>
      <c r="U68" s="30" t="n">
        <v>72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241</v>
      </c>
      <c r="F69" s="29" t="n">
        <v>1832</v>
      </c>
      <c r="G69" s="29" t="n">
        <v>1409</v>
      </c>
      <c r="H69" s="30" t="n">
        <v>74</v>
      </c>
      <c r="I69" s="30" t="n">
        <v>80</v>
      </c>
      <c r="J69" s="30" t="n">
        <v>249</v>
      </c>
      <c r="K69" s="30" t="n">
        <v>283</v>
      </c>
      <c r="L69" s="30" t="n">
        <v>26</v>
      </c>
      <c r="M69" s="30" t="n">
        <v>17</v>
      </c>
      <c r="N69" s="30" t="n">
        <v>31</v>
      </c>
      <c r="O69" s="30" t="n">
        <v>10</v>
      </c>
      <c r="P69" s="30" t="n">
        <v>821</v>
      </c>
      <c r="Q69" s="30" t="n">
        <v>511</v>
      </c>
      <c r="R69" s="30" t="n">
        <v>21</v>
      </c>
      <c r="S69" s="30" t="n">
        <v>25</v>
      </c>
      <c r="T69" s="30" t="n">
        <v>444</v>
      </c>
      <c r="U69" s="30" t="n">
        <v>231</v>
      </c>
      <c r="V69" s="30" t="n">
        <v>20</v>
      </c>
      <c r="W69" s="30" t="n">
        <v>7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398</v>
      </c>
      <c r="F70" s="29" t="n">
        <v>23951</v>
      </c>
      <c r="G70" s="29" t="n">
        <v>23447</v>
      </c>
      <c r="H70" s="29" t="n">
        <v>1483</v>
      </c>
      <c r="I70" s="29" t="n">
        <v>1554</v>
      </c>
      <c r="J70" s="29" t="n">
        <v>5937</v>
      </c>
      <c r="K70" s="29" t="n">
        <v>4101</v>
      </c>
      <c r="L70" s="30" t="n">
        <v>108</v>
      </c>
      <c r="M70" s="30" t="n">
        <v>100</v>
      </c>
      <c r="N70" s="30" t="n">
        <v>259</v>
      </c>
      <c r="O70" s="30" t="n">
        <v>94</v>
      </c>
      <c r="P70" s="29" t="n">
        <v>6284</v>
      </c>
      <c r="Q70" s="29" t="n">
        <v>6077</v>
      </c>
      <c r="R70" s="30" t="n">
        <v>80</v>
      </c>
      <c r="S70" s="30" t="n">
        <v>83</v>
      </c>
      <c r="T70" s="29" t="n">
        <v>3522</v>
      </c>
      <c r="U70" s="29" t="n">
        <v>3332</v>
      </c>
      <c r="V70" s="30" t="n">
        <v>32</v>
      </c>
      <c r="W70" s="30" t="n">
        <v>19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202</v>
      </c>
      <c r="F71" s="29" t="n">
        <v>2836</v>
      </c>
      <c r="G71" s="29" t="n">
        <v>3366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07</v>
      </c>
      <c r="Q71" s="30" t="n">
        <v>108</v>
      </c>
      <c r="R71" s="30" t="n">
        <v>12</v>
      </c>
      <c r="S71" s="30" t="n">
        <v>18</v>
      </c>
      <c r="T71" s="29" t="n">
        <v>1438</v>
      </c>
      <c r="U71" s="29" t="n">
        <v>1697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638</v>
      </c>
      <c r="F72" s="29" t="n">
        <v>5041</v>
      </c>
      <c r="G72" s="29" t="n">
        <v>5597</v>
      </c>
      <c r="H72" s="30" t="n">
        <v>596</v>
      </c>
      <c r="I72" s="30" t="n">
        <v>654</v>
      </c>
      <c r="J72" s="30" t="n">
        <v>566</v>
      </c>
      <c r="K72" s="30" t="n">
        <v>463</v>
      </c>
      <c r="L72" s="30" t="n">
        <v>4</v>
      </c>
      <c r="M72" s="30" t="n">
        <v>4</v>
      </c>
      <c r="N72" s="30" t="n">
        <v>120</v>
      </c>
      <c r="O72" s="30" t="n">
        <v>23</v>
      </c>
      <c r="P72" s="29" t="n">
        <v>1102</v>
      </c>
      <c r="Q72" s="29" t="n">
        <v>1163</v>
      </c>
      <c r="R72" s="30" t="n">
        <v>25</v>
      </c>
      <c r="S72" s="30" t="n">
        <v>28</v>
      </c>
      <c r="T72" s="30" t="n">
        <v>235</v>
      </c>
      <c r="U72" s="30" t="n">
        <v>204</v>
      </c>
      <c r="V72" s="30" t="s">
        <v>39</v>
      </c>
      <c r="W72" s="30" t="n">
        <v>2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527</v>
      </c>
      <c r="F73" s="29" t="n">
        <v>7482</v>
      </c>
      <c r="G73" s="29" t="n">
        <v>7045</v>
      </c>
      <c r="H73" s="30" t="n">
        <v>472</v>
      </c>
      <c r="I73" s="30" t="n">
        <v>469</v>
      </c>
      <c r="J73" s="29" t="n">
        <v>1713</v>
      </c>
      <c r="K73" s="29" t="n">
        <v>1066</v>
      </c>
      <c r="L73" s="30" t="n">
        <v>27</v>
      </c>
      <c r="M73" s="30" t="n">
        <v>26</v>
      </c>
      <c r="N73" s="30" t="n">
        <v>64</v>
      </c>
      <c r="O73" s="30" t="n">
        <v>32</v>
      </c>
      <c r="P73" s="29" t="n">
        <v>2788</v>
      </c>
      <c r="Q73" s="29" t="n">
        <v>2581</v>
      </c>
      <c r="R73" s="30" t="n">
        <v>30</v>
      </c>
      <c r="S73" s="30" t="n">
        <v>27</v>
      </c>
      <c r="T73" s="30" t="n">
        <v>432</v>
      </c>
      <c r="U73" s="30" t="n">
        <v>299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6031</v>
      </c>
      <c r="F74" s="29" t="n">
        <v>8592</v>
      </c>
      <c r="G74" s="29" t="n">
        <v>7439</v>
      </c>
      <c r="H74" s="30" t="n">
        <v>415</v>
      </c>
      <c r="I74" s="30" t="n">
        <v>431</v>
      </c>
      <c r="J74" s="29" t="n">
        <v>3658</v>
      </c>
      <c r="K74" s="29" t="n">
        <v>2572</v>
      </c>
      <c r="L74" s="30" t="n">
        <v>77</v>
      </c>
      <c r="M74" s="30" t="n">
        <v>70</v>
      </c>
      <c r="N74" s="30" t="n">
        <v>75</v>
      </c>
      <c r="O74" s="30" t="n">
        <v>39</v>
      </c>
      <c r="P74" s="29" t="n">
        <v>2287</v>
      </c>
      <c r="Q74" s="29" t="n">
        <v>2225</v>
      </c>
      <c r="R74" s="30" t="n">
        <v>13</v>
      </c>
      <c r="S74" s="30" t="n">
        <v>10</v>
      </c>
      <c r="T74" s="29" t="n">
        <v>1417</v>
      </c>
      <c r="U74" s="29" t="n">
        <v>1132</v>
      </c>
      <c r="V74" s="30" t="n">
        <v>21</v>
      </c>
      <c r="W74" s="30" t="n">
        <v>10</v>
      </c>
    </row>
    <row r="76" customFormat="false" ht="16.5" hidden="false" customHeight="false" outlineLevel="0" collapsed="false">
      <c r="A76" s="32"/>
    </row>
    <row r="78" customFormat="false" ht="66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3" hidden="false" customHeight="true" outlineLevel="0" collapsed="false">
      <c r="A82" s="12"/>
      <c r="B82" s="12"/>
      <c r="C82" s="12"/>
      <c r="D82" s="13" t="s">
        <v>114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52</v>
      </c>
      <c r="F86" s="30" t="n">
        <v>314</v>
      </c>
      <c r="G86" s="29" t="n">
        <v>2340</v>
      </c>
      <c r="H86" s="29" t="n">
        <v>3650</v>
      </c>
      <c r="I86" s="29" t="n">
        <v>2465</v>
      </c>
      <c r="J86" s="30" t="n">
        <v>369</v>
      </c>
      <c r="K86" s="29" t="n">
        <v>6574</v>
      </c>
      <c r="L86" s="29" t="n">
        <v>7829</v>
      </c>
      <c r="M86" s="29" t="n">
        <v>8554</v>
      </c>
      <c r="N86" s="29" t="n">
        <v>6390</v>
      </c>
      <c r="O86" s="30" t="n">
        <v>173</v>
      </c>
      <c r="P86" s="30" t="n">
        <v>150</v>
      </c>
      <c r="Q86" s="30" t="n">
        <v>220</v>
      </c>
      <c r="R86" s="30" t="n">
        <v>202</v>
      </c>
      <c r="S86" s="30" t="n">
        <v>292</v>
      </c>
      <c r="T86" s="30" t="n">
        <v>264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52</v>
      </c>
      <c r="F87" s="30" t="n">
        <v>314</v>
      </c>
      <c r="G87" s="30" t="n">
        <v>163</v>
      </c>
      <c r="H87" s="30" t="n">
        <v>264</v>
      </c>
      <c r="I87" s="30" t="n">
        <v>35</v>
      </c>
      <c r="J87" s="30" t="n">
        <v>13</v>
      </c>
      <c r="K87" s="30" t="n">
        <v>58</v>
      </c>
      <c r="L87" s="30" t="n">
        <v>60</v>
      </c>
      <c r="M87" s="29" t="n">
        <v>2945</v>
      </c>
      <c r="N87" s="29" t="n">
        <v>2426</v>
      </c>
      <c r="O87" s="30" t="n">
        <v>10</v>
      </c>
      <c r="P87" s="30" t="n">
        <v>6</v>
      </c>
      <c r="Q87" s="30" t="s">
        <v>39</v>
      </c>
      <c r="R87" s="30" t="s">
        <v>39</v>
      </c>
      <c r="S87" s="30" t="n">
        <v>22</v>
      </c>
      <c r="T87" s="30" t="n">
        <v>20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40</v>
      </c>
      <c r="H88" s="29" t="n">
        <v>1322</v>
      </c>
      <c r="I88" s="30" t="n">
        <v>253</v>
      </c>
      <c r="J88" s="30" t="n">
        <v>44</v>
      </c>
      <c r="K88" s="29" t="n">
        <v>1164</v>
      </c>
      <c r="L88" s="29" t="n">
        <v>1149</v>
      </c>
      <c r="M88" s="29" t="n">
        <v>3290</v>
      </c>
      <c r="N88" s="29" t="n">
        <v>2491</v>
      </c>
      <c r="O88" s="30" t="n">
        <v>45</v>
      </c>
      <c r="P88" s="30" t="n">
        <v>37</v>
      </c>
      <c r="Q88" s="30" t="s">
        <v>39</v>
      </c>
      <c r="R88" s="30" t="s">
        <v>39</v>
      </c>
      <c r="S88" s="30" t="n">
        <v>109</v>
      </c>
      <c r="T88" s="30" t="n">
        <v>83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33</v>
      </c>
      <c r="H89" s="29" t="n">
        <v>1309</v>
      </c>
      <c r="I89" s="30" t="n">
        <v>508</v>
      </c>
      <c r="J89" s="30" t="n">
        <v>88</v>
      </c>
      <c r="K89" s="29" t="n">
        <v>3748</v>
      </c>
      <c r="L89" s="29" t="n">
        <v>4262</v>
      </c>
      <c r="M89" s="29" t="n">
        <v>2319</v>
      </c>
      <c r="N89" s="29" t="n">
        <v>1473</v>
      </c>
      <c r="O89" s="30" t="n">
        <v>60</v>
      </c>
      <c r="P89" s="30" t="n">
        <v>52</v>
      </c>
      <c r="Q89" s="30" t="s">
        <v>39</v>
      </c>
      <c r="R89" s="30" t="s">
        <v>39</v>
      </c>
      <c r="S89" s="30" t="n">
        <v>75</v>
      </c>
      <c r="T89" s="30" t="n">
        <v>65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604</v>
      </c>
      <c r="H90" s="30" t="n">
        <v>755</v>
      </c>
      <c r="I90" s="29" t="n">
        <v>1669</v>
      </c>
      <c r="J90" s="30" t="n">
        <v>224</v>
      </c>
      <c r="K90" s="29" t="n">
        <v>1604</v>
      </c>
      <c r="L90" s="29" t="n">
        <v>2358</v>
      </c>
      <c r="M90" s="30" t="s">
        <v>39</v>
      </c>
      <c r="N90" s="30" t="s">
        <v>39</v>
      </c>
      <c r="O90" s="30" t="n">
        <v>58</v>
      </c>
      <c r="P90" s="30" t="n">
        <v>55</v>
      </c>
      <c r="Q90" s="30" t="n">
        <v>220</v>
      </c>
      <c r="R90" s="30" t="n">
        <v>202</v>
      </c>
      <c r="S90" s="30" t="n">
        <v>86</v>
      </c>
      <c r="T90" s="30" t="n">
        <v>96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16</v>
      </c>
      <c r="J91" s="30" t="n">
        <v>1</v>
      </c>
      <c r="K91" s="30" t="s">
        <v>39</v>
      </c>
      <c r="L91" s="30" t="s">
        <v>39</v>
      </c>
      <c r="M91" s="30" t="n">
        <v>21</v>
      </c>
      <c r="N91" s="30" t="n">
        <v>18</v>
      </c>
      <c r="O91" s="30" t="n">
        <v>4</v>
      </c>
      <c r="P91" s="30" t="n">
        <v>4</v>
      </c>
      <c r="Q91" s="30" t="s">
        <v>39</v>
      </c>
      <c r="R91" s="30" t="s">
        <v>39</v>
      </c>
      <c r="S91" s="30" t="n">
        <v>10</v>
      </c>
      <c r="T91" s="30" t="n">
        <v>7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4</v>
      </c>
      <c r="N92" s="30" t="n">
        <v>2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n">
        <v>3</v>
      </c>
      <c r="J93" s="30" t="s">
        <v>39</v>
      </c>
      <c r="K93" s="30" t="s">
        <v>39</v>
      </c>
      <c r="L93" s="30" t="s">
        <v>39</v>
      </c>
      <c r="M93" s="30" t="n">
        <v>10</v>
      </c>
      <c r="N93" s="30" t="n">
        <v>8</v>
      </c>
      <c r="O93" s="30" t="n">
        <v>3</v>
      </c>
      <c r="P93" s="30" t="n">
        <v>1</v>
      </c>
      <c r="Q93" s="30" t="s">
        <v>39</v>
      </c>
      <c r="R93" s="30" t="s">
        <v>39</v>
      </c>
      <c r="S93" s="30" t="n">
        <v>3</v>
      </c>
      <c r="T93" s="30" t="n">
        <v>3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6</v>
      </c>
      <c r="J94" s="30" t="n">
        <v>1</v>
      </c>
      <c r="K94" s="30" t="s">
        <v>39</v>
      </c>
      <c r="L94" s="30" t="s">
        <v>39</v>
      </c>
      <c r="M94" s="30" t="n">
        <v>7</v>
      </c>
      <c r="N94" s="30" t="n">
        <v>8</v>
      </c>
      <c r="O94" s="30" t="n">
        <v>1</v>
      </c>
      <c r="P94" s="30" t="n">
        <v>1</v>
      </c>
      <c r="Q94" s="30" t="s">
        <v>39</v>
      </c>
      <c r="R94" s="30" t="s">
        <v>39</v>
      </c>
      <c r="S94" s="30" t="n">
        <v>5</v>
      </c>
      <c r="T94" s="30" t="n">
        <v>2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7</v>
      </c>
      <c r="J95" s="30" t="s">
        <v>39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s">
        <v>39</v>
      </c>
      <c r="P95" s="30" t="n">
        <v>2</v>
      </c>
      <c r="Q95" s="30" t="s">
        <v>39</v>
      </c>
      <c r="R95" s="30" t="s">
        <v>39</v>
      </c>
      <c r="S95" s="30" t="n">
        <v>2</v>
      </c>
      <c r="T95" s="30" t="n">
        <v>1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50</v>
      </c>
      <c r="J96" s="30" t="n">
        <v>29</v>
      </c>
      <c r="K96" s="30" t="s">
        <v>39</v>
      </c>
      <c r="L96" s="30" t="s">
        <v>39</v>
      </c>
      <c r="M96" s="30" t="n">
        <v>87</v>
      </c>
      <c r="N96" s="30" t="n">
        <v>54</v>
      </c>
      <c r="O96" s="30" t="n">
        <v>14</v>
      </c>
      <c r="P96" s="30" t="n">
        <v>5</v>
      </c>
      <c r="Q96" s="30" t="n">
        <v>1</v>
      </c>
      <c r="R96" s="30" t="n">
        <v>1</v>
      </c>
      <c r="S96" s="30" t="n">
        <v>20</v>
      </c>
      <c r="T96" s="30" t="n">
        <v>18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2</v>
      </c>
      <c r="N97" s="30" t="n">
        <v>14</v>
      </c>
      <c r="O97" s="30" t="s">
        <v>39</v>
      </c>
      <c r="P97" s="30" t="n">
        <v>1</v>
      </c>
      <c r="Q97" s="30" t="s">
        <v>39</v>
      </c>
      <c r="R97" s="30" t="s">
        <v>39</v>
      </c>
      <c r="S97" s="30" t="s">
        <v>39</v>
      </c>
      <c r="T97" s="30" t="s">
        <v>39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4</v>
      </c>
      <c r="J98" s="30" t="n">
        <v>1</v>
      </c>
      <c r="K98" s="30" t="s">
        <v>39</v>
      </c>
      <c r="L98" s="30" t="s">
        <v>39</v>
      </c>
      <c r="M98" s="30" t="n">
        <v>28</v>
      </c>
      <c r="N98" s="30" t="n">
        <v>18</v>
      </c>
      <c r="O98" s="30" t="n">
        <v>5</v>
      </c>
      <c r="P98" s="30" t="s">
        <v>39</v>
      </c>
      <c r="Q98" s="30" t="s">
        <v>39</v>
      </c>
      <c r="R98" s="30" t="s">
        <v>39</v>
      </c>
      <c r="S98" s="30" t="n">
        <v>8</v>
      </c>
      <c r="T98" s="30" t="n">
        <v>6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74</v>
      </c>
      <c r="J99" s="30" t="n">
        <v>16</v>
      </c>
      <c r="K99" s="30" t="s">
        <v>39</v>
      </c>
      <c r="L99" s="30" t="s">
        <v>39</v>
      </c>
      <c r="M99" s="30" t="n">
        <v>47</v>
      </c>
      <c r="N99" s="30" t="n">
        <v>22</v>
      </c>
      <c r="O99" s="30" t="n">
        <v>3</v>
      </c>
      <c r="P99" s="30" t="n">
        <v>2</v>
      </c>
      <c r="Q99" s="30" t="s">
        <v>39</v>
      </c>
      <c r="R99" s="30" t="s">
        <v>39</v>
      </c>
      <c r="S99" s="30" t="n">
        <v>6</v>
      </c>
      <c r="T99" s="30" t="n">
        <v>5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62</v>
      </c>
      <c r="J100" s="30" t="n">
        <v>12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6</v>
      </c>
      <c r="P100" s="30" t="n">
        <v>2</v>
      </c>
      <c r="Q100" s="30" t="n">
        <v>1</v>
      </c>
      <c r="R100" s="30" t="n">
        <v>1</v>
      </c>
      <c r="S100" s="30" t="n">
        <v>6</v>
      </c>
      <c r="T100" s="30" t="n">
        <v>7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720</v>
      </c>
      <c r="J101" s="30" t="n">
        <v>120</v>
      </c>
      <c r="K101" s="30" t="n">
        <v>1</v>
      </c>
      <c r="L101" s="30" t="s">
        <v>39</v>
      </c>
      <c r="M101" s="30" t="n">
        <v>248</v>
      </c>
      <c r="N101" s="30" t="n">
        <v>154</v>
      </c>
      <c r="O101" s="30" t="n">
        <v>28</v>
      </c>
      <c r="P101" s="30" t="n">
        <v>28</v>
      </c>
      <c r="Q101" s="30" t="n">
        <v>5</v>
      </c>
      <c r="R101" s="30" t="n">
        <v>3</v>
      </c>
      <c r="S101" s="30" t="n">
        <v>63</v>
      </c>
      <c r="T101" s="30" t="n">
        <v>75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6</v>
      </c>
      <c r="J102" s="30" t="n">
        <v>2</v>
      </c>
      <c r="K102" s="30" t="s">
        <v>39</v>
      </c>
      <c r="L102" s="30" t="s">
        <v>39</v>
      </c>
      <c r="M102" s="30" t="n">
        <v>70</v>
      </c>
      <c r="N102" s="30" t="n">
        <v>67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2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78</v>
      </c>
      <c r="J103" s="30" t="n">
        <v>11</v>
      </c>
      <c r="K103" s="30" t="s">
        <v>39</v>
      </c>
      <c r="L103" s="30" t="s">
        <v>39</v>
      </c>
      <c r="M103" s="30" t="n">
        <v>85</v>
      </c>
      <c r="N103" s="30" t="n">
        <v>37</v>
      </c>
      <c r="O103" s="30" t="n">
        <v>8</v>
      </c>
      <c r="P103" s="30" t="n">
        <v>12</v>
      </c>
      <c r="Q103" s="30" t="s">
        <v>39</v>
      </c>
      <c r="R103" s="30" t="s">
        <v>39</v>
      </c>
      <c r="S103" s="30" t="n">
        <v>26</v>
      </c>
      <c r="T103" s="30" t="n">
        <v>25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79</v>
      </c>
      <c r="J104" s="30" t="n">
        <v>31</v>
      </c>
      <c r="K104" s="30" t="s">
        <v>39</v>
      </c>
      <c r="L104" s="30" t="s">
        <v>39</v>
      </c>
      <c r="M104" s="30" t="n">
        <v>93</v>
      </c>
      <c r="N104" s="30" t="n">
        <v>50</v>
      </c>
      <c r="O104" s="30" t="n">
        <v>11</v>
      </c>
      <c r="P104" s="30" t="n">
        <v>10</v>
      </c>
      <c r="Q104" s="30" t="s">
        <v>39</v>
      </c>
      <c r="R104" s="30" t="s">
        <v>39</v>
      </c>
      <c r="S104" s="30" t="n">
        <v>20</v>
      </c>
      <c r="T104" s="30" t="n">
        <v>19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57</v>
      </c>
      <c r="J105" s="30" t="n">
        <v>76</v>
      </c>
      <c r="K105" s="30" t="n">
        <v>1</v>
      </c>
      <c r="L105" s="30" t="s">
        <v>39</v>
      </c>
      <c r="M105" s="30" t="s">
        <v>39</v>
      </c>
      <c r="N105" s="30" t="s">
        <v>39</v>
      </c>
      <c r="O105" s="30" t="n">
        <v>8</v>
      </c>
      <c r="P105" s="30" t="n">
        <v>6</v>
      </c>
      <c r="Q105" s="30" t="n">
        <v>5</v>
      </c>
      <c r="R105" s="30" t="n">
        <v>3</v>
      </c>
      <c r="S105" s="30" t="n">
        <v>15</v>
      </c>
      <c r="T105" s="30" t="n">
        <v>29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46</v>
      </c>
      <c r="J106" s="30" t="n">
        <v>69</v>
      </c>
      <c r="K106" s="30" t="n">
        <v>5</v>
      </c>
      <c r="L106" s="30" t="n">
        <v>1</v>
      </c>
      <c r="M106" s="30" t="n">
        <v>173</v>
      </c>
      <c r="N106" s="30" t="n">
        <v>119</v>
      </c>
      <c r="O106" s="30" t="n">
        <v>13</v>
      </c>
      <c r="P106" s="30" t="n">
        <v>6</v>
      </c>
      <c r="Q106" s="30" t="n">
        <v>4</v>
      </c>
      <c r="R106" s="30" t="n">
        <v>2</v>
      </c>
      <c r="S106" s="30" t="n">
        <v>37</v>
      </c>
      <c r="T106" s="30" t="n">
        <v>30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4</v>
      </c>
      <c r="J107" s="30" t="n">
        <v>2</v>
      </c>
      <c r="K107" s="30" t="s">
        <v>39</v>
      </c>
      <c r="L107" s="30" t="s">
        <v>39</v>
      </c>
      <c r="M107" s="30" t="n">
        <v>66</v>
      </c>
      <c r="N107" s="30" t="n">
        <v>48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58</v>
      </c>
      <c r="J108" s="30" t="n">
        <v>9</v>
      </c>
      <c r="K108" s="30" t="s">
        <v>39</v>
      </c>
      <c r="L108" s="30" t="s">
        <v>39</v>
      </c>
      <c r="M108" s="30" t="n">
        <v>59</v>
      </c>
      <c r="N108" s="30" t="n">
        <v>33</v>
      </c>
      <c r="O108" s="30" t="n">
        <v>2</v>
      </c>
      <c r="P108" s="30" t="n">
        <v>2</v>
      </c>
      <c r="Q108" s="30" t="s">
        <v>39</v>
      </c>
      <c r="R108" s="30" t="s">
        <v>39</v>
      </c>
      <c r="S108" s="30" t="n">
        <v>13</v>
      </c>
      <c r="T108" s="30" t="n">
        <v>14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75</v>
      </c>
      <c r="J109" s="30" t="n">
        <v>10</v>
      </c>
      <c r="K109" s="30" t="n">
        <v>2</v>
      </c>
      <c r="L109" s="30" t="s">
        <v>39</v>
      </c>
      <c r="M109" s="30" t="n">
        <v>48</v>
      </c>
      <c r="N109" s="30" t="n">
        <v>38</v>
      </c>
      <c r="O109" s="30" t="n">
        <v>7</v>
      </c>
      <c r="P109" s="30" t="n">
        <v>1</v>
      </c>
      <c r="Q109" s="30" t="s">
        <v>39</v>
      </c>
      <c r="R109" s="30" t="s">
        <v>39</v>
      </c>
      <c r="S109" s="30" t="n">
        <v>8</v>
      </c>
      <c r="T109" s="30" t="n">
        <v>9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309</v>
      </c>
      <c r="J110" s="30" t="n">
        <v>48</v>
      </c>
      <c r="K110" s="30" t="n">
        <v>3</v>
      </c>
      <c r="L110" s="30" t="n">
        <v>1</v>
      </c>
      <c r="M110" s="30" t="s">
        <v>39</v>
      </c>
      <c r="N110" s="30" t="s">
        <v>39</v>
      </c>
      <c r="O110" s="30" t="n">
        <v>3</v>
      </c>
      <c r="P110" s="30" t="n">
        <v>3</v>
      </c>
      <c r="Q110" s="30" t="n">
        <v>4</v>
      </c>
      <c r="R110" s="30" t="n">
        <v>2</v>
      </c>
      <c r="S110" s="30" t="n">
        <v>12</v>
      </c>
      <c r="T110" s="30" t="n">
        <v>6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2</v>
      </c>
      <c r="F111" s="30" t="n">
        <v>2</v>
      </c>
      <c r="G111" s="30" t="s">
        <v>39</v>
      </c>
      <c r="H111" s="30" t="s">
        <v>39</v>
      </c>
      <c r="I111" s="30" t="n">
        <v>428</v>
      </c>
      <c r="J111" s="30" t="n">
        <v>70</v>
      </c>
      <c r="K111" s="30" t="n">
        <v>15</v>
      </c>
      <c r="L111" s="30" t="n">
        <v>9</v>
      </c>
      <c r="M111" s="30" t="n">
        <v>188</v>
      </c>
      <c r="N111" s="30" t="n">
        <v>110</v>
      </c>
      <c r="O111" s="30" t="n">
        <v>8</v>
      </c>
      <c r="P111" s="30" t="n">
        <v>3</v>
      </c>
      <c r="Q111" s="30" t="n">
        <v>4</v>
      </c>
      <c r="R111" s="30" t="n">
        <v>4</v>
      </c>
      <c r="S111" s="30" t="n">
        <v>36</v>
      </c>
      <c r="T111" s="30" t="n">
        <v>22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2</v>
      </c>
      <c r="F112" s="30" t="n">
        <v>2</v>
      </c>
      <c r="G112" s="30" t="s">
        <v>39</v>
      </c>
      <c r="H112" s="30" t="s">
        <v>39</v>
      </c>
      <c r="I112" s="30" t="n">
        <v>6</v>
      </c>
      <c r="J112" s="30" t="n">
        <v>3</v>
      </c>
      <c r="K112" s="30" t="s">
        <v>39</v>
      </c>
      <c r="L112" s="30" t="s">
        <v>39</v>
      </c>
      <c r="M112" s="30" t="n">
        <v>57</v>
      </c>
      <c r="N112" s="30" t="n">
        <v>50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4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3</v>
      </c>
      <c r="J113" s="30" t="n">
        <v>10</v>
      </c>
      <c r="K113" s="30" t="s">
        <v>39</v>
      </c>
      <c r="L113" s="30" t="s">
        <v>39</v>
      </c>
      <c r="M113" s="30" t="n">
        <v>77</v>
      </c>
      <c r="N113" s="30" t="n">
        <v>34</v>
      </c>
      <c r="O113" s="30" t="n">
        <v>4</v>
      </c>
      <c r="P113" s="30" t="s">
        <v>39</v>
      </c>
      <c r="Q113" s="30" t="s">
        <v>39</v>
      </c>
      <c r="R113" s="30" t="s">
        <v>39</v>
      </c>
      <c r="S113" s="30" t="n">
        <v>14</v>
      </c>
      <c r="T113" s="30" t="n">
        <v>8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7</v>
      </c>
      <c r="J114" s="30" t="n">
        <v>15</v>
      </c>
      <c r="K114" s="30" t="n">
        <v>2</v>
      </c>
      <c r="L114" s="30" t="n">
        <v>1</v>
      </c>
      <c r="M114" s="30" t="n">
        <v>54</v>
      </c>
      <c r="N114" s="30" t="n">
        <v>26</v>
      </c>
      <c r="O114" s="30" t="s">
        <v>39</v>
      </c>
      <c r="P114" s="30" t="n">
        <v>1</v>
      </c>
      <c r="Q114" s="30" t="s">
        <v>39</v>
      </c>
      <c r="R114" s="30" t="s">
        <v>39</v>
      </c>
      <c r="S114" s="30" t="n">
        <v>12</v>
      </c>
      <c r="T114" s="30" t="n">
        <v>7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32</v>
      </c>
      <c r="J115" s="30" t="n">
        <v>42</v>
      </c>
      <c r="K115" s="30" t="n">
        <v>13</v>
      </c>
      <c r="L115" s="30" t="n">
        <v>8</v>
      </c>
      <c r="M115" s="30" t="s">
        <v>39</v>
      </c>
      <c r="N115" s="30" t="s">
        <v>39</v>
      </c>
      <c r="O115" s="30" t="n">
        <v>3</v>
      </c>
      <c r="P115" s="30" t="n">
        <v>2</v>
      </c>
      <c r="Q115" s="30" t="n">
        <v>4</v>
      </c>
      <c r="R115" s="30" t="n">
        <v>4</v>
      </c>
      <c r="S115" s="30" t="n">
        <v>6</v>
      </c>
      <c r="T115" s="30" t="n">
        <v>5</v>
      </c>
    </row>
    <row r="117" customFormat="false" ht="16.5" hidden="false" customHeight="false" outlineLevel="0" collapsed="false">
      <c r="A117" s="32"/>
    </row>
    <row r="119" customFormat="false" ht="66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33" hidden="false" customHeight="true" outlineLevel="0" collapsed="false">
      <c r="A123" s="12"/>
      <c r="B123" s="12"/>
      <c r="C123" s="12"/>
      <c r="D123" s="13" t="s">
        <v>114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fals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3</v>
      </c>
      <c r="F127" s="30" t="n">
        <v>10</v>
      </c>
      <c r="G127" s="30" t="n">
        <v>6</v>
      </c>
      <c r="H127" s="30" t="n">
        <v>1</v>
      </c>
      <c r="I127" s="30" t="n">
        <v>650</v>
      </c>
      <c r="J127" s="30" t="n">
        <v>74</v>
      </c>
      <c r="K127" s="30" t="n">
        <v>500</v>
      </c>
      <c r="L127" s="30" t="n">
        <v>379</v>
      </c>
      <c r="M127" s="30" t="n">
        <v>724</v>
      </c>
      <c r="N127" s="30" t="n">
        <v>445</v>
      </c>
      <c r="O127" s="30" t="n">
        <v>28</v>
      </c>
      <c r="P127" s="30" t="n">
        <v>20</v>
      </c>
      <c r="Q127" s="30" t="n">
        <v>40</v>
      </c>
      <c r="R127" s="30" t="n">
        <v>33</v>
      </c>
      <c r="S127" s="30" t="n">
        <v>90</v>
      </c>
      <c r="T127" s="30" t="n">
        <v>70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3</v>
      </c>
      <c r="F128" s="30" t="n">
        <v>10</v>
      </c>
      <c r="G128" s="30" t="s">
        <v>39</v>
      </c>
      <c r="H128" s="30" t="s">
        <v>39</v>
      </c>
      <c r="I128" s="30" t="n">
        <v>15</v>
      </c>
      <c r="J128" s="30" t="n">
        <v>4</v>
      </c>
      <c r="K128" s="30" t="s">
        <v>39</v>
      </c>
      <c r="L128" s="30" t="n">
        <v>1</v>
      </c>
      <c r="M128" s="30" t="n">
        <v>283</v>
      </c>
      <c r="N128" s="30" t="n">
        <v>158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2</v>
      </c>
      <c r="T128" s="30" t="n">
        <v>5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61</v>
      </c>
      <c r="J129" s="30" t="n">
        <v>12</v>
      </c>
      <c r="K129" s="30" t="n">
        <v>21</v>
      </c>
      <c r="L129" s="30" t="n">
        <v>11</v>
      </c>
      <c r="M129" s="30" t="n">
        <v>237</v>
      </c>
      <c r="N129" s="30" t="n">
        <v>156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4</v>
      </c>
      <c r="T129" s="30" t="n">
        <v>23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06</v>
      </c>
      <c r="J130" s="30" t="n">
        <v>14</v>
      </c>
      <c r="K130" s="30" t="n">
        <v>217</v>
      </c>
      <c r="L130" s="30" t="n">
        <v>152</v>
      </c>
      <c r="M130" s="30" t="n">
        <v>204</v>
      </c>
      <c r="N130" s="30" t="n">
        <v>131</v>
      </c>
      <c r="O130" s="30" t="n">
        <v>12</v>
      </c>
      <c r="P130" s="30" t="n">
        <v>3</v>
      </c>
      <c r="Q130" s="30" t="s">
        <v>39</v>
      </c>
      <c r="R130" s="30" t="s">
        <v>39</v>
      </c>
      <c r="S130" s="30" t="n">
        <v>17</v>
      </c>
      <c r="T130" s="30" t="n">
        <v>20</v>
      </c>
    </row>
    <row r="131" customFormat="false" ht="16.5" hidden="false" customHeight="fals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2</v>
      </c>
      <c r="H131" s="30" t="n">
        <v>1</v>
      </c>
      <c r="I131" s="30" t="n">
        <v>468</v>
      </c>
      <c r="J131" s="30" t="n">
        <v>44</v>
      </c>
      <c r="K131" s="30" t="n">
        <v>262</v>
      </c>
      <c r="L131" s="30" t="n">
        <v>215</v>
      </c>
      <c r="M131" s="30" t="s">
        <v>39</v>
      </c>
      <c r="N131" s="30" t="s">
        <v>39</v>
      </c>
      <c r="O131" s="30" t="n">
        <v>13</v>
      </c>
      <c r="P131" s="30" t="n">
        <v>12</v>
      </c>
      <c r="Q131" s="30" t="n">
        <v>40</v>
      </c>
      <c r="R131" s="30" t="n">
        <v>33</v>
      </c>
      <c r="S131" s="30" t="n">
        <v>27</v>
      </c>
      <c r="T131" s="30" t="n">
        <v>22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69</v>
      </c>
      <c r="F132" s="30" t="n">
        <v>23</v>
      </c>
      <c r="G132" s="30" t="n">
        <v>22</v>
      </c>
      <c r="H132" s="30" t="n">
        <v>14</v>
      </c>
      <c r="I132" s="30" t="n">
        <v>52</v>
      </c>
      <c r="J132" s="30" t="n">
        <v>6</v>
      </c>
      <c r="K132" s="29" t="n">
        <v>2113</v>
      </c>
      <c r="L132" s="29" t="n">
        <v>1975</v>
      </c>
      <c r="M132" s="29" t="n">
        <v>1142</v>
      </c>
      <c r="N132" s="30" t="n">
        <v>763</v>
      </c>
      <c r="O132" s="30" t="n">
        <v>28</v>
      </c>
      <c r="P132" s="30" t="n">
        <v>29</v>
      </c>
      <c r="Q132" s="30" t="n">
        <v>76</v>
      </c>
      <c r="R132" s="30" t="n">
        <v>72</v>
      </c>
      <c r="S132" s="30" t="n">
        <v>27</v>
      </c>
      <c r="T132" s="30" t="n">
        <v>32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69</v>
      </c>
      <c r="F133" s="30" t="n">
        <v>23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503</v>
      </c>
      <c r="N133" s="30" t="n">
        <v>361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2</v>
      </c>
      <c r="I134" s="30" t="n">
        <v>6</v>
      </c>
      <c r="J134" s="30" t="n">
        <v>1</v>
      </c>
      <c r="K134" s="30" t="n">
        <v>247</v>
      </c>
      <c r="L134" s="30" t="n">
        <v>157</v>
      </c>
      <c r="M134" s="30" t="n">
        <v>353</v>
      </c>
      <c r="N134" s="30" t="n">
        <v>229</v>
      </c>
      <c r="O134" s="30" t="n">
        <v>4</v>
      </c>
      <c r="P134" s="30" t="n">
        <v>5</v>
      </c>
      <c r="Q134" s="30" t="s">
        <v>39</v>
      </c>
      <c r="R134" s="30" t="s">
        <v>39</v>
      </c>
      <c r="S134" s="30" t="n">
        <v>9</v>
      </c>
      <c r="T134" s="30" t="n">
        <v>4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6</v>
      </c>
      <c r="H135" s="30" t="n">
        <v>4</v>
      </c>
      <c r="I135" s="30" t="n">
        <v>11</v>
      </c>
      <c r="J135" s="30" t="n">
        <v>1</v>
      </c>
      <c r="K135" s="29" t="n">
        <v>1273</v>
      </c>
      <c r="L135" s="29" t="n">
        <v>1098</v>
      </c>
      <c r="M135" s="30" t="n">
        <v>286</v>
      </c>
      <c r="N135" s="30" t="n">
        <v>173</v>
      </c>
      <c r="O135" s="30" t="n">
        <v>8</v>
      </c>
      <c r="P135" s="30" t="n">
        <v>10</v>
      </c>
      <c r="Q135" s="30" t="s">
        <v>39</v>
      </c>
      <c r="R135" s="30" t="s">
        <v>39</v>
      </c>
      <c r="S135" s="30" t="n">
        <v>6</v>
      </c>
      <c r="T135" s="30" t="n">
        <v>1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4</v>
      </c>
      <c r="H136" s="30" t="n">
        <v>8</v>
      </c>
      <c r="I136" s="30" t="n">
        <v>31</v>
      </c>
      <c r="J136" s="30" t="n">
        <v>2</v>
      </c>
      <c r="K136" s="30" t="n">
        <v>588</v>
      </c>
      <c r="L136" s="30" t="n">
        <v>717</v>
      </c>
      <c r="M136" s="30" t="s">
        <v>39</v>
      </c>
      <c r="N136" s="30" t="s">
        <v>39</v>
      </c>
      <c r="O136" s="30" t="n">
        <v>13</v>
      </c>
      <c r="P136" s="30" t="n">
        <v>14</v>
      </c>
      <c r="Q136" s="30" t="n">
        <v>76</v>
      </c>
      <c r="R136" s="30" t="n">
        <v>72</v>
      </c>
      <c r="S136" s="30" t="n">
        <v>12</v>
      </c>
      <c r="T136" s="30" t="n">
        <v>19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5</v>
      </c>
      <c r="F137" s="30" t="n">
        <v>48</v>
      </c>
      <c r="G137" s="30" t="n">
        <v>115</v>
      </c>
      <c r="H137" s="30" t="n">
        <v>61</v>
      </c>
      <c r="I137" s="30" t="n">
        <v>2</v>
      </c>
      <c r="J137" s="30" t="s">
        <v>39</v>
      </c>
      <c r="K137" s="29" t="n">
        <v>2801</v>
      </c>
      <c r="L137" s="29" t="n">
        <v>3434</v>
      </c>
      <c r="M137" s="29" t="n">
        <v>1901</v>
      </c>
      <c r="N137" s="29" t="n">
        <v>1139</v>
      </c>
      <c r="O137" s="30" t="n">
        <v>26</v>
      </c>
      <c r="P137" s="30" t="n">
        <v>30</v>
      </c>
      <c r="Q137" s="30" t="n">
        <v>69</v>
      </c>
      <c r="R137" s="30" t="n">
        <v>68</v>
      </c>
      <c r="S137" s="30" t="n">
        <v>6</v>
      </c>
      <c r="T137" s="30" t="n">
        <v>6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5</v>
      </c>
      <c r="F138" s="30" t="n">
        <v>48</v>
      </c>
      <c r="G138" s="30" t="n">
        <v>7</v>
      </c>
      <c r="H138" s="30" t="n">
        <v>7</v>
      </c>
      <c r="I138" s="30" t="s">
        <v>39</v>
      </c>
      <c r="J138" s="30" t="s">
        <v>39</v>
      </c>
      <c r="K138" s="30" t="n">
        <v>32</v>
      </c>
      <c r="L138" s="30" t="n">
        <v>21</v>
      </c>
      <c r="M138" s="30" t="n">
        <v>736</v>
      </c>
      <c r="N138" s="30" t="n">
        <v>492</v>
      </c>
      <c r="O138" s="30" t="n">
        <v>2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6</v>
      </c>
      <c r="H139" s="30" t="n">
        <v>16</v>
      </c>
      <c r="I139" s="30" t="s">
        <v>39</v>
      </c>
      <c r="J139" s="30" t="s">
        <v>39</v>
      </c>
      <c r="K139" s="30" t="n">
        <v>548</v>
      </c>
      <c r="L139" s="30" t="n">
        <v>466</v>
      </c>
      <c r="M139" s="30" t="n">
        <v>671</v>
      </c>
      <c r="N139" s="30" t="n">
        <v>398</v>
      </c>
      <c r="O139" s="30" t="n">
        <v>6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s">
        <v>39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39</v>
      </c>
      <c r="H140" s="30" t="n">
        <v>17</v>
      </c>
      <c r="I140" s="30" t="s">
        <v>39</v>
      </c>
      <c r="J140" s="30" t="s">
        <v>39</v>
      </c>
      <c r="K140" s="29" t="n">
        <v>1685</v>
      </c>
      <c r="L140" s="29" t="n">
        <v>1974</v>
      </c>
      <c r="M140" s="30" t="n">
        <v>494</v>
      </c>
      <c r="N140" s="30" t="n">
        <v>249</v>
      </c>
      <c r="O140" s="30" t="n">
        <v>10</v>
      </c>
      <c r="P140" s="30" t="n">
        <v>14</v>
      </c>
      <c r="Q140" s="30" t="s">
        <v>39</v>
      </c>
      <c r="R140" s="30" t="s">
        <v>39</v>
      </c>
      <c r="S140" s="30" t="n">
        <v>1</v>
      </c>
      <c r="T140" s="30" t="n">
        <v>1</v>
      </c>
    </row>
    <row r="141" customFormat="false" ht="16.5" hidden="false" customHeight="fals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3</v>
      </c>
      <c r="H141" s="30" t="n">
        <v>21</v>
      </c>
      <c r="I141" s="30" t="n">
        <v>2</v>
      </c>
      <c r="J141" s="30" t="s">
        <v>39</v>
      </c>
      <c r="K141" s="30" t="n">
        <v>536</v>
      </c>
      <c r="L141" s="30" t="n">
        <v>973</v>
      </c>
      <c r="M141" s="30" t="s">
        <v>39</v>
      </c>
      <c r="N141" s="30" t="s">
        <v>39</v>
      </c>
      <c r="O141" s="30" t="n">
        <v>8</v>
      </c>
      <c r="P141" s="30" t="n">
        <v>9</v>
      </c>
      <c r="Q141" s="30" t="n">
        <v>69</v>
      </c>
      <c r="R141" s="30" t="n">
        <v>68</v>
      </c>
      <c r="S141" s="30" t="n">
        <v>3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4</v>
      </c>
      <c r="F142" s="30" t="n">
        <v>27</v>
      </c>
      <c r="G142" s="30" t="n">
        <v>103</v>
      </c>
      <c r="H142" s="30" t="n">
        <v>85</v>
      </c>
      <c r="I142" s="30" t="s">
        <v>39</v>
      </c>
      <c r="J142" s="30" t="s">
        <v>39</v>
      </c>
      <c r="K142" s="30" t="n">
        <v>545</v>
      </c>
      <c r="L142" s="30" t="n">
        <v>888</v>
      </c>
      <c r="M142" s="30" t="n">
        <v>679</v>
      </c>
      <c r="N142" s="30" t="n">
        <v>363</v>
      </c>
      <c r="O142" s="30" t="n">
        <v>7</v>
      </c>
      <c r="P142" s="30" t="n">
        <v>9</v>
      </c>
      <c r="Q142" s="30" t="n">
        <v>11</v>
      </c>
      <c r="R142" s="30" t="n">
        <v>8</v>
      </c>
      <c r="S142" s="30" t="n">
        <v>1</v>
      </c>
      <c r="T142" s="30" t="n">
        <v>2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4</v>
      </c>
      <c r="F143" s="30" t="n">
        <v>27</v>
      </c>
      <c r="G143" s="30" t="n">
        <v>5</v>
      </c>
      <c r="H143" s="30" t="n">
        <v>3</v>
      </c>
      <c r="I143" s="30" t="s">
        <v>39</v>
      </c>
      <c r="J143" s="30" t="s">
        <v>39</v>
      </c>
      <c r="K143" s="30" t="n">
        <v>3</v>
      </c>
      <c r="L143" s="30" t="n">
        <v>12</v>
      </c>
      <c r="M143" s="30" t="n">
        <v>240</v>
      </c>
      <c r="N143" s="30" t="n">
        <v>173</v>
      </c>
      <c r="O143" s="30" t="n">
        <v>1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6</v>
      </c>
      <c r="H144" s="30" t="n">
        <v>27</v>
      </c>
      <c r="I144" s="30" t="s">
        <v>39</v>
      </c>
      <c r="J144" s="30" t="s">
        <v>39</v>
      </c>
      <c r="K144" s="30" t="n">
        <v>165</v>
      </c>
      <c r="L144" s="30" t="n">
        <v>197</v>
      </c>
      <c r="M144" s="30" t="n">
        <v>255</v>
      </c>
      <c r="N144" s="30" t="n">
        <v>123</v>
      </c>
      <c r="O144" s="30" t="n">
        <v>3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9</v>
      </c>
      <c r="H145" s="30" t="n">
        <v>33</v>
      </c>
      <c r="I145" s="30" t="s">
        <v>39</v>
      </c>
      <c r="J145" s="30" t="s">
        <v>39</v>
      </c>
      <c r="K145" s="30" t="n">
        <v>287</v>
      </c>
      <c r="L145" s="30" t="n">
        <v>466</v>
      </c>
      <c r="M145" s="30" t="n">
        <v>184</v>
      </c>
      <c r="N145" s="30" t="n">
        <v>67</v>
      </c>
      <c r="O145" s="30" t="n">
        <v>2</v>
      </c>
      <c r="P145" s="30" t="n">
        <v>7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43</v>
      </c>
      <c r="H146" s="30" t="n">
        <v>22</v>
      </c>
      <c r="I146" s="30" t="s">
        <v>39</v>
      </c>
      <c r="J146" s="30" t="s">
        <v>39</v>
      </c>
      <c r="K146" s="30" t="n">
        <v>90</v>
      </c>
      <c r="L146" s="30" t="n">
        <v>213</v>
      </c>
      <c r="M146" s="30" t="s">
        <v>39</v>
      </c>
      <c r="N146" s="30" t="s">
        <v>39</v>
      </c>
      <c r="O146" s="30" t="n">
        <v>1</v>
      </c>
      <c r="P146" s="30" t="n">
        <v>1</v>
      </c>
      <c r="Q146" s="30" t="n">
        <v>11</v>
      </c>
      <c r="R146" s="30" t="n">
        <v>8</v>
      </c>
      <c r="S146" s="30" t="n">
        <v>1</v>
      </c>
      <c r="T146" s="30" t="n">
        <v>1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37</v>
      </c>
      <c r="F147" s="30" t="n">
        <v>201</v>
      </c>
      <c r="G147" s="29" t="n">
        <v>2094</v>
      </c>
      <c r="H147" s="29" t="n">
        <v>3489</v>
      </c>
      <c r="I147" s="30" t="n">
        <v>1</v>
      </c>
      <c r="J147" s="30" t="s">
        <v>39</v>
      </c>
      <c r="K147" s="30" t="n">
        <v>594</v>
      </c>
      <c r="L147" s="29" t="n">
        <v>1143</v>
      </c>
      <c r="M147" s="29" t="n">
        <v>3391</v>
      </c>
      <c r="N147" s="29" t="n">
        <v>3225</v>
      </c>
      <c r="O147" s="30" t="n">
        <v>17</v>
      </c>
      <c r="P147" s="30" t="n">
        <v>16</v>
      </c>
      <c r="Q147" s="30" t="n">
        <v>10</v>
      </c>
      <c r="R147" s="30" t="n">
        <v>11</v>
      </c>
      <c r="S147" s="30" t="n">
        <v>2</v>
      </c>
      <c r="T147" s="30" t="n">
        <v>2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37</v>
      </c>
      <c r="F148" s="30" t="n">
        <v>201</v>
      </c>
      <c r="G148" s="30" t="n">
        <v>149</v>
      </c>
      <c r="H148" s="30" t="n">
        <v>254</v>
      </c>
      <c r="I148" s="30" t="s">
        <v>39</v>
      </c>
      <c r="J148" s="30" t="s">
        <v>39</v>
      </c>
      <c r="K148" s="30" t="n">
        <v>18</v>
      </c>
      <c r="L148" s="30" t="n">
        <v>23</v>
      </c>
      <c r="M148" s="30" t="n">
        <v>974</v>
      </c>
      <c r="N148" s="29" t="n">
        <v>1061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88</v>
      </c>
      <c r="H149" s="29" t="n">
        <v>1277</v>
      </c>
      <c r="I149" s="30" t="s">
        <v>39</v>
      </c>
      <c r="J149" s="30" t="s">
        <v>39</v>
      </c>
      <c r="K149" s="30" t="n">
        <v>183</v>
      </c>
      <c r="L149" s="30" t="n">
        <v>318</v>
      </c>
      <c r="M149" s="29" t="n">
        <v>1515</v>
      </c>
      <c r="N149" s="29" t="n">
        <v>1455</v>
      </c>
      <c r="O149" s="30" t="n">
        <v>7</v>
      </c>
      <c r="P149" s="30" t="n">
        <v>6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55</v>
      </c>
      <c r="H150" s="29" t="n">
        <v>1255</v>
      </c>
      <c r="I150" s="30" t="s">
        <v>39</v>
      </c>
      <c r="J150" s="30" t="s">
        <v>39</v>
      </c>
      <c r="K150" s="30" t="n">
        <v>282</v>
      </c>
      <c r="L150" s="30" t="n">
        <v>571</v>
      </c>
      <c r="M150" s="30" t="n">
        <v>902</v>
      </c>
      <c r="N150" s="30" t="n">
        <v>709</v>
      </c>
      <c r="O150" s="30" t="n">
        <v>6</v>
      </c>
      <c r="P150" s="30" t="n">
        <v>3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502</v>
      </c>
      <c r="H151" s="30" t="n">
        <v>703</v>
      </c>
      <c r="I151" s="30" t="n">
        <v>1</v>
      </c>
      <c r="J151" s="30" t="s">
        <v>39</v>
      </c>
      <c r="K151" s="30" t="n">
        <v>111</v>
      </c>
      <c r="L151" s="30" t="n">
        <v>231</v>
      </c>
      <c r="M151" s="30" t="s">
        <v>39</v>
      </c>
      <c r="N151" s="30" t="s">
        <v>39</v>
      </c>
      <c r="O151" s="30" t="n">
        <v>3</v>
      </c>
      <c r="P151" s="30" t="n">
        <v>4</v>
      </c>
      <c r="Q151" s="30" t="n">
        <v>10</v>
      </c>
      <c r="R151" s="30" t="n">
        <v>11</v>
      </c>
      <c r="S151" s="30" t="n">
        <v>2</v>
      </c>
      <c r="T151" s="30" t="n">
        <v>1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16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33" hidden="false" customHeight="true" outlineLevel="0" collapsed="false">
      <c r="A5" s="12"/>
      <c r="B5" s="12"/>
      <c r="C5" s="12"/>
      <c r="D5" s="13" t="s">
        <v>117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815</v>
      </c>
      <c r="I9" s="29" t="n">
        <v>65435</v>
      </c>
      <c r="J9" s="29" t="n">
        <v>52380</v>
      </c>
      <c r="K9" s="29" t="n">
        <v>3236</v>
      </c>
      <c r="L9" s="29" t="n">
        <v>2921</v>
      </c>
      <c r="M9" s="29" t="n">
        <v>8151</v>
      </c>
      <c r="N9" s="29" t="n">
        <v>6269</v>
      </c>
      <c r="O9" s="30" t="n">
        <v>212</v>
      </c>
      <c r="P9" s="30" t="n">
        <v>195</v>
      </c>
      <c r="Q9" s="30" t="n">
        <v>745</v>
      </c>
      <c r="R9" s="30" t="n">
        <v>301</v>
      </c>
      <c r="S9" s="29" t="n">
        <v>18495</v>
      </c>
      <c r="T9" s="29" t="n">
        <v>13201</v>
      </c>
      <c r="U9" s="29" t="n">
        <v>4618</v>
      </c>
      <c r="V9" s="29" t="n">
        <v>3475</v>
      </c>
      <c r="W9" s="29" t="n">
        <v>8796</v>
      </c>
      <c r="X9" s="29" t="n">
        <v>6656</v>
      </c>
      <c r="Y9" s="30" t="n">
        <v>206</v>
      </c>
      <c r="Z9" s="30" t="n">
        <v>144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321</v>
      </c>
      <c r="I10" s="29" t="n">
        <v>8002</v>
      </c>
      <c r="J10" s="29" t="n">
        <v>731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79</v>
      </c>
      <c r="T10" s="30" t="n">
        <v>166</v>
      </c>
      <c r="U10" s="30" t="n">
        <v>486</v>
      </c>
      <c r="V10" s="30" t="n">
        <v>381</v>
      </c>
      <c r="W10" s="29" t="n">
        <v>3670</v>
      </c>
      <c r="X10" s="29" t="n">
        <v>3666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422</v>
      </c>
      <c r="I11" s="29" t="n">
        <v>12580</v>
      </c>
      <c r="J11" s="29" t="n">
        <v>10842</v>
      </c>
      <c r="K11" s="29" t="n">
        <v>1496</v>
      </c>
      <c r="L11" s="29" t="n">
        <v>1311</v>
      </c>
      <c r="M11" s="29" t="n">
        <v>1231</v>
      </c>
      <c r="N11" s="29" t="n">
        <v>1135</v>
      </c>
      <c r="O11" s="30" t="n">
        <v>6</v>
      </c>
      <c r="P11" s="30" t="n">
        <v>7</v>
      </c>
      <c r="Q11" s="30" t="n">
        <v>208</v>
      </c>
      <c r="R11" s="30" t="n">
        <v>41</v>
      </c>
      <c r="S11" s="29" t="n">
        <v>2703</v>
      </c>
      <c r="T11" s="29" t="n">
        <v>2230</v>
      </c>
      <c r="U11" s="30" t="n">
        <v>748</v>
      </c>
      <c r="V11" s="30" t="n">
        <v>560</v>
      </c>
      <c r="W11" s="30" t="n">
        <v>570</v>
      </c>
      <c r="X11" s="30" t="n">
        <v>410</v>
      </c>
      <c r="Y11" s="30" t="n">
        <v>13</v>
      </c>
      <c r="Z11" s="30" t="n">
        <v>15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385</v>
      </c>
      <c r="I12" s="29" t="n">
        <v>21211</v>
      </c>
      <c r="J12" s="29" t="n">
        <v>17174</v>
      </c>
      <c r="K12" s="30" t="n">
        <v>887</v>
      </c>
      <c r="L12" s="30" t="n">
        <v>810</v>
      </c>
      <c r="M12" s="29" t="n">
        <v>2333</v>
      </c>
      <c r="N12" s="29" t="n">
        <v>1653</v>
      </c>
      <c r="O12" s="30" t="n">
        <v>45</v>
      </c>
      <c r="P12" s="30" t="n">
        <v>44</v>
      </c>
      <c r="Q12" s="30" t="n">
        <v>160</v>
      </c>
      <c r="R12" s="30" t="n">
        <v>75</v>
      </c>
      <c r="S12" s="29" t="n">
        <v>7708</v>
      </c>
      <c r="T12" s="29" t="n">
        <v>5409</v>
      </c>
      <c r="U12" s="29" t="n">
        <v>1512</v>
      </c>
      <c r="V12" s="29" t="n">
        <v>1236</v>
      </c>
      <c r="W12" s="30" t="n">
        <v>989</v>
      </c>
      <c r="X12" s="30" t="n">
        <v>638</v>
      </c>
      <c r="Y12" s="30" t="n">
        <v>34</v>
      </c>
      <c r="Z12" s="30" t="n">
        <v>28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687</v>
      </c>
      <c r="I13" s="29" t="n">
        <v>23642</v>
      </c>
      <c r="J13" s="29" t="n">
        <v>17045</v>
      </c>
      <c r="K13" s="30" t="n">
        <v>853</v>
      </c>
      <c r="L13" s="30" t="n">
        <v>800</v>
      </c>
      <c r="M13" s="29" t="n">
        <v>4587</v>
      </c>
      <c r="N13" s="29" t="n">
        <v>3481</v>
      </c>
      <c r="O13" s="30" t="n">
        <v>161</v>
      </c>
      <c r="P13" s="30" t="n">
        <v>144</v>
      </c>
      <c r="Q13" s="30" t="n">
        <v>377</v>
      </c>
      <c r="R13" s="30" t="n">
        <v>185</v>
      </c>
      <c r="S13" s="29" t="n">
        <v>7805</v>
      </c>
      <c r="T13" s="29" t="n">
        <v>5396</v>
      </c>
      <c r="U13" s="29" t="n">
        <v>1872</v>
      </c>
      <c r="V13" s="29" t="n">
        <v>1298</v>
      </c>
      <c r="W13" s="29" t="n">
        <v>3567</v>
      </c>
      <c r="X13" s="29" t="n">
        <v>1942</v>
      </c>
      <c r="Y13" s="30" t="n">
        <v>159</v>
      </c>
      <c r="Z13" s="30" t="n">
        <v>101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8056</v>
      </c>
      <c r="I14" s="29" t="n">
        <v>4426</v>
      </c>
      <c r="J14" s="29" t="n">
        <v>3630</v>
      </c>
      <c r="K14" s="30" t="n">
        <v>224</v>
      </c>
      <c r="L14" s="30" t="n">
        <v>185</v>
      </c>
      <c r="M14" s="30" t="n">
        <v>637</v>
      </c>
      <c r="N14" s="30" t="n">
        <v>513</v>
      </c>
      <c r="O14" s="30" t="n">
        <v>17</v>
      </c>
      <c r="P14" s="30" t="n">
        <v>22</v>
      </c>
      <c r="Q14" s="30" t="n">
        <v>52</v>
      </c>
      <c r="R14" s="30" t="n">
        <v>22</v>
      </c>
      <c r="S14" s="29" t="n">
        <v>1181</v>
      </c>
      <c r="T14" s="30" t="n">
        <v>938</v>
      </c>
      <c r="U14" s="30" t="n">
        <v>229</v>
      </c>
      <c r="V14" s="30" t="n">
        <v>199</v>
      </c>
      <c r="W14" s="30" t="n">
        <v>675</v>
      </c>
      <c r="X14" s="30" t="n">
        <v>491</v>
      </c>
      <c r="Y14" s="30" t="n">
        <v>12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099</v>
      </c>
      <c r="I15" s="30" t="n">
        <v>575</v>
      </c>
      <c r="J15" s="30" t="n">
        <v>524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8</v>
      </c>
      <c r="T15" s="30" t="n">
        <v>11</v>
      </c>
      <c r="U15" s="30" t="n">
        <v>22</v>
      </c>
      <c r="V15" s="30" t="n">
        <v>23</v>
      </c>
      <c r="W15" s="30" t="n">
        <v>286</v>
      </c>
      <c r="X15" s="30" t="n">
        <v>282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78</v>
      </c>
      <c r="I16" s="30" t="n">
        <v>811</v>
      </c>
      <c r="J16" s="30" t="n">
        <v>767</v>
      </c>
      <c r="K16" s="30" t="n">
        <v>102</v>
      </c>
      <c r="L16" s="30" t="n">
        <v>88</v>
      </c>
      <c r="M16" s="30" t="n">
        <v>70</v>
      </c>
      <c r="N16" s="30" t="n">
        <v>92</v>
      </c>
      <c r="O16" s="30" t="s">
        <v>39</v>
      </c>
      <c r="P16" s="30" t="n">
        <v>2</v>
      </c>
      <c r="Q16" s="30" t="n">
        <v>18</v>
      </c>
      <c r="R16" s="30" t="n">
        <v>2</v>
      </c>
      <c r="S16" s="30" t="n">
        <v>162</v>
      </c>
      <c r="T16" s="30" t="n">
        <v>160</v>
      </c>
      <c r="U16" s="30" t="n">
        <v>34</v>
      </c>
      <c r="V16" s="30" t="n">
        <v>43</v>
      </c>
      <c r="W16" s="30" t="n">
        <v>40</v>
      </c>
      <c r="X16" s="30" t="n">
        <v>22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23</v>
      </c>
      <c r="I17" s="29" t="n">
        <v>1382</v>
      </c>
      <c r="J17" s="29" t="n">
        <v>1141</v>
      </c>
      <c r="K17" s="30" t="n">
        <v>57</v>
      </c>
      <c r="L17" s="30" t="n">
        <v>43</v>
      </c>
      <c r="M17" s="30" t="n">
        <v>173</v>
      </c>
      <c r="N17" s="30" t="n">
        <v>110</v>
      </c>
      <c r="O17" s="30" t="n">
        <v>3</v>
      </c>
      <c r="P17" s="30" t="n">
        <v>8</v>
      </c>
      <c r="Q17" s="30" t="n">
        <v>10</v>
      </c>
      <c r="R17" s="30" t="n">
        <v>10</v>
      </c>
      <c r="S17" s="30" t="n">
        <v>528</v>
      </c>
      <c r="T17" s="30" t="n">
        <v>405</v>
      </c>
      <c r="U17" s="30" t="n">
        <v>86</v>
      </c>
      <c r="V17" s="30" t="n">
        <v>50</v>
      </c>
      <c r="W17" s="30" t="n">
        <v>66</v>
      </c>
      <c r="X17" s="30" t="n">
        <v>49</v>
      </c>
      <c r="Y17" s="30" t="n">
        <v>2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56</v>
      </c>
      <c r="I18" s="29" t="n">
        <v>1658</v>
      </c>
      <c r="J18" s="29" t="n">
        <v>1198</v>
      </c>
      <c r="K18" s="30" t="n">
        <v>65</v>
      </c>
      <c r="L18" s="30" t="n">
        <v>54</v>
      </c>
      <c r="M18" s="30" t="n">
        <v>394</v>
      </c>
      <c r="N18" s="30" t="n">
        <v>311</v>
      </c>
      <c r="O18" s="30" t="n">
        <v>14</v>
      </c>
      <c r="P18" s="30" t="n">
        <v>12</v>
      </c>
      <c r="Q18" s="30" t="n">
        <v>24</v>
      </c>
      <c r="R18" s="30" t="n">
        <v>10</v>
      </c>
      <c r="S18" s="30" t="n">
        <v>463</v>
      </c>
      <c r="T18" s="30" t="n">
        <v>362</v>
      </c>
      <c r="U18" s="30" t="n">
        <v>87</v>
      </c>
      <c r="V18" s="30" t="n">
        <v>83</v>
      </c>
      <c r="W18" s="30" t="n">
        <v>283</v>
      </c>
      <c r="X18" s="30" t="n">
        <v>138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171</v>
      </c>
      <c r="I19" s="29" t="n">
        <v>5758</v>
      </c>
      <c r="J19" s="29" t="n">
        <v>4413</v>
      </c>
      <c r="K19" s="30" t="n">
        <v>289</v>
      </c>
      <c r="L19" s="30" t="n">
        <v>244</v>
      </c>
      <c r="M19" s="30" t="n">
        <v>778</v>
      </c>
      <c r="N19" s="30" t="n">
        <v>536</v>
      </c>
      <c r="O19" s="30" t="n">
        <v>21</v>
      </c>
      <c r="P19" s="30" t="n">
        <v>11</v>
      </c>
      <c r="Q19" s="30" t="n">
        <v>40</v>
      </c>
      <c r="R19" s="30" t="n">
        <v>18</v>
      </c>
      <c r="S19" s="29" t="n">
        <v>1638</v>
      </c>
      <c r="T19" s="29" t="n">
        <v>1111</v>
      </c>
      <c r="U19" s="30" t="n">
        <v>372</v>
      </c>
      <c r="V19" s="30" t="n">
        <v>262</v>
      </c>
      <c r="W19" s="30" t="n">
        <v>800</v>
      </c>
      <c r="X19" s="30" t="n">
        <v>558</v>
      </c>
      <c r="Y19" s="30" t="n">
        <v>20</v>
      </c>
      <c r="Z19" s="30" t="n">
        <v>16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59</v>
      </c>
      <c r="I20" s="30" t="n">
        <v>671</v>
      </c>
      <c r="J20" s="30" t="n">
        <v>588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2</v>
      </c>
      <c r="T20" s="30" t="n">
        <v>11</v>
      </c>
      <c r="U20" s="30" t="n">
        <v>35</v>
      </c>
      <c r="V20" s="30" t="n">
        <v>23</v>
      </c>
      <c r="W20" s="30" t="n">
        <v>327</v>
      </c>
      <c r="X20" s="30" t="n">
        <v>302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59</v>
      </c>
      <c r="I21" s="29" t="n">
        <v>1068</v>
      </c>
      <c r="J21" s="30" t="n">
        <v>891</v>
      </c>
      <c r="K21" s="30" t="n">
        <v>122</v>
      </c>
      <c r="L21" s="30" t="n">
        <v>105</v>
      </c>
      <c r="M21" s="30" t="n">
        <v>101</v>
      </c>
      <c r="N21" s="30" t="n">
        <v>91</v>
      </c>
      <c r="O21" s="30" t="n">
        <v>1</v>
      </c>
      <c r="P21" s="30" t="s">
        <v>39</v>
      </c>
      <c r="Q21" s="30" t="n">
        <v>7</v>
      </c>
      <c r="R21" s="30" t="s">
        <v>39</v>
      </c>
      <c r="S21" s="30" t="n">
        <v>226</v>
      </c>
      <c r="T21" s="30" t="n">
        <v>166</v>
      </c>
      <c r="U21" s="30" t="n">
        <v>70</v>
      </c>
      <c r="V21" s="30" t="n">
        <v>48</v>
      </c>
      <c r="W21" s="30" t="n">
        <v>69</v>
      </c>
      <c r="X21" s="30" t="n">
        <v>39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77</v>
      </c>
      <c r="I22" s="29" t="n">
        <v>1887</v>
      </c>
      <c r="J22" s="29" t="n">
        <v>1490</v>
      </c>
      <c r="K22" s="30" t="n">
        <v>90</v>
      </c>
      <c r="L22" s="30" t="n">
        <v>65</v>
      </c>
      <c r="M22" s="30" t="n">
        <v>211</v>
      </c>
      <c r="N22" s="30" t="n">
        <v>154</v>
      </c>
      <c r="O22" s="30" t="n">
        <v>5</v>
      </c>
      <c r="P22" s="30" t="n">
        <v>2</v>
      </c>
      <c r="Q22" s="30" t="n">
        <v>12</v>
      </c>
      <c r="R22" s="30" t="n">
        <v>6</v>
      </c>
      <c r="S22" s="30" t="n">
        <v>689</v>
      </c>
      <c r="T22" s="30" t="n">
        <v>454</v>
      </c>
      <c r="U22" s="30" t="n">
        <v>120</v>
      </c>
      <c r="V22" s="30" t="n">
        <v>99</v>
      </c>
      <c r="W22" s="30" t="n">
        <v>94</v>
      </c>
      <c r="X22" s="30" t="n">
        <v>75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76</v>
      </c>
      <c r="I23" s="29" t="n">
        <v>2132</v>
      </c>
      <c r="J23" s="29" t="n">
        <v>1444</v>
      </c>
      <c r="K23" s="30" t="n">
        <v>77</v>
      </c>
      <c r="L23" s="30" t="n">
        <v>74</v>
      </c>
      <c r="M23" s="30" t="n">
        <v>466</v>
      </c>
      <c r="N23" s="30" t="n">
        <v>291</v>
      </c>
      <c r="O23" s="30" t="n">
        <v>15</v>
      </c>
      <c r="P23" s="30" t="n">
        <v>9</v>
      </c>
      <c r="Q23" s="30" t="n">
        <v>21</v>
      </c>
      <c r="R23" s="30" t="n">
        <v>12</v>
      </c>
      <c r="S23" s="30" t="n">
        <v>701</v>
      </c>
      <c r="T23" s="30" t="n">
        <v>480</v>
      </c>
      <c r="U23" s="30" t="n">
        <v>147</v>
      </c>
      <c r="V23" s="30" t="n">
        <v>92</v>
      </c>
      <c r="W23" s="30" t="n">
        <v>310</v>
      </c>
      <c r="X23" s="30" t="n">
        <v>142</v>
      </c>
      <c r="Y23" s="30" t="n">
        <v>13</v>
      </c>
      <c r="Z23" s="30" t="n">
        <v>10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2044</v>
      </c>
      <c r="I24" s="29" t="n">
        <v>6549</v>
      </c>
      <c r="J24" s="29" t="n">
        <v>5495</v>
      </c>
      <c r="K24" s="30" t="n">
        <v>327</v>
      </c>
      <c r="L24" s="30" t="n">
        <v>328</v>
      </c>
      <c r="M24" s="30" t="n">
        <v>967</v>
      </c>
      <c r="N24" s="30" t="n">
        <v>750</v>
      </c>
      <c r="O24" s="30" t="n">
        <v>23</v>
      </c>
      <c r="P24" s="30" t="n">
        <v>22</v>
      </c>
      <c r="Q24" s="30" t="n">
        <v>60</v>
      </c>
      <c r="R24" s="30" t="n">
        <v>33</v>
      </c>
      <c r="S24" s="29" t="n">
        <v>1692</v>
      </c>
      <c r="T24" s="29" t="n">
        <v>1325</v>
      </c>
      <c r="U24" s="30" t="n">
        <v>371</v>
      </c>
      <c r="V24" s="30" t="n">
        <v>310</v>
      </c>
      <c r="W24" s="30" t="n">
        <v>960</v>
      </c>
      <c r="X24" s="30" t="n">
        <v>712</v>
      </c>
      <c r="Y24" s="30" t="n">
        <v>16</v>
      </c>
      <c r="Z24" s="30" t="n">
        <v>12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46</v>
      </c>
      <c r="I25" s="30" t="n">
        <v>811</v>
      </c>
      <c r="J25" s="30" t="n">
        <v>735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4</v>
      </c>
      <c r="T25" s="30" t="n">
        <v>15</v>
      </c>
      <c r="U25" s="30" t="n">
        <v>49</v>
      </c>
      <c r="V25" s="30" t="n">
        <v>37</v>
      </c>
      <c r="W25" s="30" t="n">
        <v>395</v>
      </c>
      <c r="X25" s="30" t="n">
        <v>371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37</v>
      </c>
      <c r="I26" s="29" t="n">
        <v>1203</v>
      </c>
      <c r="J26" s="29" t="n">
        <v>1134</v>
      </c>
      <c r="K26" s="30" t="n">
        <v>156</v>
      </c>
      <c r="L26" s="30" t="n">
        <v>135</v>
      </c>
      <c r="M26" s="30" t="n">
        <v>137</v>
      </c>
      <c r="N26" s="30" t="n">
        <v>112</v>
      </c>
      <c r="O26" s="30" t="n">
        <v>1</v>
      </c>
      <c r="P26" s="30" t="n">
        <v>2</v>
      </c>
      <c r="Q26" s="30" t="n">
        <v>13</v>
      </c>
      <c r="R26" s="30" t="n">
        <v>5</v>
      </c>
      <c r="S26" s="30" t="n">
        <v>274</v>
      </c>
      <c r="T26" s="30" t="n">
        <v>229</v>
      </c>
      <c r="U26" s="30" t="n">
        <v>54</v>
      </c>
      <c r="V26" s="30" t="n">
        <v>51</v>
      </c>
      <c r="W26" s="30" t="n">
        <v>47</v>
      </c>
      <c r="X26" s="30" t="n">
        <v>41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809</v>
      </c>
      <c r="I27" s="29" t="n">
        <v>2055</v>
      </c>
      <c r="J27" s="29" t="n">
        <v>1754</v>
      </c>
      <c r="K27" s="30" t="n">
        <v>90</v>
      </c>
      <c r="L27" s="30" t="n">
        <v>100</v>
      </c>
      <c r="M27" s="30" t="n">
        <v>276</v>
      </c>
      <c r="N27" s="30" t="n">
        <v>187</v>
      </c>
      <c r="O27" s="30" t="n">
        <v>3</v>
      </c>
      <c r="P27" s="30" t="n">
        <v>4</v>
      </c>
      <c r="Q27" s="30" t="n">
        <v>10</v>
      </c>
      <c r="R27" s="30" t="n">
        <v>5</v>
      </c>
      <c r="S27" s="30" t="n">
        <v>721</v>
      </c>
      <c r="T27" s="30" t="n">
        <v>565</v>
      </c>
      <c r="U27" s="30" t="n">
        <v>124</v>
      </c>
      <c r="V27" s="30" t="n">
        <v>119</v>
      </c>
      <c r="W27" s="30" t="n">
        <v>108</v>
      </c>
      <c r="X27" s="30" t="n">
        <v>82</v>
      </c>
      <c r="Y27" s="30" t="n">
        <v>1</v>
      </c>
      <c r="Z27" s="30" t="n">
        <v>1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52</v>
      </c>
      <c r="I28" s="29" t="n">
        <v>2480</v>
      </c>
      <c r="J28" s="29" t="n">
        <v>1872</v>
      </c>
      <c r="K28" s="30" t="n">
        <v>81</v>
      </c>
      <c r="L28" s="30" t="n">
        <v>93</v>
      </c>
      <c r="M28" s="30" t="n">
        <v>554</v>
      </c>
      <c r="N28" s="30" t="n">
        <v>451</v>
      </c>
      <c r="O28" s="30" t="n">
        <v>19</v>
      </c>
      <c r="P28" s="30" t="n">
        <v>16</v>
      </c>
      <c r="Q28" s="30" t="n">
        <v>37</v>
      </c>
      <c r="R28" s="30" t="n">
        <v>23</v>
      </c>
      <c r="S28" s="30" t="n">
        <v>673</v>
      </c>
      <c r="T28" s="30" t="n">
        <v>516</v>
      </c>
      <c r="U28" s="30" t="n">
        <v>144</v>
      </c>
      <c r="V28" s="30" t="n">
        <v>103</v>
      </c>
      <c r="W28" s="30" t="n">
        <v>410</v>
      </c>
      <c r="X28" s="30" t="n">
        <v>218</v>
      </c>
      <c r="Y28" s="30" t="n">
        <v>13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475</v>
      </c>
      <c r="I29" s="29" t="n">
        <v>5203</v>
      </c>
      <c r="J29" s="29" t="n">
        <v>4272</v>
      </c>
      <c r="K29" s="30" t="n">
        <v>362</v>
      </c>
      <c r="L29" s="30" t="n">
        <v>295</v>
      </c>
      <c r="M29" s="30" t="n">
        <v>624</v>
      </c>
      <c r="N29" s="30" t="n">
        <v>454</v>
      </c>
      <c r="O29" s="30" t="n">
        <v>13</v>
      </c>
      <c r="P29" s="30" t="n">
        <v>14</v>
      </c>
      <c r="Q29" s="30" t="n">
        <v>44</v>
      </c>
      <c r="R29" s="30" t="n">
        <v>28</v>
      </c>
      <c r="S29" s="29" t="n">
        <v>1440</v>
      </c>
      <c r="T29" s="29" t="n">
        <v>1074</v>
      </c>
      <c r="U29" s="30" t="n">
        <v>336</v>
      </c>
      <c r="V29" s="30" t="n">
        <v>263</v>
      </c>
      <c r="W29" s="30" t="n">
        <v>728</v>
      </c>
      <c r="X29" s="30" t="n">
        <v>573</v>
      </c>
      <c r="Y29" s="30" t="n">
        <v>16</v>
      </c>
      <c r="Z29" s="30" t="n">
        <v>14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43</v>
      </c>
      <c r="I30" s="30" t="n">
        <v>637</v>
      </c>
      <c r="J30" s="30" t="n">
        <v>606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18</v>
      </c>
      <c r="T30" s="30" t="n">
        <v>16</v>
      </c>
      <c r="U30" s="30" t="n">
        <v>28</v>
      </c>
      <c r="V30" s="30" t="n">
        <v>20</v>
      </c>
      <c r="W30" s="30" t="n">
        <v>323</v>
      </c>
      <c r="X30" s="30" t="n">
        <v>325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65</v>
      </c>
      <c r="I31" s="29" t="n">
        <v>1110</v>
      </c>
      <c r="J31" s="30" t="n">
        <v>955</v>
      </c>
      <c r="K31" s="30" t="n">
        <v>234</v>
      </c>
      <c r="L31" s="30" t="n">
        <v>176</v>
      </c>
      <c r="M31" s="30" t="n">
        <v>92</v>
      </c>
      <c r="N31" s="30" t="n">
        <v>65</v>
      </c>
      <c r="O31" s="30" t="n">
        <v>1</v>
      </c>
      <c r="P31" s="30" t="n">
        <v>1</v>
      </c>
      <c r="Q31" s="30" t="n">
        <v>13</v>
      </c>
      <c r="R31" s="30" t="n">
        <v>8</v>
      </c>
      <c r="S31" s="30" t="n">
        <v>191</v>
      </c>
      <c r="T31" s="30" t="n">
        <v>187</v>
      </c>
      <c r="U31" s="30" t="n">
        <v>56</v>
      </c>
      <c r="V31" s="30" t="n">
        <v>42</v>
      </c>
      <c r="W31" s="30" t="n">
        <v>42</v>
      </c>
      <c r="X31" s="30" t="n">
        <v>41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83</v>
      </c>
      <c r="I32" s="29" t="n">
        <v>1624</v>
      </c>
      <c r="J32" s="29" t="n">
        <v>1359</v>
      </c>
      <c r="K32" s="30" t="n">
        <v>65</v>
      </c>
      <c r="L32" s="30" t="n">
        <v>69</v>
      </c>
      <c r="M32" s="30" t="n">
        <v>176</v>
      </c>
      <c r="N32" s="30" t="n">
        <v>113</v>
      </c>
      <c r="O32" s="30" t="n">
        <v>3</v>
      </c>
      <c r="P32" s="30" t="n">
        <v>3</v>
      </c>
      <c r="Q32" s="30" t="n">
        <v>14</v>
      </c>
      <c r="R32" s="30" t="n">
        <v>8</v>
      </c>
      <c r="S32" s="30" t="n">
        <v>617</v>
      </c>
      <c r="T32" s="30" t="n">
        <v>437</v>
      </c>
      <c r="U32" s="30" t="n">
        <v>111</v>
      </c>
      <c r="V32" s="30" t="n">
        <v>109</v>
      </c>
      <c r="W32" s="30" t="n">
        <v>71</v>
      </c>
      <c r="X32" s="30" t="n">
        <v>40</v>
      </c>
      <c r="Y32" s="30" t="n">
        <v>3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84</v>
      </c>
      <c r="I33" s="29" t="n">
        <v>1832</v>
      </c>
      <c r="J33" s="29" t="n">
        <v>1352</v>
      </c>
      <c r="K33" s="30" t="n">
        <v>63</v>
      </c>
      <c r="L33" s="30" t="n">
        <v>50</v>
      </c>
      <c r="M33" s="30" t="n">
        <v>356</v>
      </c>
      <c r="N33" s="30" t="n">
        <v>276</v>
      </c>
      <c r="O33" s="30" t="n">
        <v>9</v>
      </c>
      <c r="P33" s="30" t="n">
        <v>10</v>
      </c>
      <c r="Q33" s="30" t="n">
        <v>17</v>
      </c>
      <c r="R33" s="30" t="n">
        <v>12</v>
      </c>
      <c r="S33" s="30" t="n">
        <v>614</v>
      </c>
      <c r="T33" s="30" t="n">
        <v>434</v>
      </c>
      <c r="U33" s="30" t="n">
        <v>141</v>
      </c>
      <c r="V33" s="30" t="n">
        <v>92</v>
      </c>
      <c r="W33" s="30" t="n">
        <v>292</v>
      </c>
      <c r="X33" s="30" t="n">
        <v>167</v>
      </c>
      <c r="Y33" s="30" t="n">
        <v>13</v>
      </c>
      <c r="Z33" s="30" t="n">
        <v>7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83</v>
      </c>
      <c r="I34" s="29" t="n">
        <v>3868</v>
      </c>
      <c r="J34" s="29" t="n">
        <v>3015</v>
      </c>
      <c r="K34" s="30" t="n">
        <v>178</v>
      </c>
      <c r="L34" s="30" t="n">
        <v>164</v>
      </c>
      <c r="M34" s="30" t="n">
        <v>511</v>
      </c>
      <c r="N34" s="30" t="n">
        <v>371</v>
      </c>
      <c r="O34" s="30" t="n">
        <v>16</v>
      </c>
      <c r="P34" s="30" t="n">
        <v>14</v>
      </c>
      <c r="Q34" s="30" t="n">
        <v>45</v>
      </c>
      <c r="R34" s="30" t="n">
        <v>16</v>
      </c>
      <c r="S34" s="29" t="n">
        <v>1030</v>
      </c>
      <c r="T34" s="30" t="n">
        <v>761</v>
      </c>
      <c r="U34" s="30" t="n">
        <v>263</v>
      </c>
      <c r="V34" s="30" t="n">
        <v>176</v>
      </c>
      <c r="W34" s="30" t="n">
        <v>520</v>
      </c>
      <c r="X34" s="30" t="n">
        <v>379</v>
      </c>
      <c r="Y34" s="30" t="n">
        <v>8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21</v>
      </c>
      <c r="I35" s="30" t="n">
        <v>489</v>
      </c>
      <c r="J35" s="30" t="n">
        <v>432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17</v>
      </c>
      <c r="T35" s="30" t="n">
        <v>7</v>
      </c>
      <c r="U35" s="30" t="n">
        <v>37</v>
      </c>
      <c r="V35" s="30" t="n">
        <v>18</v>
      </c>
      <c r="W35" s="30" t="n">
        <v>217</v>
      </c>
      <c r="X35" s="30" t="n">
        <v>200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63</v>
      </c>
      <c r="I36" s="30" t="n">
        <v>748</v>
      </c>
      <c r="J36" s="30" t="n">
        <v>615</v>
      </c>
      <c r="K36" s="30" t="n">
        <v>67</v>
      </c>
      <c r="L36" s="30" t="n">
        <v>58</v>
      </c>
      <c r="M36" s="30" t="n">
        <v>87</v>
      </c>
      <c r="N36" s="30" t="n">
        <v>67</v>
      </c>
      <c r="O36" s="30" t="s">
        <v>39</v>
      </c>
      <c r="P36" s="30" t="s">
        <v>39</v>
      </c>
      <c r="Q36" s="30" t="n">
        <v>14</v>
      </c>
      <c r="R36" s="30" t="n">
        <v>4</v>
      </c>
      <c r="S36" s="30" t="n">
        <v>171</v>
      </c>
      <c r="T36" s="30" t="n">
        <v>119</v>
      </c>
      <c r="U36" s="30" t="n">
        <v>42</v>
      </c>
      <c r="V36" s="30" t="n">
        <v>27</v>
      </c>
      <c r="W36" s="30" t="n">
        <v>31</v>
      </c>
      <c r="X36" s="30" t="n">
        <v>24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74</v>
      </c>
      <c r="I37" s="29" t="n">
        <v>1218</v>
      </c>
      <c r="J37" s="30" t="n">
        <v>956</v>
      </c>
      <c r="K37" s="30" t="n">
        <v>48</v>
      </c>
      <c r="L37" s="30" t="n">
        <v>46</v>
      </c>
      <c r="M37" s="30" t="n">
        <v>168</v>
      </c>
      <c r="N37" s="30" t="n">
        <v>99</v>
      </c>
      <c r="O37" s="30" t="n">
        <v>2</v>
      </c>
      <c r="P37" s="30" t="n">
        <v>3</v>
      </c>
      <c r="Q37" s="30" t="n">
        <v>10</v>
      </c>
      <c r="R37" s="30" t="n">
        <v>2</v>
      </c>
      <c r="S37" s="30" t="n">
        <v>436</v>
      </c>
      <c r="T37" s="30" t="n">
        <v>314</v>
      </c>
      <c r="U37" s="30" t="n">
        <v>79</v>
      </c>
      <c r="V37" s="30" t="n">
        <v>64</v>
      </c>
      <c r="W37" s="30" t="n">
        <v>58</v>
      </c>
      <c r="X37" s="30" t="n">
        <v>34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25</v>
      </c>
      <c r="I38" s="29" t="n">
        <v>1413</v>
      </c>
      <c r="J38" s="29" t="n">
        <v>1012</v>
      </c>
      <c r="K38" s="30" t="n">
        <v>63</v>
      </c>
      <c r="L38" s="30" t="n">
        <v>60</v>
      </c>
      <c r="M38" s="30" t="n">
        <v>256</v>
      </c>
      <c r="N38" s="30" t="n">
        <v>205</v>
      </c>
      <c r="O38" s="30" t="n">
        <v>14</v>
      </c>
      <c r="P38" s="30" t="n">
        <v>11</v>
      </c>
      <c r="Q38" s="30" t="n">
        <v>21</v>
      </c>
      <c r="R38" s="30" t="n">
        <v>10</v>
      </c>
      <c r="S38" s="30" t="n">
        <v>406</v>
      </c>
      <c r="T38" s="30" t="n">
        <v>321</v>
      </c>
      <c r="U38" s="30" t="n">
        <v>105</v>
      </c>
      <c r="V38" s="30" t="n">
        <v>67</v>
      </c>
      <c r="W38" s="30" t="n">
        <v>214</v>
      </c>
      <c r="X38" s="30" t="n">
        <v>121</v>
      </c>
      <c r="Y38" s="30" t="n">
        <v>5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70</v>
      </c>
      <c r="I39" s="29" t="n">
        <v>3718</v>
      </c>
      <c r="J39" s="29" t="n">
        <v>2852</v>
      </c>
      <c r="K39" s="30" t="n">
        <v>216</v>
      </c>
      <c r="L39" s="30" t="n">
        <v>213</v>
      </c>
      <c r="M39" s="30" t="n">
        <v>404</v>
      </c>
      <c r="N39" s="30" t="n">
        <v>319</v>
      </c>
      <c r="O39" s="30" t="n">
        <v>14</v>
      </c>
      <c r="P39" s="30" t="n">
        <v>13</v>
      </c>
      <c r="Q39" s="30" t="n">
        <v>60</v>
      </c>
      <c r="R39" s="30" t="n">
        <v>19</v>
      </c>
      <c r="S39" s="29" t="n">
        <v>1151</v>
      </c>
      <c r="T39" s="30" t="n">
        <v>768</v>
      </c>
      <c r="U39" s="30" t="n">
        <v>266</v>
      </c>
      <c r="V39" s="30" t="n">
        <v>190</v>
      </c>
      <c r="W39" s="30" t="n">
        <v>473</v>
      </c>
      <c r="X39" s="30" t="n">
        <v>355</v>
      </c>
      <c r="Y39" s="30" t="n">
        <v>11</v>
      </c>
      <c r="Z39" s="30" t="n">
        <v>8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903</v>
      </c>
      <c r="I40" s="30" t="n">
        <v>492</v>
      </c>
      <c r="J40" s="30" t="n">
        <v>411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6</v>
      </c>
      <c r="T40" s="30" t="n">
        <v>10</v>
      </c>
      <c r="U40" s="30" t="n">
        <v>26</v>
      </c>
      <c r="V40" s="30" t="n">
        <v>17</v>
      </c>
      <c r="W40" s="30" t="n">
        <v>212</v>
      </c>
      <c r="X40" s="30" t="n">
        <v>201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37</v>
      </c>
      <c r="I41" s="30" t="n">
        <v>777</v>
      </c>
      <c r="J41" s="30" t="n">
        <v>660</v>
      </c>
      <c r="K41" s="30" t="n">
        <v>127</v>
      </c>
      <c r="L41" s="30" t="n">
        <v>127</v>
      </c>
      <c r="M41" s="30" t="n">
        <v>85</v>
      </c>
      <c r="N41" s="30" t="n">
        <v>75</v>
      </c>
      <c r="O41" s="30" t="s">
        <v>39</v>
      </c>
      <c r="P41" s="30" t="s">
        <v>39</v>
      </c>
      <c r="Q41" s="30" t="n">
        <v>26</v>
      </c>
      <c r="R41" s="30" t="n">
        <v>4</v>
      </c>
      <c r="S41" s="30" t="n">
        <v>162</v>
      </c>
      <c r="T41" s="30" t="n">
        <v>149</v>
      </c>
      <c r="U41" s="30" t="n">
        <v>53</v>
      </c>
      <c r="V41" s="30" t="n">
        <v>32</v>
      </c>
      <c r="W41" s="30" t="n">
        <v>30</v>
      </c>
      <c r="X41" s="30" t="n">
        <v>25</v>
      </c>
      <c r="Y41" s="30" t="n">
        <v>1</v>
      </c>
      <c r="Z41" s="30" t="s">
        <v>39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63</v>
      </c>
      <c r="I42" s="29" t="n">
        <v>1239</v>
      </c>
      <c r="J42" s="30" t="n">
        <v>924</v>
      </c>
      <c r="K42" s="30" t="n">
        <v>48</v>
      </c>
      <c r="L42" s="30" t="n">
        <v>45</v>
      </c>
      <c r="M42" s="30" t="n">
        <v>110</v>
      </c>
      <c r="N42" s="30" t="n">
        <v>85</v>
      </c>
      <c r="O42" s="30" t="n">
        <v>6</v>
      </c>
      <c r="P42" s="30" t="n">
        <v>1</v>
      </c>
      <c r="Q42" s="30" t="n">
        <v>18</v>
      </c>
      <c r="R42" s="30" t="n">
        <v>7</v>
      </c>
      <c r="S42" s="30" t="n">
        <v>492</v>
      </c>
      <c r="T42" s="30" t="n">
        <v>314</v>
      </c>
      <c r="U42" s="30" t="n">
        <v>92</v>
      </c>
      <c r="V42" s="30" t="n">
        <v>72</v>
      </c>
      <c r="W42" s="30" t="n">
        <v>54</v>
      </c>
      <c r="X42" s="30" t="n">
        <v>32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67</v>
      </c>
      <c r="I43" s="29" t="n">
        <v>1210</v>
      </c>
      <c r="J43" s="30" t="n">
        <v>857</v>
      </c>
      <c r="K43" s="30" t="n">
        <v>41</v>
      </c>
      <c r="L43" s="30" t="n">
        <v>41</v>
      </c>
      <c r="M43" s="30" t="n">
        <v>209</v>
      </c>
      <c r="N43" s="30" t="n">
        <v>159</v>
      </c>
      <c r="O43" s="30" t="n">
        <v>8</v>
      </c>
      <c r="P43" s="30" t="n">
        <v>12</v>
      </c>
      <c r="Q43" s="30" t="n">
        <v>16</v>
      </c>
      <c r="R43" s="30" t="n">
        <v>8</v>
      </c>
      <c r="S43" s="30" t="n">
        <v>481</v>
      </c>
      <c r="T43" s="30" t="n">
        <v>295</v>
      </c>
      <c r="U43" s="30" t="n">
        <v>95</v>
      </c>
      <c r="V43" s="30" t="n">
        <v>69</v>
      </c>
      <c r="W43" s="30" t="n">
        <v>177</v>
      </c>
      <c r="X43" s="30" t="n">
        <v>97</v>
      </c>
      <c r="Y43" s="30" t="n">
        <v>8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33" hidden="false" customHeight="true" outlineLevel="0" collapsed="false">
      <c r="A51" s="12"/>
      <c r="B51" s="12"/>
      <c r="C51" s="12"/>
      <c r="D51" s="13" t="s">
        <v>117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748</v>
      </c>
      <c r="I55" s="29" t="n">
        <v>6717</v>
      </c>
      <c r="J55" s="29" t="n">
        <v>5031</v>
      </c>
      <c r="K55" s="30" t="n">
        <v>358</v>
      </c>
      <c r="L55" s="30" t="n">
        <v>274</v>
      </c>
      <c r="M55" s="30" t="n">
        <v>734</v>
      </c>
      <c r="N55" s="30" t="n">
        <v>542</v>
      </c>
      <c r="O55" s="30" t="n">
        <v>18</v>
      </c>
      <c r="P55" s="30" t="n">
        <v>16</v>
      </c>
      <c r="Q55" s="30" t="n">
        <v>95</v>
      </c>
      <c r="R55" s="30" t="n">
        <v>25</v>
      </c>
      <c r="S55" s="29" t="n">
        <v>2072</v>
      </c>
      <c r="T55" s="29" t="n">
        <v>1370</v>
      </c>
      <c r="U55" s="30" t="n">
        <v>532</v>
      </c>
      <c r="V55" s="30" t="n">
        <v>412</v>
      </c>
      <c r="W55" s="30" t="n">
        <v>760</v>
      </c>
      <c r="X55" s="30" t="n">
        <v>558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56</v>
      </c>
      <c r="I56" s="30" t="n">
        <v>781</v>
      </c>
      <c r="J56" s="30" t="n">
        <v>675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5</v>
      </c>
      <c r="T56" s="30" t="n">
        <v>15</v>
      </c>
      <c r="U56" s="30" t="n">
        <v>68</v>
      </c>
      <c r="V56" s="30" t="n">
        <v>52</v>
      </c>
      <c r="W56" s="30" t="n">
        <v>311</v>
      </c>
      <c r="X56" s="30" t="n">
        <v>303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42</v>
      </c>
      <c r="I57" s="29" t="n">
        <v>1318</v>
      </c>
      <c r="J57" s="29" t="n">
        <v>1024</v>
      </c>
      <c r="K57" s="30" t="n">
        <v>129</v>
      </c>
      <c r="L57" s="30" t="n">
        <v>109</v>
      </c>
      <c r="M57" s="30" t="n">
        <v>134</v>
      </c>
      <c r="N57" s="30" t="n">
        <v>124</v>
      </c>
      <c r="O57" s="30" t="n">
        <v>1</v>
      </c>
      <c r="P57" s="30" t="s">
        <v>39</v>
      </c>
      <c r="Q57" s="30" t="n">
        <v>39</v>
      </c>
      <c r="R57" s="30" t="n">
        <v>2</v>
      </c>
      <c r="S57" s="30" t="n">
        <v>295</v>
      </c>
      <c r="T57" s="30" t="n">
        <v>208</v>
      </c>
      <c r="U57" s="30" t="n">
        <v>82</v>
      </c>
      <c r="V57" s="30" t="n">
        <v>58</v>
      </c>
      <c r="W57" s="30" t="n">
        <v>53</v>
      </c>
      <c r="X57" s="30" t="n">
        <v>40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64</v>
      </c>
      <c r="I58" s="29" t="n">
        <v>2320</v>
      </c>
      <c r="J58" s="29" t="n">
        <v>1744</v>
      </c>
      <c r="K58" s="30" t="n">
        <v>123</v>
      </c>
      <c r="L58" s="30" t="n">
        <v>89</v>
      </c>
      <c r="M58" s="30" t="n">
        <v>198</v>
      </c>
      <c r="N58" s="30" t="n">
        <v>148</v>
      </c>
      <c r="O58" s="30" t="n">
        <v>3</v>
      </c>
      <c r="P58" s="30" t="n">
        <v>6</v>
      </c>
      <c r="Q58" s="30" t="n">
        <v>24</v>
      </c>
      <c r="R58" s="30" t="n">
        <v>8</v>
      </c>
      <c r="S58" s="30" t="n">
        <v>899</v>
      </c>
      <c r="T58" s="30" t="n">
        <v>597</v>
      </c>
      <c r="U58" s="30" t="n">
        <v>170</v>
      </c>
      <c r="V58" s="30" t="n">
        <v>160</v>
      </c>
      <c r="W58" s="30" t="n">
        <v>78</v>
      </c>
      <c r="X58" s="30" t="n">
        <v>54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86</v>
      </c>
      <c r="I59" s="29" t="n">
        <v>2298</v>
      </c>
      <c r="J59" s="29" t="n">
        <v>1588</v>
      </c>
      <c r="K59" s="30" t="n">
        <v>106</v>
      </c>
      <c r="L59" s="30" t="n">
        <v>76</v>
      </c>
      <c r="M59" s="30" t="n">
        <v>402</v>
      </c>
      <c r="N59" s="30" t="n">
        <v>270</v>
      </c>
      <c r="O59" s="30" t="n">
        <v>14</v>
      </c>
      <c r="P59" s="30" t="n">
        <v>10</v>
      </c>
      <c r="Q59" s="30" t="n">
        <v>32</v>
      </c>
      <c r="R59" s="30" t="n">
        <v>15</v>
      </c>
      <c r="S59" s="30" t="n">
        <v>853</v>
      </c>
      <c r="T59" s="30" t="n">
        <v>550</v>
      </c>
      <c r="U59" s="30" t="n">
        <v>212</v>
      </c>
      <c r="V59" s="30" t="n">
        <v>142</v>
      </c>
      <c r="W59" s="30" t="n">
        <v>318</v>
      </c>
      <c r="X59" s="30" t="n">
        <v>161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91</v>
      </c>
      <c r="I60" s="29" t="n">
        <v>6761</v>
      </c>
      <c r="J60" s="29" t="n">
        <v>5630</v>
      </c>
      <c r="K60" s="30" t="n">
        <v>339</v>
      </c>
      <c r="L60" s="30" t="n">
        <v>325</v>
      </c>
      <c r="M60" s="30" t="n">
        <v>879</v>
      </c>
      <c r="N60" s="30" t="n">
        <v>677</v>
      </c>
      <c r="O60" s="30" t="n">
        <v>18</v>
      </c>
      <c r="P60" s="30" t="n">
        <v>21</v>
      </c>
      <c r="Q60" s="30" t="n">
        <v>68</v>
      </c>
      <c r="R60" s="30" t="n">
        <v>23</v>
      </c>
      <c r="S60" s="29" t="n">
        <v>1838</v>
      </c>
      <c r="T60" s="29" t="n">
        <v>1391</v>
      </c>
      <c r="U60" s="30" t="n">
        <v>533</v>
      </c>
      <c r="V60" s="30" t="n">
        <v>388</v>
      </c>
      <c r="W60" s="30" t="n">
        <v>810</v>
      </c>
      <c r="X60" s="30" t="n">
        <v>655</v>
      </c>
      <c r="Y60" s="30" t="n">
        <v>15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41</v>
      </c>
      <c r="I61" s="30" t="n">
        <v>802</v>
      </c>
      <c r="J61" s="30" t="n">
        <v>7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29</v>
      </c>
      <c r="T61" s="30" t="n">
        <v>19</v>
      </c>
      <c r="U61" s="30" t="n">
        <v>58</v>
      </c>
      <c r="V61" s="30" t="n">
        <v>46</v>
      </c>
      <c r="W61" s="30" t="n">
        <v>341</v>
      </c>
      <c r="X61" s="30" t="n">
        <v>359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406</v>
      </c>
      <c r="I62" s="29" t="n">
        <v>1264</v>
      </c>
      <c r="J62" s="29" t="n">
        <v>1142</v>
      </c>
      <c r="K62" s="30" t="n">
        <v>149</v>
      </c>
      <c r="L62" s="30" t="n">
        <v>132</v>
      </c>
      <c r="M62" s="30" t="n">
        <v>108</v>
      </c>
      <c r="N62" s="30" t="n">
        <v>126</v>
      </c>
      <c r="O62" s="30" t="s">
        <v>39</v>
      </c>
      <c r="P62" s="30" t="n">
        <v>1</v>
      </c>
      <c r="Q62" s="30" t="n">
        <v>19</v>
      </c>
      <c r="R62" s="30" t="n">
        <v>4</v>
      </c>
      <c r="S62" s="30" t="n">
        <v>296</v>
      </c>
      <c r="T62" s="30" t="n">
        <v>243</v>
      </c>
      <c r="U62" s="30" t="n">
        <v>93</v>
      </c>
      <c r="V62" s="30" t="n">
        <v>62</v>
      </c>
      <c r="W62" s="30" t="n">
        <v>63</v>
      </c>
      <c r="X62" s="30" t="n">
        <v>34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79</v>
      </c>
      <c r="I63" s="29" t="n">
        <v>2235</v>
      </c>
      <c r="J63" s="29" t="n">
        <v>1844</v>
      </c>
      <c r="K63" s="30" t="n">
        <v>95</v>
      </c>
      <c r="L63" s="30" t="n">
        <v>77</v>
      </c>
      <c r="M63" s="30" t="n">
        <v>254</v>
      </c>
      <c r="N63" s="30" t="n">
        <v>172</v>
      </c>
      <c r="O63" s="30" t="n">
        <v>4</v>
      </c>
      <c r="P63" s="30" t="n">
        <v>4</v>
      </c>
      <c r="Q63" s="30" t="n">
        <v>13</v>
      </c>
      <c r="R63" s="30" t="n">
        <v>6</v>
      </c>
      <c r="S63" s="30" t="n">
        <v>764</v>
      </c>
      <c r="T63" s="30" t="n">
        <v>551</v>
      </c>
      <c r="U63" s="30" t="n">
        <v>172</v>
      </c>
      <c r="V63" s="30" t="n">
        <v>129</v>
      </c>
      <c r="W63" s="30" t="n">
        <v>105</v>
      </c>
      <c r="X63" s="30" t="n">
        <v>70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65</v>
      </c>
      <c r="I64" s="29" t="n">
        <v>2460</v>
      </c>
      <c r="J64" s="29" t="n">
        <v>1905</v>
      </c>
      <c r="K64" s="30" t="n">
        <v>95</v>
      </c>
      <c r="L64" s="30" t="n">
        <v>116</v>
      </c>
      <c r="M64" s="30" t="n">
        <v>517</v>
      </c>
      <c r="N64" s="30" t="n">
        <v>379</v>
      </c>
      <c r="O64" s="30" t="n">
        <v>14</v>
      </c>
      <c r="P64" s="30" t="n">
        <v>16</v>
      </c>
      <c r="Q64" s="30" t="n">
        <v>36</v>
      </c>
      <c r="R64" s="30" t="n">
        <v>13</v>
      </c>
      <c r="S64" s="30" t="n">
        <v>749</v>
      </c>
      <c r="T64" s="30" t="n">
        <v>578</v>
      </c>
      <c r="U64" s="30" t="n">
        <v>210</v>
      </c>
      <c r="V64" s="30" t="n">
        <v>151</v>
      </c>
      <c r="W64" s="30" t="n">
        <v>301</v>
      </c>
      <c r="X64" s="30" t="n">
        <v>192</v>
      </c>
      <c r="Y64" s="30" t="n">
        <v>10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835</v>
      </c>
      <c r="I65" s="29" t="n">
        <v>3253</v>
      </c>
      <c r="J65" s="29" t="n">
        <v>2582</v>
      </c>
      <c r="K65" s="30" t="n">
        <v>147</v>
      </c>
      <c r="L65" s="30" t="n">
        <v>146</v>
      </c>
      <c r="M65" s="30" t="n">
        <v>357</v>
      </c>
      <c r="N65" s="30" t="n">
        <v>248</v>
      </c>
      <c r="O65" s="30" t="n">
        <v>20</v>
      </c>
      <c r="P65" s="30" t="n">
        <v>20</v>
      </c>
      <c r="Q65" s="30" t="n">
        <v>47</v>
      </c>
      <c r="R65" s="30" t="n">
        <v>13</v>
      </c>
      <c r="S65" s="30" t="n">
        <v>921</v>
      </c>
      <c r="T65" s="30" t="n">
        <v>602</v>
      </c>
      <c r="U65" s="30" t="n">
        <v>250</v>
      </c>
      <c r="V65" s="30" t="n">
        <v>187</v>
      </c>
      <c r="W65" s="30" t="n">
        <v>426</v>
      </c>
      <c r="X65" s="30" t="n">
        <v>347</v>
      </c>
      <c r="Y65" s="30" t="n">
        <v>14</v>
      </c>
      <c r="Z65" s="30" t="n">
        <v>8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52</v>
      </c>
      <c r="I66" s="30" t="n">
        <v>381</v>
      </c>
      <c r="J66" s="30" t="n">
        <v>371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2</v>
      </c>
      <c r="T66" s="30" t="n">
        <v>4</v>
      </c>
      <c r="U66" s="30" t="n">
        <v>22</v>
      </c>
      <c r="V66" s="30" t="n">
        <v>14</v>
      </c>
      <c r="W66" s="30" t="n">
        <v>174</v>
      </c>
      <c r="X66" s="30" t="n">
        <v>190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72</v>
      </c>
      <c r="I67" s="30" t="n">
        <v>565</v>
      </c>
      <c r="J67" s="30" t="n">
        <v>507</v>
      </c>
      <c r="K67" s="30" t="n">
        <v>57</v>
      </c>
      <c r="L67" s="30" t="n">
        <v>51</v>
      </c>
      <c r="M67" s="30" t="n">
        <v>49</v>
      </c>
      <c r="N67" s="30" t="n">
        <v>52</v>
      </c>
      <c r="O67" s="30" t="n">
        <v>1</v>
      </c>
      <c r="P67" s="30" t="s">
        <v>39</v>
      </c>
      <c r="Q67" s="30" t="n">
        <v>8</v>
      </c>
      <c r="R67" s="30" t="s">
        <v>39</v>
      </c>
      <c r="S67" s="30" t="n">
        <v>103</v>
      </c>
      <c r="T67" s="30" t="n">
        <v>94</v>
      </c>
      <c r="U67" s="30" t="n">
        <v>38</v>
      </c>
      <c r="V67" s="30" t="n">
        <v>27</v>
      </c>
      <c r="W67" s="30" t="n">
        <v>30</v>
      </c>
      <c r="X67" s="30" t="n">
        <v>34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12</v>
      </c>
      <c r="I68" s="29" t="n">
        <v>1078</v>
      </c>
      <c r="J68" s="30" t="n">
        <v>834</v>
      </c>
      <c r="K68" s="30" t="n">
        <v>51</v>
      </c>
      <c r="L68" s="30" t="n">
        <v>41</v>
      </c>
      <c r="M68" s="30" t="n">
        <v>106</v>
      </c>
      <c r="N68" s="30" t="n">
        <v>58</v>
      </c>
      <c r="O68" s="30" t="n">
        <v>4</v>
      </c>
      <c r="P68" s="30" t="n">
        <v>3</v>
      </c>
      <c r="Q68" s="30" t="n">
        <v>11</v>
      </c>
      <c r="R68" s="30" t="n">
        <v>4</v>
      </c>
      <c r="S68" s="30" t="n">
        <v>355</v>
      </c>
      <c r="T68" s="30" t="n">
        <v>219</v>
      </c>
      <c r="U68" s="30" t="n">
        <v>79</v>
      </c>
      <c r="V68" s="30" t="n">
        <v>58</v>
      </c>
      <c r="W68" s="30" t="n">
        <v>57</v>
      </c>
      <c r="X68" s="30" t="n">
        <v>34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99</v>
      </c>
      <c r="I69" s="29" t="n">
        <v>1229</v>
      </c>
      <c r="J69" s="30" t="n">
        <v>870</v>
      </c>
      <c r="K69" s="30" t="n">
        <v>39</v>
      </c>
      <c r="L69" s="30" t="n">
        <v>54</v>
      </c>
      <c r="M69" s="30" t="n">
        <v>202</v>
      </c>
      <c r="N69" s="30" t="n">
        <v>138</v>
      </c>
      <c r="O69" s="30" t="n">
        <v>15</v>
      </c>
      <c r="P69" s="30" t="n">
        <v>17</v>
      </c>
      <c r="Q69" s="30" t="n">
        <v>28</v>
      </c>
      <c r="R69" s="30" t="n">
        <v>9</v>
      </c>
      <c r="S69" s="30" t="n">
        <v>451</v>
      </c>
      <c r="T69" s="30" t="n">
        <v>285</v>
      </c>
      <c r="U69" s="30" t="n">
        <v>111</v>
      </c>
      <c r="V69" s="30" t="n">
        <v>88</v>
      </c>
      <c r="W69" s="30" t="n">
        <v>165</v>
      </c>
      <c r="X69" s="30" t="n">
        <v>89</v>
      </c>
      <c r="Y69" s="30" t="n">
        <v>13</v>
      </c>
      <c r="Z69" s="30" t="n">
        <v>4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198</v>
      </c>
      <c r="I70" s="29" t="n">
        <v>5654</v>
      </c>
      <c r="J70" s="29" t="n">
        <v>4544</v>
      </c>
      <c r="K70" s="30" t="n">
        <v>219</v>
      </c>
      <c r="L70" s="30" t="n">
        <v>211</v>
      </c>
      <c r="M70" s="30" t="n">
        <v>688</v>
      </c>
      <c r="N70" s="30" t="n">
        <v>583</v>
      </c>
      <c r="O70" s="30" t="n">
        <v>12</v>
      </c>
      <c r="P70" s="30" t="n">
        <v>14</v>
      </c>
      <c r="Q70" s="30" t="n">
        <v>88</v>
      </c>
      <c r="R70" s="30" t="n">
        <v>33</v>
      </c>
      <c r="S70" s="29" t="n">
        <v>1588</v>
      </c>
      <c r="T70" s="29" t="n">
        <v>1168</v>
      </c>
      <c r="U70" s="30" t="n">
        <v>412</v>
      </c>
      <c r="V70" s="30" t="n">
        <v>299</v>
      </c>
      <c r="W70" s="30" t="n">
        <v>790</v>
      </c>
      <c r="X70" s="30" t="n">
        <v>576</v>
      </c>
      <c r="Y70" s="30" t="n">
        <v>22</v>
      </c>
      <c r="Z70" s="30" t="n">
        <v>16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65</v>
      </c>
      <c r="I71" s="30" t="n">
        <v>729</v>
      </c>
      <c r="J71" s="30" t="n">
        <v>636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2</v>
      </c>
      <c r="T71" s="30" t="n">
        <v>22</v>
      </c>
      <c r="U71" s="30" t="n">
        <v>38</v>
      </c>
      <c r="V71" s="30" t="n">
        <v>27</v>
      </c>
      <c r="W71" s="30" t="n">
        <v>350</v>
      </c>
      <c r="X71" s="30" t="n">
        <v>334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76</v>
      </c>
      <c r="I72" s="29" t="n">
        <v>1014</v>
      </c>
      <c r="J72" s="30" t="n">
        <v>862</v>
      </c>
      <c r="K72" s="30" t="n">
        <v>92</v>
      </c>
      <c r="L72" s="30" t="n">
        <v>91</v>
      </c>
      <c r="M72" s="30" t="n">
        <v>96</v>
      </c>
      <c r="N72" s="30" t="n">
        <v>101</v>
      </c>
      <c r="O72" s="30" t="s">
        <v>39</v>
      </c>
      <c r="P72" s="30" t="s">
        <v>39</v>
      </c>
      <c r="Q72" s="30" t="n">
        <v>12</v>
      </c>
      <c r="R72" s="30" t="n">
        <v>2</v>
      </c>
      <c r="S72" s="30" t="n">
        <v>231</v>
      </c>
      <c r="T72" s="30" t="n">
        <v>184</v>
      </c>
      <c r="U72" s="30" t="n">
        <v>64</v>
      </c>
      <c r="V72" s="30" t="n">
        <v>44</v>
      </c>
      <c r="W72" s="30" t="n">
        <v>46</v>
      </c>
      <c r="X72" s="30" t="n">
        <v>31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61</v>
      </c>
      <c r="I73" s="29" t="n">
        <v>1790</v>
      </c>
      <c r="J73" s="29" t="n">
        <v>1471</v>
      </c>
      <c r="K73" s="30" t="n">
        <v>56</v>
      </c>
      <c r="L73" s="30" t="n">
        <v>60</v>
      </c>
      <c r="M73" s="30" t="n">
        <v>199</v>
      </c>
      <c r="N73" s="30" t="n">
        <v>168</v>
      </c>
      <c r="O73" s="30" t="n">
        <v>3</v>
      </c>
      <c r="P73" s="30" t="n">
        <v>3</v>
      </c>
      <c r="Q73" s="30" t="n">
        <v>12</v>
      </c>
      <c r="R73" s="30" t="n">
        <v>5</v>
      </c>
      <c r="S73" s="30" t="n">
        <v>625</v>
      </c>
      <c r="T73" s="30" t="n">
        <v>429</v>
      </c>
      <c r="U73" s="30" t="n">
        <v>146</v>
      </c>
      <c r="V73" s="30" t="n">
        <v>109</v>
      </c>
      <c r="W73" s="30" t="n">
        <v>88</v>
      </c>
      <c r="X73" s="30" t="n">
        <v>55</v>
      </c>
      <c r="Y73" s="30" t="n">
        <v>1</v>
      </c>
      <c r="Z73" s="30" t="n">
        <v>2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96</v>
      </c>
      <c r="I74" s="29" t="n">
        <v>2121</v>
      </c>
      <c r="J74" s="29" t="n">
        <v>1575</v>
      </c>
      <c r="K74" s="30" t="n">
        <v>71</v>
      </c>
      <c r="L74" s="30" t="n">
        <v>60</v>
      </c>
      <c r="M74" s="30" t="n">
        <v>393</v>
      </c>
      <c r="N74" s="30" t="n">
        <v>314</v>
      </c>
      <c r="O74" s="30" t="n">
        <v>9</v>
      </c>
      <c r="P74" s="30" t="n">
        <v>11</v>
      </c>
      <c r="Q74" s="30" t="n">
        <v>64</v>
      </c>
      <c r="R74" s="30" t="n">
        <v>26</v>
      </c>
      <c r="S74" s="30" t="n">
        <v>710</v>
      </c>
      <c r="T74" s="30" t="n">
        <v>533</v>
      </c>
      <c r="U74" s="30" t="n">
        <v>164</v>
      </c>
      <c r="V74" s="30" t="n">
        <v>119</v>
      </c>
      <c r="W74" s="30" t="n">
        <v>306</v>
      </c>
      <c r="X74" s="30" t="n">
        <v>156</v>
      </c>
      <c r="Y74" s="30" t="n">
        <v>18</v>
      </c>
      <c r="Z74" s="30" t="n">
        <v>13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3003</v>
      </c>
      <c r="I75" s="29" t="n">
        <v>7180</v>
      </c>
      <c r="J75" s="29" t="n">
        <v>5823</v>
      </c>
      <c r="K75" s="30" t="n">
        <v>317</v>
      </c>
      <c r="L75" s="30" t="n">
        <v>291</v>
      </c>
      <c r="M75" s="30" t="n">
        <v>867</v>
      </c>
      <c r="N75" s="30" t="n">
        <v>686</v>
      </c>
      <c r="O75" s="30" t="n">
        <v>19</v>
      </c>
      <c r="P75" s="30" t="n">
        <v>12</v>
      </c>
      <c r="Q75" s="30" t="n">
        <v>66</v>
      </c>
      <c r="R75" s="30" t="n">
        <v>34</v>
      </c>
      <c r="S75" s="29" t="n">
        <v>2112</v>
      </c>
      <c r="T75" s="29" t="n">
        <v>1485</v>
      </c>
      <c r="U75" s="30" t="n">
        <v>575</v>
      </c>
      <c r="V75" s="30" t="n">
        <v>397</v>
      </c>
      <c r="W75" s="30" t="n">
        <v>978</v>
      </c>
      <c r="X75" s="30" t="n">
        <v>798</v>
      </c>
      <c r="Y75" s="30" t="n">
        <v>28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44</v>
      </c>
      <c r="I76" s="30" t="n">
        <v>874</v>
      </c>
      <c r="J76" s="30" t="n">
        <v>870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8</v>
      </c>
      <c r="T76" s="30" t="n">
        <v>16</v>
      </c>
      <c r="U76" s="30" t="n">
        <v>47</v>
      </c>
      <c r="V76" s="30" t="n">
        <v>47</v>
      </c>
      <c r="W76" s="30" t="n">
        <v>396</v>
      </c>
      <c r="X76" s="30" t="n">
        <v>439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49</v>
      </c>
      <c r="I77" s="29" t="n">
        <v>1434</v>
      </c>
      <c r="J77" s="29" t="n">
        <v>1215</v>
      </c>
      <c r="K77" s="30" t="n">
        <v>139</v>
      </c>
      <c r="L77" s="30" t="n">
        <v>127</v>
      </c>
      <c r="M77" s="30" t="n">
        <v>141</v>
      </c>
      <c r="N77" s="30" t="n">
        <v>118</v>
      </c>
      <c r="O77" s="30" t="n">
        <v>1</v>
      </c>
      <c r="P77" s="30" t="n">
        <v>1</v>
      </c>
      <c r="Q77" s="30" t="n">
        <v>17</v>
      </c>
      <c r="R77" s="30" t="n">
        <v>3</v>
      </c>
      <c r="S77" s="30" t="n">
        <v>311</v>
      </c>
      <c r="T77" s="30" t="n">
        <v>267</v>
      </c>
      <c r="U77" s="30" t="n">
        <v>95</v>
      </c>
      <c r="V77" s="30" t="n">
        <v>72</v>
      </c>
      <c r="W77" s="30" t="n">
        <v>69</v>
      </c>
      <c r="X77" s="30" t="n">
        <v>47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229</v>
      </c>
      <c r="I78" s="29" t="n">
        <v>2312</v>
      </c>
      <c r="J78" s="29" t="n">
        <v>1917</v>
      </c>
      <c r="K78" s="30" t="n">
        <v>94</v>
      </c>
      <c r="L78" s="30" t="n">
        <v>92</v>
      </c>
      <c r="M78" s="30" t="n">
        <v>237</v>
      </c>
      <c r="N78" s="30" t="n">
        <v>192</v>
      </c>
      <c r="O78" s="30" t="n">
        <v>4</v>
      </c>
      <c r="P78" s="30" t="n">
        <v>2</v>
      </c>
      <c r="Q78" s="30" t="n">
        <v>14</v>
      </c>
      <c r="R78" s="30" t="n">
        <v>4</v>
      </c>
      <c r="S78" s="30" t="n">
        <v>855</v>
      </c>
      <c r="T78" s="30" t="n">
        <v>629</v>
      </c>
      <c r="U78" s="30" t="n">
        <v>188</v>
      </c>
      <c r="V78" s="30" t="n">
        <v>138</v>
      </c>
      <c r="W78" s="30" t="n">
        <v>105</v>
      </c>
      <c r="X78" s="30" t="n">
        <v>60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381</v>
      </c>
      <c r="I79" s="29" t="n">
        <v>2560</v>
      </c>
      <c r="J79" s="29" t="n">
        <v>1821</v>
      </c>
      <c r="K79" s="30" t="n">
        <v>84</v>
      </c>
      <c r="L79" s="30" t="n">
        <v>72</v>
      </c>
      <c r="M79" s="30" t="n">
        <v>489</v>
      </c>
      <c r="N79" s="30" t="n">
        <v>376</v>
      </c>
      <c r="O79" s="30" t="n">
        <v>14</v>
      </c>
      <c r="P79" s="30" t="n">
        <v>9</v>
      </c>
      <c r="Q79" s="30" t="n">
        <v>35</v>
      </c>
      <c r="R79" s="30" t="n">
        <v>27</v>
      </c>
      <c r="S79" s="30" t="n">
        <v>908</v>
      </c>
      <c r="T79" s="30" t="n">
        <v>573</v>
      </c>
      <c r="U79" s="30" t="n">
        <v>245</v>
      </c>
      <c r="V79" s="30" t="n">
        <v>140</v>
      </c>
      <c r="W79" s="30" t="n">
        <v>408</v>
      </c>
      <c r="X79" s="30" t="n">
        <v>252</v>
      </c>
      <c r="Y79" s="30" t="n">
        <v>21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441</v>
      </c>
      <c r="I80" s="29" t="n">
        <v>6348</v>
      </c>
      <c r="J80" s="29" t="n">
        <v>5093</v>
      </c>
      <c r="K80" s="30" t="n">
        <v>260</v>
      </c>
      <c r="L80" s="30" t="n">
        <v>245</v>
      </c>
      <c r="M80" s="30" t="n">
        <v>705</v>
      </c>
      <c r="N80" s="30" t="n">
        <v>590</v>
      </c>
      <c r="O80" s="30" t="n">
        <v>21</v>
      </c>
      <c r="P80" s="30" t="n">
        <v>16</v>
      </c>
      <c r="Q80" s="30" t="n">
        <v>80</v>
      </c>
      <c r="R80" s="30" t="n">
        <v>37</v>
      </c>
      <c r="S80" s="29" t="n">
        <v>1832</v>
      </c>
      <c r="T80" s="29" t="n">
        <v>1208</v>
      </c>
      <c r="U80" s="30" t="n">
        <v>479</v>
      </c>
      <c r="V80" s="30" t="n">
        <v>392</v>
      </c>
      <c r="W80" s="30" t="n">
        <v>876</v>
      </c>
      <c r="X80" s="30" t="n">
        <v>654</v>
      </c>
      <c r="Y80" s="30" t="n">
        <v>17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92</v>
      </c>
      <c r="I81" s="30" t="n">
        <v>760</v>
      </c>
      <c r="J81" s="30" t="n">
        <v>732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8</v>
      </c>
      <c r="T81" s="30" t="n">
        <v>20</v>
      </c>
      <c r="U81" s="30" t="n">
        <v>56</v>
      </c>
      <c r="V81" s="30" t="n">
        <v>57</v>
      </c>
      <c r="W81" s="30" t="n">
        <v>338</v>
      </c>
      <c r="X81" s="30" t="n">
        <v>360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38</v>
      </c>
      <c r="I82" s="29" t="n">
        <v>1268</v>
      </c>
      <c r="J82" s="29" t="n">
        <v>1070</v>
      </c>
      <c r="K82" s="30" t="n">
        <v>122</v>
      </c>
      <c r="L82" s="30" t="n">
        <v>112</v>
      </c>
      <c r="M82" s="30" t="n">
        <v>131</v>
      </c>
      <c r="N82" s="30" t="n">
        <v>112</v>
      </c>
      <c r="O82" s="30" t="s">
        <v>39</v>
      </c>
      <c r="P82" s="30" t="s">
        <v>39</v>
      </c>
      <c r="Q82" s="30" t="n">
        <v>22</v>
      </c>
      <c r="R82" s="30" t="n">
        <v>7</v>
      </c>
      <c r="S82" s="30" t="n">
        <v>281</v>
      </c>
      <c r="T82" s="30" t="n">
        <v>224</v>
      </c>
      <c r="U82" s="30" t="n">
        <v>67</v>
      </c>
      <c r="V82" s="30" t="n">
        <v>54</v>
      </c>
      <c r="W82" s="30" t="n">
        <v>50</v>
      </c>
      <c r="X82" s="30" t="n">
        <v>32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811</v>
      </c>
      <c r="I83" s="29" t="n">
        <v>2071</v>
      </c>
      <c r="J83" s="29" t="n">
        <v>1740</v>
      </c>
      <c r="K83" s="30" t="n">
        <v>70</v>
      </c>
      <c r="L83" s="30" t="n">
        <v>83</v>
      </c>
      <c r="M83" s="30" t="n">
        <v>225</v>
      </c>
      <c r="N83" s="30" t="n">
        <v>167</v>
      </c>
      <c r="O83" s="30" t="n">
        <v>5</v>
      </c>
      <c r="P83" s="30" t="n">
        <v>5</v>
      </c>
      <c r="Q83" s="30" t="n">
        <v>12</v>
      </c>
      <c r="R83" s="30" t="n">
        <v>10</v>
      </c>
      <c r="S83" s="30" t="n">
        <v>727</v>
      </c>
      <c r="T83" s="30" t="n">
        <v>495</v>
      </c>
      <c r="U83" s="30" t="n">
        <v>145</v>
      </c>
      <c r="V83" s="30" t="n">
        <v>129</v>
      </c>
      <c r="W83" s="30" t="n">
        <v>105</v>
      </c>
      <c r="X83" s="30" t="n">
        <v>53</v>
      </c>
      <c r="Y83" s="30" t="n">
        <v>2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800</v>
      </c>
      <c r="I84" s="29" t="n">
        <v>2249</v>
      </c>
      <c r="J84" s="29" t="n">
        <v>1551</v>
      </c>
      <c r="K84" s="30" t="n">
        <v>68</v>
      </c>
      <c r="L84" s="30" t="n">
        <v>50</v>
      </c>
      <c r="M84" s="30" t="n">
        <v>349</v>
      </c>
      <c r="N84" s="30" t="n">
        <v>311</v>
      </c>
      <c r="O84" s="30" t="n">
        <v>16</v>
      </c>
      <c r="P84" s="30" t="n">
        <v>11</v>
      </c>
      <c r="Q84" s="30" t="n">
        <v>46</v>
      </c>
      <c r="R84" s="30" t="n">
        <v>20</v>
      </c>
      <c r="S84" s="30" t="n">
        <v>796</v>
      </c>
      <c r="T84" s="30" t="n">
        <v>469</v>
      </c>
      <c r="U84" s="30" t="n">
        <v>211</v>
      </c>
      <c r="V84" s="30" t="n">
        <v>152</v>
      </c>
      <c r="W84" s="30" t="n">
        <v>383</v>
      </c>
      <c r="X84" s="30" t="n">
        <v>209</v>
      </c>
      <c r="Y84" s="30" t="n">
        <v>15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33" hidden="false" customHeight="true" outlineLevel="0" collapsed="false">
      <c r="A92" s="12"/>
      <c r="B92" s="12"/>
      <c r="C92" s="12"/>
      <c r="D92" s="13" t="s">
        <v>117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53</v>
      </c>
      <c r="I96" s="30" t="n">
        <v>308</v>
      </c>
      <c r="J96" s="29" t="n">
        <v>2335</v>
      </c>
      <c r="K96" s="29" t="n">
        <v>3669</v>
      </c>
      <c r="L96" s="29" t="n">
        <v>2474</v>
      </c>
      <c r="M96" s="30" t="n">
        <v>367</v>
      </c>
      <c r="N96" s="29" t="n">
        <v>6587</v>
      </c>
      <c r="O96" s="29" t="n">
        <v>7854</v>
      </c>
      <c r="P96" s="29" t="n">
        <v>8538</v>
      </c>
      <c r="Q96" s="29" t="n">
        <v>6401</v>
      </c>
      <c r="R96" s="30" t="n">
        <v>175</v>
      </c>
      <c r="S96" s="30" t="n">
        <v>152</v>
      </c>
      <c r="T96" s="30" t="n">
        <v>222</v>
      </c>
      <c r="U96" s="30" t="n">
        <v>201</v>
      </c>
      <c r="V96" s="30" t="n">
        <v>292</v>
      </c>
      <c r="W96" s="30" t="n">
        <v>266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53</v>
      </c>
      <c r="I97" s="30" t="n">
        <v>308</v>
      </c>
      <c r="J97" s="30" t="n">
        <v>162</v>
      </c>
      <c r="K97" s="30" t="n">
        <v>268</v>
      </c>
      <c r="L97" s="30" t="n">
        <v>35</v>
      </c>
      <c r="M97" s="30" t="n">
        <v>13</v>
      </c>
      <c r="N97" s="30" t="n">
        <v>58</v>
      </c>
      <c r="O97" s="30" t="n">
        <v>60</v>
      </c>
      <c r="P97" s="29" t="n">
        <v>2928</v>
      </c>
      <c r="Q97" s="29" t="n">
        <v>2430</v>
      </c>
      <c r="R97" s="30" t="n">
        <v>10</v>
      </c>
      <c r="S97" s="30" t="n">
        <v>6</v>
      </c>
      <c r="T97" s="30" t="s">
        <v>39</v>
      </c>
      <c r="U97" s="30" t="s">
        <v>39</v>
      </c>
      <c r="V97" s="30" t="n">
        <v>21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42</v>
      </c>
      <c r="K98" s="29" t="n">
        <v>1323</v>
      </c>
      <c r="L98" s="30" t="n">
        <v>253</v>
      </c>
      <c r="M98" s="30" t="n">
        <v>43</v>
      </c>
      <c r="N98" s="29" t="n">
        <v>1158</v>
      </c>
      <c r="O98" s="29" t="n">
        <v>1154</v>
      </c>
      <c r="P98" s="29" t="n">
        <v>3297</v>
      </c>
      <c r="Q98" s="29" t="n">
        <v>2493</v>
      </c>
      <c r="R98" s="30" t="n">
        <v>46</v>
      </c>
      <c r="S98" s="30" t="n">
        <v>37</v>
      </c>
      <c r="T98" s="30" t="s">
        <v>39</v>
      </c>
      <c r="U98" s="30" t="s">
        <v>39</v>
      </c>
      <c r="V98" s="30" t="n">
        <v>109</v>
      </c>
      <c r="W98" s="30" t="n">
        <v>83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31</v>
      </c>
      <c r="K99" s="29" t="n">
        <v>1317</v>
      </c>
      <c r="L99" s="30" t="n">
        <v>511</v>
      </c>
      <c r="M99" s="30" t="n">
        <v>89</v>
      </c>
      <c r="N99" s="29" t="n">
        <v>3756</v>
      </c>
      <c r="O99" s="29" t="n">
        <v>4278</v>
      </c>
      <c r="P99" s="29" t="n">
        <v>2313</v>
      </c>
      <c r="Q99" s="29" t="n">
        <v>1478</v>
      </c>
      <c r="R99" s="30" t="n">
        <v>61</v>
      </c>
      <c r="S99" s="30" t="n">
        <v>54</v>
      </c>
      <c r="T99" s="30" t="s">
        <v>39</v>
      </c>
      <c r="U99" s="30" t="s">
        <v>39</v>
      </c>
      <c r="V99" s="30" t="n">
        <v>71</v>
      </c>
      <c r="W99" s="30" t="n">
        <v>65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600</v>
      </c>
      <c r="K100" s="30" t="n">
        <v>761</v>
      </c>
      <c r="L100" s="29" t="n">
        <v>1675</v>
      </c>
      <c r="M100" s="30" t="n">
        <v>222</v>
      </c>
      <c r="N100" s="29" t="n">
        <v>1615</v>
      </c>
      <c r="O100" s="29" t="n">
        <v>2362</v>
      </c>
      <c r="P100" s="30" t="s">
        <v>39</v>
      </c>
      <c r="Q100" s="30" t="s">
        <v>39</v>
      </c>
      <c r="R100" s="30" t="n">
        <v>58</v>
      </c>
      <c r="S100" s="30" t="n">
        <v>55</v>
      </c>
      <c r="T100" s="30" t="n">
        <v>222</v>
      </c>
      <c r="U100" s="30" t="n">
        <v>201</v>
      </c>
      <c r="V100" s="30" t="n">
        <v>91</v>
      </c>
      <c r="W100" s="30" t="n">
        <v>97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7</v>
      </c>
      <c r="I101" s="30" t="n">
        <v>19</v>
      </c>
      <c r="J101" s="30" t="n">
        <v>203</v>
      </c>
      <c r="K101" s="30" t="n">
        <v>311</v>
      </c>
      <c r="L101" s="30" t="n">
        <v>215</v>
      </c>
      <c r="M101" s="30" t="n">
        <v>22</v>
      </c>
      <c r="N101" s="30" t="n">
        <v>379</v>
      </c>
      <c r="O101" s="30" t="n">
        <v>427</v>
      </c>
      <c r="P101" s="30" t="n">
        <v>543</v>
      </c>
      <c r="Q101" s="30" t="n">
        <v>434</v>
      </c>
      <c r="R101" s="30" t="n">
        <v>11</v>
      </c>
      <c r="S101" s="30" t="n">
        <v>9</v>
      </c>
      <c r="T101" s="30" t="n">
        <v>5</v>
      </c>
      <c r="U101" s="30" t="n">
        <v>12</v>
      </c>
      <c r="V101" s="30" t="n">
        <v>16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7</v>
      </c>
      <c r="I102" s="30" t="n">
        <v>19</v>
      </c>
      <c r="J102" s="30" t="n">
        <v>12</v>
      </c>
      <c r="K102" s="30" t="n">
        <v>22</v>
      </c>
      <c r="L102" s="30" t="n">
        <v>3</v>
      </c>
      <c r="M102" s="30" t="n">
        <v>1</v>
      </c>
      <c r="N102" s="30" t="n">
        <v>5</v>
      </c>
      <c r="O102" s="30" t="n">
        <v>4</v>
      </c>
      <c r="P102" s="30" t="n">
        <v>191</v>
      </c>
      <c r="Q102" s="30" t="n">
        <v>161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76</v>
      </c>
      <c r="K103" s="30" t="n">
        <v>109</v>
      </c>
      <c r="L103" s="30" t="n">
        <v>20</v>
      </c>
      <c r="M103" s="30" t="n">
        <v>2</v>
      </c>
      <c r="N103" s="30" t="n">
        <v>76</v>
      </c>
      <c r="O103" s="30" t="n">
        <v>66</v>
      </c>
      <c r="P103" s="30" t="n">
        <v>206</v>
      </c>
      <c r="Q103" s="30" t="n">
        <v>173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5</v>
      </c>
      <c r="W103" s="30" t="n">
        <v>5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1</v>
      </c>
      <c r="K104" s="30" t="n">
        <v>124</v>
      </c>
      <c r="L104" s="30" t="n">
        <v>44</v>
      </c>
      <c r="M104" s="30" t="n">
        <v>2</v>
      </c>
      <c r="N104" s="30" t="n">
        <v>190</v>
      </c>
      <c r="O104" s="30" t="n">
        <v>230</v>
      </c>
      <c r="P104" s="30" t="n">
        <v>146</v>
      </c>
      <c r="Q104" s="30" t="n">
        <v>100</v>
      </c>
      <c r="R104" s="30" t="n">
        <v>1</v>
      </c>
      <c r="S104" s="30" t="n">
        <v>4</v>
      </c>
      <c r="T104" s="30" t="s">
        <v>39</v>
      </c>
      <c r="U104" s="30" t="s">
        <v>39</v>
      </c>
      <c r="V104" s="30" t="n">
        <v>5</v>
      </c>
      <c r="W104" s="30" t="n">
        <v>5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4</v>
      </c>
      <c r="K105" s="30" t="n">
        <v>56</v>
      </c>
      <c r="L105" s="30" t="n">
        <v>148</v>
      </c>
      <c r="M105" s="30" t="n">
        <v>17</v>
      </c>
      <c r="N105" s="30" t="n">
        <v>108</v>
      </c>
      <c r="O105" s="30" t="n">
        <v>127</v>
      </c>
      <c r="P105" s="30" t="s">
        <v>39</v>
      </c>
      <c r="Q105" s="30" t="s">
        <v>39</v>
      </c>
      <c r="R105" s="30" t="n">
        <v>7</v>
      </c>
      <c r="S105" s="30" t="n">
        <v>3</v>
      </c>
      <c r="T105" s="30" t="n">
        <v>5</v>
      </c>
      <c r="U105" s="30" t="n">
        <v>12</v>
      </c>
      <c r="V105" s="30" t="n">
        <v>6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9</v>
      </c>
      <c r="I106" s="30" t="n">
        <v>24</v>
      </c>
      <c r="J106" s="30" t="n">
        <v>203</v>
      </c>
      <c r="K106" s="30" t="n">
        <v>324</v>
      </c>
      <c r="L106" s="30" t="n">
        <v>199</v>
      </c>
      <c r="M106" s="30" t="n">
        <v>29</v>
      </c>
      <c r="N106" s="30" t="n">
        <v>596</v>
      </c>
      <c r="O106" s="30" t="n">
        <v>683</v>
      </c>
      <c r="P106" s="30" t="n">
        <v>719</v>
      </c>
      <c r="Q106" s="30" t="n">
        <v>542</v>
      </c>
      <c r="R106" s="30" t="n">
        <v>12</v>
      </c>
      <c r="S106" s="30" t="n">
        <v>16</v>
      </c>
      <c r="T106" s="30" t="n">
        <v>20</v>
      </c>
      <c r="U106" s="30" t="n">
        <v>16</v>
      </c>
      <c r="V106" s="30" t="n">
        <v>22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9</v>
      </c>
      <c r="I107" s="30" t="n">
        <v>24</v>
      </c>
      <c r="J107" s="30" t="n">
        <v>12</v>
      </c>
      <c r="K107" s="30" t="n">
        <v>16</v>
      </c>
      <c r="L107" s="30" t="n">
        <v>4</v>
      </c>
      <c r="M107" s="30" t="s">
        <v>39</v>
      </c>
      <c r="N107" s="30" t="n">
        <v>4</v>
      </c>
      <c r="O107" s="30" t="n">
        <v>6</v>
      </c>
      <c r="P107" s="30" t="n">
        <v>230</v>
      </c>
      <c r="Q107" s="30" t="n">
        <v>202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3</v>
      </c>
      <c r="K108" s="30" t="n">
        <v>122</v>
      </c>
      <c r="L108" s="30" t="n">
        <v>18</v>
      </c>
      <c r="M108" s="30" t="n">
        <v>4</v>
      </c>
      <c r="N108" s="30" t="n">
        <v>96</v>
      </c>
      <c r="O108" s="30" t="n">
        <v>90</v>
      </c>
      <c r="P108" s="30" t="n">
        <v>288</v>
      </c>
      <c r="Q108" s="30" t="n">
        <v>213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7</v>
      </c>
      <c r="K109" s="30" t="n">
        <v>118</v>
      </c>
      <c r="L109" s="30" t="n">
        <v>37</v>
      </c>
      <c r="M109" s="30" t="n">
        <v>8</v>
      </c>
      <c r="N109" s="30" t="n">
        <v>337</v>
      </c>
      <c r="O109" s="30" t="n">
        <v>365</v>
      </c>
      <c r="P109" s="30" t="n">
        <v>201</v>
      </c>
      <c r="Q109" s="30" t="n">
        <v>127</v>
      </c>
      <c r="R109" s="30" t="n">
        <v>4</v>
      </c>
      <c r="S109" s="30" t="n">
        <v>7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1</v>
      </c>
      <c r="K110" s="30" t="n">
        <v>68</v>
      </c>
      <c r="L110" s="30" t="n">
        <v>140</v>
      </c>
      <c r="M110" s="30" t="n">
        <v>17</v>
      </c>
      <c r="N110" s="30" t="n">
        <v>159</v>
      </c>
      <c r="O110" s="30" t="n">
        <v>222</v>
      </c>
      <c r="P110" s="30" t="s">
        <v>39</v>
      </c>
      <c r="Q110" s="30" t="s">
        <v>39</v>
      </c>
      <c r="R110" s="30" t="n">
        <v>4</v>
      </c>
      <c r="S110" s="30" t="n">
        <v>5</v>
      </c>
      <c r="T110" s="30" t="n">
        <v>20</v>
      </c>
      <c r="U110" s="30" t="n">
        <v>16</v>
      </c>
      <c r="V110" s="30" t="n">
        <v>8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7</v>
      </c>
      <c r="I111" s="30" t="n">
        <v>26</v>
      </c>
      <c r="J111" s="30" t="n">
        <v>268</v>
      </c>
      <c r="K111" s="30" t="n">
        <v>465</v>
      </c>
      <c r="L111" s="30" t="n">
        <v>380</v>
      </c>
      <c r="M111" s="30" t="n">
        <v>51</v>
      </c>
      <c r="N111" s="30" t="n">
        <v>576</v>
      </c>
      <c r="O111" s="30" t="n">
        <v>755</v>
      </c>
      <c r="P111" s="30" t="n">
        <v>788</v>
      </c>
      <c r="Q111" s="30" t="n">
        <v>647</v>
      </c>
      <c r="R111" s="30" t="n">
        <v>22</v>
      </c>
      <c r="S111" s="30" t="n">
        <v>10</v>
      </c>
      <c r="T111" s="30" t="n">
        <v>22</v>
      </c>
      <c r="U111" s="30" t="n">
        <v>15</v>
      </c>
      <c r="V111" s="30" t="n">
        <v>40</v>
      </c>
      <c r="W111" s="30" t="n">
        <v>34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7</v>
      </c>
      <c r="I112" s="30" t="n">
        <v>26</v>
      </c>
      <c r="J112" s="30" t="n">
        <v>20</v>
      </c>
      <c r="K112" s="30" t="n">
        <v>36</v>
      </c>
      <c r="L112" s="30" t="n">
        <v>6</v>
      </c>
      <c r="M112" s="30" t="n">
        <v>1</v>
      </c>
      <c r="N112" s="30" t="n">
        <v>5</v>
      </c>
      <c r="O112" s="30" t="n">
        <v>5</v>
      </c>
      <c r="P112" s="30" t="n">
        <v>271</v>
      </c>
      <c r="Q112" s="30" t="n">
        <v>241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73</v>
      </c>
      <c r="K113" s="30" t="n">
        <v>171</v>
      </c>
      <c r="L113" s="30" t="n">
        <v>33</v>
      </c>
      <c r="M113" s="30" t="n">
        <v>6</v>
      </c>
      <c r="N113" s="30" t="n">
        <v>98</v>
      </c>
      <c r="O113" s="30" t="n">
        <v>105</v>
      </c>
      <c r="P113" s="30" t="n">
        <v>295</v>
      </c>
      <c r="Q113" s="30" t="n">
        <v>261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2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10</v>
      </c>
      <c r="K114" s="30" t="n">
        <v>147</v>
      </c>
      <c r="L114" s="30" t="n">
        <v>68</v>
      </c>
      <c r="M114" s="30" t="n">
        <v>13</v>
      </c>
      <c r="N114" s="30" t="n">
        <v>304</v>
      </c>
      <c r="O114" s="30" t="n">
        <v>377</v>
      </c>
      <c r="P114" s="30" t="n">
        <v>222</v>
      </c>
      <c r="Q114" s="30" t="n">
        <v>145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0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5</v>
      </c>
      <c r="K115" s="30" t="n">
        <v>111</v>
      </c>
      <c r="L115" s="30" t="n">
        <v>273</v>
      </c>
      <c r="M115" s="30" t="n">
        <v>31</v>
      </c>
      <c r="N115" s="30" t="n">
        <v>169</v>
      </c>
      <c r="O115" s="30" t="n">
        <v>268</v>
      </c>
      <c r="P115" s="30" t="s">
        <v>39</v>
      </c>
      <c r="Q115" s="30" t="s">
        <v>39</v>
      </c>
      <c r="R115" s="30" t="n">
        <v>5</v>
      </c>
      <c r="S115" s="30" t="n">
        <v>4</v>
      </c>
      <c r="T115" s="30" t="n">
        <v>22</v>
      </c>
      <c r="U115" s="30" t="n">
        <v>15</v>
      </c>
      <c r="V115" s="30" t="n">
        <v>15</v>
      </c>
      <c r="W115" s="30" t="n">
        <v>12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9</v>
      </c>
      <c r="I116" s="30" t="n">
        <v>31</v>
      </c>
      <c r="J116" s="30" t="n">
        <v>171</v>
      </c>
      <c r="K116" s="30" t="n">
        <v>290</v>
      </c>
      <c r="L116" s="30" t="n">
        <v>214</v>
      </c>
      <c r="M116" s="30" t="n">
        <v>28</v>
      </c>
      <c r="N116" s="30" t="n">
        <v>497</v>
      </c>
      <c r="O116" s="30" t="n">
        <v>628</v>
      </c>
      <c r="P116" s="30" t="n">
        <v>671</v>
      </c>
      <c r="Q116" s="30" t="n">
        <v>517</v>
      </c>
      <c r="R116" s="30" t="n">
        <v>14</v>
      </c>
      <c r="S116" s="30" t="n">
        <v>19</v>
      </c>
      <c r="T116" s="30" t="n">
        <v>16</v>
      </c>
      <c r="U116" s="30" t="n">
        <v>18</v>
      </c>
      <c r="V116" s="30" t="n">
        <v>28</v>
      </c>
      <c r="W116" s="30" t="n">
        <v>26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9</v>
      </c>
      <c r="I117" s="30" t="n">
        <v>31</v>
      </c>
      <c r="J117" s="30" t="n">
        <v>13</v>
      </c>
      <c r="K117" s="30" t="n">
        <v>21</v>
      </c>
      <c r="L117" s="30" t="s">
        <v>39</v>
      </c>
      <c r="M117" s="30" t="s">
        <v>39</v>
      </c>
      <c r="N117" s="30" t="n">
        <v>7</v>
      </c>
      <c r="O117" s="30" t="n">
        <v>6</v>
      </c>
      <c r="P117" s="30" t="n">
        <v>218</v>
      </c>
      <c r="Q117" s="30" t="n">
        <v>182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3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6</v>
      </c>
      <c r="K118" s="30" t="n">
        <v>109</v>
      </c>
      <c r="L118" s="30" t="n">
        <v>26</v>
      </c>
      <c r="M118" s="30" t="n">
        <v>2</v>
      </c>
      <c r="N118" s="30" t="n">
        <v>98</v>
      </c>
      <c r="O118" s="30" t="n">
        <v>103</v>
      </c>
      <c r="P118" s="30" t="n">
        <v>288</v>
      </c>
      <c r="Q118" s="30" t="n">
        <v>206</v>
      </c>
      <c r="R118" s="30" t="n">
        <v>5</v>
      </c>
      <c r="S118" s="30" t="n">
        <v>4</v>
      </c>
      <c r="T118" s="30" t="s">
        <v>39</v>
      </c>
      <c r="U118" s="30" t="s">
        <v>39</v>
      </c>
      <c r="V118" s="30" t="n">
        <v>8</v>
      </c>
      <c r="W118" s="30" t="n">
        <v>8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62</v>
      </c>
      <c r="K119" s="30" t="n">
        <v>108</v>
      </c>
      <c r="L119" s="30" t="n">
        <v>55</v>
      </c>
      <c r="M119" s="30" t="n">
        <v>8</v>
      </c>
      <c r="N119" s="30" t="n">
        <v>267</v>
      </c>
      <c r="O119" s="30" t="n">
        <v>315</v>
      </c>
      <c r="P119" s="30" t="n">
        <v>165</v>
      </c>
      <c r="Q119" s="30" t="n">
        <v>129</v>
      </c>
      <c r="R119" s="30" t="n">
        <v>7</v>
      </c>
      <c r="S119" s="30" t="n">
        <v>8</v>
      </c>
      <c r="T119" s="30" t="s">
        <v>39</v>
      </c>
      <c r="U119" s="30" t="s">
        <v>39</v>
      </c>
      <c r="V119" s="30" t="n">
        <v>8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40</v>
      </c>
      <c r="K120" s="30" t="n">
        <v>52</v>
      </c>
      <c r="L120" s="30" t="n">
        <v>133</v>
      </c>
      <c r="M120" s="30" t="n">
        <v>18</v>
      </c>
      <c r="N120" s="30" t="n">
        <v>125</v>
      </c>
      <c r="O120" s="30" t="n">
        <v>204</v>
      </c>
      <c r="P120" s="30" t="s">
        <v>39</v>
      </c>
      <c r="Q120" s="30" t="s">
        <v>39</v>
      </c>
      <c r="R120" s="30" t="n">
        <v>2</v>
      </c>
      <c r="S120" s="30" t="n">
        <v>5</v>
      </c>
      <c r="T120" s="30" t="n">
        <v>16</v>
      </c>
      <c r="U120" s="30" t="n">
        <v>18</v>
      </c>
      <c r="V120" s="30" t="n">
        <v>11</v>
      </c>
      <c r="W120" s="30" t="n">
        <v>7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21</v>
      </c>
      <c r="I121" s="30" t="n">
        <v>27</v>
      </c>
      <c r="J121" s="30" t="n">
        <v>161</v>
      </c>
      <c r="K121" s="30" t="n">
        <v>242</v>
      </c>
      <c r="L121" s="30" t="n">
        <v>217</v>
      </c>
      <c r="M121" s="30" t="n">
        <v>26</v>
      </c>
      <c r="N121" s="30" t="n">
        <v>358</v>
      </c>
      <c r="O121" s="30" t="n">
        <v>428</v>
      </c>
      <c r="P121" s="30" t="n">
        <v>506</v>
      </c>
      <c r="Q121" s="30" t="n">
        <v>369</v>
      </c>
      <c r="R121" s="30" t="n">
        <v>11</v>
      </c>
      <c r="S121" s="30" t="n">
        <v>8</v>
      </c>
      <c r="T121" s="30" t="n">
        <v>9</v>
      </c>
      <c r="U121" s="30" t="n">
        <v>10</v>
      </c>
      <c r="V121" s="30" t="n">
        <v>14</v>
      </c>
      <c r="W121" s="30" t="n">
        <v>16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21</v>
      </c>
      <c r="I122" s="30" t="n">
        <v>27</v>
      </c>
      <c r="J122" s="30" t="n">
        <v>13</v>
      </c>
      <c r="K122" s="30" t="n">
        <v>28</v>
      </c>
      <c r="L122" s="30" t="n">
        <v>4</v>
      </c>
      <c r="M122" s="30" t="n">
        <v>1</v>
      </c>
      <c r="N122" s="30" t="n">
        <v>5</v>
      </c>
      <c r="O122" s="30" t="n">
        <v>3</v>
      </c>
      <c r="P122" s="30" t="n">
        <v>173</v>
      </c>
      <c r="Q122" s="30" t="n">
        <v>148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40</v>
      </c>
      <c r="K123" s="30" t="n">
        <v>82</v>
      </c>
      <c r="L123" s="30" t="n">
        <v>22</v>
      </c>
      <c r="M123" s="30" t="s">
        <v>39</v>
      </c>
      <c r="N123" s="30" t="n">
        <v>55</v>
      </c>
      <c r="O123" s="30" t="n">
        <v>77</v>
      </c>
      <c r="P123" s="30" t="n">
        <v>208</v>
      </c>
      <c r="Q123" s="30" t="n">
        <v>154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8</v>
      </c>
      <c r="K124" s="30" t="n">
        <v>93</v>
      </c>
      <c r="L124" s="30" t="n">
        <v>31</v>
      </c>
      <c r="M124" s="30" t="n">
        <v>9</v>
      </c>
      <c r="N124" s="30" t="n">
        <v>194</v>
      </c>
      <c r="O124" s="30" t="n">
        <v>212</v>
      </c>
      <c r="P124" s="30" t="n">
        <v>125</v>
      </c>
      <c r="Q124" s="30" t="n">
        <v>67</v>
      </c>
      <c r="R124" s="30" t="n">
        <v>3</v>
      </c>
      <c r="S124" s="30" t="n">
        <v>4</v>
      </c>
      <c r="T124" s="30" t="s">
        <v>39</v>
      </c>
      <c r="U124" s="30" t="s">
        <v>39</v>
      </c>
      <c r="V124" s="30" t="n">
        <v>4</v>
      </c>
      <c r="W124" s="30" t="n">
        <v>6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50</v>
      </c>
      <c r="K125" s="30" t="n">
        <v>39</v>
      </c>
      <c r="L125" s="30" t="n">
        <v>160</v>
      </c>
      <c r="M125" s="30" t="n">
        <v>16</v>
      </c>
      <c r="N125" s="30" t="n">
        <v>104</v>
      </c>
      <c r="O125" s="30" t="n">
        <v>136</v>
      </c>
      <c r="P125" s="30" t="s">
        <v>39</v>
      </c>
      <c r="Q125" s="30" t="s">
        <v>39</v>
      </c>
      <c r="R125" s="30" t="n">
        <v>4</v>
      </c>
      <c r="S125" s="30" t="n">
        <v>3</v>
      </c>
      <c r="T125" s="30" t="n">
        <v>9</v>
      </c>
      <c r="U125" s="30" t="n">
        <v>10</v>
      </c>
      <c r="V125" s="30" t="n">
        <v>2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26</v>
      </c>
      <c r="I126" s="30" t="n">
        <v>21</v>
      </c>
      <c r="J126" s="30" t="n">
        <v>79</v>
      </c>
      <c r="K126" s="30" t="n">
        <v>145</v>
      </c>
      <c r="L126" s="30" t="n">
        <v>91</v>
      </c>
      <c r="M126" s="30" t="n">
        <v>15</v>
      </c>
      <c r="N126" s="30" t="n">
        <v>366</v>
      </c>
      <c r="O126" s="30" t="n">
        <v>412</v>
      </c>
      <c r="P126" s="30" t="n">
        <v>522</v>
      </c>
      <c r="Q126" s="30" t="n">
        <v>351</v>
      </c>
      <c r="R126" s="30" t="n">
        <v>9</v>
      </c>
      <c r="S126" s="30" t="n">
        <v>4</v>
      </c>
      <c r="T126" s="30" t="n">
        <v>17</v>
      </c>
      <c r="U126" s="30" t="n">
        <v>6</v>
      </c>
      <c r="V126" s="30" t="n">
        <v>13</v>
      </c>
      <c r="W126" s="30" t="n">
        <v>13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26</v>
      </c>
      <c r="I127" s="30" t="n">
        <v>21</v>
      </c>
      <c r="J127" s="30" t="n">
        <v>3</v>
      </c>
      <c r="K127" s="30" t="n">
        <v>12</v>
      </c>
      <c r="L127" s="30" t="n">
        <v>3</v>
      </c>
      <c r="M127" s="30" t="s">
        <v>39</v>
      </c>
      <c r="N127" s="30" t="n">
        <v>7</v>
      </c>
      <c r="O127" s="30" t="n">
        <v>2</v>
      </c>
      <c r="P127" s="30" t="n">
        <v>198</v>
      </c>
      <c r="Q127" s="30" t="n">
        <v>146</v>
      </c>
      <c r="R127" s="30" t="n">
        <v>1</v>
      </c>
      <c r="S127" s="30" t="n">
        <v>1</v>
      </c>
      <c r="T127" s="30" t="s">
        <v>39</v>
      </c>
      <c r="U127" s="30" t="s">
        <v>39</v>
      </c>
      <c r="V127" s="30" t="s">
        <v>39</v>
      </c>
      <c r="W127" s="30" t="n">
        <v>1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1</v>
      </c>
      <c r="K128" s="30" t="n">
        <v>47</v>
      </c>
      <c r="L128" s="30" t="n">
        <v>10</v>
      </c>
      <c r="M128" s="30" t="n">
        <v>2</v>
      </c>
      <c r="N128" s="30" t="n">
        <v>65</v>
      </c>
      <c r="O128" s="30" t="n">
        <v>55</v>
      </c>
      <c r="P128" s="30" t="n">
        <v>192</v>
      </c>
      <c r="Q128" s="30" t="n">
        <v>141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3</v>
      </c>
      <c r="K129" s="30" t="n">
        <v>47</v>
      </c>
      <c r="L129" s="30" t="n">
        <v>21</v>
      </c>
      <c r="M129" s="30" t="n">
        <v>5</v>
      </c>
      <c r="N129" s="30" t="n">
        <v>223</v>
      </c>
      <c r="O129" s="30" t="n">
        <v>247</v>
      </c>
      <c r="P129" s="30" t="n">
        <v>132</v>
      </c>
      <c r="Q129" s="30" t="n">
        <v>64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2</v>
      </c>
      <c r="K130" s="30" t="n">
        <v>39</v>
      </c>
      <c r="L130" s="30" t="n">
        <v>57</v>
      </c>
      <c r="M130" s="30" t="n">
        <v>8</v>
      </c>
      <c r="N130" s="30" t="n">
        <v>71</v>
      </c>
      <c r="O130" s="30" t="n">
        <v>108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7</v>
      </c>
      <c r="U130" s="30" t="n">
        <v>6</v>
      </c>
      <c r="V130" s="30" t="n">
        <v>4</v>
      </c>
      <c r="W130" s="30" t="n">
        <v>8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33" hidden="false" customHeight="true" outlineLevel="0" collapsed="false">
      <c r="A138" s="12"/>
      <c r="B138" s="12"/>
      <c r="C138" s="12"/>
      <c r="D138" s="13" t="s">
        <v>117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3</v>
      </c>
      <c r="I142" s="30" t="n">
        <v>37</v>
      </c>
      <c r="J142" s="30" t="n">
        <v>174</v>
      </c>
      <c r="K142" s="30" t="n">
        <v>261</v>
      </c>
      <c r="L142" s="30" t="n">
        <v>169</v>
      </c>
      <c r="M142" s="30" t="n">
        <v>27</v>
      </c>
      <c r="N142" s="30" t="n">
        <v>756</v>
      </c>
      <c r="O142" s="30" t="n">
        <v>811</v>
      </c>
      <c r="P142" s="30" t="n">
        <v>919</v>
      </c>
      <c r="Q142" s="30" t="n">
        <v>640</v>
      </c>
      <c r="R142" s="30" t="n">
        <v>17</v>
      </c>
      <c r="S142" s="30" t="n">
        <v>13</v>
      </c>
      <c r="T142" s="30" t="n">
        <v>28</v>
      </c>
      <c r="U142" s="30" t="n">
        <v>17</v>
      </c>
      <c r="V142" s="30" t="n">
        <v>25</v>
      </c>
      <c r="W142" s="30" t="n">
        <v>19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3</v>
      </c>
      <c r="I143" s="30" t="n">
        <v>37</v>
      </c>
      <c r="J143" s="30" t="n">
        <v>18</v>
      </c>
      <c r="K143" s="30" t="n">
        <v>18</v>
      </c>
      <c r="L143" s="30" t="n">
        <v>1</v>
      </c>
      <c r="M143" s="30" t="s">
        <v>39</v>
      </c>
      <c r="N143" s="30" t="n">
        <v>6</v>
      </c>
      <c r="O143" s="30" t="n">
        <v>3</v>
      </c>
      <c r="P143" s="30" t="n">
        <v>315</v>
      </c>
      <c r="Q143" s="30" t="n">
        <v>247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3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49</v>
      </c>
      <c r="K144" s="30" t="n">
        <v>92</v>
      </c>
      <c r="L144" s="30" t="n">
        <v>20</v>
      </c>
      <c r="M144" s="30" t="n">
        <v>8</v>
      </c>
      <c r="N144" s="30" t="n">
        <v>135</v>
      </c>
      <c r="O144" s="30" t="n">
        <v>112</v>
      </c>
      <c r="P144" s="30" t="n">
        <v>369</v>
      </c>
      <c r="Q144" s="30" t="n">
        <v>257</v>
      </c>
      <c r="R144" s="30" t="n">
        <v>3</v>
      </c>
      <c r="S144" s="30" t="n">
        <v>3</v>
      </c>
      <c r="T144" s="30" t="s">
        <v>39</v>
      </c>
      <c r="U144" s="30" t="s">
        <v>39</v>
      </c>
      <c r="V144" s="30" t="n">
        <v>7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5</v>
      </c>
      <c r="K145" s="30" t="n">
        <v>100</v>
      </c>
      <c r="L145" s="30" t="n">
        <v>52</v>
      </c>
      <c r="M145" s="30" t="n">
        <v>5</v>
      </c>
      <c r="N145" s="30" t="n">
        <v>454</v>
      </c>
      <c r="O145" s="30" t="n">
        <v>431</v>
      </c>
      <c r="P145" s="30" t="n">
        <v>235</v>
      </c>
      <c r="Q145" s="30" t="n">
        <v>136</v>
      </c>
      <c r="R145" s="30" t="n">
        <v>8</v>
      </c>
      <c r="S145" s="30" t="n">
        <v>4</v>
      </c>
      <c r="T145" s="30" t="s">
        <v>39</v>
      </c>
      <c r="U145" s="30" t="s">
        <v>39</v>
      </c>
      <c r="V145" s="30" t="n">
        <v>6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2</v>
      </c>
      <c r="K146" s="30" t="n">
        <v>51</v>
      </c>
      <c r="L146" s="30" t="n">
        <v>96</v>
      </c>
      <c r="M146" s="30" t="n">
        <v>14</v>
      </c>
      <c r="N146" s="30" t="n">
        <v>161</v>
      </c>
      <c r="O146" s="30" t="n">
        <v>265</v>
      </c>
      <c r="P146" s="30" t="s">
        <v>39</v>
      </c>
      <c r="Q146" s="30" t="s">
        <v>39</v>
      </c>
      <c r="R146" s="30" t="n">
        <v>5</v>
      </c>
      <c r="S146" s="30" t="n">
        <v>6</v>
      </c>
      <c r="T146" s="30" t="n">
        <v>28</v>
      </c>
      <c r="U146" s="30" t="n">
        <v>17</v>
      </c>
      <c r="V146" s="30" t="n">
        <v>9</v>
      </c>
      <c r="W146" s="30" t="n">
        <v>6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2</v>
      </c>
      <c r="I147" s="30" t="n">
        <v>20</v>
      </c>
      <c r="J147" s="30" t="n">
        <v>264</v>
      </c>
      <c r="K147" s="30" t="n">
        <v>360</v>
      </c>
      <c r="L147" s="30" t="n">
        <v>287</v>
      </c>
      <c r="M147" s="30" t="n">
        <v>48</v>
      </c>
      <c r="N147" s="30" t="n">
        <v>702</v>
      </c>
      <c r="O147" s="30" t="n">
        <v>919</v>
      </c>
      <c r="P147" s="30" t="n">
        <v>893</v>
      </c>
      <c r="Q147" s="30" t="n">
        <v>707</v>
      </c>
      <c r="R147" s="30" t="n">
        <v>24</v>
      </c>
      <c r="S147" s="30" t="n">
        <v>18</v>
      </c>
      <c r="T147" s="30" t="n">
        <v>28</v>
      </c>
      <c r="U147" s="30" t="n">
        <v>22</v>
      </c>
      <c r="V147" s="30" t="n">
        <v>31</v>
      </c>
      <c r="W147" s="30" t="n">
        <v>39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2</v>
      </c>
      <c r="I148" s="30" t="n">
        <v>20</v>
      </c>
      <c r="J148" s="30" t="n">
        <v>18</v>
      </c>
      <c r="K148" s="30" t="n">
        <v>29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11</v>
      </c>
      <c r="Q148" s="30" t="n">
        <v>252</v>
      </c>
      <c r="R148" s="30" t="s">
        <v>39</v>
      </c>
      <c r="S148" s="30" t="n">
        <v>1</v>
      </c>
      <c r="T148" s="30" t="s">
        <v>39</v>
      </c>
      <c r="U148" s="30" t="s">
        <v>39</v>
      </c>
      <c r="V148" s="30" t="n">
        <v>5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82</v>
      </c>
      <c r="K149" s="30" t="n">
        <v>130</v>
      </c>
      <c r="L149" s="30" t="n">
        <v>27</v>
      </c>
      <c r="M149" s="30" t="n">
        <v>8</v>
      </c>
      <c r="N149" s="30" t="n">
        <v>88</v>
      </c>
      <c r="O149" s="30" t="n">
        <v>128</v>
      </c>
      <c r="P149" s="30" t="n">
        <v>316</v>
      </c>
      <c r="Q149" s="30" t="n">
        <v>256</v>
      </c>
      <c r="R149" s="30" t="n">
        <v>9</v>
      </c>
      <c r="S149" s="30" t="n">
        <v>5</v>
      </c>
      <c r="T149" s="30" t="s">
        <v>39</v>
      </c>
      <c r="U149" s="30" t="s">
        <v>39</v>
      </c>
      <c r="V149" s="30" t="n">
        <v>14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8</v>
      </c>
      <c r="K150" s="30" t="n">
        <v>130</v>
      </c>
      <c r="L150" s="30" t="n">
        <v>50</v>
      </c>
      <c r="M150" s="30" t="n">
        <v>10</v>
      </c>
      <c r="N150" s="30" t="n">
        <v>406</v>
      </c>
      <c r="O150" s="30" t="n">
        <v>481</v>
      </c>
      <c r="P150" s="30" t="n">
        <v>266</v>
      </c>
      <c r="Q150" s="30" t="n">
        <v>199</v>
      </c>
      <c r="R150" s="30" t="n">
        <v>8</v>
      </c>
      <c r="S150" s="30" t="n">
        <v>5</v>
      </c>
      <c r="T150" s="30" t="s">
        <v>39</v>
      </c>
      <c r="U150" s="30" t="s">
        <v>39</v>
      </c>
      <c r="V150" s="30" t="n">
        <v>5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6</v>
      </c>
      <c r="K151" s="30" t="n">
        <v>71</v>
      </c>
      <c r="L151" s="30" t="n">
        <v>208</v>
      </c>
      <c r="M151" s="30" t="n">
        <v>28</v>
      </c>
      <c r="N151" s="30" t="n">
        <v>202</v>
      </c>
      <c r="O151" s="30" t="n">
        <v>304</v>
      </c>
      <c r="P151" s="30" t="s">
        <v>39</v>
      </c>
      <c r="Q151" s="30" t="s">
        <v>39</v>
      </c>
      <c r="R151" s="30" t="n">
        <v>7</v>
      </c>
      <c r="S151" s="30" t="n">
        <v>7</v>
      </c>
      <c r="T151" s="30" t="n">
        <v>28</v>
      </c>
      <c r="U151" s="30" t="n">
        <v>22</v>
      </c>
      <c r="V151" s="30" t="n">
        <v>7</v>
      </c>
      <c r="W151" s="30" t="n">
        <v>16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2</v>
      </c>
      <c r="I152" s="30" t="n">
        <v>11</v>
      </c>
      <c r="J152" s="30" t="n">
        <v>87</v>
      </c>
      <c r="K152" s="30" t="n">
        <v>139</v>
      </c>
      <c r="L152" s="30" t="n">
        <v>102</v>
      </c>
      <c r="M152" s="30" t="n">
        <v>16</v>
      </c>
      <c r="N152" s="30" t="n">
        <v>388</v>
      </c>
      <c r="O152" s="30" t="n">
        <v>457</v>
      </c>
      <c r="P152" s="30" t="n">
        <v>446</v>
      </c>
      <c r="Q152" s="30" t="n">
        <v>359</v>
      </c>
      <c r="R152" s="30" t="n">
        <v>7</v>
      </c>
      <c r="S152" s="30" t="n">
        <v>15</v>
      </c>
      <c r="T152" s="30" t="n">
        <v>11</v>
      </c>
      <c r="U152" s="30" t="n">
        <v>7</v>
      </c>
      <c r="V152" s="30" t="n">
        <v>8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2</v>
      </c>
      <c r="I153" s="30" t="n">
        <v>11</v>
      </c>
      <c r="J153" s="30" t="n">
        <v>5</v>
      </c>
      <c r="K153" s="30" t="n">
        <v>7</v>
      </c>
      <c r="L153" s="30" t="s">
        <v>39</v>
      </c>
      <c r="M153" s="30" t="n">
        <v>1</v>
      </c>
      <c r="N153" s="30" t="n">
        <v>3</v>
      </c>
      <c r="O153" s="30" t="n">
        <v>2</v>
      </c>
      <c r="P153" s="30" t="n">
        <v>143</v>
      </c>
      <c r="Q153" s="30" t="n">
        <v>141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31</v>
      </c>
      <c r="K154" s="30" t="n">
        <v>48</v>
      </c>
      <c r="L154" s="30" t="n">
        <v>17</v>
      </c>
      <c r="M154" s="30" t="n">
        <v>2</v>
      </c>
      <c r="N154" s="30" t="n">
        <v>57</v>
      </c>
      <c r="O154" s="30" t="n">
        <v>53</v>
      </c>
      <c r="P154" s="30" t="n">
        <v>170</v>
      </c>
      <c r="Q154" s="30" t="n">
        <v>135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4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30</v>
      </c>
      <c r="K155" s="30" t="n">
        <v>50</v>
      </c>
      <c r="L155" s="30" t="n">
        <v>22</v>
      </c>
      <c r="M155" s="30" t="n">
        <v>5</v>
      </c>
      <c r="N155" s="30" t="n">
        <v>223</v>
      </c>
      <c r="O155" s="30" t="n">
        <v>274</v>
      </c>
      <c r="P155" s="30" t="n">
        <v>133</v>
      </c>
      <c r="Q155" s="30" t="n">
        <v>83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1</v>
      </c>
      <c r="K156" s="30" t="n">
        <v>34</v>
      </c>
      <c r="L156" s="30" t="n">
        <v>63</v>
      </c>
      <c r="M156" s="30" t="n">
        <v>8</v>
      </c>
      <c r="N156" s="30" t="n">
        <v>105</v>
      </c>
      <c r="O156" s="30" t="n">
        <v>128</v>
      </c>
      <c r="P156" s="30" t="s">
        <v>39</v>
      </c>
      <c r="Q156" s="30" t="s">
        <v>39</v>
      </c>
      <c r="R156" s="30" t="n">
        <v>4</v>
      </c>
      <c r="S156" s="30" t="n">
        <v>7</v>
      </c>
      <c r="T156" s="30" t="n">
        <v>11</v>
      </c>
      <c r="U156" s="30" t="n">
        <v>7</v>
      </c>
      <c r="V156" s="30" t="n">
        <v>1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1</v>
      </c>
      <c r="I157" s="30" t="n">
        <v>24</v>
      </c>
      <c r="J157" s="30" t="n">
        <v>187</v>
      </c>
      <c r="K157" s="30" t="n">
        <v>285</v>
      </c>
      <c r="L157" s="30" t="n">
        <v>256</v>
      </c>
      <c r="M157" s="30" t="n">
        <v>49</v>
      </c>
      <c r="N157" s="30" t="n">
        <v>525</v>
      </c>
      <c r="O157" s="30" t="n">
        <v>673</v>
      </c>
      <c r="P157" s="30" t="n">
        <v>780</v>
      </c>
      <c r="Q157" s="30" t="n">
        <v>551</v>
      </c>
      <c r="R157" s="30" t="n">
        <v>15</v>
      </c>
      <c r="S157" s="30" t="n">
        <v>12</v>
      </c>
      <c r="T157" s="30" t="n">
        <v>17</v>
      </c>
      <c r="U157" s="30" t="n">
        <v>31</v>
      </c>
      <c r="V157" s="30" t="n">
        <v>24</v>
      </c>
      <c r="W157" s="30" t="n">
        <v>19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1</v>
      </c>
      <c r="I158" s="30" t="n">
        <v>24</v>
      </c>
      <c r="J158" s="30" t="n">
        <v>12</v>
      </c>
      <c r="K158" s="30" t="n">
        <v>12</v>
      </c>
      <c r="L158" s="30" t="n">
        <v>7</v>
      </c>
      <c r="M158" s="30" t="n">
        <v>2</v>
      </c>
      <c r="N158" s="30" t="n">
        <v>2</v>
      </c>
      <c r="O158" s="30" t="n">
        <v>3</v>
      </c>
      <c r="P158" s="30" t="n">
        <v>265</v>
      </c>
      <c r="Q158" s="30" t="n">
        <v>209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8</v>
      </c>
      <c r="K159" s="30" t="n">
        <v>98</v>
      </c>
      <c r="L159" s="30" t="n">
        <v>18</v>
      </c>
      <c r="M159" s="30" t="n">
        <v>4</v>
      </c>
      <c r="N159" s="30" t="n">
        <v>94</v>
      </c>
      <c r="O159" s="30" t="n">
        <v>84</v>
      </c>
      <c r="P159" s="30" t="n">
        <v>282</v>
      </c>
      <c r="Q159" s="30" t="n">
        <v>215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1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74</v>
      </c>
      <c r="K160" s="30" t="n">
        <v>118</v>
      </c>
      <c r="L160" s="30" t="n">
        <v>52</v>
      </c>
      <c r="M160" s="30" t="n">
        <v>12</v>
      </c>
      <c r="N160" s="30" t="n">
        <v>294</v>
      </c>
      <c r="O160" s="30" t="n">
        <v>375</v>
      </c>
      <c r="P160" s="30" t="n">
        <v>233</v>
      </c>
      <c r="Q160" s="30" t="n">
        <v>127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3</v>
      </c>
      <c r="K161" s="30" t="n">
        <v>57</v>
      </c>
      <c r="L161" s="30" t="n">
        <v>179</v>
      </c>
      <c r="M161" s="30" t="n">
        <v>31</v>
      </c>
      <c r="N161" s="30" t="n">
        <v>135</v>
      </c>
      <c r="O161" s="30" t="n">
        <v>211</v>
      </c>
      <c r="P161" s="30" t="s">
        <v>39</v>
      </c>
      <c r="Q161" s="30" t="s">
        <v>39</v>
      </c>
      <c r="R161" s="30" t="n">
        <v>4</v>
      </c>
      <c r="S161" s="30" t="n">
        <v>3</v>
      </c>
      <c r="T161" s="30" t="n">
        <v>17</v>
      </c>
      <c r="U161" s="30" t="n">
        <v>31</v>
      </c>
      <c r="V161" s="30" t="n">
        <v>8</v>
      </c>
      <c r="W161" s="30" t="n">
        <v>10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5</v>
      </c>
      <c r="I162" s="30" t="n">
        <v>44</v>
      </c>
      <c r="J162" s="30" t="n">
        <v>264</v>
      </c>
      <c r="K162" s="30" t="n">
        <v>479</v>
      </c>
      <c r="L162" s="30" t="n">
        <v>187</v>
      </c>
      <c r="M162" s="30" t="n">
        <v>26</v>
      </c>
      <c r="N162" s="30" t="n">
        <v>731</v>
      </c>
      <c r="O162" s="30" t="n">
        <v>796</v>
      </c>
      <c r="P162" s="30" t="n">
        <v>943</v>
      </c>
      <c r="Q162" s="30" t="n">
        <v>699</v>
      </c>
      <c r="R162" s="30" t="n">
        <v>15</v>
      </c>
      <c r="S162" s="30" t="n">
        <v>14</v>
      </c>
      <c r="T162" s="30" t="n">
        <v>25</v>
      </c>
      <c r="U162" s="30" t="n">
        <v>22</v>
      </c>
      <c r="V162" s="30" t="n">
        <v>28</v>
      </c>
      <c r="W162" s="30" t="n">
        <v>24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5</v>
      </c>
      <c r="I163" s="30" t="n">
        <v>44</v>
      </c>
      <c r="J163" s="30" t="n">
        <v>18</v>
      </c>
      <c r="K163" s="30" t="n">
        <v>43</v>
      </c>
      <c r="L163" s="30" t="n">
        <v>4</v>
      </c>
      <c r="M163" s="30" t="n">
        <v>4</v>
      </c>
      <c r="N163" s="30" t="n">
        <v>5</v>
      </c>
      <c r="O163" s="30" t="n">
        <v>9</v>
      </c>
      <c r="P163" s="30" t="n">
        <v>340</v>
      </c>
      <c r="Q163" s="30" t="n">
        <v>266</v>
      </c>
      <c r="R163" s="30" t="n">
        <v>1</v>
      </c>
      <c r="S163" s="30" t="s">
        <v>39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93</v>
      </c>
      <c r="K164" s="30" t="n">
        <v>179</v>
      </c>
      <c r="L164" s="30" t="n">
        <v>25</v>
      </c>
      <c r="M164" s="30" t="n">
        <v>1</v>
      </c>
      <c r="N164" s="30" t="n">
        <v>166</v>
      </c>
      <c r="O164" s="30" t="n">
        <v>124</v>
      </c>
      <c r="P164" s="30" t="n">
        <v>361</v>
      </c>
      <c r="Q164" s="30" t="n">
        <v>263</v>
      </c>
      <c r="R164" s="30" t="n">
        <v>2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4</v>
      </c>
      <c r="K165" s="30" t="n">
        <v>157</v>
      </c>
      <c r="L165" s="30" t="n">
        <v>42</v>
      </c>
      <c r="M165" s="30" t="n">
        <v>5</v>
      </c>
      <c r="N165" s="30" t="n">
        <v>427</v>
      </c>
      <c r="O165" s="30" t="n">
        <v>452</v>
      </c>
      <c r="P165" s="30" t="n">
        <v>242</v>
      </c>
      <c r="Q165" s="30" t="n">
        <v>170</v>
      </c>
      <c r="R165" s="30" t="n">
        <v>5</v>
      </c>
      <c r="S165" s="30" t="n">
        <v>6</v>
      </c>
      <c r="T165" s="30" t="s">
        <v>39</v>
      </c>
      <c r="U165" s="30" t="s">
        <v>39</v>
      </c>
      <c r="V165" s="30" t="n">
        <v>9</v>
      </c>
      <c r="W165" s="30" t="n">
        <v>7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9</v>
      </c>
      <c r="K166" s="30" t="n">
        <v>100</v>
      </c>
      <c r="L166" s="30" t="n">
        <v>116</v>
      </c>
      <c r="M166" s="30" t="n">
        <v>16</v>
      </c>
      <c r="N166" s="30" t="n">
        <v>133</v>
      </c>
      <c r="O166" s="30" t="n">
        <v>211</v>
      </c>
      <c r="P166" s="30" t="s">
        <v>39</v>
      </c>
      <c r="Q166" s="30" t="s">
        <v>39</v>
      </c>
      <c r="R166" s="30" t="n">
        <v>7</v>
      </c>
      <c r="S166" s="30" t="n">
        <v>7</v>
      </c>
      <c r="T166" s="30" t="n">
        <v>25</v>
      </c>
      <c r="U166" s="30" t="n">
        <v>22</v>
      </c>
      <c r="V166" s="30" t="n">
        <v>6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41</v>
      </c>
      <c r="I167" s="30" t="n">
        <v>24</v>
      </c>
      <c r="J167" s="30" t="n">
        <v>274</v>
      </c>
      <c r="K167" s="30" t="n">
        <v>368</v>
      </c>
      <c r="L167" s="30" t="n">
        <v>157</v>
      </c>
      <c r="M167" s="30" t="n">
        <v>30</v>
      </c>
      <c r="N167" s="30" t="n">
        <v>713</v>
      </c>
      <c r="O167" s="30" t="n">
        <v>865</v>
      </c>
      <c r="P167" s="30" t="n">
        <v>808</v>
      </c>
      <c r="Q167" s="30" t="n">
        <v>585</v>
      </c>
      <c r="R167" s="30" t="n">
        <v>18</v>
      </c>
      <c r="S167" s="30" t="n">
        <v>14</v>
      </c>
      <c r="T167" s="30" t="n">
        <v>24</v>
      </c>
      <c r="U167" s="30" t="n">
        <v>25</v>
      </c>
      <c r="V167" s="30" t="n">
        <v>43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41</v>
      </c>
      <c r="I168" s="30" t="n">
        <v>24</v>
      </c>
      <c r="J168" s="30" t="n">
        <v>18</v>
      </c>
      <c r="K168" s="30" t="n">
        <v>24</v>
      </c>
      <c r="L168" s="30" t="n">
        <v>1</v>
      </c>
      <c r="M168" s="30" t="n">
        <v>1</v>
      </c>
      <c r="N168" s="30" t="n">
        <v>3</v>
      </c>
      <c r="O168" s="30" t="n">
        <v>11</v>
      </c>
      <c r="P168" s="30" t="n">
        <v>273</v>
      </c>
      <c r="Q168" s="30" t="n">
        <v>235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100</v>
      </c>
      <c r="K169" s="30" t="n">
        <v>136</v>
      </c>
      <c r="L169" s="30" t="n">
        <v>17</v>
      </c>
      <c r="M169" s="30" t="n">
        <v>4</v>
      </c>
      <c r="N169" s="30" t="n">
        <v>130</v>
      </c>
      <c r="O169" s="30" t="n">
        <v>157</v>
      </c>
      <c r="P169" s="30" t="n">
        <v>322</v>
      </c>
      <c r="Q169" s="30" t="n">
        <v>219</v>
      </c>
      <c r="R169" s="30" t="n">
        <v>4</v>
      </c>
      <c r="S169" s="30" t="n">
        <v>3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79</v>
      </c>
      <c r="K170" s="30" t="n">
        <v>125</v>
      </c>
      <c r="L170" s="30" t="n">
        <v>37</v>
      </c>
      <c r="M170" s="30" t="n">
        <v>7</v>
      </c>
      <c r="N170" s="30" t="n">
        <v>437</v>
      </c>
      <c r="O170" s="30" t="n">
        <v>519</v>
      </c>
      <c r="P170" s="30" t="n">
        <v>213</v>
      </c>
      <c r="Q170" s="30" t="n">
        <v>131</v>
      </c>
      <c r="R170" s="30" t="n">
        <v>8</v>
      </c>
      <c r="S170" s="30" t="n">
        <v>6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7</v>
      </c>
      <c r="K171" s="30" t="n">
        <v>83</v>
      </c>
      <c r="L171" s="30" t="n">
        <v>102</v>
      </c>
      <c r="M171" s="30" t="n">
        <v>18</v>
      </c>
      <c r="N171" s="30" t="n">
        <v>143</v>
      </c>
      <c r="O171" s="30" t="n">
        <v>178</v>
      </c>
      <c r="P171" s="30" t="s">
        <v>39</v>
      </c>
      <c r="Q171" s="30" t="s">
        <v>39</v>
      </c>
      <c r="R171" s="30" t="n">
        <v>5</v>
      </c>
      <c r="S171" s="30" t="n">
        <v>5</v>
      </c>
      <c r="T171" s="30" t="n">
        <v>24</v>
      </c>
      <c r="U171" s="30" t="n">
        <v>25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18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" hidden="false" customHeight="true" outlineLevel="0" collapsed="false">
      <c r="A5" s="12"/>
      <c r="B5" s="12"/>
      <c r="C5" s="12"/>
      <c r="D5" s="13" t="s">
        <v>117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815</v>
      </c>
      <c r="F9" s="29" t="n">
        <v>65435</v>
      </c>
      <c r="G9" s="29" t="n">
        <v>52380</v>
      </c>
      <c r="H9" s="29" t="n">
        <v>3236</v>
      </c>
      <c r="I9" s="29" t="n">
        <v>2921</v>
      </c>
      <c r="J9" s="29" t="n">
        <v>8151</v>
      </c>
      <c r="K9" s="29" t="n">
        <v>6269</v>
      </c>
      <c r="L9" s="30" t="n">
        <v>212</v>
      </c>
      <c r="M9" s="30" t="n">
        <v>195</v>
      </c>
      <c r="N9" s="30" t="n">
        <v>745</v>
      </c>
      <c r="O9" s="30" t="n">
        <v>301</v>
      </c>
      <c r="P9" s="29" t="n">
        <v>18495</v>
      </c>
      <c r="Q9" s="29" t="n">
        <v>13201</v>
      </c>
      <c r="R9" s="29" t="n">
        <v>4618</v>
      </c>
      <c r="S9" s="29" t="n">
        <v>3475</v>
      </c>
      <c r="T9" s="29" t="n">
        <v>8796</v>
      </c>
      <c r="U9" s="29" t="n">
        <v>6656</v>
      </c>
      <c r="V9" s="30" t="n">
        <v>206</v>
      </c>
      <c r="W9" s="30" t="n">
        <v>144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321</v>
      </c>
      <c r="F10" s="29" t="n">
        <v>8002</v>
      </c>
      <c r="G10" s="29" t="n">
        <v>7319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79</v>
      </c>
      <c r="Q10" s="30" t="n">
        <v>166</v>
      </c>
      <c r="R10" s="30" t="n">
        <v>486</v>
      </c>
      <c r="S10" s="30" t="n">
        <v>381</v>
      </c>
      <c r="T10" s="29" t="n">
        <v>3670</v>
      </c>
      <c r="U10" s="29" t="n">
        <v>3666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422</v>
      </c>
      <c r="F11" s="29" t="n">
        <v>12580</v>
      </c>
      <c r="G11" s="29" t="n">
        <v>10842</v>
      </c>
      <c r="H11" s="29" t="n">
        <v>1496</v>
      </c>
      <c r="I11" s="29" t="n">
        <v>1311</v>
      </c>
      <c r="J11" s="29" t="n">
        <v>1231</v>
      </c>
      <c r="K11" s="29" t="n">
        <v>1135</v>
      </c>
      <c r="L11" s="30" t="n">
        <v>6</v>
      </c>
      <c r="M11" s="30" t="n">
        <v>7</v>
      </c>
      <c r="N11" s="30" t="n">
        <v>208</v>
      </c>
      <c r="O11" s="30" t="n">
        <v>41</v>
      </c>
      <c r="P11" s="29" t="n">
        <v>2703</v>
      </c>
      <c r="Q11" s="29" t="n">
        <v>2230</v>
      </c>
      <c r="R11" s="30" t="n">
        <v>748</v>
      </c>
      <c r="S11" s="30" t="n">
        <v>560</v>
      </c>
      <c r="T11" s="30" t="n">
        <v>570</v>
      </c>
      <c r="U11" s="30" t="n">
        <v>410</v>
      </c>
      <c r="V11" s="30" t="n">
        <v>13</v>
      </c>
      <c r="W11" s="30" t="n">
        <v>15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385</v>
      </c>
      <c r="F12" s="29" t="n">
        <v>21211</v>
      </c>
      <c r="G12" s="29" t="n">
        <v>17174</v>
      </c>
      <c r="H12" s="30" t="n">
        <v>887</v>
      </c>
      <c r="I12" s="30" t="n">
        <v>810</v>
      </c>
      <c r="J12" s="29" t="n">
        <v>2333</v>
      </c>
      <c r="K12" s="29" t="n">
        <v>1653</v>
      </c>
      <c r="L12" s="30" t="n">
        <v>45</v>
      </c>
      <c r="M12" s="30" t="n">
        <v>44</v>
      </c>
      <c r="N12" s="30" t="n">
        <v>160</v>
      </c>
      <c r="O12" s="30" t="n">
        <v>75</v>
      </c>
      <c r="P12" s="29" t="n">
        <v>7708</v>
      </c>
      <c r="Q12" s="29" t="n">
        <v>5409</v>
      </c>
      <c r="R12" s="29" t="n">
        <v>1512</v>
      </c>
      <c r="S12" s="29" t="n">
        <v>1236</v>
      </c>
      <c r="T12" s="30" t="n">
        <v>989</v>
      </c>
      <c r="U12" s="30" t="n">
        <v>638</v>
      </c>
      <c r="V12" s="30" t="n">
        <v>34</v>
      </c>
      <c r="W12" s="30" t="n">
        <v>28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687</v>
      </c>
      <c r="F13" s="29" t="n">
        <v>23642</v>
      </c>
      <c r="G13" s="29" t="n">
        <v>17045</v>
      </c>
      <c r="H13" s="30" t="n">
        <v>853</v>
      </c>
      <c r="I13" s="30" t="n">
        <v>800</v>
      </c>
      <c r="J13" s="29" t="n">
        <v>4587</v>
      </c>
      <c r="K13" s="29" t="n">
        <v>3481</v>
      </c>
      <c r="L13" s="30" t="n">
        <v>161</v>
      </c>
      <c r="M13" s="30" t="n">
        <v>144</v>
      </c>
      <c r="N13" s="30" t="n">
        <v>377</v>
      </c>
      <c r="O13" s="30" t="n">
        <v>185</v>
      </c>
      <c r="P13" s="29" t="n">
        <v>7805</v>
      </c>
      <c r="Q13" s="29" t="n">
        <v>5396</v>
      </c>
      <c r="R13" s="29" t="n">
        <v>1872</v>
      </c>
      <c r="S13" s="29" t="n">
        <v>1298</v>
      </c>
      <c r="T13" s="29" t="n">
        <v>3567</v>
      </c>
      <c r="U13" s="29" t="n">
        <v>1942</v>
      </c>
      <c r="V13" s="30" t="n">
        <v>159</v>
      </c>
      <c r="W13" s="30" t="n">
        <v>101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76</v>
      </c>
      <c r="F14" s="30" t="n">
        <v>102</v>
      </c>
      <c r="G14" s="30" t="n">
        <v>74</v>
      </c>
      <c r="H14" s="30" t="n">
        <v>1</v>
      </c>
      <c r="I14" s="30" t="n">
        <v>1</v>
      </c>
      <c r="J14" s="30" t="n">
        <v>15</v>
      </c>
      <c r="K14" s="30" t="n">
        <v>17</v>
      </c>
      <c r="L14" s="30" t="s">
        <v>39</v>
      </c>
      <c r="M14" s="30" t="s">
        <v>39</v>
      </c>
      <c r="N14" s="30" t="n">
        <v>1</v>
      </c>
      <c r="O14" s="30" t="n">
        <v>4</v>
      </c>
      <c r="P14" s="30" t="n">
        <v>20</v>
      </c>
      <c r="Q14" s="30" t="n">
        <v>14</v>
      </c>
      <c r="R14" s="30" t="n">
        <v>2</v>
      </c>
      <c r="S14" s="30" t="n">
        <v>1</v>
      </c>
      <c r="T14" s="30" t="n">
        <v>8</v>
      </c>
      <c r="U14" s="30" t="n">
        <v>6</v>
      </c>
      <c r="V14" s="30" t="n">
        <v>1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2</v>
      </c>
      <c r="F15" s="30" t="n">
        <v>6</v>
      </c>
      <c r="G15" s="30" t="n">
        <v>6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3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5</v>
      </c>
      <c r="F16" s="30" t="n">
        <v>33</v>
      </c>
      <c r="G16" s="30" t="n">
        <v>22</v>
      </c>
      <c r="H16" s="30" t="n">
        <v>1</v>
      </c>
      <c r="I16" s="30" t="s">
        <v>39</v>
      </c>
      <c r="J16" s="30" t="n">
        <v>6</v>
      </c>
      <c r="K16" s="30" t="n">
        <v>8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6</v>
      </c>
      <c r="Q16" s="30" t="n">
        <v>1</v>
      </c>
      <c r="R16" s="30" t="s">
        <v>39</v>
      </c>
      <c r="S16" s="30" t="s">
        <v>39</v>
      </c>
      <c r="T16" s="30" t="n">
        <v>1</v>
      </c>
      <c r="U16" s="30" t="s">
        <v>39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61</v>
      </c>
      <c r="F17" s="30" t="n">
        <v>35</v>
      </c>
      <c r="G17" s="30" t="n">
        <v>26</v>
      </c>
      <c r="H17" s="30" t="s">
        <v>39</v>
      </c>
      <c r="I17" s="30" t="n">
        <v>1</v>
      </c>
      <c r="J17" s="30" t="n">
        <v>3</v>
      </c>
      <c r="K17" s="30" t="n">
        <v>3</v>
      </c>
      <c r="L17" s="30" t="s">
        <v>39</v>
      </c>
      <c r="M17" s="30" t="s">
        <v>39</v>
      </c>
      <c r="N17" s="30" t="s">
        <v>39</v>
      </c>
      <c r="O17" s="30" t="s">
        <v>39</v>
      </c>
      <c r="P17" s="30" t="n">
        <v>8</v>
      </c>
      <c r="Q17" s="30" t="n">
        <v>7</v>
      </c>
      <c r="R17" s="30" t="n">
        <v>1</v>
      </c>
      <c r="S17" s="30" t="s">
        <v>39</v>
      </c>
      <c r="T17" s="30" t="n">
        <v>1</v>
      </c>
      <c r="U17" s="30" t="n">
        <v>2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8</v>
      </c>
      <c r="F18" s="30" t="n">
        <v>28</v>
      </c>
      <c r="G18" s="30" t="n">
        <v>20</v>
      </c>
      <c r="H18" s="30" t="s">
        <v>39</v>
      </c>
      <c r="I18" s="30" t="s">
        <v>39</v>
      </c>
      <c r="J18" s="30" t="n">
        <v>6</v>
      </c>
      <c r="K18" s="30" t="n">
        <v>6</v>
      </c>
      <c r="L18" s="30" t="s">
        <v>39</v>
      </c>
      <c r="M18" s="30" t="s">
        <v>39</v>
      </c>
      <c r="N18" s="30" t="n">
        <v>1</v>
      </c>
      <c r="O18" s="30" t="n">
        <v>4</v>
      </c>
      <c r="P18" s="30" t="n">
        <v>6</v>
      </c>
      <c r="Q18" s="30" t="n">
        <v>6</v>
      </c>
      <c r="R18" s="30" t="n">
        <v>1</v>
      </c>
      <c r="S18" s="30" t="n">
        <v>1</v>
      </c>
      <c r="T18" s="30" t="n">
        <v>4</v>
      </c>
      <c r="U18" s="30" t="n">
        <v>1</v>
      </c>
      <c r="V18" s="30" t="n">
        <v>1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69</v>
      </c>
      <c r="F19" s="30" t="n">
        <v>456</v>
      </c>
      <c r="G19" s="30" t="n">
        <v>213</v>
      </c>
      <c r="H19" s="30" t="n">
        <v>11</v>
      </c>
      <c r="I19" s="30" t="n">
        <v>3</v>
      </c>
      <c r="J19" s="30" t="n">
        <v>20</v>
      </c>
      <c r="K19" s="30" t="n">
        <v>18</v>
      </c>
      <c r="L19" s="30" t="s">
        <v>39</v>
      </c>
      <c r="M19" s="30" t="n">
        <v>1</v>
      </c>
      <c r="N19" s="30" t="n">
        <v>35</v>
      </c>
      <c r="O19" s="30" t="n">
        <v>7</v>
      </c>
      <c r="P19" s="30" t="n">
        <v>35</v>
      </c>
      <c r="Q19" s="30" t="n">
        <v>25</v>
      </c>
      <c r="R19" s="30" t="n">
        <v>76</v>
      </c>
      <c r="S19" s="30" t="n">
        <v>43</v>
      </c>
      <c r="T19" s="30" t="n">
        <v>12</v>
      </c>
      <c r="U19" s="30" t="n">
        <v>11</v>
      </c>
      <c r="V19" s="30" t="s">
        <v>39</v>
      </c>
      <c r="W19" s="30" t="n">
        <v>1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4</v>
      </c>
      <c r="F20" s="30" t="n">
        <v>14</v>
      </c>
      <c r="G20" s="30" t="n">
        <v>20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5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21</v>
      </c>
      <c r="F21" s="30" t="n">
        <v>80</v>
      </c>
      <c r="G21" s="30" t="n">
        <v>41</v>
      </c>
      <c r="H21" s="30" t="n">
        <v>6</v>
      </c>
      <c r="I21" s="30" t="n">
        <v>2</v>
      </c>
      <c r="J21" s="30" t="n">
        <v>9</v>
      </c>
      <c r="K21" s="30" t="n">
        <v>9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2</v>
      </c>
      <c r="Q21" s="30" t="n">
        <v>5</v>
      </c>
      <c r="R21" s="30" t="n">
        <v>2</v>
      </c>
      <c r="S21" s="30" t="n">
        <v>1</v>
      </c>
      <c r="T21" s="30" t="n">
        <v>3</v>
      </c>
      <c r="U21" s="30" t="n">
        <v>1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52</v>
      </c>
      <c r="F22" s="30" t="n">
        <v>177</v>
      </c>
      <c r="G22" s="30" t="n">
        <v>75</v>
      </c>
      <c r="H22" s="30" t="n">
        <v>5</v>
      </c>
      <c r="I22" s="30" t="n">
        <v>1</v>
      </c>
      <c r="J22" s="30" t="n">
        <v>2</v>
      </c>
      <c r="K22" s="30" t="n">
        <v>3</v>
      </c>
      <c r="L22" s="30" t="s">
        <v>39</v>
      </c>
      <c r="M22" s="30" t="s">
        <v>39</v>
      </c>
      <c r="N22" s="30" t="n">
        <v>6</v>
      </c>
      <c r="O22" s="30" t="n">
        <v>1</v>
      </c>
      <c r="P22" s="30" t="n">
        <v>15</v>
      </c>
      <c r="Q22" s="30" t="n">
        <v>10</v>
      </c>
      <c r="R22" s="30" t="n">
        <v>20</v>
      </c>
      <c r="S22" s="30" t="n">
        <v>14</v>
      </c>
      <c r="T22" s="30" t="n">
        <v>1</v>
      </c>
      <c r="U22" s="30" t="n">
        <v>2</v>
      </c>
      <c r="V22" s="30" t="s">
        <v>39</v>
      </c>
      <c r="W22" s="30" t="s">
        <v>39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62</v>
      </c>
      <c r="F23" s="30" t="n">
        <v>185</v>
      </c>
      <c r="G23" s="30" t="n">
        <v>77</v>
      </c>
      <c r="H23" s="30" t="s">
        <v>39</v>
      </c>
      <c r="I23" s="30" t="s">
        <v>39</v>
      </c>
      <c r="J23" s="30" t="n">
        <v>9</v>
      </c>
      <c r="K23" s="30" t="n">
        <v>6</v>
      </c>
      <c r="L23" s="30" t="s">
        <v>39</v>
      </c>
      <c r="M23" s="30" t="n">
        <v>1</v>
      </c>
      <c r="N23" s="30" t="n">
        <v>29</v>
      </c>
      <c r="O23" s="30" t="n">
        <v>6</v>
      </c>
      <c r="P23" s="30" t="n">
        <v>18</v>
      </c>
      <c r="Q23" s="30" t="n">
        <v>10</v>
      </c>
      <c r="R23" s="30" t="n">
        <v>53</v>
      </c>
      <c r="S23" s="30" t="n">
        <v>28</v>
      </c>
      <c r="T23" s="30" t="n">
        <v>5</v>
      </c>
      <c r="U23" s="30" t="n">
        <v>3</v>
      </c>
      <c r="V23" s="30" t="s">
        <v>39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427</v>
      </c>
      <c r="F24" s="29" t="n">
        <v>1606</v>
      </c>
      <c r="G24" s="30" t="n">
        <v>821</v>
      </c>
      <c r="H24" s="30" t="n">
        <v>28</v>
      </c>
      <c r="I24" s="30" t="n">
        <v>20</v>
      </c>
      <c r="J24" s="30" t="n">
        <v>55</v>
      </c>
      <c r="K24" s="30" t="n">
        <v>62</v>
      </c>
      <c r="L24" s="30" t="n">
        <v>3</v>
      </c>
      <c r="M24" s="30" t="s">
        <v>39</v>
      </c>
      <c r="N24" s="30" t="n">
        <v>44</v>
      </c>
      <c r="O24" s="30" t="n">
        <v>14</v>
      </c>
      <c r="P24" s="30" t="n">
        <v>97</v>
      </c>
      <c r="Q24" s="30" t="n">
        <v>81</v>
      </c>
      <c r="R24" s="30" t="n">
        <v>288</v>
      </c>
      <c r="S24" s="30" t="n">
        <v>231</v>
      </c>
      <c r="T24" s="30" t="n">
        <v>34</v>
      </c>
      <c r="U24" s="30" t="n">
        <v>31</v>
      </c>
      <c r="V24" s="30" t="n">
        <v>2</v>
      </c>
      <c r="W24" s="30" t="n">
        <v>1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81</v>
      </c>
      <c r="F25" s="30" t="n">
        <v>95</v>
      </c>
      <c r="G25" s="30" t="n">
        <v>86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2</v>
      </c>
      <c r="Q25" s="30" t="s">
        <v>39</v>
      </c>
      <c r="R25" s="30" t="n">
        <v>1</v>
      </c>
      <c r="S25" s="30" t="n">
        <v>4</v>
      </c>
      <c r="T25" s="30" t="n">
        <v>11</v>
      </c>
      <c r="U25" s="30" t="n">
        <v>9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405</v>
      </c>
      <c r="F26" s="30" t="n">
        <v>261</v>
      </c>
      <c r="G26" s="30" t="n">
        <v>144</v>
      </c>
      <c r="H26" s="30" t="n">
        <v>10</v>
      </c>
      <c r="I26" s="30" t="n">
        <v>8</v>
      </c>
      <c r="J26" s="30" t="n">
        <v>26</v>
      </c>
      <c r="K26" s="30" t="n">
        <v>28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n">
        <v>13</v>
      </c>
      <c r="Q26" s="30" t="n">
        <v>11</v>
      </c>
      <c r="R26" s="30" t="n">
        <v>14</v>
      </c>
      <c r="S26" s="30" t="n">
        <v>9</v>
      </c>
      <c r="T26" s="30" t="n">
        <v>5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59</v>
      </c>
      <c r="F27" s="30" t="n">
        <v>440</v>
      </c>
      <c r="G27" s="30" t="n">
        <v>219</v>
      </c>
      <c r="H27" s="30" t="n">
        <v>5</v>
      </c>
      <c r="I27" s="30" t="n">
        <v>6</v>
      </c>
      <c r="J27" s="30" t="n">
        <v>16</v>
      </c>
      <c r="K27" s="30" t="n">
        <v>12</v>
      </c>
      <c r="L27" s="30" t="n">
        <v>1</v>
      </c>
      <c r="M27" s="30" t="s">
        <v>39</v>
      </c>
      <c r="N27" s="30" t="n">
        <v>3</v>
      </c>
      <c r="O27" s="30" t="n">
        <v>1</v>
      </c>
      <c r="P27" s="30" t="n">
        <v>31</v>
      </c>
      <c r="Q27" s="30" t="n">
        <v>19</v>
      </c>
      <c r="R27" s="30" t="n">
        <v>77</v>
      </c>
      <c r="S27" s="30" t="n">
        <v>65</v>
      </c>
      <c r="T27" s="30" t="n">
        <v>11</v>
      </c>
      <c r="U27" s="30" t="n">
        <v>8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182</v>
      </c>
      <c r="F28" s="30" t="n">
        <v>810</v>
      </c>
      <c r="G28" s="30" t="n">
        <v>372</v>
      </c>
      <c r="H28" s="30" t="n">
        <v>13</v>
      </c>
      <c r="I28" s="30" t="n">
        <v>6</v>
      </c>
      <c r="J28" s="30" t="n">
        <v>13</v>
      </c>
      <c r="K28" s="30" t="n">
        <v>22</v>
      </c>
      <c r="L28" s="30" t="n">
        <v>2</v>
      </c>
      <c r="M28" s="30" t="s">
        <v>39</v>
      </c>
      <c r="N28" s="30" t="n">
        <v>41</v>
      </c>
      <c r="O28" s="30" t="n">
        <v>13</v>
      </c>
      <c r="P28" s="30" t="n">
        <v>51</v>
      </c>
      <c r="Q28" s="30" t="n">
        <v>51</v>
      </c>
      <c r="R28" s="30" t="n">
        <v>196</v>
      </c>
      <c r="S28" s="30" t="n">
        <v>153</v>
      </c>
      <c r="T28" s="30" t="n">
        <v>7</v>
      </c>
      <c r="U28" s="30" t="n">
        <v>14</v>
      </c>
      <c r="V28" s="30" t="n">
        <v>2</v>
      </c>
      <c r="W28" s="30" t="n">
        <v>1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28</v>
      </c>
      <c r="F29" s="29" t="n">
        <v>1036</v>
      </c>
      <c r="G29" s="30" t="n">
        <v>492</v>
      </c>
      <c r="H29" s="30" t="n">
        <v>20</v>
      </c>
      <c r="I29" s="30" t="n">
        <v>13</v>
      </c>
      <c r="J29" s="30" t="n">
        <v>48</v>
      </c>
      <c r="K29" s="30" t="n">
        <v>30</v>
      </c>
      <c r="L29" s="30" t="s">
        <v>39</v>
      </c>
      <c r="M29" s="30" t="s">
        <v>39</v>
      </c>
      <c r="N29" s="30" t="n">
        <v>4</v>
      </c>
      <c r="O29" s="30" t="n">
        <v>2</v>
      </c>
      <c r="P29" s="30" t="n">
        <v>61</v>
      </c>
      <c r="Q29" s="30" t="n">
        <v>48</v>
      </c>
      <c r="R29" s="30" t="n">
        <v>188</v>
      </c>
      <c r="S29" s="30" t="n">
        <v>162</v>
      </c>
      <c r="T29" s="30" t="n">
        <v>27</v>
      </c>
      <c r="U29" s="30" t="n">
        <v>15</v>
      </c>
      <c r="V29" s="30" t="n">
        <v>2</v>
      </c>
      <c r="W29" s="30" t="n">
        <v>1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3</v>
      </c>
      <c r="F30" s="30" t="n">
        <v>76</v>
      </c>
      <c r="G30" s="30" t="n">
        <v>57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s">
        <v>39</v>
      </c>
      <c r="T30" s="30" t="n">
        <v>3</v>
      </c>
      <c r="U30" s="30" t="n">
        <v>4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69</v>
      </c>
      <c r="F31" s="30" t="n">
        <v>182</v>
      </c>
      <c r="G31" s="30" t="n">
        <v>87</v>
      </c>
      <c r="H31" s="30" t="n">
        <v>8</v>
      </c>
      <c r="I31" s="30" t="n">
        <v>1</v>
      </c>
      <c r="J31" s="30" t="n">
        <v>15</v>
      </c>
      <c r="K31" s="30" t="n">
        <v>18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2</v>
      </c>
      <c r="Q31" s="30" t="n">
        <v>10</v>
      </c>
      <c r="R31" s="30" t="n">
        <v>12</v>
      </c>
      <c r="S31" s="30" t="n">
        <v>3</v>
      </c>
      <c r="T31" s="30" t="n">
        <v>1</v>
      </c>
      <c r="U31" s="30" t="n">
        <v>2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63</v>
      </c>
      <c r="F32" s="30" t="n">
        <v>231</v>
      </c>
      <c r="G32" s="30" t="n">
        <v>132</v>
      </c>
      <c r="H32" s="30" t="n">
        <v>3</v>
      </c>
      <c r="I32" s="30" t="n">
        <v>2</v>
      </c>
      <c r="J32" s="30" t="n">
        <v>17</v>
      </c>
      <c r="K32" s="30" t="n">
        <v>5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4</v>
      </c>
      <c r="Q32" s="30" t="n">
        <v>15</v>
      </c>
      <c r="R32" s="30" t="n">
        <v>42</v>
      </c>
      <c r="S32" s="30" t="n">
        <v>50</v>
      </c>
      <c r="T32" s="30" t="n">
        <v>12</v>
      </c>
      <c r="U32" s="30" t="n">
        <v>4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63</v>
      </c>
      <c r="F33" s="30" t="n">
        <v>547</v>
      </c>
      <c r="G33" s="30" t="n">
        <v>216</v>
      </c>
      <c r="H33" s="30" t="n">
        <v>9</v>
      </c>
      <c r="I33" s="30" t="n">
        <v>10</v>
      </c>
      <c r="J33" s="30" t="n">
        <v>16</v>
      </c>
      <c r="K33" s="30" t="n">
        <v>7</v>
      </c>
      <c r="L33" s="30" t="s">
        <v>39</v>
      </c>
      <c r="M33" s="30" t="s">
        <v>39</v>
      </c>
      <c r="N33" s="30" t="n">
        <v>4</v>
      </c>
      <c r="O33" s="30" t="n">
        <v>2</v>
      </c>
      <c r="P33" s="30" t="n">
        <v>35</v>
      </c>
      <c r="Q33" s="30" t="n">
        <v>21</v>
      </c>
      <c r="R33" s="30" t="n">
        <v>132</v>
      </c>
      <c r="S33" s="30" t="n">
        <v>109</v>
      </c>
      <c r="T33" s="30" t="n">
        <v>11</v>
      </c>
      <c r="U33" s="30" t="n">
        <v>5</v>
      </c>
      <c r="V33" s="30" t="n">
        <v>2</v>
      </c>
      <c r="W33" s="30" t="n">
        <v>1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72</v>
      </c>
      <c r="F34" s="29" t="n">
        <v>1159</v>
      </c>
      <c r="G34" s="30" t="n">
        <v>613</v>
      </c>
      <c r="H34" s="30" t="n">
        <v>37</v>
      </c>
      <c r="I34" s="30" t="n">
        <v>23</v>
      </c>
      <c r="J34" s="30" t="n">
        <v>52</v>
      </c>
      <c r="K34" s="30" t="n">
        <v>48</v>
      </c>
      <c r="L34" s="30" t="n">
        <v>1</v>
      </c>
      <c r="M34" s="30" t="s">
        <v>39</v>
      </c>
      <c r="N34" s="30" t="n">
        <v>5</v>
      </c>
      <c r="O34" s="30" t="n">
        <v>3</v>
      </c>
      <c r="P34" s="30" t="n">
        <v>86</v>
      </c>
      <c r="Q34" s="30" t="n">
        <v>65</v>
      </c>
      <c r="R34" s="30" t="n">
        <v>269</v>
      </c>
      <c r="S34" s="30" t="n">
        <v>210</v>
      </c>
      <c r="T34" s="30" t="n">
        <v>29</v>
      </c>
      <c r="U34" s="30" t="n">
        <v>37</v>
      </c>
      <c r="V34" s="30" t="n">
        <v>3</v>
      </c>
      <c r="W34" s="30" t="n">
        <v>4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44</v>
      </c>
      <c r="F35" s="30" t="n">
        <v>76</v>
      </c>
      <c r="G35" s="30" t="n">
        <v>68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2</v>
      </c>
      <c r="S35" s="30" t="n">
        <v>4</v>
      </c>
      <c r="T35" s="30" t="n">
        <v>4</v>
      </c>
      <c r="U35" s="30" t="n">
        <v>8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21</v>
      </c>
      <c r="F36" s="30" t="n">
        <v>201</v>
      </c>
      <c r="G36" s="30" t="n">
        <v>120</v>
      </c>
      <c r="H36" s="30" t="n">
        <v>15</v>
      </c>
      <c r="I36" s="30" t="n">
        <v>9</v>
      </c>
      <c r="J36" s="30" t="n">
        <v>26</v>
      </c>
      <c r="K36" s="30" t="n">
        <v>23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9</v>
      </c>
      <c r="Q36" s="30" t="n">
        <v>12</v>
      </c>
      <c r="R36" s="30" t="n">
        <v>19</v>
      </c>
      <c r="S36" s="30" t="n">
        <v>15</v>
      </c>
      <c r="T36" s="30" t="n">
        <v>4</v>
      </c>
      <c r="U36" s="30" t="n">
        <v>6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43</v>
      </c>
      <c r="F37" s="30" t="n">
        <v>277</v>
      </c>
      <c r="G37" s="30" t="n">
        <v>166</v>
      </c>
      <c r="H37" s="30" t="n">
        <v>8</v>
      </c>
      <c r="I37" s="30" t="n">
        <v>6</v>
      </c>
      <c r="J37" s="30" t="n">
        <v>13</v>
      </c>
      <c r="K37" s="30" t="n">
        <v>9</v>
      </c>
      <c r="L37" s="30" t="s">
        <v>39</v>
      </c>
      <c r="M37" s="30" t="s">
        <v>39</v>
      </c>
      <c r="N37" s="30" t="s">
        <v>39</v>
      </c>
      <c r="O37" s="30" t="s">
        <v>39</v>
      </c>
      <c r="P37" s="30" t="n">
        <v>41</v>
      </c>
      <c r="Q37" s="30" t="n">
        <v>24</v>
      </c>
      <c r="R37" s="30" t="n">
        <v>82</v>
      </c>
      <c r="S37" s="30" t="n">
        <v>67</v>
      </c>
      <c r="T37" s="30" t="n">
        <v>9</v>
      </c>
      <c r="U37" s="30" t="n">
        <v>7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64</v>
      </c>
      <c r="F38" s="30" t="n">
        <v>605</v>
      </c>
      <c r="G38" s="30" t="n">
        <v>259</v>
      </c>
      <c r="H38" s="30" t="n">
        <v>14</v>
      </c>
      <c r="I38" s="30" t="n">
        <v>8</v>
      </c>
      <c r="J38" s="30" t="n">
        <v>13</v>
      </c>
      <c r="K38" s="30" t="n">
        <v>16</v>
      </c>
      <c r="L38" s="30" t="n">
        <v>1</v>
      </c>
      <c r="M38" s="30" t="s">
        <v>39</v>
      </c>
      <c r="N38" s="30" t="n">
        <v>4</v>
      </c>
      <c r="O38" s="30" t="n">
        <v>3</v>
      </c>
      <c r="P38" s="30" t="n">
        <v>34</v>
      </c>
      <c r="Q38" s="30" t="n">
        <v>28</v>
      </c>
      <c r="R38" s="30" t="n">
        <v>166</v>
      </c>
      <c r="S38" s="30" t="n">
        <v>124</v>
      </c>
      <c r="T38" s="30" t="n">
        <v>12</v>
      </c>
      <c r="U38" s="30" t="n">
        <v>16</v>
      </c>
      <c r="V38" s="30" t="n">
        <v>3</v>
      </c>
      <c r="W38" s="30" t="n">
        <v>4</v>
      </c>
    </row>
    <row r="40" customFormat="false" ht="16.5" hidden="false" customHeight="false" outlineLevel="0" collapsed="false">
      <c r="A40" s="32"/>
    </row>
    <row r="42" customFormat="false" ht="66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fals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3" hidden="false" customHeight="false" outlineLevel="0" collapsed="false">
      <c r="A46" s="12"/>
      <c r="B46" s="12"/>
      <c r="C46" s="12"/>
      <c r="D46" s="13" t="s">
        <v>117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fals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34</v>
      </c>
      <c r="F50" s="29" t="n">
        <v>4703</v>
      </c>
      <c r="G50" s="29" t="n">
        <v>2831</v>
      </c>
      <c r="H50" s="30" t="n">
        <v>174</v>
      </c>
      <c r="I50" s="30" t="n">
        <v>115</v>
      </c>
      <c r="J50" s="30" t="n">
        <v>263</v>
      </c>
      <c r="K50" s="30" t="n">
        <v>218</v>
      </c>
      <c r="L50" s="30" t="n">
        <v>5</v>
      </c>
      <c r="M50" s="30" t="n">
        <v>2</v>
      </c>
      <c r="N50" s="30" t="n">
        <v>24</v>
      </c>
      <c r="O50" s="30" t="n">
        <v>13</v>
      </c>
      <c r="P50" s="30" t="n">
        <v>559</v>
      </c>
      <c r="Q50" s="30" t="n">
        <v>296</v>
      </c>
      <c r="R50" s="29" t="n">
        <v>1382</v>
      </c>
      <c r="S50" s="30" t="n">
        <v>970</v>
      </c>
      <c r="T50" s="30" t="n">
        <v>214</v>
      </c>
      <c r="U50" s="30" t="n">
        <v>167</v>
      </c>
      <c r="V50" s="30" t="n">
        <v>17</v>
      </c>
      <c r="W50" s="30" t="n">
        <v>16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6</v>
      </c>
      <c r="F51" s="30" t="n">
        <v>467</v>
      </c>
      <c r="G51" s="30" t="n">
        <v>279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1</v>
      </c>
      <c r="Q51" s="30" t="n">
        <v>6</v>
      </c>
      <c r="R51" s="30" t="n">
        <v>82</v>
      </c>
      <c r="S51" s="30" t="n">
        <v>41</v>
      </c>
      <c r="T51" s="30" t="n">
        <v>48</v>
      </c>
      <c r="U51" s="30" t="n">
        <v>51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62</v>
      </c>
      <c r="F52" s="30" t="n">
        <v>814</v>
      </c>
      <c r="G52" s="30" t="n">
        <v>548</v>
      </c>
      <c r="H52" s="30" t="n">
        <v>56</v>
      </c>
      <c r="I52" s="30" t="n">
        <v>36</v>
      </c>
      <c r="J52" s="30" t="n">
        <v>139</v>
      </c>
      <c r="K52" s="30" t="n">
        <v>116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72</v>
      </c>
      <c r="Q52" s="30" t="n">
        <v>41</v>
      </c>
      <c r="R52" s="30" t="n">
        <v>154</v>
      </c>
      <c r="S52" s="30" t="n">
        <v>113</v>
      </c>
      <c r="T52" s="30" t="n">
        <v>36</v>
      </c>
      <c r="U52" s="30" t="n">
        <v>33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52</v>
      </c>
      <c r="F53" s="29" t="n">
        <v>1336</v>
      </c>
      <c r="G53" s="30" t="n">
        <v>916</v>
      </c>
      <c r="H53" s="30" t="n">
        <v>47</v>
      </c>
      <c r="I53" s="30" t="n">
        <v>33</v>
      </c>
      <c r="J53" s="30" t="n">
        <v>48</v>
      </c>
      <c r="K53" s="30" t="n">
        <v>38</v>
      </c>
      <c r="L53" s="30" t="n">
        <v>1</v>
      </c>
      <c r="M53" s="30" t="n">
        <v>1</v>
      </c>
      <c r="N53" s="30" t="n">
        <v>1</v>
      </c>
      <c r="O53" s="30" t="n">
        <v>1</v>
      </c>
      <c r="P53" s="30" t="n">
        <v>189</v>
      </c>
      <c r="Q53" s="30" t="n">
        <v>118</v>
      </c>
      <c r="R53" s="30" t="n">
        <v>440</v>
      </c>
      <c r="S53" s="30" t="n">
        <v>357</v>
      </c>
      <c r="T53" s="30" t="n">
        <v>43</v>
      </c>
      <c r="U53" s="30" t="n">
        <v>42</v>
      </c>
      <c r="V53" s="30" t="n">
        <v>2</v>
      </c>
      <c r="W53" s="30" t="n">
        <v>4</v>
      </c>
    </row>
    <row r="54" customFormat="false" ht="16.5" hidden="false" customHeight="false" outlineLevel="0" collapsed="false">
      <c r="A54" s="45"/>
      <c r="B54" s="45"/>
      <c r="C54" s="45"/>
      <c r="D54" s="28" t="s">
        <v>42</v>
      </c>
      <c r="E54" s="29" t="n">
        <v>3174</v>
      </c>
      <c r="F54" s="29" t="n">
        <v>2086</v>
      </c>
      <c r="G54" s="29" t="n">
        <v>1088</v>
      </c>
      <c r="H54" s="30" t="n">
        <v>71</v>
      </c>
      <c r="I54" s="30" t="n">
        <v>46</v>
      </c>
      <c r="J54" s="30" t="n">
        <v>76</v>
      </c>
      <c r="K54" s="30" t="n">
        <v>64</v>
      </c>
      <c r="L54" s="30" t="n">
        <v>4</v>
      </c>
      <c r="M54" s="30" t="n">
        <v>1</v>
      </c>
      <c r="N54" s="30" t="n">
        <v>23</v>
      </c>
      <c r="O54" s="30" t="n">
        <v>12</v>
      </c>
      <c r="P54" s="30" t="n">
        <v>287</v>
      </c>
      <c r="Q54" s="30" t="n">
        <v>131</v>
      </c>
      <c r="R54" s="30" t="n">
        <v>706</v>
      </c>
      <c r="S54" s="30" t="n">
        <v>459</v>
      </c>
      <c r="T54" s="30" t="n">
        <v>87</v>
      </c>
      <c r="U54" s="30" t="n">
        <v>41</v>
      </c>
      <c r="V54" s="30" t="n">
        <v>14</v>
      </c>
      <c r="W54" s="30" t="n">
        <v>11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757</v>
      </c>
      <c r="F55" s="29" t="n">
        <v>9251</v>
      </c>
      <c r="G55" s="29" t="n">
        <v>6506</v>
      </c>
      <c r="H55" s="30" t="n">
        <v>426</v>
      </c>
      <c r="I55" s="30" t="n">
        <v>323</v>
      </c>
      <c r="J55" s="30" t="n">
        <v>402</v>
      </c>
      <c r="K55" s="30" t="n">
        <v>373</v>
      </c>
      <c r="L55" s="30" t="n">
        <v>12</v>
      </c>
      <c r="M55" s="30" t="n">
        <v>14</v>
      </c>
      <c r="N55" s="30" t="n">
        <v>76</v>
      </c>
      <c r="O55" s="30" t="n">
        <v>50</v>
      </c>
      <c r="P55" s="29" t="n">
        <v>2258</v>
      </c>
      <c r="Q55" s="29" t="n">
        <v>1249</v>
      </c>
      <c r="R55" s="29" t="n">
        <v>1523</v>
      </c>
      <c r="S55" s="29" t="n">
        <v>1082</v>
      </c>
      <c r="T55" s="30" t="n">
        <v>977</v>
      </c>
      <c r="U55" s="30" t="n">
        <v>464</v>
      </c>
      <c r="V55" s="30" t="n">
        <v>40</v>
      </c>
      <c r="W55" s="30" t="n">
        <v>39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34</v>
      </c>
      <c r="F56" s="29" t="n">
        <v>1196</v>
      </c>
      <c r="G56" s="30" t="n">
        <v>838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50</v>
      </c>
      <c r="Q56" s="30" t="n">
        <v>8</v>
      </c>
      <c r="R56" s="30" t="n">
        <v>213</v>
      </c>
      <c r="S56" s="30" t="n">
        <v>163</v>
      </c>
      <c r="T56" s="30" t="n">
        <v>344</v>
      </c>
      <c r="U56" s="30" t="n">
        <v>275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68</v>
      </c>
      <c r="F57" s="29" t="n">
        <v>1630</v>
      </c>
      <c r="G57" s="29" t="n">
        <v>1138</v>
      </c>
      <c r="H57" s="30" t="n">
        <v>235</v>
      </c>
      <c r="I57" s="30" t="n">
        <v>170</v>
      </c>
      <c r="J57" s="30" t="n">
        <v>160</v>
      </c>
      <c r="K57" s="30" t="n">
        <v>163</v>
      </c>
      <c r="L57" s="30" t="n">
        <v>1</v>
      </c>
      <c r="M57" s="30" t="s">
        <v>39</v>
      </c>
      <c r="N57" s="30" t="n">
        <v>6</v>
      </c>
      <c r="O57" s="30" t="n">
        <v>3</v>
      </c>
      <c r="P57" s="30" t="n">
        <v>249</v>
      </c>
      <c r="Q57" s="30" t="n">
        <v>175</v>
      </c>
      <c r="R57" s="30" t="n">
        <v>292</v>
      </c>
      <c r="S57" s="30" t="n">
        <v>191</v>
      </c>
      <c r="T57" s="30" t="n">
        <v>61</v>
      </c>
      <c r="U57" s="30" t="n">
        <v>34</v>
      </c>
      <c r="V57" s="30" t="n">
        <v>4</v>
      </c>
      <c r="W57" s="30" t="n">
        <v>4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772</v>
      </c>
      <c r="F58" s="29" t="n">
        <v>3336</v>
      </c>
      <c r="G58" s="29" t="n">
        <v>2436</v>
      </c>
      <c r="H58" s="30" t="n">
        <v>93</v>
      </c>
      <c r="I58" s="30" t="n">
        <v>74</v>
      </c>
      <c r="J58" s="30" t="n">
        <v>83</v>
      </c>
      <c r="K58" s="30" t="n">
        <v>81</v>
      </c>
      <c r="L58" s="30" t="n">
        <v>1</v>
      </c>
      <c r="M58" s="30" t="n">
        <v>2</v>
      </c>
      <c r="N58" s="30" t="n">
        <v>20</v>
      </c>
      <c r="O58" s="30" t="n">
        <v>9</v>
      </c>
      <c r="P58" s="30" t="n">
        <v>865</v>
      </c>
      <c r="Q58" s="30" t="n">
        <v>492</v>
      </c>
      <c r="R58" s="30" t="n">
        <v>577</v>
      </c>
      <c r="S58" s="30" t="n">
        <v>440</v>
      </c>
      <c r="T58" s="30" t="n">
        <v>101</v>
      </c>
      <c r="U58" s="30" t="n">
        <v>47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83</v>
      </c>
      <c r="F59" s="29" t="n">
        <v>3089</v>
      </c>
      <c r="G59" s="29" t="n">
        <v>2094</v>
      </c>
      <c r="H59" s="30" t="n">
        <v>98</v>
      </c>
      <c r="I59" s="30" t="n">
        <v>79</v>
      </c>
      <c r="J59" s="30" t="n">
        <v>159</v>
      </c>
      <c r="K59" s="30" t="n">
        <v>129</v>
      </c>
      <c r="L59" s="30" t="n">
        <v>10</v>
      </c>
      <c r="M59" s="30" t="n">
        <v>12</v>
      </c>
      <c r="N59" s="30" t="n">
        <v>50</v>
      </c>
      <c r="O59" s="30" t="n">
        <v>38</v>
      </c>
      <c r="P59" s="29" t="n">
        <v>1094</v>
      </c>
      <c r="Q59" s="30" t="n">
        <v>574</v>
      </c>
      <c r="R59" s="30" t="n">
        <v>441</v>
      </c>
      <c r="S59" s="30" t="n">
        <v>288</v>
      </c>
      <c r="T59" s="30" t="n">
        <v>471</v>
      </c>
      <c r="U59" s="30" t="n">
        <v>108</v>
      </c>
      <c r="V59" s="30" t="n">
        <v>29</v>
      </c>
      <c r="W59" s="30" t="n">
        <v>29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489</v>
      </c>
      <c r="F60" s="29" t="n">
        <v>17596</v>
      </c>
      <c r="G60" s="29" t="n">
        <v>12893</v>
      </c>
      <c r="H60" s="30" t="n">
        <v>752</v>
      </c>
      <c r="I60" s="30" t="n">
        <v>565</v>
      </c>
      <c r="J60" s="30" t="n">
        <v>864</v>
      </c>
      <c r="K60" s="30" t="n">
        <v>848</v>
      </c>
      <c r="L60" s="30" t="n">
        <v>46</v>
      </c>
      <c r="M60" s="30" t="n">
        <v>52</v>
      </c>
      <c r="N60" s="30" t="n">
        <v>218</v>
      </c>
      <c r="O60" s="30" t="n">
        <v>83</v>
      </c>
      <c r="P60" s="29" t="n">
        <v>7186</v>
      </c>
      <c r="Q60" s="29" t="n">
        <v>4208</v>
      </c>
      <c r="R60" s="30" t="n">
        <v>703</v>
      </c>
      <c r="S60" s="30" t="n">
        <v>599</v>
      </c>
      <c r="T60" s="29" t="n">
        <v>2723</v>
      </c>
      <c r="U60" s="29" t="n">
        <v>1684</v>
      </c>
      <c r="V60" s="30" t="n">
        <v>82</v>
      </c>
      <c r="W60" s="30" t="n">
        <v>51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44</v>
      </c>
      <c r="F61" s="29" t="n">
        <v>2324</v>
      </c>
      <c r="G61" s="29" t="n">
        <v>1820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4</v>
      </c>
      <c r="Q61" s="30" t="n">
        <v>30</v>
      </c>
      <c r="R61" s="30" t="n">
        <v>152</v>
      </c>
      <c r="S61" s="30" t="n">
        <v>131</v>
      </c>
      <c r="T61" s="29" t="n">
        <v>1228</v>
      </c>
      <c r="U61" s="29" t="n">
        <v>1086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613</v>
      </c>
      <c r="F62" s="29" t="n">
        <v>3279</v>
      </c>
      <c r="G62" s="29" t="n">
        <v>2334</v>
      </c>
      <c r="H62" s="30" t="n">
        <v>418</v>
      </c>
      <c r="I62" s="30" t="n">
        <v>299</v>
      </c>
      <c r="J62" s="30" t="n">
        <v>195</v>
      </c>
      <c r="K62" s="30" t="n">
        <v>210</v>
      </c>
      <c r="L62" s="30" t="n">
        <v>1</v>
      </c>
      <c r="M62" s="30" t="n">
        <v>1</v>
      </c>
      <c r="N62" s="30" t="n">
        <v>50</v>
      </c>
      <c r="O62" s="30" t="n">
        <v>8</v>
      </c>
      <c r="P62" s="29" t="n">
        <v>1010</v>
      </c>
      <c r="Q62" s="30" t="n">
        <v>670</v>
      </c>
      <c r="R62" s="30" t="n">
        <v>199</v>
      </c>
      <c r="S62" s="30" t="n">
        <v>178</v>
      </c>
      <c r="T62" s="30" t="n">
        <v>147</v>
      </c>
      <c r="U62" s="30" t="n">
        <v>77</v>
      </c>
      <c r="V62" s="30" t="n">
        <v>6</v>
      </c>
      <c r="W62" s="30" t="n">
        <v>5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94</v>
      </c>
      <c r="F63" s="29" t="n">
        <v>6171</v>
      </c>
      <c r="G63" s="29" t="n">
        <v>4723</v>
      </c>
      <c r="H63" s="30" t="n">
        <v>177</v>
      </c>
      <c r="I63" s="30" t="n">
        <v>134</v>
      </c>
      <c r="J63" s="30" t="n">
        <v>289</v>
      </c>
      <c r="K63" s="30" t="n">
        <v>272</v>
      </c>
      <c r="L63" s="30" t="n">
        <v>4</v>
      </c>
      <c r="M63" s="30" t="n">
        <v>10</v>
      </c>
      <c r="N63" s="30" t="n">
        <v>50</v>
      </c>
      <c r="O63" s="30" t="n">
        <v>20</v>
      </c>
      <c r="P63" s="29" t="n">
        <v>2944</v>
      </c>
      <c r="Q63" s="29" t="n">
        <v>1671</v>
      </c>
      <c r="R63" s="30" t="n">
        <v>209</v>
      </c>
      <c r="S63" s="30" t="n">
        <v>189</v>
      </c>
      <c r="T63" s="30" t="n">
        <v>258</v>
      </c>
      <c r="U63" s="30" t="n">
        <v>144</v>
      </c>
      <c r="V63" s="30" t="n">
        <v>9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838</v>
      </c>
      <c r="F64" s="29" t="n">
        <v>5822</v>
      </c>
      <c r="G64" s="29" t="n">
        <v>4016</v>
      </c>
      <c r="H64" s="30" t="n">
        <v>157</v>
      </c>
      <c r="I64" s="30" t="n">
        <v>132</v>
      </c>
      <c r="J64" s="30" t="n">
        <v>380</v>
      </c>
      <c r="K64" s="30" t="n">
        <v>366</v>
      </c>
      <c r="L64" s="30" t="n">
        <v>41</v>
      </c>
      <c r="M64" s="30" t="n">
        <v>41</v>
      </c>
      <c r="N64" s="30" t="n">
        <v>118</v>
      </c>
      <c r="O64" s="30" t="n">
        <v>55</v>
      </c>
      <c r="P64" s="29" t="n">
        <v>3158</v>
      </c>
      <c r="Q64" s="29" t="n">
        <v>1837</v>
      </c>
      <c r="R64" s="30" t="n">
        <v>143</v>
      </c>
      <c r="S64" s="30" t="n">
        <v>101</v>
      </c>
      <c r="T64" s="29" t="n">
        <v>1090</v>
      </c>
      <c r="U64" s="30" t="n">
        <v>377</v>
      </c>
      <c r="V64" s="30" t="n">
        <v>67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947</v>
      </c>
      <c r="F65" s="29" t="n">
        <v>5572</v>
      </c>
      <c r="G65" s="29" t="n">
        <v>4375</v>
      </c>
      <c r="H65" s="30" t="n">
        <v>312</v>
      </c>
      <c r="I65" s="30" t="n">
        <v>296</v>
      </c>
      <c r="J65" s="30" t="n">
        <v>498</v>
      </c>
      <c r="K65" s="30" t="n">
        <v>539</v>
      </c>
      <c r="L65" s="30" t="n">
        <v>35</v>
      </c>
      <c r="M65" s="30" t="n">
        <v>23</v>
      </c>
      <c r="N65" s="30" t="n">
        <v>79</v>
      </c>
      <c r="O65" s="30" t="n">
        <v>30</v>
      </c>
      <c r="P65" s="29" t="n">
        <v>1893</v>
      </c>
      <c r="Q65" s="29" t="n">
        <v>1130</v>
      </c>
      <c r="R65" s="30" t="n">
        <v>107</v>
      </c>
      <c r="S65" s="30" t="n">
        <v>94</v>
      </c>
      <c r="T65" s="29" t="n">
        <v>1229</v>
      </c>
      <c r="U65" s="30" t="n">
        <v>869</v>
      </c>
      <c r="V65" s="30" t="n">
        <v>27</v>
      </c>
      <c r="W65" s="30" t="n">
        <v>12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82</v>
      </c>
      <c r="F66" s="30" t="n">
        <v>919</v>
      </c>
      <c r="G66" s="30" t="n">
        <v>763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4</v>
      </c>
      <c r="Q66" s="30" t="n">
        <v>12</v>
      </c>
      <c r="R66" s="30" t="n">
        <v>21</v>
      </c>
      <c r="S66" s="30" t="n">
        <v>20</v>
      </c>
      <c r="T66" s="30" t="n">
        <v>577</v>
      </c>
      <c r="U66" s="30" t="n">
        <v>517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63</v>
      </c>
      <c r="F67" s="29" t="n">
        <v>1067</v>
      </c>
      <c r="G67" s="30" t="n">
        <v>796</v>
      </c>
      <c r="H67" s="30" t="n">
        <v>156</v>
      </c>
      <c r="I67" s="30" t="n">
        <v>132</v>
      </c>
      <c r="J67" s="30" t="n">
        <v>92</v>
      </c>
      <c r="K67" s="30" t="n">
        <v>94</v>
      </c>
      <c r="L67" s="30" t="s">
        <v>39</v>
      </c>
      <c r="M67" s="30" t="n">
        <v>1</v>
      </c>
      <c r="N67" s="30" t="n">
        <v>31</v>
      </c>
      <c r="O67" s="30" t="n">
        <v>6</v>
      </c>
      <c r="P67" s="30" t="n">
        <v>222</v>
      </c>
      <c r="Q67" s="30" t="n">
        <v>139</v>
      </c>
      <c r="R67" s="30" t="n">
        <v>31</v>
      </c>
      <c r="S67" s="30" t="n">
        <v>22</v>
      </c>
      <c r="T67" s="30" t="n">
        <v>80</v>
      </c>
      <c r="U67" s="30" t="n">
        <v>51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139</v>
      </c>
      <c r="F68" s="29" t="n">
        <v>1738</v>
      </c>
      <c r="G68" s="29" t="n">
        <v>1401</v>
      </c>
      <c r="H68" s="30" t="n">
        <v>78</v>
      </c>
      <c r="I68" s="30" t="n">
        <v>82</v>
      </c>
      <c r="J68" s="30" t="n">
        <v>155</v>
      </c>
      <c r="K68" s="30" t="n">
        <v>162</v>
      </c>
      <c r="L68" s="30" t="n">
        <v>11</v>
      </c>
      <c r="M68" s="30" t="n">
        <v>4</v>
      </c>
      <c r="N68" s="30" t="n">
        <v>16</v>
      </c>
      <c r="O68" s="30" t="n">
        <v>11</v>
      </c>
      <c r="P68" s="30" t="n">
        <v>813</v>
      </c>
      <c r="Q68" s="30" t="n">
        <v>470</v>
      </c>
      <c r="R68" s="30" t="n">
        <v>34</v>
      </c>
      <c r="S68" s="30" t="n">
        <v>27</v>
      </c>
      <c r="T68" s="30" t="n">
        <v>122</v>
      </c>
      <c r="U68" s="30" t="n">
        <v>71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263</v>
      </c>
      <c r="F69" s="29" t="n">
        <v>1848</v>
      </c>
      <c r="G69" s="29" t="n">
        <v>1415</v>
      </c>
      <c r="H69" s="30" t="n">
        <v>78</v>
      </c>
      <c r="I69" s="30" t="n">
        <v>82</v>
      </c>
      <c r="J69" s="30" t="n">
        <v>251</v>
      </c>
      <c r="K69" s="30" t="n">
        <v>283</v>
      </c>
      <c r="L69" s="30" t="n">
        <v>24</v>
      </c>
      <c r="M69" s="30" t="n">
        <v>18</v>
      </c>
      <c r="N69" s="30" t="n">
        <v>32</v>
      </c>
      <c r="O69" s="30" t="n">
        <v>13</v>
      </c>
      <c r="P69" s="30" t="n">
        <v>824</v>
      </c>
      <c r="Q69" s="30" t="n">
        <v>509</v>
      </c>
      <c r="R69" s="30" t="n">
        <v>21</v>
      </c>
      <c r="S69" s="30" t="n">
        <v>25</v>
      </c>
      <c r="T69" s="30" t="n">
        <v>450</v>
      </c>
      <c r="U69" s="30" t="n">
        <v>230</v>
      </c>
      <c r="V69" s="30" t="n">
        <v>20</v>
      </c>
      <c r="W69" s="30" t="n">
        <v>7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516</v>
      </c>
      <c r="F70" s="29" t="n">
        <v>23954</v>
      </c>
      <c r="G70" s="29" t="n">
        <v>23562</v>
      </c>
      <c r="H70" s="29" t="n">
        <v>1475</v>
      </c>
      <c r="I70" s="29" t="n">
        <v>1562</v>
      </c>
      <c r="J70" s="29" t="n">
        <v>5934</v>
      </c>
      <c r="K70" s="29" t="n">
        <v>4116</v>
      </c>
      <c r="L70" s="30" t="n">
        <v>110</v>
      </c>
      <c r="M70" s="30" t="n">
        <v>103</v>
      </c>
      <c r="N70" s="30" t="n">
        <v>259</v>
      </c>
      <c r="O70" s="30" t="n">
        <v>95</v>
      </c>
      <c r="P70" s="29" t="n">
        <v>6300</v>
      </c>
      <c r="Q70" s="29" t="n">
        <v>6085</v>
      </c>
      <c r="R70" s="30" t="n">
        <v>80</v>
      </c>
      <c r="S70" s="30" t="n">
        <v>83</v>
      </c>
      <c r="T70" s="29" t="n">
        <v>3543</v>
      </c>
      <c r="U70" s="29" t="n">
        <v>3372</v>
      </c>
      <c r="V70" s="30" t="n">
        <v>32</v>
      </c>
      <c r="W70" s="30" t="n">
        <v>19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211</v>
      </c>
      <c r="F71" s="29" t="n">
        <v>2829</v>
      </c>
      <c r="G71" s="29" t="n">
        <v>3382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06</v>
      </c>
      <c r="Q71" s="30" t="n">
        <v>107</v>
      </c>
      <c r="R71" s="30" t="n">
        <v>12</v>
      </c>
      <c r="S71" s="30" t="n">
        <v>18</v>
      </c>
      <c r="T71" s="29" t="n">
        <v>1450</v>
      </c>
      <c r="U71" s="29" t="n">
        <v>1708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645</v>
      </c>
      <c r="F72" s="29" t="n">
        <v>5033</v>
      </c>
      <c r="G72" s="29" t="n">
        <v>5612</v>
      </c>
      <c r="H72" s="30" t="n">
        <v>591</v>
      </c>
      <c r="I72" s="30" t="n">
        <v>654</v>
      </c>
      <c r="J72" s="30" t="n">
        <v>563</v>
      </c>
      <c r="K72" s="30" t="n">
        <v>466</v>
      </c>
      <c r="L72" s="30" t="n">
        <v>4</v>
      </c>
      <c r="M72" s="30" t="n">
        <v>5</v>
      </c>
      <c r="N72" s="30" t="n">
        <v>120</v>
      </c>
      <c r="O72" s="30" t="n">
        <v>24</v>
      </c>
      <c r="P72" s="29" t="n">
        <v>1108</v>
      </c>
      <c r="Q72" s="29" t="n">
        <v>1166</v>
      </c>
      <c r="R72" s="30" t="n">
        <v>25</v>
      </c>
      <c r="S72" s="30" t="n">
        <v>28</v>
      </c>
      <c r="T72" s="30" t="n">
        <v>232</v>
      </c>
      <c r="U72" s="30" t="n">
        <v>206</v>
      </c>
      <c r="V72" s="30" t="s">
        <v>39</v>
      </c>
      <c r="W72" s="30" t="n">
        <v>2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550</v>
      </c>
      <c r="F73" s="29" t="n">
        <v>7470</v>
      </c>
      <c r="G73" s="29" t="n">
        <v>7080</v>
      </c>
      <c r="H73" s="30" t="n">
        <v>471</v>
      </c>
      <c r="I73" s="30" t="n">
        <v>471</v>
      </c>
      <c r="J73" s="29" t="n">
        <v>1707</v>
      </c>
      <c r="K73" s="29" t="n">
        <v>1068</v>
      </c>
      <c r="L73" s="30" t="n">
        <v>27</v>
      </c>
      <c r="M73" s="30" t="n">
        <v>27</v>
      </c>
      <c r="N73" s="30" t="n">
        <v>64</v>
      </c>
      <c r="O73" s="30" t="n">
        <v>32</v>
      </c>
      <c r="P73" s="29" t="n">
        <v>2788</v>
      </c>
      <c r="Q73" s="29" t="n">
        <v>2583</v>
      </c>
      <c r="R73" s="30" t="n">
        <v>30</v>
      </c>
      <c r="S73" s="30" t="n">
        <v>27</v>
      </c>
      <c r="T73" s="30" t="n">
        <v>431</v>
      </c>
      <c r="U73" s="30" t="n">
        <v>311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6110</v>
      </c>
      <c r="F74" s="29" t="n">
        <v>8622</v>
      </c>
      <c r="G74" s="29" t="n">
        <v>7488</v>
      </c>
      <c r="H74" s="30" t="n">
        <v>413</v>
      </c>
      <c r="I74" s="30" t="n">
        <v>437</v>
      </c>
      <c r="J74" s="29" t="n">
        <v>3664</v>
      </c>
      <c r="K74" s="29" t="n">
        <v>2582</v>
      </c>
      <c r="L74" s="30" t="n">
        <v>79</v>
      </c>
      <c r="M74" s="30" t="n">
        <v>71</v>
      </c>
      <c r="N74" s="30" t="n">
        <v>75</v>
      </c>
      <c r="O74" s="30" t="n">
        <v>39</v>
      </c>
      <c r="P74" s="29" t="n">
        <v>2298</v>
      </c>
      <c r="Q74" s="29" t="n">
        <v>2229</v>
      </c>
      <c r="R74" s="30" t="n">
        <v>13</v>
      </c>
      <c r="S74" s="30" t="n">
        <v>10</v>
      </c>
      <c r="T74" s="29" t="n">
        <v>1430</v>
      </c>
      <c r="U74" s="29" t="n">
        <v>1147</v>
      </c>
      <c r="V74" s="30" t="n">
        <v>21</v>
      </c>
      <c r="W74" s="30" t="n">
        <v>10</v>
      </c>
    </row>
    <row r="76" customFormat="false" ht="16.5" hidden="false" customHeight="false" outlineLevel="0" collapsed="false">
      <c r="A76" s="32"/>
    </row>
    <row r="78" customFormat="false" ht="66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3" hidden="false" customHeight="true" outlineLevel="0" collapsed="false">
      <c r="A82" s="12"/>
      <c r="B82" s="12"/>
      <c r="C82" s="12"/>
      <c r="D82" s="13" t="s">
        <v>117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53</v>
      </c>
      <c r="F86" s="30" t="n">
        <v>308</v>
      </c>
      <c r="G86" s="29" t="n">
        <v>2335</v>
      </c>
      <c r="H86" s="29" t="n">
        <v>3669</v>
      </c>
      <c r="I86" s="29" t="n">
        <v>2474</v>
      </c>
      <c r="J86" s="30" t="n">
        <v>367</v>
      </c>
      <c r="K86" s="29" t="n">
        <v>6587</v>
      </c>
      <c r="L86" s="29" t="n">
        <v>7854</v>
      </c>
      <c r="M86" s="29" t="n">
        <v>8538</v>
      </c>
      <c r="N86" s="29" t="n">
        <v>6401</v>
      </c>
      <c r="O86" s="30" t="n">
        <v>175</v>
      </c>
      <c r="P86" s="30" t="n">
        <v>152</v>
      </c>
      <c r="Q86" s="30" t="n">
        <v>222</v>
      </c>
      <c r="R86" s="30" t="n">
        <v>201</v>
      </c>
      <c r="S86" s="30" t="n">
        <v>292</v>
      </c>
      <c r="T86" s="30" t="n">
        <v>266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53</v>
      </c>
      <c r="F87" s="30" t="n">
        <v>308</v>
      </c>
      <c r="G87" s="30" t="n">
        <v>162</v>
      </c>
      <c r="H87" s="30" t="n">
        <v>268</v>
      </c>
      <c r="I87" s="30" t="n">
        <v>35</v>
      </c>
      <c r="J87" s="30" t="n">
        <v>13</v>
      </c>
      <c r="K87" s="30" t="n">
        <v>58</v>
      </c>
      <c r="L87" s="30" t="n">
        <v>60</v>
      </c>
      <c r="M87" s="29" t="n">
        <v>2928</v>
      </c>
      <c r="N87" s="29" t="n">
        <v>2430</v>
      </c>
      <c r="O87" s="30" t="n">
        <v>10</v>
      </c>
      <c r="P87" s="30" t="n">
        <v>6</v>
      </c>
      <c r="Q87" s="30" t="s">
        <v>39</v>
      </c>
      <c r="R87" s="30" t="s">
        <v>39</v>
      </c>
      <c r="S87" s="30" t="n">
        <v>21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42</v>
      </c>
      <c r="H88" s="29" t="n">
        <v>1323</v>
      </c>
      <c r="I88" s="30" t="n">
        <v>253</v>
      </c>
      <c r="J88" s="30" t="n">
        <v>43</v>
      </c>
      <c r="K88" s="29" t="n">
        <v>1158</v>
      </c>
      <c r="L88" s="29" t="n">
        <v>1154</v>
      </c>
      <c r="M88" s="29" t="n">
        <v>3297</v>
      </c>
      <c r="N88" s="29" t="n">
        <v>2493</v>
      </c>
      <c r="O88" s="30" t="n">
        <v>46</v>
      </c>
      <c r="P88" s="30" t="n">
        <v>37</v>
      </c>
      <c r="Q88" s="30" t="s">
        <v>39</v>
      </c>
      <c r="R88" s="30" t="s">
        <v>39</v>
      </c>
      <c r="S88" s="30" t="n">
        <v>109</v>
      </c>
      <c r="T88" s="30" t="n">
        <v>83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31</v>
      </c>
      <c r="H89" s="29" t="n">
        <v>1317</v>
      </c>
      <c r="I89" s="30" t="n">
        <v>511</v>
      </c>
      <c r="J89" s="30" t="n">
        <v>89</v>
      </c>
      <c r="K89" s="29" t="n">
        <v>3756</v>
      </c>
      <c r="L89" s="29" t="n">
        <v>4278</v>
      </c>
      <c r="M89" s="29" t="n">
        <v>2313</v>
      </c>
      <c r="N89" s="29" t="n">
        <v>1478</v>
      </c>
      <c r="O89" s="30" t="n">
        <v>61</v>
      </c>
      <c r="P89" s="30" t="n">
        <v>54</v>
      </c>
      <c r="Q89" s="30" t="s">
        <v>39</v>
      </c>
      <c r="R89" s="30" t="s">
        <v>39</v>
      </c>
      <c r="S89" s="30" t="n">
        <v>71</v>
      </c>
      <c r="T89" s="30" t="n">
        <v>65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600</v>
      </c>
      <c r="H90" s="30" t="n">
        <v>761</v>
      </c>
      <c r="I90" s="29" t="n">
        <v>1675</v>
      </c>
      <c r="J90" s="30" t="n">
        <v>222</v>
      </c>
      <c r="K90" s="29" t="n">
        <v>1615</v>
      </c>
      <c r="L90" s="29" t="n">
        <v>2362</v>
      </c>
      <c r="M90" s="30" t="s">
        <v>39</v>
      </c>
      <c r="N90" s="30" t="s">
        <v>39</v>
      </c>
      <c r="O90" s="30" t="n">
        <v>58</v>
      </c>
      <c r="P90" s="30" t="n">
        <v>55</v>
      </c>
      <c r="Q90" s="30" t="n">
        <v>222</v>
      </c>
      <c r="R90" s="30" t="n">
        <v>201</v>
      </c>
      <c r="S90" s="30" t="n">
        <v>91</v>
      </c>
      <c r="T90" s="30" t="n">
        <v>97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16</v>
      </c>
      <c r="J91" s="30" t="n">
        <v>1</v>
      </c>
      <c r="K91" s="30" t="s">
        <v>39</v>
      </c>
      <c r="L91" s="30" t="s">
        <v>39</v>
      </c>
      <c r="M91" s="30" t="n">
        <v>25</v>
      </c>
      <c r="N91" s="30" t="n">
        <v>20</v>
      </c>
      <c r="O91" s="30" t="n">
        <v>4</v>
      </c>
      <c r="P91" s="30" t="n">
        <v>3</v>
      </c>
      <c r="Q91" s="30" t="s">
        <v>39</v>
      </c>
      <c r="R91" s="30" t="s">
        <v>39</v>
      </c>
      <c r="S91" s="30" t="n">
        <v>9</v>
      </c>
      <c r="T91" s="30" t="n">
        <v>7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4</v>
      </c>
      <c r="N92" s="30" t="n">
        <v>2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n">
        <v>3</v>
      </c>
      <c r="J93" s="30" t="s">
        <v>39</v>
      </c>
      <c r="K93" s="30" t="s">
        <v>39</v>
      </c>
      <c r="L93" s="30" t="s">
        <v>39</v>
      </c>
      <c r="M93" s="30" t="n">
        <v>11</v>
      </c>
      <c r="N93" s="30" t="n">
        <v>9</v>
      </c>
      <c r="O93" s="30" t="n">
        <v>3</v>
      </c>
      <c r="P93" s="30" t="n">
        <v>1</v>
      </c>
      <c r="Q93" s="30" t="s">
        <v>39</v>
      </c>
      <c r="R93" s="30" t="s">
        <v>39</v>
      </c>
      <c r="S93" s="30" t="n">
        <v>2</v>
      </c>
      <c r="T93" s="30" t="n">
        <v>3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7</v>
      </c>
      <c r="J94" s="30" t="n">
        <v>1</v>
      </c>
      <c r="K94" s="30" t="s">
        <v>39</v>
      </c>
      <c r="L94" s="30" t="s">
        <v>39</v>
      </c>
      <c r="M94" s="30" t="n">
        <v>10</v>
      </c>
      <c r="N94" s="30" t="n">
        <v>9</v>
      </c>
      <c r="O94" s="30" t="n">
        <v>1</v>
      </c>
      <c r="P94" s="30" t="n">
        <v>1</v>
      </c>
      <c r="Q94" s="30" t="s">
        <v>39</v>
      </c>
      <c r="R94" s="30" t="s">
        <v>39</v>
      </c>
      <c r="S94" s="30" t="n">
        <v>4</v>
      </c>
      <c r="T94" s="30" t="n">
        <v>2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6</v>
      </c>
      <c r="J95" s="30" t="s">
        <v>39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s">
        <v>39</v>
      </c>
      <c r="P95" s="30" t="n">
        <v>1</v>
      </c>
      <c r="Q95" s="30" t="s">
        <v>39</v>
      </c>
      <c r="R95" s="30" t="s">
        <v>39</v>
      </c>
      <c r="S95" s="30" t="n">
        <v>3</v>
      </c>
      <c r="T95" s="30" t="n">
        <v>1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48</v>
      </c>
      <c r="J96" s="30" t="n">
        <v>29</v>
      </c>
      <c r="K96" s="30" t="s">
        <v>39</v>
      </c>
      <c r="L96" s="30" t="s">
        <v>39</v>
      </c>
      <c r="M96" s="30" t="n">
        <v>82</v>
      </c>
      <c r="N96" s="30" t="n">
        <v>52</v>
      </c>
      <c r="O96" s="30" t="n">
        <v>15</v>
      </c>
      <c r="P96" s="30" t="n">
        <v>5</v>
      </c>
      <c r="Q96" s="30" t="n">
        <v>1</v>
      </c>
      <c r="R96" s="30" t="n">
        <v>1</v>
      </c>
      <c r="S96" s="30" t="n">
        <v>21</v>
      </c>
      <c r="T96" s="30" t="n">
        <v>17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0</v>
      </c>
      <c r="N97" s="30" t="n">
        <v>14</v>
      </c>
      <c r="O97" s="30" t="s">
        <v>39</v>
      </c>
      <c r="P97" s="30" t="n">
        <v>1</v>
      </c>
      <c r="Q97" s="30" t="s">
        <v>39</v>
      </c>
      <c r="R97" s="30" t="s">
        <v>39</v>
      </c>
      <c r="S97" s="30" t="s">
        <v>39</v>
      </c>
      <c r="T97" s="30" t="s">
        <v>39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4</v>
      </c>
      <c r="J98" s="30" t="n">
        <v>1</v>
      </c>
      <c r="K98" s="30" t="s">
        <v>39</v>
      </c>
      <c r="L98" s="30" t="s">
        <v>39</v>
      </c>
      <c r="M98" s="30" t="n">
        <v>29</v>
      </c>
      <c r="N98" s="30" t="n">
        <v>17</v>
      </c>
      <c r="O98" s="30" t="n">
        <v>6</v>
      </c>
      <c r="P98" s="30" t="s">
        <v>39</v>
      </c>
      <c r="Q98" s="30" t="s">
        <v>39</v>
      </c>
      <c r="R98" s="30" t="s">
        <v>39</v>
      </c>
      <c r="S98" s="30" t="n">
        <v>9</v>
      </c>
      <c r="T98" s="30" t="n">
        <v>5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75</v>
      </c>
      <c r="J99" s="30" t="n">
        <v>16</v>
      </c>
      <c r="K99" s="30" t="s">
        <v>39</v>
      </c>
      <c r="L99" s="30" t="s">
        <v>39</v>
      </c>
      <c r="M99" s="30" t="n">
        <v>43</v>
      </c>
      <c r="N99" s="30" t="n">
        <v>21</v>
      </c>
      <c r="O99" s="30" t="n">
        <v>3</v>
      </c>
      <c r="P99" s="30" t="n">
        <v>2</v>
      </c>
      <c r="Q99" s="30" t="s">
        <v>39</v>
      </c>
      <c r="R99" s="30" t="s">
        <v>39</v>
      </c>
      <c r="S99" s="30" t="n">
        <v>7</v>
      </c>
      <c r="T99" s="30" t="n">
        <v>5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59</v>
      </c>
      <c r="J100" s="30" t="n">
        <v>12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6</v>
      </c>
      <c r="P100" s="30" t="n">
        <v>2</v>
      </c>
      <c r="Q100" s="30" t="n">
        <v>1</v>
      </c>
      <c r="R100" s="30" t="n">
        <v>1</v>
      </c>
      <c r="S100" s="30" t="n">
        <v>5</v>
      </c>
      <c r="T100" s="30" t="n">
        <v>7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703</v>
      </c>
      <c r="J101" s="30" t="n">
        <v>119</v>
      </c>
      <c r="K101" s="30" t="n">
        <v>1</v>
      </c>
      <c r="L101" s="30" t="s">
        <v>39</v>
      </c>
      <c r="M101" s="30" t="n">
        <v>251</v>
      </c>
      <c r="N101" s="30" t="n">
        <v>154</v>
      </c>
      <c r="O101" s="30" t="n">
        <v>27</v>
      </c>
      <c r="P101" s="30" t="n">
        <v>28</v>
      </c>
      <c r="Q101" s="30" t="n">
        <v>6</v>
      </c>
      <c r="R101" s="30" t="n">
        <v>3</v>
      </c>
      <c r="S101" s="30" t="n">
        <v>65</v>
      </c>
      <c r="T101" s="30" t="n">
        <v>75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6</v>
      </c>
      <c r="J102" s="30" t="n">
        <v>2</v>
      </c>
      <c r="K102" s="30" t="s">
        <v>39</v>
      </c>
      <c r="L102" s="30" t="s">
        <v>39</v>
      </c>
      <c r="M102" s="30" t="n">
        <v>70</v>
      </c>
      <c r="N102" s="30" t="n">
        <v>67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2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75</v>
      </c>
      <c r="J103" s="30" t="n">
        <v>11</v>
      </c>
      <c r="K103" s="30" t="s">
        <v>39</v>
      </c>
      <c r="L103" s="30" t="s">
        <v>39</v>
      </c>
      <c r="M103" s="30" t="n">
        <v>86</v>
      </c>
      <c r="N103" s="30" t="n">
        <v>39</v>
      </c>
      <c r="O103" s="30" t="n">
        <v>7</v>
      </c>
      <c r="P103" s="30" t="n">
        <v>12</v>
      </c>
      <c r="Q103" s="30" t="s">
        <v>39</v>
      </c>
      <c r="R103" s="30" t="s">
        <v>39</v>
      </c>
      <c r="S103" s="30" t="n">
        <v>25</v>
      </c>
      <c r="T103" s="30" t="n">
        <v>26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72</v>
      </c>
      <c r="J104" s="30" t="n">
        <v>31</v>
      </c>
      <c r="K104" s="30" t="s">
        <v>39</v>
      </c>
      <c r="L104" s="30" t="s">
        <v>39</v>
      </c>
      <c r="M104" s="30" t="n">
        <v>95</v>
      </c>
      <c r="N104" s="30" t="n">
        <v>48</v>
      </c>
      <c r="O104" s="30" t="n">
        <v>11</v>
      </c>
      <c r="P104" s="30" t="n">
        <v>10</v>
      </c>
      <c r="Q104" s="30" t="s">
        <v>39</v>
      </c>
      <c r="R104" s="30" t="s">
        <v>39</v>
      </c>
      <c r="S104" s="30" t="n">
        <v>18</v>
      </c>
      <c r="T104" s="30" t="n">
        <v>19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50</v>
      </c>
      <c r="J105" s="30" t="n">
        <v>75</v>
      </c>
      <c r="K105" s="30" t="n">
        <v>1</v>
      </c>
      <c r="L105" s="30" t="s">
        <v>39</v>
      </c>
      <c r="M105" s="30" t="s">
        <v>39</v>
      </c>
      <c r="N105" s="30" t="s">
        <v>39</v>
      </c>
      <c r="O105" s="30" t="n">
        <v>8</v>
      </c>
      <c r="P105" s="30" t="n">
        <v>6</v>
      </c>
      <c r="Q105" s="30" t="n">
        <v>6</v>
      </c>
      <c r="R105" s="30" t="n">
        <v>3</v>
      </c>
      <c r="S105" s="30" t="n">
        <v>20</v>
      </c>
      <c r="T105" s="30" t="n">
        <v>28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59</v>
      </c>
      <c r="J106" s="30" t="n">
        <v>66</v>
      </c>
      <c r="K106" s="30" t="n">
        <v>4</v>
      </c>
      <c r="L106" s="30" t="n">
        <v>1</v>
      </c>
      <c r="M106" s="30" t="n">
        <v>167</v>
      </c>
      <c r="N106" s="30" t="n">
        <v>114</v>
      </c>
      <c r="O106" s="30" t="n">
        <v>14</v>
      </c>
      <c r="P106" s="30" t="n">
        <v>6</v>
      </c>
      <c r="Q106" s="30" t="n">
        <v>4</v>
      </c>
      <c r="R106" s="30" t="n">
        <v>2</v>
      </c>
      <c r="S106" s="30" t="n">
        <v>38</v>
      </c>
      <c r="T106" s="30" t="n">
        <v>31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3</v>
      </c>
      <c r="J107" s="30" t="n">
        <v>2</v>
      </c>
      <c r="K107" s="30" t="s">
        <v>39</v>
      </c>
      <c r="L107" s="30" t="s">
        <v>39</v>
      </c>
      <c r="M107" s="30" t="n">
        <v>63</v>
      </c>
      <c r="N107" s="30" t="n">
        <v>47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60</v>
      </c>
      <c r="J108" s="30" t="n">
        <v>8</v>
      </c>
      <c r="K108" s="30" t="s">
        <v>39</v>
      </c>
      <c r="L108" s="30" t="s">
        <v>39</v>
      </c>
      <c r="M108" s="30" t="n">
        <v>57</v>
      </c>
      <c r="N108" s="30" t="n">
        <v>30</v>
      </c>
      <c r="O108" s="30" t="n">
        <v>3</v>
      </c>
      <c r="P108" s="30" t="n">
        <v>2</v>
      </c>
      <c r="Q108" s="30" t="s">
        <v>39</v>
      </c>
      <c r="R108" s="30" t="s">
        <v>39</v>
      </c>
      <c r="S108" s="30" t="n">
        <v>14</v>
      </c>
      <c r="T108" s="30" t="n">
        <v>13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79</v>
      </c>
      <c r="J109" s="30" t="n">
        <v>9</v>
      </c>
      <c r="K109" s="30" t="n">
        <v>2</v>
      </c>
      <c r="L109" s="30" t="s">
        <v>39</v>
      </c>
      <c r="M109" s="30" t="n">
        <v>47</v>
      </c>
      <c r="N109" s="30" t="n">
        <v>37</v>
      </c>
      <c r="O109" s="30" t="n">
        <v>7</v>
      </c>
      <c r="P109" s="30" t="n">
        <v>1</v>
      </c>
      <c r="Q109" s="30" t="s">
        <v>39</v>
      </c>
      <c r="R109" s="30" t="s">
        <v>39</v>
      </c>
      <c r="S109" s="30" t="n">
        <v>8</v>
      </c>
      <c r="T109" s="30" t="n">
        <v>9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317</v>
      </c>
      <c r="J110" s="30" t="n">
        <v>47</v>
      </c>
      <c r="K110" s="30" t="n">
        <v>2</v>
      </c>
      <c r="L110" s="30" t="n">
        <v>1</v>
      </c>
      <c r="M110" s="30" t="s">
        <v>39</v>
      </c>
      <c r="N110" s="30" t="s">
        <v>39</v>
      </c>
      <c r="O110" s="30" t="n">
        <v>3</v>
      </c>
      <c r="P110" s="30" t="n">
        <v>3</v>
      </c>
      <c r="Q110" s="30" t="n">
        <v>4</v>
      </c>
      <c r="R110" s="30" t="n">
        <v>2</v>
      </c>
      <c r="S110" s="30" t="n">
        <v>12</v>
      </c>
      <c r="T110" s="30" t="n">
        <v>8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1</v>
      </c>
      <c r="F111" s="30" t="n">
        <v>2</v>
      </c>
      <c r="G111" s="30" t="s">
        <v>39</v>
      </c>
      <c r="H111" s="30" t="s">
        <v>39</v>
      </c>
      <c r="I111" s="30" t="n">
        <v>434</v>
      </c>
      <c r="J111" s="30" t="n">
        <v>72</v>
      </c>
      <c r="K111" s="30" t="n">
        <v>12</v>
      </c>
      <c r="L111" s="30" t="n">
        <v>9</v>
      </c>
      <c r="M111" s="30" t="n">
        <v>187</v>
      </c>
      <c r="N111" s="30" t="n">
        <v>111</v>
      </c>
      <c r="O111" s="30" t="n">
        <v>8</v>
      </c>
      <c r="P111" s="30" t="n">
        <v>3</v>
      </c>
      <c r="Q111" s="30" t="n">
        <v>4</v>
      </c>
      <c r="R111" s="30" t="n">
        <v>3</v>
      </c>
      <c r="S111" s="30" t="n">
        <v>31</v>
      </c>
      <c r="T111" s="30" t="n">
        <v>23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1</v>
      </c>
      <c r="F112" s="30" t="n">
        <v>2</v>
      </c>
      <c r="G112" s="30" t="s">
        <v>39</v>
      </c>
      <c r="H112" s="30" t="s">
        <v>39</v>
      </c>
      <c r="I112" s="30" t="n">
        <v>7</v>
      </c>
      <c r="J112" s="30" t="n">
        <v>3</v>
      </c>
      <c r="K112" s="30" t="s">
        <v>39</v>
      </c>
      <c r="L112" s="30" t="s">
        <v>39</v>
      </c>
      <c r="M112" s="30" t="n">
        <v>57</v>
      </c>
      <c r="N112" s="30" t="n">
        <v>48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2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5</v>
      </c>
      <c r="J113" s="30" t="n">
        <v>11</v>
      </c>
      <c r="K113" s="30" t="s">
        <v>39</v>
      </c>
      <c r="L113" s="30" t="s">
        <v>39</v>
      </c>
      <c r="M113" s="30" t="n">
        <v>74</v>
      </c>
      <c r="N113" s="30" t="n">
        <v>35</v>
      </c>
      <c r="O113" s="30" t="n">
        <v>4</v>
      </c>
      <c r="P113" s="30" t="s">
        <v>39</v>
      </c>
      <c r="Q113" s="30" t="s">
        <v>39</v>
      </c>
      <c r="R113" s="30" t="s">
        <v>39</v>
      </c>
      <c r="S113" s="30" t="n">
        <v>14</v>
      </c>
      <c r="T113" s="30" t="n">
        <v>9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7</v>
      </c>
      <c r="J114" s="30" t="n">
        <v>16</v>
      </c>
      <c r="K114" s="30" t="n">
        <v>1</v>
      </c>
      <c r="L114" s="30" t="n">
        <v>1</v>
      </c>
      <c r="M114" s="30" t="n">
        <v>56</v>
      </c>
      <c r="N114" s="30" t="n">
        <v>28</v>
      </c>
      <c r="O114" s="30" t="s">
        <v>39</v>
      </c>
      <c r="P114" s="30" t="n">
        <v>1</v>
      </c>
      <c r="Q114" s="30" t="s">
        <v>39</v>
      </c>
      <c r="R114" s="30" t="s">
        <v>39</v>
      </c>
      <c r="S114" s="30" t="n">
        <v>10</v>
      </c>
      <c r="T114" s="30" t="n">
        <v>7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35</v>
      </c>
      <c r="J115" s="30" t="n">
        <v>42</v>
      </c>
      <c r="K115" s="30" t="n">
        <v>11</v>
      </c>
      <c r="L115" s="30" t="n">
        <v>8</v>
      </c>
      <c r="M115" s="30" t="s">
        <v>39</v>
      </c>
      <c r="N115" s="30" t="s">
        <v>39</v>
      </c>
      <c r="O115" s="30" t="n">
        <v>3</v>
      </c>
      <c r="P115" s="30" t="n">
        <v>2</v>
      </c>
      <c r="Q115" s="30" t="n">
        <v>4</v>
      </c>
      <c r="R115" s="30" t="n">
        <v>3</v>
      </c>
      <c r="S115" s="30" t="n">
        <v>5</v>
      </c>
      <c r="T115" s="30" t="n">
        <v>5</v>
      </c>
    </row>
    <row r="117" customFormat="false" ht="16.5" hidden="false" customHeight="false" outlineLevel="0" collapsed="false">
      <c r="A117" s="32"/>
    </row>
    <row r="119" customFormat="false" ht="66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33" hidden="false" customHeight="true" outlineLevel="0" collapsed="false">
      <c r="A123" s="12"/>
      <c r="B123" s="12"/>
      <c r="C123" s="12"/>
      <c r="D123" s="13" t="s">
        <v>117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fals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4</v>
      </c>
      <c r="F127" s="30" t="n">
        <v>10</v>
      </c>
      <c r="G127" s="30" t="n">
        <v>5</v>
      </c>
      <c r="H127" s="30" t="n">
        <v>1</v>
      </c>
      <c r="I127" s="30" t="n">
        <v>659</v>
      </c>
      <c r="J127" s="30" t="n">
        <v>74</v>
      </c>
      <c r="K127" s="30" t="n">
        <v>496</v>
      </c>
      <c r="L127" s="30" t="n">
        <v>378</v>
      </c>
      <c r="M127" s="30" t="n">
        <v>729</v>
      </c>
      <c r="N127" s="30" t="n">
        <v>449</v>
      </c>
      <c r="O127" s="30" t="n">
        <v>28</v>
      </c>
      <c r="P127" s="30" t="n">
        <v>19</v>
      </c>
      <c r="Q127" s="30" t="n">
        <v>41</v>
      </c>
      <c r="R127" s="30" t="n">
        <v>32</v>
      </c>
      <c r="S127" s="30" t="n">
        <v>93</v>
      </c>
      <c r="T127" s="30" t="n">
        <v>71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4</v>
      </c>
      <c r="F128" s="30" t="n">
        <v>10</v>
      </c>
      <c r="G128" s="30" t="s">
        <v>39</v>
      </c>
      <c r="H128" s="30" t="s">
        <v>39</v>
      </c>
      <c r="I128" s="30" t="n">
        <v>15</v>
      </c>
      <c r="J128" s="30" t="n">
        <v>4</v>
      </c>
      <c r="K128" s="30" t="s">
        <v>39</v>
      </c>
      <c r="L128" s="30" t="n">
        <v>1</v>
      </c>
      <c r="M128" s="30" t="n">
        <v>284</v>
      </c>
      <c r="N128" s="30" t="n">
        <v>160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3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60</v>
      </c>
      <c r="J129" s="30" t="n">
        <v>11</v>
      </c>
      <c r="K129" s="30" t="n">
        <v>20</v>
      </c>
      <c r="L129" s="30" t="n">
        <v>12</v>
      </c>
      <c r="M129" s="30" t="n">
        <v>239</v>
      </c>
      <c r="N129" s="30" t="n">
        <v>157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4</v>
      </c>
      <c r="T129" s="30" t="n">
        <v>23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10</v>
      </c>
      <c r="J130" s="30" t="n">
        <v>15</v>
      </c>
      <c r="K130" s="30" t="n">
        <v>215</v>
      </c>
      <c r="L130" s="30" t="n">
        <v>153</v>
      </c>
      <c r="M130" s="30" t="n">
        <v>206</v>
      </c>
      <c r="N130" s="30" t="n">
        <v>132</v>
      </c>
      <c r="O130" s="30" t="n">
        <v>12</v>
      </c>
      <c r="P130" s="30" t="n">
        <v>2</v>
      </c>
      <c r="Q130" s="30" t="s">
        <v>39</v>
      </c>
      <c r="R130" s="30" t="s">
        <v>39</v>
      </c>
      <c r="S130" s="30" t="n">
        <v>18</v>
      </c>
      <c r="T130" s="30" t="n">
        <v>20</v>
      </c>
    </row>
    <row r="131" customFormat="false" ht="16.5" hidden="false" customHeight="fals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1</v>
      </c>
      <c r="H131" s="30" t="n">
        <v>1</v>
      </c>
      <c r="I131" s="30" t="n">
        <v>474</v>
      </c>
      <c r="J131" s="30" t="n">
        <v>44</v>
      </c>
      <c r="K131" s="30" t="n">
        <v>261</v>
      </c>
      <c r="L131" s="30" t="n">
        <v>212</v>
      </c>
      <c r="M131" s="30" t="s">
        <v>39</v>
      </c>
      <c r="N131" s="30" t="s">
        <v>39</v>
      </c>
      <c r="O131" s="30" t="n">
        <v>13</v>
      </c>
      <c r="P131" s="30" t="n">
        <v>12</v>
      </c>
      <c r="Q131" s="30" t="n">
        <v>41</v>
      </c>
      <c r="R131" s="30" t="n">
        <v>32</v>
      </c>
      <c r="S131" s="30" t="n">
        <v>28</v>
      </c>
      <c r="T131" s="30" t="n">
        <v>22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70</v>
      </c>
      <c r="F132" s="30" t="n">
        <v>22</v>
      </c>
      <c r="G132" s="30" t="n">
        <v>22</v>
      </c>
      <c r="H132" s="30" t="n">
        <v>14</v>
      </c>
      <c r="I132" s="30" t="n">
        <v>52</v>
      </c>
      <c r="J132" s="30" t="n">
        <v>6</v>
      </c>
      <c r="K132" s="29" t="n">
        <v>2113</v>
      </c>
      <c r="L132" s="29" t="n">
        <v>1973</v>
      </c>
      <c r="M132" s="29" t="n">
        <v>1151</v>
      </c>
      <c r="N132" s="30" t="n">
        <v>761</v>
      </c>
      <c r="O132" s="30" t="n">
        <v>27</v>
      </c>
      <c r="P132" s="30" t="n">
        <v>31</v>
      </c>
      <c r="Q132" s="30" t="n">
        <v>76</v>
      </c>
      <c r="R132" s="30" t="n">
        <v>73</v>
      </c>
      <c r="S132" s="30" t="n">
        <v>26</v>
      </c>
      <c r="T132" s="30" t="n">
        <v>32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70</v>
      </c>
      <c r="F133" s="30" t="n">
        <v>22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505</v>
      </c>
      <c r="N133" s="30" t="n">
        <v>357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2</v>
      </c>
      <c r="I134" s="30" t="n">
        <v>6</v>
      </c>
      <c r="J134" s="30" t="n">
        <v>1</v>
      </c>
      <c r="K134" s="30" t="n">
        <v>245</v>
      </c>
      <c r="L134" s="30" t="n">
        <v>158</v>
      </c>
      <c r="M134" s="30" t="n">
        <v>358</v>
      </c>
      <c r="N134" s="30" t="n">
        <v>228</v>
      </c>
      <c r="O134" s="30" t="n">
        <v>4</v>
      </c>
      <c r="P134" s="30" t="n">
        <v>5</v>
      </c>
      <c r="Q134" s="30" t="s">
        <v>39</v>
      </c>
      <c r="R134" s="30" t="s">
        <v>39</v>
      </c>
      <c r="S134" s="30" t="n">
        <v>9</v>
      </c>
      <c r="T134" s="30" t="n">
        <v>4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5</v>
      </c>
      <c r="H135" s="30" t="n">
        <v>4</v>
      </c>
      <c r="I135" s="30" t="n">
        <v>11</v>
      </c>
      <c r="J135" s="30" t="n">
        <v>1</v>
      </c>
      <c r="K135" s="29" t="n">
        <v>1273</v>
      </c>
      <c r="L135" s="29" t="n">
        <v>1091</v>
      </c>
      <c r="M135" s="30" t="n">
        <v>288</v>
      </c>
      <c r="N135" s="30" t="n">
        <v>176</v>
      </c>
      <c r="O135" s="30" t="n">
        <v>7</v>
      </c>
      <c r="P135" s="30" t="n">
        <v>12</v>
      </c>
      <c r="Q135" s="30" t="s">
        <v>39</v>
      </c>
      <c r="R135" s="30" t="s">
        <v>39</v>
      </c>
      <c r="S135" s="30" t="n">
        <v>5</v>
      </c>
      <c r="T135" s="30" t="n">
        <v>1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5</v>
      </c>
      <c r="H136" s="30" t="n">
        <v>8</v>
      </c>
      <c r="I136" s="30" t="n">
        <v>31</v>
      </c>
      <c r="J136" s="30" t="n">
        <v>2</v>
      </c>
      <c r="K136" s="30" t="n">
        <v>590</v>
      </c>
      <c r="L136" s="30" t="n">
        <v>721</v>
      </c>
      <c r="M136" s="30" t="s">
        <v>39</v>
      </c>
      <c r="N136" s="30" t="s">
        <v>39</v>
      </c>
      <c r="O136" s="30" t="n">
        <v>13</v>
      </c>
      <c r="P136" s="30" t="n">
        <v>14</v>
      </c>
      <c r="Q136" s="30" t="n">
        <v>76</v>
      </c>
      <c r="R136" s="30" t="n">
        <v>73</v>
      </c>
      <c r="S136" s="30" t="n">
        <v>12</v>
      </c>
      <c r="T136" s="30" t="n">
        <v>19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4</v>
      </c>
      <c r="F137" s="30" t="n">
        <v>48</v>
      </c>
      <c r="G137" s="30" t="n">
        <v>115</v>
      </c>
      <c r="H137" s="30" t="n">
        <v>63</v>
      </c>
      <c r="I137" s="30" t="n">
        <v>2</v>
      </c>
      <c r="J137" s="30" t="s">
        <v>39</v>
      </c>
      <c r="K137" s="29" t="n">
        <v>2806</v>
      </c>
      <c r="L137" s="29" t="n">
        <v>3444</v>
      </c>
      <c r="M137" s="29" t="n">
        <v>1902</v>
      </c>
      <c r="N137" s="29" t="n">
        <v>1145</v>
      </c>
      <c r="O137" s="30" t="n">
        <v>28</v>
      </c>
      <c r="P137" s="30" t="n">
        <v>30</v>
      </c>
      <c r="Q137" s="30" t="n">
        <v>69</v>
      </c>
      <c r="R137" s="30" t="n">
        <v>67</v>
      </c>
      <c r="S137" s="30" t="n">
        <v>6</v>
      </c>
      <c r="T137" s="30" t="n">
        <v>6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4</v>
      </c>
      <c r="F138" s="30" t="n">
        <v>48</v>
      </c>
      <c r="G138" s="30" t="n">
        <v>7</v>
      </c>
      <c r="H138" s="30" t="n">
        <v>7</v>
      </c>
      <c r="I138" s="30" t="s">
        <v>39</v>
      </c>
      <c r="J138" s="30" t="s">
        <v>39</v>
      </c>
      <c r="K138" s="30" t="n">
        <v>32</v>
      </c>
      <c r="L138" s="30" t="n">
        <v>21</v>
      </c>
      <c r="M138" s="30" t="n">
        <v>735</v>
      </c>
      <c r="N138" s="30" t="n">
        <v>495</v>
      </c>
      <c r="O138" s="30" t="n">
        <v>2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5</v>
      </c>
      <c r="H139" s="30" t="n">
        <v>16</v>
      </c>
      <c r="I139" s="30" t="s">
        <v>39</v>
      </c>
      <c r="J139" s="30" t="s">
        <v>39</v>
      </c>
      <c r="K139" s="30" t="n">
        <v>545</v>
      </c>
      <c r="L139" s="30" t="n">
        <v>464</v>
      </c>
      <c r="M139" s="30" t="n">
        <v>675</v>
      </c>
      <c r="N139" s="30" t="n">
        <v>401</v>
      </c>
      <c r="O139" s="30" t="n">
        <v>6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s">
        <v>39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40</v>
      </c>
      <c r="H140" s="30" t="n">
        <v>18</v>
      </c>
      <c r="I140" s="30" t="s">
        <v>39</v>
      </c>
      <c r="J140" s="30" t="s">
        <v>39</v>
      </c>
      <c r="K140" s="29" t="n">
        <v>1686</v>
      </c>
      <c r="L140" s="29" t="n">
        <v>1992</v>
      </c>
      <c r="M140" s="30" t="n">
        <v>492</v>
      </c>
      <c r="N140" s="30" t="n">
        <v>249</v>
      </c>
      <c r="O140" s="30" t="n">
        <v>12</v>
      </c>
      <c r="P140" s="30" t="n">
        <v>14</v>
      </c>
      <c r="Q140" s="30" t="s">
        <v>39</v>
      </c>
      <c r="R140" s="30" t="s">
        <v>39</v>
      </c>
      <c r="S140" s="30" t="n">
        <v>1</v>
      </c>
      <c r="T140" s="30" t="n">
        <v>1</v>
      </c>
    </row>
    <row r="141" customFormat="false" ht="16.5" hidden="false" customHeight="fals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3</v>
      </c>
      <c r="H141" s="30" t="n">
        <v>22</v>
      </c>
      <c r="I141" s="30" t="n">
        <v>2</v>
      </c>
      <c r="J141" s="30" t="s">
        <v>39</v>
      </c>
      <c r="K141" s="30" t="n">
        <v>543</v>
      </c>
      <c r="L141" s="30" t="n">
        <v>967</v>
      </c>
      <c r="M141" s="30" t="s">
        <v>39</v>
      </c>
      <c r="N141" s="30" t="s">
        <v>39</v>
      </c>
      <c r="O141" s="30" t="n">
        <v>8</v>
      </c>
      <c r="P141" s="30" t="n">
        <v>9</v>
      </c>
      <c r="Q141" s="30" t="n">
        <v>69</v>
      </c>
      <c r="R141" s="30" t="n">
        <v>67</v>
      </c>
      <c r="S141" s="30" t="n">
        <v>3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5</v>
      </c>
      <c r="F142" s="30" t="n">
        <v>26</v>
      </c>
      <c r="G142" s="30" t="n">
        <v>102</v>
      </c>
      <c r="H142" s="30" t="n">
        <v>82</v>
      </c>
      <c r="I142" s="30" t="s">
        <v>39</v>
      </c>
      <c r="J142" s="30" t="s">
        <v>39</v>
      </c>
      <c r="K142" s="30" t="n">
        <v>555</v>
      </c>
      <c r="L142" s="30" t="n">
        <v>888</v>
      </c>
      <c r="M142" s="30" t="n">
        <v>681</v>
      </c>
      <c r="N142" s="30" t="n">
        <v>366</v>
      </c>
      <c r="O142" s="30" t="n">
        <v>7</v>
      </c>
      <c r="P142" s="30" t="n">
        <v>11</v>
      </c>
      <c r="Q142" s="30" t="n">
        <v>11</v>
      </c>
      <c r="R142" s="30" t="n">
        <v>7</v>
      </c>
      <c r="S142" s="30" t="n">
        <v>1</v>
      </c>
      <c r="T142" s="30" t="n">
        <v>2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5</v>
      </c>
      <c r="F143" s="30" t="n">
        <v>26</v>
      </c>
      <c r="G143" s="30" t="n">
        <v>4</v>
      </c>
      <c r="H143" s="30" t="n">
        <v>3</v>
      </c>
      <c r="I143" s="30" t="s">
        <v>39</v>
      </c>
      <c r="J143" s="30" t="s">
        <v>39</v>
      </c>
      <c r="K143" s="30" t="n">
        <v>3</v>
      </c>
      <c r="L143" s="30" t="n">
        <v>12</v>
      </c>
      <c r="M143" s="30" t="n">
        <v>244</v>
      </c>
      <c r="N143" s="30" t="n">
        <v>173</v>
      </c>
      <c r="O143" s="30" t="n">
        <v>1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8</v>
      </c>
      <c r="H144" s="30" t="n">
        <v>25</v>
      </c>
      <c r="I144" s="30" t="s">
        <v>39</v>
      </c>
      <c r="J144" s="30" t="s">
        <v>39</v>
      </c>
      <c r="K144" s="30" t="n">
        <v>166</v>
      </c>
      <c r="L144" s="30" t="n">
        <v>197</v>
      </c>
      <c r="M144" s="30" t="n">
        <v>256</v>
      </c>
      <c r="N144" s="30" t="n">
        <v>125</v>
      </c>
      <c r="O144" s="30" t="n">
        <v>3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7</v>
      </c>
      <c r="H145" s="30" t="n">
        <v>33</v>
      </c>
      <c r="I145" s="30" t="s">
        <v>39</v>
      </c>
      <c r="J145" s="30" t="s">
        <v>39</v>
      </c>
      <c r="K145" s="30" t="n">
        <v>294</v>
      </c>
      <c r="L145" s="30" t="n">
        <v>462</v>
      </c>
      <c r="M145" s="30" t="n">
        <v>181</v>
      </c>
      <c r="N145" s="30" t="n">
        <v>68</v>
      </c>
      <c r="O145" s="30" t="n">
        <v>2</v>
      </c>
      <c r="P145" s="30" t="n">
        <v>8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43</v>
      </c>
      <c r="H146" s="30" t="n">
        <v>21</v>
      </c>
      <c r="I146" s="30" t="s">
        <v>39</v>
      </c>
      <c r="J146" s="30" t="s">
        <v>39</v>
      </c>
      <c r="K146" s="30" t="n">
        <v>92</v>
      </c>
      <c r="L146" s="30" t="n">
        <v>217</v>
      </c>
      <c r="M146" s="30" t="s">
        <v>39</v>
      </c>
      <c r="N146" s="30" t="s">
        <v>39</v>
      </c>
      <c r="O146" s="30" t="n">
        <v>1</v>
      </c>
      <c r="P146" s="30" t="n">
        <v>2</v>
      </c>
      <c r="Q146" s="30" t="n">
        <v>11</v>
      </c>
      <c r="R146" s="30" t="n">
        <v>7</v>
      </c>
      <c r="S146" s="30" t="n">
        <v>1</v>
      </c>
      <c r="T146" s="30" t="n">
        <v>1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37</v>
      </c>
      <c r="F147" s="30" t="n">
        <v>197</v>
      </c>
      <c r="G147" s="29" t="n">
        <v>2091</v>
      </c>
      <c r="H147" s="29" t="n">
        <v>3509</v>
      </c>
      <c r="I147" s="30" t="n">
        <v>1</v>
      </c>
      <c r="J147" s="30" t="s">
        <v>39</v>
      </c>
      <c r="K147" s="30" t="n">
        <v>600</v>
      </c>
      <c r="L147" s="29" t="n">
        <v>1161</v>
      </c>
      <c r="M147" s="29" t="n">
        <v>3363</v>
      </c>
      <c r="N147" s="29" t="n">
        <v>3229</v>
      </c>
      <c r="O147" s="30" t="n">
        <v>17</v>
      </c>
      <c r="P147" s="30" t="n">
        <v>16</v>
      </c>
      <c r="Q147" s="30" t="n">
        <v>10</v>
      </c>
      <c r="R147" s="30" t="n">
        <v>13</v>
      </c>
      <c r="S147" s="30" t="n">
        <v>2</v>
      </c>
      <c r="T147" s="30" t="n">
        <v>2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37</v>
      </c>
      <c r="F148" s="30" t="n">
        <v>197</v>
      </c>
      <c r="G148" s="30" t="n">
        <v>149</v>
      </c>
      <c r="H148" s="30" t="n">
        <v>258</v>
      </c>
      <c r="I148" s="30" t="s">
        <v>39</v>
      </c>
      <c r="J148" s="30" t="s">
        <v>39</v>
      </c>
      <c r="K148" s="30" t="n">
        <v>18</v>
      </c>
      <c r="L148" s="30" t="n">
        <v>23</v>
      </c>
      <c r="M148" s="30" t="n">
        <v>956</v>
      </c>
      <c r="N148" s="29" t="n">
        <v>1067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89</v>
      </c>
      <c r="H149" s="29" t="n">
        <v>1280</v>
      </c>
      <c r="I149" s="30" t="s">
        <v>39</v>
      </c>
      <c r="J149" s="30" t="s">
        <v>39</v>
      </c>
      <c r="K149" s="30" t="n">
        <v>182</v>
      </c>
      <c r="L149" s="30" t="n">
        <v>323</v>
      </c>
      <c r="M149" s="29" t="n">
        <v>1512</v>
      </c>
      <c r="N149" s="29" t="n">
        <v>1452</v>
      </c>
      <c r="O149" s="30" t="n">
        <v>7</v>
      </c>
      <c r="P149" s="30" t="n">
        <v>6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55</v>
      </c>
      <c r="H150" s="29" t="n">
        <v>1262</v>
      </c>
      <c r="I150" s="30" t="s">
        <v>39</v>
      </c>
      <c r="J150" s="30" t="s">
        <v>39</v>
      </c>
      <c r="K150" s="30" t="n">
        <v>285</v>
      </c>
      <c r="L150" s="30" t="n">
        <v>579</v>
      </c>
      <c r="M150" s="30" t="n">
        <v>895</v>
      </c>
      <c r="N150" s="30" t="n">
        <v>710</v>
      </c>
      <c r="O150" s="30" t="n">
        <v>6</v>
      </c>
      <c r="P150" s="30" t="n">
        <v>3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98</v>
      </c>
      <c r="H151" s="30" t="n">
        <v>709</v>
      </c>
      <c r="I151" s="30" t="n">
        <v>1</v>
      </c>
      <c r="J151" s="30" t="s">
        <v>39</v>
      </c>
      <c r="K151" s="30" t="n">
        <v>115</v>
      </c>
      <c r="L151" s="30" t="n">
        <v>236</v>
      </c>
      <c r="M151" s="30" t="s">
        <v>39</v>
      </c>
      <c r="N151" s="30" t="s">
        <v>39</v>
      </c>
      <c r="O151" s="30" t="n">
        <v>3</v>
      </c>
      <c r="P151" s="30" t="n">
        <v>4</v>
      </c>
      <c r="Q151" s="30" t="n">
        <v>10</v>
      </c>
      <c r="R151" s="30" t="n">
        <v>13</v>
      </c>
      <c r="S151" s="30" t="n">
        <v>2</v>
      </c>
      <c r="T151" s="30" t="n">
        <v>1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19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7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33" hidden="false" customHeight="true" outlineLevel="0" collapsed="false">
      <c r="A5" s="12"/>
      <c r="B5" s="12"/>
      <c r="C5" s="12"/>
      <c r="D5" s="13" t="s">
        <v>120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122</v>
      </c>
      <c r="I9" s="29" t="n">
        <v>65032</v>
      </c>
      <c r="J9" s="29" t="n">
        <v>52090</v>
      </c>
      <c r="K9" s="29" t="n">
        <v>3224</v>
      </c>
      <c r="L9" s="29" t="n">
        <v>2911</v>
      </c>
      <c r="M9" s="29" t="n">
        <v>8110</v>
      </c>
      <c r="N9" s="29" t="n">
        <v>6246</v>
      </c>
      <c r="O9" s="30" t="n">
        <v>211</v>
      </c>
      <c r="P9" s="30" t="n">
        <v>196</v>
      </c>
      <c r="Q9" s="30" t="n">
        <v>743</v>
      </c>
      <c r="R9" s="30" t="n">
        <v>301</v>
      </c>
      <c r="S9" s="29" t="n">
        <v>18366</v>
      </c>
      <c r="T9" s="29" t="n">
        <v>13133</v>
      </c>
      <c r="U9" s="29" t="n">
        <v>4603</v>
      </c>
      <c r="V9" s="29" t="n">
        <v>3457</v>
      </c>
      <c r="W9" s="29" t="n">
        <v>8749</v>
      </c>
      <c r="X9" s="29" t="n">
        <v>6608</v>
      </c>
      <c r="Y9" s="30" t="n">
        <v>204</v>
      </c>
      <c r="Z9" s="30" t="n">
        <v>145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190</v>
      </c>
      <c r="I10" s="29" t="n">
        <v>7937</v>
      </c>
      <c r="J10" s="29" t="n">
        <v>7253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72</v>
      </c>
      <c r="T10" s="30" t="n">
        <v>162</v>
      </c>
      <c r="U10" s="30" t="n">
        <v>486</v>
      </c>
      <c r="V10" s="30" t="n">
        <v>380</v>
      </c>
      <c r="W10" s="29" t="n">
        <v>3647</v>
      </c>
      <c r="X10" s="29" t="n">
        <v>3631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197</v>
      </c>
      <c r="I11" s="29" t="n">
        <v>12453</v>
      </c>
      <c r="J11" s="29" t="n">
        <v>10744</v>
      </c>
      <c r="K11" s="29" t="n">
        <v>1489</v>
      </c>
      <c r="L11" s="29" t="n">
        <v>1309</v>
      </c>
      <c r="M11" s="29" t="n">
        <v>1220</v>
      </c>
      <c r="N11" s="29" t="n">
        <v>1133</v>
      </c>
      <c r="O11" s="30" t="n">
        <v>5</v>
      </c>
      <c r="P11" s="30" t="n">
        <v>7</v>
      </c>
      <c r="Q11" s="30" t="n">
        <v>207</v>
      </c>
      <c r="R11" s="30" t="n">
        <v>40</v>
      </c>
      <c r="S11" s="29" t="n">
        <v>2666</v>
      </c>
      <c r="T11" s="29" t="n">
        <v>2214</v>
      </c>
      <c r="U11" s="30" t="n">
        <v>748</v>
      </c>
      <c r="V11" s="30" t="n">
        <v>557</v>
      </c>
      <c r="W11" s="30" t="n">
        <v>565</v>
      </c>
      <c r="X11" s="30" t="n">
        <v>407</v>
      </c>
      <c r="Y11" s="30" t="n">
        <v>13</v>
      </c>
      <c r="Z11" s="30" t="n">
        <v>15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165</v>
      </c>
      <c r="I12" s="29" t="n">
        <v>21077</v>
      </c>
      <c r="J12" s="29" t="n">
        <v>17088</v>
      </c>
      <c r="K12" s="30" t="n">
        <v>881</v>
      </c>
      <c r="L12" s="30" t="n">
        <v>803</v>
      </c>
      <c r="M12" s="29" t="n">
        <v>2324</v>
      </c>
      <c r="N12" s="29" t="n">
        <v>1648</v>
      </c>
      <c r="O12" s="30" t="n">
        <v>44</v>
      </c>
      <c r="P12" s="30" t="n">
        <v>45</v>
      </c>
      <c r="Q12" s="30" t="n">
        <v>159</v>
      </c>
      <c r="R12" s="30" t="n">
        <v>75</v>
      </c>
      <c r="S12" s="29" t="n">
        <v>7645</v>
      </c>
      <c r="T12" s="29" t="n">
        <v>5371</v>
      </c>
      <c r="U12" s="29" t="n">
        <v>1510</v>
      </c>
      <c r="V12" s="29" t="n">
        <v>1229</v>
      </c>
      <c r="W12" s="30" t="n">
        <v>980</v>
      </c>
      <c r="X12" s="30" t="n">
        <v>635</v>
      </c>
      <c r="Y12" s="30" t="n">
        <v>34</v>
      </c>
      <c r="Z12" s="30" t="n">
        <v>29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570</v>
      </c>
      <c r="I13" s="29" t="n">
        <v>23565</v>
      </c>
      <c r="J13" s="29" t="n">
        <v>17005</v>
      </c>
      <c r="K13" s="30" t="n">
        <v>854</v>
      </c>
      <c r="L13" s="30" t="n">
        <v>799</v>
      </c>
      <c r="M13" s="29" t="n">
        <v>4566</v>
      </c>
      <c r="N13" s="29" t="n">
        <v>3465</v>
      </c>
      <c r="O13" s="30" t="n">
        <v>162</v>
      </c>
      <c r="P13" s="30" t="n">
        <v>144</v>
      </c>
      <c r="Q13" s="30" t="n">
        <v>377</v>
      </c>
      <c r="R13" s="30" t="n">
        <v>186</v>
      </c>
      <c r="S13" s="29" t="n">
        <v>7783</v>
      </c>
      <c r="T13" s="29" t="n">
        <v>5386</v>
      </c>
      <c r="U13" s="29" t="n">
        <v>1859</v>
      </c>
      <c r="V13" s="29" t="n">
        <v>1291</v>
      </c>
      <c r="W13" s="29" t="n">
        <v>3557</v>
      </c>
      <c r="X13" s="29" t="n">
        <v>1935</v>
      </c>
      <c r="Y13" s="30" t="n">
        <v>157</v>
      </c>
      <c r="Z13" s="30" t="n">
        <v>101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8023</v>
      </c>
      <c r="I14" s="29" t="n">
        <v>4405</v>
      </c>
      <c r="J14" s="29" t="n">
        <v>3618</v>
      </c>
      <c r="K14" s="30" t="n">
        <v>221</v>
      </c>
      <c r="L14" s="30" t="n">
        <v>183</v>
      </c>
      <c r="M14" s="30" t="n">
        <v>631</v>
      </c>
      <c r="N14" s="30" t="n">
        <v>510</v>
      </c>
      <c r="O14" s="30" t="n">
        <v>17</v>
      </c>
      <c r="P14" s="30" t="n">
        <v>22</v>
      </c>
      <c r="Q14" s="30" t="n">
        <v>51</v>
      </c>
      <c r="R14" s="30" t="n">
        <v>22</v>
      </c>
      <c r="S14" s="29" t="n">
        <v>1171</v>
      </c>
      <c r="T14" s="30" t="n">
        <v>938</v>
      </c>
      <c r="U14" s="30" t="n">
        <v>228</v>
      </c>
      <c r="V14" s="30" t="n">
        <v>198</v>
      </c>
      <c r="W14" s="30" t="n">
        <v>674</v>
      </c>
      <c r="X14" s="30" t="n">
        <v>490</v>
      </c>
      <c r="Y14" s="30" t="n">
        <v>12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100</v>
      </c>
      <c r="I15" s="30" t="n">
        <v>579</v>
      </c>
      <c r="J15" s="30" t="n">
        <v>521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7</v>
      </c>
      <c r="T15" s="30" t="n">
        <v>11</v>
      </c>
      <c r="U15" s="30" t="n">
        <v>22</v>
      </c>
      <c r="V15" s="30" t="n">
        <v>23</v>
      </c>
      <c r="W15" s="30" t="n">
        <v>286</v>
      </c>
      <c r="X15" s="30" t="n">
        <v>280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69</v>
      </c>
      <c r="I16" s="30" t="n">
        <v>805</v>
      </c>
      <c r="J16" s="30" t="n">
        <v>764</v>
      </c>
      <c r="K16" s="30" t="n">
        <v>100</v>
      </c>
      <c r="L16" s="30" t="n">
        <v>88</v>
      </c>
      <c r="M16" s="30" t="n">
        <v>70</v>
      </c>
      <c r="N16" s="30" t="n">
        <v>92</v>
      </c>
      <c r="O16" s="30" t="s">
        <v>39</v>
      </c>
      <c r="P16" s="30" t="n">
        <v>2</v>
      </c>
      <c r="Q16" s="30" t="n">
        <v>17</v>
      </c>
      <c r="R16" s="30" t="n">
        <v>2</v>
      </c>
      <c r="S16" s="30" t="n">
        <v>161</v>
      </c>
      <c r="T16" s="30" t="n">
        <v>162</v>
      </c>
      <c r="U16" s="30" t="n">
        <v>34</v>
      </c>
      <c r="V16" s="30" t="n">
        <v>43</v>
      </c>
      <c r="W16" s="30" t="n">
        <v>40</v>
      </c>
      <c r="X16" s="30" t="n">
        <v>22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09</v>
      </c>
      <c r="I17" s="29" t="n">
        <v>1370</v>
      </c>
      <c r="J17" s="29" t="n">
        <v>1139</v>
      </c>
      <c r="K17" s="30" t="n">
        <v>57</v>
      </c>
      <c r="L17" s="30" t="n">
        <v>41</v>
      </c>
      <c r="M17" s="30" t="n">
        <v>169</v>
      </c>
      <c r="N17" s="30" t="n">
        <v>109</v>
      </c>
      <c r="O17" s="30" t="n">
        <v>3</v>
      </c>
      <c r="P17" s="30" t="n">
        <v>8</v>
      </c>
      <c r="Q17" s="30" t="n">
        <v>10</v>
      </c>
      <c r="R17" s="30" t="n">
        <v>10</v>
      </c>
      <c r="S17" s="30" t="n">
        <v>521</v>
      </c>
      <c r="T17" s="30" t="n">
        <v>402</v>
      </c>
      <c r="U17" s="30" t="n">
        <v>86</v>
      </c>
      <c r="V17" s="30" t="n">
        <v>51</v>
      </c>
      <c r="W17" s="30" t="n">
        <v>66</v>
      </c>
      <c r="X17" s="30" t="n">
        <v>50</v>
      </c>
      <c r="Y17" s="30" t="n">
        <v>2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45</v>
      </c>
      <c r="I18" s="29" t="n">
        <v>1651</v>
      </c>
      <c r="J18" s="29" t="n">
        <v>1194</v>
      </c>
      <c r="K18" s="30" t="n">
        <v>64</v>
      </c>
      <c r="L18" s="30" t="n">
        <v>54</v>
      </c>
      <c r="M18" s="30" t="n">
        <v>392</v>
      </c>
      <c r="N18" s="30" t="n">
        <v>309</v>
      </c>
      <c r="O18" s="30" t="n">
        <v>14</v>
      </c>
      <c r="P18" s="30" t="n">
        <v>12</v>
      </c>
      <c r="Q18" s="30" t="n">
        <v>24</v>
      </c>
      <c r="R18" s="30" t="n">
        <v>10</v>
      </c>
      <c r="S18" s="30" t="n">
        <v>462</v>
      </c>
      <c r="T18" s="30" t="n">
        <v>363</v>
      </c>
      <c r="U18" s="30" t="n">
        <v>86</v>
      </c>
      <c r="V18" s="30" t="n">
        <v>81</v>
      </c>
      <c r="W18" s="30" t="n">
        <v>282</v>
      </c>
      <c r="X18" s="30" t="n">
        <v>138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095</v>
      </c>
      <c r="I19" s="29" t="n">
        <v>5703</v>
      </c>
      <c r="J19" s="29" t="n">
        <v>4392</v>
      </c>
      <c r="K19" s="30" t="n">
        <v>287</v>
      </c>
      <c r="L19" s="30" t="n">
        <v>247</v>
      </c>
      <c r="M19" s="30" t="n">
        <v>776</v>
      </c>
      <c r="N19" s="30" t="n">
        <v>528</v>
      </c>
      <c r="O19" s="30" t="n">
        <v>20</v>
      </c>
      <c r="P19" s="30" t="n">
        <v>11</v>
      </c>
      <c r="Q19" s="30" t="n">
        <v>40</v>
      </c>
      <c r="R19" s="30" t="n">
        <v>18</v>
      </c>
      <c r="S19" s="29" t="n">
        <v>1621</v>
      </c>
      <c r="T19" s="29" t="n">
        <v>1105</v>
      </c>
      <c r="U19" s="30" t="n">
        <v>368</v>
      </c>
      <c r="V19" s="30" t="n">
        <v>259</v>
      </c>
      <c r="W19" s="30" t="n">
        <v>797</v>
      </c>
      <c r="X19" s="30" t="n">
        <v>557</v>
      </c>
      <c r="Y19" s="30" t="n">
        <v>20</v>
      </c>
      <c r="Z19" s="30" t="n">
        <v>16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54</v>
      </c>
      <c r="I20" s="30" t="n">
        <v>662</v>
      </c>
      <c r="J20" s="30" t="n">
        <v>592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1</v>
      </c>
      <c r="T20" s="30" t="n">
        <v>11</v>
      </c>
      <c r="U20" s="30" t="n">
        <v>35</v>
      </c>
      <c r="V20" s="30" t="n">
        <v>22</v>
      </c>
      <c r="W20" s="30" t="n">
        <v>326</v>
      </c>
      <c r="X20" s="30" t="n">
        <v>302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30</v>
      </c>
      <c r="I21" s="29" t="n">
        <v>1050</v>
      </c>
      <c r="J21" s="30" t="n">
        <v>880</v>
      </c>
      <c r="K21" s="30" t="n">
        <v>121</v>
      </c>
      <c r="L21" s="30" t="n">
        <v>107</v>
      </c>
      <c r="M21" s="30" t="n">
        <v>100</v>
      </c>
      <c r="N21" s="30" t="n">
        <v>89</v>
      </c>
      <c r="O21" s="30" t="n">
        <v>1</v>
      </c>
      <c r="P21" s="30" t="s">
        <v>39</v>
      </c>
      <c r="Q21" s="30" t="n">
        <v>7</v>
      </c>
      <c r="R21" s="30" t="s">
        <v>39</v>
      </c>
      <c r="S21" s="30" t="n">
        <v>219</v>
      </c>
      <c r="T21" s="30" t="n">
        <v>165</v>
      </c>
      <c r="U21" s="30" t="n">
        <v>69</v>
      </c>
      <c r="V21" s="30" t="n">
        <v>48</v>
      </c>
      <c r="W21" s="30" t="n">
        <v>67</v>
      </c>
      <c r="X21" s="30" t="n">
        <v>39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55</v>
      </c>
      <c r="I22" s="29" t="n">
        <v>1873</v>
      </c>
      <c r="J22" s="29" t="n">
        <v>1482</v>
      </c>
      <c r="K22" s="30" t="n">
        <v>90</v>
      </c>
      <c r="L22" s="30" t="n">
        <v>65</v>
      </c>
      <c r="M22" s="30" t="n">
        <v>212</v>
      </c>
      <c r="N22" s="30" t="n">
        <v>152</v>
      </c>
      <c r="O22" s="30" t="n">
        <v>4</v>
      </c>
      <c r="P22" s="30" t="n">
        <v>2</v>
      </c>
      <c r="Q22" s="30" t="n">
        <v>12</v>
      </c>
      <c r="R22" s="30" t="n">
        <v>6</v>
      </c>
      <c r="S22" s="30" t="n">
        <v>687</v>
      </c>
      <c r="T22" s="30" t="n">
        <v>454</v>
      </c>
      <c r="U22" s="30" t="n">
        <v>117</v>
      </c>
      <c r="V22" s="30" t="n">
        <v>97</v>
      </c>
      <c r="W22" s="30" t="n">
        <v>92</v>
      </c>
      <c r="X22" s="30" t="n">
        <v>74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56</v>
      </c>
      <c r="I23" s="29" t="n">
        <v>2118</v>
      </c>
      <c r="J23" s="29" t="n">
        <v>1438</v>
      </c>
      <c r="K23" s="30" t="n">
        <v>76</v>
      </c>
      <c r="L23" s="30" t="n">
        <v>75</v>
      </c>
      <c r="M23" s="30" t="n">
        <v>464</v>
      </c>
      <c r="N23" s="30" t="n">
        <v>287</v>
      </c>
      <c r="O23" s="30" t="n">
        <v>15</v>
      </c>
      <c r="P23" s="30" t="n">
        <v>9</v>
      </c>
      <c r="Q23" s="30" t="n">
        <v>21</v>
      </c>
      <c r="R23" s="30" t="n">
        <v>12</v>
      </c>
      <c r="S23" s="30" t="n">
        <v>694</v>
      </c>
      <c r="T23" s="30" t="n">
        <v>475</v>
      </c>
      <c r="U23" s="30" t="n">
        <v>147</v>
      </c>
      <c r="V23" s="30" t="n">
        <v>92</v>
      </c>
      <c r="W23" s="30" t="n">
        <v>312</v>
      </c>
      <c r="X23" s="30" t="n">
        <v>142</v>
      </c>
      <c r="Y23" s="30" t="n">
        <v>13</v>
      </c>
      <c r="Z23" s="30" t="n">
        <v>10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1965</v>
      </c>
      <c r="I24" s="29" t="n">
        <v>6506</v>
      </c>
      <c r="J24" s="29" t="n">
        <v>5459</v>
      </c>
      <c r="K24" s="30" t="n">
        <v>330</v>
      </c>
      <c r="L24" s="30" t="n">
        <v>326</v>
      </c>
      <c r="M24" s="30" t="n">
        <v>966</v>
      </c>
      <c r="N24" s="30" t="n">
        <v>747</v>
      </c>
      <c r="O24" s="30" t="n">
        <v>23</v>
      </c>
      <c r="P24" s="30" t="n">
        <v>22</v>
      </c>
      <c r="Q24" s="30" t="n">
        <v>60</v>
      </c>
      <c r="R24" s="30" t="n">
        <v>34</v>
      </c>
      <c r="S24" s="29" t="n">
        <v>1678</v>
      </c>
      <c r="T24" s="29" t="n">
        <v>1315</v>
      </c>
      <c r="U24" s="30" t="n">
        <v>370</v>
      </c>
      <c r="V24" s="30" t="n">
        <v>309</v>
      </c>
      <c r="W24" s="30" t="n">
        <v>955</v>
      </c>
      <c r="X24" s="30" t="n">
        <v>706</v>
      </c>
      <c r="Y24" s="30" t="n">
        <v>16</v>
      </c>
      <c r="Z24" s="30" t="n">
        <v>13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21</v>
      </c>
      <c r="I25" s="30" t="n">
        <v>799</v>
      </c>
      <c r="J25" s="30" t="n">
        <v>722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5</v>
      </c>
      <c r="T25" s="30" t="n">
        <v>15</v>
      </c>
      <c r="U25" s="30" t="n">
        <v>49</v>
      </c>
      <c r="V25" s="30" t="n">
        <v>36</v>
      </c>
      <c r="W25" s="30" t="n">
        <v>390</v>
      </c>
      <c r="X25" s="30" t="n">
        <v>367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21</v>
      </c>
      <c r="I26" s="29" t="n">
        <v>1196</v>
      </c>
      <c r="J26" s="29" t="n">
        <v>1125</v>
      </c>
      <c r="K26" s="30" t="n">
        <v>159</v>
      </c>
      <c r="L26" s="30" t="n">
        <v>135</v>
      </c>
      <c r="M26" s="30" t="n">
        <v>136</v>
      </c>
      <c r="N26" s="30" t="n">
        <v>112</v>
      </c>
      <c r="O26" s="30" t="n">
        <v>1</v>
      </c>
      <c r="P26" s="30" t="n">
        <v>2</v>
      </c>
      <c r="Q26" s="30" t="n">
        <v>13</v>
      </c>
      <c r="R26" s="30" t="n">
        <v>5</v>
      </c>
      <c r="S26" s="30" t="n">
        <v>267</v>
      </c>
      <c r="T26" s="30" t="n">
        <v>228</v>
      </c>
      <c r="U26" s="30" t="n">
        <v>55</v>
      </c>
      <c r="V26" s="30" t="n">
        <v>51</v>
      </c>
      <c r="W26" s="30" t="n">
        <v>49</v>
      </c>
      <c r="X26" s="30" t="n">
        <v>43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777</v>
      </c>
      <c r="I27" s="29" t="n">
        <v>2034</v>
      </c>
      <c r="J27" s="29" t="n">
        <v>1743</v>
      </c>
      <c r="K27" s="30" t="n">
        <v>90</v>
      </c>
      <c r="L27" s="30" t="n">
        <v>99</v>
      </c>
      <c r="M27" s="30" t="n">
        <v>273</v>
      </c>
      <c r="N27" s="30" t="n">
        <v>183</v>
      </c>
      <c r="O27" s="30" t="n">
        <v>3</v>
      </c>
      <c r="P27" s="30" t="n">
        <v>4</v>
      </c>
      <c r="Q27" s="30" t="n">
        <v>10</v>
      </c>
      <c r="R27" s="30" t="n">
        <v>5</v>
      </c>
      <c r="S27" s="30" t="n">
        <v>713</v>
      </c>
      <c r="T27" s="30" t="n">
        <v>560</v>
      </c>
      <c r="U27" s="30" t="n">
        <v>123</v>
      </c>
      <c r="V27" s="30" t="n">
        <v>117</v>
      </c>
      <c r="W27" s="30" t="n">
        <v>108</v>
      </c>
      <c r="X27" s="30" t="n">
        <v>81</v>
      </c>
      <c r="Y27" s="30" t="n">
        <v>1</v>
      </c>
      <c r="Z27" s="30" t="n">
        <v>2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46</v>
      </c>
      <c r="I28" s="29" t="n">
        <v>2477</v>
      </c>
      <c r="J28" s="29" t="n">
        <v>1869</v>
      </c>
      <c r="K28" s="30" t="n">
        <v>81</v>
      </c>
      <c r="L28" s="30" t="n">
        <v>92</v>
      </c>
      <c r="M28" s="30" t="n">
        <v>557</v>
      </c>
      <c r="N28" s="30" t="n">
        <v>452</v>
      </c>
      <c r="O28" s="30" t="n">
        <v>19</v>
      </c>
      <c r="P28" s="30" t="n">
        <v>16</v>
      </c>
      <c r="Q28" s="30" t="n">
        <v>37</v>
      </c>
      <c r="R28" s="30" t="n">
        <v>24</v>
      </c>
      <c r="S28" s="30" t="n">
        <v>673</v>
      </c>
      <c r="T28" s="30" t="n">
        <v>512</v>
      </c>
      <c r="U28" s="30" t="n">
        <v>143</v>
      </c>
      <c r="V28" s="30" t="n">
        <v>105</v>
      </c>
      <c r="W28" s="30" t="n">
        <v>408</v>
      </c>
      <c r="X28" s="30" t="n">
        <v>215</v>
      </c>
      <c r="Y28" s="30" t="n">
        <v>13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419</v>
      </c>
      <c r="I29" s="29" t="n">
        <v>5190</v>
      </c>
      <c r="J29" s="29" t="n">
        <v>4229</v>
      </c>
      <c r="K29" s="30" t="n">
        <v>363</v>
      </c>
      <c r="L29" s="30" t="n">
        <v>292</v>
      </c>
      <c r="M29" s="30" t="n">
        <v>619</v>
      </c>
      <c r="N29" s="30" t="n">
        <v>449</v>
      </c>
      <c r="O29" s="30" t="n">
        <v>13</v>
      </c>
      <c r="P29" s="30" t="n">
        <v>14</v>
      </c>
      <c r="Q29" s="30" t="n">
        <v>45</v>
      </c>
      <c r="R29" s="30" t="n">
        <v>27</v>
      </c>
      <c r="S29" s="29" t="n">
        <v>1435</v>
      </c>
      <c r="T29" s="29" t="n">
        <v>1061</v>
      </c>
      <c r="U29" s="30" t="n">
        <v>336</v>
      </c>
      <c r="V29" s="30" t="n">
        <v>264</v>
      </c>
      <c r="W29" s="30" t="n">
        <v>725</v>
      </c>
      <c r="X29" s="30" t="n">
        <v>566</v>
      </c>
      <c r="Y29" s="30" t="n">
        <v>16</v>
      </c>
      <c r="Z29" s="30" t="n">
        <v>14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36</v>
      </c>
      <c r="I30" s="30" t="n">
        <v>635</v>
      </c>
      <c r="J30" s="30" t="n">
        <v>601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18</v>
      </c>
      <c r="T30" s="30" t="n">
        <v>16</v>
      </c>
      <c r="U30" s="30" t="n">
        <v>28</v>
      </c>
      <c r="V30" s="30" t="n">
        <v>20</v>
      </c>
      <c r="W30" s="30" t="n">
        <v>322</v>
      </c>
      <c r="X30" s="30" t="n">
        <v>321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49</v>
      </c>
      <c r="I31" s="29" t="n">
        <v>1107</v>
      </c>
      <c r="J31" s="30" t="n">
        <v>942</v>
      </c>
      <c r="K31" s="30" t="n">
        <v>233</v>
      </c>
      <c r="L31" s="30" t="n">
        <v>174</v>
      </c>
      <c r="M31" s="30" t="n">
        <v>92</v>
      </c>
      <c r="N31" s="30" t="n">
        <v>65</v>
      </c>
      <c r="O31" s="30" t="n">
        <v>1</v>
      </c>
      <c r="P31" s="30" t="n">
        <v>1</v>
      </c>
      <c r="Q31" s="30" t="n">
        <v>14</v>
      </c>
      <c r="R31" s="30" t="n">
        <v>7</v>
      </c>
      <c r="S31" s="30" t="n">
        <v>188</v>
      </c>
      <c r="T31" s="30" t="n">
        <v>183</v>
      </c>
      <c r="U31" s="30" t="n">
        <v>56</v>
      </c>
      <c r="V31" s="30" t="n">
        <v>42</v>
      </c>
      <c r="W31" s="30" t="n">
        <v>42</v>
      </c>
      <c r="X31" s="30" t="n">
        <v>40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61</v>
      </c>
      <c r="I32" s="29" t="n">
        <v>1619</v>
      </c>
      <c r="J32" s="29" t="n">
        <v>1342</v>
      </c>
      <c r="K32" s="30" t="n">
        <v>66</v>
      </c>
      <c r="L32" s="30" t="n">
        <v>68</v>
      </c>
      <c r="M32" s="30" t="n">
        <v>175</v>
      </c>
      <c r="N32" s="30" t="n">
        <v>113</v>
      </c>
      <c r="O32" s="30" t="n">
        <v>3</v>
      </c>
      <c r="P32" s="30" t="n">
        <v>3</v>
      </c>
      <c r="Q32" s="30" t="n">
        <v>14</v>
      </c>
      <c r="R32" s="30" t="n">
        <v>8</v>
      </c>
      <c r="S32" s="30" t="n">
        <v>615</v>
      </c>
      <c r="T32" s="30" t="n">
        <v>428</v>
      </c>
      <c r="U32" s="30" t="n">
        <v>109</v>
      </c>
      <c r="V32" s="30" t="n">
        <v>109</v>
      </c>
      <c r="W32" s="30" t="n">
        <v>70</v>
      </c>
      <c r="X32" s="30" t="n">
        <v>40</v>
      </c>
      <c r="Y32" s="30" t="n">
        <v>3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73</v>
      </c>
      <c r="I33" s="29" t="n">
        <v>1829</v>
      </c>
      <c r="J33" s="29" t="n">
        <v>1344</v>
      </c>
      <c r="K33" s="30" t="n">
        <v>64</v>
      </c>
      <c r="L33" s="30" t="n">
        <v>50</v>
      </c>
      <c r="M33" s="30" t="n">
        <v>352</v>
      </c>
      <c r="N33" s="30" t="n">
        <v>271</v>
      </c>
      <c r="O33" s="30" t="n">
        <v>9</v>
      </c>
      <c r="P33" s="30" t="n">
        <v>10</v>
      </c>
      <c r="Q33" s="30" t="n">
        <v>17</v>
      </c>
      <c r="R33" s="30" t="n">
        <v>12</v>
      </c>
      <c r="S33" s="30" t="n">
        <v>614</v>
      </c>
      <c r="T33" s="30" t="n">
        <v>434</v>
      </c>
      <c r="U33" s="30" t="n">
        <v>143</v>
      </c>
      <c r="V33" s="30" t="n">
        <v>93</v>
      </c>
      <c r="W33" s="30" t="n">
        <v>291</v>
      </c>
      <c r="X33" s="30" t="n">
        <v>165</v>
      </c>
      <c r="Y33" s="30" t="n">
        <v>13</v>
      </c>
      <c r="Z33" s="30" t="n">
        <v>7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34</v>
      </c>
      <c r="I34" s="29" t="n">
        <v>3836</v>
      </c>
      <c r="J34" s="29" t="n">
        <v>2998</v>
      </c>
      <c r="K34" s="30" t="n">
        <v>177</v>
      </c>
      <c r="L34" s="30" t="n">
        <v>163</v>
      </c>
      <c r="M34" s="30" t="n">
        <v>508</v>
      </c>
      <c r="N34" s="30" t="n">
        <v>370</v>
      </c>
      <c r="O34" s="30" t="n">
        <v>16</v>
      </c>
      <c r="P34" s="30" t="n">
        <v>13</v>
      </c>
      <c r="Q34" s="30" t="n">
        <v>45</v>
      </c>
      <c r="R34" s="30" t="n">
        <v>16</v>
      </c>
      <c r="S34" s="29" t="n">
        <v>1022</v>
      </c>
      <c r="T34" s="30" t="n">
        <v>758</v>
      </c>
      <c r="U34" s="30" t="n">
        <v>261</v>
      </c>
      <c r="V34" s="30" t="n">
        <v>177</v>
      </c>
      <c r="W34" s="30" t="n">
        <v>513</v>
      </c>
      <c r="X34" s="30" t="n">
        <v>377</v>
      </c>
      <c r="Y34" s="30" t="n">
        <v>6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14</v>
      </c>
      <c r="I35" s="30" t="n">
        <v>483</v>
      </c>
      <c r="J35" s="30" t="n">
        <v>431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17</v>
      </c>
      <c r="T35" s="30" t="n">
        <v>7</v>
      </c>
      <c r="U35" s="30" t="n">
        <v>37</v>
      </c>
      <c r="V35" s="30" t="n">
        <v>18</v>
      </c>
      <c r="W35" s="30" t="n">
        <v>215</v>
      </c>
      <c r="X35" s="30" t="n">
        <v>198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50</v>
      </c>
      <c r="I36" s="30" t="n">
        <v>742</v>
      </c>
      <c r="J36" s="30" t="n">
        <v>608</v>
      </c>
      <c r="K36" s="30" t="n">
        <v>67</v>
      </c>
      <c r="L36" s="30" t="n">
        <v>58</v>
      </c>
      <c r="M36" s="30" t="n">
        <v>86</v>
      </c>
      <c r="N36" s="30" t="n">
        <v>67</v>
      </c>
      <c r="O36" s="30" t="s">
        <v>39</v>
      </c>
      <c r="P36" s="30" t="s">
        <v>39</v>
      </c>
      <c r="Q36" s="30" t="n">
        <v>14</v>
      </c>
      <c r="R36" s="30" t="n">
        <v>4</v>
      </c>
      <c r="S36" s="30" t="n">
        <v>169</v>
      </c>
      <c r="T36" s="30" t="n">
        <v>119</v>
      </c>
      <c r="U36" s="30" t="n">
        <v>42</v>
      </c>
      <c r="V36" s="30" t="n">
        <v>27</v>
      </c>
      <c r="W36" s="30" t="n">
        <v>31</v>
      </c>
      <c r="X36" s="30" t="n">
        <v>24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58</v>
      </c>
      <c r="I37" s="29" t="n">
        <v>1211</v>
      </c>
      <c r="J37" s="30" t="n">
        <v>947</v>
      </c>
      <c r="K37" s="30" t="n">
        <v>48</v>
      </c>
      <c r="L37" s="30" t="n">
        <v>46</v>
      </c>
      <c r="M37" s="30" t="n">
        <v>169</v>
      </c>
      <c r="N37" s="30" t="n">
        <v>99</v>
      </c>
      <c r="O37" s="30" t="n">
        <v>2</v>
      </c>
      <c r="P37" s="30" t="n">
        <v>2</v>
      </c>
      <c r="Q37" s="30" t="n">
        <v>10</v>
      </c>
      <c r="R37" s="30" t="n">
        <v>2</v>
      </c>
      <c r="S37" s="30" t="n">
        <v>433</v>
      </c>
      <c r="T37" s="30" t="n">
        <v>311</v>
      </c>
      <c r="U37" s="30" t="n">
        <v>80</v>
      </c>
      <c r="V37" s="30" t="n">
        <v>64</v>
      </c>
      <c r="W37" s="30" t="n">
        <v>56</v>
      </c>
      <c r="X37" s="30" t="n">
        <v>33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12</v>
      </c>
      <c r="I38" s="29" t="n">
        <v>1400</v>
      </c>
      <c r="J38" s="29" t="n">
        <v>1012</v>
      </c>
      <c r="K38" s="30" t="n">
        <v>62</v>
      </c>
      <c r="L38" s="30" t="n">
        <v>59</v>
      </c>
      <c r="M38" s="30" t="n">
        <v>253</v>
      </c>
      <c r="N38" s="30" t="n">
        <v>204</v>
      </c>
      <c r="O38" s="30" t="n">
        <v>14</v>
      </c>
      <c r="P38" s="30" t="n">
        <v>11</v>
      </c>
      <c r="Q38" s="30" t="n">
        <v>21</v>
      </c>
      <c r="R38" s="30" t="n">
        <v>10</v>
      </c>
      <c r="S38" s="30" t="n">
        <v>403</v>
      </c>
      <c r="T38" s="30" t="n">
        <v>321</v>
      </c>
      <c r="U38" s="30" t="n">
        <v>102</v>
      </c>
      <c r="V38" s="30" t="n">
        <v>68</v>
      </c>
      <c r="W38" s="30" t="n">
        <v>211</v>
      </c>
      <c r="X38" s="30" t="n">
        <v>122</v>
      </c>
      <c r="Y38" s="30" t="n">
        <v>3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17</v>
      </c>
      <c r="I39" s="29" t="n">
        <v>3697</v>
      </c>
      <c r="J39" s="29" t="n">
        <v>2820</v>
      </c>
      <c r="K39" s="30" t="n">
        <v>217</v>
      </c>
      <c r="L39" s="30" t="n">
        <v>213</v>
      </c>
      <c r="M39" s="30" t="n">
        <v>404</v>
      </c>
      <c r="N39" s="30" t="n">
        <v>316</v>
      </c>
      <c r="O39" s="30" t="n">
        <v>14</v>
      </c>
      <c r="P39" s="30" t="n">
        <v>14</v>
      </c>
      <c r="Q39" s="30" t="n">
        <v>60</v>
      </c>
      <c r="R39" s="30" t="n">
        <v>20</v>
      </c>
      <c r="S39" s="29" t="n">
        <v>1138</v>
      </c>
      <c r="T39" s="30" t="n">
        <v>757</v>
      </c>
      <c r="U39" s="30" t="n">
        <v>263</v>
      </c>
      <c r="V39" s="30" t="n">
        <v>188</v>
      </c>
      <c r="W39" s="30" t="n">
        <v>471</v>
      </c>
      <c r="X39" s="30" t="n">
        <v>349</v>
      </c>
      <c r="Y39" s="30" t="n">
        <v>10</v>
      </c>
      <c r="Z39" s="30" t="n">
        <v>8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898</v>
      </c>
      <c r="I40" s="30" t="n">
        <v>494</v>
      </c>
      <c r="J40" s="30" t="n">
        <v>404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5</v>
      </c>
      <c r="T40" s="30" t="n">
        <v>10</v>
      </c>
      <c r="U40" s="30" t="n">
        <v>26</v>
      </c>
      <c r="V40" s="30" t="n">
        <v>17</v>
      </c>
      <c r="W40" s="30" t="n">
        <v>213</v>
      </c>
      <c r="X40" s="30" t="n">
        <v>197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19</v>
      </c>
      <c r="I41" s="30" t="n">
        <v>768</v>
      </c>
      <c r="J41" s="30" t="n">
        <v>651</v>
      </c>
      <c r="K41" s="30" t="n">
        <v>127</v>
      </c>
      <c r="L41" s="30" t="n">
        <v>127</v>
      </c>
      <c r="M41" s="30" t="n">
        <v>85</v>
      </c>
      <c r="N41" s="30" t="n">
        <v>76</v>
      </c>
      <c r="O41" s="30" t="s">
        <v>39</v>
      </c>
      <c r="P41" s="30" t="s">
        <v>39</v>
      </c>
      <c r="Q41" s="30" t="n">
        <v>26</v>
      </c>
      <c r="R41" s="30" t="n">
        <v>4</v>
      </c>
      <c r="S41" s="30" t="n">
        <v>157</v>
      </c>
      <c r="T41" s="30" t="n">
        <v>145</v>
      </c>
      <c r="U41" s="30" t="n">
        <v>52</v>
      </c>
      <c r="V41" s="30" t="n">
        <v>32</v>
      </c>
      <c r="W41" s="30" t="n">
        <v>29</v>
      </c>
      <c r="X41" s="30" t="n">
        <v>24</v>
      </c>
      <c r="Y41" s="30" t="n">
        <v>1</v>
      </c>
      <c r="Z41" s="30" t="s">
        <v>39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38</v>
      </c>
      <c r="I42" s="29" t="n">
        <v>1225</v>
      </c>
      <c r="J42" s="30" t="n">
        <v>913</v>
      </c>
      <c r="K42" s="30" t="n">
        <v>48</v>
      </c>
      <c r="L42" s="30" t="n">
        <v>45</v>
      </c>
      <c r="M42" s="30" t="n">
        <v>110</v>
      </c>
      <c r="N42" s="30" t="n">
        <v>82</v>
      </c>
      <c r="O42" s="30" t="n">
        <v>6</v>
      </c>
      <c r="P42" s="30" t="n">
        <v>2</v>
      </c>
      <c r="Q42" s="30" t="n">
        <v>18</v>
      </c>
      <c r="R42" s="30" t="n">
        <v>7</v>
      </c>
      <c r="S42" s="30" t="n">
        <v>481</v>
      </c>
      <c r="T42" s="30" t="n">
        <v>309</v>
      </c>
      <c r="U42" s="30" t="n">
        <v>92</v>
      </c>
      <c r="V42" s="30" t="n">
        <v>71</v>
      </c>
      <c r="W42" s="30" t="n">
        <v>53</v>
      </c>
      <c r="X42" s="30" t="n">
        <v>31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62</v>
      </c>
      <c r="I43" s="29" t="n">
        <v>1210</v>
      </c>
      <c r="J43" s="30" t="n">
        <v>852</v>
      </c>
      <c r="K43" s="30" t="n">
        <v>42</v>
      </c>
      <c r="L43" s="30" t="n">
        <v>41</v>
      </c>
      <c r="M43" s="30" t="n">
        <v>209</v>
      </c>
      <c r="N43" s="30" t="n">
        <v>158</v>
      </c>
      <c r="O43" s="30" t="n">
        <v>8</v>
      </c>
      <c r="P43" s="30" t="n">
        <v>12</v>
      </c>
      <c r="Q43" s="30" t="n">
        <v>16</v>
      </c>
      <c r="R43" s="30" t="n">
        <v>9</v>
      </c>
      <c r="S43" s="30" t="n">
        <v>485</v>
      </c>
      <c r="T43" s="30" t="n">
        <v>293</v>
      </c>
      <c r="U43" s="30" t="n">
        <v>93</v>
      </c>
      <c r="V43" s="30" t="n">
        <v>68</v>
      </c>
      <c r="W43" s="30" t="n">
        <v>176</v>
      </c>
      <c r="X43" s="30" t="n">
        <v>97</v>
      </c>
      <c r="Y43" s="30" t="n">
        <v>7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33" hidden="false" customHeight="true" outlineLevel="0" collapsed="false">
      <c r="A51" s="12"/>
      <c r="B51" s="12"/>
      <c r="C51" s="12"/>
      <c r="D51" s="13" t="s">
        <v>120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697</v>
      </c>
      <c r="I55" s="29" t="n">
        <v>6692</v>
      </c>
      <c r="J55" s="29" t="n">
        <v>5005</v>
      </c>
      <c r="K55" s="30" t="n">
        <v>356</v>
      </c>
      <c r="L55" s="30" t="n">
        <v>272</v>
      </c>
      <c r="M55" s="30" t="n">
        <v>734</v>
      </c>
      <c r="N55" s="30" t="n">
        <v>543</v>
      </c>
      <c r="O55" s="30" t="n">
        <v>18</v>
      </c>
      <c r="P55" s="30" t="n">
        <v>17</v>
      </c>
      <c r="Q55" s="30" t="n">
        <v>95</v>
      </c>
      <c r="R55" s="30" t="n">
        <v>25</v>
      </c>
      <c r="S55" s="29" t="n">
        <v>2060</v>
      </c>
      <c r="T55" s="29" t="n">
        <v>1363</v>
      </c>
      <c r="U55" s="30" t="n">
        <v>534</v>
      </c>
      <c r="V55" s="30" t="n">
        <v>410</v>
      </c>
      <c r="W55" s="30" t="n">
        <v>757</v>
      </c>
      <c r="X55" s="30" t="n">
        <v>556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39</v>
      </c>
      <c r="I56" s="30" t="n">
        <v>777</v>
      </c>
      <c r="J56" s="30" t="n">
        <v>662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5</v>
      </c>
      <c r="T56" s="30" t="n">
        <v>14</v>
      </c>
      <c r="U56" s="30" t="n">
        <v>68</v>
      </c>
      <c r="V56" s="30" t="n">
        <v>52</v>
      </c>
      <c r="W56" s="30" t="n">
        <v>309</v>
      </c>
      <c r="X56" s="30" t="n">
        <v>301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28</v>
      </c>
      <c r="I57" s="29" t="n">
        <v>1315</v>
      </c>
      <c r="J57" s="29" t="n">
        <v>1013</v>
      </c>
      <c r="K57" s="30" t="n">
        <v>129</v>
      </c>
      <c r="L57" s="30" t="n">
        <v>108</v>
      </c>
      <c r="M57" s="30" t="n">
        <v>134</v>
      </c>
      <c r="N57" s="30" t="n">
        <v>124</v>
      </c>
      <c r="O57" s="30" t="n">
        <v>1</v>
      </c>
      <c r="P57" s="30" t="s">
        <v>39</v>
      </c>
      <c r="Q57" s="30" t="n">
        <v>39</v>
      </c>
      <c r="R57" s="30" t="n">
        <v>2</v>
      </c>
      <c r="S57" s="30" t="n">
        <v>297</v>
      </c>
      <c r="T57" s="30" t="n">
        <v>205</v>
      </c>
      <c r="U57" s="30" t="n">
        <v>83</v>
      </c>
      <c r="V57" s="30" t="n">
        <v>58</v>
      </c>
      <c r="W57" s="30" t="n">
        <v>53</v>
      </c>
      <c r="X57" s="30" t="n">
        <v>39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47</v>
      </c>
      <c r="I58" s="29" t="n">
        <v>2307</v>
      </c>
      <c r="J58" s="29" t="n">
        <v>1740</v>
      </c>
      <c r="K58" s="30" t="n">
        <v>121</v>
      </c>
      <c r="L58" s="30" t="n">
        <v>89</v>
      </c>
      <c r="M58" s="30" t="n">
        <v>197</v>
      </c>
      <c r="N58" s="30" t="n">
        <v>148</v>
      </c>
      <c r="O58" s="30" t="n">
        <v>3</v>
      </c>
      <c r="P58" s="30" t="n">
        <v>7</v>
      </c>
      <c r="Q58" s="30" t="n">
        <v>24</v>
      </c>
      <c r="R58" s="30" t="n">
        <v>8</v>
      </c>
      <c r="S58" s="30" t="n">
        <v>889</v>
      </c>
      <c r="T58" s="30" t="n">
        <v>595</v>
      </c>
      <c r="U58" s="30" t="n">
        <v>171</v>
      </c>
      <c r="V58" s="30" t="n">
        <v>159</v>
      </c>
      <c r="W58" s="30" t="n">
        <v>78</v>
      </c>
      <c r="X58" s="30" t="n">
        <v>54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83</v>
      </c>
      <c r="I59" s="29" t="n">
        <v>2293</v>
      </c>
      <c r="J59" s="29" t="n">
        <v>1590</v>
      </c>
      <c r="K59" s="30" t="n">
        <v>106</v>
      </c>
      <c r="L59" s="30" t="n">
        <v>75</v>
      </c>
      <c r="M59" s="30" t="n">
        <v>403</v>
      </c>
      <c r="N59" s="30" t="n">
        <v>271</v>
      </c>
      <c r="O59" s="30" t="n">
        <v>14</v>
      </c>
      <c r="P59" s="30" t="n">
        <v>10</v>
      </c>
      <c r="Q59" s="30" t="n">
        <v>32</v>
      </c>
      <c r="R59" s="30" t="n">
        <v>15</v>
      </c>
      <c r="S59" s="30" t="n">
        <v>849</v>
      </c>
      <c r="T59" s="30" t="n">
        <v>549</v>
      </c>
      <c r="U59" s="30" t="n">
        <v>212</v>
      </c>
      <c r="V59" s="30" t="n">
        <v>141</v>
      </c>
      <c r="W59" s="30" t="n">
        <v>317</v>
      </c>
      <c r="X59" s="30" t="n">
        <v>162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28</v>
      </c>
      <c r="I60" s="29" t="n">
        <v>6719</v>
      </c>
      <c r="J60" s="29" t="n">
        <v>5609</v>
      </c>
      <c r="K60" s="30" t="n">
        <v>339</v>
      </c>
      <c r="L60" s="30" t="n">
        <v>324</v>
      </c>
      <c r="M60" s="30" t="n">
        <v>875</v>
      </c>
      <c r="N60" s="30" t="n">
        <v>677</v>
      </c>
      <c r="O60" s="30" t="n">
        <v>18</v>
      </c>
      <c r="P60" s="30" t="n">
        <v>21</v>
      </c>
      <c r="Q60" s="30" t="n">
        <v>68</v>
      </c>
      <c r="R60" s="30" t="n">
        <v>23</v>
      </c>
      <c r="S60" s="29" t="n">
        <v>1824</v>
      </c>
      <c r="T60" s="29" t="n">
        <v>1383</v>
      </c>
      <c r="U60" s="30" t="n">
        <v>531</v>
      </c>
      <c r="V60" s="30" t="n">
        <v>386</v>
      </c>
      <c r="W60" s="30" t="n">
        <v>803</v>
      </c>
      <c r="X60" s="30" t="n">
        <v>650</v>
      </c>
      <c r="Y60" s="30" t="n">
        <v>15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33</v>
      </c>
      <c r="I61" s="30" t="n">
        <v>797</v>
      </c>
      <c r="J61" s="30" t="n">
        <v>736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29</v>
      </c>
      <c r="T61" s="30" t="n">
        <v>18</v>
      </c>
      <c r="U61" s="30" t="n">
        <v>58</v>
      </c>
      <c r="V61" s="30" t="n">
        <v>46</v>
      </c>
      <c r="W61" s="30" t="n">
        <v>338</v>
      </c>
      <c r="X61" s="30" t="n">
        <v>357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386</v>
      </c>
      <c r="I62" s="29" t="n">
        <v>1250</v>
      </c>
      <c r="J62" s="29" t="n">
        <v>1136</v>
      </c>
      <c r="K62" s="30" t="n">
        <v>148</v>
      </c>
      <c r="L62" s="30" t="n">
        <v>131</v>
      </c>
      <c r="M62" s="30" t="n">
        <v>108</v>
      </c>
      <c r="N62" s="30" t="n">
        <v>125</v>
      </c>
      <c r="O62" s="30" t="s">
        <v>39</v>
      </c>
      <c r="P62" s="30" t="n">
        <v>1</v>
      </c>
      <c r="Q62" s="30" t="n">
        <v>19</v>
      </c>
      <c r="R62" s="30" t="n">
        <v>4</v>
      </c>
      <c r="S62" s="30" t="n">
        <v>293</v>
      </c>
      <c r="T62" s="30" t="n">
        <v>241</v>
      </c>
      <c r="U62" s="30" t="n">
        <v>93</v>
      </c>
      <c r="V62" s="30" t="n">
        <v>62</v>
      </c>
      <c r="W62" s="30" t="n">
        <v>63</v>
      </c>
      <c r="X62" s="30" t="n">
        <v>33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61</v>
      </c>
      <c r="I63" s="29" t="n">
        <v>2227</v>
      </c>
      <c r="J63" s="29" t="n">
        <v>1834</v>
      </c>
      <c r="K63" s="30" t="n">
        <v>95</v>
      </c>
      <c r="L63" s="30" t="n">
        <v>77</v>
      </c>
      <c r="M63" s="30" t="n">
        <v>251</v>
      </c>
      <c r="N63" s="30" t="n">
        <v>173</v>
      </c>
      <c r="O63" s="30" t="n">
        <v>4</v>
      </c>
      <c r="P63" s="30" t="n">
        <v>4</v>
      </c>
      <c r="Q63" s="30" t="n">
        <v>13</v>
      </c>
      <c r="R63" s="30" t="n">
        <v>6</v>
      </c>
      <c r="S63" s="30" t="n">
        <v>761</v>
      </c>
      <c r="T63" s="30" t="n">
        <v>546</v>
      </c>
      <c r="U63" s="30" t="n">
        <v>173</v>
      </c>
      <c r="V63" s="30" t="n">
        <v>128</v>
      </c>
      <c r="W63" s="30" t="n">
        <v>102</v>
      </c>
      <c r="X63" s="30" t="n">
        <v>69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48</v>
      </c>
      <c r="I64" s="29" t="n">
        <v>2445</v>
      </c>
      <c r="J64" s="29" t="n">
        <v>1903</v>
      </c>
      <c r="K64" s="30" t="n">
        <v>96</v>
      </c>
      <c r="L64" s="30" t="n">
        <v>116</v>
      </c>
      <c r="M64" s="30" t="n">
        <v>516</v>
      </c>
      <c r="N64" s="30" t="n">
        <v>379</v>
      </c>
      <c r="O64" s="30" t="n">
        <v>14</v>
      </c>
      <c r="P64" s="30" t="n">
        <v>16</v>
      </c>
      <c r="Q64" s="30" t="n">
        <v>36</v>
      </c>
      <c r="R64" s="30" t="n">
        <v>13</v>
      </c>
      <c r="S64" s="30" t="n">
        <v>741</v>
      </c>
      <c r="T64" s="30" t="n">
        <v>578</v>
      </c>
      <c r="U64" s="30" t="n">
        <v>207</v>
      </c>
      <c r="V64" s="30" t="n">
        <v>150</v>
      </c>
      <c r="W64" s="30" t="n">
        <v>300</v>
      </c>
      <c r="X64" s="30" t="n">
        <v>191</v>
      </c>
      <c r="Y64" s="30" t="n">
        <v>10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798</v>
      </c>
      <c r="I65" s="29" t="n">
        <v>3227</v>
      </c>
      <c r="J65" s="29" t="n">
        <v>2571</v>
      </c>
      <c r="K65" s="30" t="n">
        <v>144</v>
      </c>
      <c r="L65" s="30" t="n">
        <v>145</v>
      </c>
      <c r="M65" s="30" t="n">
        <v>356</v>
      </c>
      <c r="N65" s="30" t="n">
        <v>250</v>
      </c>
      <c r="O65" s="30" t="n">
        <v>19</v>
      </c>
      <c r="P65" s="30" t="n">
        <v>20</v>
      </c>
      <c r="Q65" s="30" t="n">
        <v>47</v>
      </c>
      <c r="R65" s="30" t="n">
        <v>12</v>
      </c>
      <c r="S65" s="30" t="n">
        <v>910</v>
      </c>
      <c r="T65" s="30" t="n">
        <v>603</v>
      </c>
      <c r="U65" s="30" t="n">
        <v>249</v>
      </c>
      <c r="V65" s="30" t="n">
        <v>186</v>
      </c>
      <c r="W65" s="30" t="n">
        <v>420</v>
      </c>
      <c r="X65" s="30" t="n">
        <v>346</v>
      </c>
      <c r="Y65" s="30" t="n">
        <v>15</v>
      </c>
      <c r="Z65" s="30" t="n">
        <v>8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45</v>
      </c>
      <c r="I66" s="30" t="n">
        <v>376</v>
      </c>
      <c r="J66" s="30" t="n">
        <v>36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1</v>
      </c>
      <c r="T66" s="30" t="n">
        <v>4</v>
      </c>
      <c r="U66" s="30" t="n">
        <v>22</v>
      </c>
      <c r="V66" s="30" t="n">
        <v>14</v>
      </c>
      <c r="W66" s="30" t="n">
        <v>171</v>
      </c>
      <c r="X66" s="30" t="n">
        <v>187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61</v>
      </c>
      <c r="I67" s="30" t="n">
        <v>560</v>
      </c>
      <c r="J67" s="30" t="n">
        <v>501</v>
      </c>
      <c r="K67" s="30" t="n">
        <v>55</v>
      </c>
      <c r="L67" s="30" t="n">
        <v>50</v>
      </c>
      <c r="M67" s="30" t="n">
        <v>49</v>
      </c>
      <c r="N67" s="30" t="n">
        <v>52</v>
      </c>
      <c r="O67" s="30" t="s">
        <v>39</v>
      </c>
      <c r="P67" s="30" t="s">
        <v>39</v>
      </c>
      <c r="Q67" s="30" t="n">
        <v>8</v>
      </c>
      <c r="R67" s="30" t="s">
        <v>39</v>
      </c>
      <c r="S67" s="30" t="n">
        <v>101</v>
      </c>
      <c r="T67" s="30" t="n">
        <v>94</v>
      </c>
      <c r="U67" s="30" t="n">
        <v>38</v>
      </c>
      <c r="V67" s="30" t="n">
        <v>27</v>
      </c>
      <c r="W67" s="30" t="n">
        <v>30</v>
      </c>
      <c r="X67" s="30" t="n">
        <v>35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899</v>
      </c>
      <c r="I68" s="29" t="n">
        <v>1067</v>
      </c>
      <c r="J68" s="30" t="n">
        <v>832</v>
      </c>
      <c r="K68" s="30" t="n">
        <v>50</v>
      </c>
      <c r="L68" s="30" t="n">
        <v>41</v>
      </c>
      <c r="M68" s="30" t="n">
        <v>106</v>
      </c>
      <c r="N68" s="30" t="n">
        <v>58</v>
      </c>
      <c r="O68" s="30" t="n">
        <v>4</v>
      </c>
      <c r="P68" s="30" t="n">
        <v>3</v>
      </c>
      <c r="Q68" s="30" t="n">
        <v>11</v>
      </c>
      <c r="R68" s="30" t="n">
        <v>4</v>
      </c>
      <c r="S68" s="30" t="n">
        <v>351</v>
      </c>
      <c r="T68" s="30" t="n">
        <v>220</v>
      </c>
      <c r="U68" s="30" t="n">
        <v>78</v>
      </c>
      <c r="V68" s="30" t="n">
        <v>58</v>
      </c>
      <c r="W68" s="30" t="n">
        <v>57</v>
      </c>
      <c r="X68" s="30" t="n">
        <v>34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93</v>
      </c>
      <c r="I69" s="29" t="n">
        <v>1224</v>
      </c>
      <c r="J69" s="30" t="n">
        <v>869</v>
      </c>
      <c r="K69" s="30" t="n">
        <v>39</v>
      </c>
      <c r="L69" s="30" t="n">
        <v>54</v>
      </c>
      <c r="M69" s="30" t="n">
        <v>201</v>
      </c>
      <c r="N69" s="30" t="n">
        <v>140</v>
      </c>
      <c r="O69" s="30" t="n">
        <v>15</v>
      </c>
      <c r="P69" s="30" t="n">
        <v>17</v>
      </c>
      <c r="Q69" s="30" t="n">
        <v>28</v>
      </c>
      <c r="R69" s="30" t="n">
        <v>8</v>
      </c>
      <c r="S69" s="30" t="n">
        <v>447</v>
      </c>
      <c r="T69" s="30" t="n">
        <v>285</v>
      </c>
      <c r="U69" s="30" t="n">
        <v>111</v>
      </c>
      <c r="V69" s="30" t="n">
        <v>87</v>
      </c>
      <c r="W69" s="30" t="n">
        <v>162</v>
      </c>
      <c r="X69" s="30" t="n">
        <v>90</v>
      </c>
      <c r="Y69" s="30" t="n">
        <v>14</v>
      </c>
      <c r="Z69" s="30" t="n">
        <v>4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189</v>
      </c>
      <c r="I70" s="29" t="n">
        <v>5640</v>
      </c>
      <c r="J70" s="29" t="n">
        <v>4549</v>
      </c>
      <c r="K70" s="30" t="n">
        <v>216</v>
      </c>
      <c r="L70" s="30" t="n">
        <v>211</v>
      </c>
      <c r="M70" s="30" t="n">
        <v>687</v>
      </c>
      <c r="N70" s="30" t="n">
        <v>583</v>
      </c>
      <c r="O70" s="30" t="n">
        <v>13</v>
      </c>
      <c r="P70" s="30" t="n">
        <v>14</v>
      </c>
      <c r="Q70" s="30" t="n">
        <v>88</v>
      </c>
      <c r="R70" s="30" t="n">
        <v>32</v>
      </c>
      <c r="S70" s="29" t="n">
        <v>1582</v>
      </c>
      <c r="T70" s="29" t="n">
        <v>1169</v>
      </c>
      <c r="U70" s="30" t="n">
        <v>413</v>
      </c>
      <c r="V70" s="30" t="n">
        <v>298</v>
      </c>
      <c r="W70" s="30" t="n">
        <v>792</v>
      </c>
      <c r="X70" s="30" t="n">
        <v>576</v>
      </c>
      <c r="Y70" s="30" t="n">
        <v>22</v>
      </c>
      <c r="Z70" s="30" t="n">
        <v>16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68</v>
      </c>
      <c r="I71" s="30" t="n">
        <v>732</v>
      </c>
      <c r="J71" s="30" t="n">
        <v>636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1</v>
      </c>
      <c r="T71" s="30" t="n">
        <v>22</v>
      </c>
      <c r="U71" s="30" t="n">
        <v>38</v>
      </c>
      <c r="V71" s="30" t="n">
        <v>28</v>
      </c>
      <c r="W71" s="30" t="n">
        <v>353</v>
      </c>
      <c r="X71" s="30" t="n">
        <v>333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71</v>
      </c>
      <c r="I72" s="29" t="n">
        <v>1007</v>
      </c>
      <c r="J72" s="30" t="n">
        <v>864</v>
      </c>
      <c r="K72" s="30" t="n">
        <v>90</v>
      </c>
      <c r="L72" s="30" t="n">
        <v>91</v>
      </c>
      <c r="M72" s="30" t="n">
        <v>96</v>
      </c>
      <c r="N72" s="30" t="n">
        <v>100</v>
      </c>
      <c r="O72" s="30" t="s">
        <v>39</v>
      </c>
      <c r="P72" s="30" t="s">
        <v>39</v>
      </c>
      <c r="Q72" s="30" t="n">
        <v>12</v>
      </c>
      <c r="R72" s="30" t="n">
        <v>2</v>
      </c>
      <c r="S72" s="30" t="n">
        <v>231</v>
      </c>
      <c r="T72" s="30" t="n">
        <v>187</v>
      </c>
      <c r="U72" s="30" t="n">
        <v>64</v>
      </c>
      <c r="V72" s="30" t="n">
        <v>44</v>
      </c>
      <c r="W72" s="30" t="n">
        <v>44</v>
      </c>
      <c r="X72" s="30" t="n">
        <v>31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61</v>
      </c>
      <c r="I73" s="29" t="n">
        <v>1784</v>
      </c>
      <c r="J73" s="29" t="n">
        <v>1477</v>
      </c>
      <c r="K73" s="30" t="n">
        <v>56</v>
      </c>
      <c r="L73" s="30" t="n">
        <v>61</v>
      </c>
      <c r="M73" s="30" t="n">
        <v>199</v>
      </c>
      <c r="N73" s="30" t="n">
        <v>169</v>
      </c>
      <c r="O73" s="30" t="n">
        <v>3</v>
      </c>
      <c r="P73" s="30" t="n">
        <v>3</v>
      </c>
      <c r="Q73" s="30" t="n">
        <v>12</v>
      </c>
      <c r="R73" s="30" t="n">
        <v>5</v>
      </c>
      <c r="S73" s="30" t="n">
        <v>623</v>
      </c>
      <c r="T73" s="30" t="n">
        <v>428</v>
      </c>
      <c r="U73" s="30" t="n">
        <v>147</v>
      </c>
      <c r="V73" s="30" t="n">
        <v>109</v>
      </c>
      <c r="W73" s="30" t="n">
        <v>89</v>
      </c>
      <c r="X73" s="30" t="n">
        <v>56</v>
      </c>
      <c r="Y73" s="30" t="n">
        <v>1</v>
      </c>
      <c r="Z73" s="30" t="n">
        <v>2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89</v>
      </c>
      <c r="I74" s="29" t="n">
        <v>2117</v>
      </c>
      <c r="J74" s="29" t="n">
        <v>1572</v>
      </c>
      <c r="K74" s="30" t="n">
        <v>70</v>
      </c>
      <c r="L74" s="30" t="n">
        <v>59</v>
      </c>
      <c r="M74" s="30" t="n">
        <v>392</v>
      </c>
      <c r="N74" s="30" t="n">
        <v>314</v>
      </c>
      <c r="O74" s="30" t="n">
        <v>10</v>
      </c>
      <c r="P74" s="30" t="n">
        <v>11</v>
      </c>
      <c r="Q74" s="30" t="n">
        <v>64</v>
      </c>
      <c r="R74" s="30" t="n">
        <v>25</v>
      </c>
      <c r="S74" s="30" t="n">
        <v>707</v>
      </c>
      <c r="T74" s="30" t="n">
        <v>532</v>
      </c>
      <c r="U74" s="30" t="n">
        <v>164</v>
      </c>
      <c r="V74" s="30" t="n">
        <v>117</v>
      </c>
      <c r="W74" s="30" t="n">
        <v>306</v>
      </c>
      <c r="X74" s="30" t="n">
        <v>156</v>
      </c>
      <c r="Y74" s="30" t="n">
        <v>18</v>
      </c>
      <c r="Z74" s="30" t="n">
        <v>13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866</v>
      </c>
      <c r="I75" s="29" t="n">
        <v>7097</v>
      </c>
      <c r="J75" s="29" t="n">
        <v>5769</v>
      </c>
      <c r="K75" s="30" t="n">
        <v>317</v>
      </c>
      <c r="L75" s="30" t="n">
        <v>291</v>
      </c>
      <c r="M75" s="30" t="n">
        <v>849</v>
      </c>
      <c r="N75" s="30" t="n">
        <v>682</v>
      </c>
      <c r="O75" s="30" t="n">
        <v>19</v>
      </c>
      <c r="P75" s="30" t="n">
        <v>12</v>
      </c>
      <c r="Q75" s="30" t="n">
        <v>64</v>
      </c>
      <c r="R75" s="30" t="n">
        <v>35</v>
      </c>
      <c r="S75" s="29" t="n">
        <v>2096</v>
      </c>
      <c r="T75" s="29" t="n">
        <v>1477</v>
      </c>
      <c r="U75" s="30" t="n">
        <v>572</v>
      </c>
      <c r="V75" s="30" t="n">
        <v>393</v>
      </c>
      <c r="W75" s="30" t="n">
        <v>969</v>
      </c>
      <c r="X75" s="30" t="n">
        <v>786</v>
      </c>
      <c r="Y75" s="30" t="n">
        <v>28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06</v>
      </c>
      <c r="I76" s="30" t="n">
        <v>850</v>
      </c>
      <c r="J76" s="30" t="n">
        <v>856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6</v>
      </c>
      <c r="T76" s="30" t="n">
        <v>15</v>
      </c>
      <c r="U76" s="30" t="n">
        <v>47</v>
      </c>
      <c r="V76" s="30" t="n">
        <v>47</v>
      </c>
      <c r="W76" s="30" t="n">
        <v>388</v>
      </c>
      <c r="X76" s="30" t="n">
        <v>433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01</v>
      </c>
      <c r="I77" s="29" t="n">
        <v>1402</v>
      </c>
      <c r="J77" s="29" t="n">
        <v>1199</v>
      </c>
      <c r="K77" s="30" t="n">
        <v>139</v>
      </c>
      <c r="L77" s="30" t="n">
        <v>126</v>
      </c>
      <c r="M77" s="30" t="n">
        <v>136</v>
      </c>
      <c r="N77" s="30" t="n">
        <v>119</v>
      </c>
      <c r="O77" s="30" t="n">
        <v>1</v>
      </c>
      <c r="P77" s="30" t="n">
        <v>1</v>
      </c>
      <c r="Q77" s="30" t="n">
        <v>16</v>
      </c>
      <c r="R77" s="30" t="n">
        <v>3</v>
      </c>
      <c r="S77" s="30" t="n">
        <v>306</v>
      </c>
      <c r="T77" s="30" t="n">
        <v>262</v>
      </c>
      <c r="U77" s="30" t="n">
        <v>94</v>
      </c>
      <c r="V77" s="30" t="n">
        <v>71</v>
      </c>
      <c r="W77" s="30" t="n">
        <v>68</v>
      </c>
      <c r="X77" s="30" t="n">
        <v>44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199</v>
      </c>
      <c r="I78" s="29" t="n">
        <v>2298</v>
      </c>
      <c r="J78" s="29" t="n">
        <v>1901</v>
      </c>
      <c r="K78" s="30" t="n">
        <v>93</v>
      </c>
      <c r="L78" s="30" t="n">
        <v>91</v>
      </c>
      <c r="M78" s="30" t="n">
        <v>235</v>
      </c>
      <c r="N78" s="30" t="n">
        <v>193</v>
      </c>
      <c r="O78" s="30" t="n">
        <v>4</v>
      </c>
      <c r="P78" s="30" t="n">
        <v>2</v>
      </c>
      <c r="Q78" s="30" t="n">
        <v>13</v>
      </c>
      <c r="R78" s="30" t="n">
        <v>4</v>
      </c>
      <c r="S78" s="30" t="n">
        <v>847</v>
      </c>
      <c r="T78" s="30" t="n">
        <v>624</v>
      </c>
      <c r="U78" s="30" t="n">
        <v>189</v>
      </c>
      <c r="V78" s="30" t="n">
        <v>138</v>
      </c>
      <c r="W78" s="30" t="n">
        <v>104</v>
      </c>
      <c r="X78" s="30" t="n">
        <v>59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360</v>
      </c>
      <c r="I79" s="29" t="n">
        <v>2547</v>
      </c>
      <c r="J79" s="29" t="n">
        <v>1813</v>
      </c>
      <c r="K79" s="30" t="n">
        <v>85</v>
      </c>
      <c r="L79" s="30" t="n">
        <v>74</v>
      </c>
      <c r="M79" s="30" t="n">
        <v>478</v>
      </c>
      <c r="N79" s="30" t="n">
        <v>370</v>
      </c>
      <c r="O79" s="30" t="n">
        <v>14</v>
      </c>
      <c r="P79" s="30" t="n">
        <v>9</v>
      </c>
      <c r="Q79" s="30" t="n">
        <v>35</v>
      </c>
      <c r="R79" s="30" t="n">
        <v>28</v>
      </c>
      <c r="S79" s="30" t="n">
        <v>907</v>
      </c>
      <c r="T79" s="30" t="n">
        <v>576</v>
      </c>
      <c r="U79" s="30" t="n">
        <v>242</v>
      </c>
      <c r="V79" s="30" t="n">
        <v>137</v>
      </c>
      <c r="W79" s="30" t="n">
        <v>409</v>
      </c>
      <c r="X79" s="30" t="n">
        <v>250</v>
      </c>
      <c r="Y79" s="30" t="n">
        <v>21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91</v>
      </c>
      <c r="I80" s="29" t="n">
        <v>6320</v>
      </c>
      <c r="J80" s="29" t="n">
        <v>5071</v>
      </c>
      <c r="K80" s="30" t="n">
        <v>257</v>
      </c>
      <c r="L80" s="30" t="n">
        <v>244</v>
      </c>
      <c r="M80" s="30" t="n">
        <v>705</v>
      </c>
      <c r="N80" s="30" t="n">
        <v>591</v>
      </c>
      <c r="O80" s="30" t="n">
        <v>21</v>
      </c>
      <c r="P80" s="30" t="n">
        <v>16</v>
      </c>
      <c r="Q80" s="30" t="n">
        <v>80</v>
      </c>
      <c r="R80" s="30" t="n">
        <v>37</v>
      </c>
      <c r="S80" s="29" t="n">
        <v>1829</v>
      </c>
      <c r="T80" s="29" t="n">
        <v>1204</v>
      </c>
      <c r="U80" s="30" t="n">
        <v>478</v>
      </c>
      <c r="V80" s="30" t="n">
        <v>389</v>
      </c>
      <c r="W80" s="30" t="n">
        <v>873</v>
      </c>
      <c r="X80" s="30" t="n">
        <v>649</v>
      </c>
      <c r="Y80" s="30" t="n">
        <v>17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76</v>
      </c>
      <c r="I81" s="30" t="n">
        <v>753</v>
      </c>
      <c r="J81" s="30" t="n">
        <v>723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7</v>
      </c>
      <c r="T81" s="30" t="n">
        <v>19</v>
      </c>
      <c r="U81" s="30" t="n">
        <v>56</v>
      </c>
      <c r="V81" s="30" t="n">
        <v>57</v>
      </c>
      <c r="W81" s="30" t="n">
        <v>336</v>
      </c>
      <c r="X81" s="30" t="n">
        <v>355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12</v>
      </c>
      <c r="I82" s="29" t="n">
        <v>1251</v>
      </c>
      <c r="J82" s="29" t="n">
        <v>1061</v>
      </c>
      <c r="K82" s="30" t="n">
        <v>121</v>
      </c>
      <c r="L82" s="30" t="n">
        <v>114</v>
      </c>
      <c r="M82" s="30" t="n">
        <v>128</v>
      </c>
      <c r="N82" s="30" t="n">
        <v>112</v>
      </c>
      <c r="O82" s="30" t="s">
        <v>39</v>
      </c>
      <c r="P82" s="30" t="s">
        <v>39</v>
      </c>
      <c r="Q82" s="30" t="n">
        <v>22</v>
      </c>
      <c r="R82" s="30" t="n">
        <v>7</v>
      </c>
      <c r="S82" s="30" t="n">
        <v>277</v>
      </c>
      <c r="T82" s="30" t="n">
        <v>223</v>
      </c>
      <c r="U82" s="30" t="n">
        <v>68</v>
      </c>
      <c r="V82" s="30" t="n">
        <v>52</v>
      </c>
      <c r="W82" s="30" t="n">
        <v>49</v>
      </c>
      <c r="X82" s="30" t="n">
        <v>33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800</v>
      </c>
      <c r="I83" s="29" t="n">
        <v>2062</v>
      </c>
      <c r="J83" s="29" t="n">
        <v>1738</v>
      </c>
      <c r="K83" s="30" t="n">
        <v>67</v>
      </c>
      <c r="L83" s="30" t="n">
        <v>80</v>
      </c>
      <c r="M83" s="30" t="n">
        <v>228</v>
      </c>
      <c r="N83" s="30" t="n">
        <v>169</v>
      </c>
      <c r="O83" s="30" t="n">
        <v>5</v>
      </c>
      <c r="P83" s="30" t="n">
        <v>5</v>
      </c>
      <c r="Q83" s="30" t="n">
        <v>12</v>
      </c>
      <c r="R83" s="30" t="n">
        <v>10</v>
      </c>
      <c r="S83" s="30" t="n">
        <v>724</v>
      </c>
      <c r="T83" s="30" t="n">
        <v>494</v>
      </c>
      <c r="U83" s="30" t="n">
        <v>145</v>
      </c>
      <c r="V83" s="30" t="n">
        <v>128</v>
      </c>
      <c r="W83" s="30" t="n">
        <v>105</v>
      </c>
      <c r="X83" s="30" t="n">
        <v>54</v>
      </c>
      <c r="Y83" s="30" t="n">
        <v>2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803</v>
      </c>
      <c r="I84" s="29" t="n">
        <v>2254</v>
      </c>
      <c r="J84" s="29" t="n">
        <v>1549</v>
      </c>
      <c r="K84" s="30" t="n">
        <v>69</v>
      </c>
      <c r="L84" s="30" t="n">
        <v>50</v>
      </c>
      <c r="M84" s="30" t="n">
        <v>349</v>
      </c>
      <c r="N84" s="30" t="n">
        <v>310</v>
      </c>
      <c r="O84" s="30" t="n">
        <v>16</v>
      </c>
      <c r="P84" s="30" t="n">
        <v>11</v>
      </c>
      <c r="Q84" s="30" t="n">
        <v>46</v>
      </c>
      <c r="R84" s="30" t="n">
        <v>20</v>
      </c>
      <c r="S84" s="30" t="n">
        <v>801</v>
      </c>
      <c r="T84" s="30" t="n">
        <v>468</v>
      </c>
      <c r="U84" s="30" t="n">
        <v>209</v>
      </c>
      <c r="V84" s="30" t="n">
        <v>152</v>
      </c>
      <c r="W84" s="30" t="n">
        <v>383</v>
      </c>
      <c r="X84" s="30" t="n">
        <v>207</v>
      </c>
      <c r="Y84" s="30" t="n">
        <v>15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33" hidden="false" customHeight="true" outlineLevel="0" collapsed="false">
      <c r="A92" s="12"/>
      <c r="B92" s="12"/>
      <c r="C92" s="12"/>
      <c r="D92" s="13" t="s">
        <v>120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51</v>
      </c>
      <c r="I96" s="30" t="n">
        <v>299</v>
      </c>
      <c r="J96" s="29" t="n">
        <v>2294</v>
      </c>
      <c r="K96" s="29" t="n">
        <v>3633</v>
      </c>
      <c r="L96" s="29" t="n">
        <v>2472</v>
      </c>
      <c r="M96" s="30" t="n">
        <v>368</v>
      </c>
      <c r="N96" s="29" t="n">
        <v>6571</v>
      </c>
      <c r="O96" s="29" t="n">
        <v>7847</v>
      </c>
      <c r="P96" s="29" t="n">
        <v>8446</v>
      </c>
      <c r="Q96" s="29" t="n">
        <v>6330</v>
      </c>
      <c r="R96" s="30" t="n">
        <v>173</v>
      </c>
      <c r="S96" s="30" t="n">
        <v>153</v>
      </c>
      <c r="T96" s="30" t="n">
        <v>221</v>
      </c>
      <c r="U96" s="30" t="n">
        <v>198</v>
      </c>
      <c r="V96" s="30" t="n">
        <v>294</v>
      </c>
      <c r="W96" s="30" t="n">
        <v>265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51</v>
      </c>
      <c r="I97" s="30" t="n">
        <v>299</v>
      </c>
      <c r="J97" s="30" t="n">
        <v>163</v>
      </c>
      <c r="K97" s="30" t="n">
        <v>272</v>
      </c>
      <c r="L97" s="30" t="n">
        <v>35</v>
      </c>
      <c r="M97" s="30" t="n">
        <v>13</v>
      </c>
      <c r="N97" s="30" t="n">
        <v>60</v>
      </c>
      <c r="O97" s="30" t="n">
        <v>62</v>
      </c>
      <c r="P97" s="29" t="n">
        <v>2892</v>
      </c>
      <c r="Q97" s="29" t="n">
        <v>2406</v>
      </c>
      <c r="R97" s="30" t="n">
        <v>10</v>
      </c>
      <c r="S97" s="30" t="n">
        <v>7</v>
      </c>
      <c r="T97" s="30" t="s">
        <v>39</v>
      </c>
      <c r="U97" s="30" t="s">
        <v>39</v>
      </c>
      <c r="V97" s="30" t="n">
        <v>21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13</v>
      </c>
      <c r="K98" s="29" t="n">
        <v>1297</v>
      </c>
      <c r="L98" s="30" t="n">
        <v>253</v>
      </c>
      <c r="M98" s="30" t="n">
        <v>44</v>
      </c>
      <c r="N98" s="29" t="n">
        <v>1153</v>
      </c>
      <c r="O98" s="29" t="n">
        <v>1150</v>
      </c>
      <c r="P98" s="29" t="n">
        <v>3266</v>
      </c>
      <c r="Q98" s="29" t="n">
        <v>2453</v>
      </c>
      <c r="R98" s="30" t="n">
        <v>44</v>
      </c>
      <c r="S98" s="30" t="n">
        <v>36</v>
      </c>
      <c r="T98" s="30" t="s">
        <v>39</v>
      </c>
      <c r="U98" s="30" t="s">
        <v>39</v>
      </c>
      <c r="V98" s="30" t="n">
        <v>111</v>
      </c>
      <c r="W98" s="30" t="n">
        <v>82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21</v>
      </c>
      <c r="K99" s="29" t="n">
        <v>1303</v>
      </c>
      <c r="L99" s="30" t="n">
        <v>512</v>
      </c>
      <c r="M99" s="30" t="n">
        <v>89</v>
      </c>
      <c r="N99" s="29" t="n">
        <v>3747</v>
      </c>
      <c r="O99" s="29" t="n">
        <v>4271</v>
      </c>
      <c r="P99" s="29" t="n">
        <v>2288</v>
      </c>
      <c r="Q99" s="29" t="n">
        <v>1471</v>
      </c>
      <c r="R99" s="30" t="n">
        <v>61</v>
      </c>
      <c r="S99" s="30" t="n">
        <v>54</v>
      </c>
      <c r="T99" s="30" t="s">
        <v>39</v>
      </c>
      <c r="U99" s="30" t="s">
        <v>39</v>
      </c>
      <c r="V99" s="30" t="n">
        <v>71</v>
      </c>
      <c r="W99" s="30" t="n">
        <v>65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97</v>
      </c>
      <c r="K100" s="30" t="n">
        <v>761</v>
      </c>
      <c r="L100" s="29" t="n">
        <v>1672</v>
      </c>
      <c r="M100" s="30" t="n">
        <v>222</v>
      </c>
      <c r="N100" s="29" t="n">
        <v>1611</v>
      </c>
      <c r="O100" s="29" t="n">
        <v>2364</v>
      </c>
      <c r="P100" s="30" t="s">
        <v>39</v>
      </c>
      <c r="Q100" s="30" t="s">
        <v>39</v>
      </c>
      <c r="R100" s="30" t="n">
        <v>58</v>
      </c>
      <c r="S100" s="30" t="n">
        <v>56</v>
      </c>
      <c r="T100" s="30" t="n">
        <v>221</v>
      </c>
      <c r="U100" s="30" t="n">
        <v>198</v>
      </c>
      <c r="V100" s="30" t="n">
        <v>91</v>
      </c>
      <c r="W100" s="30" t="n">
        <v>97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8</v>
      </c>
      <c r="I101" s="30" t="n">
        <v>18</v>
      </c>
      <c r="J101" s="30" t="n">
        <v>200</v>
      </c>
      <c r="K101" s="30" t="n">
        <v>312</v>
      </c>
      <c r="L101" s="30" t="n">
        <v>216</v>
      </c>
      <c r="M101" s="30" t="n">
        <v>22</v>
      </c>
      <c r="N101" s="30" t="n">
        <v>375</v>
      </c>
      <c r="O101" s="30" t="n">
        <v>427</v>
      </c>
      <c r="P101" s="30" t="n">
        <v>549</v>
      </c>
      <c r="Q101" s="30" t="n">
        <v>428</v>
      </c>
      <c r="R101" s="30" t="n">
        <v>11</v>
      </c>
      <c r="S101" s="30" t="n">
        <v>10</v>
      </c>
      <c r="T101" s="30" t="n">
        <v>5</v>
      </c>
      <c r="U101" s="30" t="n">
        <v>12</v>
      </c>
      <c r="V101" s="30" t="n">
        <v>16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8</v>
      </c>
      <c r="I102" s="30" t="n">
        <v>18</v>
      </c>
      <c r="J102" s="30" t="n">
        <v>13</v>
      </c>
      <c r="K102" s="30" t="n">
        <v>22</v>
      </c>
      <c r="L102" s="30" t="n">
        <v>3</v>
      </c>
      <c r="M102" s="30" t="n">
        <v>1</v>
      </c>
      <c r="N102" s="30" t="n">
        <v>5</v>
      </c>
      <c r="O102" s="30" t="n">
        <v>5</v>
      </c>
      <c r="P102" s="30" t="n">
        <v>194</v>
      </c>
      <c r="Q102" s="30" t="n">
        <v>160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73</v>
      </c>
      <c r="K103" s="30" t="n">
        <v>110</v>
      </c>
      <c r="L103" s="30" t="n">
        <v>20</v>
      </c>
      <c r="M103" s="30" t="n">
        <v>2</v>
      </c>
      <c r="N103" s="30" t="n">
        <v>75</v>
      </c>
      <c r="O103" s="30" t="n">
        <v>65</v>
      </c>
      <c r="P103" s="30" t="n">
        <v>208</v>
      </c>
      <c r="Q103" s="30" t="n">
        <v>168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5</v>
      </c>
      <c r="W103" s="30" t="n">
        <v>5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1</v>
      </c>
      <c r="K104" s="30" t="n">
        <v>125</v>
      </c>
      <c r="L104" s="30" t="n">
        <v>44</v>
      </c>
      <c r="M104" s="30" t="n">
        <v>3</v>
      </c>
      <c r="N104" s="30" t="n">
        <v>188</v>
      </c>
      <c r="O104" s="30" t="n">
        <v>230</v>
      </c>
      <c r="P104" s="30" t="n">
        <v>147</v>
      </c>
      <c r="Q104" s="30" t="n">
        <v>100</v>
      </c>
      <c r="R104" s="30" t="n">
        <v>1</v>
      </c>
      <c r="S104" s="30" t="n">
        <v>4</v>
      </c>
      <c r="T104" s="30" t="s">
        <v>39</v>
      </c>
      <c r="U104" s="30" t="s">
        <v>39</v>
      </c>
      <c r="V104" s="30" t="n">
        <v>5</v>
      </c>
      <c r="W104" s="30" t="n">
        <v>5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3</v>
      </c>
      <c r="K105" s="30" t="n">
        <v>55</v>
      </c>
      <c r="L105" s="30" t="n">
        <v>149</v>
      </c>
      <c r="M105" s="30" t="n">
        <v>16</v>
      </c>
      <c r="N105" s="30" t="n">
        <v>107</v>
      </c>
      <c r="O105" s="30" t="n">
        <v>127</v>
      </c>
      <c r="P105" s="30" t="s">
        <v>39</v>
      </c>
      <c r="Q105" s="30" t="s">
        <v>39</v>
      </c>
      <c r="R105" s="30" t="n">
        <v>7</v>
      </c>
      <c r="S105" s="30" t="n">
        <v>4</v>
      </c>
      <c r="T105" s="30" t="n">
        <v>5</v>
      </c>
      <c r="U105" s="30" t="n">
        <v>12</v>
      </c>
      <c r="V105" s="30" t="n">
        <v>6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8</v>
      </c>
      <c r="I106" s="30" t="n">
        <v>24</v>
      </c>
      <c r="J106" s="30" t="n">
        <v>200</v>
      </c>
      <c r="K106" s="30" t="n">
        <v>316</v>
      </c>
      <c r="L106" s="30" t="n">
        <v>196</v>
      </c>
      <c r="M106" s="30" t="n">
        <v>29</v>
      </c>
      <c r="N106" s="30" t="n">
        <v>591</v>
      </c>
      <c r="O106" s="30" t="n">
        <v>687</v>
      </c>
      <c r="P106" s="30" t="n">
        <v>706</v>
      </c>
      <c r="Q106" s="30" t="n">
        <v>540</v>
      </c>
      <c r="R106" s="30" t="n">
        <v>12</v>
      </c>
      <c r="S106" s="30" t="n">
        <v>16</v>
      </c>
      <c r="T106" s="30" t="n">
        <v>20</v>
      </c>
      <c r="U106" s="30" t="n">
        <v>16</v>
      </c>
      <c r="V106" s="30" t="n">
        <v>21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8</v>
      </c>
      <c r="I107" s="30" t="n">
        <v>24</v>
      </c>
      <c r="J107" s="30" t="n">
        <v>12</v>
      </c>
      <c r="K107" s="30" t="n">
        <v>18</v>
      </c>
      <c r="L107" s="30" t="n">
        <v>4</v>
      </c>
      <c r="M107" s="30" t="s">
        <v>39</v>
      </c>
      <c r="N107" s="30" t="n">
        <v>4</v>
      </c>
      <c r="O107" s="30" t="n">
        <v>6</v>
      </c>
      <c r="P107" s="30" t="n">
        <v>224</v>
      </c>
      <c r="Q107" s="30" t="n">
        <v>205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2</v>
      </c>
      <c r="K108" s="30" t="n">
        <v>119</v>
      </c>
      <c r="L108" s="30" t="n">
        <v>18</v>
      </c>
      <c r="M108" s="30" t="n">
        <v>4</v>
      </c>
      <c r="N108" s="30" t="n">
        <v>95</v>
      </c>
      <c r="O108" s="30" t="n">
        <v>89</v>
      </c>
      <c r="P108" s="30" t="n">
        <v>284</v>
      </c>
      <c r="Q108" s="30" t="n">
        <v>207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5</v>
      </c>
      <c r="K109" s="30" t="n">
        <v>112</v>
      </c>
      <c r="L109" s="30" t="n">
        <v>36</v>
      </c>
      <c r="M109" s="30" t="n">
        <v>8</v>
      </c>
      <c r="N109" s="30" t="n">
        <v>336</v>
      </c>
      <c r="O109" s="30" t="n">
        <v>367</v>
      </c>
      <c r="P109" s="30" t="n">
        <v>198</v>
      </c>
      <c r="Q109" s="30" t="n">
        <v>128</v>
      </c>
      <c r="R109" s="30" t="n">
        <v>4</v>
      </c>
      <c r="S109" s="30" t="n">
        <v>7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1</v>
      </c>
      <c r="K110" s="30" t="n">
        <v>67</v>
      </c>
      <c r="L110" s="30" t="n">
        <v>138</v>
      </c>
      <c r="M110" s="30" t="n">
        <v>17</v>
      </c>
      <c r="N110" s="30" t="n">
        <v>156</v>
      </c>
      <c r="O110" s="30" t="n">
        <v>225</v>
      </c>
      <c r="P110" s="30" t="s">
        <v>39</v>
      </c>
      <c r="Q110" s="30" t="s">
        <v>39</v>
      </c>
      <c r="R110" s="30" t="n">
        <v>4</v>
      </c>
      <c r="S110" s="30" t="n">
        <v>5</v>
      </c>
      <c r="T110" s="30" t="n">
        <v>20</v>
      </c>
      <c r="U110" s="30" t="n">
        <v>16</v>
      </c>
      <c r="V110" s="30" t="n">
        <v>7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6</v>
      </c>
      <c r="I111" s="30" t="n">
        <v>26</v>
      </c>
      <c r="J111" s="30" t="n">
        <v>260</v>
      </c>
      <c r="K111" s="30" t="n">
        <v>465</v>
      </c>
      <c r="L111" s="30" t="n">
        <v>378</v>
      </c>
      <c r="M111" s="30" t="n">
        <v>51</v>
      </c>
      <c r="N111" s="30" t="n">
        <v>571</v>
      </c>
      <c r="O111" s="30" t="n">
        <v>753</v>
      </c>
      <c r="P111" s="30" t="n">
        <v>777</v>
      </c>
      <c r="Q111" s="30" t="n">
        <v>633</v>
      </c>
      <c r="R111" s="30" t="n">
        <v>22</v>
      </c>
      <c r="S111" s="30" t="n">
        <v>10</v>
      </c>
      <c r="T111" s="30" t="n">
        <v>22</v>
      </c>
      <c r="U111" s="30" t="n">
        <v>15</v>
      </c>
      <c r="V111" s="30" t="n">
        <v>42</v>
      </c>
      <c r="W111" s="30" t="n">
        <v>34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6</v>
      </c>
      <c r="I112" s="30" t="n">
        <v>26</v>
      </c>
      <c r="J112" s="30" t="n">
        <v>20</v>
      </c>
      <c r="K112" s="30" t="n">
        <v>36</v>
      </c>
      <c r="L112" s="30" t="n">
        <v>6</v>
      </c>
      <c r="M112" s="30" t="n">
        <v>1</v>
      </c>
      <c r="N112" s="30" t="n">
        <v>5</v>
      </c>
      <c r="O112" s="30" t="n">
        <v>4</v>
      </c>
      <c r="P112" s="30" t="n">
        <v>264</v>
      </c>
      <c r="Q112" s="30" t="n">
        <v>234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69</v>
      </c>
      <c r="K113" s="30" t="n">
        <v>171</v>
      </c>
      <c r="L113" s="30" t="n">
        <v>33</v>
      </c>
      <c r="M113" s="30" t="n">
        <v>6</v>
      </c>
      <c r="N113" s="30" t="n">
        <v>95</v>
      </c>
      <c r="O113" s="30" t="n">
        <v>104</v>
      </c>
      <c r="P113" s="30" t="n">
        <v>295</v>
      </c>
      <c r="Q113" s="30" t="n">
        <v>252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4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06</v>
      </c>
      <c r="K114" s="30" t="n">
        <v>147</v>
      </c>
      <c r="L114" s="30" t="n">
        <v>67</v>
      </c>
      <c r="M114" s="30" t="n">
        <v>13</v>
      </c>
      <c r="N114" s="30" t="n">
        <v>304</v>
      </c>
      <c r="O114" s="30" t="n">
        <v>376</v>
      </c>
      <c r="P114" s="30" t="n">
        <v>218</v>
      </c>
      <c r="Q114" s="30" t="n">
        <v>147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0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5</v>
      </c>
      <c r="K115" s="30" t="n">
        <v>111</v>
      </c>
      <c r="L115" s="30" t="n">
        <v>272</v>
      </c>
      <c r="M115" s="30" t="n">
        <v>31</v>
      </c>
      <c r="N115" s="30" t="n">
        <v>167</v>
      </c>
      <c r="O115" s="30" t="n">
        <v>269</v>
      </c>
      <c r="P115" s="30" t="s">
        <v>39</v>
      </c>
      <c r="Q115" s="30" t="s">
        <v>39</v>
      </c>
      <c r="R115" s="30" t="n">
        <v>5</v>
      </c>
      <c r="S115" s="30" t="n">
        <v>4</v>
      </c>
      <c r="T115" s="30" t="n">
        <v>22</v>
      </c>
      <c r="U115" s="30" t="n">
        <v>15</v>
      </c>
      <c r="V115" s="30" t="n">
        <v>15</v>
      </c>
      <c r="W115" s="30" t="n">
        <v>12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30</v>
      </c>
      <c r="I116" s="30" t="n">
        <v>29</v>
      </c>
      <c r="J116" s="30" t="n">
        <v>167</v>
      </c>
      <c r="K116" s="30" t="n">
        <v>281</v>
      </c>
      <c r="L116" s="30" t="n">
        <v>218</v>
      </c>
      <c r="M116" s="30" t="n">
        <v>27</v>
      </c>
      <c r="N116" s="30" t="n">
        <v>497</v>
      </c>
      <c r="O116" s="30" t="n">
        <v>629</v>
      </c>
      <c r="P116" s="30" t="n">
        <v>669</v>
      </c>
      <c r="Q116" s="30" t="n">
        <v>514</v>
      </c>
      <c r="R116" s="30" t="n">
        <v>14</v>
      </c>
      <c r="S116" s="30" t="n">
        <v>18</v>
      </c>
      <c r="T116" s="30" t="n">
        <v>15</v>
      </c>
      <c r="U116" s="30" t="n">
        <v>18</v>
      </c>
      <c r="V116" s="30" t="n">
        <v>28</v>
      </c>
      <c r="W116" s="30" t="n">
        <v>26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30</v>
      </c>
      <c r="I117" s="30" t="n">
        <v>29</v>
      </c>
      <c r="J117" s="30" t="n">
        <v>13</v>
      </c>
      <c r="K117" s="30" t="n">
        <v>20</v>
      </c>
      <c r="L117" s="30" t="s">
        <v>39</v>
      </c>
      <c r="M117" s="30" t="s">
        <v>39</v>
      </c>
      <c r="N117" s="30" t="n">
        <v>7</v>
      </c>
      <c r="O117" s="30" t="n">
        <v>7</v>
      </c>
      <c r="P117" s="30" t="n">
        <v>216</v>
      </c>
      <c r="Q117" s="30" t="n">
        <v>183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3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3</v>
      </c>
      <c r="K118" s="30" t="n">
        <v>106</v>
      </c>
      <c r="L118" s="30" t="n">
        <v>27</v>
      </c>
      <c r="M118" s="30" t="n">
        <v>2</v>
      </c>
      <c r="N118" s="30" t="n">
        <v>98</v>
      </c>
      <c r="O118" s="30" t="n">
        <v>104</v>
      </c>
      <c r="P118" s="30" t="n">
        <v>290</v>
      </c>
      <c r="Q118" s="30" t="n">
        <v>204</v>
      </c>
      <c r="R118" s="30" t="n">
        <v>5</v>
      </c>
      <c r="S118" s="30" t="n">
        <v>3</v>
      </c>
      <c r="T118" s="30" t="s">
        <v>39</v>
      </c>
      <c r="U118" s="30" t="s">
        <v>39</v>
      </c>
      <c r="V118" s="30" t="n">
        <v>8</v>
      </c>
      <c r="W118" s="30" t="n">
        <v>8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61</v>
      </c>
      <c r="K119" s="30" t="n">
        <v>105</v>
      </c>
      <c r="L119" s="30" t="n">
        <v>57</v>
      </c>
      <c r="M119" s="30" t="n">
        <v>7</v>
      </c>
      <c r="N119" s="30" t="n">
        <v>268</v>
      </c>
      <c r="O119" s="30" t="n">
        <v>314</v>
      </c>
      <c r="P119" s="30" t="n">
        <v>163</v>
      </c>
      <c r="Q119" s="30" t="n">
        <v>127</v>
      </c>
      <c r="R119" s="30" t="n">
        <v>7</v>
      </c>
      <c r="S119" s="30" t="n">
        <v>8</v>
      </c>
      <c r="T119" s="30" t="s">
        <v>39</v>
      </c>
      <c r="U119" s="30" t="s">
        <v>39</v>
      </c>
      <c r="V119" s="30" t="n">
        <v>8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40</v>
      </c>
      <c r="K120" s="30" t="n">
        <v>50</v>
      </c>
      <c r="L120" s="30" t="n">
        <v>134</v>
      </c>
      <c r="M120" s="30" t="n">
        <v>18</v>
      </c>
      <c r="N120" s="30" t="n">
        <v>124</v>
      </c>
      <c r="O120" s="30" t="n">
        <v>204</v>
      </c>
      <c r="P120" s="30" t="s">
        <v>39</v>
      </c>
      <c r="Q120" s="30" t="s">
        <v>39</v>
      </c>
      <c r="R120" s="30" t="n">
        <v>2</v>
      </c>
      <c r="S120" s="30" t="n">
        <v>5</v>
      </c>
      <c r="T120" s="30" t="n">
        <v>15</v>
      </c>
      <c r="U120" s="30" t="n">
        <v>18</v>
      </c>
      <c r="V120" s="30" t="n">
        <v>11</v>
      </c>
      <c r="W120" s="30" t="n">
        <v>7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20</v>
      </c>
      <c r="I121" s="30" t="n">
        <v>27</v>
      </c>
      <c r="J121" s="30" t="n">
        <v>160</v>
      </c>
      <c r="K121" s="30" t="n">
        <v>238</v>
      </c>
      <c r="L121" s="30" t="n">
        <v>218</v>
      </c>
      <c r="M121" s="30" t="n">
        <v>26</v>
      </c>
      <c r="N121" s="30" t="n">
        <v>358</v>
      </c>
      <c r="O121" s="30" t="n">
        <v>425</v>
      </c>
      <c r="P121" s="30" t="n">
        <v>497</v>
      </c>
      <c r="Q121" s="30" t="n">
        <v>366</v>
      </c>
      <c r="R121" s="30" t="n">
        <v>11</v>
      </c>
      <c r="S121" s="30" t="n">
        <v>8</v>
      </c>
      <c r="T121" s="30" t="n">
        <v>9</v>
      </c>
      <c r="U121" s="30" t="n">
        <v>10</v>
      </c>
      <c r="V121" s="30" t="n">
        <v>15</v>
      </c>
      <c r="W121" s="30" t="n">
        <v>16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20</v>
      </c>
      <c r="I122" s="30" t="n">
        <v>27</v>
      </c>
      <c r="J122" s="30" t="n">
        <v>13</v>
      </c>
      <c r="K122" s="30" t="n">
        <v>29</v>
      </c>
      <c r="L122" s="30" t="n">
        <v>4</v>
      </c>
      <c r="M122" s="30" t="n">
        <v>1</v>
      </c>
      <c r="N122" s="30" t="n">
        <v>5</v>
      </c>
      <c r="O122" s="30" t="n">
        <v>3</v>
      </c>
      <c r="P122" s="30" t="n">
        <v>170</v>
      </c>
      <c r="Q122" s="30" t="n">
        <v>148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40</v>
      </c>
      <c r="K123" s="30" t="n">
        <v>79</v>
      </c>
      <c r="L123" s="30" t="n">
        <v>22</v>
      </c>
      <c r="M123" s="30" t="s">
        <v>39</v>
      </c>
      <c r="N123" s="30" t="n">
        <v>55</v>
      </c>
      <c r="O123" s="30" t="n">
        <v>76</v>
      </c>
      <c r="P123" s="30" t="n">
        <v>205</v>
      </c>
      <c r="Q123" s="30" t="n">
        <v>151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7</v>
      </c>
      <c r="K124" s="30" t="n">
        <v>90</v>
      </c>
      <c r="L124" s="30" t="n">
        <v>31</v>
      </c>
      <c r="M124" s="30" t="n">
        <v>9</v>
      </c>
      <c r="N124" s="30" t="n">
        <v>194</v>
      </c>
      <c r="O124" s="30" t="n">
        <v>211</v>
      </c>
      <c r="P124" s="30" t="n">
        <v>122</v>
      </c>
      <c r="Q124" s="30" t="n">
        <v>67</v>
      </c>
      <c r="R124" s="30" t="n">
        <v>3</v>
      </c>
      <c r="S124" s="30" t="n">
        <v>4</v>
      </c>
      <c r="T124" s="30" t="s">
        <v>39</v>
      </c>
      <c r="U124" s="30" t="s">
        <v>39</v>
      </c>
      <c r="V124" s="30" t="n">
        <v>4</v>
      </c>
      <c r="W124" s="30" t="n">
        <v>6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50</v>
      </c>
      <c r="K125" s="30" t="n">
        <v>40</v>
      </c>
      <c r="L125" s="30" t="n">
        <v>161</v>
      </c>
      <c r="M125" s="30" t="n">
        <v>16</v>
      </c>
      <c r="N125" s="30" t="n">
        <v>104</v>
      </c>
      <c r="O125" s="30" t="n">
        <v>135</v>
      </c>
      <c r="P125" s="30" t="s">
        <v>39</v>
      </c>
      <c r="Q125" s="30" t="s">
        <v>39</v>
      </c>
      <c r="R125" s="30" t="n">
        <v>4</v>
      </c>
      <c r="S125" s="30" t="n">
        <v>3</v>
      </c>
      <c r="T125" s="30" t="n">
        <v>9</v>
      </c>
      <c r="U125" s="30" t="n">
        <v>10</v>
      </c>
      <c r="V125" s="30" t="n">
        <v>3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26</v>
      </c>
      <c r="I126" s="30" t="n">
        <v>21</v>
      </c>
      <c r="J126" s="30" t="n">
        <v>78</v>
      </c>
      <c r="K126" s="30" t="n">
        <v>143</v>
      </c>
      <c r="L126" s="30" t="n">
        <v>92</v>
      </c>
      <c r="M126" s="30" t="n">
        <v>15</v>
      </c>
      <c r="N126" s="30" t="n">
        <v>368</v>
      </c>
      <c r="O126" s="30" t="n">
        <v>408</v>
      </c>
      <c r="P126" s="30" t="n">
        <v>519</v>
      </c>
      <c r="Q126" s="30" t="n">
        <v>344</v>
      </c>
      <c r="R126" s="30" t="n">
        <v>9</v>
      </c>
      <c r="S126" s="30" t="n">
        <v>5</v>
      </c>
      <c r="T126" s="30" t="n">
        <v>16</v>
      </c>
      <c r="U126" s="30" t="n">
        <v>6</v>
      </c>
      <c r="V126" s="30" t="n">
        <v>12</v>
      </c>
      <c r="W126" s="30" t="n">
        <v>13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26</v>
      </c>
      <c r="I127" s="30" t="n">
        <v>21</v>
      </c>
      <c r="J127" s="30" t="n">
        <v>4</v>
      </c>
      <c r="K127" s="30" t="n">
        <v>12</v>
      </c>
      <c r="L127" s="30" t="n">
        <v>3</v>
      </c>
      <c r="M127" s="30" t="s">
        <v>39</v>
      </c>
      <c r="N127" s="30" t="n">
        <v>8</v>
      </c>
      <c r="O127" s="30" t="n">
        <v>2</v>
      </c>
      <c r="P127" s="30" t="n">
        <v>198</v>
      </c>
      <c r="Q127" s="30" t="n">
        <v>142</v>
      </c>
      <c r="R127" s="30" t="n">
        <v>1</v>
      </c>
      <c r="S127" s="30" t="n">
        <v>2</v>
      </c>
      <c r="T127" s="30" t="s">
        <v>39</v>
      </c>
      <c r="U127" s="30" t="s">
        <v>39</v>
      </c>
      <c r="V127" s="30" t="s">
        <v>39</v>
      </c>
      <c r="W127" s="30" t="n">
        <v>1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19</v>
      </c>
      <c r="K128" s="30" t="n">
        <v>46</v>
      </c>
      <c r="L128" s="30" t="n">
        <v>10</v>
      </c>
      <c r="M128" s="30" t="n">
        <v>2</v>
      </c>
      <c r="N128" s="30" t="n">
        <v>66</v>
      </c>
      <c r="O128" s="30" t="n">
        <v>53</v>
      </c>
      <c r="P128" s="30" t="n">
        <v>191</v>
      </c>
      <c r="Q128" s="30" t="n">
        <v>139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3</v>
      </c>
      <c r="K129" s="30" t="n">
        <v>47</v>
      </c>
      <c r="L129" s="30" t="n">
        <v>21</v>
      </c>
      <c r="M129" s="30" t="n">
        <v>5</v>
      </c>
      <c r="N129" s="30" t="n">
        <v>223</v>
      </c>
      <c r="O129" s="30" t="n">
        <v>246</v>
      </c>
      <c r="P129" s="30" t="n">
        <v>130</v>
      </c>
      <c r="Q129" s="30" t="n">
        <v>63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2</v>
      </c>
      <c r="K130" s="30" t="n">
        <v>38</v>
      </c>
      <c r="L130" s="30" t="n">
        <v>58</v>
      </c>
      <c r="M130" s="30" t="n">
        <v>8</v>
      </c>
      <c r="N130" s="30" t="n">
        <v>71</v>
      </c>
      <c r="O130" s="30" t="n">
        <v>107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6</v>
      </c>
      <c r="U130" s="30" t="n">
        <v>6</v>
      </c>
      <c r="V130" s="30" t="n">
        <v>3</v>
      </c>
      <c r="W130" s="30" t="n">
        <v>8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33" hidden="false" customHeight="true" outlineLevel="0" collapsed="false">
      <c r="A138" s="12"/>
      <c r="B138" s="12"/>
      <c r="C138" s="12"/>
      <c r="D138" s="13" t="s">
        <v>120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2</v>
      </c>
      <c r="I142" s="30" t="n">
        <v>33</v>
      </c>
      <c r="J142" s="30" t="n">
        <v>171</v>
      </c>
      <c r="K142" s="30" t="n">
        <v>256</v>
      </c>
      <c r="L142" s="30" t="n">
        <v>169</v>
      </c>
      <c r="M142" s="30" t="n">
        <v>28</v>
      </c>
      <c r="N142" s="30" t="n">
        <v>755</v>
      </c>
      <c r="O142" s="30" t="n">
        <v>814</v>
      </c>
      <c r="P142" s="30" t="n">
        <v>914</v>
      </c>
      <c r="Q142" s="30" t="n">
        <v>630</v>
      </c>
      <c r="R142" s="30" t="n">
        <v>17</v>
      </c>
      <c r="S142" s="30" t="n">
        <v>13</v>
      </c>
      <c r="T142" s="30" t="n">
        <v>28</v>
      </c>
      <c r="U142" s="30" t="n">
        <v>17</v>
      </c>
      <c r="V142" s="30" t="n">
        <v>25</v>
      </c>
      <c r="W142" s="30" t="n">
        <v>19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2</v>
      </c>
      <c r="I143" s="30" t="n">
        <v>33</v>
      </c>
      <c r="J143" s="30" t="n">
        <v>17</v>
      </c>
      <c r="K143" s="30" t="n">
        <v>16</v>
      </c>
      <c r="L143" s="30" t="n">
        <v>1</v>
      </c>
      <c r="M143" s="30" t="s">
        <v>39</v>
      </c>
      <c r="N143" s="30" t="n">
        <v>6</v>
      </c>
      <c r="O143" s="30" t="n">
        <v>3</v>
      </c>
      <c r="P143" s="30" t="n">
        <v>315</v>
      </c>
      <c r="Q143" s="30" t="n">
        <v>243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3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47</v>
      </c>
      <c r="K144" s="30" t="n">
        <v>88</v>
      </c>
      <c r="L144" s="30" t="n">
        <v>21</v>
      </c>
      <c r="M144" s="30" t="n">
        <v>9</v>
      </c>
      <c r="N144" s="30" t="n">
        <v>135</v>
      </c>
      <c r="O144" s="30" t="n">
        <v>114</v>
      </c>
      <c r="P144" s="30" t="n">
        <v>364</v>
      </c>
      <c r="Q144" s="30" t="n">
        <v>252</v>
      </c>
      <c r="R144" s="30" t="n">
        <v>3</v>
      </c>
      <c r="S144" s="30" t="n">
        <v>3</v>
      </c>
      <c r="T144" s="30" t="s">
        <v>39</v>
      </c>
      <c r="U144" s="30" t="s">
        <v>39</v>
      </c>
      <c r="V144" s="30" t="n">
        <v>7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5</v>
      </c>
      <c r="K145" s="30" t="n">
        <v>98</v>
      </c>
      <c r="L145" s="30" t="n">
        <v>51</v>
      </c>
      <c r="M145" s="30" t="n">
        <v>5</v>
      </c>
      <c r="N145" s="30" t="n">
        <v>454</v>
      </c>
      <c r="O145" s="30" t="n">
        <v>432</v>
      </c>
      <c r="P145" s="30" t="n">
        <v>235</v>
      </c>
      <c r="Q145" s="30" t="n">
        <v>135</v>
      </c>
      <c r="R145" s="30" t="n">
        <v>8</v>
      </c>
      <c r="S145" s="30" t="n">
        <v>4</v>
      </c>
      <c r="T145" s="30" t="s">
        <v>39</v>
      </c>
      <c r="U145" s="30" t="s">
        <v>39</v>
      </c>
      <c r="V145" s="30" t="n">
        <v>6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2</v>
      </c>
      <c r="K146" s="30" t="n">
        <v>54</v>
      </c>
      <c r="L146" s="30" t="n">
        <v>96</v>
      </c>
      <c r="M146" s="30" t="n">
        <v>14</v>
      </c>
      <c r="N146" s="30" t="n">
        <v>160</v>
      </c>
      <c r="O146" s="30" t="n">
        <v>265</v>
      </c>
      <c r="P146" s="30" t="s">
        <v>39</v>
      </c>
      <c r="Q146" s="30" t="s">
        <v>39</v>
      </c>
      <c r="R146" s="30" t="n">
        <v>5</v>
      </c>
      <c r="S146" s="30" t="n">
        <v>6</v>
      </c>
      <c r="T146" s="30" t="n">
        <v>28</v>
      </c>
      <c r="U146" s="30" t="n">
        <v>17</v>
      </c>
      <c r="V146" s="30" t="n">
        <v>9</v>
      </c>
      <c r="W146" s="30" t="n">
        <v>6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1</v>
      </c>
      <c r="I147" s="30" t="n">
        <v>20</v>
      </c>
      <c r="J147" s="30" t="n">
        <v>261</v>
      </c>
      <c r="K147" s="30" t="n">
        <v>357</v>
      </c>
      <c r="L147" s="30" t="n">
        <v>285</v>
      </c>
      <c r="M147" s="30" t="n">
        <v>49</v>
      </c>
      <c r="N147" s="30" t="n">
        <v>701</v>
      </c>
      <c r="O147" s="30" t="n">
        <v>919</v>
      </c>
      <c r="P147" s="30" t="n">
        <v>886</v>
      </c>
      <c r="Q147" s="30" t="n">
        <v>705</v>
      </c>
      <c r="R147" s="30" t="n">
        <v>23</v>
      </c>
      <c r="S147" s="30" t="n">
        <v>18</v>
      </c>
      <c r="T147" s="30" t="n">
        <v>28</v>
      </c>
      <c r="U147" s="30" t="n">
        <v>21</v>
      </c>
      <c r="V147" s="30" t="n">
        <v>31</v>
      </c>
      <c r="W147" s="30" t="n">
        <v>39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1</v>
      </c>
      <c r="I148" s="30" t="n">
        <v>20</v>
      </c>
      <c r="J148" s="30" t="n">
        <v>18</v>
      </c>
      <c r="K148" s="30" t="n">
        <v>30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10</v>
      </c>
      <c r="Q148" s="30" t="n">
        <v>251</v>
      </c>
      <c r="R148" s="30" t="s">
        <v>39</v>
      </c>
      <c r="S148" s="30" t="n">
        <v>1</v>
      </c>
      <c r="T148" s="30" t="s">
        <v>39</v>
      </c>
      <c r="U148" s="30" t="s">
        <v>39</v>
      </c>
      <c r="V148" s="30" t="n">
        <v>5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78</v>
      </c>
      <c r="K149" s="30" t="n">
        <v>128</v>
      </c>
      <c r="L149" s="30" t="n">
        <v>27</v>
      </c>
      <c r="M149" s="30" t="n">
        <v>8</v>
      </c>
      <c r="N149" s="30" t="n">
        <v>87</v>
      </c>
      <c r="O149" s="30" t="n">
        <v>129</v>
      </c>
      <c r="P149" s="30" t="n">
        <v>312</v>
      </c>
      <c r="Q149" s="30" t="n">
        <v>256</v>
      </c>
      <c r="R149" s="30" t="n">
        <v>8</v>
      </c>
      <c r="S149" s="30" t="n">
        <v>5</v>
      </c>
      <c r="T149" s="30" t="s">
        <v>39</v>
      </c>
      <c r="U149" s="30" t="s">
        <v>39</v>
      </c>
      <c r="V149" s="30" t="n">
        <v>14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90</v>
      </c>
      <c r="K150" s="30" t="n">
        <v>129</v>
      </c>
      <c r="L150" s="30" t="n">
        <v>51</v>
      </c>
      <c r="M150" s="30" t="n">
        <v>10</v>
      </c>
      <c r="N150" s="30" t="n">
        <v>405</v>
      </c>
      <c r="O150" s="30" t="n">
        <v>479</v>
      </c>
      <c r="P150" s="30" t="n">
        <v>264</v>
      </c>
      <c r="Q150" s="30" t="n">
        <v>198</v>
      </c>
      <c r="R150" s="30" t="n">
        <v>8</v>
      </c>
      <c r="S150" s="30" t="n">
        <v>5</v>
      </c>
      <c r="T150" s="30" t="s">
        <v>39</v>
      </c>
      <c r="U150" s="30" t="s">
        <v>39</v>
      </c>
      <c r="V150" s="30" t="n">
        <v>5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5</v>
      </c>
      <c r="K151" s="30" t="n">
        <v>70</v>
      </c>
      <c r="L151" s="30" t="n">
        <v>205</v>
      </c>
      <c r="M151" s="30" t="n">
        <v>29</v>
      </c>
      <c r="N151" s="30" t="n">
        <v>203</v>
      </c>
      <c r="O151" s="30" t="n">
        <v>305</v>
      </c>
      <c r="P151" s="30" t="s">
        <v>39</v>
      </c>
      <c r="Q151" s="30" t="s">
        <v>39</v>
      </c>
      <c r="R151" s="30" t="n">
        <v>7</v>
      </c>
      <c r="S151" s="30" t="n">
        <v>7</v>
      </c>
      <c r="T151" s="30" t="n">
        <v>28</v>
      </c>
      <c r="U151" s="30" t="n">
        <v>21</v>
      </c>
      <c r="V151" s="30" t="n">
        <v>7</v>
      </c>
      <c r="W151" s="30" t="n">
        <v>16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3</v>
      </c>
      <c r="I152" s="30" t="n">
        <v>11</v>
      </c>
      <c r="J152" s="30" t="n">
        <v>89</v>
      </c>
      <c r="K152" s="30" t="n">
        <v>136</v>
      </c>
      <c r="L152" s="30" t="n">
        <v>100</v>
      </c>
      <c r="M152" s="30" t="n">
        <v>15</v>
      </c>
      <c r="N152" s="30" t="n">
        <v>387</v>
      </c>
      <c r="O152" s="30" t="n">
        <v>454</v>
      </c>
      <c r="P152" s="30" t="n">
        <v>440</v>
      </c>
      <c r="Q152" s="30" t="n">
        <v>357</v>
      </c>
      <c r="R152" s="30" t="n">
        <v>7</v>
      </c>
      <c r="S152" s="30" t="n">
        <v>15</v>
      </c>
      <c r="T152" s="30" t="n">
        <v>12</v>
      </c>
      <c r="U152" s="30" t="n">
        <v>7</v>
      </c>
      <c r="V152" s="30" t="n">
        <v>9</v>
      </c>
      <c r="W152" s="30" t="n">
        <v>6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3</v>
      </c>
      <c r="I153" s="30" t="n">
        <v>11</v>
      </c>
      <c r="J153" s="30" t="n">
        <v>5</v>
      </c>
      <c r="K153" s="30" t="n">
        <v>8</v>
      </c>
      <c r="L153" s="30" t="s">
        <v>39</v>
      </c>
      <c r="M153" s="30" t="n">
        <v>1</v>
      </c>
      <c r="N153" s="30" t="n">
        <v>4</v>
      </c>
      <c r="O153" s="30" t="n">
        <v>2</v>
      </c>
      <c r="P153" s="30" t="n">
        <v>140</v>
      </c>
      <c r="Q153" s="30" t="n">
        <v>141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32</v>
      </c>
      <c r="K154" s="30" t="n">
        <v>45</v>
      </c>
      <c r="L154" s="30" t="n">
        <v>16</v>
      </c>
      <c r="M154" s="30" t="n">
        <v>2</v>
      </c>
      <c r="N154" s="30" t="n">
        <v>56</v>
      </c>
      <c r="O154" s="30" t="n">
        <v>53</v>
      </c>
      <c r="P154" s="30" t="n">
        <v>171</v>
      </c>
      <c r="Q154" s="30" t="n">
        <v>133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3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30</v>
      </c>
      <c r="K155" s="30" t="n">
        <v>49</v>
      </c>
      <c r="L155" s="30" t="n">
        <v>22</v>
      </c>
      <c r="M155" s="30" t="n">
        <v>5</v>
      </c>
      <c r="N155" s="30" t="n">
        <v>222</v>
      </c>
      <c r="O155" s="30" t="n">
        <v>272</v>
      </c>
      <c r="P155" s="30" t="n">
        <v>129</v>
      </c>
      <c r="Q155" s="30" t="n">
        <v>83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2</v>
      </c>
      <c r="K156" s="30" t="n">
        <v>34</v>
      </c>
      <c r="L156" s="30" t="n">
        <v>62</v>
      </c>
      <c r="M156" s="30" t="n">
        <v>7</v>
      </c>
      <c r="N156" s="30" t="n">
        <v>105</v>
      </c>
      <c r="O156" s="30" t="n">
        <v>127</v>
      </c>
      <c r="P156" s="30" t="s">
        <v>39</v>
      </c>
      <c r="Q156" s="30" t="s">
        <v>39</v>
      </c>
      <c r="R156" s="30" t="n">
        <v>4</v>
      </c>
      <c r="S156" s="30" t="n">
        <v>7</v>
      </c>
      <c r="T156" s="30" t="n">
        <v>12</v>
      </c>
      <c r="U156" s="30" t="n">
        <v>7</v>
      </c>
      <c r="V156" s="30" t="n">
        <v>2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1</v>
      </c>
      <c r="I157" s="30" t="n">
        <v>25</v>
      </c>
      <c r="J157" s="30" t="n">
        <v>182</v>
      </c>
      <c r="K157" s="30" t="n">
        <v>289</v>
      </c>
      <c r="L157" s="30" t="n">
        <v>256</v>
      </c>
      <c r="M157" s="30" t="n">
        <v>51</v>
      </c>
      <c r="N157" s="30" t="n">
        <v>524</v>
      </c>
      <c r="O157" s="30" t="n">
        <v>676</v>
      </c>
      <c r="P157" s="30" t="n">
        <v>778</v>
      </c>
      <c r="Q157" s="30" t="n">
        <v>549</v>
      </c>
      <c r="R157" s="30" t="n">
        <v>15</v>
      </c>
      <c r="S157" s="30" t="n">
        <v>12</v>
      </c>
      <c r="T157" s="30" t="n">
        <v>17</v>
      </c>
      <c r="U157" s="30" t="n">
        <v>29</v>
      </c>
      <c r="V157" s="30" t="n">
        <v>24</v>
      </c>
      <c r="W157" s="30" t="n">
        <v>19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1</v>
      </c>
      <c r="I158" s="30" t="n">
        <v>25</v>
      </c>
      <c r="J158" s="30" t="n">
        <v>13</v>
      </c>
      <c r="K158" s="30" t="n">
        <v>13</v>
      </c>
      <c r="L158" s="30" t="n">
        <v>7</v>
      </c>
      <c r="M158" s="30" t="n">
        <v>2</v>
      </c>
      <c r="N158" s="30" t="n">
        <v>2</v>
      </c>
      <c r="O158" s="30" t="n">
        <v>3</v>
      </c>
      <c r="P158" s="30" t="n">
        <v>265</v>
      </c>
      <c r="Q158" s="30" t="n">
        <v>207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6</v>
      </c>
      <c r="K159" s="30" t="n">
        <v>98</v>
      </c>
      <c r="L159" s="30" t="n">
        <v>18</v>
      </c>
      <c r="M159" s="30" t="n">
        <v>4</v>
      </c>
      <c r="N159" s="30" t="n">
        <v>94</v>
      </c>
      <c r="O159" s="30" t="n">
        <v>84</v>
      </c>
      <c r="P159" s="30" t="n">
        <v>281</v>
      </c>
      <c r="Q159" s="30" t="n">
        <v>215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1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71</v>
      </c>
      <c r="K160" s="30" t="n">
        <v>119</v>
      </c>
      <c r="L160" s="30" t="n">
        <v>54</v>
      </c>
      <c r="M160" s="30" t="n">
        <v>12</v>
      </c>
      <c r="N160" s="30" t="n">
        <v>290</v>
      </c>
      <c r="O160" s="30" t="n">
        <v>378</v>
      </c>
      <c r="P160" s="30" t="n">
        <v>232</v>
      </c>
      <c r="Q160" s="30" t="n">
        <v>127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2</v>
      </c>
      <c r="K161" s="30" t="n">
        <v>59</v>
      </c>
      <c r="L161" s="30" t="n">
        <v>177</v>
      </c>
      <c r="M161" s="30" t="n">
        <v>33</v>
      </c>
      <c r="N161" s="30" t="n">
        <v>138</v>
      </c>
      <c r="O161" s="30" t="n">
        <v>211</v>
      </c>
      <c r="P161" s="30" t="s">
        <v>39</v>
      </c>
      <c r="Q161" s="30" t="s">
        <v>39</v>
      </c>
      <c r="R161" s="30" t="n">
        <v>4</v>
      </c>
      <c r="S161" s="30" t="n">
        <v>3</v>
      </c>
      <c r="T161" s="30" t="n">
        <v>17</v>
      </c>
      <c r="U161" s="30" t="n">
        <v>29</v>
      </c>
      <c r="V161" s="30" t="n">
        <v>8</v>
      </c>
      <c r="W161" s="30" t="n">
        <v>10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5</v>
      </c>
      <c r="I162" s="30" t="n">
        <v>42</v>
      </c>
      <c r="J162" s="30" t="n">
        <v>257</v>
      </c>
      <c r="K162" s="30" t="n">
        <v>471</v>
      </c>
      <c r="L162" s="30" t="n">
        <v>188</v>
      </c>
      <c r="M162" s="30" t="n">
        <v>25</v>
      </c>
      <c r="N162" s="30" t="n">
        <v>732</v>
      </c>
      <c r="O162" s="30" t="n">
        <v>792</v>
      </c>
      <c r="P162" s="30" t="n">
        <v>914</v>
      </c>
      <c r="Q162" s="30" t="n">
        <v>687</v>
      </c>
      <c r="R162" s="30" t="n">
        <v>14</v>
      </c>
      <c r="S162" s="30" t="n">
        <v>14</v>
      </c>
      <c r="T162" s="30" t="n">
        <v>25</v>
      </c>
      <c r="U162" s="30" t="n">
        <v>22</v>
      </c>
      <c r="V162" s="30" t="n">
        <v>28</v>
      </c>
      <c r="W162" s="30" t="n">
        <v>24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5</v>
      </c>
      <c r="I163" s="30" t="n">
        <v>42</v>
      </c>
      <c r="J163" s="30" t="n">
        <v>17</v>
      </c>
      <c r="K163" s="30" t="n">
        <v>41</v>
      </c>
      <c r="L163" s="30" t="n">
        <v>4</v>
      </c>
      <c r="M163" s="30" t="n">
        <v>4</v>
      </c>
      <c r="N163" s="30" t="n">
        <v>5</v>
      </c>
      <c r="O163" s="30" t="n">
        <v>10</v>
      </c>
      <c r="P163" s="30" t="n">
        <v>327</v>
      </c>
      <c r="Q163" s="30" t="n">
        <v>262</v>
      </c>
      <c r="R163" s="30" t="n">
        <v>1</v>
      </c>
      <c r="S163" s="30" t="s">
        <v>39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8</v>
      </c>
      <c r="K164" s="30" t="n">
        <v>176</v>
      </c>
      <c r="L164" s="30" t="n">
        <v>24</v>
      </c>
      <c r="M164" s="30" t="n">
        <v>1</v>
      </c>
      <c r="N164" s="30" t="n">
        <v>166</v>
      </c>
      <c r="O164" s="30" t="n">
        <v>124</v>
      </c>
      <c r="P164" s="30" t="n">
        <v>349</v>
      </c>
      <c r="Q164" s="30" t="n">
        <v>259</v>
      </c>
      <c r="R164" s="30" t="n">
        <v>1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4</v>
      </c>
      <c r="K165" s="30" t="n">
        <v>154</v>
      </c>
      <c r="L165" s="30" t="n">
        <v>43</v>
      </c>
      <c r="M165" s="30" t="n">
        <v>5</v>
      </c>
      <c r="N165" s="30" t="n">
        <v>428</v>
      </c>
      <c r="O165" s="30" t="n">
        <v>448</v>
      </c>
      <c r="P165" s="30" t="n">
        <v>238</v>
      </c>
      <c r="Q165" s="30" t="n">
        <v>166</v>
      </c>
      <c r="R165" s="30" t="n">
        <v>5</v>
      </c>
      <c r="S165" s="30" t="n">
        <v>7</v>
      </c>
      <c r="T165" s="30" t="s">
        <v>39</v>
      </c>
      <c r="U165" s="30" t="s">
        <v>39</v>
      </c>
      <c r="V165" s="30" t="n">
        <v>9</v>
      </c>
      <c r="W165" s="30" t="n">
        <v>7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8</v>
      </c>
      <c r="K166" s="30" t="n">
        <v>100</v>
      </c>
      <c r="L166" s="30" t="n">
        <v>117</v>
      </c>
      <c r="M166" s="30" t="n">
        <v>15</v>
      </c>
      <c r="N166" s="30" t="n">
        <v>133</v>
      </c>
      <c r="O166" s="30" t="n">
        <v>210</v>
      </c>
      <c r="P166" s="30" t="s">
        <v>39</v>
      </c>
      <c r="Q166" s="30" t="s">
        <v>39</v>
      </c>
      <c r="R166" s="30" t="n">
        <v>7</v>
      </c>
      <c r="S166" s="30" t="n">
        <v>6</v>
      </c>
      <c r="T166" s="30" t="n">
        <v>25</v>
      </c>
      <c r="U166" s="30" t="n">
        <v>22</v>
      </c>
      <c r="V166" s="30" t="n">
        <v>6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41</v>
      </c>
      <c r="I167" s="30" t="n">
        <v>23</v>
      </c>
      <c r="J167" s="30" t="n">
        <v>269</v>
      </c>
      <c r="K167" s="30" t="n">
        <v>369</v>
      </c>
      <c r="L167" s="30" t="n">
        <v>156</v>
      </c>
      <c r="M167" s="30" t="n">
        <v>30</v>
      </c>
      <c r="N167" s="30" t="n">
        <v>712</v>
      </c>
      <c r="O167" s="30" t="n">
        <v>863</v>
      </c>
      <c r="P167" s="30" t="n">
        <v>797</v>
      </c>
      <c r="Q167" s="30" t="n">
        <v>577</v>
      </c>
      <c r="R167" s="30" t="n">
        <v>18</v>
      </c>
      <c r="S167" s="30" t="n">
        <v>14</v>
      </c>
      <c r="T167" s="30" t="n">
        <v>24</v>
      </c>
      <c r="U167" s="30" t="n">
        <v>25</v>
      </c>
      <c r="V167" s="30" t="n">
        <v>43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41</v>
      </c>
      <c r="I168" s="30" t="n">
        <v>23</v>
      </c>
      <c r="J168" s="30" t="n">
        <v>18</v>
      </c>
      <c r="K168" s="30" t="n">
        <v>27</v>
      </c>
      <c r="L168" s="30" t="n">
        <v>1</v>
      </c>
      <c r="M168" s="30" t="n">
        <v>1</v>
      </c>
      <c r="N168" s="30" t="n">
        <v>3</v>
      </c>
      <c r="O168" s="30" t="n">
        <v>11</v>
      </c>
      <c r="P168" s="30" t="n">
        <v>269</v>
      </c>
      <c r="Q168" s="30" t="n">
        <v>230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96</v>
      </c>
      <c r="K169" s="30" t="n">
        <v>131</v>
      </c>
      <c r="L169" s="30" t="n">
        <v>17</v>
      </c>
      <c r="M169" s="30" t="n">
        <v>4</v>
      </c>
      <c r="N169" s="30" t="n">
        <v>131</v>
      </c>
      <c r="O169" s="30" t="n">
        <v>155</v>
      </c>
      <c r="P169" s="30" t="n">
        <v>316</v>
      </c>
      <c r="Q169" s="30" t="n">
        <v>217</v>
      </c>
      <c r="R169" s="30" t="n">
        <v>4</v>
      </c>
      <c r="S169" s="30" t="n">
        <v>3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78</v>
      </c>
      <c r="K170" s="30" t="n">
        <v>128</v>
      </c>
      <c r="L170" s="30" t="n">
        <v>35</v>
      </c>
      <c r="M170" s="30" t="n">
        <v>7</v>
      </c>
      <c r="N170" s="30" t="n">
        <v>435</v>
      </c>
      <c r="O170" s="30" t="n">
        <v>518</v>
      </c>
      <c r="P170" s="30" t="n">
        <v>212</v>
      </c>
      <c r="Q170" s="30" t="n">
        <v>130</v>
      </c>
      <c r="R170" s="30" t="n">
        <v>8</v>
      </c>
      <c r="S170" s="30" t="n">
        <v>5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7</v>
      </c>
      <c r="K171" s="30" t="n">
        <v>83</v>
      </c>
      <c r="L171" s="30" t="n">
        <v>103</v>
      </c>
      <c r="M171" s="30" t="n">
        <v>18</v>
      </c>
      <c r="N171" s="30" t="n">
        <v>143</v>
      </c>
      <c r="O171" s="30" t="n">
        <v>179</v>
      </c>
      <c r="P171" s="30" t="s">
        <v>39</v>
      </c>
      <c r="Q171" s="30" t="s">
        <v>39</v>
      </c>
      <c r="R171" s="30" t="n">
        <v>5</v>
      </c>
      <c r="S171" s="30" t="n">
        <v>6</v>
      </c>
      <c r="T171" s="30" t="n">
        <v>24</v>
      </c>
      <c r="U171" s="30" t="n">
        <v>25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21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" hidden="false" customHeight="true" outlineLevel="0" collapsed="false">
      <c r="A5" s="12"/>
      <c r="B5" s="12"/>
      <c r="C5" s="12"/>
      <c r="D5" s="13" t="s">
        <v>120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122</v>
      </c>
      <c r="F9" s="29" t="n">
        <v>65032</v>
      </c>
      <c r="G9" s="29" t="n">
        <v>52090</v>
      </c>
      <c r="H9" s="29" t="n">
        <v>3224</v>
      </c>
      <c r="I9" s="29" t="n">
        <v>2911</v>
      </c>
      <c r="J9" s="29" t="n">
        <v>8110</v>
      </c>
      <c r="K9" s="29" t="n">
        <v>6246</v>
      </c>
      <c r="L9" s="30" t="n">
        <v>211</v>
      </c>
      <c r="M9" s="30" t="n">
        <v>196</v>
      </c>
      <c r="N9" s="30" t="n">
        <v>743</v>
      </c>
      <c r="O9" s="30" t="n">
        <v>301</v>
      </c>
      <c r="P9" s="29" t="n">
        <v>18366</v>
      </c>
      <c r="Q9" s="29" t="n">
        <v>13133</v>
      </c>
      <c r="R9" s="29" t="n">
        <v>4603</v>
      </c>
      <c r="S9" s="29" t="n">
        <v>3457</v>
      </c>
      <c r="T9" s="29" t="n">
        <v>8749</v>
      </c>
      <c r="U9" s="29" t="n">
        <v>6608</v>
      </c>
      <c r="V9" s="30" t="n">
        <v>204</v>
      </c>
      <c r="W9" s="30" t="n">
        <v>145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190</v>
      </c>
      <c r="F10" s="29" t="n">
        <v>7937</v>
      </c>
      <c r="G10" s="29" t="n">
        <v>7253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72</v>
      </c>
      <c r="Q10" s="30" t="n">
        <v>162</v>
      </c>
      <c r="R10" s="30" t="n">
        <v>486</v>
      </c>
      <c r="S10" s="30" t="n">
        <v>380</v>
      </c>
      <c r="T10" s="29" t="n">
        <v>3647</v>
      </c>
      <c r="U10" s="29" t="n">
        <v>3631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197</v>
      </c>
      <c r="F11" s="29" t="n">
        <v>12453</v>
      </c>
      <c r="G11" s="29" t="n">
        <v>10744</v>
      </c>
      <c r="H11" s="29" t="n">
        <v>1489</v>
      </c>
      <c r="I11" s="29" t="n">
        <v>1309</v>
      </c>
      <c r="J11" s="29" t="n">
        <v>1220</v>
      </c>
      <c r="K11" s="29" t="n">
        <v>1133</v>
      </c>
      <c r="L11" s="30" t="n">
        <v>5</v>
      </c>
      <c r="M11" s="30" t="n">
        <v>7</v>
      </c>
      <c r="N11" s="30" t="n">
        <v>207</v>
      </c>
      <c r="O11" s="30" t="n">
        <v>40</v>
      </c>
      <c r="P11" s="29" t="n">
        <v>2666</v>
      </c>
      <c r="Q11" s="29" t="n">
        <v>2214</v>
      </c>
      <c r="R11" s="30" t="n">
        <v>748</v>
      </c>
      <c r="S11" s="30" t="n">
        <v>557</v>
      </c>
      <c r="T11" s="30" t="n">
        <v>565</v>
      </c>
      <c r="U11" s="30" t="n">
        <v>407</v>
      </c>
      <c r="V11" s="30" t="n">
        <v>13</v>
      </c>
      <c r="W11" s="30" t="n">
        <v>15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165</v>
      </c>
      <c r="F12" s="29" t="n">
        <v>21077</v>
      </c>
      <c r="G12" s="29" t="n">
        <v>17088</v>
      </c>
      <c r="H12" s="30" t="n">
        <v>881</v>
      </c>
      <c r="I12" s="30" t="n">
        <v>803</v>
      </c>
      <c r="J12" s="29" t="n">
        <v>2324</v>
      </c>
      <c r="K12" s="29" t="n">
        <v>1648</v>
      </c>
      <c r="L12" s="30" t="n">
        <v>44</v>
      </c>
      <c r="M12" s="30" t="n">
        <v>45</v>
      </c>
      <c r="N12" s="30" t="n">
        <v>159</v>
      </c>
      <c r="O12" s="30" t="n">
        <v>75</v>
      </c>
      <c r="P12" s="29" t="n">
        <v>7645</v>
      </c>
      <c r="Q12" s="29" t="n">
        <v>5371</v>
      </c>
      <c r="R12" s="29" t="n">
        <v>1510</v>
      </c>
      <c r="S12" s="29" t="n">
        <v>1229</v>
      </c>
      <c r="T12" s="30" t="n">
        <v>980</v>
      </c>
      <c r="U12" s="30" t="n">
        <v>635</v>
      </c>
      <c r="V12" s="30" t="n">
        <v>34</v>
      </c>
      <c r="W12" s="30" t="n">
        <v>29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570</v>
      </c>
      <c r="F13" s="29" t="n">
        <v>23565</v>
      </c>
      <c r="G13" s="29" t="n">
        <v>17005</v>
      </c>
      <c r="H13" s="30" t="n">
        <v>854</v>
      </c>
      <c r="I13" s="30" t="n">
        <v>799</v>
      </c>
      <c r="J13" s="29" t="n">
        <v>4566</v>
      </c>
      <c r="K13" s="29" t="n">
        <v>3465</v>
      </c>
      <c r="L13" s="30" t="n">
        <v>162</v>
      </c>
      <c r="M13" s="30" t="n">
        <v>144</v>
      </c>
      <c r="N13" s="30" t="n">
        <v>377</v>
      </c>
      <c r="O13" s="30" t="n">
        <v>186</v>
      </c>
      <c r="P13" s="29" t="n">
        <v>7783</v>
      </c>
      <c r="Q13" s="29" t="n">
        <v>5386</v>
      </c>
      <c r="R13" s="29" t="n">
        <v>1859</v>
      </c>
      <c r="S13" s="29" t="n">
        <v>1291</v>
      </c>
      <c r="T13" s="29" t="n">
        <v>3557</v>
      </c>
      <c r="U13" s="29" t="n">
        <v>1935</v>
      </c>
      <c r="V13" s="30" t="n">
        <v>157</v>
      </c>
      <c r="W13" s="30" t="n">
        <v>101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73</v>
      </c>
      <c r="F14" s="30" t="n">
        <v>99</v>
      </c>
      <c r="G14" s="30" t="n">
        <v>74</v>
      </c>
      <c r="H14" s="30" t="s">
        <v>39</v>
      </c>
      <c r="I14" s="30" t="n">
        <v>1</v>
      </c>
      <c r="J14" s="30" t="n">
        <v>14</v>
      </c>
      <c r="K14" s="30" t="n">
        <v>18</v>
      </c>
      <c r="L14" s="30" t="s">
        <v>39</v>
      </c>
      <c r="M14" s="30" t="s">
        <v>39</v>
      </c>
      <c r="N14" s="30" t="n">
        <v>1</v>
      </c>
      <c r="O14" s="30" t="n">
        <v>2</v>
      </c>
      <c r="P14" s="30" t="n">
        <v>20</v>
      </c>
      <c r="Q14" s="30" t="n">
        <v>13</v>
      </c>
      <c r="R14" s="30" t="n">
        <v>2</v>
      </c>
      <c r="S14" s="30" t="n">
        <v>1</v>
      </c>
      <c r="T14" s="30" t="n">
        <v>8</v>
      </c>
      <c r="U14" s="30" t="n">
        <v>6</v>
      </c>
      <c r="V14" s="30" t="n">
        <v>1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3</v>
      </c>
      <c r="F15" s="30" t="n">
        <v>6</v>
      </c>
      <c r="G15" s="30" t="n">
        <v>7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3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6</v>
      </c>
      <c r="F16" s="30" t="n">
        <v>34</v>
      </c>
      <c r="G16" s="30" t="n">
        <v>22</v>
      </c>
      <c r="H16" s="30" t="s">
        <v>39</v>
      </c>
      <c r="I16" s="30" t="s">
        <v>39</v>
      </c>
      <c r="J16" s="30" t="n">
        <v>6</v>
      </c>
      <c r="K16" s="30" t="n">
        <v>9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7</v>
      </c>
      <c r="Q16" s="30" t="n">
        <v>1</v>
      </c>
      <c r="R16" s="30" t="s">
        <v>39</v>
      </c>
      <c r="S16" s="30" t="s">
        <v>39</v>
      </c>
      <c r="T16" s="30" t="n">
        <v>1</v>
      </c>
      <c r="U16" s="30" t="s">
        <v>39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60</v>
      </c>
      <c r="F17" s="30" t="n">
        <v>33</v>
      </c>
      <c r="G17" s="30" t="n">
        <v>27</v>
      </c>
      <c r="H17" s="30" t="s">
        <v>39</v>
      </c>
      <c r="I17" s="30" t="n">
        <v>1</v>
      </c>
      <c r="J17" s="30" t="n">
        <v>3</v>
      </c>
      <c r="K17" s="30" t="n">
        <v>3</v>
      </c>
      <c r="L17" s="30" t="s">
        <v>39</v>
      </c>
      <c r="M17" s="30" t="s">
        <v>39</v>
      </c>
      <c r="N17" s="30" t="s">
        <v>39</v>
      </c>
      <c r="O17" s="30" t="s">
        <v>39</v>
      </c>
      <c r="P17" s="30" t="n">
        <v>7</v>
      </c>
      <c r="Q17" s="30" t="n">
        <v>6</v>
      </c>
      <c r="R17" s="30" t="n">
        <v>1</v>
      </c>
      <c r="S17" s="30" t="s">
        <v>39</v>
      </c>
      <c r="T17" s="30" t="n">
        <v>1</v>
      </c>
      <c r="U17" s="30" t="n">
        <v>2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4</v>
      </c>
      <c r="F18" s="30" t="n">
        <v>26</v>
      </c>
      <c r="G18" s="30" t="n">
        <v>18</v>
      </c>
      <c r="H18" s="30" t="s">
        <v>39</v>
      </c>
      <c r="I18" s="30" t="s">
        <v>39</v>
      </c>
      <c r="J18" s="30" t="n">
        <v>5</v>
      </c>
      <c r="K18" s="30" t="n">
        <v>6</v>
      </c>
      <c r="L18" s="30" t="s">
        <v>39</v>
      </c>
      <c r="M18" s="30" t="s">
        <v>39</v>
      </c>
      <c r="N18" s="30" t="n">
        <v>1</v>
      </c>
      <c r="O18" s="30" t="n">
        <v>2</v>
      </c>
      <c r="P18" s="30" t="n">
        <v>6</v>
      </c>
      <c r="Q18" s="30" t="n">
        <v>6</v>
      </c>
      <c r="R18" s="30" t="n">
        <v>1</v>
      </c>
      <c r="S18" s="30" t="n">
        <v>1</v>
      </c>
      <c r="T18" s="30" t="n">
        <v>4</v>
      </c>
      <c r="U18" s="30" t="n">
        <v>1</v>
      </c>
      <c r="V18" s="30" t="n">
        <v>1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59</v>
      </c>
      <c r="F19" s="30" t="n">
        <v>451</v>
      </c>
      <c r="G19" s="30" t="n">
        <v>208</v>
      </c>
      <c r="H19" s="30" t="n">
        <v>12</v>
      </c>
      <c r="I19" s="30" t="n">
        <v>3</v>
      </c>
      <c r="J19" s="30" t="n">
        <v>22</v>
      </c>
      <c r="K19" s="30" t="n">
        <v>17</v>
      </c>
      <c r="L19" s="30" t="s">
        <v>39</v>
      </c>
      <c r="M19" s="30" t="n">
        <v>1</v>
      </c>
      <c r="N19" s="30" t="n">
        <v>35</v>
      </c>
      <c r="O19" s="30" t="n">
        <v>9</v>
      </c>
      <c r="P19" s="30" t="n">
        <v>35</v>
      </c>
      <c r="Q19" s="30" t="n">
        <v>22</v>
      </c>
      <c r="R19" s="30" t="n">
        <v>74</v>
      </c>
      <c r="S19" s="30" t="n">
        <v>42</v>
      </c>
      <c r="T19" s="30" t="n">
        <v>12</v>
      </c>
      <c r="U19" s="30" t="n">
        <v>11</v>
      </c>
      <c r="V19" s="30" t="s">
        <v>39</v>
      </c>
      <c r="W19" s="30" t="n">
        <v>1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4</v>
      </c>
      <c r="F20" s="30" t="n">
        <v>14</v>
      </c>
      <c r="G20" s="30" t="n">
        <v>20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5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21</v>
      </c>
      <c r="F21" s="30" t="n">
        <v>81</v>
      </c>
      <c r="G21" s="30" t="n">
        <v>40</v>
      </c>
      <c r="H21" s="30" t="n">
        <v>7</v>
      </c>
      <c r="I21" s="30" t="n">
        <v>2</v>
      </c>
      <c r="J21" s="30" t="n">
        <v>9</v>
      </c>
      <c r="K21" s="30" t="n">
        <v>9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2</v>
      </c>
      <c r="Q21" s="30" t="n">
        <v>4</v>
      </c>
      <c r="R21" s="30" t="n">
        <v>2</v>
      </c>
      <c r="S21" s="30" t="n">
        <v>1</v>
      </c>
      <c r="T21" s="30" t="n">
        <v>3</v>
      </c>
      <c r="U21" s="30" t="n">
        <v>1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44</v>
      </c>
      <c r="F22" s="30" t="n">
        <v>173</v>
      </c>
      <c r="G22" s="30" t="n">
        <v>71</v>
      </c>
      <c r="H22" s="30" t="n">
        <v>5</v>
      </c>
      <c r="I22" s="30" t="n">
        <v>1</v>
      </c>
      <c r="J22" s="30" t="n">
        <v>3</v>
      </c>
      <c r="K22" s="30" t="n">
        <v>3</v>
      </c>
      <c r="L22" s="30" t="s">
        <v>39</v>
      </c>
      <c r="M22" s="30" t="s">
        <v>39</v>
      </c>
      <c r="N22" s="30" t="n">
        <v>6</v>
      </c>
      <c r="O22" s="30" t="n">
        <v>1</v>
      </c>
      <c r="P22" s="30" t="n">
        <v>15</v>
      </c>
      <c r="Q22" s="30" t="n">
        <v>9</v>
      </c>
      <c r="R22" s="30" t="n">
        <v>19</v>
      </c>
      <c r="S22" s="30" t="n">
        <v>13</v>
      </c>
      <c r="T22" s="30" t="n">
        <v>1</v>
      </c>
      <c r="U22" s="30" t="n">
        <v>2</v>
      </c>
      <c r="V22" s="30" t="s">
        <v>39</v>
      </c>
      <c r="W22" s="30" t="s">
        <v>39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60</v>
      </c>
      <c r="F23" s="30" t="n">
        <v>183</v>
      </c>
      <c r="G23" s="30" t="n">
        <v>77</v>
      </c>
      <c r="H23" s="30" t="s">
        <v>39</v>
      </c>
      <c r="I23" s="30" t="s">
        <v>39</v>
      </c>
      <c r="J23" s="30" t="n">
        <v>10</v>
      </c>
      <c r="K23" s="30" t="n">
        <v>5</v>
      </c>
      <c r="L23" s="30" t="s">
        <v>39</v>
      </c>
      <c r="M23" s="30" t="n">
        <v>1</v>
      </c>
      <c r="N23" s="30" t="n">
        <v>29</v>
      </c>
      <c r="O23" s="30" t="n">
        <v>8</v>
      </c>
      <c r="P23" s="30" t="n">
        <v>18</v>
      </c>
      <c r="Q23" s="30" t="n">
        <v>9</v>
      </c>
      <c r="R23" s="30" t="n">
        <v>52</v>
      </c>
      <c r="S23" s="30" t="n">
        <v>28</v>
      </c>
      <c r="T23" s="30" t="n">
        <v>5</v>
      </c>
      <c r="U23" s="30" t="n">
        <v>3</v>
      </c>
      <c r="V23" s="30" t="s">
        <v>39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372</v>
      </c>
      <c r="F24" s="29" t="n">
        <v>1580</v>
      </c>
      <c r="G24" s="30" t="n">
        <v>792</v>
      </c>
      <c r="H24" s="30" t="n">
        <v>28</v>
      </c>
      <c r="I24" s="30" t="n">
        <v>21</v>
      </c>
      <c r="J24" s="30" t="n">
        <v>54</v>
      </c>
      <c r="K24" s="30" t="n">
        <v>63</v>
      </c>
      <c r="L24" s="30" t="n">
        <v>3</v>
      </c>
      <c r="M24" s="30" t="s">
        <v>39</v>
      </c>
      <c r="N24" s="30" t="n">
        <v>44</v>
      </c>
      <c r="O24" s="30" t="n">
        <v>14</v>
      </c>
      <c r="P24" s="30" t="n">
        <v>96</v>
      </c>
      <c r="Q24" s="30" t="n">
        <v>79</v>
      </c>
      <c r="R24" s="30" t="n">
        <v>282</v>
      </c>
      <c r="S24" s="30" t="n">
        <v>220</v>
      </c>
      <c r="T24" s="30" t="n">
        <v>31</v>
      </c>
      <c r="U24" s="30" t="n">
        <v>29</v>
      </c>
      <c r="V24" s="30" t="n">
        <v>2</v>
      </c>
      <c r="W24" s="30" t="n">
        <v>1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77</v>
      </c>
      <c r="F25" s="30" t="n">
        <v>93</v>
      </c>
      <c r="G25" s="30" t="n">
        <v>84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2</v>
      </c>
      <c r="Q25" s="30" t="s">
        <v>39</v>
      </c>
      <c r="R25" s="30" t="n">
        <v>1</v>
      </c>
      <c r="S25" s="30" t="n">
        <v>4</v>
      </c>
      <c r="T25" s="30" t="n">
        <v>11</v>
      </c>
      <c r="U25" s="30" t="n">
        <v>8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393</v>
      </c>
      <c r="F26" s="30" t="n">
        <v>253</v>
      </c>
      <c r="G26" s="30" t="n">
        <v>140</v>
      </c>
      <c r="H26" s="30" t="n">
        <v>10</v>
      </c>
      <c r="I26" s="30" t="n">
        <v>9</v>
      </c>
      <c r="J26" s="30" t="n">
        <v>25</v>
      </c>
      <c r="K26" s="30" t="n">
        <v>28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n">
        <v>13</v>
      </c>
      <c r="Q26" s="30" t="n">
        <v>10</v>
      </c>
      <c r="R26" s="30" t="n">
        <v>13</v>
      </c>
      <c r="S26" s="30" t="n">
        <v>9</v>
      </c>
      <c r="T26" s="30" t="n">
        <v>4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52</v>
      </c>
      <c r="F27" s="30" t="n">
        <v>434</v>
      </c>
      <c r="G27" s="30" t="n">
        <v>218</v>
      </c>
      <c r="H27" s="30" t="n">
        <v>5</v>
      </c>
      <c r="I27" s="30" t="n">
        <v>6</v>
      </c>
      <c r="J27" s="30" t="n">
        <v>16</v>
      </c>
      <c r="K27" s="30" t="n">
        <v>13</v>
      </c>
      <c r="L27" s="30" t="n">
        <v>1</v>
      </c>
      <c r="M27" s="30" t="s">
        <v>39</v>
      </c>
      <c r="N27" s="30" t="n">
        <v>3</v>
      </c>
      <c r="O27" s="30" t="n">
        <v>1</v>
      </c>
      <c r="P27" s="30" t="n">
        <v>31</v>
      </c>
      <c r="Q27" s="30" t="n">
        <v>19</v>
      </c>
      <c r="R27" s="30" t="n">
        <v>77</v>
      </c>
      <c r="S27" s="30" t="n">
        <v>63</v>
      </c>
      <c r="T27" s="30" t="n">
        <v>9</v>
      </c>
      <c r="U27" s="30" t="n">
        <v>8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150</v>
      </c>
      <c r="F28" s="30" t="n">
        <v>800</v>
      </c>
      <c r="G28" s="30" t="n">
        <v>350</v>
      </c>
      <c r="H28" s="30" t="n">
        <v>13</v>
      </c>
      <c r="I28" s="30" t="n">
        <v>6</v>
      </c>
      <c r="J28" s="30" t="n">
        <v>13</v>
      </c>
      <c r="K28" s="30" t="n">
        <v>22</v>
      </c>
      <c r="L28" s="30" t="n">
        <v>2</v>
      </c>
      <c r="M28" s="30" t="s">
        <v>39</v>
      </c>
      <c r="N28" s="30" t="n">
        <v>41</v>
      </c>
      <c r="O28" s="30" t="n">
        <v>13</v>
      </c>
      <c r="P28" s="30" t="n">
        <v>50</v>
      </c>
      <c r="Q28" s="30" t="n">
        <v>50</v>
      </c>
      <c r="R28" s="30" t="n">
        <v>191</v>
      </c>
      <c r="S28" s="30" t="n">
        <v>144</v>
      </c>
      <c r="T28" s="30" t="n">
        <v>7</v>
      </c>
      <c r="U28" s="30" t="n">
        <v>13</v>
      </c>
      <c r="V28" s="30" t="n">
        <v>2</v>
      </c>
      <c r="W28" s="30" t="n">
        <v>1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34</v>
      </c>
      <c r="F29" s="29" t="n">
        <v>1036</v>
      </c>
      <c r="G29" s="30" t="n">
        <v>498</v>
      </c>
      <c r="H29" s="30" t="n">
        <v>21</v>
      </c>
      <c r="I29" s="30" t="n">
        <v>13</v>
      </c>
      <c r="J29" s="30" t="n">
        <v>48</v>
      </c>
      <c r="K29" s="30" t="n">
        <v>30</v>
      </c>
      <c r="L29" s="30" t="s">
        <v>39</v>
      </c>
      <c r="M29" s="30" t="s">
        <v>39</v>
      </c>
      <c r="N29" s="30" t="n">
        <v>4</v>
      </c>
      <c r="O29" s="30" t="n">
        <v>2</v>
      </c>
      <c r="P29" s="30" t="n">
        <v>58</v>
      </c>
      <c r="Q29" s="30" t="n">
        <v>47</v>
      </c>
      <c r="R29" s="30" t="n">
        <v>190</v>
      </c>
      <c r="S29" s="30" t="n">
        <v>163</v>
      </c>
      <c r="T29" s="30" t="n">
        <v>28</v>
      </c>
      <c r="U29" s="30" t="n">
        <v>13</v>
      </c>
      <c r="V29" s="30" t="n">
        <v>2</v>
      </c>
      <c r="W29" s="30" t="s">
        <v>39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29</v>
      </c>
      <c r="F30" s="30" t="n">
        <v>74</v>
      </c>
      <c r="G30" s="30" t="n">
        <v>55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s">
        <v>39</v>
      </c>
      <c r="T30" s="30" t="n">
        <v>3</v>
      </c>
      <c r="U30" s="30" t="n">
        <v>3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2</v>
      </c>
      <c r="F31" s="30" t="n">
        <v>186</v>
      </c>
      <c r="G31" s="30" t="n">
        <v>86</v>
      </c>
      <c r="H31" s="30" t="n">
        <v>8</v>
      </c>
      <c r="I31" s="30" t="n">
        <v>1</v>
      </c>
      <c r="J31" s="30" t="n">
        <v>16</v>
      </c>
      <c r="K31" s="30" t="n">
        <v>18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0</v>
      </c>
      <c r="Q31" s="30" t="n">
        <v>9</v>
      </c>
      <c r="R31" s="30" t="n">
        <v>13</v>
      </c>
      <c r="S31" s="30" t="n">
        <v>3</v>
      </c>
      <c r="T31" s="30" t="n">
        <v>2</v>
      </c>
      <c r="U31" s="30" t="n">
        <v>1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67</v>
      </c>
      <c r="F32" s="30" t="n">
        <v>235</v>
      </c>
      <c r="G32" s="30" t="n">
        <v>132</v>
      </c>
      <c r="H32" s="30" t="n">
        <v>3</v>
      </c>
      <c r="I32" s="30" t="n">
        <v>2</v>
      </c>
      <c r="J32" s="30" t="n">
        <v>16</v>
      </c>
      <c r="K32" s="30" t="n">
        <v>5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4</v>
      </c>
      <c r="Q32" s="30" t="n">
        <v>15</v>
      </c>
      <c r="R32" s="30" t="n">
        <v>45</v>
      </c>
      <c r="S32" s="30" t="n">
        <v>51</v>
      </c>
      <c r="T32" s="30" t="n">
        <v>12</v>
      </c>
      <c r="U32" s="30" t="n">
        <v>3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66</v>
      </c>
      <c r="F33" s="30" t="n">
        <v>541</v>
      </c>
      <c r="G33" s="30" t="n">
        <v>225</v>
      </c>
      <c r="H33" s="30" t="n">
        <v>10</v>
      </c>
      <c r="I33" s="30" t="n">
        <v>10</v>
      </c>
      <c r="J33" s="30" t="n">
        <v>16</v>
      </c>
      <c r="K33" s="30" t="n">
        <v>7</v>
      </c>
      <c r="L33" s="30" t="s">
        <v>39</v>
      </c>
      <c r="M33" s="30" t="s">
        <v>39</v>
      </c>
      <c r="N33" s="30" t="n">
        <v>4</v>
      </c>
      <c r="O33" s="30" t="n">
        <v>2</v>
      </c>
      <c r="P33" s="30" t="n">
        <v>34</v>
      </c>
      <c r="Q33" s="30" t="n">
        <v>21</v>
      </c>
      <c r="R33" s="30" t="n">
        <v>130</v>
      </c>
      <c r="S33" s="30" t="n">
        <v>109</v>
      </c>
      <c r="T33" s="30" t="n">
        <v>11</v>
      </c>
      <c r="U33" s="30" t="n">
        <v>6</v>
      </c>
      <c r="V33" s="30" t="n">
        <v>2</v>
      </c>
      <c r="W33" s="30" t="s">
        <v>39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70</v>
      </c>
      <c r="F34" s="29" t="n">
        <v>1162</v>
      </c>
      <c r="G34" s="30" t="n">
        <v>608</v>
      </c>
      <c r="H34" s="30" t="n">
        <v>34</v>
      </c>
      <c r="I34" s="30" t="n">
        <v>22</v>
      </c>
      <c r="J34" s="30" t="n">
        <v>55</v>
      </c>
      <c r="K34" s="30" t="n">
        <v>46</v>
      </c>
      <c r="L34" s="30" t="n">
        <v>1</v>
      </c>
      <c r="M34" s="30" t="s">
        <v>39</v>
      </c>
      <c r="N34" s="30" t="n">
        <v>5</v>
      </c>
      <c r="O34" s="30" t="n">
        <v>3</v>
      </c>
      <c r="P34" s="30" t="n">
        <v>88</v>
      </c>
      <c r="Q34" s="30" t="n">
        <v>69</v>
      </c>
      <c r="R34" s="30" t="n">
        <v>261</v>
      </c>
      <c r="S34" s="30" t="n">
        <v>206</v>
      </c>
      <c r="T34" s="30" t="n">
        <v>29</v>
      </c>
      <c r="U34" s="30" t="n">
        <v>37</v>
      </c>
      <c r="V34" s="30" t="n">
        <v>2</v>
      </c>
      <c r="W34" s="30" t="n">
        <v>5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45</v>
      </c>
      <c r="F35" s="30" t="n">
        <v>79</v>
      </c>
      <c r="G35" s="30" t="n">
        <v>66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2</v>
      </c>
      <c r="S35" s="30" t="n">
        <v>3</v>
      </c>
      <c r="T35" s="30" t="n">
        <v>4</v>
      </c>
      <c r="U35" s="30" t="n">
        <v>8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18</v>
      </c>
      <c r="F36" s="30" t="n">
        <v>203</v>
      </c>
      <c r="G36" s="30" t="n">
        <v>115</v>
      </c>
      <c r="H36" s="30" t="n">
        <v>15</v>
      </c>
      <c r="I36" s="30" t="n">
        <v>8</v>
      </c>
      <c r="J36" s="30" t="n">
        <v>26</v>
      </c>
      <c r="K36" s="30" t="n">
        <v>23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10</v>
      </c>
      <c r="Q36" s="30" t="n">
        <v>14</v>
      </c>
      <c r="R36" s="30" t="n">
        <v>18</v>
      </c>
      <c r="S36" s="30" t="n">
        <v>12</v>
      </c>
      <c r="T36" s="30" t="n">
        <v>4</v>
      </c>
      <c r="U36" s="30" t="n">
        <v>6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40</v>
      </c>
      <c r="F37" s="30" t="n">
        <v>274</v>
      </c>
      <c r="G37" s="30" t="n">
        <v>166</v>
      </c>
      <c r="H37" s="30" t="n">
        <v>6</v>
      </c>
      <c r="I37" s="30" t="n">
        <v>6</v>
      </c>
      <c r="J37" s="30" t="n">
        <v>14</v>
      </c>
      <c r="K37" s="30" t="n">
        <v>10</v>
      </c>
      <c r="L37" s="30" t="s">
        <v>39</v>
      </c>
      <c r="M37" s="30" t="s">
        <v>39</v>
      </c>
      <c r="N37" s="30" t="s">
        <v>39</v>
      </c>
      <c r="O37" s="30" t="s">
        <v>39</v>
      </c>
      <c r="P37" s="30" t="n">
        <v>41</v>
      </c>
      <c r="Q37" s="30" t="n">
        <v>25</v>
      </c>
      <c r="R37" s="30" t="n">
        <v>81</v>
      </c>
      <c r="S37" s="30" t="n">
        <v>63</v>
      </c>
      <c r="T37" s="30" t="n">
        <v>9</v>
      </c>
      <c r="U37" s="30" t="n">
        <v>7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67</v>
      </c>
      <c r="F38" s="30" t="n">
        <v>606</v>
      </c>
      <c r="G38" s="30" t="n">
        <v>261</v>
      </c>
      <c r="H38" s="30" t="n">
        <v>13</v>
      </c>
      <c r="I38" s="30" t="n">
        <v>8</v>
      </c>
      <c r="J38" s="30" t="n">
        <v>15</v>
      </c>
      <c r="K38" s="30" t="n">
        <v>13</v>
      </c>
      <c r="L38" s="30" t="n">
        <v>1</v>
      </c>
      <c r="M38" s="30" t="s">
        <v>39</v>
      </c>
      <c r="N38" s="30" t="n">
        <v>4</v>
      </c>
      <c r="O38" s="30" t="n">
        <v>3</v>
      </c>
      <c r="P38" s="30" t="n">
        <v>35</v>
      </c>
      <c r="Q38" s="30" t="n">
        <v>29</v>
      </c>
      <c r="R38" s="30" t="n">
        <v>160</v>
      </c>
      <c r="S38" s="30" t="n">
        <v>128</v>
      </c>
      <c r="T38" s="30" t="n">
        <v>12</v>
      </c>
      <c r="U38" s="30" t="n">
        <v>16</v>
      </c>
      <c r="V38" s="30" t="n">
        <v>2</v>
      </c>
      <c r="W38" s="30" t="n">
        <v>5</v>
      </c>
    </row>
    <row r="40" customFormat="false" ht="16.5" hidden="false" customHeight="false" outlineLevel="0" collapsed="false">
      <c r="A40" s="32"/>
    </row>
    <row r="42" customFormat="false" ht="66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fals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3" hidden="false" customHeight="false" outlineLevel="0" collapsed="false">
      <c r="A46" s="12"/>
      <c r="B46" s="12"/>
      <c r="C46" s="12"/>
      <c r="D46" s="13" t="s">
        <v>120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fals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07</v>
      </c>
      <c r="F50" s="29" t="n">
        <v>4685</v>
      </c>
      <c r="G50" s="29" t="n">
        <v>2822</v>
      </c>
      <c r="H50" s="30" t="n">
        <v>174</v>
      </c>
      <c r="I50" s="30" t="n">
        <v>114</v>
      </c>
      <c r="J50" s="30" t="n">
        <v>261</v>
      </c>
      <c r="K50" s="30" t="n">
        <v>221</v>
      </c>
      <c r="L50" s="30" t="n">
        <v>5</v>
      </c>
      <c r="M50" s="30" t="n">
        <v>2</v>
      </c>
      <c r="N50" s="30" t="n">
        <v>23</v>
      </c>
      <c r="O50" s="30" t="n">
        <v>12</v>
      </c>
      <c r="P50" s="30" t="n">
        <v>554</v>
      </c>
      <c r="Q50" s="30" t="n">
        <v>289</v>
      </c>
      <c r="R50" s="29" t="n">
        <v>1376</v>
      </c>
      <c r="S50" s="30" t="n">
        <v>972</v>
      </c>
      <c r="T50" s="30" t="n">
        <v>212</v>
      </c>
      <c r="U50" s="30" t="n">
        <v>166</v>
      </c>
      <c r="V50" s="30" t="n">
        <v>17</v>
      </c>
      <c r="W50" s="30" t="n">
        <v>16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5</v>
      </c>
      <c r="F51" s="30" t="n">
        <v>466</v>
      </c>
      <c r="G51" s="30" t="n">
        <v>279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1</v>
      </c>
      <c r="Q51" s="30" t="n">
        <v>6</v>
      </c>
      <c r="R51" s="30" t="n">
        <v>81</v>
      </c>
      <c r="S51" s="30" t="n">
        <v>42</v>
      </c>
      <c r="T51" s="30" t="n">
        <v>47</v>
      </c>
      <c r="U51" s="30" t="n">
        <v>50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63</v>
      </c>
      <c r="F52" s="30" t="n">
        <v>810</v>
      </c>
      <c r="G52" s="30" t="n">
        <v>553</v>
      </c>
      <c r="H52" s="30" t="n">
        <v>54</v>
      </c>
      <c r="I52" s="30" t="n">
        <v>35</v>
      </c>
      <c r="J52" s="30" t="n">
        <v>139</v>
      </c>
      <c r="K52" s="30" t="n">
        <v>116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71</v>
      </c>
      <c r="Q52" s="30" t="n">
        <v>40</v>
      </c>
      <c r="R52" s="30" t="n">
        <v>154</v>
      </c>
      <c r="S52" s="30" t="n">
        <v>115</v>
      </c>
      <c r="T52" s="30" t="n">
        <v>35</v>
      </c>
      <c r="U52" s="30" t="n">
        <v>33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40</v>
      </c>
      <c r="F53" s="29" t="n">
        <v>1328</v>
      </c>
      <c r="G53" s="30" t="n">
        <v>912</v>
      </c>
      <c r="H53" s="30" t="n">
        <v>47</v>
      </c>
      <c r="I53" s="30" t="n">
        <v>33</v>
      </c>
      <c r="J53" s="30" t="n">
        <v>47</v>
      </c>
      <c r="K53" s="30" t="n">
        <v>38</v>
      </c>
      <c r="L53" s="30" t="n">
        <v>1</v>
      </c>
      <c r="M53" s="30" t="n">
        <v>1</v>
      </c>
      <c r="N53" s="30" t="n">
        <v>1</v>
      </c>
      <c r="O53" s="30" t="n">
        <v>1</v>
      </c>
      <c r="P53" s="30" t="n">
        <v>187</v>
      </c>
      <c r="Q53" s="30" t="n">
        <v>117</v>
      </c>
      <c r="R53" s="30" t="n">
        <v>438</v>
      </c>
      <c r="S53" s="30" t="n">
        <v>358</v>
      </c>
      <c r="T53" s="30" t="n">
        <v>43</v>
      </c>
      <c r="U53" s="30" t="n">
        <v>43</v>
      </c>
      <c r="V53" s="30" t="n">
        <v>2</v>
      </c>
      <c r="W53" s="30" t="n">
        <v>5</v>
      </c>
    </row>
    <row r="54" customFormat="false" ht="16.5" hidden="false" customHeight="false" outlineLevel="0" collapsed="false">
      <c r="A54" s="45"/>
      <c r="B54" s="45"/>
      <c r="C54" s="45"/>
      <c r="D54" s="28" t="s">
        <v>42</v>
      </c>
      <c r="E54" s="29" t="n">
        <v>3159</v>
      </c>
      <c r="F54" s="29" t="n">
        <v>2081</v>
      </c>
      <c r="G54" s="29" t="n">
        <v>1078</v>
      </c>
      <c r="H54" s="30" t="n">
        <v>73</v>
      </c>
      <c r="I54" s="30" t="n">
        <v>46</v>
      </c>
      <c r="J54" s="30" t="n">
        <v>75</v>
      </c>
      <c r="K54" s="30" t="n">
        <v>67</v>
      </c>
      <c r="L54" s="30" t="n">
        <v>4</v>
      </c>
      <c r="M54" s="30" t="n">
        <v>1</v>
      </c>
      <c r="N54" s="30" t="n">
        <v>22</v>
      </c>
      <c r="O54" s="30" t="n">
        <v>11</v>
      </c>
      <c r="P54" s="30" t="n">
        <v>285</v>
      </c>
      <c r="Q54" s="30" t="n">
        <v>126</v>
      </c>
      <c r="R54" s="30" t="n">
        <v>703</v>
      </c>
      <c r="S54" s="30" t="n">
        <v>457</v>
      </c>
      <c r="T54" s="30" t="n">
        <v>87</v>
      </c>
      <c r="U54" s="30" t="n">
        <v>40</v>
      </c>
      <c r="V54" s="30" t="n">
        <v>14</v>
      </c>
      <c r="W54" s="30" t="n">
        <v>10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656</v>
      </c>
      <c r="F55" s="29" t="n">
        <v>9188</v>
      </c>
      <c r="G55" s="29" t="n">
        <v>6468</v>
      </c>
      <c r="H55" s="30" t="n">
        <v>425</v>
      </c>
      <c r="I55" s="30" t="n">
        <v>321</v>
      </c>
      <c r="J55" s="30" t="n">
        <v>401</v>
      </c>
      <c r="K55" s="30" t="n">
        <v>369</v>
      </c>
      <c r="L55" s="30" t="n">
        <v>12</v>
      </c>
      <c r="M55" s="30" t="n">
        <v>14</v>
      </c>
      <c r="N55" s="30" t="n">
        <v>77</v>
      </c>
      <c r="O55" s="30" t="n">
        <v>52</v>
      </c>
      <c r="P55" s="29" t="n">
        <v>2227</v>
      </c>
      <c r="Q55" s="29" t="n">
        <v>1237</v>
      </c>
      <c r="R55" s="29" t="n">
        <v>1521</v>
      </c>
      <c r="S55" s="29" t="n">
        <v>1073</v>
      </c>
      <c r="T55" s="30" t="n">
        <v>965</v>
      </c>
      <c r="U55" s="30" t="n">
        <v>464</v>
      </c>
      <c r="V55" s="30" t="n">
        <v>40</v>
      </c>
      <c r="W55" s="30" t="n">
        <v>40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21</v>
      </c>
      <c r="F56" s="29" t="n">
        <v>1187</v>
      </c>
      <c r="G56" s="30" t="n">
        <v>834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51</v>
      </c>
      <c r="Q56" s="30" t="n">
        <v>7</v>
      </c>
      <c r="R56" s="30" t="n">
        <v>214</v>
      </c>
      <c r="S56" s="30" t="n">
        <v>160</v>
      </c>
      <c r="T56" s="30" t="n">
        <v>339</v>
      </c>
      <c r="U56" s="30" t="n">
        <v>275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47</v>
      </c>
      <c r="F57" s="29" t="n">
        <v>1619</v>
      </c>
      <c r="G57" s="29" t="n">
        <v>1128</v>
      </c>
      <c r="H57" s="30" t="n">
        <v>236</v>
      </c>
      <c r="I57" s="30" t="n">
        <v>170</v>
      </c>
      <c r="J57" s="30" t="n">
        <v>161</v>
      </c>
      <c r="K57" s="30" t="n">
        <v>161</v>
      </c>
      <c r="L57" s="30" t="n">
        <v>1</v>
      </c>
      <c r="M57" s="30" t="s">
        <v>39</v>
      </c>
      <c r="N57" s="30" t="n">
        <v>6</v>
      </c>
      <c r="O57" s="30" t="n">
        <v>3</v>
      </c>
      <c r="P57" s="30" t="n">
        <v>240</v>
      </c>
      <c r="Q57" s="30" t="n">
        <v>173</v>
      </c>
      <c r="R57" s="30" t="n">
        <v>290</v>
      </c>
      <c r="S57" s="30" t="n">
        <v>190</v>
      </c>
      <c r="T57" s="30" t="n">
        <v>60</v>
      </c>
      <c r="U57" s="30" t="n">
        <v>34</v>
      </c>
      <c r="V57" s="30" t="n">
        <v>4</v>
      </c>
      <c r="W57" s="30" t="n">
        <v>4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724</v>
      </c>
      <c r="F58" s="29" t="n">
        <v>3301</v>
      </c>
      <c r="G58" s="29" t="n">
        <v>2423</v>
      </c>
      <c r="H58" s="30" t="n">
        <v>92</v>
      </c>
      <c r="I58" s="30" t="n">
        <v>74</v>
      </c>
      <c r="J58" s="30" t="n">
        <v>81</v>
      </c>
      <c r="K58" s="30" t="n">
        <v>79</v>
      </c>
      <c r="L58" s="30" t="n">
        <v>1</v>
      </c>
      <c r="M58" s="30" t="n">
        <v>2</v>
      </c>
      <c r="N58" s="30" t="n">
        <v>20</v>
      </c>
      <c r="O58" s="30" t="n">
        <v>9</v>
      </c>
      <c r="P58" s="30" t="n">
        <v>848</v>
      </c>
      <c r="Q58" s="30" t="n">
        <v>486</v>
      </c>
      <c r="R58" s="30" t="n">
        <v>576</v>
      </c>
      <c r="S58" s="30" t="n">
        <v>440</v>
      </c>
      <c r="T58" s="30" t="n">
        <v>98</v>
      </c>
      <c r="U58" s="30" t="n">
        <v>46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64</v>
      </c>
      <c r="F59" s="29" t="n">
        <v>3081</v>
      </c>
      <c r="G59" s="29" t="n">
        <v>2083</v>
      </c>
      <c r="H59" s="30" t="n">
        <v>97</v>
      </c>
      <c r="I59" s="30" t="n">
        <v>77</v>
      </c>
      <c r="J59" s="30" t="n">
        <v>159</v>
      </c>
      <c r="K59" s="30" t="n">
        <v>129</v>
      </c>
      <c r="L59" s="30" t="n">
        <v>10</v>
      </c>
      <c r="M59" s="30" t="n">
        <v>12</v>
      </c>
      <c r="N59" s="30" t="n">
        <v>51</v>
      </c>
      <c r="O59" s="30" t="n">
        <v>40</v>
      </c>
      <c r="P59" s="29" t="n">
        <v>1088</v>
      </c>
      <c r="Q59" s="30" t="n">
        <v>571</v>
      </c>
      <c r="R59" s="30" t="n">
        <v>441</v>
      </c>
      <c r="S59" s="30" t="n">
        <v>283</v>
      </c>
      <c r="T59" s="30" t="n">
        <v>468</v>
      </c>
      <c r="U59" s="30" t="n">
        <v>109</v>
      </c>
      <c r="V59" s="30" t="n">
        <v>29</v>
      </c>
      <c r="W59" s="30" t="n">
        <v>30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362</v>
      </c>
      <c r="F60" s="29" t="n">
        <v>17512</v>
      </c>
      <c r="G60" s="29" t="n">
        <v>12850</v>
      </c>
      <c r="H60" s="30" t="n">
        <v>750</v>
      </c>
      <c r="I60" s="30" t="n">
        <v>567</v>
      </c>
      <c r="J60" s="30" t="n">
        <v>864</v>
      </c>
      <c r="K60" s="30" t="n">
        <v>845</v>
      </c>
      <c r="L60" s="30" t="n">
        <v>46</v>
      </c>
      <c r="M60" s="30" t="n">
        <v>49</v>
      </c>
      <c r="N60" s="30" t="n">
        <v>218</v>
      </c>
      <c r="O60" s="30" t="n">
        <v>82</v>
      </c>
      <c r="P60" s="29" t="n">
        <v>7146</v>
      </c>
      <c r="Q60" s="29" t="n">
        <v>4180</v>
      </c>
      <c r="R60" s="30" t="n">
        <v>707</v>
      </c>
      <c r="S60" s="30" t="n">
        <v>601</v>
      </c>
      <c r="T60" s="29" t="n">
        <v>2704</v>
      </c>
      <c r="U60" s="29" t="n">
        <v>1676</v>
      </c>
      <c r="V60" s="30" t="n">
        <v>79</v>
      </c>
      <c r="W60" s="30" t="n">
        <v>51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28</v>
      </c>
      <c r="F61" s="29" t="n">
        <v>2315</v>
      </c>
      <c r="G61" s="29" t="n">
        <v>1813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3</v>
      </c>
      <c r="Q61" s="30" t="n">
        <v>30</v>
      </c>
      <c r="R61" s="30" t="n">
        <v>151</v>
      </c>
      <c r="S61" s="30" t="n">
        <v>131</v>
      </c>
      <c r="T61" s="29" t="n">
        <v>1221</v>
      </c>
      <c r="U61" s="29" t="n">
        <v>1080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87</v>
      </c>
      <c r="F62" s="29" t="n">
        <v>3265</v>
      </c>
      <c r="G62" s="29" t="n">
        <v>2322</v>
      </c>
      <c r="H62" s="30" t="n">
        <v>417</v>
      </c>
      <c r="I62" s="30" t="n">
        <v>299</v>
      </c>
      <c r="J62" s="30" t="n">
        <v>193</v>
      </c>
      <c r="K62" s="30" t="n">
        <v>209</v>
      </c>
      <c r="L62" s="30" t="n">
        <v>1</v>
      </c>
      <c r="M62" s="30" t="n">
        <v>1</v>
      </c>
      <c r="N62" s="30" t="n">
        <v>51</v>
      </c>
      <c r="O62" s="30" t="n">
        <v>8</v>
      </c>
      <c r="P62" s="29" t="n">
        <v>1004</v>
      </c>
      <c r="Q62" s="30" t="n">
        <v>667</v>
      </c>
      <c r="R62" s="30" t="n">
        <v>202</v>
      </c>
      <c r="S62" s="30" t="n">
        <v>176</v>
      </c>
      <c r="T62" s="30" t="n">
        <v>144</v>
      </c>
      <c r="U62" s="30" t="n">
        <v>76</v>
      </c>
      <c r="V62" s="30" t="n">
        <v>6</v>
      </c>
      <c r="W62" s="30" t="n">
        <v>5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45</v>
      </c>
      <c r="F63" s="29" t="n">
        <v>6149</v>
      </c>
      <c r="G63" s="29" t="n">
        <v>4696</v>
      </c>
      <c r="H63" s="30" t="n">
        <v>174</v>
      </c>
      <c r="I63" s="30" t="n">
        <v>133</v>
      </c>
      <c r="J63" s="30" t="n">
        <v>291</v>
      </c>
      <c r="K63" s="30" t="n">
        <v>272</v>
      </c>
      <c r="L63" s="30" t="n">
        <v>4</v>
      </c>
      <c r="M63" s="30" t="n">
        <v>8</v>
      </c>
      <c r="N63" s="30" t="n">
        <v>50</v>
      </c>
      <c r="O63" s="30" t="n">
        <v>19</v>
      </c>
      <c r="P63" s="29" t="n">
        <v>2935</v>
      </c>
      <c r="Q63" s="29" t="n">
        <v>1658</v>
      </c>
      <c r="R63" s="30" t="n">
        <v>209</v>
      </c>
      <c r="S63" s="30" t="n">
        <v>188</v>
      </c>
      <c r="T63" s="30" t="n">
        <v>257</v>
      </c>
      <c r="U63" s="30" t="n">
        <v>144</v>
      </c>
      <c r="V63" s="30" t="n">
        <v>9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802</v>
      </c>
      <c r="F64" s="29" t="n">
        <v>5783</v>
      </c>
      <c r="G64" s="29" t="n">
        <v>4019</v>
      </c>
      <c r="H64" s="30" t="n">
        <v>159</v>
      </c>
      <c r="I64" s="30" t="n">
        <v>135</v>
      </c>
      <c r="J64" s="30" t="n">
        <v>380</v>
      </c>
      <c r="K64" s="30" t="n">
        <v>364</v>
      </c>
      <c r="L64" s="30" t="n">
        <v>41</v>
      </c>
      <c r="M64" s="30" t="n">
        <v>40</v>
      </c>
      <c r="N64" s="30" t="n">
        <v>117</v>
      </c>
      <c r="O64" s="30" t="n">
        <v>55</v>
      </c>
      <c r="P64" s="29" t="n">
        <v>3134</v>
      </c>
      <c r="Q64" s="29" t="n">
        <v>1825</v>
      </c>
      <c r="R64" s="30" t="n">
        <v>145</v>
      </c>
      <c r="S64" s="30" t="n">
        <v>106</v>
      </c>
      <c r="T64" s="29" t="n">
        <v>1082</v>
      </c>
      <c r="U64" s="30" t="n">
        <v>376</v>
      </c>
      <c r="V64" s="30" t="n">
        <v>64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947</v>
      </c>
      <c r="F65" s="29" t="n">
        <v>5576</v>
      </c>
      <c r="G65" s="29" t="n">
        <v>4371</v>
      </c>
      <c r="H65" s="30" t="n">
        <v>313</v>
      </c>
      <c r="I65" s="30" t="n">
        <v>283</v>
      </c>
      <c r="J65" s="30" t="n">
        <v>493</v>
      </c>
      <c r="K65" s="30" t="n">
        <v>530</v>
      </c>
      <c r="L65" s="30" t="n">
        <v>35</v>
      </c>
      <c r="M65" s="30" t="n">
        <v>24</v>
      </c>
      <c r="N65" s="30" t="n">
        <v>79</v>
      </c>
      <c r="O65" s="30" t="n">
        <v>31</v>
      </c>
      <c r="P65" s="29" t="n">
        <v>1905</v>
      </c>
      <c r="Q65" s="29" t="n">
        <v>1136</v>
      </c>
      <c r="R65" s="30" t="n">
        <v>109</v>
      </c>
      <c r="S65" s="30" t="n">
        <v>97</v>
      </c>
      <c r="T65" s="29" t="n">
        <v>1224</v>
      </c>
      <c r="U65" s="30" t="n">
        <v>864</v>
      </c>
      <c r="V65" s="30" t="n">
        <v>29</v>
      </c>
      <c r="W65" s="30" t="n">
        <v>12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68</v>
      </c>
      <c r="F66" s="30" t="n">
        <v>910</v>
      </c>
      <c r="G66" s="30" t="n">
        <v>758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1</v>
      </c>
      <c r="Q66" s="30" t="n">
        <v>11</v>
      </c>
      <c r="R66" s="30" t="n">
        <v>22</v>
      </c>
      <c r="S66" s="30" t="n">
        <v>22</v>
      </c>
      <c r="T66" s="30" t="n">
        <v>572</v>
      </c>
      <c r="U66" s="30" t="n">
        <v>511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65</v>
      </c>
      <c r="F67" s="29" t="n">
        <v>1066</v>
      </c>
      <c r="G67" s="30" t="n">
        <v>799</v>
      </c>
      <c r="H67" s="30" t="n">
        <v>154</v>
      </c>
      <c r="I67" s="30" t="n">
        <v>129</v>
      </c>
      <c r="J67" s="30" t="n">
        <v>91</v>
      </c>
      <c r="K67" s="30" t="n">
        <v>94</v>
      </c>
      <c r="L67" s="30" t="s">
        <v>39</v>
      </c>
      <c r="M67" s="30" t="n">
        <v>1</v>
      </c>
      <c r="N67" s="30" t="n">
        <v>31</v>
      </c>
      <c r="O67" s="30" t="n">
        <v>6</v>
      </c>
      <c r="P67" s="30" t="n">
        <v>222</v>
      </c>
      <c r="Q67" s="30" t="n">
        <v>141</v>
      </c>
      <c r="R67" s="30" t="n">
        <v>31</v>
      </c>
      <c r="S67" s="30" t="n">
        <v>23</v>
      </c>
      <c r="T67" s="30" t="n">
        <v>81</v>
      </c>
      <c r="U67" s="30" t="n">
        <v>53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143</v>
      </c>
      <c r="F68" s="29" t="n">
        <v>1732</v>
      </c>
      <c r="G68" s="29" t="n">
        <v>1411</v>
      </c>
      <c r="H68" s="30" t="n">
        <v>80</v>
      </c>
      <c r="I68" s="30" t="n">
        <v>76</v>
      </c>
      <c r="J68" s="30" t="n">
        <v>154</v>
      </c>
      <c r="K68" s="30" t="n">
        <v>159</v>
      </c>
      <c r="L68" s="30" t="n">
        <v>11</v>
      </c>
      <c r="M68" s="30" t="n">
        <v>5</v>
      </c>
      <c r="N68" s="30" t="n">
        <v>15</v>
      </c>
      <c r="O68" s="30" t="n">
        <v>12</v>
      </c>
      <c r="P68" s="30" t="n">
        <v>811</v>
      </c>
      <c r="Q68" s="30" t="n">
        <v>473</v>
      </c>
      <c r="R68" s="30" t="n">
        <v>33</v>
      </c>
      <c r="S68" s="30" t="n">
        <v>27</v>
      </c>
      <c r="T68" s="30" t="n">
        <v>123</v>
      </c>
      <c r="U68" s="30" t="n">
        <v>72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271</v>
      </c>
      <c r="F69" s="29" t="n">
        <v>1868</v>
      </c>
      <c r="G69" s="29" t="n">
        <v>1403</v>
      </c>
      <c r="H69" s="30" t="n">
        <v>79</v>
      </c>
      <c r="I69" s="30" t="n">
        <v>78</v>
      </c>
      <c r="J69" s="30" t="n">
        <v>248</v>
      </c>
      <c r="K69" s="30" t="n">
        <v>277</v>
      </c>
      <c r="L69" s="30" t="n">
        <v>24</v>
      </c>
      <c r="M69" s="30" t="n">
        <v>18</v>
      </c>
      <c r="N69" s="30" t="n">
        <v>33</v>
      </c>
      <c r="O69" s="30" t="n">
        <v>13</v>
      </c>
      <c r="P69" s="30" t="n">
        <v>841</v>
      </c>
      <c r="Q69" s="30" t="n">
        <v>511</v>
      </c>
      <c r="R69" s="30" t="n">
        <v>23</v>
      </c>
      <c r="S69" s="30" t="n">
        <v>25</v>
      </c>
      <c r="T69" s="30" t="n">
        <v>448</v>
      </c>
      <c r="U69" s="30" t="n">
        <v>228</v>
      </c>
      <c r="V69" s="30" t="n">
        <v>22</v>
      </c>
      <c r="W69" s="30" t="n">
        <v>7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142</v>
      </c>
      <c r="F70" s="29" t="n">
        <v>23743</v>
      </c>
      <c r="G70" s="29" t="n">
        <v>23399</v>
      </c>
      <c r="H70" s="29" t="n">
        <v>1467</v>
      </c>
      <c r="I70" s="29" t="n">
        <v>1566</v>
      </c>
      <c r="J70" s="29" t="n">
        <v>5898</v>
      </c>
      <c r="K70" s="29" t="n">
        <v>4107</v>
      </c>
      <c r="L70" s="30" t="n">
        <v>109</v>
      </c>
      <c r="M70" s="30" t="n">
        <v>106</v>
      </c>
      <c r="N70" s="30" t="n">
        <v>257</v>
      </c>
      <c r="O70" s="30" t="n">
        <v>94</v>
      </c>
      <c r="P70" s="29" t="n">
        <v>6237</v>
      </c>
      <c r="Q70" s="29" t="n">
        <v>6061</v>
      </c>
      <c r="R70" s="30" t="n">
        <v>81</v>
      </c>
      <c r="S70" s="30" t="n">
        <v>82</v>
      </c>
      <c r="T70" s="29" t="n">
        <v>3536</v>
      </c>
      <c r="U70" s="29" t="n">
        <v>3342</v>
      </c>
      <c r="V70" s="30" t="n">
        <v>32</v>
      </c>
      <c r="W70" s="30" t="n">
        <v>19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130</v>
      </c>
      <c r="F71" s="29" t="n">
        <v>2793</v>
      </c>
      <c r="G71" s="29" t="n">
        <v>3337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02</v>
      </c>
      <c r="Q71" s="30" t="n">
        <v>105</v>
      </c>
      <c r="R71" s="30" t="n">
        <v>12</v>
      </c>
      <c r="S71" s="30" t="n">
        <v>18</v>
      </c>
      <c r="T71" s="29" t="n">
        <v>1445</v>
      </c>
      <c r="U71" s="29" t="n">
        <v>1688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475</v>
      </c>
      <c r="F72" s="29" t="n">
        <v>4936</v>
      </c>
      <c r="G72" s="29" t="n">
        <v>5539</v>
      </c>
      <c r="H72" s="30" t="n">
        <v>588</v>
      </c>
      <c r="I72" s="30" t="n">
        <v>656</v>
      </c>
      <c r="J72" s="30" t="n">
        <v>554</v>
      </c>
      <c r="K72" s="30" t="n">
        <v>466</v>
      </c>
      <c r="L72" s="30" t="n">
        <v>3</v>
      </c>
      <c r="M72" s="30" t="n">
        <v>5</v>
      </c>
      <c r="N72" s="30" t="n">
        <v>118</v>
      </c>
      <c r="O72" s="30" t="n">
        <v>23</v>
      </c>
      <c r="P72" s="29" t="n">
        <v>1087</v>
      </c>
      <c r="Q72" s="29" t="n">
        <v>1155</v>
      </c>
      <c r="R72" s="30" t="n">
        <v>25</v>
      </c>
      <c r="S72" s="30" t="n">
        <v>28</v>
      </c>
      <c r="T72" s="30" t="n">
        <v>231</v>
      </c>
      <c r="U72" s="30" t="n">
        <v>203</v>
      </c>
      <c r="V72" s="30" t="s">
        <v>39</v>
      </c>
      <c r="W72" s="30" t="n">
        <v>2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450</v>
      </c>
      <c r="F73" s="29" t="n">
        <v>7418</v>
      </c>
      <c r="G73" s="29" t="n">
        <v>7032</v>
      </c>
      <c r="H73" s="30" t="n">
        <v>469</v>
      </c>
      <c r="I73" s="30" t="n">
        <v>471</v>
      </c>
      <c r="J73" s="29" t="n">
        <v>1699</v>
      </c>
      <c r="K73" s="29" t="n">
        <v>1066</v>
      </c>
      <c r="L73" s="30" t="n">
        <v>26</v>
      </c>
      <c r="M73" s="30" t="n">
        <v>29</v>
      </c>
      <c r="N73" s="30" t="n">
        <v>64</v>
      </c>
      <c r="O73" s="30" t="n">
        <v>32</v>
      </c>
      <c r="P73" s="29" t="n">
        <v>2756</v>
      </c>
      <c r="Q73" s="29" t="n">
        <v>2563</v>
      </c>
      <c r="R73" s="30" t="n">
        <v>31</v>
      </c>
      <c r="S73" s="30" t="n">
        <v>26</v>
      </c>
      <c r="T73" s="30" t="n">
        <v>427</v>
      </c>
      <c r="U73" s="30" t="n">
        <v>308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6087</v>
      </c>
      <c r="F74" s="29" t="n">
        <v>8596</v>
      </c>
      <c r="G74" s="29" t="n">
        <v>7491</v>
      </c>
      <c r="H74" s="30" t="n">
        <v>410</v>
      </c>
      <c r="I74" s="30" t="n">
        <v>439</v>
      </c>
      <c r="J74" s="29" t="n">
        <v>3645</v>
      </c>
      <c r="K74" s="29" t="n">
        <v>2575</v>
      </c>
      <c r="L74" s="30" t="n">
        <v>80</v>
      </c>
      <c r="M74" s="30" t="n">
        <v>72</v>
      </c>
      <c r="N74" s="30" t="n">
        <v>75</v>
      </c>
      <c r="O74" s="30" t="n">
        <v>39</v>
      </c>
      <c r="P74" s="29" t="n">
        <v>2292</v>
      </c>
      <c r="Q74" s="29" t="n">
        <v>2238</v>
      </c>
      <c r="R74" s="30" t="n">
        <v>13</v>
      </c>
      <c r="S74" s="30" t="n">
        <v>10</v>
      </c>
      <c r="T74" s="29" t="n">
        <v>1433</v>
      </c>
      <c r="U74" s="29" t="n">
        <v>1143</v>
      </c>
      <c r="V74" s="30" t="n">
        <v>21</v>
      </c>
      <c r="W74" s="30" t="n">
        <v>10</v>
      </c>
    </row>
    <row r="76" customFormat="false" ht="16.5" hidden="false" customHeight="false" outlineLevel="0" collapsed="false">
      <c r="A76" s="32"/>
    </row>
    <row r="78" customFormat="false" ht="66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3" hidden="false" customHeight="true" outlineLevel="0" collapsed="false">
      <c r="A82" s="12"/>
      <c r="B82" s="12"/>
      <c r="C82" s="12"/>
      <c r="D82" s="13" t="s">
        <v>120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51</v>
      </c>
      <c r="F86" s="30" t="n">
        <v>299</v>
      </c>
      <c r="G86" s="29" t="n">
        <v>2294</v>
      </c>
      <c r="H86" s="29" t="n">
        <v>3633</v>
      </c>
      <c r="I86" s="29" t="n">
        <v>2472</v>
      </c>
      <c r="J86" s="30" t="n">
        <v>368</v>
      </c>
      <c r="K86" s="29" t="n">
        <v>6571</v>
      </c>
      <c r="L86" s="29" t="n">
        <v>7847</v>
      </c>
      <c r="M86" s="29" t="n">
        <v>8446</v>
      </c>
      <c r="N86" s="29" t="n">
        <v>6330</v>
      </c>
      <c r="O86" s="30" t="n">
        <v>173</v>
      </c>
      <c r="P86" s="30" t="n">
        <v>153</v>
      </c>
      <c r="Q86" s="30" t="n">
        <v>221</v>
      </c>
      <c r="R86" s="30" t="n">
        <v>198</v>
      </c>
      <c r="S86" s="30" t="n">
        <v>294</v>
      </c>
      <c r="T86" s="30" t="n">
        <v>265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51</v>
      </c>
      <c r="F87" s="30" t="n">
        <v>299</v>
      </c>
      <c r="G87" s="30" t="n">
        <v>163</v>
      </c>
      <c r="H87" s="30" t="n">
        <v>272</v>
      </c>
      <c r="I87" s="30" t="n">
        <v>35</v>
      </c>
      <c r="J87" s="30" t="n">
        <v>13</v>
      </c>
      <c r="K87" s="30" t="n">
        <v>60</v>
      </c>
      <c r="L87" s="30" t="n">
        <v>62</v>
      </c>
      <c r="M87" s="29" t="n">
        <v>2892</v>
      </c>
      <c r="N87" s="29" t="n">
        <v>2406</v>
      </c>
      <c r="O87" s="30" t="n">
        <v>10</v>
      </c>
      <c r="P87" s="30" t="n">
        <v>7</v>
      </c>
      <c r="Q87" s="30" t="s">
        <v>39</v>
      </c>
      <c r="R87" s="30" t="s">
        <v>39</v>
      </c>
      <c r="S87" s="30" t="n">
        <v>21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13</v>
      </c>
      <c r="H88" s="29" t="n">
        <v>1297</v>
      </c>
      <c r="I88" s="30" t="n">
        <v>253</v>
      </c>
      <c r="J88" s="30" t="n">
        <v>44</v>
      </c>
      <c r="K88" s="29" t="n">
        <v>1153</v>
      </c>
      <c r="L88" s="29" t="n">
        <v>1150</v>
      </c>
      <c r="M88" s="29" t="n">
        <v>3266</v>
      </c>
      <c r="N88" s="29" t="n">
        <v>2453</v>
      </c>
      <c r="O88" s="30" t="n">
        <v>44</v>
      </c>
      <c r="P88" s="30" t="n">
        <v>36</v>
      </c>
      <c r="Q88" s="30" t="s">
        <v>39</v>
      </c>
      <c r="R88" s="30" t="s">
        <v>39</v>
      </c>
      <c r="S88" s="30" t="n">
        <v>111</v>
      </c>
      <c r="T88" s="30" t="n">
        <v>82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21</v>
      </c>
      <c r="H89" s="29" t="n">
        <v>1303</v>
      </c>
      <c r="I89" s="30" t="n">
        <v>512</v>
      </c>
      <c r="J89" s="30" t="n">
        <v>89</v>
      </c>
      <c r="K89" s="29" t="n">
        <v>3747</v>
      </c>
      <c r="L89" s="29" t="n">
        <v>4271</v>
      </c>
      <c r="M89" s="29" t="n">
        <v>2288</v>
      </c>
      <c r="N89" s="29" t="n">
        <v>1471</v>
      </c>
      <c r="O89" s="30" t="n">
        <v>61</v>
      </c>
      <c r="P89" s="30" t="n">
        <v>54</v>
      </c>
      <c r="Q89" s="30" t="s">
        <v>39</v>
      </c>
      <c r="R89" s="30" t="s">
        <v>39</v>
      </c>
      <c r="S89" s="30" t="n">
        <v>71</v>
      </c>
      <c r="T89" s="30" t="n">
        <v>65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97</v>
      </c>
      <c r="H90" s="30" t="n">
        <v>761</v>
      </c>
      <c r="I90" s="29" t="n">
        <v>1672</v>
      </c>
      <c r="J90" s="30" t="n">
        <v>222</v>
      </c>
      <c r="K90" s="29" t="n">
        <v>1611</v>
      </c>
      <c r="L90" s="29" t="n">
        <v>2364</v>
      </c>
      <c r="M90" s="30" t="s">
        <v>39</v>
      </c>
      <c r="N90" s="30" t="s">
        <v>39</v>
      </c>
      <c r="O90" s="30" t="n">
        <v>58</v>
      </c>
      <c r="P90" s="30" t="n">
        <v>56</v>
      </c>
      <c r="Q90" s="30" t="n">
        <v>221</v>
      </c>
      <c r="R90" s="30" t="n">
        <v>198</v>
      </c>
      <c r="S90" s="30" t="n">
        <v>91</v>
      </c>
      <c r="T90" s="30" t="n">
        <v>97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14</v>
      </c>
      <c r="J91" s="30" t="n">
        <v>1</v>
      </c>
      <c r="K91" s="30" t="n">
        <v>1</v>
      </c>
      <c r="L91" s="30" t="s">
        <v>39</v>
      </c>
      <c r="M91" s="30" t="n">
        <v>26</v>
      </c>
      <c r="N91" s="30" t="n">
        <v>23</v>
      </c>
      <c r="O91" s="30" t="n">
        <v>4</v>
      </c>
      <c r="P91" s="30" t="n">
        <v>3</v>
      </c>
      <c r="Q91" s="30" t="s">
        <v>39</v>
      </c>
      <c r="R91" s="30" t="s">
        <v>39</v>
      </c>
      <c r="S91" s="30" t="n">
        <v>8</v>
      </c>
      <c r="T91" s="30" t="n">
        <v>6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4</v>
      </c>
      <c r="N92" s="30" t="n">
        <v>3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n">
        <v>3</v>
      </c>
      <c r="J93" s="30" t="s">
        <v>39</v>
      </c>
      <c r="K93" s="30" t="s">
        <v>39</v>
      </c>
      <c r="L93" s="30" t="s">
        <v>39</v>
      </c>
      <c r="M93" s="30" t="n">
        <v>12</v>
      </c>
      <c r="N93" s="30" t="n">
        <v>9</v>
      </c>
      <c r="O93" s="30" t="n">
        <v>3</v>
      </c>
      <c r="P93" s="30" t="n">
        <v>1</v>
      </c>
      <c r="Q93" s="30" t="s">
        <v>39</v>
      </c>
      <c r="R93" s="30" t="s">
        <v>39</v>
      </c>
      <c r="S93" s="30" t="n">
        <v>2</v>
      </c>
      <c r="T93" s="30" t="n">
        <v>2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7</v>
      </c>
      <c r="J94" s="30" t="n">
        <v>1</v>
      </c>
      <c r="K94" s="30" t="s">
        <v>39</v>
      </c>
      <c r="L94" s="30" t="s">
        <v>39</v>
      </c>
      <c r="M94" s="30" t="n">
        <v>10</v>
      </c>
      <c r="N94" s="30" t="n">
        <v>11</v>
      </c>
      <c r="O94" s="30" t="n">
        <v>1</v>
      </c>
      <c r="P94" s="30" t="n">
        <v>1</v>
      </c>
      <c r="Q94" s="30" t="s">
        <v>39</v>
      </c>
      <c r="R94" s="30" t="s">
        <v>39</v>
      </c>
      <c r="S94" s="30" t="n">
        <v>3</v>
      </c>
      <c r="T94" s="30" t="n">
        <v>2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4</v>
      </c>
      <c r="J95" s="30" t="s">
        <v>39</v>
      </c>
      <c r="K95" s="30" t="n">
        <v>1</v>
      </c>
      <c r="L95" s="30" t="s">
        <v>39</v>
      </c>
      <c r="M95" s="30" t="s">
        <v>39</v>
      </c>
      <c r="N95" s="30" t="s">
        <v>39</v>
      </c>
      <c r="O95" s="30" t="s">
        <v>39</v>
      </c>
      <c r="P95" s="30" t="n">
        <v>1</v>
      </c>
      <c r="Q95" s="30" t="s">
        <v>39</v>
      </c>
      <c r="R95" s="30" t="s">
        <v>39</v>
      </c>
      <c r="S95" s="30" t="n">
        <v>3</v>
      </c>
      <c r="T95" s="30" t="n">
        <v>1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44</v>
      </c>
      <c r="J96" s="30" t="n">
        <v>27</v>
      </c>
      <c r="K96" s="30" t="s">
        <v>39</v>
      </c>
      <c r="L96" s="30" t="s">
        <v>39</v>
      </c>
      <c r="M96" s="30" t="n">
        <v>81</v>
      </c>
      <c r="N96" s="30" t="n">
        <v>51</v>
      </c>
      <c r="O96" s="30" t="n">
        <v>15</v>
      </c>
      <c r="P96" s="30" t="n">
        <v>6</v>
      </c>
      <c r="Q96" s="30" t="n">
        <v>1</v>
      </c>
      <c r="R96" s="30" t="n">
        <v>1</v>
      </c>
      <c r="S96" s="30" t="n">
        <v>20</v>
      </c>
      <c r="T96" s="30" t="n">
        <v>17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0</v>
      </c>
      <c r="N97" s="30" t="n">
        <v>13</v>
      </c>
      <c r="O97" s="30" t="s">
        <v>39</v>
      </c>
      <c r="P97" s="30" t="n">
        <v>2</v>
      </c>
      <c r="Q97" s="30" t="s">
        <v>39</v>
      </c>
      <c r="R97" s="30" t="s">
        <v>39</v>
      </c>
      <c r="S97" s="30" t="s">
        <v>39</v>
      </c>
      <c r="T97" s="30" t="s">
        <v>39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4</v>
      </c>
      <c r="J98" s="30" t="n">
        <v>1</v>
      </c>
      <c r="K98" s="30" t="s">
        <v>39</v>
      </c>
      <c r="L98" s="30" t="s">
        <v>39</v>
      </c>
      <c r="M98" s="30" t="n">
        <v>29</v>
      </c>
      <c r="N98" s="30" t="n">
        <v>17</v>
      </c>
      <c r="O98" s="30" t="n">
        <v>6</v>
      </c>
      <c r="P98" s="30" t="s">
        <v>39</v>
      </c>
      <c r="Q98" s="30" t="s">
        <v>39</v>
      </c>
      <c r="R98" s="30" t="s">
        <v>39</v>
      </c>
      <c r="S98" s="30" t="n">
        <v>9</v>
      </c>
      <c r="T98" s="30" t="n">
        <v>5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73</v>
      </c>
      <c r="J99" s="30" t="n">
        <v>14</v>
      </c>
      <c r="K99" s="30" t="s">
        <v>39</v>
      </c>
      <c r="L99" s="30" t="s">
        <v>39</v>
      </c>
      <c r="M99" s="30" t="n">
        <v>42</v>
      </c>
      <c r="N99" s="30" t="n">
        <v>21</v>
      </c>
      <c r="O99" s="30" t="n">
        <v>3</v>
      </c>
      <c r="P99" s="30" t="n">
        <v>2</v>
      </c>
      <c r="Q99" s="30" t="s">
        <v>39</v>
      </c>
      <c r="R99" s="30" t="s">
        <v>39</v>
      </c>
      <c r="S99" s="30" t="n">
        <v>6</v>
      </c>
      <c r="T99" s="30" t="n">
        <v>5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57</v>
      </c>
      <c r="J100" s="30" t="n">
        <v>12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6</v>
      </c>
      <c r="P100" s="30" t="n">
        <v>2</v>
      </c>
      <c r="Q100" s="30" t="n">
        <v>1</v>
      </c>
      <c r="R100" s="30" t="n">
        <v>1</v>
      </c>
      <c r="S100" s="30" t="n">
        <v>5</v>
      </c>
      <c r="T100" s="30" t="n">
        <v>7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693</v>
      </c>
      <c r="J101" s="30" t="n">
        <v>112</v>
      </c>
      <c r="K101" s="30" t="n">
        <v>1</v>
      </c>
      <c r="L101" s="30" t="s">
        <v>39</v>
      </c>
      <c r="M101" s="30" t="n">
        <v>243</v>
      </c>
      <c r="N101" s="30" t="n">
        <v>150</v>
      </c>
      <c r="O101" s="30" t="n">
        <v>27</v>
      </c>
      <c r="P101" s="30" t="n">
        <v>27</v>
      </c>
      <c r="Q101" s="30" t="n">
        <v>6</v>
      </c>
      <c r="R101" s="30" t="n">
        <v>3</v>
      </c>
      <c r="S101" s="30" t="n">
        <v>68</v>
      </c>
      <c r="T101" s="30" t="n">
        <v>71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6</v>
      </c>
      <c r="J102" s="30" t="n">
        <v>2</v>
      </c>
      <c r="K102" s="30" t="s">
        <v>39</v>
      </c>
      <c r="L102" s="30" t="s">
        <v>39</v>
      </c>
      <c r="M102" s="30" t="n">
        <v>68</v>
      </c>
      <c r="N102" s="30" t="n">
        <v>66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2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69</v>
      </c>
      <c r="J103" s="30" t="n">
        <v>11</v>
      </c>
      <c r="K103" s="30" t="s">
        <v>39</v>
      </c>
      <c r="L103" s="30" t="s">
        <v>39</v>
      </c>
      <c r="M103" s="30" t="n">
        <v>86</v>
      </c>
      <c r="N103" s="30" t="n">
        <v>37</v>
      </c>
      <c r="O103" s="30" t="n">
        <v>7</v>
      </c>
      <c r="P103" s="30" t="n">
        <v>12</v>
      </c>
      <c r="Q103" s="30" t="s">
        <v>39</v>
      </c>
      <c r="R103" s="30" t="s">
        <v>39</v>
      </c>
      <c r="S103" s="30" t="n">
        <v>26</v>
      </c>
      <c r="T103" s="30" t="n">
        <v>24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72</v>
      </c>
      <c r="J104" s="30" t="n">
        <v>32</v>
      </c>
      <c r="K104" s="30" t="s">
        <v>39</v>
      </c>
      <c r="L104" s="30" t="s">
        <v>39</v>
      </c>
      <c r="M104" s="30" t="n">
        <v>89</v>
      </c>
      <c r="N104" s="30" t="n">
        <v>47</v>
      </c>
      <c r="O104" s="30" t="n">
        <v>11</v>
      </c>
      <c r="P104" s="30" t="n">
        <v>10</v>
      </c>
      <c r="Q104" s="30" t="s">
        <v>39</v>
      </c>
      <c r="R104" s="30" t="s">
        <v>39</v>
      </c>
      <c r="S104" s="30" t="n">
        <v>20</v>
      </c>
      <c r="T104" s="30" t="n">
        <v>19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46</v>
      </c>
      <c r="J105" s="30" t="n">
        <v>67</v>
      </c>
      <c r="K105" s="30" t="n">
        <v>1</v>
      </c>
      <c r="L105" s="30" t="s">
        <v>39</v>
      </c>
      <c r="M105" s="30" t="s">
        <v>39</v>
      </c>
      <c r="N105" s="30" t="s">
        <v>39</v>
      </c>
      <c r="O105" s="30" t="n">
        <v>8</v>
      </c>
      <c r="P105" s="30" t="n">
        <v>5</v>
      </c>
      <c r="Q105" s="30" t="n">
        <v>6</v>
      </c>
      <c r="R105" s="30" t="n">
        <v>3</v>
      </c>
      <c r="S105" s="30" t="n">
        <v>20</v>
      </c>
      <c r="T105" s="30" t="n">
        <v>26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60</v>
      </c>
      <c r="J106" s="30" t="n">
        <v>71</v>
      </c>
      <c r="K106" s="30" t="n">
        <v>2</v>
      </c>
      <c r="L106" s="30" t="n">
        <v>1</v>
      </c>
      <c r="M106" s="30" t="n">
        <v>167</v>
      </c>
      <c r="N106" s="30" t="n">
        <v>113</v>
      </c>
      <c r="O106" s="30" t="n">
        <v>14</v>
      </c>
      <c r="P106" s="30" t="n">
        <v>7</v>
      </c>
      <c r="Q106" s="30" t="n">
        <v>4</v>
      </c>
      <c r="R106" s="30" t="n">
        <v>2</v>
      </c>
      <c r="S106" s="30" t="n">
        <v>38</v>
      </c>
      <c r="T106" s="30" t="n">
        <v>35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3</v>
      </c>
      <c r="J107" s="30" t="n">
        <v>1</v>
      </c>
      <c r="K107" s="30" t="s">
        <v>39</v>
      </c>
      <c r="L107" s="30" t="s">
        <v>39</v>
      </c>
      <c r="M107" s="30" t="n">
        <v>61</v>
      </c>
      <c r="N107" s="30" t="n">
        <v>47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63</v>
      </c>
      <c r="J108" s="30" t="n">
        <v>8</v>
      </c>
      <c r="K108" s="30" t="s">
        <v>39</v>
      </c>
      <c r="L108" s="30" t="s">
        <v>39</v>
      </c>
      <c r="M108" s="30" t="n">
        <v>57</v>
      </c>
      <c r="N108" s="30" t="n">
        <v>29</v>
      </c>
      <c r="O108" s="30" t="n">
        <v>3</v>
      </c>
      <c r="P108" s="30" t="n">
        <v>2</v>
      </c>
      <c r="Q108" s="30" t="s">
        <v>39</v>
      </c>
      <c r="R108" s="30" t="s">
        <v>39</v>
      </c>
      <c r="S108" s="30" t="n">
        <v>14</v>
      </c>
      <c r="T108" s="30" t="n">
        <v>15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80</v>
      </c>
      <c r="J109" s="30" t="n">
        <v>9</v>
      </c>
      <c r="K109" s="30" t="n">
        <v>1</v>
      </c>
      <c r="L109" s="30" t="s">
        <v>39</v>
      </c>
      <c r="M109" s="30" t="n">
        <v>49</v>
      </c>
      <c r="N109" s="30" t="n">
        <v>37</v>
      </c>
      <c r="O109" s="30" t="n">
        <v>7</v>
      </c>
      <c r="P109" s="30" t="n">
        <v>1</v>
      </c>
      <c r="Q109" s="30" t="s">
        <v>39</v>
      </c>
      <c r="R109" s="30" t="s">
        <v>39</v>
      </c>
      <c r="S109" s="30" t="n">
        <v>8</v>
      </c>
      <c r="T109" s="30" t="n">
        <v>9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314</v>
      </c>
      <c r="J110" s="30" t="n">
        <v>53</v>
      </c>
      <c r="K110" s="30" t="n">
        <v>1</v>
      </c>
      <c r="L110" s="30" t="n">
        <v>1</v>
      </c>
      <c r="M110" s="30" t="s">
        <v>39</v>
      </c>
      <c r="N110" s="30" t="s">
        <v>39</v>
      </c>
      <c r="O110" s="30" t="n">
        <v>3</v>
      </c>
      <c r="P110" s="30" t="n">
        <v>4</v>
      </c>
      <c r="Q110" s="30" t="n">
        <v>4</v>
      </c>
      <c r="R110" s="30" t="n">
        <v>2</v>
      </c>
      <c r="S110" s="30" t="n">
        <v>12</v>
      </c>
      <c r="T110" s="30" t="n">
        <v>10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1</v>
      </c>
      <c r="F111" s="30" t="n">
        <v>2</v>
      </c>
      <c r="G111" s="30" t="s">
        <v>39</v>
      </c>
      <c r="H111" s="30" t="s">
        <v>39</v>
      </c>
      <c r="I111" s="30" t="n">
        <v>444</v>
      </c>
      <c r="J111" s="30" t="n">
        <v>74</v>
      </c>
      <c r="K111" s="30" t="n">
        <v>13</v>
      </c>
      <c r="L111" s="30" t="n">
        <v>8</v>
      </c>
      <c r="M111" s="30" t="n">
        <v>188</v>
      </c>
      <c r="N111" s="30" t="n">
        <v>108</v>
      </c>
      <c r="O111" s="30" t="n">
        <v>8</v>
      </c>
      <c r="P111" s="30" t="n">
        <v>3</v>
      </c>
      <c r="Q111" s="30" t="n">
        <v>4</v>
      </c>
      <c r="R111" s="30" t="n">
        <v>3</v>
      </c>
      <c r="S111" s="30" t="n">
        <v>29</v>
      </c>
      <c r="T111" s="30" t="n">
        <v>22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1</v>
      </c>
      <c r="F112" s="30" t="n">
        <v>2</v>
      </c>
      <c r="G112" s="30" t="s">
        <v>39</v>
      </c>
      <c r="H112" s="30" t="s">
        <v>39</v>
      </c>
      <c r="I112" s="30" t="n">
        <v>7</v>
      </c>
      <c r="J112" s="30" t="n">
        <v>4</v>
      </c>
      <c r="K112" s="30" t="s">
        <v>39</v>
      </c>
      <c r="L112" s="30" t="s">
        <v>39</v>
      </c>
      <c r="M112" s="30" t="n">
        <v>61</v>
      </c>
      <c r="N112" s="30" t="n">
        <v>46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1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8</v>
      </c>
      <c r="J113" s="30" t="n">
        <v>11</v>
      </c>
      <c r="K113" s="30" t="s">
        <v>39</v>
      </c>
      <c r="L113" s="30" t="s">
        <v>39</v>
      </c>
      <c r="M113" s="30" t="n">
        <v>74</v>
      </c>
      <c r="N113" s="30" t="n">
        <v>33</v>
      </c>
      <c r="O113" s="30" t="n">
        <v>4</v>
      </c>
      <c r="P113" s="30" t="s">
        <v>39</v>
      </c>
      <c r="Q113" s="30" t="s">
        <v>39</v>
      </c>
      <c r="R113" s="30" t="s">
        <v>39</v>
      </c>
      <c r="S113" s="30" t="n">
        <v>13</v>
      </c>
      <c r="T113" s="30" t="n">
        <v>8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8</v>
      </c>
      <c r="J114" s="30" t="n">
        <v>17</v>
      </c>
      <c r="K114" s="30" t="n">
        <v>2</v>
      </c>
      <c r="L114" s="30" t="n">
        <v>1</v>
      </c>
      <c r="M114" s="30" t="n">
        <v>53</v>
      </c>
      <c r="N114" s="30" t="n">
        <v>29</v>
      </c>
      <c r="O114" s="30" t="s">
        <v>39</v>
      </c>
      <c r="P114" s="30" t="n">
        <v>1</v>
      </c>
      <c r="Q114" s="30" t="s">
        <v>39</v>
      </c>
      <c r="R114" s="30" t="s">
        <v>39</v>
      </c>
      <c r="S114" s="30" t="n">
        <v>10</v>
      </c>
      <c r="T114" s="30" t="n">
        <v>7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41</v>
      </c>
      <c r="J115" s="30" t="n">
        <v>42</v>
      </c>
      <c r="K115" s="30" t="n">
        <v>11</v>
      </c>
      <c r="L115" s="30" t="n">
        <v>7</v>
      </c>
      <c r="M115" s="30" t="s">
        <v>39</v>
      </c>
      <c r="N115" s="30" t="s">
        <v>39</v>
      </c>
      <c r="O115" s="30" t="n">
        <v>3</v>
      </c>
      <c r="P115" s="30" t="n">
        <v>2</v>
      </c>
      <c r="Q115" s="30" t="n">
        <v>4</v>
      </c>
      <c r="R115" s="30" t="n">
        <v>3</v>
      </c>
      <c r="S115" s="30" t="n">
        <v>5</v>
      </c>
      <c r="T115" s="30" t="n">
        <v>5</v>
      </c>
    </row>
    <row r="117" customFormat="false" ht="16.5" hidden="false" customHeight="false" outlineLevel="0" collapsed="false">
      <c r="A117" s="32"/>
    </row>
    <row r="119" customFormat="false" ht="66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33" hidden="false" customHeight="true" outlineLevel="0" collapsed="false">
      <c r="A123" s="12"/>
      <c r="B123" s="12"/>
      <c r="C123" s="12"/>
      <c r="D123" s="13" t="s">
        <v>120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fals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4</v>
      </c>
      <c r="F127" s="30" t="n">
        <v>10</v>
      </c>
      <c r="G127" s="30" t="n">
        <v>6</v>
      </c>
      <c r="H127" s="30" t="n">
        <v>1</v>
      </c>
      <c r="I127" s="30" t="n">
        <v>662</v>
      </c>
      <c r="J127" s="30" t="n">
        <v>77</v>
      </c>
      <c r="K127" s="30" t="n">
        <v>492</v>
      </c>
      <c r="L127" s="30" t="n">
        <v>368</v>
      </c>
      <c r="M127" s="30" t="n">
        <v>726</v>
      </c>
      <c r="N127" s="30" t="n">
        <v>452</v>
      </c>
      <c r="O127" s="30" t="n">
        <v>28</v>
      </c>
      <c r="P127" s="30" t="n">
        <v>19</v>
      </c>
      <c r="Q127" s="30" t="n">
        <v>39</v>
      </c>
      <c r="R127" s="30" t="n">
        <v>32</v>
      </c>
      <c r="S127" s="30" t="n">
        <v>96</v>
      </c>
      <c r="T127" s="30" t="n">
        <v>71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4</v>
      </c>
      <c r="F128" s="30" t="n">
        <v>10</v>
      </c>
      <c r="G128" s="30" t="n">
        <v>1</v>
      </c>
      <c r="H128" s="30" t="s">
        <v>39</v>
      </c>
      <c r="I128" s="30" t="n">
        <v>15</v>
      </c>
      <c r="J128" s="30" t="n">
        <v>4</v>
      </c>
      <c r="K128" s="30" t="s">
        <v>39</v>
      </c>
      <c r="L128" s="30" t="n">
        <v>1</v>
      </c>
      <c r="M128" s="30" t="n">
        <v>283</v>
      </c>
      <c r="N128" s="30" t="n">
        <v>160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4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60</v>
      </c>
      <c r="J129" s="30" t="n">
        <v>12</v>
      </c>
      <c r="K129" s="30" t="n">
        <v>19</v>
      </c>
      <c r="L129" s="30" t="n">
        <v>12</v>
      </c>
      <c r="M129" s="30" t="n">
        <v>238</v>
      </c>
      <c r="N129" s="30" t="n">
        <v>160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6</v>
      </c>
      <c r="T129" s="30" t="n">
        <v>24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11</v>
      </c>
      <c r="J130" s="30" t="n">
        <v>15</v>
      </c>
      <c r="K130" s="30" t="n">
        <v>212</v>
      </c>
      <c r="L130" s="30" t="n">
        <v>147</v>
      </c>
      <c r="M130" s="30" t="n">
        <v>205</v>
      </c>
      <c r="N130" s="30" t="n">
        <v>132</v>
      </c>
      <c r="O130" s="30" t="n">
        <v>12</v>
      </c>
      <c r="P130" s="30" t="n">
        <v>2</v>
      </c>
      <c r="Q130" s="30" t="s">
        <v>39</v>
      </c>
      <c r="R130" s="30" t="s">
        <v>39</v>
      </c>
      <c r="S130" s="30" t="n">
        <v>18</v>
      </c>
      <c r="T130" s="30" t="n">
        <v>20</v>
      </c>
    </row>
    <row r="131" customFormat="false" ht="16.5" hidden="false" customHeight="fals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1</v>
      </c>
      <c r="H131" s="30" t="n">
        <v>1</v>
      </c>
      <c r="I131" s="30" t="n">
        <v>476</v>
      </c>
      <c r="J131" s="30" t="n">
        <v>46</v>
      </c>
      <c r="K131" s="30" t="n">
        <v>261</v>
      </c>
      <c r="L131" s="30" t="n">
        <v>208</v>
      </c>
      <c r="M131" s="30" t="s">
        <v>39</v>
      </c>
      <c r="N131" s="30" t="s">
        <v>39</v>
      </c>
      <c r="O131" s="30" t="n">
        <v>13</v>
      </c>
      <c r="P131" s="30" t="n">
        <v>12</v>
      </c>
      <c r="Q131" s="30" t="n">
        <v>39</v>
      </c>
      <c r="R131" s="30" t="n">
        <v>32</v>
      </c>
      <c r="S131" s="30" t="n">
        <v>28</v>
      </c>
      <c r="T131" s="30" t="n">
        <v>21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67</v>
      </c>
      <c r="F132" s="30" t="n">
        <v>22</v>
      </c>
      <c r="G132" s="30" t="n">
        <v>21</v>
      </c>
      <c r="H132" s="30" t="n">
        <v>14</v>
      </c>
      <c r="I132" s="30" t="n">
        <v>52</v>
      </c>
      <c r="J132" s="30" t="n">
        <v>6</v>
      </c>
      <c r="K132" s="29" t="n">
        <v>2102</v>
      </c>
      <c r="L132" s="29" t="n">
        <v>1960</v>
      </c>
      <c r="M132" s="29" t="n">
        <v>1148</v>
      </c>
      <c r="N132" s="30" t="n">
        <v>760</v>
      </c>
      <c r="O132" s="30" t="n">
        <v>27</v>
      </c>
      <c r="P132" s="30" t="n">
        <v>32</v>
      </c>
      <c r="Q132" s="30" t="n">
        <v>77</v>
      </c>
      <c r="R132" s="30" t="n">
        <v>72</v>
      </c>
      <c r="S132" s="30" t="n">
        <v>26</v>
      </c>
      <c r="T132" s="30" t="n">
        <v>32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67</v>
      </c>
      <c r="F133" s="30" t="n">
        <v>22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502</v>
      </c>
      <c r="N133" s="30" t="n">
        <v>357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2</v>
      </c>
      <c r="I134" s="30" t="n">
        <v>6</v>
      </c>
      <c r="J134" s="30" t="n">
        <v>1</v>
      </c>
      <c r="K134" s="30" t="n">
        <v>242</v>
      </c>
      <c r="L134" s="30" t="n">
        <v>155</v>
      </c>
      <c r="M134" s="30" t="n">
        <v>360</v>
      </c>
      <c r="N134" s="30" t="n">
        <v>227</v>
      </c>
      <c r="O134" s="30" t="n">
        <v>4</v>
      </c>
      <c r="P134" s="30" t="n">
        <v>5</v>
      </c>
      <c r="Q134" s="30" t="s">
        <v>39</v>
      </c>
      <c r="R134" s="30" t="s">
        <v>39</v>
      </c>
      <c r="S134" s="30" t="n">
        <v>9</v>
      </c>
      <c r="T134" s="30" t="n">
        <v>3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5</v>
      </c>
      <c r="H135" s="30" t="n">
        <v>3</v>
      </c>
      <c r="I135" s="30" t="n">
        <v>11</v>
      </c>
      <c r="J135" s="30" t="n">
        <v>1</v>
      </c>
      <c r="K135" s="29" t="n">
        <v>1264</v>
      </c>
      <c r="L135" s="29" t="n">
        <v>1088</v>
      </c>
      <c r="M135" s="30" t="n">
        <v>286</v>
      </c>
      <c r="N135" s="30" t="n">
        <v>176</v>
      </c>
      <c r="O135" s="30" t="n">
        <v>7</v>
      </c>
      <c r="P135" s="30" t="n">
        <v>12</v>
      </c>
      <c r="Q135" s="30" t="s">
        <v>39</v>
      </c>
      <c r="R135" s="30" t="s">
        <v>39</v>
      </c>
      <c r="S135" s="30" t="n">
        <v>5</v>
      </c>
      <c r="T135" s="30" t="n">
        <v>1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4</v>
      </c>
      <c r="H136" s="30" t="n">
        <v>9</v>
      </c>
      <c r="I136" s="30" t="n">
        <v>31</v>
      </c>
      <c r="J136" s="30" t="n">
        <v>2</v>
      </c>
      <c r="K136" s="30" t="n">
        <v>591</v>
      </c>
      <c r="L136" s="30" t="n">
        <v>714</v>
      </c>
      <c r="M136" s="30" t="s">
        <v>39</v>
      </c>
      <c r="N136" s="30" t="s">
        <v>39</v>
      </c>
      <c r="O136" s="30" t="n">
        <v>13</v>
      </c>
      <c r="P136" s="30" t="n">
        <v>15</v>
      </c>
      <c r="Q136" s="30" t="n">
        <v>77</v>
      </c>
      <c r="R136" s="30" t="n">
        <v>72</v>
      </c>
      <c r="S136" s="30" t="n">
        <v>12</v>
      </c>
      <c r="T136" s="30" t="n">
        <v>20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6</v>
      </c>
      <c r="F137" s="30" t="n">
        <v>48</v>
      </c>
      <c r="G137" s="30" t="n">
        <v>112</v>
      </c>
      <c r="H137" s="30" t="n">
        <v>64</v>
      </c>
      <c r="I137" s="30" t="n">
        <v>2</v>
      </c>
      <c r="J137" s="30" t="s">
        <v>39</v>
      </c>
      <c r="K137" s="29" t="n">
        <v>2796</v>
      </c>
      <c r="L137" s="29" t="n">
        <v>3450</v>
      </c>
      <c r="M137" s="29" t="n">
        <v>1890</v>
      </c>
      <c r="N137" s="29" t="n">
        <v>1136</v>
      </c>
      <c r="O137" s="30" t="n">
        <v>27</v>
      </c>
      <c r="P137" s="30" t="n">
        <v>29</v>
      </c>
      <c r="Q137" s="30" t="n">
        <v>69</v>
      </c>
      <c r="R137" s="30" t="n">
        <v>65</v>
      </c>
      <c r="S137" s="30" t="n">
        <v>6</v>
      </c>
      <c r="T137" s="30" t="n">
        <v>7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6</v>
      </c>
      <c r="F138" s="30" t="n">
        <v>48</v>
      </c>
      <c r="G138" s="30" t="n">
        <v>7</v>
      </c>
      <c r="H138" s="30" t="n">
        <v>8</v>
      </c>
      <c r="I138" s="30" t="s">
        <v>39</v>
      </c>
      <c r="J138" s="30" t="s">
        <v>39</v>
      </c>
      <c r="K138" s="30" t="n">
        <v>33</v>
      </c>
      <c r="L138" s="30" t="n">
        <v>22</v>
      </c>
      <c r="M138" s="30" t="n">
        <v>732</v>
      </c>
      <c r="N138" s="30" t="n">
        <v>492</v>
      </c>
      <c r="O138" s="30" t="n">
        <v>2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3</v>
      </c>
      <c r="H139" s="30" t="n">
        <v>16</v>
      </c>
      <c r="I139" s="30" t="s">
        <v>39</v>
      </c>
      <c r="J139" s="30" t="s">
        <v>39</v>
      </c>
      <c r="K139" s="30" t="n">
        <v>544</v>
      </c>
      <c r="L139" s="30" t="n">
        <v>464</v>
      </c>
      <c r="M139" s="30" t="n">
        <v>673</v>
      </c>
      <c r="N139" s="30" t="n">
        <v>395</v>
      </c>
      <c r="O139" s="30" t="n">
        <v>5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n">
        <v>1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40</v>
      </c>
      <c r="H140" s="30" t="n">
        <v>18</v>
      </c>
      <c r="I140" s="30" t="s">
        <v>39</v>
      </c>
      <c r="J140" s="30" t="s">
        <v>39</v>
      </c>
      <c r="K140" s="29" t="n">
        <v>1682</v>
      </c>
      <c r="L140" s="29" t="n">
        <v>1984</v>
      </c>
      <c r="M140" s="30" t="n">
        <v>485</v>
      </c>
      <c r="N140" s="30" t="n">
        <v>249</v>
      </c>
      <c r="O140" s="30" t="n">
        <v>12</v>
      </c>
      <c r="P140" s="30" t="n">
        <v>13</v>
      </c>
      <c r="Q140" s="30" t="s">
        <v>39</v>
      </c>
      <c r="R140" s="30" t="s">
        <v>39</v>
      </c>
      <c r="S140" s="30" t="n">
        <v>1</v>
      </c>
      <c r="T140" s="30" t="n">
        <v>1</v>
      </c>
    </row>
    <row r="141" customFormat="false" ht="16.5" hidden="false" customHeight="fals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2</v>
      </c>
      <c r="H141" s="30" t="n">
        <v>22</v>
      </c>
      <c r="I141" s="30" t="n">
        <v>2</v>
      </c>
      <c r="J141" s="30" t="s">
        <v>39</v>
      </c>
      <c r="K141" s="30" t="n">
        <v>537</v>
      </c>
      <c r="L141" s="30" t="n">
        <v>980</v>
      </c>
      <c r="M141" s="30" t="s">
        <v>39</v>
      </c>
      <c r="N141" s="30" t="s">
        <v>39</v>
      </c>
      <c r="O141" s="30" t="n">
        <v>8</v>
      </c>
      <c r="P141" s="30" t="n">
        <v>9</v>
      </c>
      <c r="Q141" s="30" t="n">
        <v>69</v>
      </c>
      <c r="R141" s="30" t="n">
        <v>65</v>
      </c>
      <c r="S141" s="30" t="n">
        <v>3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4</v>
      </c>
      <c r="F142" s="30" t="n">
        <v>27</v>
      </c>
      <c r="G142" s="30" t="n">
        <v>103</v>
      </c>
      <c r="H142" s="30" t="n">
        <v>80</v>
      </c>
      <c r="I142" s="30" t="s">
        <v>39</v>
      </c>
      <c r="J142" s="30" t="s">
        <v>39</v>
      </c>
      <c r="K142" s="30" t="n">
        <v>557</v>
      </c>
      <c r="L142" s="30" t="n">
        <v>900</v>
      </c>
      <c r="M142" s="30" t="n">
        <v>676</v>
      </c>
      <c r="N142" s="30" t="n">
        <v>367</v>
      </c>
      <c r="O142" s="30" t="n">
        <v>7</v>
      </c>
      <c r="P142" s="30" t="n">
        <v>12</v>
      </c>
      <c r="Q142" s="30" t="n">
        <v>11</v>
      </c>
      <c r="R142" s="30" t="n">
        <v>7</v>
      </c>
      <c r="S142" s="30" t="n">
        <v>1</v>
      </c>
      <c r="T142" s="30" t="n">
        <v>1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4</v>
      </c>
      <c r="F143" s="30" t="n">
        <v>27</v>
      </c>
      <c r="G143" s="30" t="n">
        <v>5</v>
      </c>
      <c r="H143" s="30" t="n">
        <v>4</v>
      </c>
      <c r="I143" s="30" t="s">
        <v>39</v>
      </c>
      <c r="J143" s="30" t="s">
        <v>39</v>
      </c>
      <c r="K143" s="30" t="n">
        <v>3</v>
      </c>
      <c r="L143" s="30" t="n">
        <v>12</v>
      </c>
      <c r="M143" s="30" t="n">
        <v>242</v>
      </c>
      <c r="N143" s="30" t="n">
        <v>171</v>
      </c>
      <c r="O143" s="30" t="n">
        <v>1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9</v>
      </c>
      <c r="H144" s="30" t="n">
        <v>25</v>
      </c>
      <c r="I144" s="30" t="s">
        <v>39</v>
      </c>
      <c r="J144" s="30" t="s">
        <v>39</v>
      </c>
      <c r="K144" s="30" t="n">
        <v>168</v>
      </c>
      <c r="L144" s="30" t="n">
        <v>197</v>
      </c>
      <c r="M144" s="30" t="n">
        <v>254</v>
      </c>
      <c r="N144" s="30" t="n">
        <v>126</v>
      </c>
      <c r="O144" s="30" t="n">
        <v>3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5</v>
      </c>
      <c r="H145" s="30" t="n">
        <v>32</v>
      </c>
      <c r="I145" s="30" t="s">
        <v>39</v>
      </c>
      <c r="J145" s="30" t="s">
        <v>39</v>
      </c>
      <c r="K145" s="30" t="n">
        <v>293</v>
      </c>
      <c r="L145" s="30" t="n">
        <v>473</v>
      </c>
      <c r="M145" s="30" t="n">
        <v>180</v>
      </c>
      <c r="N145" s="30" t="n">
        <v>70</v>
      </c>
      <c r="O145" s="30" t="n">
        <v>2</v>
      </c>
      <c r="P145" s="30" t="n">
        <v>9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44</v>
      </c>
      <c r="H146" s="30" t="n">
        <v>19</v>
      </c>
      <c r="I146" s="30" t="s">
        <v>39</v>
      </c>
      <c r="J146" s="30" t="s">
        <v>39</v>
      </c>
      <c r="K146" s="30" t="n">
        <v>93</v>
      </c>
      <c r="L146" s="30" t="n">
        <v>218</v>
      </c>
      <c r="M146" s="30" t="s">
        <v>39</v>
      </c>
      <c r="N146" s="30" t="s">
        <v>39</v>
      </c>
      <c r="O146" s="30" t="n">
        <v>1</v>
      </c>
      <c r="P146" s="30" t="n">
        <v>2</v>
      </c>
      <c r="Q146" s="30" t="n">
        <v>11</v>
      </c>
      <c r="R146" s="30" t="n">
        <v>7</v>
      </c>
      <c r="S146" s="30" t="n">
        <v>1</v>
      </c>
      <c r="T146" s="30" t="s">
        <v>39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37</v>
      </c>
      <c r="F147" s="30" t="n">
        <v>187</v>
      </c>
      <c r="G147" s="29" t="n">
        <v>2052</v>
      </c>
      <c r="H147" s="29" t="n">
        <v>3474</v>
      </c>
      <c r="I147" s="30" t="n">
        <v>1</v>
      </c>
      <c r="J147" s="30" t="s">
        <v>39</v>
      </c>
      <c r="K147" s="30" t="n">
        <v>607</v>
      </c>
      <c r="L147" s="29" t="n">
        <v>1160</v>
      </c>
      <c r="M147" s="29" t="n">
        <v>3301</v>
      </c>
      <c r="N147" s="29" t="n">
        <v>3170</v>
      </c>
      <c r="O147" s="30" t="n">
        <v>16</v>
      </c>
      <c r="P147" s="30" t="n">
        <v>15</v>
      </c>
      <c r="Q147" s="30" t="n">
        <v>10</v>
      </c>
      <c r="R147" s="30" t="n">
        <v>13</v>
      </c>
      <c r="S147" s="30" t="n">
        <v>2</v>
      </c>
      <c r="T147" s="30" t="n">
        <v>3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37</v>
      </c>
      <c r="F148" s="30" t="n">
        <v>187</v>
      </c>
      <c r="G148" s="30" t="n">
        <v>148</v>
      </c>
      <c r="H148" s="30" t="n">
        <v>260</v>
      </c>
      <c r="I148" s="30" t="s">
        <v>39</v>
      </c>
      <c r="J148" s="30" t="s">
        <v>39</v>
      </c>
      <c r="K148" s="30" t="n">
        <v>19</v>
      </c>
      <c r="L148" s="30" t="n">
        <v>24</v>
      </c>
      <c r="M148" s="30" t="n">
        <v>929</v>
      </c>
      <c r="N148" s="29" t="n">
        <v>1051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61</v>
      </c>
      <c r="H149" s="29" t="n">
        <v>1254</v>
      </c>
      <c r="I149" s="30" t="s">
        <v>39</v>
      </c>
      <c r="J149" s="30" t="s">
        <v>39</v>
      </c>
      <c r="K149" s="30" t="n">
        <v>180</v>
      </c>
      <c r="L149" s="30" t="n">
        <v>322</v>
      </c>
      <c r="M149" s="29" t="n">
        <v>1483</v>
      </c>
      <c r="N149" s="29" t="n">
        <v>1420</v>
      </c>
      <c r="O149" s="30" t="n">
        <v>6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47</v>
      </c>
      <c r="H150" s="29" t="n">
        <v>1250</v>
      </c>
      <c r="I150" s="30" t="s">
        <v>39</v>
      </c>
      <c r="J150" s="30" t="s">
        <v>39</v>
      </c>
      <c r="K150" s="30" t="n">
        <v>293</v>
      </c>
      <c r="L150" s="30" t="n">
        <v>578</v>
      </c>
      <c r="M150" s="30" t="n">
        <v>889</v>
      </c>
      <c r="N150" s="30" t="n">
        <v>699</v>
      </c>
      <c r="O150" s="30" t="n">
        <v>6</v>
      </c>
      <c r="P150" s="30" t="n">
        <v>3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96</v>
      </c>
      <c r="H151" s="30" t="n">
        <v>710</v>
      </c>
      <c r="I151" s="30" t="n">
        <v>1</v>
      </c>
      <c r="J151" s="30" t="s">
        <v>39</v>
      </c>
      <c r="K151" s="30" t="n">
        <v>115</v>
      </c>
      <c r="L151" s="30" t="n">
        <v>236</v>
      </c>
      <c r="M151" s="30" t="s">
        <v>39</v>
      </c>
      <c r="N151" s="30" t="s">
        <v>39</v>
      </c>
      <c r="O151" s="30" t="n">
        <v>3</v>
      </c>
      <c r="P151" s="30" t="n">
        <v>4</v>
      </c>
      <c r="Q151" s="30" t="n">
        <v>10</v>
      </c>
      <c r="R151" s="30" t="n">
        <v>13</v>
      </c>
      <c r="S151" s="30" t="n">
        <v>2</v>
      </c>
      <c r="T151" s="30" t="n">
        <v>2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22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4" activeCellId="0" sqref="A194:IV20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3.62"/>
    <col collapsed="false" customWidth="true" hidden="false" outlineLevel="0" max="2" min="2" style="46" width="8.87"/>
    <col collapsed="false" customWidth="true" hidden="false" outlineLevel="0" max="3" min="3" style="47" width="8.11"/>
    <col collapsed="false" customWidth="true" hidden="false" outlineLevel="0" max="20" min="4" style="47" width="8.87"/>
    <col collapsed="false" customWidth="true" hidden="false" outlineLevel="0" max="21" min="21" style="47" width="3.62"/>
    <col collapsed="false" customWidth="true" hidden="false" outlineLevel="0" max="22" min="22" style="47" width="9.62"/>
    <col collapsed="false" customWidth="true" hidden="false" outlineLevel="0" max="23" min="23" style="47" width="8.11"/>
    <col collapsed="false" customWidth="true" hidden="false" outlineLevel="0" max="41" min="24" style="47" width="7.5"/>
    <col collapsed="false" customWidth="true" hidden="false" outlineLevel="0" max="43" min="42" style="47" width="7.62"/>
    <col collapsed="false" customWidth="false" hidden="false" outlineLevel="0" max="257" min="44" style="47" width="8.99"/>
  </cols>
  <sheetData>
    <row r="1" s="49" customFormat="true" ht="31.5" hidden="true" customHeight="true" outlineLevel="0" collapsed="false">
      <c r="A1" s="48" t="s">
        <v>123</v>
      </c>
      <c r="B1" s="48" t="s">
        <v>124</v>
      </c>
      <c r="C1" s="49" t="s">
        <v>125</v>
      </c>
      <c r="D1" s="50" t="s">
        <v>126</v>
      </c>
      <c r="E1" s="51" t="s">
        <v>12</v>
      </c>
      <c r="F1" s="50" t="s">
        <v>127</v>
      </c>
      <c r="H1" s="50"/>
      <c r="S1" s="50"/>
    </row>
    <row r="2" s="49" customFormat="true" ht="31.5" hidden="true" customHeight="true" outlineLevel="0" collapsed="false">
      <c r="A2" s="48" t="s">
        <v>123</v>
      </c>
      <c r="B2" s="48" t="s">
        <v>124</v>
      </c>
      <c r="C2" s="49" t="s">
        <v>125</v>
      </c>
      <c r="D2" s="50" t="s">
        <v>126</v>
      </c>
      <c r="E2" s="51" t="s">
        <v>12</v>
      </c>
      <c r="F2" s="50" t="s">
        <v>127</v>
      </c>
      <c r="H2" s="50"/>
      <c r="S2" s="50"/>
    </row>
    <row r="3" s="49" customFormat="true" ht="28.5" hidden="true" customHeight="true" outlineLevel="0" collapsed="false">
      <c r="A3" s="52"/>
      <c r="B3" s="52"/>
      <c r="D3" s="50"/>
      <c r="F3" s="50"/>
      <c r="H3" s="50"/>
      <c r="S3" s="50"/>
    </row>
    <row r="4" s="46" customFormat="true" ht="18" hidden="false" customHeight="true" outlineLevel="0" collapsed="false">
      <c r="A4" s="53"/>
      <c r="B4" s="53"/>
      <c r="C4" s="54"/>
      <c r="D4" s="54"/>
      <c r="E4" s="54"/>
      <c r="F4" s="54"/>
      <c r="G4" s="54"/>
      <c r="H4" s="54"/>
      <c r="I4" s="55" t="s">
        <v>128</v>
      </c>
      <c r="J4" s="55"/>
      <c r="K4" s="55"/>
      <c r="L4" s="55"/>
      <c r="M4" s="55"/>
      <c r="N4" s="55"/>
      <c r="O4" s="55"/>
      <c r="P4" s="55"/>
      <c r="Q4" s="54"/>
      <c r="R4" s="54"/>
      <c r="S4" s="54"/>
      <c r="T4" s="54"/>
    </row>
    <row r="5" s="46" customFormat="true" ht="18" hidden="false" customHeight="true" outlineLevel="0" collapsed="false">
      <c r="A5" s="53"/>
      <c r="B5" s="53"/>
      <c r="C5" s="54"/>
      <c r="D5" s="54"/>
      <c r="E5" s="54"/>
      <c r="F5" s="54"/>
      <c r="G5" s="54"/>
      <c r="H5" s="54"/>
      <c r="I5" s="55"/>
      <c r="J5" s="55"/>
      <c r="K5" s="55"/>
      <c r="L5" s="55"/>
      <c r="M5" s="55"/>
      <c r="N5" s="55"/>
      <c r="O5" s="55"/>
      <c r="P5" s="55"/>
      <c r="Q5" s="54"/>
      <c r="R5" s="54"/>
      <c r="S5" s="54"/>
      <c r="T5" s="54"/>
    </row>
    <row r="6" customFormat="false" ht="36" hidden="false" customHeight="true" outlineLevel="0" collapsed="false">
      <c r="A6" s="56" t="s">
        <v>12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 t="s">
        <v>130</v>
      </c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</row>
    <row r="7" customFormat="false" ht="24" hidden="false" customHeight="true" outlineLevel="0" collapsed="false">
      <c r="A7" s="57" t="str">
        <f aca="false">F1</f>
        <v>中華民國101年第3季底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 t="str">
        <f aca="false">F1</f>
        <v>中華民國101年第3季底</v>
      </c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</row>
    <row r="8" s="64" customFormat="true" ht="39.95" hidden="false" customHeight="true" outlineLevel="0" collapsed="false">
      <c r="A8" s="58" t="s">
        <v>131</v>
      </c>
      <c r="B8" s="58"/>
      <c r="C8" s="59" t="s">
        <v>132</v>
      </c>
      <c r="D8" s="60" t="s">
        <v>133</v>
      </c>
      <c r="E8" s="60"/>
      <c r="F8" s="60"/>
      <c r="G8" s="61" t="s">
        <v>25</v>
      </c>
      <c r="H8" s="61"/>
      <c r="I8" s="61" t="s">
        <v>26</v>
      </c>
      <c r="J8" s="61"/>
      <c r="K8" s="61" t="s">
        <v>27</v>
      </c>
      <c r="L8" s="61"/>
      <c r="M8" s="61" t="s">
        <v>134</v>
      </c>
      <c r="N8" s="61"/>
      <c r="O8" s="61" t="s">
        <v>29</v>
      </c>
      <c r="P8" s="61"/>
      <c r="Q8" s="61" t="s">
        <v>30</v>
      </c>
      <c r="R8" s="61"/>
      <c r="S8" s="61" t="s">
        <v>135</v>
      </c>
      <c r="T8" s="61"/>
      <c r="U8" s="62" t="s">
        <v>131</v>
      </c>
      <c r="V8" s="62"/>
      <c r="W8" s="59" t="s">
        <v>132</v>
      </c>
      <c r="X8" s="60" t="s">
        <v>136</v>
      </c>
      <c r="Y8" s="60"/>
      <c r="Z8" s="61" t="s">
        <v>57</v>
      </c>
      <c r="AA8" s="61"/>
      <c r="AB8" s="61" t="s">
        <v>58</v>
      </c>
      <c r="AC8" s="61"/>
      <c r="AD8" s="61" t="s">
        <v>59</v>
      </c>
      <c r="AE8" s="61"/>
      <c r="AF8" s="61" t="s">
        <v>137</v>
      </c>
      <c r="AG8" s="61"/>
      <c r="AH8" s="61" t="s">
        <v>61</v>
      </c>
      <c r="AI8" s="61"/>
      <c r="AJ8" s="61" t="s">
        <v>138</v>
      </c>
      <c r="AK8" s="61"/>
      <c r="AL8" s="61" t="s">
        <v>139</v>
      </c>
      <c r="AM8" s="61"/>
      <c r="AN8" s="61" t="s">
        <v>140</v>
      </c>
      <c r="AO8" s="61"/>
      <c r="AP8" s="63" t="s">
        <v>141</v>
      </c>
      <c r="AQ8" s="63"/>
    </row>
    <row r="9" s="64" customFormat="true" ht="21.95" hidden="false" customHeight="true" outlineLevel="0" collapsed="false">
      <c r="A9" s="58"/>
      <c r="B9" s="58"/>
      <c r="C9" s="59"/>
      <c r="D9" s="65" t="s">
        <v>142</v>
      </c>
      <c r="E9" s="65" t="s">
        <v>35</v>
      </c>
      <c r="F9" s="66" t="s">
        <v>36</v>
      </c>
      <c r="G9" s="66" t="s">
        <v>35</v>
      </c>
      <c r="H9" s="65" t="s">
        <v>36</v>
      </c>
      <c r="I9" s="66" t="s">
        <v>35</v>
      </c>
      <c r="J9" s="65" t="s">
        <v>36</v>
      </c>
      <c r="K9" s="66" t="s">
        <v>35</v>
      </c>
      <c r="L9" s="65" t="s">
        <v>36</v>
      </c>
      <c r="M9" s="66" t="s">
        <v>35</v>
      </c>
      <c r="N9" s="65" t="s">
        <v>36</v>
      </c>
      <c r="O9" s="66" t="s">
        <v>35</v>
      </c>
      <c r="P9" s="65" t="s">
        <v>36</v>
      </c>
      <c r="Q9" s="66" t="s">
        <v>35</v>
      </c>
      <c r="R9" s="65" t="s">
        <v>36</v>
      </c>
      <c r="S9" s="66" t="s">
        <v>35</v>
      </c>
      <c r="T9" s="65" t="s">
        <v>36</v>
      </c>
      <c r="U9" s="62"/>
      <c r="V9" s="62"/>
      <c r="W9" s="59"/>
      <c r="X9" s="66" t="s">
        <v>35</v>
      </c>
      <c r="Y9" s="65" t="s">
        <v>36</v>
      </c>
      <c r="Z9" s="66" t="s">
        <v>35</v>
      </c>
      <c r="AA9" s="65" t="s">
        <v>36</v>
      </c>
      <c r="AB9" s="66" t="s">
        <v>35</v>
      </c>
      <c r="AC9" s="65" t="s">
        <v>36</v>
      </c>
      <c r="AD9" s="66" t="s">
        <v>35</v>
      </c>
      <c r="AE9" s="65" t="s">
        <v>36</v>
      </c>
      <c r="AF9" s="66" t="s">
        <v>35</v>
      </c>
      <c r="AG9" s="65" t="s">
        <v>36</v>
      </c>
      <c r="AH9" s="66" t="s">
        <v>35</v>
      </c>
      <c r="AI9" s="65" t="s">
        <v>36</v>
      </c>
      <c r="AJ9" s="66" t="s">
        <v>35</v>
      </c>
      <c r="AK9" s="65" t="s">
        <v>36</v>
      </c>
      <c r="AL9" s="66" t="s">
        <v>35</v>
      </c>
      <c r="AM9" s="65" t="s">
        <v>36</v>
      </c>
      <c r="AN9" s="65" t="s">
        <v>35</v>
      </c>
      <c r="AO9" s="65" t="s">
        <v>36</v>
      </c>
      <c r="AP9" s="66" t="s">
        <v>35</v>
      </c>
      <c r="AQ9" s="67" t="s">
        <v>36</v>
      </c>
    </row>
    <row r="10" s="74" customFormat="true" ht="21" hidden="false" customHeight="true" outlineLevel="0" collapsed="false">
      <c r="A10" s="58" t="s">
        <v>133</v>
      </c>
      <c r="B10" s="61" t="s">
        <v>143</v>
      </c>
      <c r="C10" s="68" t="s">
        <v>142</v>
      </c>
      <c r="D10" s="69" t="n">
        <v>119994</v>
      </c>
      <c r="E10" s="70" t="n">
        <v>66603</v>
      </c>
      <c r="F10" s="71" t="n">
        <v>53391</v>
      </c>
      <c r="G10" s="70" t="n">
        <v>3302</v>
      </c>
      <c r="H10" s="71" t="n">
        <v>2970</v>
      </c>
      <c r="I10" s="70" t="n">
        <v>8212</v>
      </c>
      <c r="J10" s="70" t="n">
        <v>6326</v>
      </c>
      <c r="K10" s="70" t="n">
        <v>219</v>
      </c>
      <c r="L10" s="70" t="n">
        <v>196</v>
      </c>
      <c r="M10" s="70" t="n">
        <v>745</v>
      </c>
      <c r="N10" s="70" t="n">
        <v>306</v>
      </c>
      <c r="O10" s="70" t="n">
        <v>18644</v>
      </c>
      <c r="P10" s="70" t="n">
        <v>13354</v>
      </c>
      <c r="Q10" s="70" t="n">
        <v>4645</v>
      </c>
      <c r="R10" s="70" t="n">
        <v>3499</v>
      </c>
      <c r="S10" s="71" t="n">
        <v>8990</v>
      </c>
      <c r="T10" s="72" t="n">
        <v>6713</v>
      </c>
      <c r="U10" s="62" t="s">
        <v>133</v>
      </c>
      <c r="V10" s="61" t="s">
        <v>143</v>
      </c>
      <c r="W10" s="68" t="s">
        <v>142</v>
      </c>
      <c r="X10" s="70" t="n">
        <v>207</v>
      </c>
      <c r="Y10" s="70" t="n">
        <v>145</v>
      </c>
      <c r="Z10" s="71" t="n">
        <v>347</v>
      </c>
      <c r="AA10" s="70" t="n">
        <v>296</v>
      </c>
      <c r="AB10" s="71" t="n">
        <v>2416</v>
      </c>
      <c r="AC10" s="70" t="n">
        <v>3817</v>
      </c>
      <c r="AD10" s="71" t="n">
        <v>2594</v>
      </c>
      <c r="AE10" s="70" t="n">
        <v>396</v>
      </c>
      <c r="AF10" s="71" t="n">
        <v>6824</v>
      </c>
      <c r="AG10" s="70" t="n">
        <v>8206</v>
      </c>
      <c r="AH10" s="70" t="n">
        <v>8711</v>
      </c>
      <c r="AI10" s="70" t="n">
        <v>6518</v>
      </c>
      <c r="AJ10" s="70" t="n">
        <v>229</v>
      </c>
      <c r="AK10" s="70" t="n">
        <v>204</v>
      </c>
      <c r="AL10" s="71" t="n">
        <v>181</v>
      </c>
      <c r="AM10" s="70" t="n">
        <v>161</v>
      </c>
      <c r="AN10" s="72" t="n">
        <v>292</v>
      </c>
      <c r="AO10" s="72" t="n">
        <v>262</v>
      </c>
      <c r="AP10" s="72" t="n">
        <v>45</v>
      </c>
      <c r="AQ10" s="73" t="n">
        <v>22</v>
      </c>
    </row>
    <row r="11" customFormat="false" ht="21" hidden="false" customHeight="true" outlineLevel="0" collapsed="false">
      <c r="A11" s="58"/>
      <c r="B11" s="61"/>
      <c r="C11" s="75" t="s">
        <v>38</v>
      </c>
      <c r="D11" s="76" t="n">
        <v>15843</v>
      </c>
      <c r="E11" s="77" t="n">
        <v>8277</v>
      </c>
      <c r="F11" s="78" t="n">
        <v>7566</v>
      </c>
      <c r="G11" s="79" t="n">
        <v>0</v>
      </c>
      <c r="H11" s="80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7" t="n">
        <v>4</v>
      </c>
      <c r="N11" s="77" t="n">
        <v>1</v>
      </c>
      <c r="O11" s="77" t="n">
        <v>311</v>
      </c>
      <c r="P11" s="77" t="n">
        <v>190</v>
      </c>
      <c r="Q11" s="77" t="n">
        <v>485</v>
      </c>
      <c r="R11" s="77" t="n">
        <v>383</v>
      </c>
      <c r="S11" s="78" t="n">
        <v>3723</v>
      </c>
      <c r="T11" s="78" t="n">
        <v>3699</v>
      </c>
      <c r="U11" s="62"/>
      <c r="V11" s="62"/>
      <c r="W11" s="75" t="s">
        <v>38</v>
      </c>
      <c r="X11" s="79" t="n">
        <v>0</v>
      </c>
      <c r="Y11" s="79" t="n">
        <v>0</v>
      </c>
      <c r="Z11" s="78" t="n">
        <v>347</v>
      </c>
      <c r="AA11" s="77" t="n">
        <v>296</v>
      </c>
      <c r="AB11" s="78" t="n">
        <v>238</v>
      </c>
      <c r="AC11" s="77" t="n">
        <v>370</v>
      </c>
      <c r="AD11" s="78" t="n">
        <v>42</v>
      </c>
      <c r="AE11" s="77" t="n">
        <v>14</v>
      </c>
      <c r="AF11" s="78" t="n">
        <v>70</v>
      </c>
      <c r="AG11" s="77" t="n">
        <v>71</v>
      </c>
      <c r="AH11" s="77" t="n">
        <v>3013</v>
      </c>
      <c r="AI11" s="77" t="n">
        <v>2501</v>
      </c>
      <c r="AJ11" s="77" t="n">
        <v>1</v>
      </c>
      <c r="AK11" s="79" t="n">
        <v>0</v>
      </c>
      <c r="AL11" s="78" t="n">
        <v>10</v>
      </c>
      <c r="AM11" s="77" t="n">
        <v>7</v>
      </c>
      <c r="AN11" s="78" t="n">
        <v>21</v>
      </c>
      <c r="AO11" s="78" t="n">
        <v>21</v>
      </c>
      <c r="AP11" s="78" t="n">
        <v>12</v>
      </c>
      <c r="AQ11" s="81" t="n">
        <v>13</v>
      </c>
    </row>
    <row r="12" customFormat="false" ht="21" hidden="false" customHeight="true" outlineLevel="0" collapsed="false">
      <c r="A12" s="58"/>
      <c r="B12" s="61"/>
      <c r="C12" s="75" t="s">
        <v>144</v>
      </c>
      <c r="D12" s="76" t="n">
        <v>23544</v>
      </c>
      <c r="E12" s="77" t="n">
        <v>12671</v>
      </c>
      <c r="F12" s="78" t="n">
        <v>10873</v>
      </c>
      <c r="G12" s="77" t="n">
        <v>1504</v>
      </c>
      <c r="H12" s="78" t="n">
        <v>1325</v>
      </c>
      <c r="I12" s="77" t="n">
        <v>1241</v>
      </c>
      <c r="J12" s="77" t="n">
        <v>1147</v>
      </c>
      <c r="K12" s="77" t="n">
        <v>5</v>
      </c>
      <c r="L12" s="77" t="n">
        <v>7</v>
      </c>
      <c r="M12" s="77" t="n">
        <v>204</v>
      </c>
      <c r="N12" s="77" t="n">
        <v>39</v>
      </c>
      <c r="O12" s="77" t="n">
        <v>2708</v>
      </c>
      <c r="P12" s="77" t="n">
        <v>2248</v>
      </c>
      <c r="Q12" s="77" t="n">
        <v>752</v>
      </c>
      <c r="R12" s="77" t="n">
        <v>558</v>
      </c>
      <c r="S12" s="78" t="n">
        <v>586</v>
      </c>
      <c r="T12" s="78" t="n">
        <v>404</v>
      </c>
      <c r="U12" s="62"/>
      <c r="V12" s="62"/>
      <c r="W12" s="75" t="s">
        <v>144</v>
      </c>
      <c r="X12" s="77" t="n">
        <v>13</v>
      </c>
      <c r="Y12" s="77" t="n">
        <v>15</v>
      </c>
      <c r="Z12" s="80" t="n">
        <v>0</v>
      </c>
      <c r="AA12" s="79" t="n">
        <v>0</v>
      </c>
      <c r="AB12" s="78" t="n">
        <v>705</v>
      </c>
      <c r="AC12" s="77" t="n">
        <v>1290</v>
      </c>
      <c r="AD12" s="78" t="n">
        <v>269</v>
      </c>
      <c r="AE12" s="77" t="n">
        <v>49</v>
      </c>
      <c r="AF12" s="78" t="n">
        <v>1205</v>
      </c>
      <c r="AG12" s="77" t="n">
        <v>1197</v>
      </c>
      <c r="AH12" s="77" t="n">
        <v>3323</v>
      </c>
      <c r="AI12" s="77" t="n">
        <v>2477</v>
      </c>
      <c r="AJ12" s="79" t="n">
        <v>0</v>
      </c>
      <c r="AK12" s="79" t="n">
        <v>0</v>
      </c>
      <c r="AL12" s="78" t="n">
        <v>44</v>
      </c>
      <c r="AM12" s="77" t="n">
        <v>36</v>
      </c>
      <c r="AN12" s="78" t="n">
        <v>110</v>
      </c>
      <c r="AO12" s="78" t="n">
        <v>80</v>
      </c>
      <c r="AP12" s="78" t="n">
        <v>2</v>
      </c>
      <c r="AQ12" s="81" t="n">
        <v>1</v>
      </c>
    </row>
    <row r="13" customFormat="false" ht="21" hidden="false" customHeight="true" outlineLevel="0" collapsed="false">
      <c r="A13" s="58"/>
      <c r="B13" s="61"/>
      <c r="C13" s="75" t="s">
        <v>145</v>
      </c>
      <c r="D13" s="76" t="n">
        <v>39018</v>
      </c>
      <c r="E13" s="77" t="n">
        <v>21491</v>
      </c>
      <c r="F13" s="78" t="n">
        <v>17527</v>
      </c>
      <c r="G13" s="77" t="n">
        <v>917</v>
      </c>
      <c r="H13" s="78" t="n">
        <v>830</v>
      </c>
      <c r="I13" s="77" t="n">
        <v>2349</v>
      </c>
      <c r="J13" s="77" t="n">
        <v>1661</v>
      </c>
      <c r="K13" s="77" t="n">
        <v>43</v>
      </c>
      <c r="L13" s="77" t="n">
        <v>47</v>
      </c>
      <c r="M13" s="77" t="n">
        <v>162</v>
      </c>
      <c r="N13" s="77" t="n">
        <v>76</v>
      </c>
      <c r="O13" s="77" t="n">
        <v>7699</v>
      </c>
      <c r="P13" s="77" t="n">
        <v>5444</v>
      </c>
      <c r="Q13" s="77" t="n">
        <v>1525</v>
      </c>
      <c r="R13" s="77" t="n">
        <v>1256</v>
      </c>
      <c r="S13" s="78" t="n">
        <v>989</v>
      </c>
      <c r="T13" s="78" t="n">
        <v>647</v>
      </c>
      <c r="U13" s="62"/>
      <c r="V13" s="62"/>
      <c r="W13" s="75" t="s">
        <v>145</v>
      </c>
      <c r="X13" s="77" t="n">
        <v>34</v>
      </c>
      <c r="Y13" s="77" t="n">
        <v>29</v>
      </c>
      <c r="Z13" s="80" t="n">
        <v>0</v>
      </c>
      <c r="AA13" s="79" t="n">
        <v>0</v>
      </c>
      <c r="AB13" s="78" t="n">
        <v>862</v>
      </c>
      <c r="AC13" s="77" t="n">
        <v>1358</v>
      </c>
      <c r="AD13" s="78" t="n">
        <v>561</v>
      </c>
      <c r="AE13" s="77" t="n">
        <v>100</v>
      </c>
      <c r="AF13" s="78" t="n">
        <v>3845</v>
      </c>
      <c r="AG13" s="77" t="n">
        <v>4424</v>
      </c>
      <c r="AH13" s="77" t="n">
        <v>2365</v>
      </c>
      <c r="AI13" s="77" t="n">
        <v>1537</v>
      </c>
      <c r="AJ13" s="79" t="n">
        <v>0</v>
      </c>
      <c r="AK13" s="79" t="n">
        <v>0</v>
      </c>
      <c r="AL13" s="78" t="n">
        <v>61</v>
      </c>
      <c r="AM13" s="77" t="n">
        <v>53</v>
      </c>
      <c r="AN13" s="78" t="n">
        <v>71</v>
      </c>
      <c r="AO13" s="78" t="n">
        <v>64</v>
      </c>
      <c r="AP13" s="78" t="n">
        <v>8</v>
      </c>
      <c r="AQ13" s="81" t="n">
        <v>1</v>
      </c>
    </row>
    <row r="14" customFormat="false" ht="21" hidden="false" customHeight="true" outlineLevel="0" collapsed="false">
      <c r="A14" s="58"/>
      <c r="B14" s="61"/>
      <c r="C14" s="75" t="s">
        <v>146</v>
      </c>
      <c r="D14" s="76" t="n">
        <v>41589</v>
      </c>
      <c r="E14" s="77" t="n">
        <v>24164</v>
      </c>
      <c r="F14" s="78" t="n">
        <v>17425</v>
      </c>
      <c r="G14" s="77" t="n">
        <v>881</v>
      </c>
      <c r="H14" s="78" t="n">
        <v>815</v>
      </c>
      <c r="I14" s="77" t="n">
        <v>4622</v>
      </c>
      <c r="J14" s="77" t="n">
        <v>3518</v>
      </c>
      <c r="K14" s="77" t="n">
        <v>171</v>
      </c>
      <c r="L14" s="77" t="n">
        <v>142</v>
      </c>
      <c r="M14" s="77" t="n">
        <v>375</v>
      </c>
      <c r="N14" s="77" t="n">
        <v>190</v>
      </c>
      <c r="O14" s="77" t="n">
        <v>7926</v>
      </c>
      <c r="P14" s="77" t="n">
        <v>5472</v>
      </c>
      <c r="Q14" s="77" t="n">
        <v>1883</v>
      </c>
      <c r="R14" s="77" t="n">
        <v>1302</v>
      </c>
      <c r="S14" s="78" t="n">
        <v>3692</v>
      </c>
      <c r="T14" s="78" t="n">
        <v>1963</v>
      </c>
      <c r="U14" s="62"/>
      <c r="V14" s="61"/>
      <c r="W14" s="75" t="s">
        <v>146</v>
      </c>
      <c r="X14" s="77" t="n">
        <v>160</v>
      </c>
      <c r="Y14" s="77" t="n">
        <v>101</v>
      </c>
      <c r="Z14" s="80" t="n">
        <v>0</v>
      </c>
      <c r="AA14" s="79" t="n">
        <v>0</v>
      </c>
      <c r="AB14" s="78" t="n">
        <v>611</v>
      </c>
      <c r="AC14" s="77" t="n">
        <v>799</v>
      </c>
      <c r="AD14" s="78" t="n">
        <v>1722</v>
      </c>
      <c r="AE14" s="77" t="n">
        <v>233</v>
      </c>
      <c r="AF14" s="78" t="n">
        <v>1704</v>
      </c>
      <c r="AG14" s="77" t="n">
        <v>2514</v>
      </c>
      <c r="AH14" s="77" t="n">
        <v>10</v>
      </c>
      <c r="AI14" s="77" t="n">
        <v>3</v>
      </c>
      <c r="AJ14" s="77" t="n">
        <v>228</v>
      </c>
      <c r="AK14" s="77" t="n">
        <v>204</v>
      </c>
      <c r="AL14" s="78" t="n">
        <v>66</v>
      </c>
      <c r="AM14" s="77" t="n">
        <v>65</v>
      </c>
      <c r="AN14" s="78" t="n">
        <v>90</v>
      </c>
      <c r="AO14" s="78" t="n">
        <v>97</v>
      </c>
      <c r="AP14" s="78" t="n">
        <v>23</v>
      </c>
      <c r="AQ14" s="81" t="n">
        <v>7</v>
      </c>
    </row>
    <row r="15" customFormat="false" ht="21" hidden="false" customHeight="true" outlineLevel="0" collapsed="false">
      <c r="A15" s="58"/>
      <c r="B15" s="5" t="s">
        <v>147</v>
      </c>
      <c r="C15" s="75" t="s">
        <v>142</v>
      </c>
      <c r="D15" s="76" t="n">
        <v>8208</v>
      </c>
      <c r="E15" s="77" t="n">
        <v>4499</v>
      </c>
      <c r="F15" s="78" t="n">
        <v>3709</v>
      </c>
      <c r="G15" s="77" t="n">
        <v>223</v>
      </c>
      <c r="H15" s="78" t="n">
        <v>189</v>
      </c>
      <c r="I15" s="77" t="n">
        <v>636</v>
      </c>
      <c r="J15" s="77" t="n">
        <v>514</v>
      </c>
      <c r="K15" s="77" t="n">
        <v>18</v>
      </c>
      <c r="L15" s="77" t="n">
        <v>21</v>
      </c>
      <c r="M15" s="77" t="n">
        <v>53</v>
      </c>
      <c r="N15" s="77" t="n">
        <v>22</v>
      </c>
      <c r="O15" s="77" t="n">
        <v>1193</v>
      </c>
      <c r="P15" s="77" t="n">
        <v>962</v>
      </c>
      <c r="Q15" s="77" t="n">
        <v>228</v>
      </c>
      <c r="R15" s="77" t="n">
        <v>202</v>
      </c>
      <c r="S15" s="78" t="n">
        <v>691</v>
      </c>
      <c r="T15" s="78" t="n">
        <v>492</v>
      </c>
      <c r="U15" s="62"/>
      <c r="V15" s="5" t="s">
        <v>147</v>
      </c>
      <c r="W15" s="75" t="s">
        <v>142</v>
      </c>
      <c r="X15" s="77" t="n">
        <v>12</v>
      </c>
      <c r="Y15" s="77" t="n">
        <v>10</v>
      </c>
      <c r="Z15" s="78" t="n">
        <v>27</v>
      </c>
      <c r="AA15" s="77" t="n">
        <v>18</v>
      </c>
      <c r="AB15" s="78" t="n">
        <v>210</v>
      </c>
      <c r="AC15" s="77" t="n">
        <v>322</v>
      </c>
      <c r="AD15" s="78" t="n">
        <v>216</v>
      </c>
      <c r="AE15" s="77" t="n">
        <v>26</v>
      </c>
      <c r="AF15" s="78" t="n">
        <v>399</v>
      </c>
      <c r="AG15" s="77" t="n">
        <v>450</v>
      </c>
      <c r="AH15" s="77" t="n">
        <v>560</v>
      </c>
      <c r="AI15" s="77" t="n">
        <v>441</v>
      </c>
      <c r="AJ15" s="77" t="n">
        <v>6</v>
      </c>
      <c r="AK15" s="77" t="n">
        <v>13</v>
      </c>
      <c r="AL15" s="78" t="n">
        <v>11</v>
      </c>
      <c r="AM15" s="77" t="n">
        <v>10</v>
      </c>
      <c r="AN15" s="78" t="n">
        <v>15</v>
      </c>
      <c r="AO15" s="78" t="n">
        <v>16</v>
      </c>
      <c r="AP15" s="78" t="n">
        <v>1</v>
      </c>
      <c r="AQ15" s="81" t="n">
        <v>1</v>
      </c>
    </row>
    <row r="16" customFormat="false" ht="21" hidden="false" customHeight="true" outlineLevel="0" collapsed="false">
      <c r="A16" s="58"/>
      <c r="B16" s="5"/>
      <c r="C16" s="75" t="s">
        <v>38</v>
      </c>
      <c r="D16" s="76" t="n">
        <v>1137</v>
      </c>
      <c r="E16" s="77" t="n">
        <v>595</v>
      </c>
      <c r="F16" s="78" t="n">
        <v>542</v>
      </c>
      <c r="G16" s="79" t="n">
        <v>0</v>
      </c>
      <c r="H16" s="80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7" t="n">
        <v>1</v>
      </c>
      <c r="N16" s="79" t="n">
        <v>0</v>
      </c>
      <c r="O16" s="77" t="n">
        <v>29</v>
      </c>
      <c r="P16" s="77" t="n">
        <v>18</v>
      </c>
      <c r="Q16" s="77" t="n">
        <v>22</v>
      </c>
      <c r="R16" s="77" t="n">
        <v>23</v>
      </c>
      <c r="S16" s="78" t="n">
        <v>291</v>
      </c>
      <c r="T16" s="78" t="n">
        <v>281</v>
      </c>
      <c r="U16" s="62"/>
      <c r="V16" s="62"/>
      <c r="W16" s="75" t="s">
        <v>38</v>
      </c>
      <c r="X16" s="79" t="n">
        <v>0</v>
      </c>
      <c r="Y16" s="79" t="n">
        <v>0</v>
      </c>
      <c r="Z16" s="78" t="n">
        <v>27</v>
      </c>
      <c r="AA16" s="77" t="n">
        <v>18</v>
      </c>
      <c r="AB16" s="78" t="n">
        <v>19</v>
      </c>
      <c r="AC16" s="77" t="n">
        <v>29</v>
      </c>
      <c r="AD16" s="78" t="n">
        <v>3</v>
      </c>
      <c r="AE16" s="77" t="n">
        <v>1</v>
      </c>
      <c r="AF16" s="78" t="n">
        <v>5</v>
      </c>
      <c r="AG16" s="77" t="n">
        <v>6</v>
      </c>
      <c r="AH16" s="77" t="n">
        <v>195</v>
      </c>
      <c r="AI16" s="77" t="n">
        <v>164</v>
      </c>
      <c r="AJ16" s="77" t="n">
        <v>1</v>
      </c>
      <c r="AK16" s="79" t="n">
        <v>0</v>
      </c>
      <c r="AL16" s="78" t="n">
        <v>1</v>
      </c>
      <c r="AM16" s="79" t="n">
        <v>0</v>
      </c>
      <c r="AN16" s="80" t="n">
        <v>0</v>
      </c>
      <c r="AO16" s="78" t="n">
        <v>1</v>
      </c>
      <c r="AP16" s="78" t="n">
        <v>1</v>
      </c>
      <c r="AQ16" s="81" t="n">
        <v>1</v>
      </c>
    </row>
    <row r="17" customFormat="false" ht="21" hidden="false" customHeight="true" outlineLevel="0" collapsed="false">
      <c r="A17" s="58"/>
      <c r="B17" s="5"/>
      <c r="C17" s="75" t="s">
        <v>144</v>
      </c>
      <c r="D17" s="76" t="n">
        <v>1587</v>
      </c>
      <c r="E17" s="77" t="n">
        <v>815</v>
      </c>
      <c r="F17" s="78" t="n">
        <v>772</v>
      </c>
      <c r="G17" s="77" t="n">
        <v>100</v>
      </c>
      <c r="H17" s="78" t="n">
        <v>88</v>
      </c>
      <c r="I17" s="77" t="n">
        <v>72</v>
      </c>
      <c r="J17" s="77" t="n">
        <v>93</v>
      </c>
      <c r="K17" s="79" t="n">
        <v>0</v>
      </c>
      <c r="L17" s="77" t="n">
        <v>2</v>
      </c>
      <c r="M17" s="77" t="n">
        <v>17</v>
      </c>
      <c r="N17" s="77" t="n">
        <v>2</v>
      </c>
      <c r="O17" s="77" t="n">
        <v>165</v>
      </c>
      <c r="P17" s="77" t="n">
        <v>164</v>
      </c>
      <c r="Q17" s="77" t="n">
        <v>34</v>
      </c>
      <c r="R17" s="77" t="n">
        <v>43</v>
      </c>
      <c r="S17" s="78" t="n">
        <v>41</v>
      </c>
      <c r="T17" s="78" t="n">
        <v>23</v>
      </c>
      <c r="U17" s="62"/>
      <c r="V17" s="62"/>
      <c r="W17" s="75" t="s">
        <v>144</v>
      </c>
      <c r="X17" s="79" t="n">
        <v>0</v>
      </c>
      <c r="Y17" s="77" t="n">
        <v>1</v>
      </c>
      <c r="Z17" s="80" t="n">
        <v>0</v>
      </c>
      <c r="AA17" s="79" t="n">
        <v>0</v>
      </c>
      <c r="AB17" s="78" t="n">
        <v>72</v>
      </c>
      <c r="AC17" s="77" t="n">
        <v>108</v>
      </c>
      <c r="AD17" s="78" t="n">
        <v>21</v>
      </c>
      <c r="AE17" s="77" t="n">
        <v>3</v>
      </c>
      <c r="AF17" s="78" t="n">
        <v>75</v>
      </c>
      <c r="AG17" s="77" t="n">
        <v>68</v>
      </c>
      <c r="AH17" s="77" t="n">
        <v>211</v>
      </c>
      <c r="AI17" s="77" t="n">
        <v>170</v>
      </c>
      <c r="AJ17" s="79" t="n">
        <v>0</v>
      </c>
      <c r="AK17" s="79" t="n">
        <v>0</v>
      </c>
      <c r="AL17" s="78" t="n">
        <v>2</v>
      </c>
      <c r="AM17" s="77" t="n">
        <v>2</v>
      </c>
      <c r="AN17" s="78" t="n">
        <v>5</v>
      </c>
      <c r="AO17" s="78" t="n">
        <v>5</v>
      </c>
      <c r="AP17" s="80" t="n">
        <v>0</v>
      </c>
      <c r="AQ17" s="82" t="n">
        <v>0</v>
      </c>
    </row>
    <row r="18" customFormat="false" ht="21" hidden="false" customHeight="true" outlineLevel="0" collapsed="false">
      <c r="A18" s="58"/>
      <c r="B18" s="5"/>
      <c r="C18" s="75" t="s">
        <v>145</v>
      </c>
      <c r="D18" s="76" t="n">
        <v>2576</v>
      </c>
      <c r="E18" s="77" t="n">
        <v>1401</v>
      </c>
      <c r="F18" s="78" t="n">
        <v>1175</v>
      </c>
      <c r="G18" s="77" t="n">
        <v>59</v>
      </c>
      <c r="H18" s="78" t="n">
        <v>43</v>
      </c>
      <c r="I18" s="77" t="n">
        <v>176</v>
      </c>
      <c r="J18" s="77" t="n">
        <v>111</v>
      </c>
      <c r="K18" s="77" t="n">
        <v>3</v>
      </c>
      <c r="L18" s="77" t="n">
        <v>8</v>
      </c>
      <c r="M18" s="77" t="n">
        <v>11</v>
      </c>
      <c r="N18" s="77" t="n">
        <v>10</v>
      </c>
      <c r="O18" s="77" t="n">
        <v>521</v>
      </c>
      <c r="P18" s="77" t="n">
        <v>407</v>
      </c>
      <c r="Q18" s="77" t="n">
        <v>86</v>
      </c>
      <c r="R18" s="77" t="n">
        <v>53</v>
      </c>
      <c r="S18" s="78" t="n">
        <v>66</v>
      </c>
      <c r="T18" s="78" t="n">
        <v>52</v>
      </c>
      <c r="U18" s="62"/>
      <c r="V18" s="62"/>
      <c r="W18" s="75" t="s">
        <v>145</v>
      </c>
      <c r="X18" s="77" t="n">
        <v>2</v>
      </c>
      <c r="Y18" s="77" t="n">
        <v>1</v>
      </c>
      <c r="Z18" s="80" t="n">
        <v>0</v>
      </c>
      <c r="AA18" s="79" t="n">
        <v>0</v>
      </c>
      <c r="AB18" s="78" t="n">
        <v>76</v>
      </c>
      <c r="AC18" s="77" t="n">
        <v>129</v>
      </c>
      <c r="AD18" s="78" t="n">
        <v>45</v>
      </c>
      <c r="AE18" s="77" t="n">
        <v>5</v>
      </c>
      <c r="AF18" s="78" t="n">
        <v>201</v>
      </c>
      <c r="AG18" s="77" t="n">
        <v>240</v>
      </c>
      <c r="AH18" s="77" t="n">
        <v>150</v>
      </c>
      <c r="AI18" s="77" t="n">
        <v>107</v>
      </c>
      <c r="AJ18" s="79" t="n">
        <v>0</v>
      </c>
      <c r="AK18" s="79" t="n">
        <v>0</v>
      </c>
      <c r="AL18" s="78" t="n">
        <v>1</v>
      </c>
      <c r="AM18" s="77" t="n">
        <v>4</v>
      </c>
      <c r="AN18" s="78" t="n">
        <v>4</v>
      </c>
      <c r="AO18" s="78" t="n">
        <v>5</v>
      </c>
      <c r="AP18" s="80" t="n">
        <v>0</v>
      </c>
      <c r="AQ18" s="82" t="n">
        <v>0</v>
      </c>
    </row>
    <row r="19" customFormat="false" ht="21" hidden="false" customHeight="true" outlineLevel="0" collapsed="false">
      <c r="A19" s="58"/>
      <c r="B19" s="5"/>
      <c r="C19" s="75" t="s">
        <v>146</v>
      </c>
      <c r="D19" s="76" t="n">
        <v>2908</v>
      </c>
      <c r="E19" s="77" t="n">
        <v>1688</v>
      </c>
      <c r="F19" s="78" t="n">
        <v>1220</v>
      </c>
      <c r="G19" s="77" t="n">
        <v>64</v>
      </c>
      <c r="H19" s="78" t="n">
        <v>58</v>
      </c>
      <c r="I19" s="77" t="n">
        <v>388</v>
      </c>
      <c r="J19" s="77" t="n">
        <v>310</v>
      </c>
      <c r="K19" s="77" t="n">
        <v>15</v>
      </c>
      <c r="L19" s="77" t="n">
        <v>11</v>
      </c>
      <c r="M19" s="77" t="n">
        <v>24</v>
      </c>
      <c r="N19" s="77" t="n">
        <v>10</v>
      </c>
      <c r="O19" s="77" t="n">
        <v>478</v>
      </c>
      <c r="P19" s="77" t="n">
        <v>373</v>
      </c>
      <c r="Q19" s="77" t="n">
        <v>86</v>
      </c>
      <c r="R19" s="77" t="n">
        <v>83</v>
      </c>
      <c r="S19" s="78" t="n">
        <v>293</v>
      </c>
      <c r="T19" s="78" t="n">
        <v>136</v>
      </c>
      <c r="U19" s="62"/>
      <c r="V19" s="5"/>
      <c r="W19" s="75" t="s">
        <v>146</v>
      </c>
      <c r="X19" s="77" t="n">
        <v>10</v>
      </c>
      <c r="Y19" s="77" t="n">
        <v>8</v>
      </c>
      <c r="Z19" s="80" t="n">
        <v>0</v>
      </c>
      <c r="AA19" s="79" t="n">
        <v>0</v>
      </c>
      <c r="AB19" s="78" t="n">
        <v>43</v>
      </c>
      <c r="AC19" s="77" t="n">
        <v>56</v>
      </c>
      <c r="AD19" s="78" t="n">
        <v>147</v>
      </c>
      <c r="AE19" s="77" t="n">
        <v>17</v>
      </c>
      <c r="AF19" s="78" t="n">
        <v>118</v>
      </c>
      <c r="AG19" s="77" t="n">
        <v>136</v>
      </c>
      <c r="AH19" s="77" t="n">
        <v>4</v>
      </c>
      <c r="AI19" s="79" t="n">
        <v>0</v>
      </c>
      <c r="AJ19" s="77" t="n">
        <v>5</v>
      </c>
      <c r="AK19" s="77" t="n">
        <v>13</v>
      </c>
      <c r="AL19" s="78" t="n">
        <v>7</v>
      </c>
      <c r="AM19" s="77" t="n">
        <v>4</v>
      </c>
      <c r="AN19" s="78" t="n">
        <v>6</v>
      </c>
      <c r="AO19" s="78" t="n">
        <v>5</v>
      </c>
      <c r="AP19" s="80" t="n">
        <v>0</v>
      </c>
      <c r="AQ19" s="82" t="n">
        <v>0</v>
      </c>
    </row>
    <row r="20" customFormat="false" ht="21" hidden="false" customHeight="true" outlineLevel="0" collapsed="false">
      <c r="A20" s="58"/>
      <c r="B20" s="5" t="s">
        <v>148</v>
      </c>
      <c r="C20" s="75" t="s">
        <v>142</v>
      </c>
      <c r="D20" s="76" t="n">
        <v>10369</v>
      </c>
      <c r="E20" s="77" t="n">
        <v>5858</v>
      </c>
      <c r="F20" s="78" t="n">
        <v>4511</v>
      </c>
      <c r="G20" s="77" t="n">
        <v>294</v>
      </c>
      <c r="H20" s="78" t="n">
        <v>250</v>
      </c>
      <c r="I20" s="77" t="n">
        <v>787</v>
      </c>
      <c r="J20" s="77" t="n">
        <v>537</v>
      </c>
      <c r="K20" s="77" t="n">
        <v>21</v>
      </c>
      <c r="L20" s="77" t="n">
        <v>10</v>
      </c>
      <c r="M20" s="77" t="n">
        <v>41</v>
      </c>
      <c r="N20" s="77" t="n">
        <v>18</v>
      </c>
      <c r="O20" s="77" t="n">
        <v>1646</v>
      </c>
      <c r="P20" s="77" t="n">
        <v>1118</v>
      </c>
      <c r="Q20" s="77" t="n">
        <v>372</v>
      </c>
      <c r="R20" s="77" t="n">
        <v>262</v>
      </c>
      <c r="S20" s="78" t="n">
        <v>818</v>
      </c>
      <c r="T20" s="78" t="n">
        <v>573</v>
      </c>
      <c r="U20" s="62"/>
      <c r="V20" s="5" t="s">
        <v>148</v>
      </c>
      <c r="W20" s="75" t="s">
        <v>142</v>
      </c>
      <c r="X20" s="77" t="n">
        <v>21</v>
      </c>
      <c r="Y20" s="77" t="n">
        <v>16</v>
      </c>
      <c r="Z20" s="78" t="n">
        <v>28</v>
      </c>
      <c r="AA20" s="77" t="n">
        <v>24</v>
      </c>
      <c r="AB20" s="78" t="n">
        <v>214</v>
      </c>
      <c r="AC20" s="77" t="n">
        <v>331</v>
      </c>
      <c r="AD20" s="78" t="n">
        <v>205</v>
      </c>
      <c r="AE20" s="77" t="n">
        <v>30</v>
      </c>
      <c r="AF20" s="78" t="n">
        <v>614</v>
      </c>
      <c r="AG20" s="77" t="n">
        <v>715</v>
      </c>
      <c r="AH20" s="77" t="n">
        <v>741</v>
      </c>
      <c r="AI20" s="77" t="n">
        <v>568</v>
      </c>
      <c r="AJ20" s="77" t="n">
        <v>20</v>
      </c>
      <c r="AK20" s="77" t="n">
        <v>17</v>
      </c>
      <c r="AL20" s="78" t="n">
        <v>14</v>
      </c>
      <c r="AM20" s="77" t="n">
        <v>17</v>
      </c>
      <c r="AN20" s="78" t="n">
        <v>21</v>
      </c>
      <c r="AO20" s="78" t="n">
        <v>23</v>
      </c>
      <c r="AP20" s="78" t="n">
        <v>1</v>
      </c>
      <c r="AQ20" s="81" t="n">
        <v>2</v>
      </c>
    </row>
    <row r="21" customFormat="false" ht="21" hidden="false" customHeight="true" outlineLevel="0" collapsed="false">
      <c r="A21" s="58"/>
      <c r="B21" s="5"/>
      <c r="C21" s="75" t="s">
        <v>38</v>
      </c>
      <c r="D21" s="76" t="n">
        <v>1321</v>
      </c>
      <c r="E21" s="77" t="n">
        <v>696</v>
      </c>
      <c r="F21" s="78" t="n">
        <v>625</v>
      </c>
      <c r="G21" s="79" t="n">
        <v>0</v>
      </c>
      <c r="H21" s="80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7" t="n">
        <v>25</v>
      </c>
      <c r="P21" s="77" t="n">
        <v>11</v>
      </c>
      <c r="Q21" s="77" t="n">
        <v>35</v>
      </c>
      <c r="R21" s="77" t="n">
        <v>22</v>
      </c>
      <c r="S21" s="78" t="n">
        <v>337</v>
      </c>
      <c r="T21" s="78" t="n">
        <v>314</v>
      </c>
      <c r="U21" s="62"/>
      <c r="V21" s="62"/>
      <c r="W21" s="75" t="s">
        <v>38</v>
      </c>
      <c r="X21" s="79" t="n">
        <v>0</v>
      </c>
      <c r="Y21" s="79" t="n">
        <v>0</v>
      </c>
      <c r="Z21" s="78" t="n">
        <v>28</v>
      </c>
      <c r="AA21" s="77" t="n">
        <v>24</v>
      </c>
      <c r="AB21" s="78" t="n">
        <v>16</v>
      </c>
      <c r="AC21" s="77" t="n">
        <v>24</v>
      </c>
      <c r="AD21" s="78" t="n">
        <v>4</v>
      </c>
      <c r="AE21" s="79" t="n">
        <v>0</v>
      </c>
      <c r="AF21" s="78" t="n">
        <v>5</v>
      </c>
      <c r="AG21" s="77" t="n">
        <v>8</v>
      </c>
      <c r="AH21" s="77" t="n">
        <v>238</v>
      </c>
      <c r="AI21" s="77" t="n">
        <v>217</v>
      </c>
      <c r="AJ21" s="79" t="n">
        <v>0</v>
      </c>
      <c r="AK21" s="79" t="n">
        <v>0</v>
      </c>
      <c r="AL21" s="78" t="n">
        <v>3</v>
      </c>
      <c r="AM21" s="77" t="n">
        <v>1</v>
      </c>
      <c r="AN21" s="78" t="n">
        <v>5</v>
      </c>
      <c r="AO21" s="78" t="n">
        <v>3</v>
      </c>
      <c r="AP21" s="80" t="n">
        <v>0</v>
      </c>
      <c r="AQ21" s="81" t="n">
        <v>1</v>
      </c>
    </row>
    <row r="22" customFormat="false" ht="21" hidden="false" customHeight="true" outlineLevel="0" collapsed="false">
      <c r="A22" s="58"/>
      <c r="B22" s="5"/>
      <c r="C22" s="75" t="s">
        <v>144</v>
      </c>
      <c r="D22" s="76" t="n">
        <v>1973</v>
      </c>
      <c r="E22" s="77" t="n">
        <v>1079</v>
      </c>
      <c r="F22" s="78" t="n">
        <v>894</v>
      </c>
      <c r="G22" s="77" t="n">
        <v>123</v>
      </c>
      <c r="H22" s="78" t="n">
        <v>107</v>
      </c>
      <c r="I22" s="77" t="n">
        <v>103</v>
      </c>
      <c r="J22" s="77" t="n">
        <v>92</v>
      </c>
      <c r="K22" s="77" t="n">
        <v>1</v>
      </c>
      <c r="L22" s="79" t="n">
        <v>0</v>
      </c>
      <c r="M22" s="77" t="n">
        <v>8</v>
      </c>
      <c r="N22" s="79" t="n">
        <v>0</v>
      </c>
      <c r="O22" s="77" t="n">
        <v>225</v>
      </c>
      <c r="P22" s="77" t="n">
        <v>165</v>
      </c>
      <c r="Q22" s="77" t="n">
        <v>70</v>
      </c>
      <c r="R22" s="77" t="n">
        <v>49</v>
      </c>
      <c r="S22" s="78" t="n">
        <v>67</v>
      </c>
      <c r="T22" s="78" t="n">
        <v>39</v>
      </c>
      <c r="U22" s="62"/>
      <c r="V22" s="62"/>
      <c r="W22" s="75" t="s">
        <v>144</v>
      </c>
      <c r="X22" s="77" t="n">
        <v>2</v>
      </c>
      <c r="Y22" s="77" t="n">
        <v>2</v>
      </c>
      <c r="Z22" s="80" t="n">
        <v>0</v>
      </c>
      <c r="AA22" s="79" t="n">
        <v>0</v>
      </c>
      <c r="AB22" s="78" t="n">
        <v>64</v>
      </c>
      <c r="AC22" s="77" t="n">
        <v>119</v>
      </c>
      <c r="AD22" s="78" t="n">
        <v>19</v>
      </c>
      <c r="AE22" s="77" t="n">
        <v>4</v>
      </c>
      <c r="AF22" s="78" t="n">
        <v>97</v>
      </c>
      <c r="AG22" s="77" t="n">
        <v>96</v>
      </c>
      <c r="AH22" s="77" t="n">
        <v>295</v>
      </c>
      <c r="AI22" s="77" t="n">
        <v>210</v>
      </c>
      <c r="AJ22" s="79" t="n">
        <v>0</v>
      </c>
      <c r="AK22" s="79" t="n">
        <v>0</v>
      </c>
      <c r="AL22" s="78" t="n">
        <v>1</v>
      </c>
      <c r="AM22" s="77" t="n">
        <v>3</v>
      </c>
      <c r="AN22" s="78" t="n">
        <v>4</v>
      </c>
      <c r="AO22" s="78" t="n">
        <v>8</v>
      </c>
      <c r="AP22" s="80" t="n">
        <v>0</v>
      </c>
      <c r="AQ22" s="82" t="n">
        <v>0</v>
      </c>
    </row>
    <row r="23" customFormat="false" ht="21" hidden="false" customHeight="true" outlineLevel="0" collapsed="false">
      <c r="A23" s="58"/>
      <c r="B23" s="5"/>
      <c r="C23" s="75" t="s">
        <v>145</v>
      </c>
      <c r="D23" s="76" t="n">
        <v>3439</v>
      </c>
      <c r="E23" s="77" t="n">
        <v>1915</v>
      </c>
      <c r="F23" s="78" t="n">
        <v>1524</v>
      </c>
      <c r="G23" s="77" t="n">
        <v>96</v>
      </c>
      <c r="H23" s="78" t="n">
        <v>68</v>
      </c>
      <c r="I23" s="77" t="n">
        <v>214</v>
      </c>
      <c r="J23" s="77" t="n">
        <v>153</v>
      </c>
      <c r="K23" s="77" t="n">
        <v>4</v>
      </c>
      <c r="L23" s="77" t="n">
        <v>2</v>
      </c>
      <c r="M23" s="77" t="n">
        <v>12</v>
      </c>
      <c r="N23" s="77" t="n">
        <v>6</v>
      </c>
      <c r="O23" s="77" t="n">
        <v>685</v>
      </c>
      <c r="P23" s="77" t="n">
        <v>458</v>
      </c>
      <c r="Q23" s="77" t="n">
        <v>118</v>
      </c>
      <c r="R23" s="77" t="n">
        <v>98</v>
      </c>
      <c r="S23" s="78" t="n">
        <v>93</v>
      </c>
      <c r="T23" s="78" t="n">
        <v>76</v>
      </c>
      <c r="U23" s="62"/>
      <c r="V23" s="62"/>
      <c r="W23" s="75" t="s">
        <v>145</v>
      </c>
      <c r="X23" s="77" t="n">
        <v>5</v>
      </c>
      <c r="Y23" s="77" t="n">
        <v>4</v>
      </c>
      <c r="Z23" s="80" t="n">
        <v>0</v>
      </c>
      <c r="AA23" s="79" t="n">
        <v>0</v>
      </c>
      <c r="AB23" s="78" t="n">
        <v>82</v>
      </c>
      <c r="AC23" s="77" t="n">
        <v>117</v>
      </c>
      <c r="AD23" s="78" t="n">
        <v>40</v>
      </c>
      <c r="AE23" s="77" t="n">
        <v>9</v>
      </c>
      <c r="AF23" s="78" t="n">
        <v>349</v>
      </c>
      <c r="AG23" s="77" t="n">
        <v>379</v>
      </c>
      <c r="AH23" s="77" t="n">
        <v>208</v>
      </c>
      <c r="AI23" s="77" t="n">
        <v>141</v>
      </c>
      <c r="AJ23" s="79" t="n">
        <v>0</v>
      </c>
      <c r="AK23" s="79" t="n">
        <v>0</v>
      </c>
      <c r="AL23" s="78" t="n">
        <v>4</v>
      </c>
      <c r="AM23" s="77" t="n">
        <v>7</v>
      </c>
      <c r="AN23" s="78" t="n">
        <v>5</v>
      </c>
      <c r="AO23" s="78" t="n">
        <v>6</v>
      </c>
      <c r="AP23" s="80" t="n">
        <v>0</v>
      </c>
      <c r="AQ23" s="82" t="n">
        <v>0</v>
      </c>
    </row>
    <row r="24" customFormat="false" ht="21" hidden="false" customHeight="true" outlineLevel="0" collapsed="false">
      <c r="A24" s="58"/>
      <c r="B24" s="5"/>
      <c r="C24" s="75" t="s">
        <v>146</v>
      </c>
      <c r="D24" s="76" t="n">
        <v>3636</v>
      </c>
      <c r="E24" s="77" t="n">
        <v>2168</v>
      </c>
      <c r="F24" s="78" t="n">
        <v>1468</v>
      </c>
      <c r="G24" s="77" t="n">
        <v>75</v>
      </c>
      <c r="H24" s="78" t="n">
        <v>75</v>
      </c>
      <c r="I24" s="77" t="n">
        <v>470</v>
      </c>
      <c r="J24" s="77" t="n">
        <v>292</v>
      </c>
      <c r="K24" s="77" t="n">
        <v>16</v>
      </c>
      <c r="L24" s="77" t="n">
        <v>8</v>
      </c>
      <c r="M24" s="77" t="n">
        <v>21</v>
      </c>
      <c r="N24" s="77" t="n">
        <v>12</v>
      </c>
      <c r="O24" s="77" t="n">
        <v>711</v>
      </c>
      <c r="P24" s="77" t="n">
        <v>484</v>
      </c>
      <c r="Q24" s="77" t="n">
        <v>149</v>
      </c>
      <c r="R24" s="77" t="n">
        <v>93</v>
      </c>
      <c r="S24" s="78" t="n">
        <v>321</v>
      </c>
      <c r="T24" s="78" t="n">
        <v>144</v>
      </c>
      <c r="U24" s="62"/>
      <c r="V24" s="5"/>
      <c r="W24" s="75" t="s">
        <v>146</v>
      </c>
      <c r="X24" s="77" t="n">
        <v>14</v>
      </c>
      <c r="Y24" s="77" t="n">
        <v>10</v>
      </c>
      <c r="Z24" s="80" t="n">
        <v>0</v>
      </c>
      <c r="AA24" s="79" t="n">
        <v>0</v>
      </c>
      <c r="AB24" s="78" t="n">
        <v>52</v>
      </c>
      <c r="AC24" s="77" t="n">
        <v>71</v>
      </c>
      <c r="AD24" s="78" t="n">
        <v>142</v>
      </c>
      <c r="AE24" s="77" t="n">
        <v>17</v>
      </c>
      <c r="AF24" s="78" t="n">
        <v>163</v>
      </c>
      <c r="AG24" s="77" t="n">
        <v>232</v>
      </c>
      <c r="AH24" s="79" t="n">
        <v>0</v>
      </c>
      <c r="AI24" s="79" t="n">
        <v>0</v>
      </c>
      <c r="AJ24" s="77" t="n">
        <v>20</v>
      </c>
      <c r="AK24" s="77" t="n">
        <v>17</v>
      </c>
      <c r="AL24" s="78" t="n">
        <v>6</v>
      </c>
      <c r="AM24" s="77" t="n">
        <v>6</v>
      </c>
      <c r="AN24" s="78" t="n">
        <v>7</v>
      </c>
      <c r="AO24" s="78" t="n">
        <v>6</v>
      </c>
      <c r="AP24" s="78" t="n">
        <v>1</v>
      </c>
      <c r="AQ24" s="81" t="n">
        <v>1</v>
      </c>
    </row>
    <row r="25" customFormat="false" ht="21" hidden="false" customHeight="true" outlineLevel="0" collapsed="false">
      <c r="A25" s="58"/>
      <c r="B25" s="5" t="s">
        <v>149</v>
      </c>
      <c r="C25" s="75" t="s">
        <v>142</v>
      </c>
      <c r="D25" s="76" t="n">
        <v>12344</v>
      </c>
      <c r="E25" s="77" t="n">
        <v>6729</v>
      </c>
      <c r="F25" s="78" t="n">
        <v>5615</v>
      </c>
      <c r="G25" s="77" t="n">
        <v>343</v>
      </c>
      <c r="H25" s="78" t="n">
        <v>333</v>
      </c>
      <c r="I25" s="77" t="n">
        <v>980</v>
      </c>
      <c r="J25" s="77" t="n">
        <v>759</v>
      </c>
      <c r="K25" s="77" t="n">
        <v>25</v>
      </c>
      <c r="L25" s="77" t="n">
        <v>23</v>
      </c>
      <c r="M25" s="77" t="n">
        <v>62</v>
      </c>
      <c r="N25" s="77" t="n">
        <v>36</v>
      </c>
      <c r="O25" s="77" t="n">
        <v>1724</v>
      </c>
      <c r="P25" s="77" t="n">
        <v>1344</v>
      </c>
      <c r="Q25" s="77" t="n">
        <v>373</v>
      </c>
      <c r="R25" s="77" t="n">
        <v>310</v>
      </c>
      <c r="S25" s="78" t="n">
        <v>991</v>
      </c>
      <c r="T25" s="78" t="n">
        <v>719</v>
      </c>
      <c r="U25" s="62"/>
      <c r="V25" s="5" t="s">
        <v>149</v>
      </c>
      <c r="W25" s="75" t="s">
        <v>142</v>
      </c>
      <c r="X25" s="77" t="n">
        <v>16</v>
      </c>
      <c r="Y25" s="77" t="n">
        <v>13</v>
      </c>
      <c r="Z25" s="78" t="n">
        <v>34</v>
      </c>
      <c r="AA25" s="77" t="n">
        <v>25</v>
      </c>
      <c r="AB25" s="78" t="n">
        <v>281</v>
      </c>
      <c r="AC25" s="77" t="n">
        <v>496</v>
      </c>
      <c r="AD25" s="78" t="n">
        <v>400</v>
      </c>
      <c r="AE25" s="77" t="n">
        <v>54</v>
      </c>
      <c r="AF25" s="78" t="n">
        <v>605</v>
      </c>
      <c r="AG25" s="77" t="n">
        <v>788</v>
      </c>
      <c r="AH25" s="77" t="n">
        <v>802</v>
      </c>
      <c r="AI25" s="77" t="n">
        <v>651</v>
      </c>
      <c r="AJ25" s="77" t="n">
        <v>25</v>
      </c>
      <c r="AK25" s="77" t="n">
        <v>16</v>
      </c>
      <c r="AL25" s="78" t="n">
        <v>22</v>
      </c>
      <c r="AM25" s="77" t="n">
        <v>10</v>
      </c>
      <c r="AN25" s="78" t="n">
        <v>42</v>
      </c>
      <c r="AO25" s="78" t="n">
        <v>33</v>
      </c>
      <c r="AP25" s="78" t="n">
        <v>4</v>
      </c>
      <c r="AQ25" s="81" t="n">
        <v>5</v>
      </c>
    </row>
    <row r="26" customFormat="false" ht="21" hidden="false" customHeight="true" outlineLevel="0" collapsed="false">
      <c r="A26" s="58"/>
      <c r="B26" s="5"/>
      <c r="C26" s="75" t="s">
        <v>38</v>
      </c>
      <c r="D26" s="76" t="n">
        <v>1605</v>
      </c>
      <c r="E26" s="77" t="n">
        <v>842</v>
      </c>
      <c r="F26" s="78" t="n">
        <v>763</v>
      </c>
      <c r="G26" s="79" t="n">
        <v>0</v>
      </c>
      <c r="H26" s="80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7" t="n">
        <v>30</v>
      </c>
      <c r="P26" s="77" t="n">
        <v>18</v>
      </c>
      <c r="Q26" s="77" t="n">
        <v>49</v>
      </c>
      <c r="R26" s="77" t="n">
        <v>37</v>
      </c>
      <c r="S26" s="78" t="n">
        <v>406</v>
      </c>
      <c r="T26" s="78" t="n">
        <v>373</v>
      </c>
      <c r="U26" s="62"/>
      <c r="V26" s="62"/>
      <c r="W26" s="75" t="s">
        <v>38</v>
      </c>
      <c r="X26" s="79" t="n">
        <v>0</v>
      </c>
      <c r="Y26" s="79" t="n">
        <v>0</v>
      </c>
      <c r="Z26" s="78" t="n">
        <v>34</v>
      </c>
      <c r="AA26" s="77" t="n">
        <v>25</v>
      </c>
      <c r="AB26" s="78" t="n">
        <v>29</v>
      </c>
      <c r="AC26" s="77" t="n">
        <v>53</v>
      </c>
      <c r="AD26" s="78" t="n">
        <v>6</v>
      </c>
      <c r="AE26" s="77" t="n">
        <v>2</v>
      </c>
      <c r="AF26" s="78" t="n">
        <v>6</v>
      </c>
      <c r="AG26" s="77" t="n">
        <v>4</v>
      </c>
      <c r="AH26" s="77" t="n">
        <v>277</v>
      </c>
      <c r="AI26" s="77" t="n">
        <v>244</v>
      </c>
      <c r="AJ26" s="79" t="n">
        <v>0</v>
      </c>
      <c r="AK26" s="79" t="n">
        <v>0</v>
      </c>
      <c r="AL26" s="78" t="n">
        <v>1</v>
      </c>
      <c r="AM26" s="79" t="n">
        <v>0</v>
      </c>
      <c r="AN26" s="78" t="n">
        <v>3</v>
      </c>
      <c r="AO26" s="78" t="n">
        <v>3</v>
      </c>
      <c r="AP26" s="78" t="n">
        <v>1</v>
      </c>
      <c r="AQ26" s="81" t="n">
        <v>4</v>
      </c>
    </row>
    <row r="27" customFormat="false" ht="21" hidden="false" customHeight="true" outlineLevel="0" collapsed="false">
      <c r="A27" s="58"/>
      <c r="B27" s="5"/>
      <c r="C27" s="75" t="s">
        <v>144</v>
      </c>
      <c r="D27" s="76" t="n">
        <v>2358</v>
      </c>
      <c r="E27" s="77" t="n">
        <v>1228</v>
      </c>
      <c r="F27" s="78" t="n">
        <v>1130</v>
      </c>
      <c r="G27" s="77" t="n">
        <v>159</v>
      </c>
      <c r="H27" s="78" t="n">
        <v>136</v>
      </c>
      <c r="I27" s="77" t="n">
        <v>140</v>
      </c>
      <c r="J27" s="77" t="n">
        <v>114</v>
      </c>
      <c r="K27" s="77" t="n">
        <v>1</v>
      </c>
      <c r="L27" s="77" t="n">
        <v>2</v>
      </c>
      <c r="M27" s="77" t="n">
        <v>14</v>
      </c>
      <c r="N27" s="77" t="n">
        <v>5</v>
      </c>
      <c r="O27" s="77" t="n">
        <v>274</v>
      </c>
      <c r="P27" s="77" t="n">
        <v>231</v>
      </c>
      <c r="Q27" s="77" t="n">
        <v>56</v>
      </c>
      <c r="R27" s="77" t="n">
        <v>50</v>
      </c>
      <c r="S27" s="78" t="n">
        <v>50</v>
      </c>
      <c r="T27" s="78" t="n">
        <v>40</v>
      </c>
      <c r="U27" s="62"/>
      <c r="V27" s="62"/>
      <c r="W27" s="75" t="s">
        <v>144</v>
      </c>
      <c r="X27" s="77" t="n">
        <v>2</v>
      </c>
      <c r="Y27" s="79" t="n">
        <v>0</v>
      </c>
      <c r="Z27" s="80" t="n">
        <v>0</v>
      </c>
      <c r="AA27" s="79" t="n">
        <v>0</v>
      </c>
      <c r="AB27" s="78" t="n">
        <v>70</v>
      </c>
      <c r="AC27" s="77" t="n">
        <v>171</v>
      </c>
      <c r="AD27" s="78" t="n">
        <v>38</v>
      </c>
      <c r="AE27" s="77" t="n">
        <v>6</v>
      </c>
      <c r="AF27" s="78" t="n">
        <v>102</v>
      </c>
      <c r="AG27" s="77" t="n">
        <v>107</v>
      </c>
      <c r="AH27" s="77" t="n">
        <v>299</v>
      </c>
      <c r="AI27" s="77" t="n">
        <v>253</v>
      </c>
      <c r="AJ27" s="79" t="n">
        <v>0</v>
      </c>
      <c r="AK27" s="79" t="n">
        <v>0</v>
      </c>
      <c r="AL27" s="78" t="n">
        <v>8</v>
      </c>
      <c r="AM27" s="77" t="n">
        <v>4</v>
      </c>
      <c r="AN27" s="78" t="n">
        <v>14</v>
      </c>
      <c r="AO27" s="78" t="n">
        <v>11</v>
      </c>
      <c r="AP27" s="78" t="n">
        <v>1</v>
      </c>
      <c r="AQ27" s="82" t="n">
        <v>0</v>
      </c>
    </row>
    <row r="28" customFormat="false" ht="21" hidden="false" customHeight="true" outlineLevel="0" collapsed="false">
      <c r="A28" s="58"/>
      <c r="B28" s="5"/>
      <c r="C28" s="75" t="s">
        <v>145</v>
      </c>
      <c r="D28" s="76" t="n">
        <v>3873</v>
      </c>
      <c r="E28" s="77" t="n">
        <v>2080</v>
      </c>
      <c r="F28" s="78" t="n">
        <v>1793</v>
      </c>
      <c r="G28" s="77" t="n">
        <v>97</v>
      </c>
      <c r="H28" s="78" t="n">
        <v>104</v>
      </c>
      <c r="I28" s="77" t="n">
        <v>275</v>
      </c>
      <c r="J28" s="77" t="n">
        <v>184</v>
      </c>
      <c r="K28" s="77" t="n">
        <v>3</v>
      </c>
      <c r="L28" s="77" t="n">
        <v>3</v>
      </c>
      <c r="M28" s="77" t="n">
        <v>10</v>
      </c>
      <c r="N28" s="77" t="n">
        <v>5</v>
      </c>
      <c r="O28" s="77" t="n">
        <v>725</v>
      </c>
      <c r="P28" s="77" t="n">
        <v>574</v>
      </c>
      <c r="Q28" s="77" t="n">
        <v>122</v>
      </c>
      <c r="R28" s="77" t="n">
        <v>118</v>
      </c>
      <c r="S28" s="78" t="n">
        <v>109</v>
      </c>
      <c r="T28" s="78" t="n">
        <v>81</v>
      </c>
      <c r="U28" s="62"/>
      <c r="V28" s="62"/>
      <c r="W28" s="75" t="s">
        <v>145</v>
      </c>
      <c r="X28" s="77" t="n">
        <v>1</v>
      </c>
      <c r="Y28" s="77" t="n">
        <v>2</v>
      </c>
      <c r="Z28" s="80" t="n">
        <v>0</v>
      </c>
      <c r="AA28" s="79" t="n">
        <v>0</v>
      </c>
      <c r="AB28" s="78" t="n">
        <v>112</v>
      </c>
      <c r="AC28" s="77" t="n">
        <v>152</v>
      </c>
      <c r="AD28" s="78" t="n">
        <v>75</v>
      </c>
      <c r="AE28" s="77" t="n">
        <v>15</v>
      </c>
      <c r="AF28" s="78" t="n">
        <v>308</v>
      </c>
      <c r="AG28" s="77" t="n">
        <v>393</v>
      </c>
      <c r="AH28" s="77" t="n">
        <v>225</v>
      </c>
      <c r="AI28" s="77" t="n">
        <v>153</v>
      </c>
      <c r="AJ28" s="79" t="n">
        <v>0</v>
      </c>
      <c r="AK28" s="79" t="n">
        <v>0</v>
      </c>
      <c r="AL28" s="78" t="n">
        <v>8</v>
      </c>
      <c r="AM28" s="77" t="n">
        <v>2</v>
      </c>
      <c r="AN28" s="78" t="n">
        <v>10</v>
      </c>
      <c r="AO28" s="78" t="n">
        <v>7</v>
      </c>
      <c r="AP28" s="80" t="n">
        <v>0</v>
      </c>
      <c r="AQ28" s="82" t="n">
        <v>0</v>
      </c>
    </row>
    <row r="29" customFormat="false" ht="21" hidden="false" customHeight="true" outlineLevel="0" collapsed="false">
      <c r="A29" s="58"/>
      <c r="B29" s="5"/>
      <c r="C29" s="75" t="s">
        <v>146</v>
      </c>
      <c r="D29" s="76" t="n">
        <v>4508</v>
      </c>
      <c r="E29" s="77" t="n">
        <v>2579</v>
      </c>
      <c r="F29" s="78" t="n">
        <v>1929</v>
      </c>
      <c r="G29" s="77" t="n">
        <v>87</v>
      </c>
      <c r="H29" s="78" t="n">
        <v>93</v>
      </c>
      <c r="I29" s="77" t="n">
        <v>565</v>
      </c>
      <c r="J29" s="77" t="n">
        <v>461</v>
      </c>
      <c r="K29" s="77" t="n">
        <v>21</v>
      </c>
      <c r="L29" s="77" t="n">
        <v>18</v>
      </c>
      <c r="M29" s="77" t="n">
        <v>38</v>
      </c>
      <c r="N29" s="77" t="n">
        <v>26</v>
      </c>
      <c r="O29" s="77" t="n">
        <v>695</v>
      </c>
      <c r="P29" s="77" t="n">
        <v>521</v>
      </c>
      <c r="Q29" s="77" t="n">
        <v>146</v>
      </c>
      <c r="R29" s="77" t="n">
        <v>105</v>
      </c>
      <c r="S29" s="78" t="n">
        <v>426</v>
      </c>
      <c r="T29" s="78" t="n">
        <v>225</v>
      </c>
      <c r="U29" s="62"/>
      <c r="V29" s="5"/>
      <c r="W29" s="75" t="s">
        <v>146</v>
      </c>
      <c r="X29" s="77" t="n">
        <v>13</v>
      </c>
      <c r="Y29" s="77" t="n">
        <v>11</v>
      </c>
      <c r="Z29" s="80" t="n">
        <v>0</v>
      </c>
      <c r="AA29" s="79" t="n">
        <v>0</v>
      </c>
      <c r="AB29" s="78" t="n">
        <v>70</v>
      </c>
      <c r="AC29" s="77" t="n">
        <v>120</v>
      </c>
      <c r="AD29" s="78" t="n">
        <v>281</v>
      </c>
      <c r="AE29" s="77" t="n">
        <v>31</v>
      </c>
      <c r="AF29" s="78" t="n">
        <v>189</v>
      </c>
      <c r="AG29" s="77" t="n">
        <v>284</v>
      </c>
      <c r="AH29" s="77" t="n">
        <v>1</v>
      </c>
      <c r="AI29" s="77" t="n">
        <v>1</v>
      </c>
      <c r="AJ29" s="77" t="n">
        <v>25</v>
      </c>
      <c r="AK29" s="77" t="n">
        <v>16</v>
      </c>
      <c r="AL29" s="78" t="n">
        <v>5</v>
      </c>
      <c r="AM29" s="77" t="n">
        <v>4</v>
      </c>
      <c r="AN29" s="78" t="n">
        <v>15</v>
      </c>
      <c r="AO29" s="78" t="n">
        <v>12</v>
      </c>
      <c r="AP29" s="78" t="n">
        <v>2</v>
      </c>
      <c r="AQ29" s="81" t="n">
        <v>1</v>
      </c>
    </row>
    <row r="30" customFormat="false" ht="21" hidden="false" customHeight="true" outlineLevel="0" collapsed="false">
      <c r="A30" s="58"/>
      <c r="B30" s="83" t="s">
        <v>150</v>
      </c>
      <c r="C30" s="75" t="s">
        <v>142</v>
      </c>
      <c r="D30" s="76" t="n">
        <v>9649</v>
      </c>
      <c r="E30" s="77" t="n">
        <v>5309</v>
      </c>
      <c r="F30" s="78" t="n">
        <v>4340</v>
      </c>
      <c r="G30" s="77" t="n">
        <v>371</v>
      </c>
      <c r="H30" s="78" t="n">
        <v>303</v>
      </c>
      <c r="I30" s="77" t="n">
        <v>627</v>
      </c>
      <c r="J30" s="77" t="n">
        <v>451</v>
      </c>
      <c r="K30" s="77" t="n">
        <v>13</v>
      </c>
      <c r="L30" s="77" t="n">
        <v>15</v>
      </c>
      <c r="M30" s="77" t="n">
        <v>44</v>
      </c>
      <c r="N30" s="77" t="n">
        <v>27</v>
      </c>
      <c r="O30" s="77" t="n">
        <v>1447</v>
      </c>
      <c r="P30" s="77" t="n">
        <v>1086</v>
      </c>
      <c r="Q30" s="77" t="n">
        <v>342</v>
      </c>
      <c r="R30" s="77" t="n">
        <v>267</v>
      </c>
      <c r="S30" s="78" t="n">
        <v>747</v>
      </c>
      <c r="T30" s="78" t="n">
        <v>574</v>
      </c>
      <c r="U30" s="62"/>
      <c r="V30" s="83" t="s">
        <v>150</v>
      </c>
      <c r="W30" s="75" t="s">
        <v>142</v>
      </c>
      <c r="X30" s="77" t="n">
        <v>17</v>
      </c>
      <c r="Y30" s="77" t="n">
        <v>15</v>
      </c>
      <c r="Z30" s="78" t="n">
        <v>30</v>
      </c>
      <c r="AA30" s="77" t="n">
        <v>28</v>
      </c>
      <c r="AB30" s="78" t="n">
        <v>168</v>
      </c>
      <c r="AC30" s="77" t="n">
        <v>294</v>
      </c>
      <c r="AD30" s="78" t="n">
        <v>227</v>
      </c>
      <c r="AE30" s="77" t="n">
        <v>29</v>
      </c>
      <c r="AF30" s="78" t="n">
        <v>518</v>
      </c>
      <c r="AG30" s="77" t="n">
        <v>660</v>
      </c>
      <c r="AH30" s="77" t="n">
        <v>695</v>
      </c>
      <c r="AI30" s="77" t="n">
        <v>525</v>
      </c>
      <c r="AJ30" s="77" t="n">
        <v>15</v>
      </c>
      <c r="AK30" s="77" t="n">
        <v>19</v>
      </c>
      <c r="AL30" s="78" t="n">
        <v>17</v>
      </c>
      <c r="AM30" s="77" t="n">
        <v>19</v>
      </c>
      <c r="AN30" s="78" t="n">
        <v>28</v>
      </c>
      <c r="AO30" s="78" t="n">
        <v>25</v>
      </c>
      <c r="AP30" s="78" t="n">
        <v>3</v>
      </c>
      <c r="AQ30" s="81" t="n">
        <v>3</v>
      </c>
    </row>
    <row r="31" customFormat="false" ht="21" hidden="false" customHeight="true" outlineLevel="0" collapsed="false">
      <c r="A31" s="58"/>
      <c r="B31" s="83"/>
      <c r="C31" s="75" t="s">
        <v>38</v>
      </c>
      <c r="D31" s="76" t="n">
        <v>1290</v>
      </c>
      <c r="E31" s="77" t="n">
        <v>664</v>
      </c>
      <c r="F31" s="78" t="n">
        <v>626</v>
      </c>
      <c r="G31" s="79" t="n">
        <v>0</v>
      </c>
      <c r="H31" s="80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7" t="n">
        <v>1</v>
      </c>
      <c r="N31" s="79" t="n">
        <v>0</v>
      </c>
      <c r="O31" s="77" t="n">
        <v>22</v>
      </c>
      <c r="P31" s="77" t="n">
        <v>19</v>
      </c>
      <c r="Q31" s="77" t="n">
        <v>28</v>
      </c>
      <c r="R31" s="77" t="n">
        <v>21</v>
      </c>
      <c r="S31" s="78" t="n">
        <v>329</v>
      </c>
      <c r="T31" s="78" t="n">
        <v>326</v>
      </c>
      <c r="U31" s="62"/>
      <c r="V31" s="62"/>
      <c r="W31" s="75" t="s">
        <v>38</v>
      </c>
      <c r="X31" s="79" t="n">
        <v>0</v>
      </c>
      <c r="Y31" s="79" t="n">
        <v>0</v>
      </c>
      <c r="Z31" s="78" t="n">
        <v>30</v>
      </c>
      <c r="AA31" s="77" t="n">
        <v>28</v>
      </c>
      <c r="AB31" s="78" t="n">
        <v>12</v>
      </c>
      <c r="AC31" s="77" t="n">
        <v>26</v>
      </c>
      <c r="AD31" s="78" t="n">
        <v>4</v>
      </c>
      <c r="AE31" s="79" t="n">
        <v>0</v>
      </c>
      <c r="AF31" s="78" t="n">
        <v>6</v>
      </c>
      <c r="AG31" s="77" t="n">
        <v>7</v>
      </c>
      <c r="AH31" s="77" t="n">
        <v>231</v>
      </c>
      <c r="AI31" s="77" t="n">
        <v>191</v>
      </c>
      <c r="AJ31" s="79" t="n">
        <v>0</v>
      </c>
      <c r="AK31" s="79" t="n">
        <v>0</v>
      </c>
      <c r="AL31" s="80" t="n">
        <v>0</v>
      </c>
      <c r="AM31" s="77" t="n">
        <v>2</v>
      </c>
      <c r="AN31" s="78" t="n">
        <v>1</v>
      </c>
      <c r="AO31" s="78" t="n">
        <v>3</v>
      </c>
      <c r="AP31" s="80" t="n">
        <v>0</v>
      </c>
      <c r="AQ31" s="81" t="n">
        <v>3</v>
      </c>
    </row>
    <row r="32" customFormat="false" ht="21" hidden="false" customHeight="true" outlineLevel="0" collapsed="false">
      <c r="A32" s="58"/>
      <c r="B32" s="83"/>
      <c r="C32" s="75" t="s">
        <v>144</v>
      </c>
      <c r="D32" s="76" t="n">
        <v>2077</v>
      </c>
      <c r="E32" s="77" t="n">
        <v>1123</v>
      </c>
      <c r="F32" s="78" t="n">
        <v>954</v>
      </c>
      <c r="G32" s="77" t="n">
        <v>232</v>
      </c>
      <c r="H32" s="78" t="n">
        <v>178</v>
      </c>
      <c r="I32" s="77" t="n">
        <v>92</v>
      </c>
      <c r="J32" s="77" t="n">
        <v>65</v>
      </c>
      <c r="K32" s="77" t="n">
        <v>1</v>
      </c>
      <c r="L32" s="77" t="n">
        <v>1</v>
      </c>
      <c r="M32" s="77" t="n">
        <v>14</v>
      </c>
      <c r="N32" s="77" t="n">
        <v>7</v>
      </c>
      <c r="O32" s="77" t="n">
        <v>196</v>
      </c>
      <c r="P32" s="77" t="n">
        <v>189</v>
      </c>
      <c r="Q32" s="77" t="n">
        <v>58</v>
      </c>
      <c r="R32" s="77" t="n">
        <v>42</v>
      </c>
      <c r="S32" s="78" t="n">
        <v>44</v>
      </c>
      <c r="T32" s="78" t="n">
        <v>39</v>
      </c>
      <c r="U32" s="62"/>
      <c r="V32" s="62"/>
      <c r="W32" s="75" t="s">
        <v>144</v>
      </c>
      <c r="X32" s="79" t="n">
        <v>0</v>
      </c>
      <c r="Y32" s="77" t="n">
        <v>3</v>
      </c>
      <c r="Z32" s="80" t="n">
        <v>0</v>
      </c>
      <c r="AA32" s="79" t="n">
        <v>0</v>
      </c>
      <c r="AB32" s="78" t="n">
        <v>51</v>
      </c>
      <c r="AC32" s="77" t="n">
        <v>109</v>
      </c>
      <c r="AD32" s="78" t="n">
        <v>25</v>
      </c>
      <c r="AE32" s="77" t="n">
        <v>2</v>
      </c>
      <c r="AF32" s="78" t="n">
        <v>106</v>
      </c>
      <c r="AG32" s="77" t="n">
        <v>105</v>
      </c>
      <c r="AH32" s="77" t="n">
        <v>291</v>
      </c>
      <c r="AI32" s="77" t="n">
        <v>204</v>
      </c>
      <c r="AJ32" s="79" t="n">
        <v>0</v>
      </c>
      <c r="AK32" s="79" t="n">
        <v>0</v>
      </c>
      <c r="AL32" s="78" t="n">
        <v>5</v>
      </c>
      <c r="AM32" s="77" t="n">
        <v>3</v>
      </c>
      <c r="AN32" s="78" t="n">
        <v>8</v>
      </c>
      <c r="AO32" s="78" t="n">
        <v>7</v>
      </c>
      <c r="AP32" s="80" t="n">
        <v>0</v>
      </c>
      <c r="AQ32" s="82" t="n">
        <v>0</v>
      </c>
    </row>
    <row r="33" customFormat="false" ht="21" hidden="false" customHeight="true" outlineLevel="0" collapsed="false">
      <c r="A33" s="58"/>
      <c r="B33" s="83"/>
      <c r="C33" s="75" t="s">
        <v>145</v>
      </c>
      <c r="D33" s="76" t="n">
        <v>3031</v>
      </c>
      <c r="E33" s="77" t="n">
        <v>1651</v>
      </c>
      <c r="F33" s="78" t="n">
        <v>1380</v>
      </c>
      <c r="G33" s="77" t="n">
        <v>72</v>
      </c>
      <c r="H33" s="78" t="n">
        <v>70</v>
      </c>
      <c r="I33" s="77" t="n">
        <v>178</v>
      </c>
      <c r="J33" s="77" t="n">
        <v>113</v>
      </c>
      <c r="K33" s="77" t="n">
        <v>4</v>
      </c>
      <c r="L33" s="77" t="n">
        <v>4</v>
      </c>
      <c r="M33" s="77" t="n">
        <v>13</v>
      </c>
      <c r="N33" s="77" t="n">
        <v>8</v>
      </c>
      <c r="O33" s="77" t="n">
        <v>611</v>
      </c>
      <c r="P33" s="77" t="n">
        <v>438</v>
      </c>
      <c r="Q33" s="77" t="n">
        <v>110</v>
      </c>
      <c r="R33" s="77" t="n">
        <v>112</v>
      </c>
      <c r="S33" s="78" t="n">
        <v>71</v>
      </c>
      <c r="T33" s="78" t="n">
        <v>41</v>
      </c>
      <c r="U33" s="62"/>
      <c r="V33" s="62"/>
      <c r="W33" s="75" t="s">
        <v>145</v>
      </c>
      <c r="X33" s="77" t="n">
        <v>3</v>
      </c>
      <c r="Y33" s="77" t="n">
        <v>5</v>
      </c>
      <c r="Z33" s="80" t="n">
        <v>0</v>
      </c>
      <c r="AA33" s="79" t="n">
        <v>0</v>
      </c>
      <c r="AB33" s="78" t="n">
        <v>63</v>
      </c>
      <c r="AC33" s="77" t="n">
        <v>108</v>
      </c>
      <c r="AD33" s="78" t="n">
        <v>58</v>
      </c>
      <c r="AE33" s="77" t="n">
        <v>7</v>
      </c>
      <c r="AF33" s="78" t="n">
        <v>278</v>
      </c>
      <c r="AG33" s="77" t="n">
        <v>329</v>
      </c>
      <c r="AH33" s="77" t="n">
        <v>173</v>
      </c>
      <c r="AI33" s="77" t="n">
        <v>130</v>
      </c>
      <c r="AJ33" s="79" t="n">
        <v>0</v>
      </c>
      <c r="AK33" s="79" t="n">
        <v>0</v>
      </c>
      <c r="AL33" s="78" t="n">
        <v>7</v>
      </c>
      <c r="AM33" s="77" t="n">
        <v>7</v>
      </c>
      <c r="AN33" s="78" t="n">
        <v>8</v>
      </c>
      <c r="AO33" s="78" t="n">
        <v>8</v>
      </c>
      <c r="AP33" s="78" t="n">
        <v>2</v>
      </c>
      <c r="AQ33" s="82" t="n">
        <v>0</v>
      </c>
    </row>
    <row r="34" customFormat="false" ht="21" hidden="false" customHeight="true" outlineLevel="0" collapsed="false">
      <c r="A34" s="58"/>
      <c r="B34" s="83"/>
      <c r="C34" s="84" t="s">
        <v>146</v>
      </c>
      <c r="D34" s="85" t="n">
        <v>3251</v>
      </c>
      <c r="E34" s="86" t="n">
        <v>1871</v>
      </c>
      <c r="F34" s="87" t="n">
        <v>1380</v>
      </c>
      <c r="G34" s="86" t="n">
        <v>67</v>
      </c>
      <c r="H34" s="87" t="n">
        <v>55</v>
      </c>
      <c r="I34" s="86" t="n">
        <v>357</v>
      </c>
      <c r="J34" s="86" t="n">
        <v>273</v>
      </c>
      <c r="K34" s="86" t="n">
        <v>8</v>
      </c>
      <c r="L34" s="86" t="n">
        <v>10</v>
      </c>
      <c r="M34" s="86" t="n">
        <v>16</v>
      </c>
      <c r="N34" s="86" t="n">
        <v>12</v>
      </c>
      <c r="O34" s="86" t="n">
        <v>618</v>
      </c>
      <c r="P34" s="86" t="n">
        <v>440</v>
      </c>
      <c r="Q34" s="86" t="n">
        <v>146</v>
      </c>
      <c r="R34" s="86" t="n">
        <v>92</v>
      </c>
      <c r="S34" s="87" t="n">
        <v>303</v>
      </c>
      <c r="T34" s="87" t="n">
        <v>168</v>
      </c>
      <c r="U34" s="62"/>
      <c r="V34" s="62"/>
      <c r="W34" s="84" t="s">
        <v>146</v>
      </c>
      <c r="X34" s="86" t="n">
        <v>14</v>
      </c>
      <c r="Y34" s="86" t="n">
        <v>7</v>
      </c>
      <c r="Z34" s="88" t="n">
        <v>0</v>
      </c>
      <c r="AA34" s="89" t="n">
        <v>0</v>
      </c>
      <c r="AB34" s="87" t="n">
        <v>42</v>
      </c>
      <c r="AC34" s="86" t="n">
        <v>51</v>
      </c>
      <c r="AD34" s="87" t="n">
        <v>140</v>
      </c>
      <c r="AE34" s="86" t="n">
        <v>20</v>
      </c>
      <c r="AF34" s="87" t="n">
        <v>128</v>
      </c>
      <c r="AG34" s="86" t="n">
        <v>219</v>
      </c>
      <c r="AH34" s="89" t="n">
        <v>0</v>
      </c>
      <c r="AI34" s="89" t="n">
        <v>0</v>
      </c>
      <c r="AJ34" s="86" t="n">
        <v>15</v>
      </c>
      <c r="AK34" s="86" t="n">
        <v>19</v>
      </c>
      <c r="AL34" s="87" t="n">
        <v>5</v>
      </c>
      <c r="AM34" s="86" t="n">
        <v>7</v>
      </c>
      <c r="AN34" s="87" t="n">
        <v>11</v>
      </c>
      <c r="AO34" s="87" t="n">
        <v>7</v>
      </c>
      <c r="AP34" s="87" t="n">
        <v>1</v>
      </c>
      <c r="AQ34" s="90" t="n">
        <v>0</v>
      </c>
    </row>
    <row r="35" s="74" customFormat="true" ht="21" hidden="false" customHeight="true" outlineLevel="0" collapsed="false">
      <c r="A35" s="58" t="s">
        <v>133</v>
      </c>
      <c r="B35" s="61" t="s">
        <v>151</v>
      </c>
      <c r="C35" s="68" t="s">
        <v>142</v>
      </c>
      <c r="D35" s="69" t="n">
        <v>7058</v>
      </c>
      <c r="E35" s="70" t="n">
        <v>3963</v>
      </c>
      <c r="F35" s="71" t="n">
        <v>3095</v>
      </c>
      <c r="G35" s="70" t="n">
        <v>185</v>
      </c>
      <c r="H35" s="71" t="n">
        <v>172</v>
      </c>
      <c r="I35" s="70" t="n">
        <v>512</v>
      </c>
      <c r="J35" s="70" t="n">
        <v>380</v>
      </c>
      <c r="K35" s="70" t="n">
        <v>17</v>
      </c>
      <c r="L35" s="70" t="n">
        <v>13</v>
      </c>
      <c r="M35" s="70" t="n">
        <v>45</v>
      </c>
      <c r="N35" s="70" t="n">
        <v>15</v>
      </c>
      <c r="O35" s="70" t="n">
        <v>1042</v>
      </c>
      <c r="P35" s="70" t="n">
        <v>783</v>
      </c>
      <c r="Q35" s="70" t="n">
        <v>264</v>
      </c>
      <c r="R35" s="70" t="n">
        <v>179</v>
      </c>
      <c r="S35" s="71" t="n">
        <v>543</v>
      </c>
      <c r="T35" s="72" t="n">
        <v>383</v>
      </c>
      <c r="U35" s="62" t="s">
        <v>133</v>
      </c>
      <c r="V35" s="61" t="s">
        <v>151</v>
      </c>
      <c r="W35" s="68" t="s">
        <v>142</v>
      </c>
      <c r="X35" s="70" t="n">
        <v>6</v>
      </c>
      <c r="Y35" s="70" t="n">
        <v>8</v>
      </c>
      <c r="Z35" s="71" t="n">
        <v>20</v>
      </c>
      <c r="AA35" s="70" t="n">
        <v>27</v>
      </c>
      <c r="AB35" s="71" t="n">
        <v>164</v>
      </c>
      <c r="AC35" s="70" t="n">
        <v>250</v>
      </c>
      <c r="AD35" s="71" t="n">
        <v>230</v>
      </c>
      <c r="AE35" s="70" t="n">
        <v>30</v>
      </c>
      <c r="AF35" s="71" t="n">
        <v>380</v>
      </c>
      <c r="AG35" s="70" t="n">
        <v>441</v>
      </c>
      <c r="AH35" s="70" t="n">
        <v>514</v>
      </c>
      <c r="AI35" s="70" t="n">
        <v>380</v>
      </c>
      <c r="AJ35" s="70" t="n">
        <v>9</v>
      </c>
      <c r="AK35" s="70" t="n">
        <v>10</v>
      </c>
      <c r="AL35" s="71" t="n">
        <v>11</v>
      </c>
      <c r="AM35" s="70" t="n">
        <v>9</v>
      </c>
      <c r="AN35" s="72" t="n">
        <v>16</v>
      </c>
      <c r="AO35" s="72" t="n">
        <v>15</v>
      </c>
      <c r="AP35" s="72" t="n">
        <v>5</v>
      </c>
      <c r="AQ35" s="91" t="n">
        <v>0</v>
      </c>
    </row>
    <row r="36" customFormat="false" ht="21" hidden="false" customHeight="true" outlineLevel="0" collapsed="false">
      <c r="A36" s="58"/>
      <c r="B36" s="61"/>
      <c r="C36" s="75" t="s">
        <v>38</v>
      </c>
      <c r="D36" s="76" t="n">
        <v>957</v>
      </c>
      <c r="E36" s="77" t="n">
        <v>510</v>
      </c>
      <c r="F36" s="78" t="n">
        <v>447</v>
      </c>
      <c r="G36" s="79" t="n">
        <v>0</v>
      </c>
      <c r="H36" s="80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7" t="n">
        <v>18</v>
      </c>
      <c r="P36" s="77" t="n">
        <v>11</v>
      </c>
      <c r="Q36" s="77" t="n">
        <v>37</v>
      </c>
      <c r="R36" s="77" t="n">
        <v>18</v>
      </c>
      <c r="S36" s="78" t="n">
        <v>221</v>
      </c>
      <c r="T36" s="78" t="n">
        <v>202</v>
      </c>
      <c r="U36" s="62"/>
      <c r="V36" s="62"/>
      <c r="W36" s="75" t="s">
        <v>38</v>
      </c>
      <c r="X36" s="79" t="n">
        <v>0</v>
      </c>
      <c r="Y36" s="79" t="n">
        <v>0</v>
      </c>
      <c r="Z36" s="78" t="n">
        <v>20</v>
      </c>
      <c r="AA36" s="77" t="n">
        <v>27</v>
      </c>
      <c r="AB36" s="78" t="n">
        <v>18</v>
      </c>
      <c r="AC36" s="77" t="n">
        <v>32</v>
      </c>
      <c r="AD36" s="78" t="n">
        <v>4</v>
      </c>
      <c r="AE36" s="77" t="n">
        <v>1</v>
      </c>
      <c r="AF36" s="78" t="n">
        <v>5</v>
      </c>
      <c r="AG36" s="77" t="n">
        <v>4</v>
      </c>
      <c r="AH36" s="77" t="n">
        <v>181</v>
      </c>
      <c r="AI36" s="77" t="n">
        <v>152</v>
      </c>
      <c r="AJ36" s="79" t="n">
        <v>0</v>
      </c>
      <c r="AK36" s="79" t="n">
        <v>0</v>
      </c>
      <c r="AL36" s="80" t="n">
        <v>0</v>
      </c>
      <c r="AM36" s="79" t="n">
        <v>0</v>
      </c>
      <c r="AN36" s="78" t="n">
        <v>2</v>
      </c>
      <c r="AO36" s="80" t="n">
        <v>0</v>
      </c>
      <c r="AP36" s="78" t="n">
        <v>4</v>
      </c>
      <c r="AQ36" s="82" t="n">
        <v>0</v>
      </c>
    </row>
    <row r="37" customFormat="false" ht="21" hidden="false" customHeight="true" outlineLevel="0" collapsed="false">
      <c r="A37" s="58"/>
      <c r="B37" s="61"/>
      <c r="C37" s="75" t="s">
        <v>144</v>
      </c>
      <c r="D37" s="76" t="n">
        <v>1376</v>
      </c>
      <c r="E37" s="77" t="n">
        <v>755</v>
      </c>
      <c r="F37" s="78" t="n">
        <v>621</v>
      </c>
      <c r="G37" s="77" t="n">
        <v>68</v>
      </c>
      <c r="H37" s="78" t="n">
        <v>60</v>
      </c>
      <c r="I37" s="77" t="n">
        <v>86</v>
      </c>
      <c r="J37" s="77" t="n">
        <v>68</v>
      </c>
      <c r="K37" s="79" t="n">
        <v>0</v>
      </c>
      <c r="L37" s="79" t="n">
        <v>0</v>
      </c>
      <c r="M37" s="77" t="n">
        <v>14</v>
      </c>
      <c r="N37" s="77" t="n">
        <v>3</v>
      </c>
      <c r="O37" s="77" t="n">
        <v>172</v>
      </c>
      <c r="P37" s="77" t="n">
        <v>121</v>
      </c>
      <c r="Q37" s="77" t="n">
        <v>41</v>
      </c>
      <c r="R37" s="77" t="n">
        <v>28</v>
      </c>
      <c r="S37" s="78" t="n">
        <v>34</v>
      </c>
      <c r="T37" s="78" t="n">
        <v>23</v>
      </c>
      <c r="U37" s="62"/>
      <c r="V37" s="62"/>
      <c r="W37" s="75" t="s">
        <v>144</v>
      </c>
      <c r="X37" s="77" t="n">
        <v>1</v>
      </c>
      <c r="Y37" s="79" t="n">
        <v>0</v>
      </c>
      <c r="Z37" s="80" t="n">
        <v>0</v>
      </c>
      <c r="AA37" s="79" t="n">
        <v>0</v>
      </c>
      <c r="AB37" s="78" t="n">
        <v>38</v>
      </c>
      <c r="AC37" s="77" t="n">
        <v>79</v>
      </c>
      <c r="AD37" s="78" t="n">
        <v>23</v>
      </c>
      <c r="AE37" s="77" t="n">
        <v>1</v>
      </c>
      <c r="AF37" s="78" t="n">
        <v>61</v>
      </c>
      <c r="AG37" s="77" t="n">
        <v>78</v>
      </c>
      <c r="AH37" s="77" t="n">
        <v>207</v>
      </c>
      <c r="AI37" s="77" t="n">
        <v>157</v>
      </c>
      <c r="AJ37" s="79" t="n">
        <v>0</v>
      </c>
      <c r="AK37" s="79" t="n">
        <v>0</v>
      </c>
      <c r="AL37" s="78" t="n">
        <v>4</v>
      </c>
      <c r="AM37" s="77" t="n">
        <v>1</v>
      </c>
      <c r="AN37" s="78" t="n">
        <v>6</v>
      </c>
      <c r="AO37" s="78" t="n">
        <v>2</v>
      </c>
      <c r="AP37" s="80" t="n">
        <v>0</v>
      </c>
      <c r="AQ37" s="82" t="n">
        <v>0</v>
      </c>
    </row>
    <row r="38" customFormat="false" ht="21" hidden="false" customHeight="true" outlineLevel="0" collapsed="false">
      <c r="A38" s="58"/>
      <c r="B38" s="61"/>
      <c r="C38" s="75" t="s">
        <v>145</v>
      </c>
      <c r="D38" s="76" t="n">
        <v>2212</v>
      </c>
      <c r="E38" s="77" t="n">
        <v>1239</v>
      </c>
      <c r="F38" s="78" t="n">
        <v>973</v>
      </c>
      <c r="G38" s="77" t="n">
        <v>52</v>
      </c>
      <c r="H38" s="78" t="n">
        <v>50</v>
      </c>
      <c r="I38" s="77" t="n">
        <v>172</v>
      </c>
      <c r="J38" s="77" t="n">
        <v>99</v>
      </c>
      <c r="K38" s="77" t="n">
        <v>2</v>
      </c>
      <c r="L38" s="77" t="n">
        <v>3</v>
      </c>
      <c r="M38" s="77" t="n">
        <v>10</v>
      </c>
      <c r="N38" s="77" t="n">
        <v>2</v>
      </c>
      <c r="O38" s="77" t="n">
        <v>433</v>
      </c>
      <c r="P38" s="77" t="n">
        <v>319</v>
      </c>
      <c r="Q38" s="77" t="n">
        <v>82</v>
      </c>
      <c r="R38" s="77" t="n">
        <v>63</v>
      </c>
      <c r="S38" s="78" t="n">
        <v>56</v>
      </c>
      <c r="T38" s="78" t="n">
        <v>34</v>
      </c>
      <c r="U38" s="62"/>
      <c r="V38" s="62"/>
      <c r="W38" s="75" t="s">
        <v>145</v>
      </c>
      <c r="X38" s="77" t="n">
        <v>2</v>
      </c>
      <c r="Y38" s="77" t="n">
        <v>3</v>
      </c>
      <c r="Z38" s="80" t="n">
        <v>0</v>
      </c>
      <c r="AA38" s="79" t="n">
        <v>0</v>
      </c>
      <c r="AB38" s="78" t="n">
        <v>60</v>
      </c>
      <c r="AC38" s="77" t="n">
        <v>95</v>
      </c>
      <c r="AD38" s="78" t="n">
        <v>37</v>
      </c>
      <c r="AE38" s="77" t="n">
        <v>9</v>
      </c>
      <c r="AF38" s="78" t="n">
        <v>199</v>
      </c>
      <c r="AG38" s="77" t="n">
        <v>216</v>
      </c>
      <c r="AH38" s="77" t="n">
        <v>126</v>
      </c>
      <c r="AI38" s="77" t="n">
        <v>71</v>
      </c>
      <c r="AJ38" s="79" t="n">
        <v>0</v>
      </c>
      <c r="AK38" s="79" t="n">
        <v>0</v>
      </c>
      <c r="AL38" s="78" t="n">
        <v>3</v>
      </c>
      <c r="AM38" s="77" t="n">
        <v>4</v>
      </c>
      <c r="AN38" s="78" t="n">
        <v>5</v>
      </c>
      <c r="AO38" s="78" t="n">
        <v>5</v>
      </c>
      <c r="AP38" s="80" t="n">
        <v>0</v>
      </c>
      <c r="AQ38" s="82" t="n">
        <v>0</v>
      </c>
    </row>
    <row r="39" customFormat="false" ht="21" hidden="false" customHeight="true" outlineLevel="0" collapsed="false">
      <c r="A39" s="58"/>
      <c r="B39" s="61"/>
      <c r="C39" s="75" t="s">
        <v>146</v>
      </c>
      <c r="D39" s="76" t="n">
        <v>2513</v>
      </c>
      <c r="E39" s="77" t="n">
        <v>1459</v>
      </c>
      <c r="F39" s="78" t="n">
        <v>1054</v>
      </c>
      <c r="G39" s="77" t="n">
        <v>65</v>
      </c>
      <c r="H39" s="78" t="n">
        <v>62</v>
      </c>
      <c r="I39" s="77" t="n">
        <v>254</v>
      </c>
      <c r="J39" s="77" t="n">
        <v>213</v>
      </c>
      <c r="K39" s="77" t="n">
        <v>15</v>
      </c>
      <c r="L39" s="77" t="n">
        <v>10</v>
      </c>
      <c r="M39" s="77" t="n">
        <v>21</v>
      </c>
      <c r="N39" s="77" t="n">
        <v>10</v>
      </c>
      <c r="O39" s="77" t="n">
        <v>419</v>
      </c>
      <c r="P39" s="77" t="n">
        <v>332</v>
      </c>
      <c r="Q39" s="77" t="n">
        <v>104</v>
      </c>
      <c r="R39" s="77" t="n">
        <v>70</v>
      </c>
      <c r="S39" s="78" t="n">
        <v>232</v>
      </c>
      <c r="T39" s="78" t="n">
        <v>124</v>
      </c>
      <c r="U39" s="62"/>
      <c r="V39" s="61"/>
      <c r="W39" s="75" t="s">
        <v>146</v>
      </c>
      <c r="X39" s="77" t="n">
        <v>3</v>
      </c>
      <c r="Y39" s="77" t="n">
        <v>5</v>
      </c>
      <c r="Z39" s="80" t="n">
        <v>0</v>
      </c>
      <c r="AA39" s="79" t="n">
        <v>0</v>
      </c>
      <c r="AB39" s="78" t="n">
        <v>48</v>
      </c>
      <c r="AC39" s="77" t="n">
        <v>44</v>
      </c>
      <c r="AD39" s="78" t="n">
        <v>166</v>
      </c>
      <c r="AE39" s="77" t="n">
        <v>19</v>
      </c>
      <c r="AF39" s="78" t="n">
        <v>115</v>
      </c>
      <c r="AG39" s="77" t="n">
        <v>143</v>
      </c>
      <c r="AH39" s="79" t="n">
        <v>0</v>
      </c>
      <c r="AI39" s="79" t="n">
        <v>0</v>
      </c>
      <c r="AJ39" s="77" t="n">
        <v>9</v>
      </c>
      <c r="AK39" s="77" t="n">
        <v>10</v>
      </c>
      <c r="AL39" s="78" t="n">
        <v>4</v>
      </c>
      <c r="AM39" s="77" t="n">
        <v>4</v>
      </c>
      <c r="AN39" s="78" t="n">
        <v>3</v>
      </c>
      <c r="AO39" s="78" t="n">
        <v>8</v>
      </c>
      <c r="AP39" s="78" t="n">
        <v>1</v>
      </c>
      <c r="AQ39" s="82" t="n">
        <v>0</v>
      </c>
    </row>
    <row r="40" customFormat="false" ht="21" hidden="false" customHeight="true" outlineLevel="0" collapsed="false">
      <c r="A40" s="58"/>
      <c r="B40" s="5" t="s">
        <v>152</v>
      </c>
      <c r="C40" s="75" t="s">
        <v>142</v>
      </c>
      <c r="D40" s="76" t="n">
        <v>6664</v>
      </c>
      <c r="E40" s="77" t="n">
        <v>3782</v>
      </c>
      <c r="F40" s="78" t="n">
        <v>2882</v>
      </c>
      <c r="G40" s="77" t="n">
        <v>219</v>
      </c>
      <c r="H40" s="78" t="n">
        <v>215</v>
      </c>
      <c r="I40" s="77" t="n">
        <v>408</v>
      </c>
      <c r="J40" s="77" t="n">
        <v>320</v>
      </c>
      <c r="K40" s="77" t="n">
        <v>14</v>
      </c>
      <c r="L40" s="77" t="n">
        <v>14</v>
      </c>
      <c r="M40" s="77" t="n">
        <v>62</v>
      </c>
      <c r="N40" s="77" t="n">
        <v>21</v>
      </c>
      <c r="O40" s="77" t="n">
        <v>1158</v>
      </c>
      <c r="P40" s="77" t="n">
        <v>769</v>
      </c>
      <c r="Q40" s="77" t="n">
        <v>263</v>
      </c>
      <c r="R40" s="77" t="n">
        <v>190</v>
      </c>
      <c r="S40" s="78" t="n">
        <v>480</v>
      </c>
      <c r="T40" s="78" t="n">
        <v>351</v>
      </c>
      <c r="U40" s="62"/>
      <c r="V40" s="5" t="s">
        <v>152</v>
      </c>
      <c r="W40" s="75" t="s">
        <v>142</v>
      </c>
      <c r="X40" s="77" t="n">
        <v>10</v>
      </c>
      <c r="Y40" s="77" t="n">
        <v>7</v>
      </c>
      <c r="Z40" s="78" t="n">
        <v>26</v>
      </c>
      <c r="AA40" s="77" t="n">
        <v>19</v>
      </c>
      <c r="AB40" s="78" t="n">
        <v>85</v>
      </c>
      <c r="AC40" s="77" t="n">
        <v>143</v>
      </c>
      <c r="AD40" s="78" t="n">
        <v>101</v>
      </c>
      <c r="AE40" s="77" t="n">
        <v>16</v>
      </c>
      <c r="AF40" s="78" t="n">
        <v>386</v>
      </c>
      <c r="AG40" s="77" t="n">
        <v>430</v>
      </c>
      <c r="AH40" s="77" t="n">
        <v>531</v>
      </c>
      <c r="AI40" s="77" t="n">
        <v>361</v>
      </c>
      <c r="AJ40" s="77" t="n">
        <v>16</v>
      </c>
      <c r="AK40" s="77" t="n">
        <v>6</v>
      </c>
      <c r="AL40" s="78" t="n">
        <v>9</v>
      </c>
      <c r="AM40" s="77" t="n">
        <v>5</v>
      </c>
      <c r="AN40" s="78" t="n">
        <v>12</v>
      </c>
      <c r="AO40" s="78" t="n">
        <v>13</v>
      </c>
      <c r="AP40" s="78" t="n">
        <v>2</v>
      </c>
      <c r="AQ40" s="81" t="n">
        <v>2</v>
      </c>
    </row>
    <row r="41" customFormat="false" ht="21" hidden="false" customHeight="true" outlineLevel="0" collapsed="false">
      <c r="A41" s="58"/>
      <c r="B41" s="5"/>
      <c r="C41" s="75" t="s">
        <v>38</v>
      </c>
      <c r="D41" s="76" t="n">
        <v>925</v>
      </c>
      <c r="E41" s="77" t="n">
        <v>509</v>
      </c>
      <c r="F41" s="78" t="n">
        <v>416</v>
      </c>
      <c r="G41" s="79" t="n">
        <v>0</v>
      </c>
      <c r="H41" s="80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7" t="n">
        <v>21</v>
      </c>
      <c r="P41" s="77" t="n">
        <v>12</v>
      </c>
      <c r="Q41" s="77" t="n">
        <v>26</v>
      </c>
      <c r="R41" s="77" t="n">
        <v>18</v>
      </c>
      <c r="S41" s="78" t="n">
        <v>214</v>
      </c>
      <c r="T41" s="78" t="n">
        <v>198</v>
      </c>
      <c r="U41" s="62"/>
      <c r="V41" s="62"/>
      <c r="W41" s="75" t="s">
        <v>38</v>
      </c>
      <c r="X41" s="79" t="n">
        <v>0</v>
      </c>
      <c r="Y41" s="79" t="n">
        <v>0</v>
      </c>
      <c r="Z41" s="78" t="n">
        <v>26</v>
      </c>
      <c r="AA41" s="77" t="n">
        <v>19</v>
      </c>
      <c r="AB41" s="78" t="n">
        <v>8</v>
      </c>
      <c r="AC41" s="77" t="n">
        <v>12</v>
      </c>
      <c r="AD41" s="78" t="n">
        <v>3</v>
      </c>
      <c r="AE41" s="79" t="n">
        <v>0</v>
      </c>
      <c r="AF41" s="78" t="n">
        <v>9</v>
      </c>
      <c r="AG41" s="77" t="n">
        <v>2</v>
      </c>
      <c r="AH41" s="77" t="n">
        <v>200</v>
      </c>
      <c r="AI41" s="77" t="n">
        <v>151</v>
      </c>
      <c r="AJ41" s="79" t="n">
        <v>0</v>
      </c>
      <c r="AK41" s="79" t="n">
        <v>0</v>
      </c>
      <c r="AL41" s="78" t="n">
        <v>1</v>
      </c>
      <c r="AM41" s="77" t="n">
        <v>2</v>
      </c>
      <c r="AN41" s="80" t="n">
        <v>0</v>
      </c>
      <c r="AO41" s="78" t="n">
        <v>1</v>
      </c>
      <c r="AP41" s="78" t="n">
        <v>1</v>
      </c>
      <c r="AQ41" s="81" t="n">
        <v>1</v>
      </c>
    </row>
    <row r="42" customFormat="false" ht="21" hidden="false" customHeight="true" outlineLevel="0" collapsed="false">
      <c r="A42" s="58"/>
      <c r="B42" s="5"/>
      <c r="C42" s="75" t="s">
        <v>144</v>
      </c>
      <c r="D42" s="76" t="n">
        <v>1438</v>
      </c>
      <c r="E42" s="77" t="n">
        <v>779</v>
      </c>
      <c r="F42" s="78" t="n">
        <v>659</v>
      </c>
      <c r="G42" s="77" t="n">
        <v>128</v>
      </c>
      <c r="H42" s="78" t="n">
        <v>127</v>
      </c>
      <c r="I42" s="77" t="n">
        <v>85</v>
      </c>
      <c r="J42" s="77" t="n">
        <v>76</v>
      </c>
      <c r="K42" s="79" t="n">
        <v>0</v>
      </c>
      <c r="L42" s="79" t="n">
        <v>0</v>
      </c>
      <c r="M42" s="77" t="n">
        <v>26</v>
      </c>
      <c r="N42" s="77" t="n">
        <v>4</v>
      </c>
      <c r="O42" s="77" t="n">
        <v>157</v>
      </c>
      <c r="P42" s="77" t="n">
        <v>144</v>
      </c>
      <c r="Q42" s="77" t="n">
        <v>51</v>
      </c>
      <c r="R42" s="77" t="n">
        <v>32</v>
      </c>
      <c r="S42" s="78" t="n">
        <v>31</v>
      </c>
      <c r="T42" s="78" t="n">
        <v>25</v>
      </c>
      <c r="U42" s="62"/>
      <c r="V42" s="62"/>
      <c r="W42" s="75" t="s">
        <v>144</v>
      </c>
      <c r="X42" s="77" t="n">
        <v>1</v>
      </c>
      <c r="Y42" s="79" t="n">
        <v>0</v>
      </c>
      <c r="Z42" s="80" t="n">
        <v>0</v>
      </c>
      <c r="AA42" s="79" t="n">
        <v>0</v>
      </c>
      <c r="AB42" s="78" t="n">
        <v>21</v>
      </c>
      <c r="AC42" s="77" t="n">
        <v>46</v>
      </c>
      <c r="AD42" s="78" t="n">
        <v>10</v>
      </c>
      <c r="AE42" s="77" t="n">
        <v>2</v>
      </c>
      <c r="AF42" s="78" t="n">
        <v>69</v>
      </c>
      <c r="AG42" s="77" t="n">
        <v>57</v>
      </c>
      <c r="AH42" s="77" t="n">
        <v>195</v>
      </c>
      <c r="AI42" s="77" t="n">
        <v>142</v>
      </c>
      <c r="AJ42" s="79" t="n">
        <v>0</v>
      </c>
      <c r="AK42" s="79" t="n">
        <v>0</v>
      </c>
      <c r="AL42" s="78" t="n">
        <v>1</v>
      </c>
      <c r="AM42" s="77" t="n">
        <v>2</v>
      </c>
      <c r="AN42" s="78" t="n">
        <v>4</v>
      </c>
      <c r="AO42" s="78" t="n">
        <v>1</v>
      </c>
      <c r="AP42" s="80" t="n">
        <v>0</v>
      </c>
      <c r="AQ42" s="81" t="n">
        <v>1</v>
      </c>
    </row>
    <row r="43" customFormat="false" ht="21" hidden="false" customHeight="true" outlineLevel="0" collapsed="false">
      <c r="A43" s="58"/>
      <c r="B43" s="5"/>
      <c r="C43" s="75" t="s">
        <v>145</v>
      </c>
      <c r="D43" s="76" t="n">
        <v>2186</v>
      </c>
      <c r="E43" s="77" t="n">
        <v>1253</v>
      </c>
      <c r="F43" s="78" t="n">
        <v>933</v>
      </c>
      <c r="G43" s="77" t="n">
        <v>49</v>
      </c>
      <c r="H43" s="78" t="n">
        <v>47</v>
      </c>
      <c r="I43" s="77" t="n">
        <v>109</v>
      </c>
      <c r="J43" s="77" t="n">
        <v>83</v>
      </c>
      <c r="K43" s="77" t="n">
        <v>6</v>
      </c>
      <c r="L43" s="77" t="n">
        <v>2</v>
      </c>
      <c r="M43" s="77" t="n">
        <v>18</v>
      </c>
      <c r="N43" s="77" t="n">
        <v>7</v>
      </c>
      <c r="O43" s="77" t="n">
        <v>486</v>
      </c>
      <c r="P43" s="77" t="n">
        <v>313</v>
      </c>
      <c r="Q43" s="77" t="n">
        <v>93</v>
      </c>
      <c r="R43" s="77" t="n">
        <v>71</v>
      </c>
      <c r="S43" s="78" t="n">
        <v>55</v>
      </c>
      <c r="T43" s="78" t="n">
        <v>31</v>
      </c>
      <c r="U43" s="62"/>
      <c r="V43" s="62"/>
      <c r="W43" s="75" t="s">
        <v>145</v>
      </c>
      <c r="X43" s="77" t="n">
        <v>2</v>
      </c>
      <c r="Y43" s="79" t="n">
        <v>0</v>
      </c>
      <c r="Z43" s="80" t="n">
        <v>0</v>
      </c>
      <c r="AA43" s="79" t="n">
        <v>0</v>
      </c>
      <c r="AB43" s="78" t="n">
        <v>34</v>
      </c>
      <c r="AC43" s="77" t="n">
        <v>48</v>
      </c>
      <c r="AD43" s="78" t="n">
        <v>24</v>
      </c>
      <c r="AE43" s="77" t="n">
        <v>6</v>
      </c>
      <c r="AF43" s="78" t="n">
        <v>233</v>
      </c>
      <c r="AG43" s="77" t="n">
        <v>254</v>
      </c>
      <c r="AH43" s="77" t="n">
        <v>135</v>
      </c>
      <c r="AI43" s="77" t="n">
        <v>67</v>
      </c>
      <c r="AJ43" s="79" t="n">
        <v>0</v>
      </c>
      <c r="AK43" s="79" t="n">
        <v>0</v>
      </c>
      <c r="AL43" s="78" t="n">
        <v>3</v>
      </c>
      <c r="AM43" s="77" t="n">
        <v>1</v>
      </c>
      <c r="AN43" s="78" t="n">
        <v>5</v>
      </c>
      <c r="AO43" s="78" t="n">
        <v>3</v>
      </c>
      <c r="AP43" s="78" t="n">
        <v>1</v>
      </c>
      <c r="AQ43" s="82" t="n">
        <v>0</v>
      </c>
    </row>
    <row r="44" customFormat="false" ht="21" hidden="false" customHeight="true" outlineLevel="0" collapsed="false">
      <c r="A44" s="58"/>
      <c r="B44" s="5"/>
      <c r="C44" s="75" t="s">
        <v>146</v>
      </c>
      <c r="D44" s="76" t="n">
        <v>2115</v>
      </c>
      <c r="E44" s="77" t="n">
        <v>1241</v>
      </c>
      <c r="F44" s="78" t="n">
        <v>874</v>
      </c>
      <c r="G44" s="77" t="n">
        <v>42</v>
      </c>
      <c r="H44" s="78" t="n">
        <v>41</v>
      </c>
      <c r="I44" s="77" t="n">
        <v>214</v>
      </c>
      <c r="J44" s="77" t="n">
        <v>161</v>
      </c>
      <c r="K44" s="77" t="n">
        <v>8</v>
      </c>
      <c r="L44" s="77" t="n">
        <v>12</v>
      </c>
      <c r="M44" s="77" t="n">
        <v>18</v>
      </c>
      <c r="N44" s="77" t="n">
        <v>10</v>
      </c>
      <c r="O44" s="77" t="n">
        <v>494</v>
      </c>
      <c r="P44" s="77" t="n">
        <v>300</v>
      </c>
      <c r="Q44" s="77" t="n">
        <v>93</v>
      </c>
      <c r="R44" s="77" t="n">
        <v>69</v>
      </c>
      <c r="S44" s="78" t="n">
        <v>180</v>
      </c>
      <c r="T44" s="78" t="n">
        <v>97</v>
      </c>
      <c r="U44" s="62"/>
      <c r="V44" s="5"/>
      <c r="W44" s="75" t="s">
        <v>146</v>
      </c>
      <c r="X44" s="77" t="n">
        <v>7</v>
      </c>
      <c r="Y44" s="77" t="n">
        <v>7</v>
      </c>
      <c r="Z44" s="80" t="n">
        <v>0</v>
      </c>
      <c r="AA44" s="79" t="n">
        <v>0</v>
      </c>
      <c r="AB44" s="78" t="n">
        <v>22</v>
      </c>
      <c r="AC44" s="77" t="n">
        <v>37</v>
      </c>
      <c r="AD44" s="78" t="n">
        <v>64</v>
      </c>
      <c r="AE44" s="77" t="n">
        <v>8</v>
      </c>
      <c r="AF44" s="78" t="n">
        <v>75</v>
      </c>
      <c r="AG44" s="77" t="n">
        <v>117</v>
      </c>
      <c r="AH44" s="77" t="n">
        <v>1</v>
      </c>
      <c r="AI44" s="77" t="n">
        <v>1</v>
      </c>
      <c r="AJ44" s="77" t="n">
        <v>16</v>
      </c>
      <c r="AK44" s="77" t="n">
        <v>6</v>
      </c>
      <c r="AL44" s="78" t="n">
        <v>4</v>
      </c>
      <c r="AM44" s="79" t="n">
        <v>0</v>
      </c>
      <c r="AN44" s="78" t="n">
        <v>3</v>
      </c>
      <c r="AO44" s="78" t="n">
        <v>8</v>
      </c>
      <c r="AP44" s="80" t="n">
        <v>0</v>
      </c>
      <c r="AQ44" s="82" t="n">
        <v>0</v>
      </c>
    </row>
    <row r="45" customFormat="false" ht="21" hidden="false" customHeight="true" outlineLevel="0" collapsed="false">
      <c r="A45" s="58"/>
      <c r="B45" s="5" t="s">
        <v>153</v>
      </c>
      <c r="C45" s="75" t="s">
        <v>142</v>
      </c>
      <c r="D45" s="76" t="n">
        <v>11992</v>
      </c>
      <c r="E45" s="77" t="n">
        <v>6855</v>
      </c>
      <c r="F45" s="78" t="n">
        <v>5137</v>
      </c>
      <c r="G45" s="77" t="n">
        <v>366</v>
      </c>
      <c r="H45" s="78" t="n">
        <v>280</v>
      </c>
      <c r="I45" s="77" t="n">
        <v>745</v>
      </c>
      <c r="J45" s="77" t="n">
        <v>549</v>
      </c>
      <c r="K45" s="77" t="n">
        <v>19</v>
      </c>
      <c r="L45" s="77" t="n">
        <v>16</v>
      </c>
      <c r="M45" s="77" t="n">
        <v>95</v>
      </c>
      <c r="N45" s="77" t="n">
        <v>25</v>
      </c>
      <c r="O45" s="77" t="n">
        <v>2100</v>
      </c>
      <c r="P45" s="77" t="n">
        <v>1383</v>
      </c>
      <c r="Q45" s="77" t="n">
        <v>535</v>
      </c>
      <c r="R45" s="77" t="n">
        <v>419</v>
      </c>
      <c r="S45" s="78" t="n">
        <v>774</v>
      </c>
      <c r="T45" s="78" t="n">
        <v>561</v>
      </c>
      <c r="U45" s="62"/>
      <c r="V45" s="5" t="s">
        <v>153</v>
      </c>
      <c r="W45" s="75" t="s">
        <v>142</v>
      </c>
      <c r="X45" s="77" t="n">
        <v>27</v>
      </c>
      <c r="Y45" s="77" t="n">
        <v>9</v>
      </c>
      <c r="Z45" s="78" t="n">
        <v>31</v>
      </c>
      <c r="AA45" s="77" t="n">
        <v>33</v>
      </c>
      <c r="AB45" s="78" t="n">
        <v>180</v>
      </c>
      <c r="AC45" s="77" t="n">
        <v>271</v>
      </c>
      <c r="AD45" s="78" t="n">
        <v>180</v>
      </c>
      <c r="AE45" s="77" t="n">
        <v>28</v>
      </c>
      <c r="AF45" s="78" t="n">
        <v>773</v>
      </c>
      <c r="AG45" s="77" t="n">
        <v>864</v>
      </c>
      <c r="AH45" s="77" t="n">
        <v>955</v>
      </c>
      <c r="AI45" s="77" t="n">
        <v>647</v>
      </c>
      <c r="AJ45" s="77" t="n">
        <v>28</v>
      </c>
      <c r="AK45" s="77" t="n">
        <v>19</v>
      </c>
      <c r="AL45" s="78" t="n">
        <v>17</v>
      </c>
      <c r="AM45" s="77" t="n">
        <v>13</v>
      </c>
      <c r="AN45" s="78" t="n">
        <v>25</v>
      </c>
      <c r="AO45" s="78" t="n">
        <v>19</v>
      </c>
      <c r="AP45" s="78" t="n">
        <v>5</v>
      </c>
      <c r="AQ45" s="81" t="n">
        <v>1</v>
      </c>
    </row>
    <row r="46" customFormat="false" ht="21" hidden="false" customHeight="true" outlineLevel="0" collapsed="false">
      <c r="A46" s="58"/>
      <c r="B46" s="5"/>
      <c r="C46" s="75" t="s">
        <v>38</v>
      </c>
      <c r="D46" s="76" t="n">
        <v>1504</v>
      </c>
      <c r="E46" s="77" t="n">
        <v>810</v>
      </c>
      <c r="F46" s="78" t="n">
        <v>694</v>
      </c>
      <c r="G46" s="79" t="n">
        <v>0</v>
      </c>
      <c r="H46" s="80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7" t="n">
        <v>31</v>
      </c>
      <c r="P46" s="77" t="n">
        <v>21</v>
      </c>
      <c r="Q46" s="77" t="n">
        <v>68</v>
      </c>
      <c r="R46" s="77" t="n">
        <v>53</v>
      </c>
      <c r="S46" s="78" t="n">
        <v>310</v>
      </c>
      <c r="T46" s="78" t="n">
        <v>305</v>
      </c>
      <c r="U46" s="62"/>
      <c r="V46" s="62"/>
      <c r="W46" s="75" t="s">
        <v>38</v>
      </c>
      <c r="X46" s="79" t="n">
        <v>0</v>
      </c>
      <c r="Y46" s="79" t="n">
        <v>0</v>
      </c>
      <c r="Z46" s="78" t="n">
        <v>31</v>
      </c>
      <c r="AA46" s="77" t="n">
        <v>33</v>
      </c>
      <c r="AB46" s="78" t="n">
        <v>22</v>
      </c>
      <c r="AC46" s="77" t="n">
        <v>23</v>
      </c>
      <c r="AD46" s="78" t="n">
        <v>1</v>
      </c>
      <c r="AE46" s="79" t="n">
        <v>0</v>
      </c>
      <c r="AF46" s="78" t="n">
        <v>9</v>
      </c>
      <c r="AG46" s="77" t="n">
        <v>3</v>
      </c>
      <c r="AH46" s="77" t="n">
        <v>333</v>
      </c>
      <c r="AI46" s="77" t="n">
        <v>255</v>
      </c>
      <c r="AJ46" s="79" t="n">
        <v>0</v>
      </c>
      <c r="AK46" s="79" t="n">
        <v>0</v>
      </c>
      <c r="AL46" s="78" t="n">
        <v>1</v>
      </c>
      <c r="AM46" s="79" t="n">
        <v>0</v>
      </c>
      <c r="AN46" s="78" t="n">
        <v>3</v>
      </c>
      <c r="AO46" s="80" t="n">
        <v>0</v>
      </c>
      <c r="AP46" s="78" t="n">
        <v>1</v>
      </c>
      <c r="AQ46" s="81" t="n">
        <v>1</v>
      </c>
    </row>
    <row r="47" customFormat="false" ht="21" hidden="false" customHeight="true" outlineLevel="0" collapsed="false">
      <c r="A47" s="58"/>
      <c r="B47" s="5"/>
      <c r="C47" s="75" t="s">
        <v>144</v>
      </c>
      <c r="D47" s="76" t="n">
        <v>2361</v>
      </c>
      <c r="E47" s="77" t="n">
        <v>1337</v>
      </c>
      <c r="F47" s="78" t="n">
        <v>1024</v>
      </c>
      <c r="G47" s="77" t="n">
        <v>131</v>
      </c>
      <c r="H47" s="78" t="n">
        <v>109</v>
      </c>
      <c r="I47" s="77" t="n">
        <v>136</v>
      </c>
      <c r="J47" s="77" t="n">
        <v>123</v>
      </c>
      <c r="K47" s="77" t="n">
        <v>1</v>
      </c>
      <c r="L47" s="79" t="n">
        <v>0</v>
      </c>
      <c r="M47" s="77" t="n">
        <v>38</v>
      </c>
      <c r="N47" s="77" t="n">
        <v>2</v>
      </c>
      <c r="O47" s="77" t="n">
        <v>303</v>
      </c>
      <c r="P47" s="77" t="n">
        <v>208</v>
      </c>
      <c r="Q47" s="77" t="n">
        <v>83</v>
      </c>
      <c r="R47" s="77" t="n">
        <v>58</v>
      </c>
      <c r="S47" s="78" t="n">
        <v>56</v>
      </c>
      <c r="T47" s="78" t="n">
        <v>39</v>
      </c>
      <c r="U47" s="62"/>
      <c r="V47" s="62"/>
      <c r="W47" s="75" t="s">
        <v>144</v>
      </c>
      <c r="X47" s="77" t="n">
        <v>2</v>
      </c>
      <c r="Y47" s="77" t="n">
        <v>1</v>
      </c>
      <c r="Z47" s="80" t="n">
        <v>0</v>
      </c>
      <c r="AA47" s="79" t="n">
        <v>0</v>
      </c>
      <c r="AB47" s="78" t="n">
        <v>46</v>
      </c>
      <c r="AC47" s="77" t="n">
        <v>89</v>
      </c>
      <c r="AD47" s="78" t="n">
        <v>23</v>
      </c>
      <c r="AE47" s="77" t="n">
        <v>9</v>
      </c>
      <c r="AF47" s="78" t="n">
        <v>135</v>
      </c>
      <c r="AG47" s="77" t="n">
        <v>119</v>
      </c>
      <c r="AH47" s="77" t="n">
        <v>372</v>
      </c>
      <c r="AI47" s="77" t="n">
        <v>254</v>
      </c>
      <c r="AJ47" s="79" t="n">
        <v>0</v>
      </c>
      <c r="AK47" s="79" t="n">
        <v>0</v>
      </c>
      <c r="AL47" s="78" t="n">
        <v>3</v>
      </c>
      <c r="AM47" s="77" t="n">
        <v>3</v>
      </c>
      <c r="AN47" s="78" t="n">
        <v>7</v>
      </c>
      <c r="AO47" s="78" t="n">
        <v>10</v>
      </c>
      <c r="AP47" s="78" t="n">
        <v>1</v>
      </c>
      <c r="AQ47" s="82" t="n">
        <v>0</v>
      </c>
    </row>
    <row r="48" customFormat="false" ht="21" hidden="false" customHeight="true" outlineLevel="0" collapsed="false">
      <c r="A48" s="58"/>
      <c r="B48" s="5"/>
      <c r="C48" s="75" t="s">
        <v>145</v>
      </c>
      <c r="D48" s="76" t="n">
        <v>4151</v>
      </c>
      <c r="E48" s="77" t="n">
        <v>2359</v>
      </c>
      <c r="F48" s="78" t="n">
        <v>1792</v>
      </c>
      <c r="G48" s="77" t="n">
        <v>124</v>
      </c>
      <c r="H48" s="78" t="n">
        <v>95</v>
      </c>
      <c r="I48" s="77" t="n">
        <v>201</v>
      </c>
      <c r="J48" s="77" t="n">
        <v>151</v>
      </c>
      <c r="K48" s="77" t="n">
        <v>3</v>
      </c>
      <c r="L48" s="77" t="n">
        <v>7</v>
      </c>
      <c r="M48" s="77" t="n">
        <v>26</v>
      </c>
      <c r="N48" s="77" t="n">
        <v>8</v>
      </c>
      <c r="O48" s="77" t="n">
        <v>897</v>
      </c>
      <c r="P48" s="77" t="n">
        <v>600</v>
      </c>
      <c r="Q48" s="77" t="n">
        <v>173</v>
      </c>
      <c r="R48" s="77" t="n">
        <v>166</v>
      </c>
      <c r="S48" s="78" t="n">
        <v>79</v>
      </c>
      <c r="T48" s="78" t="n">
        <v>54</v>
      </c>
      <c r="U48" s="62"/>
      <c r="V48" s="62"/>
      <c r="W48" s="75" t="s">
        <v>145</v>
      </c>
      <c r="X48" s="77" t="n">
        <v>5</v>
      </c>
      <c r="Y48" s="77" t="n">
        <v>3</v>
      </c>
      <c r="Z48" s="80" t="n">
        <v>0</v>
      </c>
      <c r="AA48" s="79" t="n">
        <v>0</v>
      </c>
      <c r="AB48" s="78" t="n">
        <v>69</v>
      </c>
      <c r="AC48" s="77" t="n">
        <v>104</v>
      </c>
      <c r="AD48" s="78" t="n">
        <v>58</v>
      </c>
      <c r="AE48" s="77" t="n">
        <v>5</v>
      </c>
      <c r="AF48" s="78" t="n">
        <v>460</v>
      </c>
      <c r="AG48" s="77" t="n">
        <v>454</v>
      </c>
      <c r="AH48" s="77" t="n">
        <v>249</v>
      </c>
      <c r="AI48" s="77" t="n">
        <v>138</v>
      </c>
      <c r="AJ48" s="79" t="n">
        <v>0</v>
      </c>
      <c r="AK48" s="79" t="n">
        <v>0</v>
      </c>
      <c r="AL48" s="78" t="n">
        <v>8</v>
      </c>
      <c r="AM48" s="77" t="n">
        <v>4</v>
      </c>
      <c r="AN48" s="78" t="n">
        <v>6</v>
      </c>
      <c r="AO48" s="78" t="n">
        <v>3</v>
      </c>
      <c r="AP48" s="78" t="n">
        <v>1</v>
      </c>
      <c r="AQ48" s="82" t="n">
        <v>0</v>
      </c>
    </row>
    <row r="49" customFormat="false" ht="21" hidden="false" customHeight="true" outlineLevel="0" collapsed="false">
      <c r="A49" s="58"/>
      <c r="B49" s="5"/>
      <c r="C49" s="75" t="s">
        <v>146</v>
      </c>
      <c r="D49" s="76" t="n">
        <v>3976</v>
      </c>
      <c r="E49" s="77" t="n">
        <v>2349</v>
      </c>
      <c r="F49" s="78" t="n">
        <v>1627</v>
      </c>
      <c r="G49" s="77" t="n">
        <v>111</v>
      </c>
      <c r="H49" s="78" t="n">
        <v>76</v>
      </c>
      <c r="I49" s="77" t="n">
        <v>408</v>
      </c>
      <c r="J49" s="77" t="n">
        <v>275</v>
      </c>
      <c r="K49" s="77" t="n">
        <v>15</v>
      </c>
      <c r="L49" s="77" t="n">
        <v>9</v>
      </c>
      <c r="M49" s="77" t="n">
        <v>31</v>
      </c>
      <c r="N49" s="77" t="n">
        <v>15</v>
      </c>
      <c r="O49" s="77" t="n">
        <v>869</v>
      </c>
      <c r="P49" s="77" t="n">
        <v>554</v>
      </c>
      <c r="Q49" s="77" t="n">
        <v>211</v>
      </c>
      <c r="R49" s="77" t="n">
        <v>142</v>
      </c>
      <c r="S49" s="78" t="n">
        <v>329</v>
      </c>
      <c r="T49" s="78" t="n">
        <v>163</v>
      </c>
      <c r="U49" s="62"/>
      <c r="V49" s="5"/>
      <c r="W49" s="75" t="s">
        <v>146</v>
      </c>
      <c r="X49" s="77" t="n">
        <v>20</v>
      </c>
      <c r="Y49" s="77" t="n">
        <v>5</v>
      </c>
      <c r="Z49" s="80" t="n">
        <v>0</v>
      </c>
      <c r="AA49" s="79" t="n">
        <v>0</v>
      </c>
      <c r="AB49" s="78" t="n">
        <v>43</v>
      </c>
      <c r="AC49" s="77" t="n">
        <v>55</v>
      </c>
      <c r="AD49" s="78" t="n">
        <v>98</v>
      </c>
      <c r="AE49" s="77" t="n">
        <v>14</v>
      </c>
      <c r="AF49" s="78" t="n">
        <v>169</v>
      </c>
      <c r="AG49" s="77" t="n">
        <v>288</v>
      </c>
      <c r="AH49" s="77" t="n">
        <v>1</v>
      </c>
      <c r="AI49" s="79" t="n">
        <v>0</v>
      </c>
      <c r="AJ49" s="77" t="n">
        <v>28</v>
      </c>
      <c r="AK49" s="77" t="n">
        <v>19</v>
      </c>
      <c r="AL49" s="78" t="n">
        <v>5</v>
      </c>
      <c r="AM49" s="77" t="n">
        <v>6</v>
      </c>
      <c r="AN49" s="78" t="n">
        <v>9</v>
      </c>
      <c r="AO49" s="78" t="n">
        <v>6</v>
      </c>
      <c r="AP49" s="78" t="n">
        <v>2</v>
      </c>
      <c r="AQ49" s="82" t="n">
        <v>0</v>
      </c>
    </row>
    <row r="50" customFormat="false" ht="21" hidden="false" customHeight="true" outlineLevel="0" collapsed="false">
      <c r="A50" s="58"/>
      <c r="B50" s="5" t="s">
        <v>154</v>
      </c>
      <c r="C50" s="75" t="s">
        <v>142</v>
      </c>
      <c r="D50" s="76" t="n">
        <v>12603</v>
      </c>
      <c r="E50" s="77" t="n">
        <v>6854</v>
      </c>
      <c r="F50" s="78" t="n">
        <v>5749</v>
      </c>
      <c r="G50" s="77" t="n">
        <v>347</v>
      </c>
      <c r="H50" s="78" t="n">
        <v>322</v>
      </c>
      <c r="I50" s="77" t="n">
        <v>885</v>
      </c>
      <c r="J50" s="77" t="n">
        <v>683</v>
      </c>
      <c r="K50" s="77" t="n">
        <v>19</v>
      </c>
      <c r="L50" s="77" t="n">
        <v>21</v>
      </c>
      <c r="M50" s="77" t="n">
        <v>69</v>
      </c>
      <c r="N50" s="77" t="n">
        <v>25</v>
      </c>
      <c r="O50" s="77" t="n">
        <v>1845</v>
      </c>
      <c r="P50" s="77" t="n">
        <v>1406</v>
      </c>
      <c r="Q50" s="77" t="n">
        <v>537</v>
      </c>
      <c r="R50" s="77" t="n">
        <v>394</v>
      </c>
      <c r="S50" s="78" t="n">
        <v>820</v>
      </c>
      <c r="T50" s="78" t="n">
        <v>664</v>
      </c>
      <c r="U50" s="62"/>
      <c r="V50" s="5" t="s">
        <v>154</v>
      </c>
      <c r="W50" s="75" t="s">
        <v>142</v>
      </c>
      <c r="X50" s="77" t="n">
        <v>16</v>
      </c>
      <c r="Y50" s="77" t="n">
        <v>17</v>
      </c>
      <c r="Z50" s="78" t="n">
        <v>30</v>
      </c>
      <c r="AA50" s="77" t="n">
        <v>20</v>
      </c>
      <c r="AB50" s="78" t="n">
        <v>270</v>
      </c>
      <c r="AC50" s="77" t="n">
        <v>378</v>
      </c>
      <c r="AD50" s="78" t="n">
        <v>299</v>
      </c>
      <c r="AE50" s="77" t="n">
        <v>51</v>
      </c>
      <c r="AF50" s="78" t="n">
        <v>726</v>
      </c>
      <c r="AG50" s="77" t="n">
        <v>948</v>
      </c>
      <c r="AH50" s="77" t="n">
        <v>909</v>
      </c>
      <c r="AI50" s="77" t="n">
        <v>737</v>
      </c>
      <c r="AJ50" s="77" t="n">
        <v>28</v>
      </c>
      <c r="AK50" s="77" t="n">
        <v>22</v>
      </c>
      <c r="AL50" s="78" t="n">
        <v>24</v>
      </c>
      <c r="AM50" s="77" t="n">
        <v>21</v>
      </c>
      <c r="AN50" s="78" t="n">
        <v>29</v>
      </c>
      <c r="AO50" s="78" t="n">
        <v>39</v>
      </c>
      <c r="AP50" s="78" t="n">
        <v>1</v>
      </c>
      <c r="AQ50" s="81" t="n">
        <v>1</v>
      </c>
    </row>
    <row r="51" customFormat="false" ht="21" hidden="false" customHeight="true" outlineLevel="0" collapsed="false">
      <c r="A51" s="58"/>
      <c r="B51" s="5"/>
      <c r="C51" s="75" t="s">
        <v>38</v>
      </c>
      <c r="D51" s="76" t="n">
        <v>1598</v>
      </c>
      <c r="E51" s="77" t="n">
        <v>821</v>
      </c>
      <c r="F51" s="78" t="n">
        <v>777</v>
      </c>
      <c r="G51" s="79" t="n">
        <v>0</v>
      </c>
      <c r="H51" s="80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7" t="n">
        <v>1</v>
      </c>
      <c r="O51" s="77" t="n">
        <v>32</v>
      </c>
      <c r="P51" s="77" t="n">
        <v>21</v>
      </c>
      <c r="Q51" s="77" t="n">
        <v>58</v>
      </c>
      <c r="R51" s="77" t="n">
        <v>46</v>
      </c>
      <c r="S51" s="78" t="n">
        <v>344</v>
      </c>
      <c r="T51" s="78" t="n">
        <v>364</v>
      </c>
      <c r="U51" s="62"/>
      <c r="V51" s="62"/>
      <c r="W51" s="75" t="s">
        <v>38</v>
      </c>
      <c r="X51" s="79" t="n">
        <v>0</v>
      </c>
      <c r="Y51" s="79" t="n">
        <v>0</v>
      </c>
      <c r="Z51" s="78" t="n">
        <v>30</v>
      </c>
      <c r="AA51" s="77" t="n">
        <v>20</v>
      </c>
      <c r="AB51" s="78" t="n">
        <v>24</v>
      </c>
      <c r="AC51" s="77" t="n">
        <v>44</v>
      </c>
      <c r="AD51" s="78" t="n">
        <v>2</v>
      </c>
      <c r="AE51" s="77" t="n">
        <v>2</v>
      </c>
      <c r="AF51" s="78" t="n">
        <v>6</v>
      </c>
      <c r="AG51" s="77" t="n">
        <v>7</v>
      </c>
      <c r="AH51" s="77" t="n">
        <v>320</v>
      </c>
      <c r="AI51" s="77" t="n">
        <v>265</v>
      </c>
      <c r="AJ51" s="79" t="n">
        <v>0</v>
      </c>
      <c r="AK51" s="79" t="n">
        <v>0</v>
      </c>
      <c r="AL51" s="80" t="n">
        <v>0</v>
      </c>
      <c r="AM51" s="77" t="n">
        <v>1</v>
      </c>
      <c r="AN51" s="78" t="n">
        <v>5</v>
      </c>
      <c r="AO51" s="78" t="n">
        <v>5</v>
      </c>
      <c r="AP51" s="80" t="n">
        <v>0</v>
      </c>
      <c r="AQ51" s="81" t="n">
        <v>1</v>
      </c>
    </row>
    <row r="52" customFormat="false" ht="21" hidden="false" customHeight="true" outlineLevel="0" collapsed="false">
      <c r="A52" s="58"/>
      <c r="B52" s="5"/>
      <c r="C52" s="75" t="s">
        <v>144</v>
      </c>
      <c r="D52" s="76" t="n">
        <v>2426</v>
      </c>
      <c r="E52" s="77" t="n">
        <v>1278</v>
      </c>
      <c r="F52" s="78" t="n">
        <v>1148</v>
      </c>
      <c r="G52" s="77" t="n">
        <v>152</v>
      </c>
      <c r="H52" s="78" t="n">
        <v>130</v>
      </c>
      <c r="I52" s="77" t="n">
        <v>113</v>
      </c>
      <c r="J52" s="77" t="n">
        <v>126</v>
      </c>
      <c r="K52" s="79" t="n">
        <v>0</v>
      </c>
      <c r="L52" s="77" t="n">
        <v>1</v>
      </c>
      <c r="M52" s="77" t="n">
        <v>19</v>
      </c>
      <c r="N52" s="77" t="n">
        <v>4</v>
      </c>
      <c r="O52" s="77" t="n">
        <v>295</v>
      </c>
      <c r="P52" s="77" t="n">
        <v>245</v>
      </c>
      <c r="Q52" s="77" t="n">
        <v>94</v>
      </c>
      <c r="R52" s="77" t="n">
        <v>62</v>
      </c>
      <c r="S52" s="78" t="n">
        <v>67</v>
      </c>
      <c r="T52" s="78" t="n">
        <v>37</v>
      </c>
      <c r="U52" s="62"/>
      <c r="V52" s="62"/>
      <c r="W52" s="75" t="s">
        <v>144</v>
      </c>
      <c r="X52" s="79" t="n">
        <v>0</v>
      </c>
      <c r="Y52" s="77" t="n">
        <v>3</v>
      </c>
      <c r="Z52" s="80" t="n">
        <v>0</v>
      </c>
      <c r="AA52" s="79" t="n">
        <v>0</v>
      </c>
      <c r="AB52" s="78" t="n">
        <v>75</v>
      </c>
      <c r="AC52" s="77" t="n">
        <v>124</v>
      </c>
      <c r="AD52" s="78" t="n">
        <v>29</v>
      </c>
      <c r="AE52" s="77" t="n">
        <v>8</v>
      </c>
      <c r="AF52" s="78" t="n">
        <v>94</v>
      </c>
      <c r="AG52" s="77" t="n">
        <v>132</v>
      </c>
      <c r="AH52" s="77" t="n">
        <v>318</v>
      </c>
      <c r="AI52" s="77" t="n">
        <v>261</v>
      </c>
      <c r="AJ52" s="79" t="n">
        <v>0</v>
      </c>
      <c r="AK52" s="79" t="n">
        <v>0</v>
      </c>
      <c r="AL52" s="78" t="n">
        <v>9</v>
      </c>
      <c r="AM52" s="77" t="n">
        <v>5</v>
      </c>
      <c r="AN52" s="78" t="n">
        <v>13</v>
      </c>
      <c r="AO52" s="78" t="n">
        <v>10</v>
      </c>
      <c r="AP52" s="80" t="n">
        <v>0</v>
      </c>
      <c r="AQ52" s="82" t="n">
        <v>0</v>
      </c>
    </row>
    <row r="53" customFormat="false" ht="21" hidden="false" customHeight="true" outlineLevel="0" collapsed="false">
      <c r="A53" s="58"/>
      <c r="B53" s="5"/>
      <c r="C53" s="75" t="s">
        <v>145</v>
      </c>
      <c r="D53" s="76" t="n">
        <v>4142</v>
      </c>
      <c r="E53" s="77" t="n">
        <v>2262</v>
      </c>
      <c r="F53" s="78" t="n">
        <v>1880</v>
      </c>
      <c r="G53" s="77" t="n">
        <v>96</v>
      </c>
      <c r="H53" s="78" t="n">
        <v>76</v>
      </c>
      <c r="I53" s="77" t="n">
        <v>252</v>
      </c>
      <c r="J53" s="77" t="n">
        <v>175</v>
      </c>
      <c r="K53" s="77" t="n">
        <v>4</v>
      </c>
      <c r="L53" s="77" t="n">
        <v>4</v>
      </c>
      <c r="M53" s="77" t="n">
        <v>13</v>
      </c>
      <c r="N53" s="77" t="n">
        <v>7</v>
      </c>
      <c r="O53" s="77" t="n">
        <v>771</v>
      </c>
      <c r="P53" s="77" t="n">
        <v>555</v>
      </c>
      <c r="Q53" s="77" t="n">
        <v>172</v>
      </c>
      <c r="R53" s="77" t="n">
        <v>130</v>
      </c>
      <c r="S53" s="78" t="n">
        <v>102</v>
      </c>
      <c r="T53" s="78" t="n">
        <v>71</v>
      </c>
      <c r="U53" s="62"/>
      <c r="V53" s="62"/>
      <c r="W53" s="75" t="s">
        <v>145</v>
      </c>
      <c r="X53" s="77" t="n">
        <v>5</v>
      </c>
      <c r="Y53" s="77" t="n">
        <v>2</v>
      </c>
      <c r="Z53" s="80" t="n">
        <v>0</v>
      </c>
      <c r="AA53" s="79" t="n">
        <v>0</v>
      </c>
      <c r="AB53" s="78" t="n">
        <v>94</v>
      </c>
      <c r="AC53" s="77" t="n">
        <v>137</v>
      </c>
      <c r="AD53" s="78" t="n">
        <v>56</v>
      </c>
      <c r="AE53" s="77" t="n">
        <v>12</v>
      </c>
      <c r="AF53" s="78" t="n">
        <v>413</v>
      </c>
      <c r="AG53" s="77" t="n">
        <v>488</v>
      </c>
      <c r="AH53" s="77" t="n">
        <v>271</v>
      </c>
      <c r="AI53" s="77" t="n">
        <v>210</v>
      </c>
      <c r="AJ53" s="79" t="n">
        <v>0</v>
      </c>
      <c r="AK53" s="79" t="n">
        <v>0</v>
      </c>
      <c r="AL53" s="78" t="n">
        <v>8</v>
      </c>
      <c r="AM53" s="77" t="n">
        <v>5</v>
      </c>
      <c r="AN53" s="78" t="n">
        <v>5</v>
      </c>
      <c r="AO53" s="78" t="n">
        <v>8</v>
      </c>
      <c r="AP53" s="80" t="n">
        <v>0</v>
      </c>
      <c r="AQ53" s="82" t="n">
        <v>0</v>
      </c>
    </row>
    <row r="54" customFormat="false" ht="21" hidden="false" customHeight="true" outlineLevel="0" collapsed="false">
      <c r="A54" s="58"/>
      <c r="B54" s="5"/>
      <c r="C54" s="75" t="s">
        <v>146</v>
      </c>
      <c r="D54" s="76" t="n">
        <v>4437</v>
      </c>
      <c r="E54" s="77" t="n">
        <v>2493</v>
      </c>
      <c r="F54" s="78" t="n">
        <v>1944</v>
      </c>
      <c r="G54" s="77" t="n">
        <v>99</v>
      </c>
      <c r="H54" s="78" t="n">
        <v>116</v>
      </c>
      <c r="I54" s="77" t="n">
        <v>520</v>
      </c>
      <c r="J54" s="77" t="n">
        <v>382</v>
      </c>
      <c r="K54" s="77" t="n">
        <v>15</v>
      </c>
      <c r="L54" s="77" t="n">
        <v>16</v>
      </c>
      <c r="M54" s="77" t="n">
        <v>37</v>
      </c>
      <c r="N54" s="77" t="n">
        <v>13</v>
      </c>
      <c r="O54" s="77" t="n">
        <v>747</v>
      </c>
      <c r="P54" s="77" t="n">
        <v>585</v>
      </c>
      <c r="Q54" s="77" t="n">
        <v>213</v>
      </c>
      <c r="R54" s="77" t="n">
        <v>156</v>
      </c>
      <c r="S54" s="78" t="n">
        <v>307</v>
      </c>
      <c r="T54" s="78" t="n">
        <v>192</v>
      </c>
      <c r="U54" s="62"/>
      <c r="V54" s="5"/>
      <c r="W54" s="75" t="s">
        <v>146</v>
      </c>
      <c r="X54" s="77" t="n">
        <v>11</v>
      </c>
      <c r="Y54" s="77" t="n">
        <v>12</v>
      </c>
      <c r="Z54" s="80" t="n">
        <v>0</v>
      </c>
      <c r="AA54" s="79" t="n">
        <v>0</v>
      </c>
      <c r="AB54" s="78" t="n">
        <v>77</v>
      </c>
      <c r="AC54" s="77" t="n">
        <v>73</v>
      </c>
      <c r="AD54" s="78" t="n">
        <v>212</v>
      </c>
      <c r="AE54" s="77" t="n">
        <v>29</v>
      </c>
      <c r="AF54" s="78" t="n">
        <v>213</v>
      </c>
      <c r="AG54" s="77" t="n">
        <v>321</v>
      </c>
      <c r="AH54" s="79" t="n">
        <v>0</v>
      </c>
      <c r="AI54" s="77" t="n">
        <v>1</v>
      </c>
      <c r="AJ54" s="77" t="n">
        <v>28</v>
      </c>
      <c r="AK54" s="77" t="n">
        <v>22</v>
      </c>
      <c r="AL54" s="78" t="n">
        <v>7</v>
      </c>
      <c r="AM54" s="77" t="n">
        <v>10</v>
      </c>
      <c r="AN54" s="78" t="n">
        <v>6</v>
      </c>
      <c r="AO54" s="78" t="n">
        <v>16</v>
      </c>
      <c r="AP54" s="78" t="n">
        <v>1</v>
      </c>
      <c r="AQ54" s="82" t="n">
        <v>0</v>
      </c>
    </row>
    <row r="55" customFormat="false" ht="21" hidden="false" customHeight="true" outlineLevel="0" collapsed="false">
      <c r="A55" s="58"/>
      <c r="B55" s="83" t="s">
        <v>155</v>
      </c>
      <c r="C55" s="75" t="s">
        <v>142</v>
      </c>
      <c r="D55" s="76" t="n">
        <v>5957</v>
      </c>
      <c r="E55" s="77" t="n">
        <v>3314</v>
      </c>
      <c r="F55" s="78" t="n">
        <v>2643</v>
      </c>
      <c r="G55" s="77" t="n">
        <v>146</v>
      </c>
      <c r="H55" s="78" t="n">
        <v>148</v>
      </c>
      <c r="I55" s="77" t="n">
        <v>366</v>
      </c>
      <c r="J55" s="77" t="n">
        <v>256</v>
      </c>
      <c r="K55" s="77" t="n">
        <v>20</v>
      </c>
      <c r="L55" s="77" t="n">
        <v>20</v>
      </c>
      <c r="M55" s="77" t="n">
        <v>47</v>
      </c>
      <c r="N55" s="77" t="n">
        <v>12</v>
      </c>
      <c r="O55" s="77" t="n">
        <v>925</v>
      </c>
      <c r="P55" s="77" t="n">
        <v>619</v>
      </c>
      <c r="Q55" s="77" t="n">
        <v>251</v>
      </c>
      <c r="R55" s="77" t="n">
        <v>187</v>
      </c>
      <c r="S55" s="78" t="n">
        <v>428</v>
      </c>
      <c r="T55" s="78" t="n">
        <v>351</v>
      </c>
      <c r="U55" s="62"/>
      <c r="V55" s="83" t="s">
        <v>155</v>
      </c>
      <c r="W55" s="75" t="s">
        <v>142</v>
      </c>
      <c r="X55" s="77" t="n">
        <v>15</v>
      </c>
      <c r="Y55" s="77" t="n">
        <v>8</v>
      </c>
      <c r="Z55" s="78" t="n">
        <v>24</v>
      </c>
      <c r="AA55" s="77" t="n">
        <v>11</v>
      </c>
      <c r="AB55" s="78" t="n">
        <v>94</v>
      </c>
      <c r="AC55" s="77" t="n">
        <v>144</v>
      </c>
      <c r="AD55" s="78" t="n">
        <v>108</v>
      </c>
      <c r="AE55" s="77" t="n">
        <v>16</v>
      </c>
      <c r="AF55" s="78" t="n">
        <v>403</v>
      </c>
      <c r="AG55" s="77" t="n">
        <v>479</v>
      </c>
      <c r="AH55" s="77" t="n">
        <v>456</v>
      </c>
      <c r="AI55" s="77" t="n">
        <v>364</v>
      </c>
      <c r="AJ55" s="77" t="n">
        <v>12</v>
      </c>
      <c r="AK55" s="77" t="n">
        <v>7</v>
      </c>
      <c r="AL55" s="78" t="n">
        <v>7</v>
      </c>
      <c r="AM55" s="77" t="n">
        <v>15</v>
      </c>
      <c r="AN55" s="78" t="n">
        <v>9</v>
      </c>
      <c r="AO55" s="78" t="n">
        <v>6</v>
      </c>
      <c r="AP55" s="78" t="n">
        <v>3</v>
      </c>
      <c r="AQ55" s="82" t="n">
        <v>0</v>
      </c>
    </row>
    <row r="56" customFormat="false" ht="21" hidden="false" customHeight="true" outlineLevel="0" collapsed="false">
      <c r="A56" s="58"/>
      <c r="B56" s="83"/>
      <c r="C56" s="75" t="s">
        <v>38</v>
      </c>
      <c r="D56" s="76" t="n">
        <v>778</v>
      </c>
      <c r="E56" s="77" t="n">
        <v>392</v>
      </c>
      <c r="F56" s="78" t="n">
        <v>386</v>
      </c>
      <c r="G56" s="79" t="n">
        <v>0</v>
      </c>
      <c r="H56" s="80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7" t="n">
        <v>1</v>
      </c>
      <c r="N56" s="79" t="n">
        <v>0</v>
      </c>
      <c r="O56" s="77" t="n">
        <v>13</v>
      </c>
      <c r="P56" s="77" t="n">
        <v>5</v>
      </c>
      <c r="Q56" s="77" t="n">
        <v>22</v>
      </c>
      <c r="R56" s="77" t="n">
        <v>14</v>
      </c>
      <c r="S56" s="78" t="n">
        <v>171</v>
      </c>
      <c r="T56" s="78" t="n">
        <v>191</v>
      </c>
      <c r="U56" s="62"/>
      <c r="V56" s="62"/>
      <c r="W56" s="75" t="s">
        <v>38</v>
      </c>
      <c r="X56" s="79" t="n">
        <v>0</v>
      </c>
      <c r="Y56" s="79" t="n">
        <v>0</v>
      </c>
      <c r="Z56" s="78" t="n">
        <v>24</v>
      </c>
      <c r="AA56" s="77" t="n">
        <v>11</v>
      </c>
      <c r="AB56" s="78" t="n">
        <v>9</v>
      </c>
      <c r="AC56" s="77" t="n">
        <v>12</v>
      </c>
      <c r="AD56" s="78" t="n">
        <v>1</v>
      </c>
      <c r="AE56" s="77" t="n">
        <v>1</v>
      </c>
      <c r="AF56" s="78" t="n">
        <v>5</v>
      </c>
      <c r="AG56" s="77" t="n">
        <v>2</v>
      </c>
      <c r="AH56" s="77" t="n">
        <v>146</v>
      </c>
      <c r="AI56" s="77" t="n">
        <v>149</v>
      </c>
      <c r="AJ56" s="79" t="n">
        <v>0</v>
      </c>
      <c r="AK56" s="79" t="n">
        <v>0</v>
      </c>
      <c r="AL56" s="80" t="n">
        <v>0</v>
      </c>
      <c r="AM56" s="79" t="n">
        <v>0</v>
      </c>
      <c r="AN56" s="80" t="n">
        <v>0</v>
      </c>
      <c r="AO56" s="78" t="n">
        <v>1</v>
      </c>
      <c r="AP56" s="80" t="n">
        <v>0</v>
      </c>
      <c r="AQ56" s="82" t="n">
        <v>0</v>
      </c>
    </row>
    <row r="57" customFormat="false" ht="21" hidden="false" customHeight="true" outlineLevel="0" collapsed="false">
      <c r="A57" s="58"/>
      <c r="B57" s="83"/>
      <c r="C57" s="75" t="s">
        <v>144</v>
      </c>
      <c r="D57" s="76" t="n">
        <v>1078</v>
      </c>
      <c r="E57" s="77" t="n">
        <v>572</v>
      </c>
      <c r="F57" s="78" t="n">
        <v>506</v>
      </c>
      <c r="G57" s="77" t="n">
        <v>56</v>
      </c>
      <c r="H57" s="78" t="n">
        <v>51</v>
      </c>
      <c r="I57" s="77" t="n">
        <v>50</v>
      </c>
      <c r="J57" s="77" t="n">
        <v>54</v>
      </c>
      <c r="K57" s="79" t="n">
        <v>0</v>
      </c>
      <c r="L57" s="79" t="n">
        <v>0</v>
      </c>
      <c r="M57" s="77" t="n">
        <v>8</v>
      </c>
      <c r="N57" s="79" t="n">
        <v>0</v>
      </c>
      <c r="O57" s="77" t="n">
        <v>103</v>
      </c>
      <c r="P57" s="77" t="n">
        <v>101</v>
      </c>
      <c r="Q57" s="77" t="n">
        <v>38</v>
      </c>
      <c r="R57" s="77" t="n">
        <v>27</v>
      </c>
      <c r="S57" s="78" t="n">
        <v>32</v>
      </c>
      <c r="T57" s="78" t="n">
        <v>34</v>
      </c>
      <c r="U57" s="62"/>
      <c r="V57" s="62"/>
      <c r="W57" s="75" t="s">
        <v>144</v>
      </c>
      <c r="X57" s="77" t="n">
        <v>1</v>
      </c>
      <c r="Y57" s="77" t="n">
        <v>1</v>
      </c>
      <c r="Z57" s="80" t="n">
        <v>0</v>
      </c>
      <c r="AA57" s="79" t="n">
        <v>0</v>
      </c>
      <c r="AB57" s="78" t="n">
        <v>30</v>
      </c>
      <c r="AC57" s="77" t="n">
        <v>45</v>
      </c>
      <c r="AD57" s="78" t="n">
        <v>16</v>
      </c>
      <c r="AE57" s="77" t="n">
        <v>2</v>
      </c>
      <c r="AF57" s="78" t="n">
        <v>56</v>
      </c>
      <c r="AG57" s="77" t="n">
        <v>52</v>
      </c>
      <c r="AH57" s="77" t="n">
        <v>179</v>
      </c>
      <c r="AI57" s="77" t="n">
        <v>130</v>
      </c>
      <c r="AJ57" s="79" t="n">
        <v>0</v>
      </c>
      <c r="AK57" s="79" t="n">
        <v>0</v>
      </c>
      <c r="AL57" s="80" t="n">
        <v>0</v>
      </c>
      <c r="AM57" s="77" t="n">
        <v>6</v>
      </c>
      <c r="AN57" s="78" t="n">
        <v>3</v>
      </c>
      <c r="AO57" s="78" t="n">
        <v>3</v>
      </c>
      <c r="AP57" s="80" t="n">
        <v>0</v>
      </c>
      <c r="AQ57" s="82" t="n">
        <v>0</v>
      </c>
    </row>
    <row r="58" customFormat="false" ht="21" hidden="false" customHeight="true" outlineLevel="0" collapsed="false">
      <c r="A58" s="58"/>
      <c r="B58" s="83"/>
      <c r="C58" s="75" t="s">
        <v>145</v>
      </c>
      <c r="D58" s="76" t="n">
        <v>1959</v>
      </c>
      <c r="E58" s="77" t="n">
        <v>1095</v>
      </c>
      <c r="F58" s="78" t="n">
        <v>864</v>
      </c>
      <c r="G58" s="77" t="n">
        <v>50</v>
      </c>
      <c r="H58" s="78" t="n">
        <v>43</v>
      </c>
      <c r="I58" s="77" t="n">
        <v>107</v>
      </c>
      <c r="J58" s="77" t="n">
        <v>58</v>
      </c>
      <c r="K58" s="77" t="n">
        <v>4</v>
      </c>
      <c r="L58" s="77" t="n">
        <v>3</v>
      </c>
      <c r="M58" s="77" t="n">
        <v>11</v>
      </c>
      <c r="N58" s="77" t="n">
        <v>4</v>
      </c>
      <c r="O58" s="77" t="n">
        <v>358</v>
      </c>
      <c r="P58" s="77" t="n">
        <v>222</v>
      </c>
      <c r="Q58" s="77" t="n">
        <v>78</v>
      </c>
      <c r="R58" s="77" t="n">
        <v>59</v>
      </c>
      <c r="S58" s="78" t="n">
        <v>56</v>
      </c>
      <c r="T58" s="78" t="n">
        <v>35</v>
      </c>
      <c r="U58" s="62"/>
      <c r="V58" s="62"/>
      <c r="W58" s="75" t="s">
        <v>145</v>
      </c>
      <c r="X58" s="79" t="n">
        <v>0</v>
      </c>
      <c r="Y58" s="77" t="n">
        <v>3</v>
      </c>
      <c r="Z58" s="80" t="n">
        <v>0</v>
      </c>
      <c r="AA58" s="79" t="n">
        <v>0</v>
      </c>
      <c r="AB58" s="78" t="n">
        <v>30</v>
      </c>
      <c r="AC58" s="77" t="n">
        <v>52</v>
      </c>
      <c r="AD58" s="78" t="n">
        <v>30</v>
      </c>
      <c r="AE58" s="77" t="n">
        <v>5</v>
      </c>
      <c r="AF58" s="78" t="n">
        <v>233</v>
      </c>
      <c r="AG58" s="77" t="n">
        <v>293</v>
      </c>
      <c r="AH58" s="77" t="n">
        <v>131</v>
      </c>
      <c r="AI58" s="77" t="n">
        <v>85</v>
      </c>
      <c r="AJ58" s="79" t="n">
        <v>0</v>
      </c>
      <c r="AK58" s="79" t="n">
        <v>0</v>
      </c>
      <c r="AL58" s="78" t="n">
        <v>3</v>
      </c>
      <c r="AM58" s="77" t="n">
        <v>2</v>
      </c>
      <c r="AN58" s="78" t="n">
        <v>4</v>
      </c>
      <c r="AO58" s="80" t="n">
        <v>0</v>
      </c>
      <c r="AP58" s="80" t="n">
        <v>0</v>
      </c>
      <c r="AQ58" s="82" t="n">
        <v>0</v>
      </c>
    </row>
    <row r="59" customFormat="false" ht="21" hidden="false" customHeight="true" outlineLevel="0" collapsed="false">
      <c r="A59" s="58"/>
      <c r="B59" s="83"/>
      <c r="C59" s="84" t="s">
        <v>146</v>
      </c>
      <c r="D59" s="85" t="n">
        <v>2142</v>
      </c>
      <c r="E59" s="86" t="n">
        <v>1255</v>
      </c>
      <c r="F59" s="87" t="n">
        <v>887</v>
      </c>
      <c r="G59" s="86" t="n">
        <v>40</v>
      </c>
      <c r="H59" s="87" t="n">
        <v>54</v>
      </c>
      <c r="I59" s="86" t="n">
        <v>209</v>
      </c>
      <c r="J59" s="86" t="n">
        <v>144</v>
      </c>
      <c r="K59" s="86" t="n">
        <v>16</v>
      </c>
      <c r="L59" s="86" t="n">
        <v>17</v>
      </c>
      <c r="M59" s="86" t="n">
        <v>27</v>
      </c>
      <c r="N59" s="86" t="n">
        <v>8</v>
      </c>
      <c r="O59" s="86" t="n">
        <v>451</v>
      </c>
      <c r="P59" s="86" t="n">
        <v>291</v>
      </c>
      <c r="Q59" s="86" t="n">
        <v>113</v>
      </c>
      <c r="R59" s="86" t="n">
        <v>87</v>
      </c>
      <c r="S59" s="87" t="n">
        <v>169</v>
      </c>
      <c r="T59" s="87" t="n">
        <v>91</v>
      </c>
      <c r="U59" s="62"/>
      <c r="V59" s="62"/>
      <c r="W59" s="84" t="s">
        <v>146</v>
      </c>
      <c r="X59" s="86" t="n">
        <v>14</v>
      </c>
      <c r="Y59" s="86" t="n">
        <v>4</v>
      </c>
      <c r="Z59" s="88" t="n">
        <v>0</v>
      </c>
      <c r="AA59" s="89" t="n">
        <v>0</v>
      </c>
      <c r="AB59" s="87" t="n">
        <v>25</v>
      </c>
      <c r="AC59" s="86" t="n">
        <v>35</v>
      </c>
      <c r="AD59" s="87" t="n">
        <v>61</v>
      </c>
      <c r="AE59" s="86" t="n">
        <v>8</v>
      </c>
      <c r="AF59" s="87" t="n">
        <v>109</v>
      </c>
      <c r="AG59" s="86" t="n">
        <v>132</v>
      </c>
      <c r="AH59" s="89" t="n">
        <v>0</v>
      </c>
      <c r="AI59" s="89" t="n">
        <v>0</v>
      </c>
      <c r="AJ59" s="86" t="n">
        <v>12</v>
      </c>
      <c r="AK59" s="86" t="n">
        <v>7</v>
      </c>
      <c r="AL59" s="87" t="n">
        <v>4</v>
      </c>
      <c r="AM59" s="86" t="n">
        <v>7</v>
      </c>
      <c r="AN59" s="87" t="n">
        <v>2</v>
      </c>
      <c r="AO59" s="87" t="n">
        <v>2</v>
      </c>
      <c r="AP59" s="87" t="n">
        <v>3</v>
      </c>
      <c r="AQ59" s="90" t="n">
        <v>0</v>
      </c>
    </row>
    <row r="60" s="74" customFormat="true" ht="21" hidden="false" customHeight="true" outlineLevel="0" collapsed="false">
      <c r="A60" s="46"/>
      <c r="B60" s="61" t="s">
        <v>156</v>
      </c>
      <c r="C60" s="68" t="s">
        <v>142</v>
      </c>
      <c r="D60" s="69" t="n">
        <v>10436</v>
      </c>
      <c r="E60" s="70" t="n">
        <v>5778</v>
      </c>
      <c r="F60" s="71" t="n">
        <v>4658</v>
      </c>
      <c r="G60" s="70" t="n">
        <v>219</v>
      </c>
      <c r="H60" s="71" t="n">
        <v>214</v>
      </c>
      <c r="I60" s="70" t="n">
        <v>691</v>
      </c>
      <c r="J60" s="70" t="n">
        <v>587</v>
      </c>
      <c r="K60" s="70" t="n">
        <v>15</v>
      </c>
      <c r="L60" s="70" t="n">
        <v>15</v>
      </c>
      <c r="M60" s="70" t="n">
        <v>89</v>
      </c>
      <c r="N60" s="70" t="n">
        <v>32</v>
      </c>
      <c r="O60" s="70" t="n">
        <v>1609</v>
      </c>
      <c r="P60" s="70" t="n">
        <v>1191</v>
      </c>
      <c r="Q60" s="70" t="n">
        <v>420</v>
      </c>
      <c r="R60" s="70" t="n">
        <v>305</v>
      </c>
      <c r="S60" s="71" t="n">
        <v>815</v>
      </c>
      <c r="T60" s="72" t="n">
        <v>580</v>
      </c>
      <c r="U60" s="47"/>
      <c r="V60" s="61" t="s">
        <v>156</v>
      </c>
      <c r="W60" s="68" t="s">
        <v>142</v>
      </c>
      <c r="X60" s="70" t="n">
        <v>22</v>
      </c>
      <c r="Y60" s="70" t="n">
        <v>16</v>
      </c>
      <c r="Z60" s="71" t="n">
        <v>31</v>
      </c>
      <c r="AA60" s="70" t="n">
        <v>26</v>
      </c>
      <c r="AB60" s="71" t="n">
        <v>193</v>
      </c>
      <c r="AC60" s="70" t="n">
        <v>304</v>
      </c>
      <c r="AD60" s="71" t="n">
        <v>266</v>
      </c>
      <c r="AE60" s="70" t="n">
        <v>54</v>
      </c>
      <c r="AF60" s="71" t="n">
        <v>543</v>
      </c>
      <c r="AG60" s="70" t="n">
        <v>711</v>
      </c>
      <c r="AH60" s="70" t="n">
        <v>802</v>
      </c>
      <c r="AI60" s="70" t="n">
        <v>561</v>
      </c>
      <c r="AJ60" s="70" t="n">
        <v>19</v>
      </c>
      <c r="AK60" s="70" t="n">
        <v>29</v>
      </c>
      <c r="AL60" s="71" t="n">
        <v>15</v>
      </c>
      <c r="AM60" s="70" t="n">
        <v>13</v>
      </c>
      <c r="AN60" s="72" t="n">
        <v>24</v>
      </c>
      <c r="AO60" s="72" t="n">
        <v>19</v>
      </c>
      <c r="AP60" s="72" t="n">
        <v>5</v>
      </c>
      <c r="AQ60" s="73" t="n">
        <v>1</v>
      </c>
    </row>
    <row r="61" customFormat="false" ht="21" hidden="false" customHeight="true" outlineLevel="0" collapsed="false">
      <c r="B61" s="61"/>
      <c r="C61" s="75" t="s">
        <v>38</v>
      </c>
      <c r="D61" s="76" t="n">
        <v>1408</v>
      </c>
      <c r="E61" s="77" t="n">
        <v>761</v>
      </c>
      <c r="F61" s="78" t="n">
        <v>647</v>
      </c>
      <c r="G61" s="79" t="n">
        <v>0</v>
      </c>
      <c r="H61" s="80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7" t="n">
        <v>24</v>
      </c>
      <c r="P61" s="77" t="n">
        <v>21</v>
      </c>
      <c r="Q61" s="77" t="n">
        <v>38</v>
      </c>
      <c r="R61" s="77" t="n">
        <v>28</v>
      </c>
      <c r="S61" s="78" t="n">
        <v>361</v>
      </c>
      <c r="T61" s="78" t="n">
        <v>333</v>
      </c>
      <c r="V61" s="61"/>
      <c r="W61" s="75" t="s">
        <v>38</v>
      </c>
      <c r="X61" s="79" t="n">
        <v>0</v>
      </c>
      <c r="Y61" s="79" t="n">
        <v>0</v>
      </c>
      <c r="Z61" s="78" t="n">
        <v>31</v>
      </c>
      <c r="AA61" s="77" t="n">
        <v>26</v>
      </c>
      <c r="AB61" s="78" t="n">
        <v>21</v>
      </c>
      <c r="AC61" s="77" t="n">
        <v>19</v>
      </c>
      <c r="AD61" s="78" t="n">
        <v>7</v>
      </c>
      <c r="AE61" s="77" t="n">
        <v>2</v>
      </c>
      <c r="AF61" s="78" t="n">
        <v>4</v>
      </c>
      <c r="AG61" s="77" t="n">
        <v>4</v>
      </c>
      <c r="AH61" s="77" t="n">
        <v>273</v>
      </c>
      <c r="AI61" s="77" t="n">
        <v>211</v>
      </c>
      <c r="AJ61" s="79" t="n">
        <v>0</v>
      </c>
      <c r="AK61" s="79" t="n">
        <v>0</v>
      </c>
      <c r="AL61" s="78" t="n">
        <v>1</v>
      </c>
      <c r="AM61" s="77" t="n">
        <v>1</v>
      </c>
      <c r="AN61" s="78" t="n">
        <v>1</v>
      </c>
      <c r="AO61" s="78" t="n">
        <v>2</v>
      </c>
      <c r="AP61" s="80" t="n">
        <v>0</v>
      </c>
      <c r="AQ61" s="82" t="n">
        <v>0</v>
      </c>
    </row>
    <row r="62" customFormat="false" ht="21" hidden="false" customHeight="true" outlineLevel="0" collapsed="false">
      <c r="B62" s="61"/>
      <c r="C62" s="75" t="s">
        <v>144</v>
      </c>
      <c r="D62" s="76" t="n">
        <v>1895</v>
      </c>
      <c r="E62" s="77" t="n">
        <v>1021</v>
      </c>
      <c r="F62" s="78" t="n">
        <v>874</v>
      </c>
      <c r="G62" s="77" t="n">
        <v>90</v>
      </c>
      <c r="H62" s="78" t="n">
        <v>93</v>
      </c>
      <c r="I62" s="77" t="n">
        <v>95</v>
      </c>
      <c r="J62" s="77" t="n">
        <v>101</v>
      </c>
      <c r="K62" s="79" t="n">
        <v>0</v>
      </c>
      <c r="L62" s="79" t="n">
        <v>0</v>
      </c>
      <c r="M62" s="77" t="n">
        <v>12</v>
      </c>
      <c r="N62" s="77" t="n">
        <v>2</v>
      </c>
      <c r="O62" s="77" t="n">
        <v>235</v>
      </c>
      <c r="P62" s="77" t="n">
        <v>194</v>
      </c>
      <c r="Q62" s="77" t="n">
        <v>65</v>
      </c>
      <c r="R62" s="77" t="n">
        <v>43</v>
      </c>
      <c r="S62" s="78" t="n">
        <v>46</v>
      </c>
      <c r="T62" s="78" t="n">
        <v>29</v>
      </c>
      <c r="V62" s="61"/>
      <c r="W62" s="75" t="s">
        <v>144</v>
      </c>
      <c r="X62" s="77" t="n">
        <v>3</v>
      </c>
      <c r="Y62" s="77" t="n">
        <v>1</v>
      </c>
      <c r="Z62" s="80" t="n">
        <v>0</v>
      </c>
      <c r="AA62" s="79" t="n">
        <v>0</v>
      </c>
      <c r="AB62" s="78" t="n">
        <v>54</v>
      </c>
      <c r="AC62" s="77" t="n">
        <v>97</v>
      </c>
      <c r="AD62" s="78" t="n">
        <v>19</v>
      </c>
      <c r="AE62" s="77" t="n">
        <v>5</v>
      </c>
      <c r="AF62" s="78" t="n">
        <v>98</v>
      </c>
      <c r="AG62" s="77" t="n">
        <v>84</v>
      </c>
      <c r="AH62" s="77" t="n">
        <v>287</v>
      </c>
      <c r="AI62" s="77" t="n">
        <v>218</v>
      </c>
      <c r="AJ62" s="79" t="n">
        <v>0</v>
      </c>
      <c r="AK62" s="79" t="n">
        <v>0</v>
      </c>
      <c r="AL62" s="78" t="n">
        <v>6</v>
      </c>
      <c r="AM62" s="77" t="n">
        <v>3</v>
      </c>
      <c r="AN62" s="78" t="n">
        <v>11</v>
      </c>
      <c r="AO62" s="78" t="n">
        <v>4</v>
      </c>
      <c r="AP62" s="80" t="n">
        <v>0</v>
      </c>
      <c r="AQ62" s="82" t="n">
        <v>0</v>
      </c>
    </row>
    <row r="63" customFormat="false" ht="21" hidden="false" customHeight="true" outlineLevel="0" collapsed="false">
      <c r="B63" s="61"/>
      <c r="C63" s="75" t="s">
        <v>145</v>
      </c>
      <c r="D63" s="76" t="n">
        <v>3346</v>
      </c>
      <c r="E63" s="77" t="n">
        <v>1820</v>
      </c>
      <c r="F63" s="78" t="n">
        <v>1526</v>
      </c>
      <c r="G63" s="77" t="n">
        <v>57</v>
      </c>
      <c r="H63" s="78" t="n">
        <v>61</v>
      </c>
      <c r="I63" s="77" t="n">
        <v>198</v>
      </c>
      <c r="J63" s="77" t="n">
        <v>171</v>
      </c>
      <c r="K63" s="77" t="n">
        <v>3</v>
      </c>
      <c r="L63" s="77" t="n">
        <v>4</v>
      </c>
      <c r="M63" s="77" t="n">
        <v>14</v>
      </c>
      <c r="N63" s="77" t="n">
        <v>5</v>
      </c>
      <c r="O63" s="77" t="n">
        <v>630</v>
      </c>
      <c r="P63" s="77" t="n">
        <v>438</v>
      </c>
      <c r="Q63" s="77" t="n">
        <v>150</v>
      </c>
      <c r="R63" s="77" t="n">
        <v>117</v>
      </c>
      <c r="S63" s="78" t="n">
        <v>91</v>
      </c>
      <c r="T63" s="78" t="n">
        <v>58</v>
      </c>
      <c r="V63" s="61"/>
      <c r="W63" s="75" t="s">
        <v>145</v>
      </c>
      <c r="X63" s="77" t="n">
        <v>1</v>
      </c>
      <c r="Y63" s="77" t="n">
        <v>2</v>
      </c>
      <c r="Z63" s="80" t="n">
        <v>0</v>
      </c>
      <c r="AA63" s="79" t="n">
        <v>0</v>
      </c>
      <c r="AB63" s="78" t="n">
        <v>70</v>
      </c>
      <c r="AC63" s="77" t="n">
        <v>127</v>
      </c>
      <c r="AD63" s="78" t="n">
        <v>56</v>
      </c>
      <c r="AE63" s="77" t="n">
        <v>11</v>
      </c>
      <c r="AF63" s="78" t="n">
        <v>301</v>
      </c>
      <c r="AG63" s="77" t="n">
        <v>392</v>
      </c>
      <c r="AH63" s="77" t="n">
        <v>241</v>
      </c>
      <c r="AI63" s="77" t="n">
        <v>132</v>
      </c>
      <c r="AJ63" s="79" t="n">
        <v>0</v>
      </c>
      <c r="AK63" s="79" t="n">
        <v>0</v>
      </c>
      <c r="AL63" s="78" t="n">
        <v>3</v>
      </c>
      <c r="AM63" s="77" t="n">
        <v>5</v>
      </c>
      <c r="AN63" s="78" t="n">
        <v>4</v>
      </c>
      <c r="AO63" s="78" t="n">
        <v>3</v>
      </c>
      <c r="AP63" s="78" t="n">
        <v>1</v>
      </c>
      <c r="AQ63" s="82" t="n">
        <v>0</v>
      </c>
    </row>
    <row r="64" customFormat="false" ht="21" hidden="false" customHeight="true" outlineLevel="0" collapsed="false">
      <c r="B64" s="61"/>
      <c r="C64" s="75" t="s">
        <v>146</v>
      </c>
      <c r="D64" s="76" t="n">
        <v>3787</v>
      </c>
      <c r="E64" s="77" t="n">
        <v>2176</v>
      </c>
      <c r="F64" s="78" t="n">
        <v>1611</v>
      </c>
      <c r="G64" s="77" t="n">
        <v>72</v>
      </c>
      <c r="H64" s="78" t="n">
        <v>60</v>
      </c>
      <c r="I64" s="77" t="n">
        <v>398</v>
      </c>
      <c r="J64" s="77" t="n">
        <v>315</v>
      </c>
      <c r="K64" s="77" t="n">
        <v>12</v>
      </c>
      <c r="L64" s="77" t="n">
        <v>11</v>
      </c>
      <c r="M64" s="77" t="n">
        <v>63</v>
      </c>
      <c r="N64" s="77" t="n">
        <v>25</v>
      </c>
      <c r="O64" s="77" t="n">
        <v>720</v>
      </c>
      <c r="P64" s="77" t="n">
        <v>538</v>
      </c>
      <c r="Q64" s="77" t="n">
        <v>167</v>
      </c>
      <c r="R64" s="77" t="n">
        <v>117</v>
      </c>
      <c r="S64" s="78" t="n">
        <v>317</v>
      </c>
      <c r="T64" s="78" t="n">
        <v>160</v>
      </c>
      <c r="V64" s="61"/>
      <c r="W64" s="75" t="s">
        <v>146</v>
      </c>
      <c r="X64" s="77" t="n">
        <v>18</v>
      </c>
      <c r="Y64" s="77" t="n">
        <v>13</v>
      </c>
      <c r="Z64" s="80" t="n">
        <v>0</v>
      </c>
      <c r="AA64" s="79" t="n">
        <v>0</v>
      </c>
      <c r="AB64" s="78" t="n">
        <v>48</v>
      </c>
      <c r="AC64" s="77" t="n">
        <v>61</v>
      </c>
      <c r="AD64" s="78" t="n">
        <v>184</v>
      </c>
      <c r="AE64" s="77" t="n">
        <v>36</v>
      </c>
      <c r="AF64" s="78" t="n">
        <v>140</v>
      </c>
      <c r="AG64" s="77" t="n">
        <v>231</v>
      </c>
      <c r="AH64" s="77" t="n">
        <v>1</v>
      </c>
      <c r="AI64" s="79" t="n">
        <v>0</v>
      </c>
      <c r="AJ64" s="77" t="n">
        <v>19</v>
      </c>
      <c r="AK64" s="77" t="n">
        <v>29</v>
      </c>
      <c r="AL64" s="78" t="n">
        <v>5</v>
      </c>
      <c r="AM64" s="77" t="n">
        <v>4</v>
      </c>
      <c r="AN64" s="78" t="n">
        <v>8</v>
      </c>
      <c r="AO64" s="78" t="n">
        <v>10</v>
      </c>
      <c r="AP64" s="78" t="n">
        <v>4</v>
      </c>
      <c r="AQ64" s="81" t="n">
        <v>1</v>
      </c>
    </row>
    <row r="65" customFormat="false" ht="21" hidden="false" customHeight="true" outlineLevel="0" collapsed="false">
      <c r="B65" s="5" t="s">
        <v>157</v>
      </c>
      <c r="C65" s="75" t="s">
        <v>142</v>
      </c>
      <c r="D65" s="76" t="n">
        <v>13087</v>
      </c>
      <c r="E65" s="77" t="n">
        <v>7222</v>
      </c>
      <c r="F65" s="78" t="n">
        <v>5865</v>
      </c>
      <c r="G65" s="77" t="n">
        <v>323</v>
      </c>
      <c r="H65" s="78" t="n">
        <v>291</v>
      </c>
      <c r="I65" s="77" t="n">
        <v>865</v>
      </c>
      <c r="J65" s="77" t="n">
        <v>692</v>
      </c>
      <c r="K65" s="77" t="n">
        <v>19</v>
      </c>
      <c r="L65" s="77" t="n">
        <v>12</v>
      </c>
      <c r="M65" s="77" t="n">
        <v>62</v>
      </c>
      <c r="N65" s="77" t="n">
        <v>36</v>
      </c>
      <c r="O65" s="77" t="n">
        <v>2104</v>
      </c>
      <c r="P65" s="77" t="n">
        <v>1483</v>
      </c>
      <c r="Q65" s="77" t="n">
        <v>578</v>
      </c>
      <c r="R65" s="77" t="n">
        <v>393</v>
      </c>
      <c r="S65" s="78" t="n">
        <v>991</v>
      </c>
      <c r="T65" s="78" t="n">
        <v>801</v>
      </c>
      <c r="V65" s="5" t="s">
        <v>157</v>
      </c>
      <c r="W65" s="75" t="s">
        <v>142</v>
      </c>
      <c r="X65" s="77" t="n">
        <v>28</v>
      </c>
      <c r="Y65" s="77" t="n">
        <v>16</v>
      </c>
      <c r="Z65" s="78" t="n">
        <v>25</v>
      </c>
      <c r="AA65" s="77" t="n">
        <v>43</v>
      </c>
      <c r="AB65" s="78" t="n">
        <v>270</v>
      </c>
      <c r="AC65" s="77" t="n">
        <v>492</v>
      </c>
      <c r="AD65" s="78" t="n">
        <v>197</v>
      </c>
      <c r="AE65" s="77" t="n">
        <v>28</v>
      </c>
      <c r="AF65" s="78" t="n">
        <v>747</v>
      </c>
      <c r="AG65" s="77" t="n">
        <v>818</v>
      </c>
      <c r="AH65" s="77" t="n">
        <v>939</v>
      </c>
      <c r="AI65" s="77" t="n">
        <v>699</v>
      </c>
      <c r="AJ65" s="77" t="n">
        <v>26</v>
      </c>
      <c r="AK65" s="77" t="n">
        <v>21</v>
      </c>
      <c r="AL65" s="78" t="n">
        <v>15</v>
      </c>
      <c r="AM65" s="77" t="n">
        <v>15</v>
      </c>
      <c r="AN65" s="78" t="n">
        <v>28</v>
      </c>
      <c r="AO65" s="78" t="n">
        <v>24</v>
      </c>
      <c r="AP65" s="78" t="n">
        <v>5</v>
      </c>
      <c r="AQ65" s="81" t="n">
        <v>1</v>
      </c>
    </row>
    <row r="66" customFormat="false" ht="21" hidden="false" customHeight="true" outlineLevel="0" collapsed="false">
      <c r="B66" s="5"/>
      <c r="C66" s="75" t="s">
        <v>38</v>
      </c>
      <c r="D66" s="76" t="n">
        <v>1769</v>
      </c>
      <c r="E66" s="77" t="n">
        <v>883</v>
      </c>
      <c r="F66" s="78" t="n">
        <v>886</v>
      </c>
      <c r="G66" s="79" t="n">
        <v>0</v>
      </c>
      <c r="H66" s="80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7" t="n">
        <v>37</v>
      </c>
      <c r="P66" s="77" t="n">
        <v>14</v>
      </c>
      <c r="Q66" s="77" t="n">
        <v>47</v>
      </c>
      <c r="R66" s="77" t="n">
        <v>46</v>
      </c>
      <c r="S66" s="78" t="n">
        <v>392</v>
      </c>
      <c r="T66" s="78" t="n">
        <v>445</v>
      </c>
      <c r="V66" s="5"/>
      <c r="W66" s="75" t="s">
        <v>38</v>
      </c>
      <c r="X66" s="79" t="n">
        <v>0</v>
      </c>
      <c r="Y66" s="79" t="n">
        <v>0</v>
      </c>
      <c r="Z66" s="78" t="n">
        <v>25</v>
      </c>
      <c r="AA66" s="77" t="n">
        <v>43</v>
      </c>
      <c r="AB66" s="78" t="n">
        <v>28</v>
      </c>
      <c r="AC66" s="77" t="n">
        <v>54</v>
      </c>
      <c r="AD66" s="78" t="n">
        <v>5</v>
      </c>
      <c r="AE66" s="77" t="n">
        <v>4</v>
      </c>
      <c r="AF66" s="78" t="n">
        <v>5</v>
      </c>
      <c r="AG66" s="77" t="n">
        <v>12</v>
      </c>
      <c r="AH66" s="77" t="n">
        <v>342</v>
      </c>
      <c r="AI66" s="77" t="n">
        <v>265</v>
      </c>
      <c r="AJ66" s="79" t="n">
        <v>0</v>
      </c>
      <c r="AK66" s="79" t="n">
        <v>0</v>
      </c>
      <c r="AL66" s="78" t="n">
        <v>1</v>
      </c>
      <c r="AM66" s="79" t="n">
        <v>0</v>
      </c>
      <c r="AN66" s="80" t="n">
        <v>0</v>
      </c>
      <c r="AO66" s="78" t="n">
        <v>2</v>
      </c>
      <c r="AP66" s="78" t="n">
        <v>1</v>
      </c>
      <c r="AQ66" s="81" t="n">
        <v>1</v>
      </c>
    </row>
    <row r="67" customFormat="false" ht="21" hidden="false" customHeight="true" outlineLevel="0" collapsed="false">
      <c r="B67" s="5"/>
      <c r="C67" s="75" t="s">
        <v>144</v>
      </c>
      <c r="D67" s="76" t="n">
        <v>2631</v>
      </c>
      <c r="E67" s="77" t="n">
        <v>1421</v>
      </c>
      <c r="F67" s="78" t="n">
        <v>1210</v>
      </c>
      <c r="G67" s="77" t="n">
        <v>141</v>
      </c>
      <c r="H67" s="78" t="n">
        <v>126</v>
      </c>
      <c r="I67" s="77" t="n">
        <v>139</v>
      </c>
      <c r="J67" s="77" t="n">
        <v>121</v>
      </c>
      <c r="K67" s="77" t="n">
        <v>1</v>
      </c>
      <c r="L67" s="77" t="n">
        <v>1</v>
      </c>
      <c r="M67" s="77" t="n">
        <v>15</v>
      </c>
      <c r="N67" s="77" t="n">
        <v>3</v>
      </c>
      <c r="O67" s="77" t="n">
        <v>301</v>
      </c>
      <c r="P67" s="77" t="n">
        <v>263</v>
      </c>
      <c r="Q67" s="77" t="n">
        <v>94</v>
      </c>
      <c r="R67" s="77" t="n">
        <v>72</v>
      </c>
      <c r="S67" s="78" t="n">
        <v>71</v>
      </c>
      <c r="T67" s="78" t="n">
        <v>44</v>
      </c>
      <c r="V67" s="5"/>
      <c r="W67" s="75" t="s">
        <v>144</v>
      </c>
      <c r="X67" s="77" t="n">
        <v>1</v>
      </c>
      <c r="Y67" s="77" t="n">
        <v>3</v>
      </c>
      <c r="Z67" s="80" t="n">
        <v>0</v>
      </c>
      <c r="AA67" s="79" t="n">
        <v>0</v>
      </c>
      <c r="AB67" s="78" t="n">
        <v>87</v>
      </c>
      <c r="AC67" s="77" t="n">
        <v>176</v>
      </c>
      <c r="AD67" s="78" t="n">
        <v>26</v>
      </c>
      <c r="AE67" s="77" t="n">
        <v>1</v>
      </c>
      <c r="AF67" s="78" t="n">
        <v>180</v>
      </c>
      <c r="AG67" s="77" t="n">
        <v>130</v>
      </c>
      <c r="AH67" s="77" t="n">
        <v>351</v>
      </c>
      <c r="AI67" s="77" t="n">
        <v>260</v>
      </c>
      <c r="AJ67" s="79" t="n">
        <v>0</v>
      </c>
      <c r="AK67" s="79" t="n">
        <v>0</v>
      </c>
      <c r="AL67" s="78" t="n">
        <v>1</v>
      </c>
      <c r="AM67" s="77" t="n">
        <v>1</v>
      </c>
      <c r="AN67" s="78" t="n">
        <v>13</v>
      </c>
      <c r="AO67" s="78" t="n">
        <v>9</v>
      </c>
      <c r="AP67" s="80" t="n">
        <v>0</v>
      </c>
      <c r="AQ67" s="82" t="n">
        <v>0</v>
      </c>
    </row>
    <row r="68" customFormat="false" ht="21" hidden="false" customHeight="true" outlineLevel="0" collapsed="false">
      <c r="B68" s="5"/>
      <c r="C68" s="75" t="s">
        <v>145</v>
      </c>
      <c r="D68" s="76" t="n">
        <v>4247</v>
      </c>
      <c r="E68" s="77" t="n">
        <v>2324</v>
      </c>
      <c r="F68" s="78" t="n">
        <v>1923</v>
      </c>
      <c r="G68" s="77" t="n">
        <v>95</v>
      </c>
      <c r="H68" s="78" t="n">
        <v>91</v>
      </c>
      <c r="I68" s="77" t="n">
        <v>237</v>
      </c>
      <c r="J68" s="77" t="n">
        <v>194</v>
      </c>
      <c r="K68" s="77" t="n">
        <v>4</v>
      </c>
      <c r="L68" s="77" t="n">
        <v>2</v>
      </c>
      <c r="M68" s="77" t="n">
        <v>12</v>
      </c>
      <c r="N68" s="77" t="n">
        <v>4</v>
      </c>
      <c r="O68" s="77" t="n">
        <v>852</v>
      </c>
      <c r="P68" s="77" t="n">
        <v>630</v>
      </c>
      <c r="Q68" s="77" t="n">
        <v>194</v>
      </c>
      <c r="R68" s="77" t="n">
        <v>138</v>
      </c>
      <c r="S68" s="78" t="n">
        <v>105</v>
      </c>
      <c r="T68" s="78" t="n">
        <v>59</v>
      </c>
      <c r="V68" s="5"/>
      <c r="W68" s="75" t="s">
        <v>145</v>
      </c>
      <c r="X68" s="77" t="n">
        <v>6</v>
      </c>
      <c r="Y68" s="77" t="n">
        <v>3</v>
      </c>
      <c r="Z68" s="80" t="n">
        <v>0</v>
      </c>
      <c r="AA68" s="79" t="n">
        <v>0</v>
      </c>
      <c r="AB68" s="78" t="n">
        <v>87</v>
      </c>
      <c r="AC68" s="77" t="n">
        <v>153</v>
      </c>
      <c r="AD68" s="78" t="n">
        <v>47</v>
      </c>
      <c r="AE68" s="77" t="n">
        <v>7</v>
      </c>
      <c r="AF68" s="78" t="n">
        <v>426</v>
      </c>
      <c r="AG68" s="77" t="n">
        <v>454</v>
      </c>
      <c r="AH68" s="77" t="n">
        <v>244</v>
      </c>
      <c r="AI68" s="77" t="n">
        <v>174</v>
      </c>
      <c r="AJ68" s="79" t="n">
        <v>0</v>
      </c>
      <c r="AK68" s="79" t="n">
        <v>0</v>
      </c>
      <c r="AL68" s="78" t="n">
        <v>5</v>
      </c>
      <c r="AM68" s="77" t="n">
        <v>7</v>
      </c>
      <c r="AN68" s="78" t="n">
        <v>9</v>
      </c>
      <c r="AO68" s="78" t="n">
        <v>7</v>
      </c>
      <c r="AP68" s="78" t="n">
        <v>1</v>
      </c>
      <c r="AQ68" s="82" t="n">
        <v>0</v>
      </c>
    </row>
    <row r="69" customFormat="false" ht="21" hidden="false" customHeight="true" outlineLevel="0" collapsed="false">
      <c r="B69" s="5"/>
      <c r="C69" s="75" t="s">
        <v>146</v>
      </c>
      <c r="D69" s="76" t="n">
        <v>4440</v>
      </c>
      <c r="E69" s="77" t="n">
        <v>2594</v>
      </c>
      <c r="F69" s="78" t="n">
        <v>1846</v>
      </c>
      <c r="G69" s="77" t="n">
        <v>87</v>
      </c>
      <c r="H69" s="78" t="n">
        <v>74</v>
      </c>
      <c r="I69" s="77" t="n">
        <v>489</v>
      </c>
      <c r="J69" s="77" t="n">
        <v>377</v>
      </c>
      <c r="K69" s="77" t="n">
        <v>14</v>
      </c>
      <c r="L69" s="77" t="n">
        <v>9</v>
      </c>
      <c r="M69" s="77" t="n">
        <v>35</v>
      </c>
      <c r="N69" s="77" t="n">
        <v>29</v>
      </c>
      <c r="O69" s="77" t="n">
        <v>914</v>
      </c>
      <c r="P69" s="77" t="n">
        <v>576</v>
      </c>
      <c r="Q69" s="77" t="n">
        <v>243</v>
      </c>
      <c r="R69" s="77" t="n">
        <v>137</v>
      </c>
      <c r="S69" s="78" t="n">
        <v>423</v>
      </c>
      <c r="T69" s="78" t="n">
        <v>253</v>
      </c>
      <c r="V69" s="5"/>
      <c r="W69" s="75" t="s">
        <v>146</v>
      </c>
      <c r="X69" s="77" t="n">
        <v>21</v>
      </c>
      <c r="Y69" s="77" t="n">
        <v>10</v>
      </c>
      <c r="Z69" s="80" t="n">
        <v>0</v>
      </c>
      <c r="AA69" s="79" t="n">
        <v>0</v>
      </c>
      <c r="AB69" s="78" t="n">
        <v>68</v>
      </c>
      <c r="AC69" s="77" t="n">
        <v>109</v>
      </c>
      <c r="AD69" s="78" t="n">
        <v>119</v>
      </c>
      <c r="AE69" s="77" t="n">
        <v>16</v>
      </c>
      <c r="AF69" s="78" t="n">
        <v>136</v>
      </c>
      <c r="AG69" s="77" t="n">
        <v>222</v>
      </c>
      <c r="AH69" s="77" t="n">
        <v>2</v>
      </c>
      <c r="AI69" s="79" t="n">
        <v>0</v>
      </c>
      <c r="AJ69" s="77" t="n">
        <v>26</v>
      </c>
      <c r="AK69" s="77" t="n">
        <v>21</v>
      </c>
      <c r="AL69" s="78" t="n">
        <v>8</v>
      </c>
      <c r="AM69" s="77" t="n">
        <v>7</v>
      </c>
      <c r="AN69" s="78" t="n">
        <v>6</v>
      </c>
      <c r="AO69" s="78" t="n">
        <v>6</v>
      </c>
      <c r="AP69" s="78" t="n">
        <v>3</v>
      </c>
      <c r="AQ69" s="82" t="n">
        <v>0</v>
      </c>
    </row>
    <row r="70" customFormat="false" ht="21" hidden="false" customHeight="true" outlineLevel="0" collapsed="false">
      <c r="B70" s="5" t="s">
        <v>158</v>
      </c>
      <c r="C70" s="75" t="s">
        <v>142</v>
      </c>
      <c r="D70" s="76" t="n">
        <v>11627</v>
      </c>
      <c r="E70" s="77" t="n">
        <v>6440</v>
      </c>
      <c r="F70" s="78" t="n">
        <v>5187</v>
      </c>
      <c r="G70" s="77" t="n">
        <v>266</v>
      </c>
      <c r="H70" s="78" t="n">
        <v>253</v>
      </c>
      <c r="I70" s="77" t="n">
        <v>710</v>
      </c>
      <c r="J70" s="77" t="n">
        <v>598</v>
      </c>
      <c r="K70" s="77" t="n">
        <v>19</v>
      </c>
      <c r="L70" s="77" t="n">
        <v>16</v>
      </c>
      <c r="M70" s="77" t="n">
        <v>76</v>
      </c>
      <c r="N70" s="77" t="n">
        <v>37</v>
      </c>
      <c r="O70" s="77" t="n">
        <v>1851</v>
      </c>
      <c r="P70" s="77" t="n">
        <v>1210</v>
      </c>
      <c r="Q70" s="77" t="n">
        <v>482</v>
      </c>
      <c r="R70" s="77" t="n">
        <v>391</v>
      </c>
      <c r="S70" s="78" t="n">
        <v>892</v>
      </c>
      <c r="T70" s="78" t="n">
        <v>664</v>
      </c>
      <c r="V70" s="5" t="s">
        <v>158</v>
      </c>
      <c r="W70" s="75" t="s">
        <v>142</v>
      </c>
      <c r="X70" s="77" t="n">
        <v>17</v>
      </c>
      <c r="Y70" s="77" t="n">
        <v>10</v>
      </c>
      <c r="Z70" s="78" t="n">
        <v>41</v>
      </c>
      <c r="AA70" s="77" t="n">
        <v>22</v>
      </c>
      <c r="AB70" s="78" t="n">
        <v>287</v>
      </c>
      <c r="AC70" s="77" t="n">
        <v>392</v>
      </c>
      <c r="AD70" s="78" t="n">
        <v>165</v>
      </c>
      <c r="AE70" s="77" t="n">
        <v>34</v>
      </c>
      <c r="AF70" s="78" t="n">
        <v>730</v>
      </c>
      <c r="AG70" s="77" t="n">
        <v>902</v>
      </c>
      <c r="AH70" s="77" t="n">
        <v>807</v>
      </c>
      <c r="AI70" s="77" t="n">
        <v>584</v>
      </c>
      <c r="AJ70" s="77" t="n">
        <v>25</v>
      </c>
      <c r="AK70" s="77" t="n">
        <v>25</v>
      </c>
      <c r="AL70" s="78" t="n">
        <v>19</v>
      </c>
      <c r="AM70" s="77" t="n">
        <v>14</v>
      </c>
      <c r="AN70" s="78" t="n">
        <v>43</v>
      </c>
      <c r="AO70" s="78" t="n">
        <v>30</v>
      </c>
      <c r="AP70" s="78" t="n">
        <v>10</v>
      </c>
      <c r="AQ70" s="81" t="n">
        <v>5</v>
      </c>
    </row>
    <row r="71" customFormat="false" ht="21" hidden="false" customHeight="true" outlineLevel="0" collapsed="false">
      <c r="B71" s="5"/>
      <c r="C71" s="75" t="s">
        <v>38</v>
      </c>
      <c r="D71" s="76" t="n">
        <v>1551</v>
      </c>
      <c r="E71" s="77" t="n">
        <v>794</v>
      </c>
      <c r="F71" s="78" t="n">
        <v>757</v>
      </c>
      <c r="G71" s="79" t="n">
        <v>0</v>
      </c>
      <c r="H71" s="80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7" t="n">
        <v>1</v>
      </c>
      <c r="N71" s="79" t="n">
        <v>0</v>
      </c>
      <c r="O71" s="77" t="n">
        <v>29</v>
      </c>
      <c r="P71" s="77" t="n">
        <v>19</v>
      </c>
      <c r="Q71" s="77" t="n">
        <v>55</v>
      </c>
      <c r="R71" s="77" t="n">
        <v>57</v>
      </c>
      <c r="S71" s="78" t="n">
        <v>347</v>
      </c>
      <c r="T71" s="78" t="n">
        <v>367</v>
      </c>
      <c r="V71" s="5"/>
      <c r="W71" s="75" t="s">
        <v>38</v>
      </c>
      <c r="X71" s="79" t="n">
        <v>0</v>
      </c>
      <c r="Y71" s="79" t="n">
        <v>0</v>
      </c>
      <c r="Z71" s="78" t="n">
        <v>41</v>
      </c>
      <c r="AA71" s="77" t="n">
        <v>22</v>
      </c>
      <c r="AB71" s="78" t="n">
        <v>32</v>
      </c>
      <c r="AC71" s="77" t="n">
        <v>42</v>
      </c>
      <c r="AD71" s="78" t="n">
        <v>2</v>
      </c>
      <c r="AE71" s="77" t="n">
        <v>1</v>
      </c>
      <c r="AF71" s="78" t="n">
        <v>5</v>
      </c>
      <c r="AG71" s="77" t="n">
        <v>12</v>
      </c>
      <c r="AH71" s="77" t="n">
        <v>277</v>
      </c>
      <c r="AI71" s="77" t="n">
        <v>237</v>
      </c>
      <c r="AJ71" s="79" t="n">
        <v>0</v>
      </c>
      <c r="AK71" s="79" t="n">
        <v>0</v>
      </c>
      <c r="AL71" s="78" t="n">
        <v>1</v>
      </c>
      <c r="AM71" s="79" t="n">
        <v>0</v>
      </c>
      <c r="AN71" s="78" t="n">
        <v>1</v>
      </c>
      <c r="AO71" s="80" t="n">
        <v>0</v>
      </c>
      <c r="AP71" s="78" t="n">
        <v>3</v>
      </c>
      <c r="AQ71" s="82" t="n">
        <v>0</v>
      </c>
    </row>
    <row r="72" customFormat="false" ht="21" hidden="false" customHeight="true" outlineLevel="0" collapsed="false">
      <c r="B72" s="5"/>
      <c r="C72" s="75" t="s">
        <v>144</v>
      </c>
      <c r="D72" s="76" t="n">
        <v>2344</v>
      </c>
      <c r="E72" s="77" t="n">
        <v>1263</v>
      </c>
      <c r="F72" s="78" t="n">
        <v>1081</v>
      </c>
      <c r="G72" s="77" t="n">
        <v>124</v>
      </c>
      <c r="H72" s="78" t="n">
        <v>120</v>
      </c>
      <c r="I72" s="77" t="n">
        <v>130</v>
      </c>
      <c r="J72" s="77" t="n">
        <v>114</v>
      </c>
      <c r="K72" s="79" t="n">
        <v>0</v>
      </c>
      <c r="L72" s="79" t="n">
        <v>0</v>
      </c>
      <c r="M72" s="77" t="n">
        <v>19</v>
      </c>
      <c r="N72" s="77" t="n">
        <v>7</v>
      </c>
      <c r="O72" s="77" t="n">
        <v>282</v>
      </c>
      <c r="P72" s="77" t="n">
        <v>223</v>
      </c>
      <c r="Q72" s="77" t="n">
        <v>68</v>
      </c>
      <c r="R72" s="77" t="n">
        <v>52</v>
      </c>
      <c r="S72" s="78" t="n">
        <v>47</v>
      </c>
      <c r="T72" s="78" t="n">
        <v>32</v>
      </c>
      <c r="V72" s="5"/>
      <c r="W72" s="75" t="s">
        <v>144</v>
      </c>
      <c r="X72" s="79" t="n">
        <v>0</v>
      </c>
      <c r="Y72" s="79" t="n">
        <v>0</v>
      </c>
      <c r="Z72" s="80" t="n">
        <v>0</v>
      </c>
      <c r="AA72" s="79" t="n">
        <v>0</v>
      </c>
      <c r="AB72" s="78" t="n">
        <v>97</v>
      </c>
      <c r="AC72" s="77" t="n">
        <v>127</v>
      </c>
      <c r="AD72" s="78" t="n">
        <v>20</v>
      </c>
      <c r="AE72" s="77" t="n">
        <v>6</v>
      </c>
      <c r="AF72" s="78" t="n">
        <v>132</v>
      </c>
      <c r="AG72" s="77" t="n">
        <v>169</v>
      </c>
      <c r="AH72" s="77" t="n">
        <v>318</v>
      </c>
      <c r="AI72" s="77" t="n">
        <v>218</v>
      </c>
      <c r="AJ72" s="79" t="n">
        <v>0</v>
      </c>
      <c r="AK72" s="79" t="n">
        <v>0</v>
      </c>
      <c r="AL72" s="78" t="n">
        <v>4</v>
      </c>
      <c r="AM72" s="77" t="n">
        <v>3</v>
      </c>
      <c r="AN72" s="78" t="n">
        <v>22</v>
      </c>
      <c r="AO72" s="78" t="n">
        <v>10</v>
      </c>
      <c r="AP72" s="80" t="n">
        <v>0</v>
      </c>
      <c r="AQ72" s="82" t="n">
        <v>0</v>
      </c>
    </row>
    <row r="73" customFormat="false" ht="21" hidden="false" customHeight="true" outlineLevel="0" collapsed="false">
      <c r="B73" s="5"/>
      <c r="C73" s="75" t="s">
        <v>145</v>
      </c>
      <c r="D73" s="76" t="n">
        <v>3856</v>
      </c>
      <c r="E73" s="77" t="n">
        <v>2092</v>
      </c>
      <c r="F73" s="78" t="n">
        <v>1764</v>
      </c>
      <c r="G73" s="77" t="n">
        <v>70</v>
      </c>
      <c r="H73" s="78" t="n">
        <v>82</v>
      </c>
      <c r="I73" s="77" t="n">
        <v>230</v>
      </c>
      <c r="J73" s="77" t="n">
        <v>169</v>
      </c>
      <c r="K73" s="77" t="n">
        <v>3</v>
      </c>
      <c r="L73" s="77" t="n">
        <v>5</v>
      </c>
      <c r="M73" s="77" t="n">
        <v>12</v>
      </c>
      <c r="N73" s="77" t="n">
        <v>10</v>
      </c>
      <c r="O73" s="77" t="n">
        <v>730</v>
      </c>
      <c r="P73" s="77" t="n">
        <v>490</v>
      </c>
      <c r="Q73" s="77" t="n">
        <v>147</v>
      </c>
      <c r="R73" s="77" t="n">
        <v>131</v>
      </c>
      <c r="S73" s="78" t="n">
        <v>106</v>
      </c>
      <c r="T73" s="78" t="n">
        <v>55</v>
      </c>
      <c r="V73" s="5"/>
      <c r="W73" s="75" t="s">
        <v>145</v>
      </c>
      <c r="X73" s="77" t="n">
        <v>2</v>
      </c>
      <c r="Y73" s="77" t="n">
        <v>1</v>
      </c>
      <c r="Z73" s="80" t="n">
        <v>0</v>
      </c>
      <c r="AA73" s="79" t="n">
        <v>0</v>
      </c>
      <c r="AB73" s="78" t="n">
        <v>85</v>
      </c>
      <c r="AC73" s="77" t="n">
        <v>136</v>
      </c>
      <c r="AD73" s="78" t="n">
        <v>35</v>
      </c>
      <c r="AE73" s="77" t="n">
        <v>9</v>
      </c>
      <c r="AF73" s="78" t="n">
        <v>444</v>
      </c>
      <c r="AG73" s="77" t="n">
        <v>532</v>
      </c>
      <c r="AH73" s="77" t="n">
        <v>212</v>
      </c>
      <c r="AI73" s="77" t="n">
        <v>129</v>
      </c>
      <c r="AJ73" s="79" t="n">
        <v>0</v>
      </c>
      <c r="AK73" s="79" t="n">
        <v>0</v>
      </c>
      <c r="AL73" s="78" t="n">
        <v>8</v>
      </c>
      <c r="AM73" s="77" t="n">
        <v>5</v>
      </c>
      <c r="AN73" s="78" t="n">
        <v>6</v>
      </c>
      <c r="AO73" s="78" t="n">
        <v>9</v>
      </c>
      <c r="AP73" s="78" t="n">
        <v>2</v>
      </c>
      <c r="AQ73" s="81" t="n">
        <v>1</v>
      </c>
    </row>
    <row r="74" customFormat="false" ht="21" hidden="false" customHeight="true" outlineLevel="0" collapsed="false">
      <c r="B74" s="5"/>
      <c r="C74" s="75" t="s">
        <v>146</v>
      </c>
      <c r="D74" s="76" t="n">
        <v>3876</v>
      </c>
      <c r="E74" s="77" t="n">
        <v>2291</v>
      </c>
      <c r="F74" s="78" t="n">
        <v>1585</v>
      </c>
      <c r="G74" s="77" t="n">
        <v>72</v>
      </c>
      <c r="H74" s="78" t="n">
        <v>51</v>
      </c>
      <c r="I74" s="77" t="n">
        <v>350</v>
      </c>
      <c r="J74" s="77" t="n">
        <v>315</v>
      </c>
      <c r="K74" s="77" t="n">
        <v>16</v>
      </c>
      <c r="L74" s="77" t="n">
        <v>11</v>
      </c>
      <c r="M74" s="77" t="n">
        <v>44</v>
      </c>
      <c r="N74" s="77" t="n">
        <v>20</v>
      </c>
      <c r="O74" s="77" t="n">
        <v>810</v>
      </c>
      <c r="P74" s="77" t="n">
        <v>478</v>
      </c>
      <c r="Q74" s="77" t="n">
        <v>212</v>
      </c>
      <c r="R74" s="77" t="n">
        <v>151</v>
      </c>
      <c r="S74" s="78" t="n">
        <v>392</v>
      </c>
      <c r="T74" s="78" t="n">
        <v>210</v>
      </c>
      <c r="V74" s="5"/>
      <c r="W74" s="75" t="s">
        <v>146</v>
      </c>
      <c r="X74" s="77" t="n">
        <v>15</v>
      </c>
      <c r="Y74" s="77" t="n">
        <v>9</v>
      </c>
      <c r="Z74" s="80" t="n">
        <v>0</v>
      </c>
      <c r="AA74" s="79" t="n">
        <v>0</v>
      </c>
      <c r="AB74" s="78" t="n">
        <v>73</v>
      </c>
      <c r="AC74" s="77" t="n">
        <v>87</v>
      </c>
      <c r="AD74" s="78" t="n">
        <v>108</v>
      </c>
      <c r="AE74" s="77" t="n">
        <v>18</v>
      </c>
      <c r="AF74" s="78" t="n">
        <v>149</v>
      </c>
      <c r="AG74" s="77" t="n">
        <v>189</v>
      </c>
      <c r="AH74" s="79" t="n">
        <v>0</v>
      </c>
      <c r="AI74" s="79" t="n">
        <v>0</v>
      </c>
      <c r="AJ74" s="77" t="n">
        <v>25</v>
      </c>
      <c r="AK74" s="77" t="n">
        <v>25</v>
      </c>
      <c r="AL74" s="78" t="n">
        <v>6</v>
      </c>
      <c r="AM74" s="77" t="n">
        <v>6</v>
      </c>
      <c r="AN74" s="78" t="n">
        <v>14</v>
      </c>
      <c r="AO74" s="78" t="n">
        <v>11</v>
      </c>
      <c r="AP74" s="78" t="n">
        <v>5</v>
      </c>
      <c r="AQ74" s="81" t="n">
        <v>4</v>
      </c>
    </row>
    <row r="75" s="64" customFormat="true" ht="39.95" hidden="false" customHeight="true" outlineLevel="0" collapsed="false">
      <c r="A75" s="58" t="s">
        <v>131</v>
      </c>
      <c r="B75" s="58"/>
      <c r="C75" s="59" t="s">
        <v>132</v>
      </c>
      <c r="D75" s="60" t="s">
        <v>133</v>
      </c>
      <c r="E75" s="60"/>
      <c r="F75" s="60"/>
      <c r="G75" s="61" t="s">
        <v>25</v>
      </c>
      <c r="H75" s="61"/>
      <c r="I75" s="61" t="s">
        <v>26</v>
      </c>
      <c r="J75" s="61"/>
      <c r="K75" s="61" t="s">
        <v>27</v>
      </c>
      <c r="L75" s="61"/>
      <c r="M75" s="61" t="s">
        <v>134</v>
      </c>
      <c r="N75" s="61"/>
      <c r="O75" s="61" t="s">
        <v>29</v>
      </c>
      <c r="P75" s="61"/>
      <c r="Q75" s="61" t="s">
        <v>30</v>
      </c>
      <c r="R75" s="61"/>
      <c r="S75" s="61" t="s">
        <v>135</v>
      </c>
      <c r="T75" s="61"/>
      <c r="U75" s="62" t="s">
        <v>131</v>
      </c>
      <c r="V75" s="62"/>
      <c r="W75" s="59" t="s">
        <v>132</v>
      </c>
      <c r="X75" s="60" t="s">
        <v>136</v>
      </c>
      <c r="Y75" s="60"/>
      <c r="Z75" s="61" t="s">
        <v>57</v>
      </c>
      <c r="AA75" s="61"/>
      <c r="AB75" s="61" t="s">
        <v>58</v>
      </c>
      <c r="AC75" s="61"/>
      <c r="AD75" s="61" t="s">
        <v>59</v>
      </c>
      <c r="AE75" s="61"/>
      <c r="AF75" s="61" t="s">
        <v>137</v>
      </c>
      <c r="AG75" s="61"/>
      <c r="AH75" s="61" t="s">
        <v>61</v>
      </c>
      <c r="AI75" s="61"/>
      <c r="AJ75" s="61" t="s">
        <v>138</v>
      </c>
      <c r="AK75" s="61"/>
      <c r="AL75" s="61" t="s">
        <v>139</v>
      </c>
      <c r="AM75" s="61"/>
      <c r="AN75" s="61" t="s">
        <v>140</v>
      </c>
      <c r="AO75" s="61"/>
      <c r="AP75" s="63" t="s">
        <v>141</v>
      </c>
      <c r="AQ75" s="63"/>
    </row>
    <row r="76" s="64" customFormat="true" ht="21.95" hidden="false" customHeight="true" outlineLevel="0" collapsed="false">
      <c r="A76" s="58"/>
      <c r="B76" s="58"/>
      <c r="C76" s="59"/>
      <c r="D76" s="65" t="s">
        <v>142</v>
      </c>
      <c r="E76" s="65" t="s">
        <v>35</v>
      </c>
      <c r="F76" s="66" t="s">
        <v>36</v>
      </c>
      <c r="G76" s="66" t="s">
        <v>35</v>
      </c>
      <c r="H76" s="65" t="s">
        <v>36</v>
      </c>
      <c r="I76" s="66" t="s">
        <v>35</v>
      </c>
      <c r="J76" s="65" t="s">
        <v>36</v>
      </c>
      <c r="K76" s="66" t="s">
        <v>35</v>
      </c>
      <c r="L76" s="65" t="s">
        <v>36</v>
      </c>
      <c r="M76" s="66" t="s">
        <v>35</v>
      </c>
      <c r="N76" s="65" t="s">
        <v>36</v>
      </c>
      <c r="O76" s="66" t="s">
        <v>35</v>
      </c>
      <c r="P76" s="65" t="s">
        <v>36</v>
      </c>
      <c r="Q76" s="66" t="s">
        <v>35</v>
      </c>
      <c r="R76" s="65" t="s">
        <v>36</v>
      </c>
      <c r="S76" s="66" t="s">
        <v>35</v>
      </c>
      <c r="T76" s="65" t="s">
        <v>36</v>
      </c>
      <c r="U76" s="62"/>
      <c r="V76" s="62"/>
      <c r="W76" s="59"/>
      <c r="X76" s="66" t="s">
        <v>35</v>
      </c>
      <c r="Y76" s="65" t="s">
        <v>36</v>
      </c>
      <c r="Z76" s="66" t="s">
        <v>35</v>
      </c>
      <c r="AA76" s="65" t="s">
        <v>36</v>
      </c>
      <c r="AB76" s="66" t="s">
        <v>35</v>
      </c>
      <c r="AC76" s="65" t="s">
        <v>36</v>
      </c>
      <c r="AD76" s="66" t="s">
        <v>35</v>
      </c>
      <c r="AE76" s="65" t="s">
        <v>36</v>
      </c>
      <c r="AF76" s="66" t="s">
        <v>35</v>
      </c>
      <c r="AG76" s="65" t="s">
        <v>36</v>
      </c>
      <c r="AH76" s="66" t="s">
        <v>35</v>
      </c>
      <c r="AI76" s="65" t="s">
        <v>36</v>
      </c>
      <c r="AJ76" s="66" t="s">
        <v>35</v>
      </c>
      <c r="AK76" s="65" t="s">
        <v>36</v>
      </c>
      <c r="AL76" s="66" t="s">
        <v>35</v>
      </c>
      <c r="AM76" s="65" t="s">
        <v>36</v>
      </c>
      <c r="AN76" s="65" t="s">
        <v>35</v>
      </c>
      <c r="AO76" s="65" t="s">
        <v>36</v>
      </c>
      <c r="AP76" s="66" t="s">
        <v>35</v>
      </c>
      <c r="AQ76" s="67" t="s">
        <v>36</v>
      </c>
    </row>
    <row r="77" s="74" customFormat="true" ht="21" hidden="false" customHeight="true" outlineLevel="0" collapsed="false">
      <c r="A77" s="58" t="s">
        <v>159</v>
      </c>
      <c r="B77" s="61" t="s">
        <v>143</v>
      </c>
      <c r="C77" s="68" t="s">
        <v>142</v>
      </c>
      <c r="D77" s="70" t="n">
        <v>4541</v>
      </c>
      <c r="E77" s="70" t="n">
        <v>2475</v>
      </c>
      <c r="F77" s="71" t="n">
        <v>2066</v>
      </c>
      <c r="G77" s="70" t="n">
        <v>100</v>
      </c>
      <c r="H77" s="71" t="n">
        <v>80</v>
      </c>
      <c r="I77" s="70" t="n">
        <v>175</v>
      </c>
      <c r="J77" s="70" t="n">
        <v>136</v>
      </c>
      <c r="K77" s="70" t="n">
        <v>15</v>
      </c>
      <c r="L77" s="70" t="n">
        <v>6</v>
      </c>
      <c r="M77" s="70" t="n">
        <v>16</v>
      </c>
      <c r="N77" s="70" t="n">
        <v>4</v>
      </c>
      <c r="O77" s="70" t="n">
        <v>475</v>
      </c>
      <c r="P77" s="70" t="n">
        <v>371</v>
      </c>
      <c r="Q77" s="70" t="n">
        <v>64</v>
      </c>
      <c r="R77" s="70" t="n">
        <v>52</v>
      </c>
      <c r="S77" s="71" t="n">
        <v>370</v>
      </c>
      <c r="T77" s="72" t="n">
        <v>169</v>
      </c>
      <c r="U77" s="62" t="s">
        <v>159</v>
      </c>
      <c r="V77" s="61" t="s">
        <v>143</v>
      </c>
      <c r="W77" s="68" t="s">
        <v>142</v>
      </c>
      <c r="X77" s="70" t="n">
        <v>2</v>
      </c>
      <c r="Y77" s="70" t="n">
        <v>1</v>
      </c>
      <c r="Z77" s="71" t="n">
        <v>3</v>
      </c>
      <c r="AA77" s="70" t="n">
        <v>4</v>
      </c>
      <c r="AB77" s="71" t="n">
        <v>208</v>
      </c>
      <c r="AC77" s="70" t="n">
        <v>270</v>
      </c>
      <c r="AD77" s="71" t="n">
        <v>164</v>
      </c>
      <c r="AE77" s="70" t="n">
        <v>30</v>
      </c>
      <c r="AF77" s="71" t="n">
        <v>427</v>
      </c>
      <c r="AG77" s="70" t="n">
        <v>598</v>
      </c>
      <c r="AH77" s="70" t="n">
        <v>391</v>
      </c>
      <c r="AI77" s="70" t="n">
        <v>305</v>
      </c>
      <c r="AJ77" s="70" t="n">
        <v>13</v>
      </c>
      <c r="AK77" s="70" t="n">
        <v>8</v>
      </c>
      <c r="AL77" s="71" t="n">
        <v>7</v>
      </c>
      <c r="AM77" s="70" t="n">
        <v>10</v>
      </c>
      <c r="AN77" s="92" t="n">
        <v>0</v>
      </c>
      <c r="AO77" s="92" t="n">
        <v>0</v>
      </c>
      <c r="AP77" s="72" t="n">
        <v>45</v>
      </c>
      <c r="AQ77" s="73" t="n">
        <v>22</v>
      </c>
    </row>
    <row r="78" customFormat="false" ht="21" hidden="false" customHeight="true" outlineLevel="0" collapsed="false">
      <c r="A78" s="58"/>
      <c r="B78" s="61"/>
      <c r="C78" s="75" t="s">
        <v>38</v>
      </c>
      <c r="D78" s="77" t="n">
        <v>868</v>
      </c>
      <c r="E78" s="77" t="n">
        <v>446</v>
      </c>
      <c r="F78" s="78" t="n">
        <v>422</v>
      </c>
      <c r="G78" s="79" t="n">
        <v>0</v>
      </c>
      <c r="H78" s="80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7" t="n">
        <v>4</v>
      </c>
      <c r="N78" s="77" t="n">
        <v>1</v>
      </c>
      <c r="O78" s="77" t="n">
        <v>48</v>
      </c>
      <c r="P78" s="77" t="n">
        <v>37</v>
      </c>
      <c r="Q78" s="79" t="n">
        <v>0</v>
      </c>
      <c r="R78" s="77" t="n">
        <v>3</v>
      </c>
      <c r="S78" s="78" t="n">
        <v>110</v>
      </c>
      <c r="T78" s="78" t="n">
        <v>97</v>
      </c>
      <c r="U78" s="62"/>
      <c r="V78" s="62"/>
      <c r="W78" s="75" t="s">
        <v>38</v>
      </c>
      <c r="X78" s="79" t="n">
        <v>0</v>
      </c>
      <c r="Y78" s="79" t="n">
        <v>0</v>
      </c>
      <c r="Z78" s="78" t="n">
        <v>3</v>
      </c>
      <c r="AA78" s="77" t="n">
        <v>4</v>
      </c>
      <c r="AB78" s="78" t="n">
        <v>87</v>
      </c>
      <c r="AC78" s="77" t="n">
        <v>109</v>
      </c>
      <c r="AD78" s="78" t="n">
        <v>5</v>
      </c>
      <c r="AE78" s="77" t="n">
        <v>1</v>
      </c>
      <c r="AF78" s="78" t="n">
        <v>12</v>
      </c>
      <c r="AG78" s="77" t="n">
        <v>10</v>
      </c>
      <c r="AH78" s="77" t="n">
        <v>164</v>
      </c>
      <c r="AI78" s="77" t="n">
        <v>147</v>
      </c>
      <c r="AJ78" s="77" t="n">
        <v>1</v>
      </c>
      <c r="AK78" s="79" t="n">
        <v>0</v>
      </c>
      <c r="AL78" s="80" t="n">
        <v>0</v>
      </c>
      <c r="AM78" s="79" t="n">
        <v>0</v>
      </c>
      <c r="AN78" s="80" t="n">
        <v>0</v>
      </c>
      <c r="AO78" s="80" t="n">
        <v>0</v>
      </c>
      <c r="AP78" s="78" t="n">
        <v>12</v>
      </c>
      <c r="AQ78" s="81" t="n">
        <v>13</v>
      </c>
    </row>
    <row r="79" customFormat="false" ht="21" hidden="false" customHeight="true" outlineLevel="0" collapsed="false">
      <c r="A79" s="58"/>
      <c r="B79" s="61"/>
      <c r="C79" s="75" t="s">
        <v>144</v>
      </c>
      <c r="D79" s="77" t="n">
        <v>647</v>
      </c>
      <c r="E79" s="77" t="n">
        <v>386</v>
      </c>
      <c r="F79" s="78" t="n">
        <v>261</v>
      </c>
      <c r="G79" s="77" t="n">
        <v>25</v>
      </c>
      <c r="H79" s="78" t="n">
        <v>17</v>
      </c>
      <c r="I79" s="77" t="n">
        <v>25</v>
      </c>
      <c r="J79" s="77" t="n">
        <v>15</v>
      </c>
      <c r="K79" s="79" t="n">
        <v>0</v>
      </c>
      <c r="L79" s="79" t="n">
        <v>0</v>
      </c>
      <c r="M79" s="77" t="n">
        <v>1</v>
      </c>
      <c r="N79" s="79" t="n">
        <v>0</v>
      </c>
      <c r="O79" s="77" t="n">
        <v>87</v>
      </c>
      <c r="P79" s="77" t="n">
        <v>63</v>
      </c>
      <c r="Q79" s="77" t="n">
        <v>5</v>
      </c>
      <c r="R79" s="77" t="n">
        <v>2</v>
      </c>
      <c r="S79" s="78" t="n">
        <v>28</v>
      </c>
      <c r="T79" s="78" t="n">
        <v>11</v>
      </c>
      <c r="U79" s="62"/>
      <c r="V79" s="62"/>
      <c r="W79" s="75" t="s">
        <v>144</v>
      </c>
      <c r="X79" s="79" t="n">
        <v>0</v>
      </c>
      <c r="Y79" s="79" t="n">
        <v>0</v>
      </c>
      <c r="Z79" s="80" t="n">
        <v>0</v>
      </c>
      <c r="AA79" s="79" t="n">
        <v>0</v>
      </c>
      <c r="AB79" s="78" t="n">
        <v>18</v>
      </c>
      <c r="AC79" s="77" t="n">
        <v>20</v>
      </c>
      <c r="AD79" s="78" t="n">
        <v>23</v>
      </c>
      <c r="AE79" s="77" t="n">
        <v>4</v>
      </c>
      <c r="AF79" s="78" t="n">
        <v>66</v>
      </c>
      <c r="AG79" s="77" t="n">
        <v>62</v>
      </c>
      <c r="AH79" s="77" t="n">
        <v>106</v>
      </c>
      <c r="AI79" s="77" t="n">
        <v>66</v>
      </c>
      <c r="AJ79" s="79" t="n">
        <v>0</v>
      </c>
      <c r="AK79" s="79" t="n">
        <v>0</v>
      </c>
      <c r="AL79" s="80" t="n">
        <v>0</v>
      </c>
      <c r="AM79" s="79" t="n">
        <v>0</v>
      </c>
      <c r="AN79" s="80" t="n">
        <v>0</v>
      </c>
      <c r="AO79" s="80" t="n">
        <v>0</v>
      </c>
      <c r="AP79" s="78" t="n">
        <v>2</v>
      </c>
      <c r="AQ79" s="81" t="n">
        <v>1</v>
      </c>
    </row>
    <row r="80" customFormat="false" ht="21" hidden="false" customHeight="true" outlineLevel="0" collapsed="false">
      <c r="A80" s="58"/>
      <c r="B80" s="61"/>
      <c r="C80" s="75" t="s">
        <v>145</v>
      </c>
      <c r="D80" s="77" t="n">
        <v>1395</v>
      </c>
      <c r="E80" s="77" t="n">
        <v>708</v>
      </c>
      <c r="F80" s="78" t="n">
        <v>687</v>
      </c>
      <c r="G80" s="77" t="n">
        <v>43</v>
      </c>
      <c r="H80" s="78" t="n">
        <v>32</v>
      </c>
      <c r="I80" s="77" t="n">
        <v>47</v>
      </c>
      <c r="J80" s="77" t="n">
        <v>26</v>
      </c>
      <c r="K80" s="77" t="n">
        <v>1</v>
      </c>
      <c r="L80" s="77" t="n">
        <v>3</v>
      </c>
      <c r="M80" s="77" t="n">
        <v>4</v>
      </c>
      <c r="N80" s="77" t="n">
        <v>1</v>
      </c>
      <c r="O80" s="77" t="n">
        <v>131</v>
      </c>
      <c r="P80" s="77" t="n">
        <v>131</v>
      </c>
      <c r="Q80" s="77" t="n">
        <v>25</v>
      </c>
      <c r="R80" s="77" t="n">
        <v>26</v>
      </c>
      <c r="S80" s="78" t="n">
        <v>24</v>
      </c>
      <c r="T80" s="78" t="n">
        <v>14</v>
      </c>
      <c r="U80" s="62"/>
      <c r="V80" s="62"/>
      <c r="W80" s="75" t="s">
        <v>145</v>
      </c>
      <c r="X80" s="79" t="n">
        <v>0</v>
      </c>
      <c r="Y80" s="79" t="n">
        <v>0</v>
      </c>
      <c r="Z80" s="80" t="n">
        <v>0</v>
      </c>
      <c r="AA80" s="79" t="n">
        <v>0</v>
      </c>
      <c r="AB80" s="78" t="n">
        <v>66</v>
      </c>
      <c r="AC80" s="77" t="n">
        <v>83</v>
      </c>
      <c r="AD80" s="78" t="n">
        <v>59</v>
      </c>
      <c r="AE80" s="77" t="n">
        <v>12</v>
      </c>
      <c r="AF80" s="78" t="n">
        <v>189</v>
      </c>
      <c r="AG80" s="77" t="n">
        <v>269</v>
      </c>
      <c r="AH80" s="77" t="n">
        <v>111</v>
      </c>
      <c r="AI80" s="77" t="n">
        <v>89</v>
      </c>
      <c r="AJ80" s="79" t="n">
        <v>0</v>
      </c>
      <c r="AK80" s="79" t="n">
        <v>0</v>
      </c>
      <c r="AL80" s="80" t="n">
        <v>0</v>
      </c>
      <c r="AM80" s="79" t="n">
        <v>0</v>
      </c>
      <c r="AN80" s="80" t="n">
        <v>0</v>
      </c>
      <c r="AO80" s="80" t="n">
        <v>0</v>
      </c>
      <c r="AP80" s="78" t="n">
        <v>8</v>
      </c>
      <c r="AQ80" s="81" t="n">
        <v>1</v>
      </c>
    </row>
    <row r="81" customFormat="false" ht="21" hidden="false" customHeight="true" outlineLevel="0" collapsed="false">
      <c r="A81" s="58"/>
      <c r="B81" s="61"/>
      <c r="C81" s="75" t="s">
        <v>146</v>
      </c>
      <c r="D81" s="77" t="n">
        <v>1631</v>
      </c>
      <c r="E81" s="77" t="n">
        <v>935</v>
      </c>
      <c r="F81" s="78" t="n">
        <v>696</v>
      </c>
      <c r="G81" s="77" t="n">
        <v>32</v>
      </c>
      <c r="H81" s="78" t="n">
        <v>31</v>
      </c>
      <c r="I81" s="77" t="n">
        <v>103</v>
      </c>
      <c r="J81" s="77" t="n">
        <v>95</v>
      </c>
      <c r="K81" s="77" t="n">
        <v>14</v>
      </c>
      <c r="L81" s="77" t="n">
        <v>3</v>
      </c>
      <c r="M81" s="77" t="n">
        <v>7</v>
      </c>
      <c r="N81" s="77" t="n">
        <v>2</v>
      </c>
      <c r="O81" s="77" t="n">
        <v>209</v>
      </c>
      <c r="P81" s="77" t="n">
        <v>140</v>
      </c>
      <c r="Q81" s="77" t="n">
        <v>34</v>
      </c>
      <c r="R81" s="77" t="n">
        <v>21</v>
      </c>
      <c r="S81" s="78" t="n">
        <v>208</v>
      </c>
      <c r="T81" s="78" t="n">
        <v>47</v>
      </c>
      <c r="U81" s="62"/>
      <c r="V81" s="61"/>
      <c r="W81" s="75" t="s">
        <v>146</v>
      </c>
      <c r="X81" s="77" t="n">
        <v>2</v>
      </c>
      <c r="Y81" s="77" t="n">
        <v>1</v>
      </c>
      <c r="Z81" s="80" t="n">
        <v>0</v>
      </c>
      <c r="AA81" s="79" t="n">
        <v>0</v>
      </c>
      <c r="AB81" s="78" t="n">
        <v>37</v>
      </c>
      <c r="AC81" s="77" t="n">
        <v>58</v>
      </c>
      <c r="AD81" s="78" t="n">
        <v>77</v>
      </c>
      <c r="AE81" s="77" t="n">
        <v>13</v>
      </c>
      <c r="AF81" s="78" t="n">
        <v>160</v>
      </c>
      <c r="AG81" s="77" t="n">
        <v>257</v>
      </c>
      <c r="AH81" s="77" t="n">
        <v>10</v>
      </c>
      <c r="AI81" s="77" t="n">
        <v>3</v>
      </c>
      <c r="AJ81" s="77" t="n">
        <v>12</v>
      </c>
      <c r="AK81" s="77" t="n">
        <v>8</v>
      </c>
      <c r="AL81" s="78" t="n">
        <v>7</v>
      </c>
      <c r="AM81" s="77" t="n">
        <v>10</v>
      </c>
      <c r="AN81" s="80" t="n">
        <v>0</v>
      </c>
      <c r="AO81" s="80" t="n">
        <v>0</v>
      </c>
      <c r="AP81" s="78" t="n">
        <v>23</v>
      </c>
      <c r="AQ81" s="81" t="n">
        <v>7</v>
      </c>
    </row>
    <row r="82" customFormat="false" ht="21" hidden="false" customHeight="true" outlineLevel="0" collapsed="false">
      <c r="A82" s="58"/>
      <c r="B82" s="5" t="s">
        <v>147</v>
      </c>
      <c r="C82" s="75" t="s">
        <v>142</v>
      </c>
      <c r="D82" s="77" t="n">
        <v>280</v>
      </c>
      <c r="E82" s="77" t="n">
        <v>146</v>
      </c>
      <c r="F82" s="78" t="n">
        <v>134</v>
      </c>
      <c r="G82" s="77" t="n">
        <v>3</v>
      </c>
      <c r="H82" s="78" t="n">
        <v>5</v>
      </c>
      <c r="I82" s="77" t="n">
        <v>13</v>
      </c>
      <c r="J82" s="77" t="n">
        <v>10</v>
      </c>
      <c r="K82" s="77" t="n">
        <v>1</v>
      </c>
      <c r="L82" s="79" t="n">
        <v>0</v>
      </c>
      <c r="M82" s="77" t="n">
        <v>1</v>
      </c>
      <c r="N82" s="79" t="n">
        <v>0</v>
      </c>
      <c r="O82" s="77" t="n">
        <v>32</v>
      </c>
      <c r="P82" s="77" t="n">
        <v>32</v>
      </c>
      <c r="Q82" s="77" t="n">
        <v>1</v>
      </c>
      <c r="R82" s="77" t="n">
        <v>4</v>
      </c>
      <c r="S82" s="78" t="n">
        <v>26</v>
      </c>
      <c r="T82" s="78" t="n">
        <v>10</v>
      </c>
      <c r="U82" s="62"/>
      <c r="V82" s="5" t="s">
        <v>147</v>
      </c>
      <c r="W82" s="75" t="s">
        <v>142</v>
      </c>
      <c r="X82" s="79" t="n">
        <v>0</v>
      </c>
      <c r="Y82" s="79" t="n">
        <v>0</v>
      </c>
      <c r="Z82" s="80" t="n">
        <v>0</v>
      </c>
      <c r="AA82" s="79" t="n">
        <v>0</v>
      </c>
      <c r="AB82" s="78" t="n">
        <v>14</v>
      </c>
      <c r="AC82" s="77" t="n">
        <v>13</v>
      </c>
      <c r="AD82" s="78" t="n">
        <v>5</v>
      </c>
      <c r="AE82" s="77" t="n">
        <v>4</v>
      </c>
      <c r="AF82" s="78" t="n">
        <v>24</v>
      </c>
      <c r="AG82" s="77" t="n">
        <v>34</v>
      </c>
      <c r="AH82" s="77" t="n">
        <v>24</v>
      </c>
      <c r="AI82" s="77" t="n">
        <v>20</v>
      </c>
      <c r="AJ82" s="77" t="n">
        <v>1</v>
      </c>
      <c r="AK82" s="77" t="n">
        <v>1</v>
      </c>
      <c r="AL82" s="80" t="n">
        <v>0</v>
      </c>
      <c r="AM82" s="79" t="n">
        <v>0</v>
      </c>
      <c r="AN82" s="80" t="n">
        <v>0</v>
      </c>
      <c r="AO82" s="80" t="n">
        <v>0</v>
      </c>
      <c r="AP82" s="78" t="n">
        <v>1</v>
      </c>
      <c r="AQ82" s="81" t="n">
        <v>1</v>
      </c>
    </row>
    <row r="83" customFormat="false" ht="21" hidden="false" customHeight="true" outlineLevel="0" collapsed="false">
      <c r="A83" s="58"/>
      <c r="B83" s="5"/>
      <c r="C83" s="75" t="s">
        <v>38</v>
      </c>
      <c r="D83" s="77" t="n">
        <v>51</v>
      </c>
      <c r="E83" s="77" t="n">
        <v>22</v>
      </c>
      <c r="F83" s="78" t="n">
        <v>29</v>
      </c>
      <c r="G83" s="79" t="n">
        <v>0</v>
      </c>
      <c r="H83" s="80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7" t="n">
        <v>1</v>
      </c>
      <c r="N83" s="79" t="n">
        <v>0</v>
      </c>
      <c r="O83" s="77" t="n">
        <v>2</v>
      </c>
      <c r="P83" s="77" t="n">
        <v>7</v>
      </c>
      <c r="Q83" s="79" t="n">
        <v>0</v>
      </c>
      <c r="R83" s="79" t="n">
        <v>0</v>
      </c>
      <c r="S83" s="78" t="n">
        <v>6</v>
      </c>
      <c r="T83" s="78" t="n">
        <v>6</v>
      </c>
      <c r="U83" s="62"/>
      <c r="V83" s="62"/>
      <c r="W83" s="75" t="s">
        <v>38</v>
      </c>
      <c r="X83" s="79" t="n">
        <v>0</v>
      </c>
      <c r="Y83" s="79" t="n">
        <v>0</v>
      </c>
      <c r="Z83" s="80" t="n">
        <v>0</v>
      </c>
      <c r="AA83" s="79" t="n">
        <v>0</v>
      </c>
      <c r="AB83" s="78" t="n">
        <v>6</v>
      </c>
      <c r="AC83" s="77" t="n">
        <v>8</v>
      </c>
      <c r="AD83" s="80" t="n">
        <v>0</v>
      </c>
      <c r="AE83" s="79" t="n">
        <v>0</v>
      </c>
      <c r="AF83" s="80" t="n">
        <v>0</v>
      </c>
      <c r="AG83" s="77" t="n">
        <v>1</v>
      </c>
      <c r="AH83" s="77" t="n">
        <v>5</v>
      </c>
      <c r="AI83" s="77" t="n">
        <v>6</v>
      </c>
      <c r="AJ83" s="77" t="n">
        <v>1</v>
      </c>
      <c r="AK83" s="79" t="n">
        <v>0</v>
      </c>
      <c r="AL83" s="80" t="n">
        <v>0</v>
      </c>
      <c r="AM83" s="79" t="n">
        <v>0</v>
      </c>
      <c r="AN83" s="80" t="n">
        <v>0</v>
      </c>
      <c r="AO83" s="80" t="n">
        <v>0</v>
      </c>
      <c r="AP83" s="78" t="n">
        <v>1</v>
      </c>
      <c r="AQ83" s="81" t="n">
        <v>1</v>
      </c>
    </row>
    <row r="84" customFormat="false" ht="21" hidden="false" customHeight="true" outlineLevel="0" collapsed="false">
      <c r="A84" s="58"/>
      <c r="B84" s="5"/>
      <c r="C84" s="75" t="s">
        <v>144</v>
      </c>
      <c r="D84" s="77" t="n">
        <v>36</v>
      </c>
      <c r="E84" s="77" t="n">
        <v>22</v>
      </c>
      <c r="F84" s="78" t="n">
        <v>14</v>
      </c>
      <c r="G84" s="79" t="n">
        <v>0</v>
      </c>
      <c r="H84" s="80" t="n">
        <v>0</v>
      </c>
      <c r="I84" s="77" t="n">
        <v>2</v>
      </c>
      <c r="J84" s="77" t="n">
        <v>1</v>
      </c>
      <c r="K84" s="79" t="n">
        <v>0</v>
      </c>
      <c r="L84" s="79" t="n">
        <v>0</v>
      </c>
      <c r="M84" s="79" t="n">
        <v>0</v>
      </c>
      <c r="N84" s="79" t="n">
        <v>0</v>
      </c>
      <c r="O84" s="77" t="n">
        <v>6</v>
      </c>
      <c r="P84" s="77" t="n">
        <v>2</v>
      </c>
      <c r="Q84" s="79" t="n">
        <v>0</v>
      </c>
      <c r="R84" s="79" t="n">
        <v>0</v>
      </c>
      <c r="S84" s="78" t="n">
        <v>2</v>
      </c>
      <c r="T84" s="78" t="n">
        <v>1</v>
      </c>
      <c r="U84" s="62"/>
      <c r="V84" s="62"/>
      <c r="W84" s="75" t="s">
        <v>144</v>
      </c>
      <c r="X84" s="79" t="n">
        <v>0</v>
      </c>
      <c r="Y84" s="79" t="n">
        <v>0</v>
      </c>
      <c r="Z84" s="80" t="n">
        <v>0</v>
      </c>
      <c r="AA84" s="79" t="n">
        <v>0</v>
      </c>
      <c r="AB84" s="78" t="n">
        <v>1</v>
      </c>
      <c r="AC84" s="79" t="n">
        <v>0</v>
      </c>
      <c r="AD84" s="78" t="n">
        <v>1</v>
      </c>
      <c r="AE84" s="77" t="n">
        <v>1</v>
      </c>
      <c r="AF84" s="78" t="n">
        <v>1</v>
      </c>
      <c r="AG84" s="77" t="n">
        <v>3</v>
      </c>
      <c r="AH84" s="77" t="n">
        <v>9</v>
      </c>
      <c r="AI84" s="77" t="n">
        <v>6</v>
      </c>
      <c r="AJ84" s="79" t="n">
        <v>0</v>
      </c>
      <c r="AK84" s="79" t="n">
        <v>0</v>
      </c>
      <c r="AL84" s="80" t="n">
        <v>0</v>
      </c>
      <c r="AM84" s="79" t="n">
        <v>0</v>
      </c>
      <c r="AN84" s="80" t="n">
        <v>0</v>
      </c>
      <c r="AO84" s="80" t="n">
        <v>0</v>
      </c>
      <c r="AP84" s="80" t="n">
        <v>0</v>
      </c>
      <c r="AQ84" s="82" t="n">
        <v>0</v>
      </c>
    </row>
    <row r="85" customFormat="false" ht="21" hidden="false" customHeight="true" outlineLevel="0" collapsed="false">
      <c r="A85" s="58"/>
      <c r="B85" s="5"/>
      <c r="C85" s="75" t="s">
        <v>145</v>
      </c>
      <c r="D85" s="77" t="n">
        <v>87</v>
      </c>
      <c r="E85" s="77" t="n">
        <v>40</v>
      </c>
      <c r="F85" s="78" t="n">
        <v>47</v>
      </c>
      <c r="G85" s="77" t="n">
        <v>2</v>
      </c>
      <c r="H85" s="78" t="n">
        <v>2</v>
      </c>
      <c r="I85" s="77" t="n">
        <v>7</v>
      </c>
      <c r="J85" s="77" t="n">
        <v>3</v>
      </c>
      <c r="K85" s="79" t="n">
        <v>0</v>
      </c>
      <c r="L85" s="79" t="n">
        <v>0</v>
      </c>
      <c r="M85" s="79" t="n">
        <v>0</v>
      </c>
      <c r="N85" s="79" t="n">
        <v>0</v>
      </c>
      <c r="O85" s="77" t="n">
        <v>6</v>
      </c>
      <c r="P85" s="77" t="n">
        <v>10</v>
      </c>
      <c r="Q85" s="79" t="n">
        <v>0</v>
      </c>
      <c r="R85" s="77" t="n">
        <v>2</v>
      </c>
      <c r="S85" s="78" t="n">
        <v>3</v>
      </c>
      <c r="T85" s="78" t="n">
        <v>2</v>
      </c>
      <c r="U85" s="62"/>
      <c r="V85" s="62"/>
      <c r="W85" s="75" t="s">
        <v>145</v>
      </c>
      <c r="X85" s="79" t="n">
        <v>0</v>
      </c>
      <c r="Y85" s="79" t="n">
        <v>0</v>
      </c>
      <c r="Z85" s="80" t="n">
        <v>0</v>
      </c>
      <c r="AA85" s="79" t="n">
        <v>0</v>
      </c>
      <c r="AB85" s="78" t="n">
        <v>4</v>
      </c>
      <c r="AC85" s="77" t="n">
        <v>4</v>
      </c>
      <c r="AD85" s="78" t="n">
        <v>1</v>
      </c>
      <c r="AE85" s="77" t="n">
        <v>2</v>
      </c>
      <c r="AF85" s="78" t="n">
        <v>11</v>
      </c>
      <c r="AG85" s="77" t="n">
        <v>14</v>
      </c>
      <c r="AH85" s="77" t="n">
        <v>6</v>
      </c>
      <c r="AI85" s="77" t="n">
        <v>8</v>
      </c>
      <c r="AJ85" s="79" t="n">
        <v>0</v>
      </c>
      <c r="AK85" s="79" t="n">
        <v>0</v>
      </c>
      <c r="AL85" s="80" t="n">
        <v>0</v>
      </c>
      <c r="AM85" s="79" t="n">
        <v>0</v>
      </c>
      <c r="AN85" s="80" t="n">
        <v>0</v>
      </c>
      <c r="AO85" s="80" t="n">
        <v>0</v>
      </c>
      <c r="AP85" s="80" t="n">
        <v>0</v>
      </c>
      <c r="AQ85" s="82" t="n">
        <v>0</v>
      </c>
    </row>
    <row r="86" customFormat="false" ht="21" hidden="false" customHeight="true" outlineLevel="0" collapsed="false">
      <c r="A86" s="58"/>
      <c r="B86" s="5"/>
      <c r="C86" s="75" t="s">
        <v>146</v>
      </c>
      <c r="D86" s="77" t="n">
        <v>106</v>
      </c>
      <c r="E86" s="77" t="n">
        <v>62</v>
      </c>
      <c r="F86" s="78" t="n">
        <v>44</v>
      </c>
      <c r="G86" s="77" t="n">
        <v>1</v>
      </c>
      <c r="H86" s="78" t="n">
        <v>3</v>
      </c>
      <c r="I86" s="77" t="n">
        <v>4</v>
      </c>
      <c r="J86" s="77" t="n">
        <v>6</v>
      </c>
      <c r="K86" s="77" t="n">
        <v>1</v>
      </c>
      <c r="L86" s="79" t="n">
        <v>0</v>
      </c>
      <c r="M86" s="79" t="n">
        <v>0</v>
      </c>
      <c r="N86" s="79" t="n">
        <v>0</v>
      </c>
      <c r="O86" s="77" t="n">
        <v>18</v>
      </c>
      <c r="P86" s="77" t="n">
        <v>13</v>
      </c>
      <c r="Q86" s="77" t="n">
        <v>1</v>
      </c>
      <c r="R86" s="77" t="n">
        <v>2</v>
      </c>
      <c r="S86" s="78" t="n">
        <v>15</v>
      </c>
      <c r="T86" s="78" t="n">
        <v>1</v>
      </c>
      <c r="U86" s="62"/>
      <c r="V86" s="5"/>
      <c r="W86" s="75" t="s">
        <v>146</v>
      </c>
      <c r="X86" s="79" t="n">
        <v>0</v>
      </c>
      <c r="Y86" s="79" t="n">
        <v>0</v>
      </c>
      <c r="Z86" s="80" t="n">
        <v>0</v>
      </c>
      <c r="AA86" s="79" t="n">
        <v>0</v>
      </c>
      <c r="AB86" s="78" t="n">
        <v>3</v>
      </c>
      <c r="AC86" s="77" t="n">
        <v>1</v>
      </c>
      <c r="AD86" s="78" t="n">
        <v>3</v>
      </c>
      <c r="AE86" s="77" t="n">
        <v>1</v>
      </c>
      <c r="AF86" s="78" t="n">
        <v>12</v>
      </c>
      <c r="AG86" s="77" t="n">
        <v>16</v>
      </c>
      <c r="AH86" s="77" t="n">
        <v>4</v>
      </c>
      <c r="AI86" s="79" t="n">
        <v>0</v>
      </c>
      <c r="AJ86" s="79" t="n">
        <v>0</v>
      </c>
      <c r="AK86" s="77" t="n">
        <v>1</v>
      </c>
      <c r="AL86" s="80" t="n">
        <v>0</v>
      </c>
      <c r="AM86" s="79" t="n">
        <v>0</v>
      </c>
      <c r="AN86" s="80" t="n">
        <v>0</v>
      </c>
      <c r="AO86" s="80" t="n">
        <v>0</v>
      </c>
      <c r="AP86" s="80" t="n">
        <v>0</v>
      </c>
      <c r="AQ86" s="82" t="n">
        <v>0</v>
      </c>
    </row>
    <row r="87" customFormat="false" ht="21" hidden="false" customHeight="true" outlineLevel="0" collapsed="false">
      <c r="A87" s="58"/>
      <c r="B87" s="5" t="s">
        <v>148</v>
      </c>
      <c r="C87" s="75" t="s">
        <v>142</v>
      </c>
      <c r="D87" s="77" t="n">
        <v>388</v>
      </c>
      <c r="E87" s="77" t="n">
        <v>209</v>
      </c>
      <c r="F87" s="78" t="n">
        <v>179</v>
      </c>
      <c r="G87" s="77" t="n">
        <v>8</v>
      </c>
      <c r="H87" s="78" t="n">
        <v>5</v>
      </c>
      <c r="I87" s="77" t="n">
        <v>14</v>
      </c>
      <c r="J87" s="77" t="n">
        <v>9</v>
      </c>
      <c r="K87" s="77" t="n">
        <v>1</v>
      </c>
      <c r="L87" s="79" t="n">
        <v>0</v>
      </c>
      <c r="M87" s="77" t="n">
        <v>1</v>
      </c>
      <c r="N87" s="79" t="n">
        <v>0</v>
      </c>
      <c r="O87" s="77" t="n">
        <v>40</v>
      </c>
      <c r="P87" s="77" t="n">
        <v>22</v>
      </c>
      <c r="Q87" s="77" t="n">
        <v>6</v>
      </c>
      <c r="R87" s="77" t="n">
        <v>2</v>
      </c>
      <c r="S87" s="78" t="n">
        <v>33</v>
      </c>
      <c r="T87" s="78" t="n">
        <v>16</v>
      </c>
      <c r="U87" s="62"/>
      <c r="V87" s="5" t="s">
        <v>148</v>
      </c>
      <c r="W87" s="75" t="s">
        <v>142</v>
      </c>
      <c r="X87" s="79" t="n">
        <v>0</v>
      </c>
      <c r="Y87" s="77" t="n">
        <v>1</v>
      </c>
      <c r="Z87" s="80" t="n">
        <v>0</v>
      </c>
      <c r="AA87" s="79" t="n">
        <v>0</v>
      </c>
      <c r="AB87" s="78" t="n">
        <v>20</v>
      </c>
      <c r="AC87" s="77" t="n">
        <v>27</v>
      </c>
      <c r="AD87" s="78" t="n">
        <v>9</v>
      </c>
      <c r="AE87" s="77" t="n">
        <v>1</v>
      </c>
      <c r="AF87" s="78" t="n">
        <v>39</v>
      </c>
      <c r="AG87" s="77" t="n">
        <v>60</v>
      </c>
      <c r="AH87" s="77" t="n">
        <v>36</v>
      </c>
      <c r="AI87" s="77" t="n">
        <v>32</v>
      </c>
      <c r="AJ87" s="79" t="n">
        <v>0</v>
      </c>
      <c r="AK87" s="77" t="n">
        <v>1</v>
      </c>
      <c r="AL87" s="78" t="n">
        <v>1</v>
      </c>
      <c r="AM87" s="77" t="n">
        <v>1</v>
      </c>
      <c r="AN87" s="80" t="n">
        <v>0</v>
      </c>
      <c r="AO87" s="80" t="n">
        <v>0</v>
      </c>
      <c r="AP87" s="78" t="n">
        <v>1</v>
      </c>
      <c r="AQ87" s="81" t="n">
        <v>2</v>
      </c>
    </row>
    <row r="88" customFormat="false" ht="21" hidden="false" customHeight="true" outlineLevel="0" collapsed="false">
      <c r="A88" s="58"/>
      <c r="B88" s="5"/>
      <c r="C88" s="75" t="s">
        <v>38</v>
      </c>
      <c r="D88" s="77" t="n">
        <v>69</v>
      </c>
      <c r="E88" s="77" t="n">
        <v>34</v>
      </c>
      <c r="F88" s="78" t="n">
        <v>35</v>
      </c>
      <c r="G88" s="79" t="n">
        <v>0</v>
      </c>
      <c r="H88" s="80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7" t="n">
        <v>4</v>
      </c>
      <c r="P88" s="79" t="n">
        <v>0</v>
      </c>
      <c r="Q88" s="79" t="n">
        <v>0</v>
      </c>
      <c r="R88" s="79" t="n">
        <v>0</v>
      </c>
      <c r="S88" s="78" t="n">
        <v>9</v>
      </c>
      <c r="T88" s="78" t="n">
        <v>10</v>
      </c>
      <c r="U88" s="62"/>
      <c r="V88" s="62"/>
      <c r="W88" s="75" t="s">
        <v>38</v>
      </c>
      <c r="X88" s="79" t="n">
        <v>0</v>
      </c>
      <c r="Y88" s="79" t="n">
        <v>0</v>
      </c>
      <c r="Z88" s="80" t="n">
        <v>0</v>
      </c>
      <c r="AA88" s="79" t="n">
        <v>0</v>
      </c>
      <c r="AB88" s="78" t="n">
        <v>5</v>
      </c>
      <c r="AC88" s="77" t="n">
        <v>8</v>
      </c>
      <c r="AD88" s="80" t="n">
        <v>0</v>
      </c>
      <c r="AE88" s="79" t="n">
        <v>0</v>
      </c>
      <c r="AF88" s="78" t="n">
        <v>1</v>
      </c>
      <c r="AG88" s="77" t="n">
        <v>2</v>
      </c>
      <c r="AH88" s="77" t="n">
        <v>15</v>
      </c>
      <c r="AI88" s="77" t="n">
        <v>14</v>
      </c>
      <c r="AJ88" s="79" t="n">
        <v>0</v>
      </c>
      <c r="AK88" s="79" t="n">
        <v>0</v>
      </c>
      <c r="AL88" s="80" t="n">
        <v>0</v>
      </c>
      <c r="AM88" s="79" t="n">
        <v>0</v>
      </c>
      <c r="AN88" s="80" t="n">
        <v>0</v>
      </c>
      <c r="AO88" s="80" t="n">
        <v>0</v>
      </c>
      <c r="AP88" s="80" t="n">
        <v>0</v>
      </c>
      <c r="AQ88" s="81" t="n">
        <v>1</v>
      </c>
    </row>
    <row r="89" customFormat="false" ht="21" hidden="false" customHeight="true" outlineLevel="0" collapsed="false">
      <c r="A89" s="58"/>
      <c r="B89" s="5"/>
      <c r="C89" s="75" t="s">
        <v>144</v>
      </c>
      <c r="D89" s="77" t="n">
        <v>52</v>
      </c>
      <c r="E89" s="77" t="n">
        <v>33</v>
      </c>
      <c r="F89" s="78" t="n">
        <v>19</v>
      </c>
      <c r="G89" s="77" t="n">
        <v>1</v>
      </c>
      <c r="H89" s="80" t="n">
        <v>0</v>
      </c>
      <c r="I89" s="77" t="n">
        <v>3</v>
      </c>
      <c r="J89" s="77" t="n">
        <v>1</v>
      </c>
      <c r="K89" s="79" t="n">
        <v>0</v>
      </c>
      <c r="L89" s="79" t="n">
        <v>0</v>
      </c>
      <c r="M89" s="77" t="n">
        <v>1</v>
      </c>
      <c r="N89" s="79" t="n">
        <v>0</v>
      </c>
      <c r="O89" s="77" t="n">
        <v>6</v>
      </c>
      <c r="P89" s="77" t="n">
        <v>3</v>
      </c>
      <c r="Q89" s="77" t="n">
        <v>1</v>
      </c>
      <c r="R89" s="79" t="n">
        <v>0</v>
      </c>
      <c r="S89" s="78" t="n">
        <v>1</v>
      </c>
      <c r="T89" s="80" t="n">
        <v>0</v>
      </c>
      <c r="U89" s="62"/>
      <c r="V89" s="62"/>
      <c r="W89" s="75" t="s">
        <v>144</v>
      </c>
      <c r="X89" s="79" t="n">
        <v>0</v>
      </c>
      <c r="Y89" s="79" t="n">
        <v>0</v>
      </c>
      <c r="Z89" s="80" t="n">
        <v>0</v>
      </c>
      <c r="AA89" s="79" t="n">
        <v>0</v>
      </c>
      <c r="AB89" s="78" t="n">
        <v>3</v>
      </c>
      <c r="AC89" s="77" t="n">
        <v>4</v>
      </c>
      <c r="AD89" s="78" t="n">
        <v>1</v>
      </c>
      <c r="AE89" s="79" t="n">
        <v>0</v>
      </c>
      <c r="AF89" s="78" t="n">
        <v>5</v>
      </c>
      <c r="AG89" s="77" t="n">
        <v>7</v>
      </c>
      <c r="AH89" s="77" t="n">
        <v>11</v>
      </c>
      <c r="AI89" s="77" t="n">
        <v>4</v>
      </c>
      <c r="AJ89" s="79" t="n">
        <v>0</v>
      </c>
      <c r="AK89" s="79" t="n">
        <v>0</v>
      </c>
      <c r="AL89" s="80" t="n">
        <v>0</v>
      </c>
      <c r="AM89" s="79" t="n">
        <v>0</v>
      </c>
      <c r="AN89" s="80" t="n">
        <v>0</v>
      </c>
      <c r="AO89" s="80" t="n">
        <v>0</v>
      </c>
      <c r="AP89" s="80" t="n">
        <v>0</v>
      </c>
      <c r="AQ89" s="82" t="n">
        <v>0</v>
      </c>
    </row>
    <row r="90" customFormat="false" ht="21" hidden="false" customHeight="true" outlineLevel="0" collapsed="false">
      <c r="A90" s="58"/>
      <c r="B90" s="5"/>
      <c r="C90" s="75" t="s">
        <v>145</v>
      </c>
      <c r="D90" s="77" t="n">
        <v>127</v>
      </c>
      <c r="E90" s="77" t="n">
        <v>57</v>
      </c>
      <c r="F90" s="78" t="n">
        <v>70</v>
      </c>
      <c r="G90" s="77" t="n">
        <v>6</v>
      </c>
      <c r="H90" s="78" t="n">
        <v>3</v>
      </c>
      <c r="I90" s="77" t="n">
        <v>1</v>
      </c>
      <c r="J90" s="77" t="n">
        <v>1</v>
      </c>
      <c r="K90" s="79" t="n">
        <v>0</v>
      </c>
      <c r="L90" s="79" t="n">
        <v>0</v>
      </c>
      <c r="M90" s="79" t="n">
        <v>0</v>
      </c>
      <c r="N90" s="79" t="n">
        <v>0</v>
      </c>
      <c r="O90" s="77" t="n">
        <v>5</v>
      </c>
      <c r="P90" s="77" t="n">
        <v>10</v>
      </c>
      <c r="Q90" s="77" t="n">
        <v>1</v>
      </c>
      <c r="R90" s="77" t="n">
        <v>1</v>
      </c>
      <c r="S90" s="80" t="n">
        <v>0</v>
      </c>
      <c r="T90" s="78" t="n">
        <v>3</v>
      </c>
      <c r="U90" s="62"/>
      <c r="V90" s="62"/>
      <c r="W90" s="75" t="s">
        <v>145</v>
      </c>
      <c r="X90" s="79" t="n">
        <v>0</v>
      </c>
      <c r="Y90" s="79" t="n">
        <v>0</v>
      </c>
      <c r="Z90" s="80" t="n">
        <v>0</v>
      </c>
      <c r="AA90" s="79" t="n">
        <v>0</v>
      </c>
      <c r="AB90" s="78" t="n">
        <v>10</v>
      </c>
      <c r="AC90" s="77" t="n">
        <v>8</v>
      </c>
      <c r="AD90" s="78" t="n">
        <v>5</v>
      </c>
      <c r="AE90" s="77" t="n">
        <v>1</v>
      </c>
      <c r="AF90" s="78" t="n">
        <v>19</v>
      </c>
      <c r="AG90" s="77" t="n">
        <v>29</v>
      </c>
      <c r="AH90" s="77" t="n">
        <v>10</v>
      </c>
      <c r="AI90" s="77" t="n">
        <v>14</v>
      </c>
      <c r="AJ90" s="79" t="n">
        <v>0</v>
      </c>
      <c r="AK90" s="79" t="n">
        <v>0</v>
      </c>
      <c r="AL90" s="80" t="n">
        <v>0</v>
      </c>
      <c r="AM90" s="79" t="n">
        <v>0</v>
      </c>
      <c r="AN90" s="80" t="n">
        <v>0</v>
      </c>
      <c r="AO90" s="80" t="n">
        <v>0</v>
      </c>
      <c r="AP90" s="80" t="n">
        <v>0</v>
      </c>
      <c r="AQ90" s="82" t="n">
        <v>0</v>
      </c>
    </row>
    <row r="91" customFormat="false" ht="21" hidden="false" customHeight="true" outlineLevel="0" collapsed="false">
      <c r="A91" s="58"/>
      <c r="B91" s="5"/>
      <c r="C91" s="75" t="s">
        <v>146</v>
      </c>
      <c r="D91" s="77" t="n">
        <v>140</v>
      </c>
      <c r="E91" s="77" t="n">
        <v>85</v>
      </c>
      <c r="F91" s="78" t="n">
        <v>55</v>
      </c>
      <c r="G91" s="77" t="n">
        <v>1</v>
      </c>
      <c r="H91" s="78" t="n">
        <v>2</v>
      </c>
      <c r="I91" s="77" t="n">
        <v>10</v>
      </c>
      <c r="J91" s="77" t="n">
        <v>7</v>
      </c>
      <c r="K91" s="77" t="n">
        <v>1</v>
      </c>
      <c r="L91" s="79" t="n">
        <v>0</v>
      </c>
      <c r="M91" s="79" t="n">
        <v>0</v>
      </c>
      <c r="N91" s="79" t="n">
        <v>0</v>
      </c>
      <c r="O91" s="77" t="n">
        <v>25</v>
      </c>
      <c r="P91" s="77" t="n">
        <v>9</v>
      </c>
      <c r="Q91" s="77" t="n">
        <v>4</v>
      </c>
      <c r="R91" s="77" t="n">
        <v>1</v>
      </c>
      <c r="S91" s="78" t="n">
        <v>23</v>
      </c>
      <c r="T91" s="78" t="n">
        <v>3</v>
      </c>
      <c r="U91" s="62"/>
      <c r="V91" s="5"/>
      <c r="W91" s="75" t="s">
        <v>146</v>
      </c>
      <c r="X91" s="79" t="n">
        <v>0</v>
      </c>
      <c r="Y91" s="77" t="n">
        <v>1</v>
      </c>
      <c r="Z91" s="80" t="n">
        <v>0</v>
      </c>
      <c r="AA91" s="79" t="n">
        <v>0</v>
      </c>
      <c r="AB91" s="78" t="n">
        <v>2</v>
      </c>
      <c r="AC91" s="77" t="n">
        <v>7</v>
      </c>
      <c r="AD91" s="78" t="n">
        <v>3</v>
      </c>
      <c r="AE91" s="79" t="n">
        <v>0</v>
      </c>
      <c r="AF91" s="78" t="n">
        <v>14</v>
      </c>
      <c r="AG91" s="77" t="n">
        <v>22</v>
      </c>
      <c r="AH91" s="79" t="n">
        <v>0</v>
      </c>
      <c r="AI91" s="79" t="n">
        <v>0</v>
      </c>
      <c r="AJ91" s="79" t="n">
        <v>0</v>
      </c>
      <c r="AK91" s="77" t="n">
        <v>1</v>
      </c>
      <c r="AL91" s="78" t="n">
        <v>1</v>
      </c>
      <c r="AM91" s="77" t="n">
        <v>1</v>
      </c>
      <c r="AN91" s="80" t="n">
        <v>0</v>
      </c>
      <c r="AO91" s="80" t="n">
        <v>0</v>
      </c>
      <c r="AP91" s="78" t="n">
        <v>1</v>
      </c>
      <c r="AQ91" s="81" t="n">
        <v>1</v>
      </c>
    </row>
    <row r="92" customFormat="false" ht="21" hidden="false" customHeight="true" outlineLevel="0" collapsed="false">
      <c r="A92" s="58"/>
      <c r="B92" s="5" t="s">
        <v>149</v>
      </c>
      <c r="C92" s="75" t="s">
        <v>142</v>
      </c>
      <c r="D92" s="77" t="n">
        <v>536</v>
      </c>
      <c r="E92" s="77" t="n">
        <v>304</v>
      </c>
      <c r="F92" s="78" t="n">
        <v>232</v>
      </c>
      <c r="G92" s="77" t="n">
        <v>12</v>
      </c>
      <c r="H92" s="78" t="n">
        <v>8</v>
      </c>
      <c r="I92" s="77" t="n">
        <v>21</v>
      </c>
      <c r="J92" s="77" t="n">
        <v>13</v>
      </c>
      <c r="K92" s="77" t="n">
        <v>2</v>
      </c>
      <c r="L92" s="77" t="n">
        <v>2</v>
      </c>
      <c r="M92" s="77" t="n">
        <v>1</v>
      </c>
      <c r="N92" s="77" t="n">
        <v>1</v>
      </c>
      <c r="O92" s="77" t="n">
        <v>56</v>
      </c>
      <c r="P92" s="77" t="n">
        <v>46</v>
      </c>
      <c r="Q92" s="77" t="n">
        <v>5</v>
      </c>
      <c r="R92" s="77" t="n">
        <v>3</v>
      </c>
      <c r="S92" s="78" t="n">
        <v>50</v>
      </c>
      <c r="T92" s="78" t="n">
        <v>23</v>
      </c>
      <c r="U92" s="62"/>
      <c r="V92" s="5" t="s">
        <v>149</v>
      </c>
      <c r="W92" s="75" t="s">
        <v>142</v>
      </c>
      <c r="X92" s="79" t="n">
        <v>0</v>
      </c>
      <c r="Y92" s="79" t="n">
        <v>0</v>
      </c>
      <c r="Z92" s="80" t="n">
        <v>0</v>
      </c>
      <c r="AA92" s="79" t="n">
        <v>0</v>
      </c>
      <c r="AB92" s="78" t="n">
        <v>31</v>
      </c>
      <c r="AC92" s="77" t="n">
        <v>38</v>
      </c>
      <c r="AD92" s="78" t="n">
        <v>30</v>
      </c>
      <c r="AE92" s="77" t="n">
        <v>5</v>
      </c>
      <c r="AF92" s="78" t="n">
        <v>50</v>
      </c>
      <c r="AG92" s="77" t="n">
        <v>58</v>
      </c>
      <c r="AH92" s="77" t="n">
        <v>39</v>
      </c>
      <c r="AI92" s="77" t="n">
        <v>28</v>
      </c>
      <c r="AJ92" s="77" t="n">
        <v>3</v>
      </c>
      <c r="AK92" s="77" t="n">
        <v>1</v>
      </c>
      <c r="AL92" s="80" t="n">
        <v>0</v>
      </c>
      <c r="AM92" s="77" t="n">
        <v>1</v>
      </c>
      <c r="AN92" s="80" t="n">
        <v>0</v>
      </c>
      <c r="AO92" s="80" t="n">
        <v>0</v>
      </c>
      <c r="AP92" s="78" t="n">
        <v>4</v>
      </c>
      <c r="AQ92" s="81" t="n">
        <v>5</v>
      </c>
    </row>
    <row r="93" customFormat="false" ht="21" hidden="false" customHeight="true" outlineLevel="0" collapsed="false">
      <c r="A93" s="58"/>
      <c r="B93" s="5"/>
      <c r="C93" s="75" t="s">
        <v>38</v>
      </c>
      <c r="D93" s="77" t="n">
        <v>111</v>
      </c>
      <c r="E93" s="77" t="n">
        <v>58</v>
      </c>
      <c r="F93" s="78" t="n">
        <v>53</v>
      </c>
      <c r="G93" s="79" t="n">
        <v>0</v>
      </c>
      <c r="H93" s="80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7" t="n">
        <v>6</v>
      </c>
      <c r="P93" s="77" t="n">
        <v>3</v>
      </c>
      <c r="Q93" s="79" t="n">
        <v>0</v>
      </c>
      <c r="R93" s="77" t="n">
        <v>1</v>
      </c>
      <c r="S93" s="78" t="n">
        <v>18</v>
      </c>
      <c r="T93" s="78" t="n">
        <v>10</v>
      </c>
      <c r="U93" s="62"/>
      <c r="V93" s="62"/>
      <c r="W93" s="75" t="s">
        <v>38</v>
      </c>
      <c r="X93" s="79" t="n">
        <v>0</v>
      </c>
      <c r="Y93" s="79" t="n">
        <v>0</v>
      </c>
      <c r="Z93" s="80" t="n">
        <v>0</v>
      </c>
      <c r="AA93" s="79" t="n">
        <v>0</v>
      </c>
      <c r="AB93" s="78" t="n">
        <v>11</v>
      </c>
      <c r="AC93" s="77" t="n">
        <v>17</v>
      </c>
      <c r="AD93" s="80" t="n">
        <v>0</v>
      </c>
      <c r="AE93" s="77" t="n">
        <v>1</v>
      </c>
      <c r="AF93" s="78" t="n">
        <v>1</v>
      </c>
      <c r="AG93" s="79" t="n">
        <v>0</v>
      </c>
      <c r="AH93" s="77" t="n">
        <v>21</v>
      </c>
      <c r="AI93" s="77" t="n">
        <v>17</v>
      </c>
      <c r="AJ93" s="79" t="n">
        <v>0</v>
      </c>
      <c r="AK93" s="79" t="n">
        <v>0</v>
      </c>
      <c r="AL93" s="80" t="n">
        <v>0</v>
      </c>
      <c r="AM93" s="79" t="n">
        <v>0</v>
      </c>
      <c r="AN93" s="80" t="n">
        <v>0</v>
      </c>
      <c r="AO93" s="80" t="n">
        <v>0</v>
      </c>
      <c r="AP93" s="78" t="n">
        <v>1</v>
      </c>
      <c r="AQ93" s="81" t="n">
        <v>4</v>
      </c>
    </row>
    <row r="94" customFormat="false" ht="21" hidden="false" customHeight="true" outlineLevel="0" collapsed="false">
      <c r="A94" s="58"/>
      <c r="B94" s="5"/>
      <c r="C94" s="75" t="s">
        <v>144</v>
      </c>
      <c r="D94" s="77" t="n">
        <v>59</v>
      </c>
      <c r="E94" s="77" t="n">
        <v>38</v>
      </c>
      <c r="F94" s="78" t="n">
        <v>21</v>
      </c>
      <c r="G94" s="77" t="n">
        <v>1</v>
      </c>
      <c r="H94" s="78" t="n">
        <v>1</v>
      </c>
      <c r="I94" s="77" t="n">
        <v>4</v>
      </c>
      <c r="J94" s="77" t="n">
        <v>2</v>
      </c>
      <c r="K94" s="79" t="n">
        <v>0</v>
      </c>
      <c r="L94" s="79" t="n">
        <v>0</v>
      </c>
      <c r="M94" s="79" t="n">
        <v>0</v>
      </c>
      <c r="N94" s="79" t="n">
        <v>0</v>
      </c>
      <c r="O94" s="77" t="n">
        <v>9</v>
      </c>
      <c r="P94" s="77" t="n">
        <v>5</v>
      </c>
      <c r="Q94" s="77" t="n">
        <v>1</v>
      </c>
      <c r="R94" s="79" t="n">
        <v>0</v>
      </c>
      <c r="S94" s="78" t="n">
        <v>2</v>
      </c>
      <c r="T94" s="78" t="n">
        <v>2</v>
      </c>
      <c r="U94" s="62"/>
      <c r="V94" s="62"/>
      <c r="W94" s="75" t="s">
        <v>144</v>
      </c>
      <c r="X94" s="79" t="n">
        <v>0</v>
      </c>
      <c r="Y94" s="79" t="n">
        <v>0</v>
      </c>
      <c r="Z94" s="80" t="n">
        <v>0</v>
      </c>
      <c r="AA94" s="79" t="n">
        <v>0</v>
      </c>
      <c r="AB94" s="78" t="n">
        <v>2</v>
      </c>
      <c r="AC94" s="77" t="n">
        <v>1</v>
      </c>
      <c r="AD94" s="78" t="n">
        <v>6</v>
      </c>
      <c r="AE94" s="79" t="n">
        <v>0</v>
      </c>
      <c r="AF94" s="78" t="n">
        <v>6</v>
      </c>
      <c r="AG94" s="77" t="n">
        <v>6</v>
      </c>
      <c r="AH94" s="77" t="n">
        <v>6</v>
      </c>
      <c r="AI94" s="77" t="n">
        <v>4</v>
      </c>
      <c r="AJ94" s="79" t="n">
        <v>0</v>
      </c>
      <c r="AK94" s="79" t="n">
        <v>0</v>
      </c>
      <c r="AL94" s="80" t="n">
        <v>0</v>
      </c>
      <c r="AM94" s="79" t="n">
        <v>0</v>
      </c>
      <c r="AN94" s="80" t="n">
        <v>0</v>
      </c>
      <c r="AO94" s="80" t="n">
        <v>0</v>
      </c>
      <c r="AP94" s="78" t="n">
        <v>1</v>
      </c>
      <c r="AQ94" s="82" t="n">
        <v>0</v>
      </c>
    </row>
    <row r="95" customFormat="false" ht="21" hidden="false" customHeight="true" outlineLevel="0" collapsed="false">
      <c r="A95" s="58"/>
      <c r="B95" s="5"/>
      <c r="C95" s="75" t="s">
        <v>145</v>
      </c>
      <c r="D95" s="77" t="n">
        <v>158</v>
      </c>
      <c r="E95" s="77" t="n">
        <v>83</v>
      </c>
      <c r="F95" s="78" t="n">
        <v>75</v>
      </c>
      <c r="G95" s="77" t="n">
        <v>6</v>
      </c>
      <c r="H95" s="78" t="n">
        <v>4</v>
      </c>
      <c r="I95" s="77" t="n">
        <v>6</v>
      </c>
      <c r="J95" s="77" t="n">
        <v>3</v>
      </c>
      <c r="K95" s="79" t="n">
        <v>0</v>
      </c>
      <c r="L95" s="79" t="n">
        <v>0</v>
      </c>
      <c r="M95" s="79" t="n">
        <v>0</v>
      </c>
      <c r="N95" s="79" t="n">
        <v>0</v>
      </c>
      <c r="O95" s="77" t="n">
        <v>16</v>
      </c>
      <c r="P95" s="77" t="n">
        <v>20</v>
      </c>
      <c r="Q95" s="77" t="n">
        <v>1</v>
      </c>
      <c r="R95" s="77" t="n">
        <v>1</v>
      </c>
      <c r="S95" s="78" t="n">
        <v>4</v>
      </c>
      <c r="T95" s="78" t="n">
        <v>2</v>
      </c>
      <c r="U95" s="62"/>
      <c r="V95" s="62"/>
      <c r="W95" s="75" t="s">
        <v>145</v>
      </c>
      <c r="X95" s="79" t="n">
        <v>0</v>
      </c>
      <c r="Y95" s="79" t="n">
        <v>0</v>
      </c>
      <c r="Z95" s="80" t="n">
        <v>0</v>
      </c>
      <c r="AA95" s="79" t="n">
        <v>0</v>
      </c>
      <c r="AB95" s="78" t="n">
        <v>11</v>
      </c>
      <c r="AC95" s="77" t="n">
        <v>10</v>
      </c>
      <c r="AD95" s="78" t="n">
        <v>10</v>
      </c>
      <c r="AE95" s="77" t="n">
        <v>2</v>
      </c>
      <c r="AF95" s="78" t="n">
        <v>18</v>
      </c>
      <c r="AG95" s="77" t="n">
        <v>27</v>
      </c>
      <c r="AH95" s="77" t="n">
        <v>11</v>
      </c>
      <c r="AI95" s="77" t="n">
        <v>6</v>
      </c>
      <c r="AJ95" s="79" t="n">
        <v>0</v>
      </c>
      <c r="AK95" s="79" t="n">
        <v>0</v>
      </c>
      <c r="AL95" s="80" t="n">
        <v>0</v>
      </c>
      <c r="AM95" s="79" t="n">
        <v>0</v>
      </c>
      <c r="AN95" s="80" t="n">
        <v>0</v>
      </c>
      <c r="AO95" s="80" t="n">
        <v>0</v>
      </c>
      <c r="AP95" s="80" t="n">
        <v>0</v>
      </c>
      <c r="AQ95" s="82" t="n">
        <v>0</v>
      </c>
    </row>
    <row r="96" customFormat="false" ht="21" hidden="false" customHeight="true" outlineLevel="0" collapsed="false">
      <c r="A96" s="58"/>
      <c r="B96" s="5"/>
      <c r="C96" s="75" t="s">
        <v>146</v>
      </c>
      <c r="D96" s="77" t="n">
        <v>208</v>
      </c>
      <c r="E96" s="77" t="n">
        <v>125</v>
      </c>
      <c r="F96" s="78" t="n">
        <v>83</v>
      </c>
      <c r="G96" s="77" t="n">
        <v>5</v>
      </c>
      <c r="H96" s="78" t="n">
        <v>3</v>
      </c>
      <c r="I96" s="77" t="n">
        <v>11</v>
      </c>
      <c r="J96" s="77" t="n">
        <v>8</v>
      </c>
      <c r="K96" s="77" t="n">
        <v>2</v>
      </c>
      <c r="L96" s="77" t="n">
        <v>2</v>
      </c>
      <c r="M96" s="77" t="n">
        <v>1</v>
      </c>
      <c r="N96" s="77" t="n">
        <v>1</v>
      </c>
      <c r="O96" s="77" t="n">
        <v>25</v>
      </c>
      <c r="P96" s="77" t="n">
        <v>18</v>
      </c>
      <c r="Q96" s="77" t="n">
        <v>3</v>
      </c>
      <c r="R96" s="77" t="n">
        <v>1</v>
      </c>
      <c r="S96" s="78" t="n">
        <v>26</v>
      </c>
      <c r="T96" s="78" t="n">
        <v>9</v>
      </c>
      <c r="U96" s="62"/>
      <c r="V96" s="5"/>
      <c r="W96" s="75" t="s">
        <v>146</v>
      </c>
      <c r="X96" s="79" t="n">
        <v>0</v>
      </c>
      <c r="Y96" s="79" t="n">
        <v>0</v>
      </c>
      <c r="Z96" s="80" t="n">
        <v>0</v>
      </c>
      <c r="AA96" s="79" t="n">
        <v>0</v>
      </c>
      <c r="AB96" s="78" t="n">
        <v>7</v>
      </c>
      <c r="AC96" s="77" t="n">
        <v>10</v>
      </c>
      <c r="AD96" s="78" t="n">
        <v>14</v>
      </c>
      <c r="AE96" s="77" t="n">
        <v>2</v>
      </c>
      <c r="AF96" s="78" t="n">
        <v>25</v>
      </c>
      <c r="AG96" s="77" t="n">
        <v>25</v>
      </c>
      <c r="AH96" s="77" t="n">
        <v>1</v>
      </c>
      <c r="AI96" s="77" t="n">
        <v>1</v>
      </c>
      <c r="AJ96" s="77" t="n">
        <v>3</v>
      </c>
      <c r="AK96" s="77" t="n">
        <v>1</v>
      </c>
      <c r="AL96" s="80" t="n">
        <v>0</v>
      </c>
      <c r="AM96" s="77" t="n">
        <v>1</v>
      </c>
      <c r="AN96" s="80" t="n">
        <v>0</v>
      </c>
      <c r="AO96" s="80" t="n">
        <v>0</v>
      </c>
      <c r="AP96" s="78" t="n">
        <v>2</v>
      </c>
      <c r="AQ96" s="81" t="n">
        <v>1</v>
      </c>
    </row>
    <row r="97" customFormat="false" ht="21" hidden="false" customHeight="true" outlineLevel="0" collapsed="false">
      <c r="A97" s="58"/>
      <c r="B97" s="83" t="s">
        <v>150</v>
      </c>
      <c r="C97" s="75" t="s">
        <v>142</v>
      </c>
      <c r="D97" s="77" t="n">
        <v>364</v>
      </c>
      <c r="E97" s="77" t="n">
        <v>191</v>
      </c>
      <c r="F97" s="78" t="n">
        <v>173</v>
      </c>
      <c r="G97" s="77" t="n">
        <v>9</v>
      </c>
      <c r="H97" s="78" t="n">
        <v>9</v>
      </c>
      <c r="I97" s="77" t="n">
        <v>11</v>
      </c>
      <c r="J97" s="77" t="n">
        <v>5</v>
      </c>
      <c r="K97" s="77" t="n">
        <v>1</v>
      </c>
      <c r="L97" s="77" t="n">
        <v>2</v>
      </c>
      <c r="M97" s="77" t="n">
        <v>1</v>
      </c>
      <c r="N97" s="79" t="n">
        <v>0</v>
      </c>
      <c r="O97" s="77" t="n">
        <v>39</v>
      </c>
      <c r="P97" s="77" t="n">
        <v>34</v>
      </c>
      <c r="Q97" s="77" t="n">
        <v>3</v>
      </c>
      <c r="R97" s="77" t="n">
        <v>3</v>
      </c>
      <c r="S97" s="78" t="n">
        <v>31</v>
      </c>
      <c r="T97" s="78" t="n">
        <v>17</v>
      </c>
      <c r="U97" s="62"/>
      <c r="V97" s="83" t="s">
        <v>150</v>
      </c>
      <c r="W97" s="75" t="s">
        <v>142</v>
      </c>
      <c r="X97" s="77" t="n">
        <v>1</v>
      </c>
      <c r="Y97" s="79" t="n">
        <v>0</v>
      </c>
      <c r="Z97" s="78" t="n">
        <v>1</v>
      </c>
      <c r="AA97" s="79" t="n">
        <v>0</v>
      </c>
      <c r="AB97" s="78" t="n">
        <v>6</v>
      </c>
      <c r="AC97" s="77" t="n">
        <v>18</v>
      </c>
      <c r="AD97" s="78" t="n">
        <v>11</v>
      </c>
      <c r="AE97" s="77" t="n">
        <v>3</v>
      </c>
      <c r="AF97" s="78" t="n">
        <v>36</v>
      </c>
      <c r="AG97" s="77" t="n">
        <v>55</v>
      </c>
      <c r="AH97" s="77" t="n">
        <v>35</v>
      </c>
      <c r="AI97" s="77" t="n">
        <v>21</v>
      </c>
      <c r="AJ97" s="79" t="n">
        <v>0</v>
      </c>
      <c r="AK97" s="77" t="n">
        <v>1</v>
      </c>
      <c r="AL97" s="78" t="n">
        <v>3</v>
      </c>
      <c r="AM97" s="77" t="n">
        <v>2</v>
      </c>
      <c r="AN97" s="80" t="n">
        <v>0</v>
      </c>
      <c r="AO97" s="80" t="n">
        <v>0</v>
      </c>
      <c r="AP97" s="78" t="n">
        <v>3</v>
      </c>
      <c r="AQ97" s="81" t="n">
        <v>3</v>
      </c>
    </row>
    <row r="98" customFormat="false" ht="21" hidden="false" customHeight="true" outlineLevel="0" collapsed="false">
      <c r="A98" s="58"/>
      <c r="B98" s="83"/>
      <c r="C98" s="75" t="s">
        <v>38</v>
      </c>
      <c r="D98" s="77" t="n">
        <v>72</v>
      </c>
      <c r="E98" s="77" t="n">
        <v>38</v>
      </c>
      <c r="F98" s="78" t="n">
        <v>34</v>
      </c>
      <c r="G98" s="79" t="n">
        <v>0</v>
      </c>
      <c r="H98" s="80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7" t="n">
        <v>1</v>
      </c>
      <c r="N98" s="79" t="n">
        <v>0</v>
      </c>
      <c r="O98" s="77" t="n">
        <v>6</v>
      </c>
      <c r="P98" s="77" t="n">
        <v>4</v>
      </c>
      <c r="Q98" s="79" t="n">
        <v>0</v>
      </c>
      <c r="R98" s="79" t="n">
        <v>0</v>
      </c>
      <c r="S98" s="78" t="n">
        <v>12</v>
      </c>
      <c r="T98" s="78" t="n">
        <v>8</v>
      </c>
      <c r="U98" s="62"/>
      <c r="V98" s="62"/>
      <c r="W98" s="75" t="s">
        <v>38</v>
      </c>
      <c r="X98" s="79" t="n">
        <v>0</v>
      </c>
      <c r="Y98" s="79" t="n">
        <v>0</v>
      </c>
      <c r="Z98" s="78" t="n">
        <v>1</v>
      </c>
      <c r="AA98" s="79" t="n">
        <v>0</v>
      </c>
      <c r="AB98" s="80" t="n">
        <v>0</v>
      </c>
      <c r="AC98" s="77" t="n">
        <v>7</v>
      </c>
      <c r="AD98" s="78" t="n">
        <v>2</v>
      </c>
      <c r="AE98" s="79" t="n">
        <v>0</v>
      </c>
      <c r="AF98" s="78" t="n">
        <v>1</v>
      </c>
      <c r="AG98" s="77" t="n">
        <v>1</v>
      </c>
      <c r="AH98" s="77" t="n">
        <v>15</v>
      </c>
      <c r="AI98" s="77" t="n">
        <v>11</v>
      </c>
      <c r="AJ98" s="79" t="n">
        <v>0</v>
      </c>
      <c r="AK98" s="79" t="n">
        <v>0</v>
      </c>
      <c r="AL98" s="80" t="n">
        <v>0</v>
      </c>
      <c r="AM98" s="79" t="n">
        <v>0</v>
      </c>
      <c r="AN98" s="80" t="n">
        <v>0</v>
      </c>
      <c r="AO98" s="80" t="n">
        <v>0</v>
      </c>
      <c r="AP98" s="80" t="n">
        <v>0</v>
      </c>
      <c r="AQ98" s="81" t="n">
        <v>3</v>
      </c>
    </row>
    <row r="99" customFormat="false" ht="21" hidden="false" customHeight="true" outlineLevel="0" collapsed="false">
      <c r="A99" s="58"/>
      <c r="B99" s="83"/>
      <c r="C99" s="75" t="s">
        <v>144</v>
      </c>
      <c r="D99" s="77" t="n">
        <v>57</v>
      </c>
      <c r="E99" s="77" t="n">
        <v>31</v>
      </c>
      <c r="F99" s="78" t="n">
        <v>26</v>
      </c>
      <c r="G99" s="77" t="n">
        <v>1</v>
      </c>
      <c r="H99" s="78" t="n">
        <v>3</v>
      </c>
      <c r="I99" s="77" t="n">
        <v>1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7" t="n">
        <v>9</v>
      </c>
      <c r="P99" s="77" t="n">
        <v>8</v>
      </c>
      <c r="Q99" s="77" t="n">
        <v>1</v>
      </c>
      <c r="R99" s="79" t="n">
        <v>0</v>
      </c>
      <c r="S99" s="78" t="n">
        <v>2</v>
      </c>
      <c r="T99" s="80" t="n">
        <v>0</v>
      </c>
      <c r="U99" s="62"/>
      <c r="V99" s="62"/>
      <c r="W99" s="75" t="s">
        <v>144</v>
      </c>
      <c r="X99" s="79" t="n">
        <v>0</v>
      </c>
      <c r="Y99" s="79" t="n">
        <v>0</v>
      </c>
      <c r="Z99" s="80" t="n">
        <v>0</v>
      </c>
      <c r="AA99" s="79" t="n">
        <v>0</v>
      </c>
      <c r="AB99" s="80" t="n">
        <v>0</v>
      </c>
      <c r="AC99" s="77" t="n">
        <v>4</v>
      </c>
      <c r="AD99" s="78" t="n">
        <v>1</v>
      </c>
      <c r="AE99" s="79" t="n">
        <v>0</v>
      </c>
      <c r="AF99" s="78" t="n">
        <v>7</v>
      </c>
      <c r="AG99" s="77" t="n">
        <v>5</v>
      </c>
      <c r="AH99" s="77" t="n">
        <v>9</v>
      </c>
      <c r="AI99" s="77" t="n">
        <v>6</v>
      </c>
      <c r="AJ99" s="79" t="n">
        <v>0</v>
      </c>
      <c r="AK99" s="79" t="n">
        <v>0</v>
      </c>
      <c r="AL99" s="80" t="n">
        <v>0</v>
      </c>
      <c r="AM99" s="79" t="n">
        <v>0</v>
      </c>
      <c r="AN99" s="80" t="n">
        <v>0</v>
      </c>
      <c r="AO99" s="80" t="n">
        <v>0</v>
      </c>
      <c r="AP99" s="80" t="n">
        <v>0</v>
      </c>
      <c r="AQ99" s="82" t="n">
        <v>0</v>
      </c>
    </row>
    <row r="100" customFormat="false" ht="21" hidden="false" customHeight="true" outlineLevel="0" collapsed="false">
      <c r="A100" s="58"/>
      <c r="B100" s="83"/>
      <c r="C100" s="75" t="s">
        <v>145</v>
      </c>
      <c r="D100" s="77" t="n">
        <v>122</v>
      </c>
      <c r="E100" s="77" t="n">
        <v>62</v>
      </c>
      <c r="F100" s="78" t="n">
        <v>60</v>
      </c>
      <c r="G100" s="77" t="n">
        <v>6</v>
      </c>
      <c r="H100" s="78" t="n">
        <v>2</v>
      </c>
      <c r="I100" s="77" t="n">
        <v>4</v>
      </c>
      <c r="J100" s="77" t="n">
        <v>2</v>
      </c>
      <c r="K100" s="77" t="n">
        <v>1</v>
      </c>
      <c r="L100" s="77" t="n">
        <v>1</v>
      </c>
      <c r="M100" s="79" t="n">
        <v>0</v>
      </c>
      <c r="N100" s="79" t="n">
        <v>0</v>
      </c>
      <c r="O100" s="77" t="n">
        <v>10</v>
      </c>
      <c r="P100" s="77" t="n">
        <v>11</v>
      </c>
      <c r="Q100" s="77" t="n">
        <v>1</v>
      </c>
      <c r="R100" s="77" t="n">
        <v>3</v>
      </c>
      <c r="S100" s="78" t="n">
        <v>1</v>
      </c>
      <c r="T100" s="78" t="n">
        <v>1</v>
      </c>
      <c r="U100" s="62"/>
      <c r="V100" s="62"/>
      <c r="W100" s="75" t="s">
        <v>145</v>
      </c>
      <c r="X100" s="79" t="n">
        <v>0</v>
      </c>
      <c r="Y100" s="79" t="n">
        <v>0</v>
      </c>
      <c r="Z100" s="80" t="n">
        <v>0</v>
      </c>
      <c r="AA100" s="79" t="n">
        <v>0</v>
      </c>
      <c r="AB100" s="78" t="n">
        <v>4</v>
      </c>
      <c r="AC100" s="77" t="n">
        <v>6</v>
      </c>
      <c r="AD100" s="78" t="n">
        <v>4</v>
      </c>
      <c r="AE100" s="79" t="n">
        <v>0</v>
      </c>
      <c r="AF100" s="78" t="n">
        <v>18</v>
      </c>
      <c r="AG100" s="77" t="n">
        <v>30</v>
      </c>
      <c r="AH100" s="77" t="n">
        <v>11</v>
      </c>
      <c r="AI100" s="77" t="n">
        <v>4</v>
      </c>
      <c r="AJ100" s="79" t="n">
        <v>0</v>
      </c>
      <c r="AK100" s="79" t="n">
        <v>0</v>
      </c>
      <c r="AL100" s="80" t="n">
        <v>0</v>
      </c>
      <c r="AM100" s="79" t="n">
        <v>0</v>
      </c>
      <c r="AN100" s="80" t="n">
        <v>0</v>
      </c>
      <c r="AO100" s="80" t="n">
        <v>0</v>
      </c>
      <c r="AP100" s="78" t="n">
        <v>2</v>
      </c>
      <c r="AQ100" s="82" t="n">
        <v>0</v>
      </c>
    </row>
    <row r="101" customFormat="false" ht="21" hidden="false" customHeight="true" outlineLevel="0" collapsed="false">
      <c r="A101" s="58"/>
      <c r="B101" s="83"/>
      <c r="C101" s="84" t="s">
        <v>146</v>
      </c>
      <c r="D101" s="86" t="n">
        <v>113</v>
      </c>
      <c r="E101" s="86" t="n">
        <v>60</v>
      </c>
      <c r="F101" s="87" t="n">
        <v>53</v>
      </c>
      <c r="G101" s="86" t="n">
        <v>2</v>
      </c>
      <c r="H101" s="87" t="n">
        <v>4</v>
      </c>
      <c r="I101" s="86" t="n">
        <v>6</v>
      </c>
      <c r="J101" s="86" t="n">
        <v>3</v>
      </c>
      <c r="K101" s="89" t="n">
        <v>0</v>
      </c>
      <c r="L101" s="86" t="n">
        <v>1</v>
      </c>
      <c r="M101" s="89" t="n">
        <v>0</v>
      </c>
      <c r="N101" s="89" t="n">
        <v>0</v>
      </c>
      <c r="O101" s="86" t="n">
        <v>14</v>
      </c>
      <c r="P101" s="86" t="n">
        <v>11</v>
      </c>
      <c r="Q101" s="86" t="n">
        <v>1</v>
      </c>
      <c r="R101" s="89" t="n">
        <v>0</v>
      </c>
      <c r="S101" s="87" t="n">
        <v>16</v>
      </c>
      <c r="T101" s="87" t="n">
        <v>8</v>
      </c>
      <c r="U101" s="62"/>
      <c r="V101" s="62"/>
      <c r="W101" s="84" t="s">
        <v>146</v>
      </c>
      <c r="X101" s="86" t="n">
        <v>1</v>
      </c>
      <c r="Y101" s="89" t="n">
        <v>0</v>
      </c>
      <c r="Z101" s="88" t="n">
        <v>0</v>
      </c>
      <c r="AA101" s="89" t="n">
        <v>0</v>
      </c>
      <c r="AB101" s="87" t="n">
        <v>2</v>
      </c>
      <c r="AC101" s="86" t="n">
        <v>1</v>
      </c>
      <c r="AD101" s="87" t="n">
        <v>4</v>
      </c>
      <c r="AE101" s="86" t="n">
        <v>3</v>
      </c>
      <c r="AF101" s="87" t="n">
        <v>10</v>
      </c>
      <c r="AG101" s="86" t="n">
        <v>19</v>
      </c>
      <c r="AH101" s="89" t="n">
        <v>0</v>
      </c>
      <c r="AI101" s="89" t="n">
        <v>0</v>
      </c>
      <c r="AJ101" s="89" t="n">
        <v>0</v>
      </c>
      <c r="AK101" s="86" t="n">
        <v>1</v>
      </c>
      <c r="AL101" s="87" t="n">
        <v>3</v>
      </c>
      <c r="AM101" s="86" t="n">
        <v>2</v>
      </c>
      <c r="AN101" s="88" t="n">
        <v>0</v>
      </c>
      <c r="AO101" s="88" t="n">
        <v>0</v>
      </c>
      <c r="AP101" s="87" t="n">
        <v>1</v>
      </c>
      <c r="AQ101" s="90" t="n">
        <v>0</v>
      </c>
    </row>
    <row r="102" s="74" customFormat="true" ht="21" hidden="false" customHeight="true" outlineLevel="0" collapsed="false">
      <c r="A102" s="58" t="s">
        <v>159</v>
      </c>
      <c r="B102" s="61" t="s">
        <v>151</v>
      </c>
      <c r="C102" s="68" t="s">
        <v>142</v>
      </c>
      <c r="D102" s="70" t="n">
        <v>315</v>
      </c>
      <c r="E102" s="70" t="n">
        <v>181</v>
      </c>
      <c r="F102" s="71" t="n">
        <v>134</v>
      </c>
      <c r="G102" s="70" t="n">
        <v>11</v>
      </c>
      <c r="H102" s="71" t="n">
        <v>9</v>
      </c>
      <c r="I102" s="70" t="n">
        <v>9</v>
      </c>
      <c r="J102" s="70" t="n">
        <v>10</v>
      </c>
      <c r="K102" s="70" t="n">
        <v>2</v>
      </c>
      <c r="L102" s="70" t="n">
        <v>1</v>
      </c>
      <c r="M102" s="93" t="n">
        <v>0</v>
      </c>
      <c r="N102" s="93" t="n">
        <v>0</v>
      </c>
      <c r="O102" s="70" t="n">
        <v>30</v>
      </c>
      <c r="P102" s="70" t="n">
        <v>31</v>
      </c>
      <c r="Q102" s="70" t="n">
        <v>3</v>
      </c>
      <c r="R102" s="70" t="n">
        <v>2</v>
      </c>
      <c r="S102" s="71" t="n">
        <v>38</v>
      </c>
      <c r="T102" s="72" t="n">
        <v>9</v>
      </c>
      <c r="U102" s="62" t="s">
        <v>159</v>
      </c>
      <c r="V102" s="61" t="s">
        <v>151</v>
      </c>
      <c r="W102" s="68" t="s">
        <v>142</v>
      </c>
      <c r="X102" s="93" t="n">
        <v>0</v>
      </c>
      <c r="Y102" s="93" t="n">
        <v>0</v>
      </c>
      <c r="Z102" s="71" t="n">
        <v>1</v>
      </c>
      <c r="AA102" s="93" t="n">
        <v>0</v>
      </c>
      <c r="AB102" s="71" t="n">
        <v>13</v>
      </c>
      <c r="AC102" s="70" t="n">
        <v>21</v>
      </c>
      <c r="AD102" s="71" t="n">
        <v>15</v>
      </c>
      <c r="AE102" s="70" t="n">
        <v>3</v>
      </c>
      <c r="AF102" s="71" t="n">
        <v>33</v>
      </c>
      <c r="AG102" s="70" t="n">
        <v>27</v>
      </c>
      <c r="AH102" s="70" t="n">
        <v>21</v>
      </c>
      <c r="AI102" s="70" t="n">
        <v>20</v>
      </c>
      <c r="AJ102" s="93" t="n">
        <v>0</v>
      </c>
      <c r="AK102" s="93" t="n">
        <v>0</v>
      </c>
      <c r="AL102" s="94" t="n">
        <v>0</v>
      </c>
      <c r="AM102" s="70" t="n">
        <v>1</v>
      </c>
      <c r="AN102" s="92" t="n">
        <v>0</v>
      </c>
      <c r="AO102" s="92" t="n">
        <v>0</v>
      </c>
      <c r="AP102" s="72" t="n">
        <v>5</v>
      </c>
      <c r="AQ102" s="91" t="n">
        <v>0</v>
      </c>
    </row>
    <row r="103" customFormat="false" ht="21" hidden="false" customHeight="true" outlineLevel="0" collapsed="false">
      <c r="A103" s="58"/>
      <c r="B103" s="61"/>
      <c r="C103" s="75" t="s">
        <v>38</v>
      </c>
      <c r="D103" s="77" t="n">
        <v>56</v>
      </c>
      <c r="E103" s="77" t="n">
        <v>34</v>
      </c>
      <c r="F103" s="78" t="n">
        <v>22</v>
      </c>
      <c r="G103" s="79" t="n">
        <v>0</v>
      </c>
      <c r="H103" s="80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7" t="n">
        <v>2</v>
      </c>
      <c r="P103" s="77" t="n">
        <v>4</v>
      </c>
      <c r="Q103" s="79" t="n">
        <v>0</v>
      </c>
      <c r="R103" s="79" t="n">
        <v>0</v>
      </c>
      <c r="S103" s="78" t="n">
        <v>11</v>
      </c>
      <c r="T103" s="78" t="n">
        <v>4</v>
      </c>
      <c r="U103" s="62"/>
      <c r="V103" s="62"/>
      <c r="W103" s="75" t="s">
        <v>38</v>
      </c>
      <c r="X103" s="79" t="n">
        <v>0</v>
      </c>
      <c r="Y103" s="79" t="n">
        <v>0</v>
      </c>
      <c r="Z103" s="78" t="n">
        <v>1</v>
      </c>
      <c r="AA103" s="79" t="n">
        <v>0</v>
      </c>
      <c r="AB103" s="78" t="n">
        <v>5</v>
      </c>
      <c r="AC103" s="77" t="n">
        <v>5</v>
      </c>
      <c r="AD103" s="80" t="n">
        <v>0</v>
      </c>
      <c r="AE103" s="79" t="n">
        <v>0</v>
      </c>
      <c r="AF103" s="80" t="n">
        <v>0</v>
      </c>
      <c r="AG103" s="77" t="n">
        <v>1</v>
      </c>
      <c r="AH103" s="77" t="n">
        <v>11</v>
      </c>
      <c r="AI103" s="77" t="n">
        <v>8</v>
      </c>
      <c r="AJ103" s="79" t="n">
        <v>0</v>
      </c>
      <c r="AK103" s="79" t="n">
        <v>0</v>
      </c>
      <c r="AL103" s="80" t="n">
        <v>0</v>
      </c>
      <c r="AM103" s="79" t="n">
        <v>0</v>
      </c>
      <c r="AN103" s="80" t="n">
        <v>0</v>
      </c>
      <c r="AO103" s="80" t="n">
        <v>0</v>
      </c>
      <c r="AP103" s="78" t="n">
        <v>4</v>
      </c>
      <c r="AQ103" s="82" t="n">
        <v>0</v>
      </c>
    </row>
    <row r="104" customFormat="false" ht="21" hidden="false" customHeight="true" outlineLevel="0" collapsed="false">
      <c r="A104" s="58"/>
      <c r="B104" s="61"/>
      <c r="C104" s="75" t="s">
        <v>144</v>
      </c>
      <c r="D104" s="77" t="n">
        <v>43</v>
      </c>
      <c r="E104" s="77" t="n">
        <v>24</v>
      </c>
      <c r="F104" s="78" t="n">
        <v>19</v>
      </c>
      <c r="G104" s="77" t="n">
        <v>2</v>
      </c>
      <c r="H104" s="78" t="n">
        <v>1</v>
      </c>
      <c r="I104" s="77" t="n">
        <v>1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7" t="n">
        <v>5</v>
      </c>
      <c r="P104" s="77" t="n">
        <v>2</v>
      </c>
      <c r="Q104" s="79" t="n">
        <v>0</v>
      </c>
      <c r="R104" s="77" t="n">
        <v>1</v>
      </c>
      <c r="S104" s="78" t="n">
        <v>3</v>
      </c>
      <c r="T104" s="80" t="n">
        <v>0</v>
      </c>
      <c r="U104" s="62"/>
      <c r="V104" s="62"/>
      <c r="W104" s="75" t="s">
        <v>144</v>
      </c>
      <c r="X104" s="79" t="n">
        <v>0</v>
      </c>
      <c r="Y104" s="79" t="n">
        <v>0</v>
      </c>
      <c r="Z104" s="80" t="n">
        <v>0</v>
      </c>
      <c r="AA104" s="79" t="n">
        <v>0</v>
      </c>
      <c r="AB104" s="78" t="n">
        <v>1</v>
      </c>
      <c r="AC104" s="77" t="n">
        <v>2</v>
      </c>
      <c r="AD104" s="78" t="n">
        <v>1</v>
      </c>
      <c r="AE104" s="77" t="n">
        <v>1</v>
      </c>
      <c r="AF104" s="78" t="n">
        <v>6</v>
      </c>
      <c r="AG104" s="77" t="n">
        <v>3</v>
      </c>
      <c r="AH104" s="77" t="n">
        <v>5</v>
      </c>
      <c r="AI104" s="77" t="n">
        <v>9</v>
      </c>
      <c r="AJ104" s="79" t="n">
        <v>0</v>
      </c>
      <c r="AK104" s="79" t="n">
        <v>0</v>
      </c>
      <c r="AL104" s="80" t="n">
        <v>0</v>
      </c>
      <c r="AM104" s="79" t="n">
        <v>0</v>
      </c>
      <c r="AN104" s="80" t="n">
        <v>0</v>
      </c>
      <c r="AO104" s="80" t="n">
        <v>0</v>
      </c>
      <c r="AP104" s="80" t="n">
        <v>0</v>
      </c>
      <c r="AQ104" s="82" t="n">
        <v>0</v>
      </c>
    </row>
    <row r="105" customFormat="false" ht="21" hidden="false" customHeight="true" outlineLevel="0" collapsed="false">
      <c r="A105" s="58"/>
      <c r="B105" s="61"/>
      <c r="C105" s="75" t="s">
        <v>145</v>
      </c>
      <c r="D105" s="77" t="n">
        <v>86</v>
      </c>
      <c r="E105" s="77" t="n">
        <v>45</v>
      </c>
      <c r="F105" s="78" t="n">
        <v>41</v>
      </c>
      <c r="G105" s="77" t="n">
        <v>5</v>
      </c>
      <c r="H105" s="78" t="n">
        <v>4</v>
      </c>
      <c r="I105" s="77" t="n">
        <v>3</v>
      </c>
      <c r="J105" s="79" t="n">
        <v>0</v>
      </c>
      <c r="K105" s="79" t="n">
        <v>0</v>
      </c>
      <c r="L105" s="77" t="n">
        <v>1</v>
      </c>
      <c r="M105" s="79" t="n">
        <v>0</v>
      </c>
      <c r="N105" s="79" t="n">
        <v>0</v>
      </c>
      <c r="O105" s="77" t="n">
        <v>6</v>
      </c>
      <c r="P105" s="77" t="n">
        <v>13</v>
      </c>
      <c r="Q105" s="77" t="n">
        <v>2</v>
      </c>
      <c r="R105" s="79" t="n">
        <v>0</v>
      </c>
      <c r="S105" s="78" t="n">
        <v>3</v>
      </c>
      <c r="T105" s="78" t="n">
        <v>1</v>
      </c>
      <c r="U105" s="62"/>
      <c r="V105" s="62"/>
      <c r="W105" s="75" t="s">
        <v>145</v>
      </c>
      <c r="X105" s="79" t="n">
        <v>0</v>
      </c>
      <c r="Y105" s="79" t="n">
        <v>0</v>
      </c>
      <c r="Z105" s="80" t="n">
        <v>0</v>
      </c>
      <c r="AA105" s="79" t="n">
        <v>0</v>
      </c>
      <c r="AB105" s="78" t="n">
        <v>6</v>
      </c>
      <c r="AC105" s="77" t="n">
        <v>7</v>
      </c>
      <c r="AD105" s="78" t="n">
        <v>5</v>
      </c>
      <c r="AE105" s="79" t="n">
        <v>0</v>
      </c>
      <c r="AF105" s="78" t="n">
        <v>10</v>
      </c>
      <c r="AG105" s="77" t="n">
        <v>12</v>
      </c>
      <c r="AH105" s="77" t="n">
        <v>5</v>
      </c>
      <c r="AI105" s="77" t="n">
        <v>3</v>
      </c>
      <c r="AJ105" s="79" t="n">
        <v>0</v>
      </c>
      <c r="AK105" s="79" t="n">
        <v>0</v>
      </c>
      <c r="AL105" s="80" t="n">
        <v>0</v>
      </c>
      <c r="AM105" s="79" t="n">
        <v>0</v>
      </c>
      <c r="AN105" s="80" t="n">
        <v>0</v>
      </c>
      <c r="AO105" s="80" t="n">
        <v>0</v>
      </c>
      <c r="AP105" s="80" t="n">
        <v>0</v>
      </c>
      <c r="AQ105" s="82" t="n">
        <v>0</v>
      </c>
    </row>
    <row r="106" customFormat="false" ht="21" hidden="false" customHeight="true" outlineLevel="0" collapsed="false">
      <c r="A106" s="58"/>
      <c r="B106" s="61"/>
      <c r="C106" s="75" t="s">
        <v>146</v>
      </c>
      <c r="D106" s="77" t="n">
        <v>130</v>
      </c>
      <c r="E106" s="77" t="n">
        <v>78</v>
      </c>
      <c r="F106" s="78" t="n">
        <v>52</v>
      </c>
      <c r="G106" s="77" t="n">
        <v>4</v>
      </c>
      <c r="H106" s="78" t="n">
        <v>4</v>
      </c>
      <c r="I106" s="77" t="n">
        <v>5</v>
      </c>
      <c r="J106" s="77" t="n">
        <v>10</v>
      </c>
      <c r="K106" s="77" t="n">
        <v>2</v>
      </c>
      <c r="L106" s="79" t="n">
        <v>0</v>
      </c>
      <c r="M106" s="79" t="n">
        <v>0</v>
      </c>
      <c r="N106" s="79" t="n">
        <v>0</v>
      </c>
      <c r="O106" s="77" t="n">
        <v>17</v>
      </c>
      <c r="P106" s="77" t="n">
        <v>12</v>
      </c>
      <c r="Q106" s="77" t="n">
        <v>1</v>
      </c>
      <c r="R106" s="77" t="n">
        <v>1</v>
      </c>
      <c r="S106" s="78" t="n">
        <v>21</v>
      </c>
      <c r="T106" s="78" t="n">
        <v>4</v>
      </c>
      <c r="U106" s="62"/>
      <c r="V106" s="61"/>
      <c r="W106" s="75" t="s">
        <v>146</v>
      </c>
      <c r="X106" s="79" t="n">
        <v>0</v>
      </c>
      <c r="Y106" s="79" t="n">
        <v>0</v>
      </c>
      <c r="Z106" s="80" t="n">
        <v>0</v>
      </c>
      <c r="AA106" s="79" t="n">
        <v>0</v>
      </c>
      <c r="AB106" s="78" t="n">
        <v>1</v>
      </c>
      <c r="AC106" s="77" t="n">
        <v>7</v>
      </c>
      <c r="AD106" s="78" t="n">
        <v>9</v>
      </c>
      <c r="AE106" s="77" t="n">
        <v>2</v>
      </c>
      <c r="AF106" s="78" t="n">
        <v>17</v>
      </c>
      <c r="AG106" s="77" t="n">
        <v>11</v>
      </c>
      <c r="AH106" s="79" t="n">
        <v>0</v>
      </c>
      <c r="AI106" s="79" t="n">
        <v>0</v>
      </c>
      <c r="AJ106" s="79" t="n">
        <v>0</v>
      </c>
      <c r="AK106" s="79" t="n">
        <v>0</v>
      </c>
      <c r="AL106" s="80" t="n">
        <v>0</v>
      </c>
      <c r="AM106" s="77" t="n">
        <v>1</v>
      </c>
      <c r="AN106" s="80" t="n">
        <v>0</v>
      </c>
      <c r="AO106" s="80" t="n">
        <v>0</v>
      </c>
      <c r="AP106" s="78" t="n">
        <v>1</v>
      </c>
      <c r="AQ106" s="82" t="n">
        <v>0</v>
      </c>
    </row>
    <row r="107" customFormat="false" ht="21" hidden="false" customHeight="true" outlineLevel="0" collapsed="false">
      <c r="A107" s="58"/>
      <c r="B107" s="5" t="s">
        <v>152</v>
      </c>
      <c r="C107" s="75" t="s">
        <v>142</v>
      </c>
      <c r="D107" s="77" t="n">
        <v>240</v>
      </c>
      <c r="E107" s="77" t="n">
        <v>134</v>
      </c>
      <c r="F107" s="78" t="n">
        <v>106</v>
      </c>
      <c r="G107" s="77" t="n">
        <v>3</v>
      </c>
      <c r="H107" s="78" t="n">
        <v>4</v>
      </c>
      <c r="I107" s="77" t="n">
        <v>9</v>
      </c>
      <c r="J107" s="77" t="n">
        <v>7</v>
      </c>
      <c r="K107" s="79" t="n">
        <v>0</v>
      </c>
      <c r="L107" s="79" t="n">
        <v>0</v>
      </c>
      <c r="M107" s="77" t="n">
        <v>2</v>
      </c>
      <c r="N107" s="77" t="n">
        <v>1</v>
      </c>
      <c r="O107" s="77" t="n">
        <v>33</v>
      </c>
      <c r="P107" s="77" t="n">
        <v>23</v>
      </c>
      <c r="Q107" s="77" t="n">
        <v>4</v>
      </c>
      <c r="R107" s="77" t="n">
        <v>3</v>
      </c>
      <c r="S107" s="78" t="n">
        <v>15</v>
      </c>
      <c r="T107" s="78" t="n">
        <v>8</v>
      </c>
      <c r="U107" s="62"/>
      <c r="V107" s="5" t="s">
        <v>152</v>
      </c>
      <c r="W107" s="75" t="s">
        <v>142</v>
      </c>
      <c r="X107" s="79" t="n">
        <v>0</v>
      </c>
      <c r="Y107" s="79" t="n">
        <v>0</v>
      </c>
      <c r="Z107" s="80" t="n">
        <v>0</v>
      </c>
      <c r="AA107" s="79" t="n">
        <v>0</v>
      </c>
      <c r="AB107" s="78" t="n">
        <v>8</v>
      </c>
      <c r="AC107" s="77" t="n">
        <v>3</v>
      </c>
      <c r="AD107" s="78" t="n">
        <v>7</v>
      </c>
      <c r="AE107" s="77" t="n">
        <v>1</v>
      </c>
      <c r="AF107" s="78" t="n">
        <v>29</v>
      </c>
      <c r="AG107" s="77" t="n">
        <v>29</v>
      </c>
      <c r="AH107" s="77" t="n">
        <v>20</v>
      </c>
      <c r="AI107" s="77" t="n">
        <v>25</v>
      </c>
      <c r="AJ107" s="77" t="n">
        <v>2</v>
      </c>
      <c r="AK107" s="79" t="n">
        <v>0</v>
      </c>
      <c r="AL107" s="80" t="n">
        <v>0</v>
      </c>
      <c r="AM107" s="79" t="n">
        <v>0</v>
      </c>
      <c r="AN107" s="80" t="n">
        <v>0</v>
      </c>
      <c r="AO107" s="80" t="n">
        <v>0</v>
      </c>
      <c r="AP107" s="78" t="n">
        <v>2</v>
      </c>
      <c r="AQ107" s="81" t="n">
        <v>2</v>
      </c>
    </row>
    <row r="108" customFormat="false" ht="21" hidden="false" customHeight="true" outlineLevel="0" collapsed="false">
      <c r="A108" s="58"/>
      <c r="B108" s="5"/>
      <c r="C108" s="75" t="s">
        <v>38</v>
      </c>
      <c r="D108" s="77" t="n">
        <v>43</v>
      </c>
      <c r="E108" s="77" t="n">
        <v>24</v>
      </c>
      <c r="F108" s="78" t="n">
        <v>19</v>
      </c>
      <c r="G108" s="79" t="n">
        <v>0</v>
      </c>
      <c r="H108" s="80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7" t="n">
        <v>6</v>
      </c>
      <c r="P108" s="77" t="n">
        <v>2</v>
      </c>
      <c r="Q108" s="79" t="n">
        <v>0</v>
      </c>
      <c r="R108" s="77" t="n">
        <v>1</v>
      </c>
      <c r="S108" s="78" t="n">
        <v>3</v>
      </c>
      <c r="T108" s="78" t="n">
        <v>4</v>
      </c>
      <c r="U108" s="62"/>
      <c r="V108" s="62"/>
      <c r="W108" s="75" t="s">
        <v>38</v>
      </c>
      <c r="X108" s="79" t="n">
        <v>0</v>
      </c>
      <c r="Y108" s="79" t="n">
        <v>0</v>
      </c>
      <c r="Z108" s="80" t="n">
        <v>0</v>
      </c>
      <c r="AA108" s="79" t="n">
        <v>0</v>
      </c>
      <c r="AB108" s="78" t="n">
        <v>5</v>
      </c>
      <c r="AC108" s="79" t="n">
        <v>0</v>
      </c>
      <c r="AD108" s="80" t="n">
        <v>0</v>
      </c>
      <c r="AE108" s="79" t="n">
        <v>0</v>
      </c>
      <c r="AF108" s="78" t="n">
        <v>2</v>
      </c>
      <c r="AG108" s="79" t="n">
        <v>0</v>
      </c>
      <c r="AH108" s="77" t="n">
        <v>7</v>
      </c>
      <c r="AI108" s="77" t="n">
        <v>11</v>
      </c>
      <c r="AJ108" s="79" t="n">
        <v>0</v>
      </c>
      <c r="AK108" s="79" t="n">
        <v>0</v>
      </c>
      <c r="AL108" s="80" t="n">
        <v>0</v>
      </c>
      <c r="AM108" s="79" t="n">
        <v>0</v>
      </c>
      <c r="AN108" s="80" t="n">
        <v>0</v>
      </c>
      <c r="AO108" s="80" t="n">
        <v>0</v>
      </c>
      <c r="AP108" s="78" t="n">
        <v>1</v>
      </c>
      <c r="AQ108" s="81" t="n">
        <v>1</v>
      </c>
    </row>
    <row r="109" customFormat="false" ht="21" hidden="false" customHeight="true" outlineLevel="0" collapsed="false">
      <c r="A109" s="58"/>
      <c r="B109" s="5"/>
      <c r="C109" s="75" t="s">
        <v>144</v>
      </c>
      <c r="D109" s="77" t="n">
        <v>36</v>
      </c>
      <c r="E109" s="77" t="n">
        <v>16</v>
      </c>
      <c r="F109" s="78" t="n">
        <v>20</v>
      </c>
      <c r="G109" s="79" t="n">
        <v>0</v>
      </c>
      <c r="H109" s="78" t="n">
        <v>1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7" t="n">
        <v>2</v>
      </c>
      <c r="P109" s="77" t="n">
        <v>3</v>
      </c>
      <c r="Q109" s="79" t="n">
        <v>0</v>
      </c>
      <c r="R109" s="79" t="n">
        <v>0</v>
      </c>
      <c r="S109" s="78" t="n">
        <v>2</v>
      </c>
      <c r="T109" s="78" t="n">
        <v>1</v>
      </c>
      <c r="U109" s="62"/>
      <c r="V109" s="62"/>
      <c r="W109" s="75" t="s">
        <v>144</v>
      </c>
      <c r="X109" s="79" t="n">
        <v>0</v>
      </c>
      <c r="Y109" s="79" t="n">
        <v>0</v>
      </c>
      <c r="Z109" s="80" t="n">
        <v>0</v>
      </c>
      <c r="AA109" s="79" t="n">
        <v>0</v>
      </c>
      <c r="AB109" s="78" t="n">
        <v>1</v>
      </c>
      <c r="AC109" s="77" t="n">
        <v>1</v>
      </c>
      <c r="AD109" s="80" t="n">
        <v>0</v>
      </c>
      <c r="AE109" s="79" t="n">
        <v>0</v>
      </c>
      <c r="AF109" s="78" t="n">
        <v>4</v>
      </c>
      <c r="AG109" s="77" t="n">
        <v>5</v>
      </c>
      <c r="AH109" s="77" t="n">
        <v>7</v>
      </c>
      <c r="AI109" s="77" t="n">
        <v>8</v>
      </c>
      <c r="AJ109" s="79" t="n">
        <v>0</v>
      </c>
      <c r="AK109" s="79" t="n">
        <v>0</v>
      </c>
      <c r="AL109" s="80" t="n">
        <v>0</v>
      </c>
      <c r="AM109" s="79" t="n">
        <v>0</v>
      </c>
      <c r="AN109" s="80" t="n">
        <v>0</v>
      </c>
      <c r="AO109" s="80" t="n">
        <v>0</v>
      </c>
      <c r="AP109" s="80" t="n">
        <v>0</v>
      </c>
      <c r="AQ109" s="81" t="n">
        <v>1</v>
      </c>
    </row>
    <row r="110" customFormat="false" ht="21" hidden="false" customHeight="true" outlineLevel="0" collapsed="false">
      <c r="A110" s="58"/>
      <c r="B110" s="5"/>
      <c r="C110" s="75" t="s">
        <v>145</v>
      </c>
      <c r="D110" s="77" t="n">
        <v>67</v>
      </c>
      <c r="E110" s="77" t="n">
        <v>37</v>
      </c>
      <c r="F110" s="78" t="n">
        <v>30</v>
      </c>
      <c r="G110" s="77" t="n">
        <v>2</v>
      </c>
      <c r="H110" s="78" t="n">
        <v>2</v>
      </c>
      <c r="I110" s="79" t="n">
        <v>0</v>
      </c>
      <c r="J110" s="77" t="n">
        <v>1</v>
      </c>
      <c r="K110" s="79" t="n">
        <v>0</v>
      </c>
      <c r="L110" s="79" t="n">
        <v>0</v>
      </c>
      <c r="M110" s="79" t="n">
        <v>0</v>
      </c>
      <c r="N110" s="79" t="n">
        <v>0</v>
      </c>
      <c r="O110" s="77" t="n">
        <v>9</v>
      </c>
      <c r="P110" s="77" t="n">
        <v>10</v>
      </c>
      <c r="Q110" s="77" t="n">
        <v>2</v>
      </c>
      <c r="R110" s="79" t="n">
        <v>0</v>
      </c>
      <c r="S110" s="78" t="n">
        <v>2</v>
      </c>
      <c r="T110" s="80" t="n">
        <v>0</v>
      </c>
      <c r="U110" s="62"/>
      <c r="V110" s="62"/>
      <c r="W110" s="75" t="s">
        <v>145</v>
      </c>
      <c r="X110" s="79" t="n">
        <v>0</v>
      </c>
      <c r="Y110" s="79" t="n">
        <v>0</v>
      </c>
      <c r="Z110" s="80" t="n">
        <v>0</v>
      </c>
      <c r="AA110" s="79" t="n">
        <v>0</v>
      </c>
      <c r="AB110" s="78" t="n">
        <v>1</v>
      </c>
      <c r="AC110" s="77" t="n">
        <v>2</v>
      </c>
      <c r="AD110" s="78" t="n">
        <v>3</v>
      </c>
      <c r="AE110" s="77" t="n">
        <v>1</v>
      </c>
      <c r="AF110" s="78" t="n">
        <v>12</v>
      </c>
      <c r="AG110" s="77" t="n">
        <v>9</v>
      </c>
      <c r="AH110" s="77" t="n">
        <v>5</v>
      </c>
      <c r="AI110" s="77" t="n">
        <v>5</v>
      </c>
      <c r="AJ110" s="79" t="n">
        <v>0</v>
      </c>
      <c r="AK110" s="79" t="n">
        <v>0</v>
      </c>
      <c r="AL110" s="80" t="n">
        <v>0</v>
      </c>
      <c r="AM110" s="79" t="n">
        <v>0</v>
      </c>
      <c r="AN110" s="80" t="n">
        <v>0</v>
      </c>
      <c r="AO110" s="80" t="n">
        <v>0</v>
      </c>
      <c r="AP110" s="78" t="n">
        <v>1</v>
      </c>
      <c r="AQ110" s="82" t="n">
        <v>0</v>
      </c>
    </row>
    <row r="111" customFormat="false" ht="21" hidden="false" customHeight="true" outlineLevel="0" collapsed="false">
      <c r="A111" s="58"/>
      <c r="B111" s="5"/>
      <c r="C111" s="75" t="s">
        <v>146</v>
      </c>
      <c r="D111" s="77" t="n">
        <v>94</v>
      </c>
      <c r="E111" s="77" t="n">
        <v>57</v>
      </c>
      <c r="F111" s="78" t="n">
        <v>37</v>
      </c>
      <c r="G111" s="77" t="n">
        <v>1</v>
      </c>
      <c r="H111" s="78" t="n">
        <v>1</v>
      </c>
      <c r="I111" s="77" t="n">
        <v>9</v>
      </c>
      <c r="J111" s="77" t="n">
        <v>6</v>
      </c>
      <c r="K111" s="79" t="n">
        <v>0</v>
      </c>
      <c r="L111" s="79" t="n">
        <v>0</v>
      </c>
      <c r="M111" s="77" t="n">
        <v>2</v>
      </c>
      <c r="N111" s="77" t="n">
        <v>1</v>
      </c>
      <c r="O111" s="77" t="n">
        <v>16</v>
      </c>
      <c r="P111" s="77" t="n">
        <v>8</v>
      </c>
      <c r="Q111" s="77" t="n">
        <v>2</v>
      </c>
      <c r="R111" s="77" t="n">
        <v>2</v>
      </c>
      <c r="S111" s="78" t="n">
        <v>8</v>
      </c>
      <c r="T111" s="78" t="n">
        <v>3</v>
      </c>
      <c r="U111" s="62"/>
      <c r="V111" s="5"/>
      <c r="W111" s="75" t="s">
        <v>146</v>
      </c>
      <c r="X111" s="79" t="n">
        <v>0</v>
      </c>
      <c r="Y111" s="79" t="n">
        <v>0</v>
      </c>
      <c r="Z111" s="80" t="n">
        <v>0</v>
      </c>
      <c r="AA111" s="79" t="n">
        <v>0</v>
      </c>
      <c r="AB111" s="78" t="n">
        <v>1</v>
      </c>
      <c r="AC111" s="79" t="n">
        <v>0</v>
      </c>
      <c r="AD111" s="78" t="n">
        <v>4</v>
      </c>
      <c r="AE111" s="79" t="n">
        <v>0</v>
      </c>
      <c r="AF111" s="78" t="n">
        <v>11</v>
      </c>
      <c r="AG111" s="77" t="n">
        <v>15</v>
      </c>
      <c r="AH111" s="77" t="n">
        <v>1</v>
      </c>
      <c r="AI111" s="77" t="n">
        <v>1</v>
      </c>
      <c r="AJ111" s="77" t="n">
        <v>2</v>
      </c>
      <c r="AK111" s="79" t="n">
        <v>0</v>
      </c>
      <c r="AL111" s="80" t="n">
        <v>0</v>
      </c>
      <c r="AM111" s="79" t="n">
        <v>0</v>
      </c>
      <c r="AN111" s="80" t="n">
        <v>0</v>
      </c>
      <c r="AO111" s="80" t="n">
        <v>0</v>
      </c>
      <c r="AP111" s="80" t="n">
        <v>0</v>
      </c>
      <c r="AQ111" s="82" t="n">
        <v>0</v>
      </c>
    </row>
    <row r="112" customFormat="false" ht="21" hidden="false" customHeight="true" outlineLevel="0" collapsed="false">
      <c r="A112" s="58"/>
      <c r="B112" s="5" t="s">
        <v>153</v>
      </c>
      <c r="C112" s="75" t="s">
        <v>142</v>
      </c>
      <c r="D112" s="77" t="n">
        <v>421</v>
      </c>
      <c r="E112" s="77" t="n">
        <v>230</v>
      </c>
      <c r="F112" s="78" t="n">
        <v>191</v>
      </c>
      <c r="G112" s="77" t="n">
        <v>10</v>
      </c>
      <c r="H112" s="78" t="n">
        <v>12</v>
      </c>
      <c r="I112" s="77" t="n">
        <v>16</v>
      </c>
      <c r="J112" s="77" t="n">
        <v>12</v>
      </c>
      <c r="K112" s="77" t="n">
        <v>2</v>
      </c>
      <c r="L112" s="79" t="n">
        <v>0</v>
      </c>
      <c r="M112" s="77" t="n">
        <v>2</v>
      </c>
      <c r="N112" s="79" t="n">
        <v>0</v>
      </c>
      <c r="O112" s="77" t="n">
        <v>51</v>
      </c>
      <c r="P112" s="77" t="n">
        <v>33</v>
      </c>
      <c r="Q112" s="77" t="n">
        <v>7</v>
      </c>
      <c r="R112" s="77" t="n">
        <v>8</v>
      </c>
      <c r="S112" s="78" t="n">
        <v>28</v>
      </c>
      <c r="T112" s="78" t="n">
        <v>9</v>
      </c>
      <c r="U112" s="62"/>
      <c r="V112" s="5" t="s">
        <v>153</v>
      </c>
      <c r="W112" s="75" t="s">
        <v>142</v>
      </c>
      <c r="X112" s="79" t="n">
        <v>0</v>
      </c>
      <c r="Y112" s="79" t="n">
        <v>0</v>
      </c>
      <c r="Z112" s="80" t="n">
        <v>0</v>
      </c>
      <c r="AA112" s="79" t="n">
        <v>0</v>
      </c>
      <c r="AB112" s="78" t="n">
        <v>11</v>
      </c>
      <c r="AC112" s="77" t="n">
        <v>20</v>
      </c>
      <c r="AD112" s="78" t="n">
        <v>13</v>
      </c>
      <c r="AE112" s="79" t="n">
        <v>0</v>
      </c>
      <c r="AF112" s="78" t="n">
        <v>34</v>
      </c>
      <c r="AG112" s="77" t="n">
        <v>70</v>
      </c>
      <c r="AH112" s="77" t="n">
        <v>50</v>
      </c>
      <c r="AI112" s="77" t="n">
        <v>25</v>
      </c>
      <c r="AJ112" s="77" t="n">
        <v>1</v>
      </c>
      <c r="AK112" s="77" t="n">
        <v>1</v>
      </c>
      <c r="AL112" s="80" t="n">
        <v>0</v>
      </c>
      <c r="AM112" s="79" t="n">
        <v>0</v>
      </c>
      <c r="AN112" s="80" t="n">
        <v>0</v>
      </c>
      <c r="AO112" s="80" t="n">
        <v>0</v>
      </c>
      <c r="AP112" s="78" t="n">
        <v>5</v>
      </c>
      <c r="AQ112" s="81" t="n">
        <v>1</v>
      </c>
    </row>
    <row r="113" customFormat="false" ht="21" hidden="false" customHeight="true" outlineLevel="0" collapsed="false">
      <c r="A113" s="58"/>
      <c r="B113" s="5"/>
      <c r="C113" s="75" t="s">
        <v>38</v>
      </c>
      <c r="D113" s="77" t="n">
        <v>79</v>
      </c>
      <c r="E113" s="77" t="n">
        <v>42</v>
      </c>
      <c r="F113" s="78" t="n">
        <v>37</v>
      </c>
      <c r="G113" s="79" t="n">
        <v>0</v>
      </c>
      <c r="H113" s="80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7" t="n">
        <v>5</v>
      </c>
      <c r="P113" s="77" t="n">
        <v>7</v>
      </c>
      <c r="Q113" s="79" t="n">
        <v>0</v>
      </c>
      <c r="R113" s="77" t="n">
        <v>1</v>
      </c>
      <c r="S113" s="78" t="n">
        <v>9</v>
      </c>
      <c r="T113" s="78" t="n">
        <v>7</v>
      </c>
      <c r="U113" s="62"/>
      <c r="V113" s="62"/>
      <c r="W113" s="75" t="s">
        <v>38</v>
      </c>
      <c r="X113" s="79" t="n">
        <v>0</v>
      </c>
      <c r="Y113" s="79" t="n">
        <v>0</v>
      </c>
      <c r="Z113" s="80" t="n">
        <v>0</v>
      </c>
      <c r="AA113" s="79" t="n">
        <v>0</v>
      </c>
      <c r="AB113" s="78" t="n">
        <v>6</v>
      </c>
      <c r="AC113" s="77" t="n">
        <v>7</v>
      </c>
      <c r="AD113" s="80" t="n">
        <v>0</v>
      </c>
      <c r="AE113" s="79" t="n">
        <v>0</v>
      </c>
      <c r="AF113" s="78" t="n">
        <v>2</v>
      </c>
      <c r="AG113" s="79" t="n">
        <v>0</v>
      </c>
      <c r="AH113" s="77" t="n">
        <v>19</v>
      </c>
      <c r="AI113" s="77" t="n">
        <v>14</v>
      </c>
      <c r="AJ113" s="79" t="n">
        <v>0</v>
      </c>
      <c r="AK113" s="79" t="n">
        <v>0</v>
      </c>
      <c r="AL113" s="80" t="n">
        <v>0</v>
      </c>
      <c r="AM113" s="79" t="n">
        <v>0</v>
      </c>
      <c r="AN113" s="80" t="n">
        <v>0</v>
      </c>
      <c r="AO113" s="80" t="n">
        <v>0</v>
      </c>
      <c r="AP113" s="78" t="n">
        <v>1</v>
      </c>
      <c r="AQ113" s="81" t="n">
        <v>1</v>
      </c>
    </row>
    <row r="114" customFormat="false" ht="21" hidden="false" customHeight="true" outlineLevel="0" collapsed="false">
      <c r="A114" s="58"/>
      <c r="B114" s="5"/>
      <c r="C114" s="75" t="s">
        <v>144</v>
      </c>
      <c r="D114" s="77" t="n">
        <v>58</v>
      </c>
      <c r="E114" s="77" t="n">
        <v>38</v>
      </c>
      <c r="F114" s="78" t="n">
        <v>20</v>
      </c>
      <c r="G114" s="77" t="n">
        <v>3</v>
      </c>
      <c r="H114" s="78" t="n">
        <v>2</v>
      </c>
      <c r="I114" s="77" t="n">
        <v>2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7" t="n">
        <v>9</v>
      </c>
      <c r="P114" s="77" t="n">
        <v>5</v>
      </c>
      <c r="Q114" s="77" t="n">
        <v>1</v>
      </c>
      <c r="R114" s="79" t="n">
        <v>0</v>
      </c>
      <c r="S114" s="78" t="n">
        <v>4</v>
      </c>
      <c r="T114" s="80" t="n">
        <v>0</v>
      </c>
      <c r="U114" s="62"/>
      <c r="V114" s="62"/>
      <c r="W114" s="75" t="s">
        <v>144</v>
      </c>
      <c r="X114" s="79" t="n">
        <v>0</v>
      </c>
      <c r="Y114" s="79" t="n">
        <v>0</v>
      </c>
      <c r="Z114" s="80" t="n">
        <v>0</v>
      </c>
      <c r="AA114" s="79" t="n">
        <v>0</v>
      </c>
      <c r="AB114" s="80" t="n">
        <v>0</v>
      </c>
      <c r="AC114" s="77" t="n">
        <v>2</v>
      </c>
      <c r="AD114" s="78" t="n">
        <v>2</v>
      </c>
      <c r="AE114" s="79" t="n">
        <v>0</v>
      </c>
      <c r="AF114" s="78" t="n">
        <v>3</v>
      </c>
      <c r="AG114" s="77" t="n">
        <v>6</v>
      </c>
      <c r="AH114" s="77" t="n">
        <v>13</v>
      </c>
      <c r="AI114" s="77" t="n">
        <v>5</v>
      </c>
      <c r="AJ114" s="79" t="n">
        <v>0</v>
      </c>
      <c r="AK114" s="79" t="n">
        <v>0</v>
      </c>
      <c r="AL114" s="80" t="n">
        <v>0</v>
      </c>
      <c r="AM114" s="79" t="n">
        <v>0</v>
      </c>
      <c r="AN114" s="80" t="n">
        <v>0</v>
      </c>
      <c r="AO114" s="80" t="n">
        <v>0</v>
      </c>
      <c r="AP114" s="78" t="n">
        <v>1</v>
      </c>
      <c r="AQ114" s="82" t="n">
        <v>0</v>
      </c>
    </row>
    <row r="115" customFormat="false" ht="21" hidden="false" customHeight="true" outlineLevel="0" collapsed="false">
      <c r="A115" s="58"/>
      <c r="B115" s="5"/>
      <c r="C115" s="75" t="s">
        <v>145</v>
      </c>
      <c r="D115" s="77" t="n">
        <v>140</v>
      </c>
      <c r="E115" s="77" t="n">
        <v>71</v>
      </c>
      <c r="F115" s="78" t="n">
        <v>69</v>
      </c>
      <c r="G115" s="77" t="n">
        <v>4</v>
      </c>
      <c r="H115" s="78" t="n">
        <v>6</v>
      </c>
      <c r="I115" s="77" t="n">
        <v>4</v>
      </c>
      <c r="J115" s="77" t="n">
        <v>2</v>
      </c>
      <c r="K115" s="79" t="n">
        <v>0</v>
      </c>
      <c r="L115" s="79" t="n">
        <v>0</v>
      </c>
      <c r="M115" s="77" t="n">
        <v>2</v>
      </c>
      <c r="N115" s="79" t="n">
        <v>0</v>
      </c>
      <c r="O115" s="77" t="n">
        <v>12</v>
      </c>
      <c r="P115" s="77" t="n">
        <v>10</v>
      </c>
      <c r="Q115" s="77" t="n">
        <v>3</v>
      </c>
      <c r="R115" s="77" t="n">
        <v>5</v>
      </c>
      <c r="S115" s="78" t="n">
        <v>1</v>
      </c>
      <c r="T115" s="80" t="n">
        <v>0</v>
      </c>
      <c r="U115" s="62"/>
      <c r="V115" s="62"/>
      <c r="W115" s="75" t="s">
        <v>145</v>
      </c>
      <c r="X115" s="79" t="n">
        <v>0</v>
      </c>
      <c r="Y115" s="79" t="n">
        <v>0</v>
      </c>
      <c r="Z115" s="80" t="n">
        <v>0</v>
      </c>
      <c r="AA115" s="79" t="n">
        <v>0</v>
      </c>
      <c r="AB115" s="78" t="n">
        <v>3</v>
      </c>
      <c r="AC115" s="77" t="n">
        <v>8</v>
      </c>
      <c r="AD115" s="78" t="n">
        <v>7</v>
      </c>
      <c r="AE115" s="79" t="n">
        <v>0</v>
      </c>
      <c r="AF115" s="78" t="n">
        <v>17</v>
      </c>
      <c r="AG115" s="77" t="n">
        <v>32</v>
      </c>
      <c r="AH115" s="77" t="n">
        <v>17</v>
      </c>
      <c r="AI115" s="77" t="n">
        <v>6</v>
      </c>
      <c r="AJ115" s="79" t="n">
        <v>0</v>
      </c>
      <c r="AK115" s="79" t="n">
        <v>0</v>
      </c>
      <c r="AL115" s="80" t="n">
        <v>0</v>
      </c>
      <c r="AM115" s="79" t="n">
        <v>0</v>
      </c>
      <c r="AN115" s="80" t="n">
        <v>0</v>
      </c>
      <c r="AO115" s="80" t="n">
        <v>0</v>
      </c>
      <c r="AP115" s="78" t="n">
        <v>1</v>
      </c>
      <c r="AQ115" s="82" t="n">
        <v>0</v>
      </c>
    </row>
    <row r="116" customFormat="false" ht="21" hidden="false" customHeight="true" outlineLevel="0" collapsed="false">
      <c r="A116" s="58"/>
      <c r="B116" s="5"/>
      <c r="C116" s="75" t="s">
        <v>146</v>
      </c>
      <c r="D116" s="77" t="n">
        <v>144</v>
      </c>
      <c r="E116" s="77" t="n">
        <v>79</v>
      </c>
      <c r="F116" s="78" t="n">
        <v>65</v>
      </c>
      <c r="G116" s="77" t="n">
        <v>3</v>
      </c>
      <c r="H116" s="78" t="n">
        <v>4</v>
      </c>
      <c r="I116" s="77" t="n">
        <v>10</v>
      </c>
      <c r="J116" s="77" t="n">
        <v>10</v>
      </c>
      <c r="K116" s="77" t="n">
        <v>2</v>
      </c>
      <c r="L116" s="79" t="n">
        <v>0</v>
      </c>
      <c r="M116" s="79" t="n">
        <v>0</v>
      </c>
      <c r="N116" s="79" t="n">
        <v>0</v>
      </c>
      <c r="O116" s="77" t="n">
        <v>25</v>
      </c>
      <c r="P116" s="77" t="n">
        <v>11</v>
      </c>
      <c r="Q116" s="77" t="n">
        <v>3</v>
      </c>
      <c r="R116" s="77" t="n">
        <v>2</v>
      </c>
      <c r="S116" s="78" t="n">
        <v>14</v>
      </c>
      <c r="T116" s="78" t="n">
        <v>2</v>
      </c>
      <c r="U116" s="62"/>
      <c r="V116" s="5"/>
      <c r="W116" s="75" t="s">
        <v>146</v>
      </c>
      <c r="X116" s="79" t="n">
        <v>0</v>
      </c>
      <c r="Y116" s="79" t="n">
        <v>0</v>
      </c>
      <c r="Z116" s="80" t="n">
        <v>0</v>
      </c>
      <c r="AA116" s="79" t="n">
        <v>0</v>
      </c>
      <c r="AB116" s="78" t="n">
        <v>2</v>
      </c>
      <c r="AC116" s="77" t="n">
        <v>3</v>
      </c>
      <c r="AD116" s="78" t="n">
        <v>4</v>
      </c>
      <c r="AE116" s="79" t="n">
        <v>0</v>
      </c>
      <c r="AF116" s="78" t="n">
        <v>12</v>
      </c>
      <c r="AG116" s="77" t="n">
        <v>32</v>
      </c>
      <c r="AH116" s="77" t="n">
        <v>1</v>
      </c>
      <c r="AI116" s="79" t="n">
        <v>0</v>
      </c>
      <c r="AJ116" s="77" t="n">
        <v>1</v>
      </c>
      <c r="AK116" s="77" t="n">
        <v>1</v>
      </c>
      <c r="AL116" s="80" t="n">
        <v>0</v>
      </c>
      <c r="AM116" s="79" t="n">
        <v>0</v>
      </c>
      <c r="AN116" s="80" t="n">
        <v>0</v>
      </c>
      <c r="AO116" s="80" t="n">
        <v>0</v>
      </c>
      <c r="AP116" s="78" t="n">
        <v>2</v>
      </c>
      <c r="AQ116" s="82" t="n">
        <v>0</v>
      </c>
    </row>
    <row r="117" customFormat="false" ht="21" hidden="false" customHeight="true" outlineLevel="0" collapsed="false">
      <c r="A117" s="58"/>
      <c r="B117" s="5" t="s">
        <v>154</v>
      </c>
      <c r="C117" s="75" t="s">
        <v>142</v>
      </c>
      <c r="D117" s="77" t="n">
        <v>470</v>
      </c>
      <c r="E117" s="77" t="n">
        <v>242</v>
      </c>
      <c r="F117" s="78" t="n">
        <v>228</v>
      </c>
      <c r="G117" s="77" t="n">
        <v>12</v>
      </c>
      <c r="H117" s="78" t="n">
        <v>6</v>
      </c>
      <c r="I117" s="77" t="n">
        <v>14</v>
      </c>
      <c r="J117" s="77" t="n">
        <v>12</v>
      </c>
      <c r="K117" s="77" t="n">
        <v>3</v>
      </c>
      <c r="L117" s="79" t="n">
        <v>0</v>
      </c>
      <c r="M117" s="77" t="n">
        <v>1</v>
      </c>
      <c r="N117" s="77" t="n">
        <v>2</v>
      </c>
      <c r="O117" s="77" t="n">
        <v>45</v>
      </c>
      <c r="P117" s="77" t="n">
        <v>38</v>
      </c>
      <c r="Q117" s="77" t="n">
        <v>10</v>
      </c>
      <c r="R117" s="77" t="n">
        <v>9</v>
      </c>
      <c r="S117" s="78" t="n">
        <v>24</v>
      </c>
      <c r="T117" s="78" t="n">
        <v>20</v>
      </c>
      <c r="U117" s="62"/>
      <c r="V117" s="5" t="s">
        <v>154</v>
      </c>
      <c r="W117" s="75" t="s">
        <v>142</v>
      </c>
      <c r="X117" s="77" t="n">
        <v>1</v>
      </c>
      <c r="Y117" s="79" t="n">
        <v>0</v>
      </c>
      <c r="Z117" s="80" t="n">
        <v>0</v>
      </c>
      <c r="AA117" s="79" t="n">
        <v>0</v>
      </c>
      <c r="AB117" s="78" t="n">
        <v>22</v>
      </c>
      <c r="AC117" s="77" t="n">
        <v>32</v>
      </c>
      <c r="AD117" s="78" t="n">
        <v>17</v>
      </c>
      <c r="AE117" s="77" t="n">
        <v>2</v>
      </c>
      <c r="AF117" s="78" t="n">
        <v>47</v>
      </c>
      <c r="AG117" s="77" t="n">
        <v>60</v>
      </c>
      <c r="AH117" s="77" t="n">
        <v>45</v>
      </c>
      <c r="AI117" s="77" t="n">
        <v>42</v>
      </c>
      <c r="AJ117" s="79" t="n">
        <v>0</v>
      </c>
      <c r="AK117" s="77" t="n">
        <v>1</v>
      </c>
      <c r="AL117" s="80" t="n">
        <v>0</v>
      </c>
      <c r="AM117" s="77" t="n">
        <v>3</v>
      </c>
      <c r="AN117" s="80" t="n">
        <v>0</v>
      </c>
      <c r="AO117" s="80" t="n">
        <v>0</v>
      </c>
      <c r="AP117" s="78" t="n">
        <v>1</v>
      </c>
      <c r="AQ117" s="81" t="n">
        <v>1</v>
      </c>
    </row>
    <row r="118" customFormat="false" ht="21" hidden="false" customHeight="true" outlineLevel="0" collapsed="false">
      <c r="A118" s="58"/>
      <c r="B118" s="5"/>
      <c r="C118" s="75" t="s">
        <v>38</v>
      </c>
      <c r="D118" s="77" t="n">
        <v>92</v>
      </c>
      <c r="E118" s="77" t="n">
        <v>39</v>
      </c>
      <c r="F118" s="78" t="n">
        <v>53</v>
      </c>
      <c r="G118" s="79" t="n">
        <v>0</v>
      </c>
      <c r="H118" s="80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7" t="n">
        <v>1</v>
      </c>
      <c r="O118" s="77" t="n">
        <v>5</v>
      </c>
      <c r="P118" s="77" t="n">
        <v>4</v>
      </c>
      <c r="Q118" s="79" t="n">
        <v>0</v>
      </c>
      <c r="R118" s="79" t="n">
        <v>0</v>
      </c>
      <c r="S118" s="78" t="n">
        <v>7</v>
      </c>
      <c r="T118" s="78" t="n">
        <v>11</v>
      </c>
      <c r="U118" s="62"/>
      <c r="V118" s="62"/>
      <c r="W118" s="75" t="s">
        <v>38</v>
      </c>
      <c r="X118" s="79" t="n">
        <v>0</v>
      </c>
      <c r="Y118" s="79" t="n">
        <v>0</v>
      </c>
      <c r="Z118" s="80" t="n">
        <v>0</v>
      </c>
      <c r="AA118" s="79" t="n">
        <v>0</v>
      </c>
      <c r="AB118" s="78" t="n">
        <v>9</v>
      </c>
      <c r="AC118" s="77" t="n">
        <v>14</v>
      </c>
      <c r="AD118" s="80" t="n">
        <v>0</v>
      </c>
      <c r="AE118" s="79" t="n">
        <v>0</v>
      </c>
      <c r="AF118" s="80" t="n">
        <v>0</v>
      </c>
      <c r="AG118" s="77" t="n">
        <v>1</v>
      </c>
      <c r="AH118" s="77" t="n">
        <v>18</v>
      </c>
      <c r="AI118" s="77" t="n">
        <v>21</v>
      </c>
      <c r="AJ118" s="79" t="n">
        <v>0</v>
      </c>
      <c r="AK118" s="79" t="n">
        <v>0</v>
      </c>
      <c r="AL118" s="80" t="n">
        <v>0</v>
      </c>
      <c r="AM118" s="79" t="n">
        <v>0</v>
      </c>
      <c r="AN118" s="80" t="n">
        <v>0</v>
      </c>
      <c r="AO118" s="80" t="n">
        <v>0</v>
      </c>
      <c r="AP118" s="80" t="n">
        <v>0</v>
      </c>
      <c r="AQ118" s="81" t="n">
        <v>1</v>
      </c>
    </row>
    <row r="119" customFormat="false" ht="21" hidden="false" customHeight="true" outlineLevel="0" collapsed="false">
      <c r="A119" s="58"/>
      <c r="B119" s="5"/>
      <c r="C119" s="75" t="s">
        <v>144</v>
      </c>
      <c r="D119" s="77" t="n">
        <v>66</v>
      </c>
      <c r="E119" s="77" t="n">
        <v>40</v>
      </c>
      <c r="F119" s="78" t="n">
        <v>26</v>
      </c>
      <c r="G119" s="77" t="n">
        <v>4</v>
      </c>
      <c r="H119" s="78" t="n">
        <v>2</v>
      </c>
      <c r="I119" s="77" t="n">
        <v>5</v>
      </c>
      <c r="J119" s="77" t="n">
        <v>1</v>
      </c>
      <c r="K119" s="79" t="n">
        <v>0</v>
      </c>
      <c r="L119" s="79" t="n">
        <v>0</v>
      </c>
      <c r="M119" s="79" t="n">
        <v>0</v>
      </c>
      <c r="N119" s="79" t="n">
        <v>0</v>
      </c>
      <c r="O119" s="77" t="n">
        <v>7</v>
      </c>
      <c r="P119" s="77" t="n">
        <v>8</v>
      </c>
      <c r="Q119" s="77" t="n">
        <v>1</v>
      </c>
      <c r="R119" s="79" t="n">
        <v>0</v>
      </c>
      <c r="S119" s="78" t="n">
        <v>4</v>
      </c>
      <c r="T119" s="78" t="n">
        <v>4</v>
      </c>
      <c r="U119" s="62"/>
      <c r="V119" s="62"/>
      <c r="W119" s="75" t="s">
        <v>144</v>
      </c>
      <c r="X119" s="79" t="n">
        <v>0</v>
      </c>
      <c r="Y119" s="79" t="n">
        <v>0</v>
      </c>
      <c r="Z119" s="80" t="n">
        <v>0</v>
      </c>
      <c r="AA119" s="79" t="n">
        <v>0</v>
      </c>
      <c r="AB119" s="80" t="n">
        <v>0</v>
      </c>
      <c r="AC119" s="79" t="n">
        <v>0</v>
      </c>
      <c r="AD119" s="78" t="n">
        <v>2</v>
      </c>
      <c r="AE119" s="79" t="n">
        <v>0</v>
      </c>
      <c r="AF119" s="78" t="n">
        <v>7</v>
      </c>
      <c r="AG119" s="77" t="n">
        <v>6</v>
      </c>
      <c r="AH119" s="77" t="n">
        <v>10</v>
      </c>
      <c r="AI119" s="77" t="n">
        <v>5</v>
      </c>
      <c r="AJ119" s="79" t="n">
        <v>0</v>
      </c>
      <c r="AK119" s="79" t="n">
        <v>0</v>
      </c>
      <c r="AL119" s="80" t="n">
        <v>0</v>
      </c>
      <c r="AM119" s="79" t="n">
        <v>0</v>
      </c>
      <c r="AN119" s="80" t="n">
        <v>0</v>
      </c>
      <c r="AO119" s="80" t="n">
        <v>0</v>
      </c>
      <c r="AP119" s="80" t="n">
        <v>0</v>
      </c>
      <c r="AQ119" s="82" t="n">
        <v>0</v>
      </c>
    </row>
    <row r="120" customFormat="false" ht="21" hidden="false" customHeight="true" outlineLevel="0" collapsed="false">
      <c r="A120" s="58"/>
      <c r="B120" s="5"/>
      <c r="C120" s="75" t="s">
        <v>145</v>
      </c>
      <c r="D120" s="77" t="n">
        <v>151</v>
      </c>
      <c r="E120" s="77" t="n">
        <v>79</v>
      </c>
      <c r="F120" s="78" t="n">
        <v>72</v>
      </c>
      <c r="G120" s="77" t="n">
        <v>3</v>
      </c>
      <c r="H120" s="78" t="n">
        <v>2</v>
      </c>
      <c r="I120" s="77" t="n">
        <v>2</v>
      </c>
      <c r="J120" s="77" t="n">
        <v>4</v>
      </c>
      <c r="K120" s="79" t="n">
        <v>0</v>
      </c>
      <c r="L120" s="79" t="n">
        <v>0</v>
      </c>
      <c r="M120" s="79" t="n">
        <v>0</v>
      </c>
      <c r="N120" s="77" t="n">
        <v>1</v>
      </c>
      <c r="O120" s="77" t="n">
        <v>17</v>
      </c>
      <c r="P120" s="77" t="n">
        <v>13</v>
      </c>
      <c r="Q120" s="77" t="n">
        <v>3</v>
      </c>
      <c r="R120" s="77" t="n">
        <v>3</v>
      </c>
      <c r="S120" s="78" t="n">
        <v>2</v>
      </c>
      <c r="T120" s="78" t="n">
        <v>2</v>
      </c>
      <c r="U120" s="62"/>
      <c r="V120" s="62"/>
      <c r="W120" s="75" t="s">
        <v>145</v>
      </c>
      <c r="X120" s="79" t="n">
        <v>0</v>
      </c>
      <c r="Y120" s="79" t="n">
        <v>0</v>
      </c>
      <c r="Z120" s="80" t="n">
        <v>0</v>
      </c>
      <c r="AA120" s="79" t="n">
        <v>0</v>
      </c>
      <c r="AB120" s="78" t="n">
        <v>8</v>
      </c>
      <c r="AC120" s="77" t="n">
        <v>10</v>
      </c>
      <c r="AD120" s="78" t="n">
        <v>6</v>
      </c>
      <c r="AE120" s="77" t="n">
        <v>2</v>
      </c>
      <c r="AF120" s="78" t="n">
        <v>21</v>
      </c>
      <c r="AG120" s="77" t="n">
        <v>20</v>
      </c>
      <c r="AH120" s="77" t="n">
        <v>17</v>
      </c>
      <c r="AI120" s="77" t="n">
        <v>15</v>
      </c>
      <c r="AJ120" s="79" t="n">
        <v>0</v>
      </c>
      <c r="AK120" s="79" t="n">
        <v>0</v>
      </c>
      <c r="AL120" s="80" t="n">
        <v>0</v>
      </c>
      <c r="AM120" s="79" t="n">
        <v>0</v>
      </c>
      <c r="AN120" s="80" t="n">
        <v>0</v>
      </c>
      <c r="AO120" s="80" t="n">
        <v>0</v>
      </c>
      <c r="AP120" s="80" t="n">
        <v>0</v>
      </c>
      <c r="AQ120" s="82" t="n">
        <v>0</v>
      </c>
    </row>
    <row r="121" customFormat="false" ht="21" hidden="false" customHeight="true" outlineLevel="0" collapsed="false">
      <c r="A121" s="58"/>
      <c r="B121" s="5"/>
      <c r="C121" s="75" t="s">
        <v>146</v>
      </c>
      <c r="D121" s="77" t="n">
        <v>161</v>
      </c>
      <c r="E121" s="77" t="n">
        <v>84</v>
      </c>
      <c r="F121" s="78" t="n">
        <v>77</v>
      </c>
      <c r="G121" s="77" t="n">
        <v>5</v>
      </c>
      <c r="H121" s="78" t="n">
        <v>2</v>
      </c>
      <c r="I121" s="77" t="n">
        <v>7</v>
      </c>
      <c r="J121" s="77" t="n">
        <v>7</v>
      </c>
      <c r="K121" s="77" t="n">
        <v>3</v>
      </c>
      <c r="L121" s="79" t="n">
        <v>0</v>
      </c>
      <c r="M121" s="77" t="n">
        <v>1</v>
      </c>
      <c r="N121" s="79" t="n">
        <v>0</v>
      </c>
      <c r="O121" s="77" t="n">
        <v>16</v>
      </c>
      <c r="P121" s="77" t="n">
        <v>13</v>
      </c>
      <c r="Q121" s="77" t="n">
        <v>6</v>
      </c>
      <c r="R121" s="77" t="n">
        <v>6</v>
      </c>
      <c r="S121" s="78" t="n">
        <v>11</v>
      </c>
      <c r="T121" s="78" t="n">
        <v>3</v>
      </c>
      <c r="U121" s="62"/>
      <c r="V121" s="5"/>
      <c r="W121" s="75" t="s">
        <v>146</v>
      </c>
      <c r="X121" s="77" t="n">
        <v>1</v>
      </c>
      <c r="Y121" s="79" t="n">
        <v>0</v>
      </c>
      <c r="Z121" s="80" t="n">
        <v>0</v>
      </c>
      <c r="AA121" s="79" t="n">
        <v>0</v>
      </c>
      <c r="AB121" s="78" t="n">
        <v>5</v>
      </c>
      <c r="AC121" s="77" t="n">
        <v>8</v>
      </c>
      <c r="AD121" s="78" t="n">
        <v>9</v>
      </c>
      <c r="AE121" s="79" t="n">
        <v>0</v>
      </c>
      <c r="AF121" s="78" t="n">
        <v>19</v>
      </c>
      <c r="AG121" s="77" t="n">
        <v>33</v>
      </c>
      <c r="AH121" s="79" t="n">
        <v>0</v>
      </c>
      <c r="AI121" s="77" t="n">
        <v>1</v>
      </c>
      <c r="AJ121" s="79" t="n">
        <v>0</v>
      </c>
      <c r="AK121" s="77" t="n">
        <v>1</v>
      </c>
      <c r="AL121" s="80" t="n">
        <v>0</v>
      </c>
      <c r="AM121" s="77" t="n">
        <v>3</v>
      </c>
      <c r="AN121" s="80" t="n">
        <v>0</v>
      </c>
      <c r="AO121" s="80" t="n">
        <v>0</v>
      </c>
      <c r="AP121" s="78" t="n">
        <v>1</v>
      </c>
      <c r="AQ121" s="82" t="n">
        <v>0</v>
      </c>
    </row>
    <row r="122" customFormat="false" ht="21" hidden="false" customHeight="true" outlineLevel="0" collapsed="false">
      <c r="A122" s="58"/>
      <c r="B122" s="83" t="s">
        <v>155</v>
      </c>
      <c r="C122" s="75" t="s">
        <v>142</v>
      </c>
      <c r="D122" s="77" t="n">
        <v>256</v>
      </c>
      <c r="E122" s="77" t="n">
        <v>137</v>
      </c>
      <c r="F122" s="78" t="n">
        <v>119</v>
      </c>
      <c r="G122" s="77" t="n">
        <v>5</v>
      </c>
      <c r="H122" s="78" t="n">
        <v>6</v>
      </c>
      <c r="I122" s="77" t="n">
        <v>12</v>
      </c>
      <c r="J122" s="77" t="n">
        <v>7</v>
      </c>
      <c r="K122" s="77" t="n">
        <v>1</v>
      </c>
      <c r="L122" s="79" t="n">
        <v>0</v>
      </c>
      <c r="M122" s="77" t="n">
        <v>1</v>
      </c>
      <c r="N122" s="79" t="n">
        <v>0</v>
      </c>
      <c r="O122" s="77" t="n">
        <v>22</v>
      </c>
      <c r="P122" s="77" t="n">
        <v>27</v>
      </c>
      <c r="Q122" s="77" t="n">
        <v>5</v>
      </c>
      <c r="R122" s="77" t="n">
        <v>3</v>
      </c>
      <c r="S122" s="78" t="n">
        <v>17</v>
      </c>
      <c r="T122" s="78" t="n">
        <v>9</v>
      </c>
      <c r="U122" s="62"/>
      <c r="V122" s="83" t="s">
        <v>155</v>
      </c>
      <c r="W122" s="75" t="s">
        <v>142</v>
      </c>
      <c r="X122" s="79" t="n">
        <v>0</v>
      </c>
      <c r="Y122" s="79" t="n">
        <v>0</v>
      </c>
      <c r="Z122" s="78" t="n">
        <v>1</v>
      </c>
      <c r="AA122" s="79" t="n">
        <v>0</v>
      </c>
      <c r="AB122" s="78" t="n">
        <v>8</v>
      </c>
      <c r="AC122" s="77" t="n">
        <v>13</v>
      </c>
      <c r="AD122" s="78" t="n">
        <v>16</v>
      </c>
      <c r="AE122" s="77" t="n">
        <v>1</v>
      </c>
      <c r="AF122" s="78" t="n">
        <v>26</v>
      </c>
      <c r="AG122" s="77" t="n">
        <v>34</v>
      </c>
      <c r="AH122" s="77" t="n">
        <v>19</v>
      </c>
      <c r="AI122" s="77" t="n">
        <v>19</v>
      </c>
      <c r="AJ122" s="77" t="n">
        <v>1</v>
      </c>
      <c r="AK122" s="79" t="n">
        <v>0</v>
      </c>
      <c r="AL122" s="80" t="n">
        <v>0</v>
      </c>
      <c r="AM122" s="79" t="n">
        <v>0</v>
      </c>
      <c r="AN122" s="80" t="n">
        <v>0</v>
      </c>
      <c r="AO122" s="80" t="n">
        <v>0</v>
      </c>
      <c r="AP122" s="78" t="n">
        <v>3</v>
      </c>
      <c r="AQ122" s="82" t="n">
        <v>0</v>
      </c>
    </row>
    <row r="123" customFormat="false" ht="21" hidden="false" customHeight="true" outlineLevel="0" collapsed="false">
      <c r="A123" s="58"/>
      <c r="B123" s="83"/>
      <c r="C123" s="75" t="s">
        <v>38</v>
      </c>
      <c r="D123" s="77" t="n">
        <v>43</v>
      </c>
      <c r="E123" s="77" t="n">
        <v>20</v>
      </c>
      <c r="F123" s="78" t="n">
        <v>23</v>
      </c>
      <c r="G123" s="79" t="n">
        <v>0</v>
      </c>
      <c r="H123" s="80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7" t="n">
        <v>1</v>
      </c>
      <c r="N123" s="79" t="n">
        <v>0</v>
      </c>
      <c r="O123" s="77" t="n">
        <v>2</v>
      </c>
      <c r="P123" s="77" t="n">
        <v>2</v>
      </c>
      <c r="Q123" s="79" t="n">
        <v>0</v>
      </c>
      <c r="R123" s="79" t="n">
        <v>0</v>
      </c>
      <c r="S123" s="78" t="n">
        <v>3</v>
      </c>
      <c r="T123" s="78" t="n">
        <v>4</v>
      </c>
      <c r="U123" s="62"/>
      <c r="V123" s="62"/>
      <c r="W123" s="75" t="s">
        <v>38</v>
      </c>
      <c r="X123" s="79" t="n">
        <v>0</v>
      </c>
      <c r="Y123" s="79" t="n">
        <v>0</v>
      </c>
      <c r="Z123" s="78" t="n">
        <v>1</v>
      </c>
      <c r="AA123" s="79" t="n">
        <v>0</v>
      </c>
      <c r="AB123" s="78" t="n">
        <v>3</v>
      </c>
      <c r="AC123" s="77" t="n">
        <v>5</v>
      </c>
      <c r="AD123" s="78" t="n">
        <v>1</v>
      </c>
      <c r="AE123" s="79" t="n">
        <v>0</v>
      </c>
      <c r="AF123" s="78" t="n">
        <v>2</v>
      </c>
      <c r="AG123" s="79" t="n">
        <v>0</v>
      </c>
      <c r="AH123" s="77" t="n">
        <v>7</v>
      </c>
      <c r="AI123" s="77" t="n">
        <v>12</v>
      </c>
      <c r="AJ123" s="79" t="n">
        <v>0</v>
      </c>
      <c r="AK123" s="79" t="n">
        <v>0</v>
      </c>
      <c r="AL123" s="80" t="n">
        <v>0</v>
      </c>
      <c r="AM123" s="79" t="n">
        <v>0</v>
      </c>
      <c r="AN123" s="80" t="n">
        <v>0</v>
      </c>
      <c r="AO123" s="80" t="n">
        <v>0</v>
      </c>
      <c r="AP123" s="80" t="n">
        <v>0</v>
      </c>
      <c r="AQ123" s="82" t="n">
        <v>0</v>
      </c>
    </row>
    <row r="124" customFormat="false" ht="21" hidden="false" customHeight="true" outlineLevel="0" collapsed="false">
      <c r="A124" s="58"/>
      <c r="B124" s="83"/>
      <c r="C124" s="75" t="s">
        <v>144</v>
      </c>
      <c r="D124" s="77" t="n">
        <v>39</v>
      </c>
      <c r="E124" s="77" t="n">
        <v>24</v>
      </c>
      <c r="F124" s="78" t="n">
        <v>15</v>
      </c>
      <c r="G124" s="77" t="n">
        <v>2</v>
      </c>
      <c r="H124" s="78" t="n">
        <v>1</v>
      </c>
      <c r="I124" s="77" t="n">
        <v>1</v>
      </c>
      <c r="J124" s="77" t="n">
        <v>1</v>
      </c>
      <c r="K124" s="79" t="n">
        <v>0</v>
      </c>
      <c r="L124" s="79" t="n">
        <v>0</v>
      </c>
      <c r="M124" s="79" t="n">
        <v>0</v>
      </c>
      <c r="N124" s="79" t="n">
        <v>0</v>
      </c>
      <c r="O124" s="77" t="n">
        <v>5</v>
      </c>
      <c r="P124" s="77" t="n">
        <v>9</v>
      </c>
      <c r="Q124" s="79" t="n">
        <v>0</v>
      </c>
      <c r="R124" s="79" t="n">
        <v>0</v>
      </c>
      <c r="S124" s="78" t="n">
        <v>2</v>
      </c>
      <c r="T124" s="78" t="n">
        <v>1</v>
      </c>
      <c r="U124" s="62"/>
      <c r="V124" s="62"/>
      <c r="W124" s="75" t="s">
        <v>144</v>
      </c>
      <c r="X124" s="79" t="n">
        <v>0</v>
      </c>
      <c r="Y124" s="79" t="n">
        <v>0</v>
      </c>
      <c r="Z124" s="80" t="n">
        <v>0</v>
      </c>
      <c r="AA124" s="79" t="n">
        <v>0</v>
      </c>
      <c r="AB124" s="80" t="n">
        <v>0</v>
      </c>
      <c r="AC124" s="77" t="n">
        <v>1</v>
      </c>
      <c r="AD124" s="78" t="n">
        <v>3</v>
      </c>
      <c r="AE124" s="79" t="n">
        <v>0</v>
      </c>
      <c r="AF124" s="78" t="n">
        <v>2</v>
      </c>
      <c r="AG124" s="79" t="n">
        <v>0</v>
      </c>
      <c r="AH124" s="77" t="n">
        <v>9</v>
      </c>
      <c r="AI124" s="77" t="n">
        <v>2</v>
      </c>
      <c r="AJ124" s="79" t="n">
        <v>0</v>
      </c>
      <c r="AK124" s="79" t="n">
        <v>0</v>
      </c>
      <c r="AL124" s="80" t="n">
        <v>0</v>
      </c>
      <c r="AM124" s="79" t="n">
        <v>0</v>
      </c>
      <c r="AN124" s="80" t="n">
        <v>0</v>
      </c>
      <c r="AO124" s="80" t="n">
        <v>0</v>
      </c>
      <c r="AP124" s="80" t="n">
        <v>0</v>
      </c>
      <c r="AQ124" s="82" t="n">
        <v>0</v>
      </c>
    </row>
    <row r="125" customFormat="false" ht="21" hidden="false" customHeight="true" outlineLevel="0" collapsed="false">
      <c r="A125" s="58"/>
      <c r="B125" s="83"/>
      <c r="C125" s="75" t="s">
        <v>145</v>
      </c>
      <c r="D125" s="77" t="n">
        <v>87</v>
      </c>
      <c r="E125" s="77" t="n">
        <v>41</v>
      </c>
      <c r="F125" s="78" t="n">
        <v>46</v>
      </c>
      <c r="G125" s="77" t="n">
        <v>1</v>
      </c>
      <c r="H125" s="78" t="n">
        <v>3</v>
      </c>
      <c r="I125" s="77" t="n">
        <v>3</v>
      </c>
      <c r="J125" s="77" t="n">
        <v>1</v>
      </c>
      <c r="K125" s="79" t="n">
        <v>0</v>
      </c>
      <c r="L125" s="79" t="n">
        <v>0</v>
      </c>
      <c r="M125" s="79" t="n">
        <v>0</v>
      </c>
      <c r="N125" s="79" t="n">
        <v>0</v>
      </c>
      <c r="O125" s="77" t="n">
        <v>8</v>
      </c>
      <c r="P125" s="77" t="n">
        <v>5</v>
      </c>
      <c r="Q125" s="77" t="n">
        <v>2</v>
      </c>
      <c r="R125" s="77" t="n">
        <v>2</v>
      </c>
      <c r="S125" s="78" t="n">
        <v>1</v>
      </c>
      <c r="T125" s="78" t="n">
        <v>1</v>
      </c>
      <c r="U125" s="62"/>
      <c r="V125" s="62"/>
      <c r="W125" s="75" t="s">
        <v>145</v>
      </c>
      <c r="X125" s="79" t="n">
        <v>0</v>
      </c>
      <c r="Y125" s="79" t="n">
        <v>0</v>
      </c>
      <c r="Z125" s="80" t="n">
        <v>0</v>
      </c>
      <c r="AA125" s="79" t="n">
        <v>0</v>
      </c>
      <c r="AB125" s="78" t="n">
        <v>2</v>
      </c>
      <c r="AC125" s="77" t="n">
        <v>5</v>
      </c>
      <c r="AD125" s="78" t="n">
        <v>7</v>
      </c>
      <c r="AE125" s="79" t="n">
        <v>0</v>
      </c>
      <c r="AF125" s="78" t="n">
        <v>14</v>
      </c>
      <c r="AG125" s="77" t="n">
        <v>24</v>
      </c>
      <c r="AH125" s="77" t="n">
        <v>3</v>
      </c>
      <c r="AI125" s="77" t="n">
        <v>5</v>
      </c>
      <c r="AJ125" s="79" t="n">
        <v>0</v>
      </c>
      <c r="AK125" s="79" t="n">
        <v>0</v>
      </c>
      <c r="AL125" s="80" t="n">
        <v>0</v>
      </c>
      <c r="AM125" s="79" t="n">
        <v>0</v>
      </c>
      <c r="AN125" s="80" t="n">
        <v>0</v>
      </c>
      <c r="AO125" s="80" t="n">
        <v>0</v>
      </c>
      <c r="AP125" s="80" t="n">
        <v>0</v>
      </c>
      <c r="AQ125" s="82" t="n">
        <v>0</v>
      </c>
    </row>
    <row r="126" customFormat="false" ht="21" hidden="false" customHeight="true" outlineLevel="0" collapsed="false">
      <c r="A126" s="58"/>
      <c r="B126" s="83"/>
      <c r="C126" s="84" t="s">
        <v>146</v>
      </c>
      <c r="D126" s="86" t="n">
        <v>87</v>
      </c>
      <c r="E126" s="86" t="n">
        <v>52</v>
      </c>
      <c r="F126" s="87" t="n">
        <v>35</v>
      </c>
      <c r="G126" s="86" t="n">
        <v>2</v>
      </c>
      <c r="H126" s="87" t="n">
        <v>2</v>
      </c>
      <c r="I126" s="86" t="n">
        <v>8</v>
      </c>
      <c r="J126" s="86" t="n">
        <v>5</v>
      </c>
      <c r="K126" s="86" t="n">
        <v>1</v>
      </c>
      <c r="L126" s="89" t="n">
        <v>0</v>
      </c>
      <c r="M126" s="89" t="n">
        <v>0</v>
      </c>
      <c r="N126" s="89" t="n">
        <v>0</v>
      </c>
      <c r="O126" s="86" t="n">
        <v>7</v>
      </c>
      <c r="P126" s="86" t="n">
        <v>11</v>
      </c>
      <c r="Q126" s="86" t="n">
        <v>3</v>
      </c>
      <c r="R126" s="86" t="n">
        <v>1</v>
      </c>
      <c r="S126" s="87" t="n">
        <v>11</v>
      </c>
      <c r="T126" s="87" t="n">
        <v>3</v>
      </c>
      <c r="U126" s="62"/>
      <c r="V126" s="62"/>
      <c r="W126" s="84" t="s">
        <v>146</v>
      </c>
      <c r="X126" s="89" t="n">
        <v>0</v>
      </c>
      <c r="Y126" s="89" t="n">
        <v>0</v>
      </c>
      <c r="Z126" s="88" t="n">
        <v>0</v>
      </c>
      <c r="AA126" s="89" t="n">
        <v>0</v>
      </c>
      <c r="AB126" s="87" t="n">
        <v>3</v>
      </c>
      <c r="AC126" s="86" t="n">
        <v>2</v>
      </c>
      <c r="AD126" s="87" t="n">
        <v>5</v>
      </c>
      <c r="AE126" s="86" t="n">
        <v>1</v>
      </c>
      <c r="AF126" s="87" t="n">
        <v>8</v>
      </c>
      <c r="AG126" s="86" t="n">
        <v>10</v>
      </c>
      <c r="AH126" s="89" t="n">
        <v>0</v>
      </c>
      <c r="AI126" s="89" t="n">
        <v>0</v>
      </c>
      <c r="AJ126" s="86" t="n">
        <v>1</v>
      </c>
      <c r="AK126" s="89" t="n">
        <v>0</v>
      </c>
      <c r="AL126" s="88" t="n">
        <v>0</v>
      </c>
      <c r="AM126" s="89" t="n">
        <v>0</v>
      </c>
      <c r="AN126" s="88" t="n">
        <v>0</v>
      </c>
      <c r="AO126" s="88" t="n">
        <v>0</v>
      </c>
      <c r="AP126" s="87" t="n">
        <v>3</v>
      </c>
      <c r="AQ126" s="90" t="n">
        <v>0</v>
      </c>
    </row>
    <row r="127" s="74" customFormat="true" ht="21" hidden="false" customHeight="true" outlineLevel="0" collapsed="false">
      <c r="A127" s="46"/>
      <c r="B127" s="61" t="s">
        <v>156</v>
      </c>
      <c r="C127" s="68" t="s">
        <v>142</v>
      </c>
      <c r="D127" s="70" t="n">
        <v>411</v>
      </c>
      <c r="E127" s="70" t="n">
        <v>233</v>
      </c>
      <c r="F127" s="71" t="n">
        <v>178</v>
      </c>
      <c r="G127" s="70" t="n">
        <v>6</v>
      </c>
      <c r="H127" s="71" t="n">
        <v>4</v>
      </c>
      <c r="I127" s="70" t="n">
        <v>15</v>
      </c>
      <c r="J127" s="70" t="n">
        <v>12</v>
      </c>
      <c r="K127" s="70" t="n">
        <v>2</v>
      </c>
      <c r="L127" s="70" t="n">
        <v>1</v>
      </c>
      <c r="M127" s="70" t="n">
        <v>3</v>
      </c>
      <c r="N127" s="93" t="n">
        <v>0</v>
      </c>
      <c r="O127" s="70" t="n">
        <v>45</v>
      </c>
      <c r="P127" s="70" t="n">
        <v>28</v>
      </c>
      <c r="Q127" s="70" t="n">
        <v>7</v>
      </c>
      <c r="R127" s="70" t="n">
        <v>9</v>
      </c>
      <c r="S127" s="71" t="n">
        <v>32</v>
      </c>
      <c r="T127" s="72" t="n">
        <v>9</v>
      </c>
      <c r="U127" s="47"/>
      <c r="V127" s="61" t="s">
        <v>156</v>
      </c>
      <c r="W127" s="68" t="s">
        <v>142</v>
      </c>
      <c r="X127" s="93" t="n">
        <v>0</v>
      </c>
      <c r="Y127" s="93" t="n">
        <v>0</v>
      </c>
      <c r="Z127" s="94" t="n">
        <v>0</v>
      </c>
      <c r="AA127" s="70" t="n">
        <v>2</v>
      </c>
      <c r="AB127" s="71" t="n">
        <v>16</v>
      </c>
      <c r="AC127" s="70" t="n">
        <v>21</v>
      </c>
      <c r="AD127" s="71" t="n">
        <v>17</v>
      </c>
      <c r="AE127" s="70" t="n">
        <v>4</v>
      </c>
      <c r="AF127" s="71" t="n">
        <v>38</v>
      </c>
      <c r="AG127" s="70" t="n">
        <v>58</v>
      </c>
      <c r="AH127" s="70" t="n">
        <v>44</v>
      </c>
      <c r="AI127" s="70" t="n">
        <v>28</v>
      </c>
      <c r="AJ127" s="70" t="n">
        <v>2</v>
      </c>
      <c r="AK127" s="93" t="n">
        <v>0</v>
      </c>
      <c r="AL127" s="71" t="n">
        <v>1</v>
      </c>
      <c r="AM127" s="70" t="n">
        <v>1</v>
      </c>
      <c r="AN127" s="92" t="n">
        <v>0</v>
      </c>
      <c r="AO127" s="92" t="n">
        <v>0</v>
      </c>
      <c r="AP127" s="72" t="n">
        <v>5</v>
      </c>
      <c r="AQ127" s="73" t="n">
        <v>1</v>
      </c>
    </row>
    <row r="128" customFormat="false" ht="21" hidden="false" customHeight="true" outlineLevel="0" collapsed="false">
      <c r="B128" s="61"/>
      <c r="C128" s="75" t="s">
        <v>38</v>
      </c>
      <c r="D128" s="77" t="n">
        <v>70</v>
      </c>
      <c r="E128" s="77" t="n">
        <v>41</v>
      </c>
      <c r="F128" s="78" t="n">
        <v>29</v>
      </c>
      <c r="G128" s="79" t="n">
        <v>0</v>
      </c>
      <c r="H128" s="80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7" t="n">
        <v>5</v>
      </c>
      <c r="P128" s="77" t="n">
        <v>1</v>
      </c>
      <c r="Q128" s="79" t="n">
        <v>0</v>
      </c>
      <c r="R128" s="79" t="n">
        <v>0</v>
      </c>
      <c r="S128" s="78" t="n">
        <v>9</v>
      </c>
      <c r="T128" s="78" t="n">
        <v>4</v>
      </c>
      <c r="V128" s="61"/>
      <c r="W128" s="75" t="s">
        <v>38</v>
      </c>
      <c r="X128" s="79" t="n">
        <v>0</v>
      </c>
      <c r="Y128" s="79" t="n">
        <v>0</v>
      </c>
      <c r="Z128" s="80" t="n">
        <v>0</v>
      </c>
      <c r="AA128" s="77" t="n">
        <v>2</v>
      </c>
      <c r="AB128" s="78" t="n">
        <v>8</v>
      </c>
      <c r="AC128" s="77" t="n">
        <v>7</v>
      </c>
      <c r="AD128" s="80" t="n">
        <v>0</v>
      </c>
      <c r="AE128" s="79" t="n">
        <v>0</v>
      </c>
      <c r="AF128" s="78" t="n">
        <v>1</v>
      </c>
      <c r="AG128" s="77" t="n">
        <v>1</v>
      </c>
      <c r="AH128" s="77" t="n">
        <v>18</v>
      </c>
      <c r="AI128" s="77" t="n">
        <v>14</v>
      </c>
      <c r="AJ128" s="79" t="n">
        <v>0</v>
      </c>
      <c r="AK128" s="79" t="n">
        <v>0</v>
      </c>
      <c r="AL128" s="80" t="n">
        <v>0</v>
      </c>
      <c r="AM128" s="79" t="n">
        <v>0</v>
      </c>
      <c r="AN128" s="80" t="n">
        <v>0</v>
      </c>
      <c r="AO128" s="80" t="n">
        <v>0</v>
      </c>
      <c r="AP128" s="80" t="n">
        <v>0</v>
      </c>
      <c r="AQ128" s="82" t="n">
        <v>0</v>
      </c>
    </row>
    <row r="129" customFormat="false" ht="21" hidden="false" customHeight="true" outlineLevel="0" collapsed="false">
      <c r="B129" s="61"/>
      <c r="C129" s="75" t="s">
        <v>144</v>
      </c>
      <c r="D129" s="77" t="n">
        <v>52</v>
      </c>
      <c r="E129" s="77" t="n">
        <v>34</v>
      </c>
      <c r="F129" s="78" t="n">
        <v>18</v>
      </c>
      <c r="G129" s="77" t="n">
        <v>3</v>
      </c>
      <c r="H129" s="78" t="n">
        <v>1</v>
      </c>
      <c r="I129" s="79" t="n">
        <v>0</v>
      </c>
      <c r="J129" s="77" t="n">
        <v>1</v>
      </c>
      <c r="K129" s="79" t="n">
        <v>0</v>
      </c>
      <c r="L129" s="79" t="n">
        <v>0</v>
      </c>
      <c r="M129" s="79" t="n">
        <v>0</v>
      </c>
      <c r="N129" s="79" t="n">
        <v>0</v>
      </c>
      <c r="O129" s="77" t="n">
        <v>11</v>
      </c>
      <c r="P129" s="77" t="n">
        <v>8</v>
      </c>
      <c r="Q129" s="79" t="n">
        <v>0</v>
      </c>
      <c r="R129" s="79" t="n">
        <v>0</v>
      </c>
      <c r="S129" s="78" t="n">
        <v>2</v>
      </c>
      <c r="T129" s="80" t="n">
        <v>0</v>
      </c>
      <c r="V129" s="61"/>
      <c r="W129" s="75" t="s">
        <v>144</v>
      </c>
      <c r="X129" s="79" t="n">
        <v>0</v>
      </c>
      <c r="Y129" s="79" t="n">
        <v>0</v>
      </c>
      <c r="Z129" s="80" t="n">
        <v>0</v>
      </c>
      <c r="AA129" s="79" t="n">
        <v>0</v>
      </c>
      <c r="AB129" s="80" t="n">
        <v>0</v>
      </c>
      <c r="AC129" s="77" t="n">
        <v>1</v>
      </c>
      <c r="AD129" s="78" t="n">
        <v>1</v>
      </c>
      <c r="AE129" s="77" t="n">
        <v>1</v>
      </c>
      <c r="AF129" s="78" t="n">
        <v>6</v>
      </c>
      <c r="AG129" s="77" t="n">
        <v>1</v>
      </c>
      <c r="AH129" s="77" t="n">
        <v>11</v>
      </c>
      <c r="AI129" s="77" t="n">
        <v>5</v>
      </c>
      <c r="AJ129" s="79" t="n">
        <v>0</v>
      </c>
      <c r="AK129" s="79" t="n">
        <v>0</v>
      </c>
      <c r="AL129" s="80" t="n">
        <v>0</v>
      </c>
      <c r="AM129" s="79" t="n">
        <v>0</v>
      </c>
      <c r="AN129" s="80" t="n">
        <v>0</v>
      </c>
      <c r="AO129" s="80" t="n">
        <v>0</v>
      </c>
      <c r="AP129" s="80" t="n">
        <v>0</v>
      </c>
      <c r="AQ129" s="82" t="n">
        <v>0</v>
      </c>
    </row>
    <row r="130" customFormat="false" ht="21" hidden="false" customHeight="true" outlineLevel="0" collapsed="false">
      <c r="B130" s="61"/>
      <c r="C130" s="75" t="s">
        <v>145</v>
      </c>
      <c r="D130" s="77" t="n">
        <v>137</v>
      </c>
      <c r="E130" s="77" t="n">
        <v>69</v>
      </c>
      <c r="F130" s="78" t="n">
        <v>68</v>
      </c>
      <c r="G130" s="77" t="n">
        <v>1</v>
      </c>
      <c r="H130" s="78" t="n">
        <v>1</v>
      </c>
      <c r="I130" s="77" t="n">
        <v>4</v>
      </c>
      <c r="J130" s="77" t="n">
        <v>3</v>
      </c>
      <c r="K130" s="79" t="n">
        <v>0</v>
      </c>
      <c r="L130" s="77" t="n">
        <v>1</v>
      </c>
      <c r="M130" s="77" t="n">
        <v>2</v>
      </c>
      <c r="N130" s="79" t="n">
        <v>0</v>
      </c>
      <c r="O130" s="77" t="n">
        <v>14</v>
      </c>
      <c r="P130" s="77" t="n">
        <v>9</v>
      </c>
      <c r="Q130" s="77" t="n">
        <v>3</v>
      </c>
      <c r="R130" s="77" t="n">
        <v>6</v>
      </c>
      <c r="S130" s="78" t="n">
        <v>2</v>
      </c>
      <c r="T130" s="78" t="n">
        <v>1</v>
      </c>
      <c r="V130" s="61"/>
      <c r="W130" s="75" t="s">
        <v>145</v>
      </c>
      <c r="X130" s="79" t="n">
        <v>0</v>
      </c>
      <c r="Y130" s="79" t="n">
        <v>0</v>
      </c>
      <c r="Z130" s="80" t="n">
        <v>0</v>
      </c>
      <c r="AA130" s="79" t="n">
        <v>0</v>
      </c>
      <c r="AB130" s="78" t="n">
        <v>2</v>
      </c>
      <c r="AC130" s="77" t="n">
        <v>10</v>
      </c>
      <c r="AD130" s="78" t="n">
        <v>5</v>
      </c>
      <c r="AE130" s="79" t="n">
        <v>0</v>
      </c>
      <c r="AF130" s="78" t="n">
        <v>21</v>
      </c>
      <c r="AG130" s="77" t="n">
        <v>28</v>
      </c>
      <c r="AH130" s="77" t="n">
        <v>14</v>
      </c>
      <c r="AI130" s="77" t="n">
        <v>9</v>
      </c>
      <c r="AJ130" s="79" t="n">
        <v>0</v>
      </c>
      <c r="AK130" s="79" t="n">
        <v>0</v>
      </c>
      <c r="AL130" s="80" t="n">
        <v>0</v>
      </c>
      <c r="AM130" s="79" t="n">
        <v>0</v>
      </c>
      <c r="AN130" s="80" t="n">
        <v>0</v>
      </c>
      <c r="AO130" s="80" t="n">
        <v>0</v>
      </c>
      <c r="AP130" s="78" t="n">
        <v>1</v>
      </c>
      <c r="AQ130" s="82" t="n">
        <v>0</v>
      </c>
    </row>
    <row r="131" customFormat="false" ht="21" hidden="false" customHeight="true" outlineLevel="0" collapsed="false">
      <c r="B131" s="61"/>
      <c r="C131" s="75" t="s">
        <v>146</v>
      </c>
      <c r="D131" s="77" t="n">
        <v>152</v>
      </c>
      <c r="E131" s="77" t="n">
        <v>89</v>
      </c>
      <c r="F131" s="78" t="n">
        <v>63</v>
      </c>
      <c r="G131" s="77" t="n">
        <v>2</v>
      </c>
      <c r="H131" s="78" t="n">
        <v>2</v>
      </c>
      <c r="I131" s="77" t="n">
        <v>11</v>
      </c>
      <c r="J131" s="77" t="n">
        <v>8</v>
      </c>
      <c r="K131" s="77" t="n">
        <v>2</v>
      </c>
      <c r="L131" s="79" t="n">
        <v>0</v>
      </c>
      <c r="M131" s="77" t="n">
        <v>1</v>
      </c>
      <c r="N131" s="79" t="n">
        <v>0</v>
      </c>
      <c r="O131" s="77" t="n">
        <v>15</v>
      </c>
      <c r="P131" s="77" t="n">
        <v>10</v>
      </c>
      <c r="Q131" s="77" t="n">
        <v>4</v>
      </c>
      <c r="R131" s="77" t="n">
        <v>3</v>
      </c>
      <c r="S131" s="78" t="n">
        <v>19</v>
      </c>
      <c r="T131" s="78" t="n">
        <v>4</v>
      </c>
      <c r="V131" s="61"/>
      <c r="W131" s="75" t="s">
        <v>146</v>
      </c>
      <c r="X131" s="79" t="n">
        <v>0</v>
      </c>
      <c r="Y131" s="79" t="n">
        <v>0</v>
      </c>
      <c r="Z131" s="80" t="n">
        <v>0</v>
      </c>
      <c r="AA131" s="79" t="n">
        <v>0</v>
      </c>
      <c r="AB131" s="78" t="n">
        <v>6</v>
      </c>
      <c r="AC131" s="77" t="n">
        <v>3</v>
      </c>
      <c r="AD131" s="78" t="n">
        <v>11</v>
      </c>
      <c r="AE131" s="77" t="n">
        <v>3</v>
      </c>
      <c r="AF131" s="78" t="n">
        <v>10</v>
      </c>
      <c r="AG131" s="77" t="n">
        <v>28</v>
      </c>
      <c r="AH131" s="77" t="n">
        <v>1</v>
      </c>
      <c r="AI131" s="79" t="n">
        <v>0</v>
      </c>
      <c r="AJ131" s="77" t="n">
        <v>2</v>
      </c>
      <c r="AK131" s="79" t="n">
        <v>0</v>
      </c>
      <c r="AL131" s="78" t="n">
        <v>1</v>
      </c>
      <c r="AM131" s="77" t="n">
        <v>1</v>
      </c>
      <c r="AN131" s="80" t="n">
        <v>0</v>
      </c>
      <c r="AO131" s="80" t="n">
        <v>0</v>
      </c>
      <c r="AP131" s="78" t="n">
        <v>4</v>
      </c>
      <c r="AQ131" s="81" t="n">
        <v>1</v>
      </c>
    </row>
    <row r="132" customFormat="false" ht="21" hidden="false" customHeight="true" outlineLevel="0" collapsed="false">
      <c r="B132" s="5" t="s">
        <v>157</v>
      </c>
      <c r="C132" s="75" t="s">
        <v>142</v>
      </c>
      <c r="D132" s="77" t="n">
        <v>431</v>
      </c>
      <c r="E132" s="77" t="n">
        <v>242</v>
      </c>
      <c r="F132" s="78" t="n">
        <v>189</v>
      </c>
      <c r="G132" s="77" t="n">
        <v>12</v>
      </c>
      <c r="H132" s="78" t="n">
        <v>3</v>
      </c>
      <c r="I132" s="77" t="n">
        <v>26</v>
      </c>
      <c r="J132" s="77" t="n">
        <v>23</v>
      </c>
      <c r="K132" s="79" t="n">
        <v>0</v>
      </c>
      <c r="L132" s="79" t="n">
        <v>0</v>
      </c>
      <c r="M132" s="77" t="n">
        <v>2</v>
      </c>
      <c r="N132" s="79" t="n">
        <v>0</v>
      </c>
      <c r="O132" s="77" t="n">
        <v>36</v>
      </c>
      <c r="P132" s="77" t="n">
        <v>30</v>
      </c>
      <c r="Q132" s="77" t="n">
        <v>6</v>
      </c>
      <c r="R132" s="77" t="n">
        <v>2</v>
      </c>
      <c r="S132" s="78" t="n">
        <v>41</v>
      </c>
      <c r="T132" s="78" t="n">
        <v>20</v>
      </c>
      <c r="V132" s="5" t="s">
        <v>157</v>
      </c>
      <c r="W132" s="75" t="s">
        <v>142</v>
      </c>
      <c r="X132" s="79" t="n">
        <v>0</v>
      </c>
      <c r="Y132" s="79" t="n">
        <v>0</v>
      </c>
      <c r="Z132" s="80" t="n">
        <v>0</v>
      </c>
      <c r="AA132" s="77" t="n">
        <v>1</v>
      </c>
      <c r="AB132" s="78" t="n">
        <v>27</v>
      </c>
      <c r="AC132" s="77" t="n">
        <v>30</v>
      </c>
      <c r="AD132" s="78" t="n">
        <v>12</v>
      </c>
      <c r="AE132" s="77" t="n">
        <v>3</v>
      </c>
      <c r="AF132" s="78" t="n">
        <v>35</v>
      </c>
      <c r="AG132" s="77" t="n">
        <v>54</v>
      </c>
      <c r="AH132" s="77" t="n">
        <v>37</v>
      </c>
      <c r="AI132" s="77" t="n">
        <v>19</v>
      </c>
      <c r="AJ132" s="77" t="n">
        <v>2</v>
      </c>
      <c r="AK132" s="77" t="n">
        <v>2</v>
      </c>
      <c r="AL132" s="78" t="n">
        <v>1</v>
      </c>
      <c r="AM132" s="77" t="n">
        <v>1</v>
      </c>
      <c r="AN132" s="80" t="n">
        <v>0</v>
      </c>
      <c r="AO132" s="80" t="n">
        <v>0</v>
      </c>
      <c r="AP132" s="78" t="n">
        <v>5</v>
      </c>
      <c r="AQ132" s="81" t="n">
        <v>1</v>
      </c>
    </row>
    <row r="133" customFormat="false" ht="21" hidden="false" customHeight="true" outlineLevel="0" collapsed="false">
      <c r="B133" s="5"/>
      <c r="C133" s="75" t="s">
        <v>38</v>
      </c>
      <c r="D133" s="77" t="n">
        <v>84</v>
      </c>
      <c r="E133" s="77" t="n">
        <v>45</v>
      </c>
      <c r="F133" s="78" t="n">
        <v>39</v>
      </c>
      <c r="G133" s="79" t="n">
        <v>0</v>
      </c>
      <c r="H133" s="80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7" t="n">
        <v>2</v>
      </c>
      <c r="P133" s="79" t="n">
        <v>0</v>
      </c>
      <c r="Q133" s="79" t="n">
        <v>0</v>
      </c>
      <c r="R133" s="79" t="n">
        <v>0</v>
      </c>
      <c r="S133" s="78" t="n">
        <v>11</v>
      </c>
      <c r="T133" s="78" t="n">
        <v>14</v>
      </c>
      <c r="V133" s="5"/>
      <c r="W133" s="75" t="s">
        <v>38</v>
      </c>
      <c r="X133" s="79" t="n">
        <v>0</v>
      </c>
      <c r="Y133" s="79" t="n">
        <v>0</v>
      </c>
      <c r="Z133" s="80" t="n">
        <v>0</v>
      </c>
      <c r="AA133" s="77" t="n">
        <v>1</v>
      </c>
      <c r="AB133" s="78" t="n">
        <v>13</v>
      </c>
      <c r="AC133" s="77" t="n">
        <v>14</v>
      </c>
      <c r="AD133" s="78" t="n">
        <v>1</v>
      </c>
      <c r="AE133" s="79" t="n">
        <v>0</v>
      </c>
      <c r="AF133" s="80" t="n">
        <v>0</v>
      </c>
      <c r="AG133" s="77" t="n">
        <v>2</v>
      </c>
      <c r="AH133" s="77" t="n">
        <v>17</v>
      </c>
      <c r="AI133" s="77" t="n">
        <v>7</v>
      </c>
      <c r="AJ133" s="79" t="n">
        <v>0</v>
      </c>
      <c r="AK133" s="79" t="n">
        <v>0</v>
      </c>
      <c r="AL133" s="80" t="n">
        <v>0</v>
      </c>
      <c r="AM133" s="79" t="n">
        <v>0</v>
      </c>
      <c r="AN133" s="80" t="n">
        <v>0</v>
      </c>
      <c r="AO133" s="80" t="n">
        <v>0</v>
      </c>
      <c r="AP133" s="78" t="n">
        <v>1</v>
      </c>
      <c r="AQ133" s="81" t="n">
        <v>1</v>
      </c>
    </row>
    <row r="134" customFormat="false" ht="21" hidden="false" customHeight="true" outlineLevel="0" collapsed="false">
      <c r="B134" s="5"/>
      <c r="C134" s="75" t="s">
        <v>144</v>
      </c>
      <c r="D134" s="77" t="n">
        <v>73</v>
      </c>
      <c r="E134" s="77" t="n">
        <v>48</v>
      </c>
      <c r="F134" s="78" t="n">
        <v>25</v>
      </c>
      <c r="G134" s="77" t="n">
        <v>5</v>
      </c>
      <c r="H134" s="80" t="n">
        <v>0</v>
      </c>
      <c r="I134" s="77" t="n">
        <v>5</v>
      </c>
      <c r="J134" s="77" t="n">
        <v>5</v>
      </c>
      <c r="K134" s="79" t="n">
        <v>0</v>
      </c>
      <c r="L134" s="79" t="n">
        <v>0</v>
      </c>
      <c r="M134" s="79" t="n">
        <v>0</v>
      </c>
      <c r="N134" s="79" t="n">
        <v>0</v>
      </c>
      <c r="O134" s="77" t="n">
        <v>5</v>
      </c>
      <c r="P134" s="77" t="n">
        <v>4</v>
      </c>
      <c r="Q134" s="79" t="n">
        <v>0</v>
      </c>
      <c r="R134" s="77" t="n">
        <v>1</v>
      </c>
      <c r="S134" s="78" t="n">
        <v>3</v>
      </c>
      <c r="T134" s="78" t="n">
        <v>1</v>
      </c>
      <c r="V134" s="5"/>
      <c r="W134" s="75" t="s">
        <v>144</v>
      </c>
      <c r="X134" s="79" t="n">
        <v>0</v>
      </c>
      <c r="Y134" s="79" t="n">
        <v>0</v>
      </c>
      <c r="Z134" s="80" t="n">
        <v>0</v>
      </c>
      <c r="AA134" s="79" t="n">
        <v>0</v>
      </c>
      <c r="AB134" s="78" t="n">
        <v>5</v>
      </c>
      <c r="AC134" s="77" t="n">
        <v>3</v>
      </c>
      <c r="AD134" s="78" t="n">
        <v>2</v>
      </c>
      <c r="AE134" s="79" t="n">
        <v>0</v>
      </c>
      <c r="AF134" s="78" t="n">
        <v>14</v>
      </c>
      <c r="AG134" s="77" t="n">
        <v>7</v>
      </c>
      <c r="AH134" s="77" t="n">
        <v>9</v>
      </c>
      <c r="AI134" s="77" t="n">
        <v>4</v>
      </c>
      <c r="AJ134" s="79" t="n">
        <v>0</v>
      </c>
      <c r="AK134" s="79" t="n">
        <v>0</v>
      </c>
      <c r="AL134" s="80" t="n">
        <v>0</v>
      </c>
      <c r="AM134" s="79" t="n">
        <v>0</v>
      </c>
      <c r="AN134" s="80" t="n">
        <v>0</v>
      </c>
      <c r="AO134" s="80" t="n">
        <v>0</v>
      </c>
      <c r="AP134" s="80" t="n">
        <v>0</v>
      </c>
      <c r="AQ134" s="81"/>
    </row>
    <row r="135" customFormat="false" ht="21" hidden="false" customHeight="true" outlineLevel="0" collapsed="false">
      <c r="B135" s="5"/>
      <c r="C135" s="75" t="s">
        <v>145</v>
      </c>
      <c r="D135" s="77" t="n">
        <v>112</v>
      </c>
      <c r="E135" s="77" t="n">
        <v>60</v>
      </c>
      <c r="F135" s="78" t="n">
        <v>52</v>
      </c>
      <c r="G135" s="77" t="n">
        <v>4</v>
      </c>
      <c r="H135" s="78" t="n">
        <v>1</v>
      </c>
      <c r="I135" s="77" t="n">
        <v>5</v>
      </c>
      <c r="J135" s="77" t="n">
        <v>3</v>
      </c>
      <c r="K135" s="79" t="n">
        <v>0</v>
      </c>
      <c r="L135" s="79" t="n">
        <v>0</v>
      </c>
      <c r="M135" s="79" t="n">
        <v>0</v>
      </c>
      <c r="N135" s="79" t="n">
        <v>0</v>
      </c>
      <c r="O135" s="77" t="n">
        <v>11</v>
      </c>
      <c r="P135" s="77" t="n">
        <v>14</v>
      </c>
      <c r="Q135" s="77" t="n">
        <v>4</v>
      </c>
      <c r="R135" s="79" t="n">
        <v>0</v>
      </c>
      <c r="S135" s="78" t="n">
        <v>2</v>
      </c>
      <c r="T135" s="80" t="n">
        <v>0</v>
      </c>
      <c r="V135" s="5"/>
      <c r="W135" s="75"/>
      <c r="X135" s="79"/>
      <c r="Y135" s="79"/>
      <c r="Z135" s="80"/>
      <c r="AA135" s="77"/>
      <c r="AB135" s="78"/>
      <c r="AC135" s="77"/>
      <c r="AD135" s="78"/>
      <c r="AE135" s="77"/>
      <c r="AF135" s="78"/>
      <c r="AG135" s="77"/>
      <c r="AH135" s="77"/>
      <c r="AI135" s="77"/>
      <c r="AJ135" s="77"/>
      <c r="AK135" s="79"/>
      <c r="AL135" s="78"/>
      <c r="AM135" s="77"/>
      <c r="AN135" s="80"/>
      <c r="AO135" s="80"/>
      <c r="AP135" s="78"/>
      <c r="AQ135" s="81"/>
    </row>
    <row r="136" customFormat="false" ht="21" hidden="false" customHeight="true" outlineLevel="0" collapsed="false">
      <c r="B136" s="5"/>
      <c r="C136" s="75" t="s">
        <v>146</v>
      </c>
      <c r="D136" s="77" t="n">
        <v>162</v>
      </c>
      <c r="E136" s="77" t="n">
        <v>89</v>
      </c>
      <c r="F136" s="78" t="n">
        <v>73</v>
      </c>
      <c r="G136" s="77" t="n">
        <v>3</v>
      </c>
      <c r="H136" s="78" t="n">
        <v>2</v>
      </c>
      <c r="I136" s="77" t="n">
        <v>16</v>
      </c>
      <c r="J136" s="77" t="n">
        <v>15</v>
      </c>
      <c r="K136" s="79" t="n">
        <v>0</v>
      </c>
      <c r="L136" s="79" t="n">
        <v>0</v>
      </c>
      <c r="M136" s="77" t="n">
        <v>2</v>
      </c>
      <c r="N136" s="79" t="n">
        <v>0</v>
      </c>
      <c r="O136" s="77" t="n">
        <v>18</v>
      </c>
      <c r="P136" s="77" t="n">
        <v>12</v>
      </c>
      <c r="Q136" s="77" t="n">
        <v>2</v>
      </c>
      <c r="R136" s="77" t="n">
        <v>1</v>
      </c>
      <c r="S136" s="78" t="n">
        <v>25</v>
      </c>
      <c r="T136" s="78" t="n">
        <v>5</v>
      </c>
      <c r="V136" s="5"/>
      <c r="W136" s="75"/>
      <c r="X136" s="79"/>
      <c r="Y136" s="79"/>
      <c r="Z136" s="80"/>
      <c r="AA136" s="77"/>
      <c r="AB136" s="78"/>
      <c r="AC136" s="77"/>
      <c r="AD136" s="78"/>
      <c r="AE136" s="77"/>
      <c r="AF136" s="78"/>
      <c r="AG136" s="77"/>
      <c r="AH136" s="77"/>
      <c r="AI136" s="77"/>
      <c r="AJ136" s="77"/>
      <c r="AK136" s="79"/>
      <c r="AL136" s="78"/>
      <c r="AM136" s="77"/>
      <c r="AN136" s="80"/>
      <c r="AO136" s="80"/>
      <c r="AP136" s="78"/>
      <c r="AQ136" s="81"/>
    </row>
    <row r="137" customFormat="false" ht="21" hidden="false" customHeight="true" outlineLevel="0" collapsed="false">
      <c r="B137" s="5" t="s">
        <v>158</v>
      </c>
      <c r="C137" s="75" t="s">
        <v>142</v>
      </c>
      <c r="D137" s="77" t="n">
        <v>429</v>
      </c>
      <c r="E137" s="77" t="n">
        <v>226</v>
      </c>
      <c r="F137" s="78" t="n">
        <v>203</v>
      </c>
      <c r="G137" s="77" t="n">
        <v>9</v>
      </c>
      <c r="H137" s="78" t="n">
        <v>9</v>
      </c>
      <c r="I137" s="77" t="n">
        <v>15</v>
      </c>
      <c r="J137" s="77" t="n">
        <v>16</v>
      </c>
      <c r="K137" s="79" t="n">
        <v>0</v>
      </c>
      <c r="L137" s="79" t="n">
        <v>0</v>
      </c>
      <c r="M137" s="77" t="n">
        <v>1</v>
      </c>
      <c r="N137" s="79" t="n">
        <v>0</v>
      </c>
      <c r="O137" s="77" t="n">
        <v>46</v>
      </c>
      <c r="P137" s="77" t="n">
        <v>27</v>
      </c>
      <c r="Q137" s="77" t="n">
        <v>7</v>
      </c>
      <c r="R137" s="77" t="n">
        <v>4</v>
      </c>
      <c r="S137" s="78" t="n">
        <v>35</v>
      </c>
      <c r="T137" s="78" t="n">
        <v>19</v>
      </c>
      <c r="V137" s="5"/>
      <c r="W137" s="75"/>
      <c r="X137" s="79"/>
      <c r="Y137" s="79"/>
      <c r="Z137" s="80"/>
      <c r="AA137" s="77"/>
      <c r="AB137" s="78"/>
      <c r="AC137" s="77"/>
      <c r="AD137" s="78"/>
      <c r="AE137" s="77"/>
      <c r="AF137" s="78"/>
      <c r="AG137" s="77"/>
      <c r="AH137" s="77"/>
      <c r="AI137" s="77"/>
      <c r="AJ137" s="77"/>
      <c r="AK137" s="79"/>
      <c r="AL137" s="78"/>
      <c r="AM137" s="77"/>
      <c r="AN137" s="80"/>
      <c r="AO137" s="80"/>
      <c r="AP137" s="78"/>
      <c r="AQ137" s="81"/>
    </row>
    <row r="138" customFormat="false" ht="21" hidden="false" customHeight="true" outlineLevel="0" collapsed="false">
      <c r="B138" s="5"/>
      <c r="C138" s="75" t="s">
        <v>38</v>
      </c>
      <c r="D138" s="77" t="n">
        <v>98</v>
      </c>
      <c r="E138" s="77" t="n">
        <v>49</v>
      </c>
      <c r="F138" s="78" t="n">
        <v>49</v>
      </c>
      <c r="G138" s="79" t="n">
        <v>0</v>
      </c>
      <c r="H138" s="80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7" t="n">
        <v>1</v>
      </c>
      <c r="N138" s="79" t="n">
        <v>0</v>
      </c>
      <c r="O138" s="77" t="n">
        <v>3</v>
      </c>
      <c r="P138" s="77" t="n">
        <v>3</v>
      </c>
      <c r="Q138" s="79" t="n">
        <v>0</v>
      </c>
      <c r="R138" s="79" t="n">
        <v>0</v>
      </c>
      <c r="S138" s="78" t="n">
        <v>12</v>
      </c>
      <c r="T138" s="78" t="n">
        <v>15</v>
      </c>
      <c r="V138" s="5"/>
      <c r="W138" s="75"/>
      <c r="X138" s="79"/>
      <c r="Y138" s="79"/>
      <c r="Z138" s="80"/>
      <c r="AA138" s="77"/>
      <c r="AB138" s="78"/>
      <c r="AC138" s="77"/>
      <c r="AD138" s="78"/>
      <c r="AE138" s="77"/>
      <c r="AF138" s="78"/>
      <c r="AG138" s="77"/>
      <c r="AH138" s="77"/>
      <c r="AI138" s="77"/>
      <c r="AJ138" s="77"/>
      <c r="AK138" s="79"/>
      <c r="AL138" s="78"/>
      <c r="AM138" s="77"/>
      <c r="AN138" s="80"/>
      <c r="AO138" s="80"/>
      <c r="AP138" s="78"/>
      <c r="AQ138" s="81"/>
    </row>
    <row r="139" customFormat="false" ht="21" hidden="false" customHeight="true" outlineLevel="0" collapsed="false">
      <c r="B139" s="5"/>
      <c r="C139" s="75" t="s">
        <v>144</v>
      </c>
      <c r="D139" s="77" t="n">
        <v>76</v>
      </c>
      <c r="E139" s="77" t="n">
        <v>38</v>
      </c>
      <c r="F139" s="78" t="n">
        <v>38</v>
      </c>
      <c r="G139" s="77" t="n">
        <v>3</v>
      </c>
      <c r="H139" s="78" t="n">
        <v>5</v>
      </c>
      <c r="I139" s="77" t="n">
        <v>1</v>
      </c>
      <c r="J139" s="77" t="n">
        <v>3</v>
      </c>
      <c r="K139" s="79" t="n">
        <v>0</v>
      </c>
      <c r="L139" s="79" t="n">
        <v>0</v>
      </c>
      <c r="M139" s="79" t="n">
        <v>0</v>
      </c>
      <c r="N139" s="79" t="n">
        <v>0</v>
      </c>
      <c r="O139" s="77" t="n">
        <v>13</v>
      </c>
      <c r="P139" s="77" t="n">
        <v>6</v>
      </c>
      <c r="Q139" s="79" t="n">
        <v>0</v>
      </c>
      <c r="R139" s="79" t="n">
        <v>0</v>
      </c>
      <c r="S139" s="78" t="n">
        <v>1</v>
      </c>
      <c r="T139" s="78" t="n">
        <v>1</v>
      </c>
      <c r="V139" s="5"/>
      <c r="W139" s="75"/>
      <c r="X139" s="79"/>
      <c r="Y139" s="79"/>
      <c r="Z139" s="80"/>
      <c r="AA139" s="77"/>
      <c r="AB139" s="78"/>
      <c r="AC139" s="77"/>
      <c r="AD139" s="78"/>
      <c r="AE139" s="77"/>
      <c r="AF139" s="78"/>
      <c r="AG139" s="77"/>
      <c r="AH139" s="77"/>
      <c r="AI139" s="77"/>
      <c r="AJ139" s="77"/>
      <c r="AK139" s="79"/>
      <c r="AL139" s="78"/>
      <c r="AM139" s="77"/>
      <c r="AN139" s="80"/>
      <c r="AO139" s="80"/>
      <c r="AP139" s="78"/>
      <c r="AQ139" s="81"/>
    </row>
    <row r="140" customFormat="false" ht="21" hidden="false" customHeight="true" outlineLevel="0" collapsed="false">
      <c r="B140" s="5"/>
      <c r="C140" s="75" t="s">
        <v>145</v>
      </c>
      <c r="D140" s="77" t="n">
        <v>121</v>
      </c>
      <c r="E140" s="77" t="n">
        <v>64</v>
      </c>
      <c r="F140" s="78" t="n">
        <v>57</v>
      </c>
      <c r="G140" s="77" t="n">
        <v>3</v>
      </c>
      <c r="H140" s="78" t="n">
        <v>2</v>
      </c>
      <c r="I140" s="77" t="n">
        <v>8</v>
      </c>
      <c r="J140" s="77" t="n">
        <v>3</v>
      </c>
      <c r="K140" s="79" t="n">
        <v>0</v>
      </c>
      <c r="L140" s="79" t="n">
        <v>0</v>
      </c>
      <c r="M140" s="79" t="n">
        <v>0</v>
      </c>
      <c r="N140" s="79" t="n">
        <v>0</v>
      </c>
      <c r="O140" s="77" t="n">
        <v>17</v>
      </c>
      <c r="P140" s="77" t="n">
        <v>6</v>
      </c>
      <c r="Q140" s="77" t="n">
        <v>3</v>
      </c>
      <c r="R140" s="77" t="n">
        <v>3</v>
      </c>
      <c r="S140" s="78" t="n">
        <v>3</v>
      </c>
      <c r="T140" s="78" t="n">
        <v>1</v>
      </c>
      <c r="V140" s="5"/>
      <c r="W140" s="75"/>
      <c r="X140" s="79"/>
      <c r="Y140" s="79"/>
      <c r="Z140" s="80"/>
      <c r="AA140" s="77"/>
      <c r="AB140" s="78"/>
      <c r="AC140" s="77"/>
      <c r="AD140" s="78"/>
      <c r="AE140" s="77"/>
      <c r="AF140" s="78"/>
      <c r="AG140" s="77"/>
      <c r="AH140" s="77"/>
      <c r="AI140" s="77"/>
      <c r="AJ140" s="77"/>
      <c r="AK140" s="79"/>
      <c r="AL140" s="78"/>
      <c r="AM140" s="77"/>
      <c r="AN140" s="80"/>
      <c r="AO140" s="80"/>
      <c r="AP140" s="78"/>
      <c r="AQ140" s="81"/>
    </row>
    <row r="141" customFormat="false" ht="21" hidden="false" customHeight="true" outlineLevel="0" collapsed="false">
      <c r="B141" s="5"/>
      <c r="C141" s="75" t="s">
        <v>146</v>
      </c>
      <c r="D141" s="77" t="n">
        <v>134</v>
      </c>
      <c r="E141" s="77" t="n">
        <v>75</v>
      </c>
      <c r="F141" s="78" t="n">
        <v>59</v>
      </c>
      <c r="G141" s="77" t="n">
        <v>3</v>
      </c>
      <c r="H141" s="78" t="n">
        <v>2</v>
      </c>
      <c r="I141" s="77" t="n">
        <v>6</v>
      </c>
      <c r="J141" s="77" t="n">
        <v>10</v>
      </c>
      <c r="K141" s="79" t="n">
        <v>0</v>
      </c>
      <c r="L141" s="79" t="n">
        <v>0</v>
      </c>
      <c r="M141" s="79" t="n">
        <v>0</v>
      </c>
      <c r="N141" s="79" t="n">
        <v>0</v>
      </c>
      <c r="O141" s="77" t="n">
        <v>13</v>
      </c>
      <c r="P141" s="77" t="n">
        <v>12</v>
      </c>
      <c r="Q141" s="77" t="n">
        <v>4</v>
      </c>
      <c r="R141" s="77" t="n">
        <v>1</v>
      </c>
      <c r="S141" s="78" t="n">
        <v>19</v>
      </c>
      <c r="T141" s="78" t="n">
        <v>2</v>
      </c>
      <c r="V141" s="5"/>
      <c r="W141" s="75"/>
      <c r="X141" s="79"/>
      <c r="Y141" s="79"/>
      <c r="Z141" s="80"/>
      <c r="AA141" s="77"/>
      <c r="AB141" s="78"/>
      <c r="AC141" s="77"/>
      <c r="AD141" s="78"/>
      <c r="AE141" s="77"/>
      <c r="AF141" s="78"/>
      <c r="AG141" s="77"/>
      <c r="AH141" s="77"/>
      <c r="AI141" s="77"/>
      <c r="AJ141" s="77"/>
      <c r="AK141" s="79"/>
      <c r="AL141" s="78"/>
      <c r="AM141" s="77"/>
      <c r="AN141" s="80"/>
      <c r="AO141" s="80"/>
      <c r="AP141" s="78"/>
      <c r="AQ141" s="81"/>
    </row>
    <row r="142" s="64" customFormat="true" ht="39.95" hidden="false" customHeight="true" outlineLevel="0" collapsed="false">
      <c r="A142" s="58" t="s">
        <v>131</v>
      </c>
      <c r="B142" s="58"/>
      <c r="C142" s="59" t="s">
        <v>132</v>
      </c>
      <c r="D142" s="60" t="s">
        <v>133</v>
      </c>
      <c r="E142" s="60"/>
      <c r="F142" s="60"/>
      <c r="G142" s="61" t="s">
        <v>25</v>
      </c>
      <c r="H142" s="61"/>
      <c r="I142" s="61" t="s">
        <v>26</v>
      </c>
      <c r="J142" s="61"/>
      <c r="K142" s="61" t="s">
        <v>27</v>
      </c>
      <c r="L142" s="61"/>
      <c r="M142" s="61" t="s">
        <v>134</v>
      </c>
      <c r="N142" s="61"/>
      <c r="O142" s="61" t="s">
        <v>29</v>
      </c>
      <c r="P142" s="61"/>
      <c r="Q142" s="61" t="s">
        <v>30</v>
      </c>
      <c r="R142" s="61"/>
      <c r="S142" s="61" t="s">
        <v>135</v>
      </c>
      <c r="T142" s="61"/>
      <c r="U142" s="62" t="s">
        <v>131</v>
      </c>
      <c r="V142" s="62"/>
      <c r="W142" s="59" t="s">
        <v>132</v>
      </c>
      <c r="X142" s="60" t="s">
        <v>136</v>
      </c>
      <c r="Y142" s="60"/>
      <c r="Z142" s="61" t="s">
        <v>57</v>
      </c>
      <c r="AA142" s="61"/>
      <c r="AB142" s="61" t="s">
        <v>58</v>
      </c>
      <c r="AC142" s="61"/>
      <c r="AD142" s="61" t="s">
        <v>59</v>
      </c>
      <c r="AE142" s="61"/>
      <c r="AF142" s="61" t="s">
        <v>137</v>
      </c>
      <c r="AG142" s="61"/>
      <c r="AH142" s="61" t="s">
        <v>61</v>
      </c>
      <c r="AI142" s="61"/>
      <c r="AJ142" s="61" t="s">
        <v>160</v>
      </c>
      <c r="AK142" s="61"/>
      <c r="AL142" s="61" t="s">
        <v>139</v>
      </c>
      <c r="AM142" s="61"/>
      <c r="AN142" s="63" t="s">
        <v>140</v>
      </c>
      <c r="AO142" s="63"/>
    </row>
    <row r="143" s="64" customFormat="true" ht="21.95" hidden="false" customHeight="true" outlineLevel="0" collapsed="false">
      <c r="A143" s="58"/>
      <c r="B143" s="58"/>
      <c r="C143" s="59"/>
      <c r="D143" s="65" t="s">
        <v>142</v>
      </c>
      <c r="E143" s="65" t="s">
        <v>35</v>
      </c>
      <c r="F143" s="66" t="s">
        <v>36</v>
      </c>
      <c r="G143" s="66" t="s">
        <v>35</v>
      </c>
      <c r="H143" s="65" t="s">
        <v>36</v>
      </c>
      <c r="I143" s="66" t="s">
        <v>35</v>
      </c>
      <c r="J143" s="65" t="s">
        <v>36</v>
      </c>
      <c r="K143" s="66" t="s">
        <v>35</v>
      </c>
      <c r="L143" s="65" t="s">
        <v>36</v>
      </c>
      <c r="M143" s="66" t="s">
        <v>35</v>
      </c>
      <c r="N143" s="65" t="s">
        <v>36</v>
      </c>
      <c r="O143" s="66" t="s">
        <v>35</v>
      </c>
      <c r="P143" s="65" t="s">
        <v>36</v>
      </c>
      <c r="Q143" s="66" t="s">
        <v>35</v>
      </c>
      <c r="R143" s="65" t="s">
        <v>36</v>
      </c>
      <c r="S143" s="66" t="s">
        <v>35</v>
      </c>
      <c r="T143" s="65" t="s">
        <v>36</v>
      </c>
      <c r="U143" s="62"/>
      <c r="V143" s="62"/>
      <c r="W143" s="59"/>
      <c r="X143" s="66" t="s">
        <v>35</v>
      </c>
      <c r="Y143" s="65" t="s">
        <v>36</v>
      </c>
      <c r="Z143" s="66" t="s">
        <v>35</v>
      </c>
      <c r="AA143" s="65" t="s">
        <v>36</v>
      </c>
      <c r="AB143" s="66" t="s">
        <v>35</v>
      </c>
      <c r="AC143" s="65" t="s">
        <v>36</v>
      </c>
      <c r="AD143" s="66" t="s">
        <v>35</v>
      </c>
      <c r="AE143" s="65" t="s">
        <v>36</v>
      </c>
      <c r="AF143" s="66" t="s">
        <v>35</v>
      </c>
      <c r="AG143" s="65" t="s">
        <v>36</v>
      </c>
      <c r="AH143" s="66" t="s">
        <v>35</v>
      </c>
      <c r="AI143" s="65" t="s">
        <v>36</v>
      </c>
      <c r="AJ143" s="66" t="s">
        <v>35</v>
      </c>
      <c r="AK143" s="65" t="s">
        <v>36</v>
      </c>
      <c r="AL143" s="65" t="s">
        <v>35</v>
      </c>
      <c r="AM143" s="65" t="s">
        <v>36</v>
      </c>
      <c r="AN143" s="66" t="s">
        <v>35</v>
      </c>
      <c r="AO143" s="67" t="s">
        <v>36</v>
      </c>
    </row>
    <row r="144" s="74" customFormat="true" ht="21" hidden="false" customHeight="true" outlineLevel="0" collapsed="false">
      <c r="A144" s="58" t="s">
        <v>161</v>
      </c>
      <c r="B144" s="61" t="s">
        <v>143</v>
      </c>
      <c r="C144" s="68" t="s">
        <v>142</v>
      </c>
      <c r="D144" s="69" t="n">
        <v>115453</v>
      </c>
      <c r="E144" s="70" t="n">
        <v>64128</v>
      </c>
      <c r="F144" s="71" t="n">
        <v>51325</v>
      </c>
      <c r="G144" s="70" t="n">
        <v>3202</v>
      </c>
      <c r="H144" s="71" t="n">
        <v>2890</v>
      </c>
      <c r="I144" s="70" t="n">
        <v>8037</v>
      </c>
      <c r="J144" s="70" t="n">
        <v>6190</v>
      </c>
      <c r="K144" s="70" t="n">
        <v>204</v>
      </c>
      <c r="L144" s="70" t="n">
        <v>190</v>
      </c>
      <c r="M144" s="70" t="n">
        <v>729</v>
      </c>
      <c r="N144" s="70" t="n">
        <v>302</v>
      </c>
      <c r="O144" s="70" t="n">
        <v>18169</v>
      </c>
      <c r="P144" s="70" t="n">
        <v>12983</v>
      </c>
      <c r="Q144" s="70" t="n">
        <v>4581</v>
      </c>
      <c r="R144" s="70" t="n">
        <v>3447</v>
      </c>
      <c r="S144" s="71" t="n">
        <v>8620</v>
      </c>
      <c r="T144" s="72" t="n">
        <v>6544</v>
      </c>
      <c r="U144" s="62" t="s">
        <v>161</v>
      </c>
      <c r="V144" s="61" t="s">
        <v>143</v>
      </c>
      <c r="W144" s="68" t="s">
        <v>142</v>
      </c>
      <c r="X144" s="70" t="n">
        <v>205</v>
      </c>
      <c r="Y144" s="70" t="n">
        <v>144</v>
      </c>
      <c r="Z144" s="71" t="n">
        <v>344</v>
      </c>
      <c r="AA144" s="70" t="n">
        <v>292</v>
      </c>
      <c r="AB144" s="71" t="n">
        <v>2208</v>
      </c>
      <c r="AC144" s="70" t="n">
        <v>3547</v>
      </c>
      <c r="AD144" s="71" t="n">
        <v>2430</v>
      </c>
      <c r="AE144" s="70" t="n">
        <v>366</v>
      </c>
      <c r="AF144" s="71" t="n">
        <v>6397</v>
      </c>
      <c r="AG144" s="70" t="n">
        <v>7608</v>
      </c>
      <c r="AH144" s="70" t="n">
        <v>8320</v>
      </c>
      <c r="AI144" s="70" t="n">
        <v>6213</v>
      </c>
      <c r="AJ144" s="71" t="n">
        <v>216</v>
      </c>
      <c r="AK144" s="70" t="n">
        <v>196</v>
      </c>
      <c r="AL144" s="72" t="n">
        <v>174</v>
      </c>
      <c r="AM144" s="72" t="n">
        <v>151</v>
      </c>
      <c r="AN144" s="72" t="n">
        <v>292</v>
      </c>
      <c r="AO144" s="73" t="n">
        <v>262</v>
      </c>
    </row>
    <row r="145" customFormat="false" ht="21" hidden="false" customHeight="true" outlineLevel="0" collapsed="false">
      <c r="A145" s="58"/>
      <c r="B145" s="61"/>
      <c r="C145" s="75" t="s">
        <v>38</v>
      </c>
      <c r="D145" s="76" t="n">
        <v>14975</v>
      </c>
      <c r="E145" s="77" t="n">
        <v>7831</v>
      </c>
      <c r="F145" s="78" t="n">
        <v>7144</v>
      </c>
      <c r="G145" s="79" t="n">
        <v>0</v>
      </c>
      <c r="H145" s="80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7" t="n">
        <v>263</v>
      </c>
      <c r="P145" s="77" t="n">
        <v>153</v>
      </c>
      <c r="Q145" s="77" t="n">
        <v>485</v>
      </c>
      <c r="R145" s="77" t="n">
        <v>380</v>
      </c>
      <c r="S145" s="78" t="n">
        <v>3613</v>
      </c>
      <c r="T145" s="78" t="n">
        <v>3602</v>
      </c>
      <c r="U145" s="62"/>
      <c r="V145" s="62"/>
      <c r="W145" s="75" t="s">
        <v>38</v>
      </c>
      <c r="X145" s="79" t="n">
        <v>0</v>
      </c>
      <c r="Y145" s="79" t="n">
        <v>0</v>
      </c>
      <c r="Z145" s="78" t="n">
        <v>344</v>
      </c>
      <c r="AA145" s="77" t="n">
        <v>292</v>
      </c>
      <c r="AB145" s="78" t="n">
        <v>151</v>
      </c>
      <c r="AC145" s="77" t="n">
        <v>261</v>
      </c>
      <c r="AD145" s="78" t="n">
        <v>37</v>
      </c>
      <c r="AE145" s="77" t="n">
        <v>13</v>
      </c>
      <c r="AF145" s="78" t="n">
        <v>58</v>
      </c>
      <c r="AG145" s="77" t="n">
        <v>61</v>
      </c>
      <c r="AH145" s="77" t="n">
        <v>2849</v>
      </c>
      <c r="AI145" s="77" t="n">
        <v>2354</v>
      </c>
      <c r="AJ145" s="80" t="n">
        <v>0</v>
      </c>
      <c r="AK145" s="79" t="n">
        <v>0</v>
      </c>
      <c r="AL145" s="78" t="n">
        <v>10</v>
      </c>
      <c r="AM145" s="78" t="n">
        <v>7</v>
      </c>
      <c r="AN145" s="78" t="n">
        <v>21</v>
      </c>
      <c r="AO145" s="81" t="n">
        <v>21</v>
      </c>
    </row>
    <row r="146" customFormat="false" ht="21" hidden="false" customHeight="true" outlineLevel="0" collapsed="false">
      <c r="A146" s="58"/>
      <c r="B146" s="61"/>
      <c r="C146" s="75" t="s">
        <v>144</v>
      </c>
      <c r="D146" s="76" t="n">
        <v>22897</v>
      </c>
      <c r="E146" s="77" t="n">
        <v>12285</v>
      </c>
      <c r="F146" s="78" t="n">
        <v>10612</v>
      </c>
      <c r="G146" s="77" t="n">
        <v>1479</v>
      </c>
      <c r="H146" s="78" t="n">
        <v>1308</v>
      </c>
      <c r="I146" s="77" t="n">
        <v>1216</v>
      </c>
      <c r="J146" s="77" t="n">
        <v>1132</v>
      </c>
      <c r="K146" s="77" t="n">
        <v>5</v>
      </c>
      <c r="L146" s="77" t="n">
        <v>7</v>
      </c>
      <c r="M146" s="77" t="n">
        <v>203</v>
      </c>
      <c r="N146" s="77" t="n">
        <v>39</v>
      </c>
      <c r="O146" s="77" t="n">
        <v>2621</v>
      </c>
      <c r="P146" s="77" t="n">
        <v>2185</v>
      </c>
      <c r="Q146" s="77" t="n">
        <v>747</v>
      </c>
      <c r="R146" s="77" t="n">
        <v>556</v>
      </c>
      <c r="S146" s="78" t="n">
        <v>558</v>
      </c>
      <c r="T146" s="78" t="n">
        <v>393</v>
      </c>
      <c r="U146" s="62"/>
      <c r="V146" s="62"/>
      <c r="W146" s="75" t="s">
        <v>144</v>
      </c>
      <c r="X146" s="77" t="n">
        <v>13</v>
      </c>
      <c r="Y146" s="77" t="n">
        <v>15</v>
      </c>
      <c r="Z146" s="80" t="n">
        <v>0</v>
      </c>
      <c r="AA146" s="79" t="n">
        <v>0</v>
      </c>
      <c r="AB146" s="78" t="n">
        <v>687</v>
      </c>
      <c r="AC146" s="77" t="n">
        <v>1270</v>
      </c>
      <c r="AD146" s="78" t="n">
        <v>246</v>
      </c>
      <c r="AE146" s="77" t="n">
        <v>45</v>
      </c>
      <c r="AF146" s="78" t="n">
        <v>1139</v>
      </c>
      <c r="AG146" s="77" t="n">
        <v>1135</v>
      </c>
      <c r="AH146" s="77" t="n">
        <v>3217</v>
      </c>
      <c r="AI146" s="77" t="n">
        <v>2411</v>
      </c>
      <c r="AJ146" s="80" t="n">
        <v>0</v>
      </c>
      <c r="AK146" s="79" t="n">
        <v>0</v>
      </c>
      <c r="AL146" s="78" t="n">
        <v>44</v>
      </c>
      <c r="AM146" s="78" t="n">
        <v>36</v>
      </c>
      <c r="AN146" s="78" t="n">
        <v>110</v>
      </c>
      <c r="AO146" s="81" t="n">
        <v>80</v>
      </c>
    </row>
    <row r="147" customFormat="false" ht="21" hidden="false" customHeight="true" outlineLevel="0" collapsed="false">
      <c r="A147" s="58"/>
      <c r="B147" s="61"/>
      <c r="C147" s="75" t="s">
        <v>145</v>
      </c>
      <c r="D147" s="76" t="n">
        <v>37623</v>
      </c>
      <c r="E147" s="77" t="n">
        <v>20783</v>
      </c>
      <c r="F147" s="78" t="n">
        <v>16840</v>
      </c>
      <c r="G147" s="77" t="n">
        <v>874</v>
      </c>
      <c r="H147" s="78" t="n">
        <v>798</v>
      </c>
      <c r="I147" s="77" t="n">
        <v>2302</v>
      </c>
      <c r="J147" s="77" t="n">
        <v>1635</v>
      </c>
      <c r="K147" s="77" t="n">
        <v>42</v>
      </c>
      <c r="L147" s="77" t="n">
        <v>44</v>
      </c>
      <c r="M147" s="77" t="n">
        <v>158</v>
      </c>
      <c r="N147" s="77" t="n">
        <v>75</v>
      </c>
      <c r="O147" s="77" t="n">
        <v>7568</v>
      </c>
      <c r="P147" s="77" t="n">
        <v>5313</v>
      </c>
      <c r="Q147" s="77" t="n">
        <v>1500</v>
      </c>
      <c r="R147" s="77" t="n">
        <v>1230</v>
      </c>
      <c r="S147" s="78" t="n">
        <v>965</v>
      </c>
      <c r="T147" s="78" t="n">
        <v>633</v>
      </c>
      <c r="U147" s="62"/>
      <c r="V147" s="62"/>
      <c r="W147" s="75" t="s">
        <v>145</v>
      </c>
      <c r="X147" s="77" t="n">
        <v>34</v>
      </c>
      <c r="Y147" s="77" t="n">
        <v>29</v>
      </c>
      <c r="Z147" s="80" t="n">
        <v>0</v>
      </c>
      <c r="AA147" s="79" t="n">
        <v>0</v>
      </c>
      <c r="AB147" s="78" t="n">
        <v>796</v>
      </c>
      <c r="AC147" s="77" t="n">
        <v>1275</v>
      </c>
      <c r="AD147" s="78" t="n">
        <v>502</v>
      </c>
      <c r="AE147" s="77" t="n">
        <v>88</v>
      </c>
      <c r="AF147" s="78" t="n">
        <v>3656</v>
      </c>
      <c r="AG147" s="77" t="n">
        <v>4155</v>
      </c>
      <c r="AH147" s="77" t="n">
        <v>2254</v>
      </c>
      <c r="AI147" s="77" t="n">
        <v>1448</v>
      </c>
      <c r="AJ147" s="80" t="n">
        <v>0</v>
      </c>
      <c r="AK147" s="79" t="n">
        <v>0</v>
      </c>
      <c r="AL147" s="78" t="n">
        <v>61</v>
      </c>
      <c r="AM147" s="78" t="n">
        <v>53</v>
      </c>
      <c r="AN147" s="78" t="n">
        <v>71</v>
      </c>
      <c r="AO147" s="81" t="n">
        <v>64</v>
      </c>
    </row>
    <row r="148" customFormat="false" ht="21" hidden="false" customHeight="true" outlineLevel="0" collapsed="false">
      <c r="A148" s="58"/>
      <c r="B148" s="61"/>
      <c r="C148" s="75" t="s">
        <v>146</v>
      </c>
      <c r="D148" s="76" t="n">
        <v>39958</v>
      </c>
      <c r="E148" s="77" t="n">
        <v>23229</v>
      </c>
      <c r="F148" s="78" t="n">
        <v>16729</v>
      </c>
      <c r="G148" s="77" t="n">
        <v>849</v>
      </c>
      <c r="H148" s="78" t="n">
        <v>784</v>
      </c>
      <c r="I148" s="77" t="n">
        <v>4519</v>
      </c>
      <c r="J148" s="77" t="n">
        <v>3423</v>
      </c>
      <c r="K148" s="77" t="n">
        <v>157</v>
      </c>
      <c r="L148" s="77" t="n">
        <v>139</v>
      </c>
      <c r="M148" s="77" t="n">
        <v>368</v>
      </c>
      <c r="N148" s="77" t="n">
        <v>188</v>
      </c>
      <c r="O148" s="77" t="n">
        <v>7717</v>
      </c>
      <c r="P148" s="77" t="n">
        <v>5332</v>
      </c>
      <c r="Q148" s="77" t="n">
        <v>1849</v>
      </c>
      <c r="R148" s="77" t="n">
        <v>1281</v>
      </c>
      <c r="S148" s="78" t="n">
        <v>3484</v>
      </c>
      <c r="T148" s="78" t="n">
        <v>1916</v>
      </c>
      <c r="U148" s="62"/>
      <c r="V148" s="61"/>
      <c r="W148" s="75" t="s">
        <v>146</v>
      </c>
      <c r="X148" s="77" t="n">
        <v>158</v>
      </c>
      <c r="Y148" s="77" t="n">
        <v>100</v>
      </c>
      <c r="Z148" s="80" t="n">
        <v>0</v>
      </c>
      <c r="AA148" s="79" t="n">
        <v>0</v>
      </c>
      <c r="AB148" s="78" t="n">
        <v>574</v>
      </c>
      <c r="AC148" s="77" t="n">
        <v>741</v>
      </c>
      <c r="AD148" s="78" t="n">
        <v>1645</v>
      </c>
      <c r="AE148" s="77" t="n">
        <v>220</v>
      </c>
      <c r="AF148" s="78" t="n">
        <v>1544</v>
      </c>
      <c r="AG148" s="77" t="n">
        <v>2257</v>
      </c>
      <c r="AH148" s="79" t="n">
        <v>0</v>
      </c>
      <c r="AI148" s="79" t="n">
        <v>0</v>
      </c>
      <c r="AJ148" s="78" t="n">
        <v>216</v>
      </c>
      <c r="AK148" s="77" t="n">
        <v>196</v>
      </c>
      <c r="AL148" s="78" t="n">
        <v>59</v>
      </c>
      <c r="AM148" s="78" t="n">
        <v>55</v>
      </c>
      <c r="AN148" s="78" t="n">
        <v>90</v>
      </c>
      <c r="AO148" s="81" t="n">
        <v>97</v>
      </c>
    </row>
    <row r="149" customFormat="false" ht="21" hidden="false" customHeight="true" outlineLevel="0" collapsed="false">
      <c r="A149" s="58"/>
      <c r="B149" s="5" t="s">
        <v>147</v>
      </c>
      <c r="C149" s="75" t="s">
        <v>142</v>
      </c>
      <c r="D149" s="76" t="n">
        <v>7928</v>
      </c>
      <c r="E149" s="77" t="n">
        <v>4353</v>
      </c>
      <c r="F149" s="78" t="n">
        <v>3575</v>
      </c>
      <c r="G149" s="77" t="n">
        <v>220</v>
      </c>
      <c r="H149" s="78" t="n">
        <v>184</v>
      </c>
      <c r="I149" s="77" t="n">
        <v>623</v>
      </c>
      <c r="J149" s="77" t="n">
        <v>504</v>
      </c>
      <c r="K149" s="77" t="n">
        <v>17</v>
      </c>
      <c r="L149" s="77" t="n">
        <v>21</v>
      </c>
      <c r="M149" s="77" t="n">
        <v>52</v>
      </c>
      <c r="N149" s="77" t="n">
        <v>22</v>
      </c>
      <c r="O149" s="77" t="n">
        <v>1161</v>
      </c>
      <c r="P149" s="77" t="n">
        <v>930</v>
      </c>
      <c r="Q149" s="77" t="n">
        <v>227</v>
      </c>
      <c r="R149" s="77" t="n">
        <v>198</v>
      </c>
      <c r="S149" s="78" t="n">
        <v>665</v>
      </c>
      <c r="T149" s="78" t="n">
        <v>482</v>
      </c>
      <c r="U149" s="62"/>
      <c r="V149" s="5" t="s">
        <v>147</v>
      </c>
      <c r="W149" s="75" t="s">
        <v>142</v>
      </c>
      <c r="X149" s="77" t="n">
        <v>12</v>
      </c>
      <c r="Y149" s="77" t="n">
        <v>10</v>
      </c>
      <c r="Z149" s="78" t="n">
        <v>27</v>
      </c>
      <c r="AA149" s="77" t="n">
        <v>18</v>
      </c>
      <c r="AB149" s="78" t="n">
        <v>196</v>
      </c>
      <c r="AC149" s="77" t="n">
        <v>309</v>
      </c>
      <c r="AD149" s="78" t="n">
        <v>211</v>
      </c>
      <c r="AE149" s="77" t="n">
        <v>22</v>
      </c>
      <c r="AF149" s="78" t="n">
        <v>375</v>
      </c>
      <c r="AG149" s="77" t="n">
        <v>416</v>
      </c>
      <c r="AH149" s="77" t="n">
        <v>536</v>
      </c>
      <c r="AI149" s="77" t="n">
        <v>421</v>
      </c>
      <c r="AJ149" s="78" t="n">
        <v>5</v>
      </c>
      <c r="AK149" s="77" t="n">
        <v>12</v>
      </c>
      <c r="AL149" s="78" t="n">
        <v>11</v>
      </c>
      <c r="AM149" s="78" t="n">
        <v>10</v>
      </c>
      <c r="AN149" s="78" t="n">
        <v>15</v>
      </c>
      <c r="AO149" s="81" t="n">
        <v>16</v>
      </c>
    </row>
    <row r="150" customFormat="false" ht="21" hidden="false" customHeight="true" outlineLevel="0" collapsed="false">
      <c r="A150" s="58"/>
      <c r="B150" s="5"/>
      <c r="C150" s="75" t="s">
        <v>38</v>
      </c>
      <c r="D150" s="76" t="n">
        <v>1086</v>
      </c>
      <c r="E150" s="77" t="n">
        <v>573</v>
      </c>
      <c r="F150" s="78" t="n">
        <v>513</v>
      </c>
      <c r="G150" s="79" t="n">
        <v>0</v>
      </c>
      <c r="H150" s="80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0</v>
      </c>
      <c r="N150" s="79" t="n">
        <v>0</v>
      </c>
      <c r="O150" s="77" t="n">
        <v>27</v>
      </c>
      <c r="P150" s="77" t="n">
        <v>11</v>
      </c>
      <c r="Q150" s="77" t="n">
        <v>22</v>
      </c>
      <c r="R150" s="77" t="n">
        <v>23</v>
      </c>
      <c r="S150" s="78" t="n">
        <v>285</v>
      </c>
      <c r="T150" s="78" t="n">
        <v>275</v>
      </c>
      <c r="U150" s="62"/>
      <c r="V150" s="62"/>
      <c r="W150" s="75" t="s">
        <v>38</v>
      </c>
      <c r="X150" s="79" t="n">
        <v>0</v>
      </c>
      <c r="Y150" s="79" t="n">
        <v>0</v>
      </c>
      <c r="Z150" s="78" t="n">
        <v>27</v>
      </c>
      <c r="AA150" s="77" t="n">
        <v>18</v>
      </c>
      <c r="AB150" s="78" t="n">
        <v>13</v>
      </c>
      <c r="AC150" s="77" t="n">
        <v>21</v>
      </c>
      <c r="AD150" s="78" t="n">
        <v>3</v>
      </c>
      <c r="AE150" s="77" t="n">
        <v>1</v>
      </c>
      <c r="AF150" s="78" t="n">
        <v>5</v>
      </c>
      <c r="AG150" s="77" t="n">
        <v>5</v>
      </c>
      <c r="AH150" s="77" t="n">
        <v>190</v>
      </c>
      <c r="AI150" s="77" t="n">
        <v>158</v>
      </c>
      <c r="AJ150" s="80" t="n">
        <v>0</v>
      </c>
      <c r="AK150" s="79" t="n">
        <v>0</v>
      </c>
      <c r="AL150" s="78" t="n">
        <v>1</v>
      </c>
      <c r="AM150" s="80" t="n">
        <v>0</v>
      </c>
      <c r="AN150" s="80" t="n">
        <v>0</v>
      </c>
      <c r="AO150" s="81" t="n">
        <v>1</v>
      </c>
    </row>
    <row r="151" customFormat="false" ht="21" hidden="false" customHeight="true" outlineLevel="0" collapsed="false">
      <c r="A151" s="58"/>
      <c r="B151" s="5"/>
      <c r="C151" s="75" t="s">
        <v>144</v>
      </c>
      <c r="D151" s="76" t="n">
        <v>1551</v>
      </c>
      <c r="E151" s="77" t="n">
        <v>793</v>
      </c>
      <c r="F151" s="78" t="n">
        <v>758</v>
      </c>
      <c r="G151" s="77" t="n">
        <v>100</v>
      </c>
      <c r="H151" s="78" t="n">
        <v>88</v>
      </c>
      <c r="I151" s="77" t="n">
        <v>70</v>
      </c>
      <c r="J151" s="77" t="n">
        <v>92</v>
      </c>
      <c r="K151" s="79" t="n">
        <v>0</v>
      </c>
      <c r="L151" s="77" t="n">
        <v>2</v>
      </c>
      <c r="M151" s="77" t="n">
        <v>17</v>
      </c>
      <c r="N151" s="77" t="n">
        <v>2</v>
      </c>
      <c r="O151" s="77" t="n">
        <v>159</v>
      </c>
      <c r="P151" s="77" t="n">
        <v>162</v>
      </c>
      <c r="Q151" s="77" t="n">
        <v>34</v>
      </c>
      <c r="R151" s="77" t="n">
        <v>43</v>
      </c>
      <c r="S151" s="78" t="n">
        <v>39</v>
      </c>
      <c r="T151" s="78" t="n">
        <v>22</v>
      </c>
      <c r="U151" s="62"/>
      <c r="V151" s="62"/>
      <c r="W151" s="75" t="s">
        <v>144</v>
      </c>
      <c r="X151" s="79" t="n">
        <v>0</v>
      </c>
      <c r="Y151" s="77" t="n">
        <v>1</v>
      </c>
      <c r="Z151" s="80" t="n">
        <v>0</v>
      </c>
      <c r="AA151" s="79" t="n">
        <v>0</v>
      </c>
      <c r="AB151" s="78" t="n">
        <v>71</v>
      </c>
      <c r="AC151" s="77" t="n">
        <v>108</v>
      </c>
      <c r="AD151" s="78" t="n">
        <v>20</v>
      </c>
      <c r="AE151" s="77" t="n">
        <v>2</v>
      </c>
      <c r="AF151" s="78" t="n">
        <v>74</v>
      </c>
      <c r="AG151" s="77" t="n">
        <v>65</v>
      </c>
      <c r="AH151" s="77" t="n">
        <v>202</v>
      </c>
      <c r="AI151" s="77" t="n">
        <v>164</v>
      </c>
      <c r="AJ151" s="80" t="n">
        <v>0</v>
      </c>
      <c r="AK151" s="79" t="n">
        <v>0</v>
      </c>
      <c r="AL151" s="78" t="n">
        <v>2</v>
      </c>
      <c r="AM151" s="78" t="n">
        <v>2</v>
      </c>
      <c r="AN151" s="78" t="n">
        <v>5</v>
      </c>
      <c r="AO151" s="81" t="n">
        <v>5</v>
      </c>
    </row>
    <row r="152" customFormat="false" ht="21" hidden="false" customHeight="true" outlineLevel="0" collapsed="false">
      <c r="A152" s="58"/>
      <c r="B152" s="5"/>
      <c r="C152" s="75" t="s">
        <v>145</v>
      </c>
      <c r="D152" s="76" t="n">
        <v>2489</v>
      </c>
      <c r="E152" s="77" t="n">
        <v>1361</v>
      </c>
      <c r="F152" s="78" t="n">
        <v>1128</v>
      </c>
      <c r="G152" s="77" t="n">
        <v>57</v>
      </c>
      <c r="H152" s="78" t="n">
        <v>41</v>
      </c>
      <c r="I152" s="77" t="n">
        <v>169</v>
      </c>
      <c r="J152" s="77" t="n">
        <v>108</v>
      </c>
      <c r="K152" s="77" t="n">
        <v>3</v>
      </c>
      <c r="L152" s="77" t="n">
        <v>8</v>
      </c>
      <c r="M152" s="77" t="n">
        <v>11</v>
      </c>
      <c r="N152" s="77" t="n">
        <v>10</v>
      </c>
      <c r="O152" s="77" t="n">
        <v>515</v>
      </c>
      <c r="P152" s="77" t="n">
        <v>397</v>
      </c>
      <c r="Q152" s="77" t="n">
        <v>86</v>
      </c>
      <c r="R152" s="77" t="n">
        <v>51</v>
      </c>
      <c r="S152" s="78" t="n">
        <v>63</v>
      </c>
      <c r="T152" s="78" t="n">
        <v>50</v>
      </c>
      <c r="U152" s="62"/>
      <c r="V152" s="62"/>
      <c r="W152" s="75" t="s">
        <v>145</v>
      </c>
      <c r="X152" s="77" t="n">
        <v>2</v>
      </c>
      <c r="Y152" s="77" t="n">
        <v>1</v>
      </c>
      <c r="Z152" s="80" t="n">
        <v>0</v>
      </c>
      <c r="AA152" s="79" t="n">
        <v>0</v>
      </c>
      <c r="AB152" s="78" t="n">
        <v>72</v>
      </c>
      <c r="AC152" s="77" t="n">
        <v>125</v>
      </c>
      <c r="AD152" s="78" t="n">
        <v>44</v>
      </c>
      <c r="AE152" s="77" t="n">
        <v>3</v>
      </c>
      <c r="AF152" s="78" t="n">
        <v>190</v>
      </c>
      <c r="AG152" s="77" t="n">
        <v>226</v>
      </c>
      <c r="AH152" s="77" t="n">
        <v>144</v>
      </c>
      <c r="AI152" s="77" t="n">
        <v>99</v>
      </c>
      <c r="AJ152" s="80" t="n">
        <v>0</v>
      </c>
      <c r="AK152" s="79" t="n">
        <v>0</v>
      </c>
      <c r="AL152" s="78" t="n">
        <v>1</v>
      </c>
      <c r="AM152" s="78" t="n">
        <v>4</v>
      </c>
      <c r="AN152" s="78" t="n">
        <v>4</v>
      </c>
      <c r="AO152" s="81" t="n">
        <v>5</v>
      </c>
    </row>
    <row r="153" customFormat="false" ht="21" hidden="false" customHeight="true" outlineLevel="0" collapsed="false">
      <c r="A153" s="58"/>
      <c r="B153" s="5"/>
      <c r="C153" s="75" t="s">
        <v>146</v>
      </c>
      <c r="D153" s="76" t="n">
        <v>2802</v>
      </c>
      <c r="E153" s="77" t="n">
        <v>1626</v>
      </c>
      <c r="F153" s="78" t="n">
        <v>1176</v>
      </c>
      <c r="G153" s="77" t="n">
        <v>63</v>
      </c>
      <c r="H153" s="78" t="n">
        <v>55</v>
      </c>
      <c r="I153" s="77" t="n">
        <v>384</v>
      </c>
      <c r="J153" s="77" t="n">
        <v>304</v>
      </c>
      <c r="K153" s="77" t="n">
        <v>14</v>
      </c>
      <c r="L153" s="77" t="n">
        <v>11</v>
      </c>
      <c r="M153" s="77" t="n">
        <v>24</v>
      </c>
      <c r="N153" s="77" t="n">
        <v>10</v>
      </c>
      <c r="O153" s="77" t="n">
        <v>460</v>
      </c>
      <c r="P153" s="77" t="n">
        <v>360</v>
      </c>
      <c r="Q153" s="77" t="n">
        <v>85</v>
      </c>
      <c r="R153" s="77" t="n">
        <v>81</v>
      </c>
      <c r="S153" s="78" t="n">
        <v>278</v>
      </c>
      <c r="T153" s="78" t="n">
        <v>135</v>
      </c>
      <c r="U153" s="62"/>
      <c r="V153" s="5"/>
      <c r="W153" s="75" t="s">
        <v>146</v>
      </c>
      <c r="X153" s="77" t="n">
        <v>10</v>
      </c>
      <c r="Y153" s="77" t="n">
        <v>8</v>
      </c>
      <c r="Z153" s="80" t="n">
        <v>0</v>
      </c>
      <c r="AA153" s="79" t="n">
        <v>0</v>
      </c>
      <c r="AB153" s="78" t="n">
        <v>40</v>
      </c>
      <c r="AC153" s="77" t="n">
        <v>55</v>
      </c>
      <c r="AD153" s="78" t="n">
        <v>144</v>
      </c>
      <c r="AE153" s="77" t="n">
        <v>16</v>
      </c>
      <c r="AF153" s="78" t="n">
        <v>106</v>
      </c>
      <c r="AG153" s="77" t="n">
        <v>120</v>
      </c>
      <c r="AH153" s="79" t="n">
        <v>0</v>
      </c>
      <c r="AI153" s="79" t="n">
        <v>0</v>
      </c>
      <c r="AJ153" s="78" t="n">
        <v>5</v>
      </c>
      <c r="AK153" s="77" t="n">
        <v>12</v>
      </c>
      <c r="AL153" s="78" t="n">
        <v>7</v>
      </c>
      <c r="AM153" s="78" t="n">
        <v>4</v>
      </c>
      <c r="AN153" s="78" t="n">
        <v>6</v>
      </c>
      <c r="AO153" s="81" t="n">
        <v>5</v>
      </c>
    </row>
    <row r="154" customFormat="false" ht="21" hidden="false" customHeight="true" outlineLevel="0" collapsed="false">
      <c r="A154" s="58"/>
      <c r="B154" s="5" t="s">
        <v>148</v>
      </c>
      <c r="C154" s="75" t="s">
        <v>142</v>
      </c>
      <c r="D154" s="76" t="n">
        <v>9981</v>
      </c>
      <c r="E154" s="77" t="n">
        <v>5649</v>
      </c>
      <c r="F154" s="78" t="n">
        <v>4332</v>
      </c>
      <c r="G154" s="77" t="n">
        <v>286</v>
      </c>
      <c r="H154" s="78" t="n">
        <v>245</v>
      </c>
      <c r="I154" s="77" t="n">
        <v>773</v>
      </c>
      <c r="J154" s="77" t="n">
        <v>528</v>
      </c>
      <c r="K154" s="77" t="n">
        <v>20</v>
      </c>
      <c r="L154" s="77" t="n">
        <v>10</v>
      </c>
      <c r="M154" s="77" t="n">
        <v>40</v>
      </c>
      <c r="N154" s="77" t="n">
        <v>18</v>
      </c>
      <c r="O154" s="77" t="n">
        <v>1606</v>
      </c>
      <c r="P154" s="77" t="n">
        <v>1096</v>
      </c>
      <c r="Q154" s="77" t="n">
        <v>366</v>
      </c>
      <c r="R154" s="77" t="n">
        <v>260</v>
      </c>
      <c r="S154" s="78" t="n">
        <v>785</v>
      </c>
      <c r="T154" s="78" t="n">
        <v>557</v>
      </c>
      <c r="U154" s="62"/>
      <c r="V154" s="5" t="s">
        <v>148</v>
      </c>
      <c r="W154" s="75" t="s">
        <v>142</v>
      </c>
      <c r="X154" s="77" t="n">
        <v>21</v>
      </c>
      <c r="Y154" s="77" t="n">
        <v>15</v>
      </c>
      <c r="Z154" s="78" t="n">
        <v>28</v>
      </c>
      <c r="AA154" s="77" t="n">
        <v>24</v>
      </c>
      <c r="AB154" s="78" t="n">
        <v>194</v>
      </c>
      <c r="AC154" s="77" t="n">
        <v>304</v>
      </c>
      <c r="AD154" s="78" t="n">
        <v>196</v>
      </c>
      <c r="AE154" s="77" t="n">
        <v>29</v>
      </c>
      <c r="AF154" s="78" t="n">
        <v>575</v>
      </c>
      <c r="AG154" s="77" t="n">
        <v>655</v>
      </c>
      <c r="AH154" s="77" t="n">
        <v>705</v>
      </c>
      <c r="AI154" s="77" t="n">
        <v>536</v>
      </c>
      <c r="AJ154" s="78" t="n">
        <v>20</v>
      </c>
      <c r="AK154" s="77" t="n">
        <v>16</v>
      </c>
      <c r="AL154" s="78" t="n">
        <v>13</v>
      </c>
      <c r="AM154" s="78" t="n">
        <v>16</v>
      </c>
      <c r="AN154" s="78" t="n">
        <v>21</v>
      </c>
      <c r="AO154" s="81" t="n">
        <v>23</v>
      </c>
    </row>
    <row r="155" customFormat="false" ht="21" hidden="false" customHeight="true" outlineLevel="0" collapsed="false">
      <c r="A155" s="58"/>
      <c r="B155" s="5"/>
      <c r="C155" s="75" t="s">
        <v>38</v>
      </c>
      <c r="D155" s="76" t="n">
        <v>1252</v>
      </c>
      <c r="E155" s="77" t="n">
        <v>662</v>
      </c>
      <c r="F155" s="78" t="n">
        <v>590</v>
      </c>
      <c r="G155" s="79" t="n">
        <v>0</v>
      </c>
      <c r="H155" s="80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0</v>
      </c>
      <c r="N155" s="79" t="n">
        <v>0</v>
      </c>
      <c r="O155" s="77" t="n">
        <v>21</v>
      </c>
      <c r="P155" s="77" t="n">
        <v>11</v>
      </c>
      <c r="Q155" s="77" t="n">
        <v>35</v>
      </c>
      <c r="R155" s="77" t="n">
        <v>22</v>
      </c>
      <c r="S155" s="78" t="n">
        <v>328</v>
      </c>
      <c r="T155" s="78" t="n">
        <v>304</v>
      </c>
      <c r="U155" s="62"/>
      <c r="V155" s="62"/>
      <c r="W155" s="75" t="s">
        <v>38</v>
      </c>
      <c r="X155" s="79" t="n">
        <v>0</v>
      </c>
      <c r="Y155" s="79" t="n">
        <v>0</v>
      </c>
      <c r="Z155" s="78" t="n">
        <v>28</v>
      </c>
      <c r="AA155" s="77" t="n">
        <v>24</v>
      </c>
      <c r="AB155" s="78" t="n">
        <v>11</v>
      </c>
      <c r="AC155" s="77" t="n">
        <v>16</v>
      </c>
      <c r="AD155" s="78" t="n">
        <v>4</v>
      </c>
      <c r="AE155" s="79" t="n">
        <v>0</v>
      </c>
      <c r="AF155" s="78" t="n">
        <v>4</v>
      </c>
      <c r="AG155" s="77" t="n">
        <v>6</v>
      </c>
      <c r="AH155" s="77" t="n">
        <v>223</v>
      </c>
      <c r="AI155" s="77" t="n">
        <v>203</v>
      </c>
      <c r="AJ155" s="80" t="n">
        <v>0</v>
      </c>
      <c r="AK155" s="79" t="n">
        <v>0</v>
      </c>
      <c r="AL155" s="78" t="n">
        <v>3</v>
      </c>
      <c r="AM155" s="78" t="n">
        <v>1</v>
      </c>
      <c r="AN155" s="78" t="n">
        <v>5</v>
      </c>
      <c r="AO155" s="81" t="n">
        <v>3</v>
      </c>
    </row>
    <row r="156" customFormat="false" ht="21" hidden="false" customHeight="true" outlineLevel="0" collapsed="false">
      <c r="A156" s="58"/>
      <c r="B156" s="5"/>
      <c r="C156" s="75" t="s">
        <v>144</v>
      </c>
      <c r="D156" s="76" t="n">
        <v>1921</v>
      </c>
      <c r="E156" s="77" t="n">
        <v>1046</v>
      </c>
      <c r="F156" s="78" t="n">
        <v>875</v>
      </c>
      <c r="G156" s="77" t="n">
        <v>122</v>
      </c>
      <c r="H156" s="78" t="n">
        <v>107</v>
      </c>
      <c r="I156" s="77" t="n">
        <v>100</v>
      </c>
      <c r="J156" s="77" t="n">
        <v>91</v>
      </c>
      <c r="K156" s="77" t="n">
        <v>1</v>
      </c>
      <c r="L156" s="79" t="n">
        <v>0</v>
      </c>
      <c r="M156" s="77" t="n">
        <v>7</v>
      </c>
      <c r="N156" s="79" t="n">
        <v>0</v>
      </c>
      <c r="O156" s="77" t="n">
        <v>219</v>
      </c>
      <c r="P156" s="77" t="n">
        <v>162</v>
      </c>
      <c r="Q156" s="77" t="n">
        <v>69</v>
      </c>
      <c r="R156" s="77" t="n">
        <v>49</v>
      </c>
      <c r="S156" s="78" t="n">
        <v>66</v>
      </c>
      <c r="T156" s="78" t="n">
        <v>39</v>
      </c>
      <c r="U156" s="62"/>
      <c r="V156" s="62"/>
      <c r="W156" s="75" t="s">
        <v>144</v>
      </c>
      <c r="X156" s="77" t="n">
        <v>2</v>
      </c>
      <c r="Y156" s="77" t="n">
        <v>2</v>
      </c>
      <c r="Z156" s="80" t="n">
        <v>0</v>
      </c>
      <c r="AA156" s="79" t="n">
        <v>0</v>
      </c>
      <c r="AB156" s="78" t="n">
        <v>61</v>
      </c>
      <c r="AC156" s="77" t="n">
        <v>115</v>
      </c>
      <c r="AD156" s="78" t="n">
        <v>18</v>
      </c>
      <c r="AE156" s="77" t="n">
        <v>4</v>
      </c>
      <c r="AF156" s="78" t="n">
        <v>92</v>
      </c>
      <c r="AG156" s="77" t="n">
        <v>89</v>
      </c>
      <c r="AH156" s="77" t="n">
        <v>284</v>
      </c>
      <c r="AI156" s="77" t="n">
        <v>206</v>
      </c>
      <c r="AJ156" s="80" t="n">
        <v>0</v>
      </c>
      <c r="AK156" s="79" t="n">
        <v>0</v>
      </c>
      <c r="AL156" s="78" t="n">
        <v>1</v>
      </c>
      <c r="AM156" s="78" t="n">
        <v>3</v>
      </c>
      <c r="AN156" s="78" t="n">
        <v>4</v>
      </c>
      <c r="AO156" s="81" t="n">
        <v>8</v>
      </c>
    </row>
    <row r="157" customFormat="false" ht="21" hidden="false" customHeight="true" outlineLevel="0" collapsed="false">
      <c r="A157" s="58"/>
      <c r="B157" s="5"/>
      <c r="C157" s="75" t="s">
        <v>145</v>
      </c>
      <c r="D157" s="76" t="n">
        <v>3312</v>
      </c>
      <c r="E157" s="77" t="n">
        <v>1858</v>
      </c>
      <c r="F157" s="78" t="n">
        <v>1454</v>
      </c>
      <c r="G157" s="77" t="n">
        <v>90</v>
      </c>
      <c r="H157" s="78" t="n">
        <v>65</v>
      </c>
      <c r="I157" s="77" t="n">
        <v>213</v>
      </c>
      <c r="J157" s="77" t="n">
        <v>152</v>
      </c>
      <c r="K157" s="77" t="n">
        <v>4</v>
      </c>
      <c r="L157" s="77" t="n">
        <v>2</v>
      </c>
      <c r="M157" s="77" t="n">
        <v>12</v>
      </c>
      <c r="N157" s="77" t="n">
        <v>6</v>
      </c>
      <c r="O157" s="77" t="n">
        <v>680</v>
      </c>
      <c r="P157" s="77" t="n">
        <v>448</v>
      </c>
      <c r="Q157" s="77" t="n">
        <v>117</v>
      </c>
      <c r="R157" s="77" t="n">
        <v>97</v>
      </c>
      <c r="S157" s="78" t="n">
        <v>93</v>
      </c>
      <c r="T157" s="78" t="n">
        <v>73</v>
      </c>
      <c r="U157" s="62"/>
      <c r="V157" s="62"/>
      <c r="W157" s="75" t="s">
        <v>145</v>
      </c>
      <c r="X157" s="77" t="n">
        <v>5</v>
      </c>
      <c r="Y157" s="77" t="n">
        <v>4</v>
      </c>
      <c r="Z157" s="80" t="n">
        <v>0</v>
      </c>
      <c r="AA157" s="79" t="n">
        <v>0</v>
      </c>
      <c r="AB157" s="78" t="n">
        <v>72</v>
      </c>
      <c r="AC157" s="77" t="n">
        <v>109</v>
      </c>
      <c r="AD157" s="78" t="n">
        <v>35</v>
      </c>
      <c r="AE157" s="77" t="n">
        <v>8</v>
      </c>
      <c r="AF157" s="78" t="n">
        <v>330</v>
      </c>
      <c r="AG157" s="77" t="n">
        <v>350</v>
      </c>
      <c r="AH157" s="77" t="n">
        <v>198</v>
      </c>
      <c r="AI157" s="77" t="n">
        <v>127</v>
      </c>
      <c r="AJ157" s="80" t="n">
        <v>0</v>
      </c>
      <c r="AK157" s="79" t="n">
        <v>0</v>
      </c>
      <c r="AL157" s="78" t="n">
        <v>4</v>
      </c>
      <c r="AM157" s="78" t="n">
        <v>7</v>
      </c>
      <c r="AN157" s="78" t="n">
        <v>5</v>
      </c>
      <c r="AO157" s="81" t="n">
        <v>6</v>
      </c>
    </row>
    <row r="158" customFormat="false" ht="21" hidden="false" customHeight="true" outlineLevel="0" collapsed="false">
      <c r="A158" s="58"/>
      <c r="B158" s="5"/>
      <c r="C158" s="75" t="s">
        <v>146</v>
      </c>
      <c r="D158" s="76" t="n">
        <v>3496</v>
      </c>
      <c r="E158" s="77" t="n">
        <v>2083</v>
      </c>
      <c r="F158" s="78" t="n">
        <v>1413</v>
      </c>
      <c r="G158" s="77" t="n">
        <v>74</v>
      </c>
      <c r="H158" s="78" t="n">
        <v>73</v>
      </c>
      <c r="I158" s="77" t="n">
        <v>460</v>
      </c>
      <c r="J158" s="77" t="n">
        <v>285</v>
      </c>
      <c r="K158" s="77" t="n">
        <v>15</v>
      </c>
      <c r="L158" s="77" t="n">
        <v>8</v>
      </c>
      <c r="M158" s="77" t="n">
        <v>21</v>
      </c>
      <c r="N158" s="77" t="n">
        <v>12</v>
      </c>
      <c r="O158" s="77" t="n">
        <v>686</v>
      </c>
      <c r="P158" s="77" t="n">
        <v>475</v>
      </c>
      <c r="Q158" s="77" t="n">
        <v>145</v>
      </c>
      <c r="R158" s="77" t="n">
        <v>92</v>
      </c>
      <c r="S158" s="78" t="n">
        <v>298</v>
      </c>
      <c r="T158" s="78" t="n">
        <v>141</v>
      </c>
      <c r="U158" s="62"/>
      <c r="V158" s="5"/>
      <c r="W158" s="75" t="s">
        <v>146</v>
      </c>
      <c r="X158" s="77" t="n">
        <v>14</v>
      </c>
      <c r="Y158" s="77" t="n">
        <v>9</v>
      </c>
      <c r="Z158" s="80" t="n">
        <v>0</v>
      </c>
      <c r="AA158" s="79" t="n">
        <v>0</v>
      </c>
      <c r="AB158" s="78" t="n">
        <v>50</v>
      </c>
      <c r="AC158" s="77" t="n">
        <v>64</v>
      </c>
      <c r="AD158" s="78" t="n">
        <v>139</v>
      </c>
      <c r="AE158" s="77" t="n">
        <v>17</v>
      </c>
      <c r="AF158" s="78" t="n">
        <v>149</v>
      </c>
      <c r="AG158" s="77" t="n">
        <v>210</v>
      </c>
      <c r="AH158" s="79" t="n">
        <v>0</v>
      </c>
      <c r="AI158" s="79" t="n">
        <v>0</v>
      </c>
      <c r="AJ158" s="78" t="n">
        <v>20</v>
      </c>
      <c r="AK158" s="77" t="n">
        <v>16</v>
      </c>
      <c r="AL158" s="78" t="n">
        <v>5</v>
      </c>
      <c r="AM158" s="78" t="n">
        <v>5</v>
      </c>
      <c r="AN158" s="78" t="n">
        <v>7</v>
      </c>
      <c r="AO158" s="81" t="n">
        <v>6</v>
      </c>
    </row>
    <row r="159" customFormat="false" ht="21" hidden="false" customHeight="true" outlineLevel="0" collapsed="false">
      <c r="A159" s="58"/>
      <c r="B159" s="5" t="s">
        <v>149</v>
      </c>
      <c r="C159" s="75" t="s">
        <v>142</v>
      </c>
      <c r="D159" s="76" t="n">
        <v>11808</v>
      </c>
      <c r="E159" s="77" t="n">
        <v>6425</v>
      </c>
      <c r="F159" s="78" t="n">
        <v>5383</v>
      </c>
      <c r="G159" s="77" t="n">
        <v>331</v>
      </c>
      <c r="H159" s="78" t="n">
        <v>325</v>
      </c>
      <c r="I159" s="77" t="n">
        <v>959</v>
      </c>
      <c r="J159" s="77" t="n">
        <v>746</v>
      </c>
      <c r="K159" s="77" t="n">
        <v>23</v>
      </c>
      <c r="L159" s="77" t="n">
        <v>21</v>
      </c>
      <c r="M159" s="77" t="n">
        <v>61</v>
      </c>
      <c r="N159" s="77" t="n">
        <v>35</v>
      </c>
      <c r="O159" s="77" t="n">
        <v>1668</v>
      </c>
      <c r="P159" s="77" t="n">
        <v>1298</v>
      </c>
      <c r="Q159" s="77" t="n">
        <v>368</v>
      </c>
      <c r="R159" s="77" t="n">
        <v>307</v>
      </c>
      <c r="S159" s="78" t="n">
        <v>941</v>
      </c>
      <c r="T159" s="78" t="n">
        <v>696</v>
      </c>
      <c r="U159" s="62"/>
      <c r="V159" s="5" t="s">
        <v>149</v>
      </c>
      <c r="W159" s="75" t="s">
        <v>142</v>
      </c>
      <c r="X159" s="77" t="n">
        <v>16</v>
      </c>
      <c r="Y159" s="77" t="n">
        <v>13</v>
      </c>
      <c r="Z159" s="78" t="n">
        <v>34</v>
      </c>
      <c r="AA159" s="77" t="n">
        <v>25</v>
      </c>
      <c r="AB159" s="78" t="n">
        <v>250</v>
      </c>
      <c r="AC159" s="77" t="n">
        <v>458</v>
      </c>
      <c r="AD159" s="78" t="n">
        <v>370</v>
      </c>
      <c r="AE159" s="77" t="n">
        <v>49</v>
      </c>
      <c r="AF159" s="78" t="n">
        <v>555</v>
      </c>
      <c r="AG159" s="77" t="n">
        <v>730</v>
      </c>
      <c r="AH159" s="77" t="n">
        <v>763</v>
      </c>
      <c r="AI159" s="77" t="n">
        <v>623</v>
      </c>
      <c r="AJ159" s="78" t="n">
        <v>22</v>
      </c>
      <c r="AK159" s="77" t="n">
        <v>15</v>
      </c>
      <c r="AL159" s="78" t="n">
        <v>22</v>
      </c>
      <c r="AM159" s="78" t="n">
        <v>9</v>
      </c>
      <c r="AN159" s="78" t="n">
        <v>42</v>
      </c>
      <c r="AO159" s="81" t="n">
        <v>33</v>
      </c>
    </row>
    <row r="160" customFormat="false" ht="21" hidden="false" customHeight="true" outlineLevel="0" collapsed="false">
      <c r="A160" s="58"/>
      <c r="B160" s="5"/>
      <c r="C160" s="75" t="s">
        <v>38</v>
      </c>
      <c r="D160" s="76" t="n">
        <v>1494</v>
      </c>
      <c r="E160" s="77" t="n">
        <v>784</v>
      </c>
      <c r="F160" s="78" t="n">
        <v>710</v>
      </c>
      <c r="G160" s="79" t="n">
        <v>0</v>
      </c>
      <c r="H160" s="80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7" t="n">
        <v>24</v>
      </c>
      <c r="P160" s="77" t="n">
        <v>15</v>
      </c>
      <c r="Q160" s="77" t="n">
        <v>49</v>
      </c>
      <c r="R160" s="77" t="n">
        <v>36</v>
      </c>
      <c r="S160" s="78" t="n">
        <v>388</v>
      </c>
      <c r="T160" s="78" t="n">
        <v>363</v>
      </c>
      <c r="U160" s="62"/>
      <c r="V160" s="62"/>
      <c r="W160" s="75" t="s">
        <v>38</v>
      </c>
      <c r="X160" s="79" t="n">
        <v>0</v>
      </c>
      <c r="Y160" s="79" t="n">
        <v>0</v>
      </c>
      <c r="Z160" s="78" t="n">
        <v>34</v>
      </c>
      <c r="AA160" s="77" t="n">
        <v>25</v>
      </c>
      <c r="AB160" s="78" t="n">
        <v>18</v>
      </c>
      <c r="AC160" s="77" t="n">
        <v>36</v>
      </c>
      <c r="AD160" s="78" t="n">
        <v>6</v>
      </c>
      <c r="AE160" s="77" t="n">
        <v>1</v>
      </c>
      <c r="AF160" s="78" t="n">
        <v>5</v>
      </c>
      <c r="AG160" s="77" t="n">
        <v>4</v>
      </c>
      <c r="AH160" s="77" t="n">
        <v>256</v>
      </c>
      <c r="AI160" s="77" t="n">
        <v>227</v>
      </c>
      <c r="AJ160" s="80" t="n">
        <v>0</v>
      </c>
      <c r="AK160" s="79" t="n">
        <v>0</v>
      </c>
      <c r="AL160" s="78" t="n">
        <v>1</v>
      </c>
      <c r="AM160" s="80" t="n">
        <v>0</v>
      </c>
      <c r="AN160" s="78" t="n">
        <v>3</v>
      </c>
      <c r="AO160" s="81" t="n">
        <v>3</v>
      </c>
    </row>
    <row r="161" customFormat="false" ht="21" hidden="false" customHeight="true" outlineLevel="0" collapsed="false">
      <c r="A161" s="58"/>
      <c r="B161" s="5"/>
      <c r="C161" s="75" t="s">
        <v>144</v>
      </c>
      <c r="D161" s="76" t="n">
        <v>2299</v>
      </c>
      <c r="E161" s="77" t="n">
        <v>1190</v>
      </c>
      <c r="F161" s="78" t="n">
        <v>1109</v>
      </c>
      <c r="G161" s="77" t="n">
        <v>158</v>
      </c>
      <c r="H161" s="78" t="n">
        <v>135</v>
      </c>
      <c r="I161" s="77" t="n">
        <v>136</v>
      </c>
      <c r="J161" s="77" t="n">
        <v>112</v>
      </c>
      <c r="K161" s="77" t="n">
        <v>1</v>
      </c>
      <c r="L161" s="77" t="n">
        <v>2</v>
      </c>
      <c r="M161" s="77" t="n">
        <v>14</v>
      </c>
      <c r="N161" s="77" t="n">
        <v>5</v>
      </c>
      <c r="O161" s="77" t="n">
        <v>265</v>
      </c>
      <c r="P161" s="77" t="n">
        <v>226</v>
      </c>
      <c r="Q161" s="77" t="n">
        <v>55</v>
      </c>
      <c r="R161" s="77" t="n">
        <v>50</v>
      </c>
      <c r="S161" s="78" t="n">
        <v>48</v>
      </c>
      <c r="T161" s="78" t="n">
        <v>38</v>
      </c>
      <c r="U161" s="62"/>
      <c r="V161" s="62"/>
      <c r="W161" s="75" t="s">
        <v>144</v>
      </c>
      <c r="X161" s="77" t="n">
        <v>2</v>
      </c>
      <c r="Y161" s="79" t="n">
        <v>0</v>
      </c>
      <c r="Z161" s="80" t="n">
        <v>0</v>
      </c>
      <c r="AA161" s="79" t="n">
        <v>0</v>
      </c>
      <c r="AB161" s="78" t="n">
        <v>68</v>
      </c>
      <c r="AC161" s="77" t="n">
        <v>170</v>
      </c>
      <c r="AD161" s="78" t="n">
        <v>32</v>
      </c>
      <c r="AE161" s="77" t="n">
        <v>6</v>
      </c>
      <c r="AF161" s="78" t="n">
        <v>96</v>
      </c>
      <c r="AG161" s="77" t="n">
        <v>101</v>
      </c>
      <c r="AH161" s="77" t="n">
        <v>293</v>
      </c>
      <c r="AI161" s="77" t="n">
        <v>249</v>
      </c>
      <c r="AJ161" s="80" t="n">
        <v>0</v>
      </c>
      <c r="AK161" s="79" t="n">
        <v>0</v>
      </c>
      <c r="AL161" s="78" t="n">
        <v>8</v>
      </c>
      <c r="AM161" s="78" t="n">
        <v>4</v>
      </c>
      <c r="AN161" s="78" t="n">
        <v>14</v>
      </c>
      <c r="AO161" s="81" t="n">
        <v>11</v>
      </c>
    </row>
    <row r="162" customFormat="false" ht="21" hidden="false" customHeight="true" outlineLevel="0" collapsed="false">
      <c r="A162" s="58"/>
      <c r="B162" s="5"/>
      <c r="C162" s="75" t="s">
        <v>145</v>
      </c>
      <c r="D162" s="76" t="n">
        <v>3715</v>
      </c>
      <c r="E162" s="77" t="n">
        <v>1997</v>
      </c>
      <c r="F162" s="78" t="n">
        <v>1718</v>
      </c>
      <c r="G162" s="77" t="n">
        <v>91</v>
      </c>
      <c r="H162" s="78" t="n">
        <v>100</v>
      </c>
      <c r="I162" s="77" t="n">
        <v>269</v>
      </c>
      <c r="J162" s="77" t="n">
        <v>181</v>
      </c>
      <c r="K162" s="77" t="n">
        <v>3</v>
      </c>
      <c r="L162" s="77" t="n">
        <v>3</v>
      </c>
      <c r="M162" s="77" t="n">
        <v>10</v>
      </c>
      <c r="N162" s="77" t="n">
        <v>5</v>
      </c>
      <c r="O162" s="77" t="n">
        <v>709</v>
      </c>
      <c r="P162" s="77" t="n">
        <v>554</v>
      </c>
      <c r="Q162" s="77" t="n">
        <v>121</v>
      </c>
      <c r="R162" s="77" t="n">
        <v>117</v>
      </c>
      <c r="S162" s="78" t="n">
        <v>105</v>
      </c>
      <c r="T162" s="78" t="n">
        <v>79</v>
      </c>
      <c r="U162" s="62"/>
      <c r="V162" s="62"/>
      <c r="W162" s="75" t="s">
        <v>145</v>
      </c>
      <c r="X162" s="77" t="n">
        <v>1</v>
      </c>
      <c r="Y162" s="77" t="n">
        <v>2</v>
      </c>
      <c r="Z162" s="80" t="n">
        <v>0</v>
      </c>
      <c r="AA162" s="79" t="n">
        <v>0</v>
      </c>
      <c r="AB162" s="78" t="n">
        <v>101</v>
      </c>
      <c r="AC162" s="77" t="n">
        <v>142</v>
      </c>
      <c r="AD162" s="78" t="n">
        <v>65</v>
      </c>
      <c r="AE162" s="77" t="n">
        <v>13</v>
      </c>
      <c r="AF162" s="78" t="n">
        <v>290</v>
      </c>
      <c r="AG162" s="77" t="n">
        <v>366</v>
      </c>
      <c r="AH162" s="77" t="n">
        <v>214</v>
      </c>
      <c r="AI162" s="77" t="n">
        <v>147</v>
      </c>
      <c r="AJ162" s="80" t="n">
        <v>0</v>
      </c>
      <c r="AK162" s="79" t="n">
        <v>0</v>
      </c>
      <c r="AL162" s="78" t="n">
        <v>8</v>
      </c>
      <c r="AM162" s="78" t="n">
        <v>2</v>
      </c>
      <c r="AN162" s="78" t="n">
        <v>10</v>
      </c>
      <c r="AO162" s="81" t="n">
        <v>7</v>
      </c>
    </row>
    <row r="163" customFormat="false" ht="21" hidden="false" customHeight="true" outlineLevel="0" collapsed="false">
      <c r="A163" s="58"/>
      <c r="B163" s="5"/>
      <c r="C163" s="75" t="s">
        <v>146</v>
      </c>
      <c r="D163" s="76" t="n">
        <v>4300</v>
      </c>
      <c r="E163" s="77" t="n">
        <v>2454</v>
      </c>
      <c r="F163" s="78" t="n">
        <v>1846</v>
      </c>
      <c r="G163" s="77" t="n">
        <v>82</v>
      </c>
      <c r="H163" s="78" t="n">
        <v>90</v>
      </c>
      <c r="I163" s="77" t="n">
        <v>554</v>
      </c>
      <c r="J163" s="77" t="n">
        <v>453</v>
      </c>
      <c r="K163" s="77" t="n">
        <v>19</v>
      </c>
      <c r="L163" s="77" t="n">
        <v>16</v>
      </c>
      <c r="M163" s="77" t="n">
        <v>37</v>
      </c>
      <c r="N163" s="77" t="n">
        <v>25</v>
      </c>
      <c r="O163" s="77" t="n">
        <v>670</v>
      </c>
      <c r="P163" s="77" t="n">
        <v>503</v>
      </c>
      <c r="Q163" s="77" t="n">
        <v>143</v>
      </c>
      <c r="R163" s="77" t="n">
        <v>104</v>
      </c>
      <c r="S163" s="78" t="n">
        <v>400</v>
      </c>
      <c r="T163" s="78" t="n">
        <v>216</v>
      </c>
      <c r="U163" s="62"/>
      <c r="V163" s="5"/>
      <c r="W163" s="75" t="s">
        <v>146</v>
      </c>
      <c r="X163" s="77" t="n">
        <v>13</v>
      </c>
      <c r="Y163" s="77" t="n">
        <v>11</v>
      </c>
      <c r="Z163" s="80" t="n">
        <v>0</v>
      </c>
      <c r="AA163" s="79" t="n">
        <v>0</v>
      </c>
      <c r="AB163" s="78" t="n">
        <v>63</v>
      </c>
      <c r="AC163" s="77" t="n">
        <v>110</v>
      </c>
      <c r="AD163" s="78" t="n">
        <v>267</v>
      </c>
      <c r="AE163" s="77" t="n">
        <v>29</v>
      </c>
      <c r="AF163" s="78" t="n">
        <v>164</v>
      </c>
      <c r="AG163" s="77" t="n">
        <v>259</v>
      </c>
      <c r="AH163" s="79" t="n">
        <v>0</v>
      </c>
      <c r="AI163" s="79" t="n">
        <v>0</v>
      </c>
      <c r="AJ163" s="78" t="n">
        <v>22</v>
      </c>
      <c r="AK163" s="77" t="n">
        <v>15</v>
      </c>
      <c r="AL163" s="78" t="n">
        <v>5</v>
      </c>
      <c r="AM163" s="78" t="n">
        <v>3</v>
      </c>
      <c r="AN163" s="78" t="n">
        <v>15</v>
      </c>
      <c r="AO163" s="81" t="n">
        <v>12</v>
      </c>
    </row>
    <row r="164" customFormat="false" ht="21" hidden="false" customHeight="true" outlineLevel="0" collapsed="false">
      <c r="A164" s="58"/>
      <c r="B164" s="83" t="s">
        <v>150</v>
      </c>
      <c r="C164" s="75" t="s">
        <v>142</v>
      </c>
      <c r="D164" s="76" t="n">
        <v>9285</v>
      </c>
      <c r="E164" s="77" t="n">
        <v>5118</v>
      </c>
      <c r="F164" s="78" t="n">
        <v>4167</v>
      </c>
      <c r="G164" s="77" t="n">
        <v>362</v>
      </c>
      <c r="H164" s="78" t="n">
        <v>294</v>
      </c>
      <c r="I164" s="77" t="n">
        <v>616</v>
      </c>
      <c r="J164" s="77" t="n">
        <v>446</v>
      </c>
      <c r="K164" s="77" t="n">
        <v>12</v>
      </c>
      <c r="L164" s="77" t="n">
        <v>13</v>
      </c>
      <c r="M164" s="77" t="n">
        <v>43</v>
      </c>
      <c r="N164" s="77" t="n">
        <v>27</v>
      </c>
      <c r="O164" s="77" t="n">
        <v>1408</v>
      </c>
      <c r="P164" s="77" t="n">
        <v>1052</v>
      </c>
      <c r="Q164" s="77" t="n">
        <v>339</v>
      </c>
      <c r="R164" s="77" t="n">
        <v>264</v>
      </c>
      <c r="S164" s="78" t="n">
        <v>716</v>
      </c>
      <c r="T164" s="78" t="n">
        <v>557</v>
      </c>
      <c r="U164" s="62"/>
      <c r="V164" s="83" t="s">
        <v>150</v>
      </c>
      <c r="W164" s="75" t="s">
        <v>142</v>
      </c>
      <c r="X164" s="77" t="n">
        <v>16</v>
      </c>
      <c r="Y164" s="77" t="n">
        <v>15</v>
      </c>
      <c r="Z164" s="78" t="n">
        <v>29</v>
      </c>
      <c r="AA164" s="77" t="n">
        <v>28</v>
      </c>
      <c r="AB164" s="78" t="n">
        <v>162</v>
      </c>
      <c r="AC164" s="77" t="n">
        <v>276</v>
      </c>
      <c r="AD164" s="78" t="n">
        <v>216</v>
      </c>
      <c r="AE164" s="77" t="n">
        <v>26</v>
      </c>
      <c r="AF164" s="78" t="n">
        <v>482</v>
      </c>
      <c r="AG164" s="77" t="n">
        <v>605</v>
      </c>
      <c r="AH164" s="77" t="n">
        <v>660</v>
      </c>
      <c r="AI164" s="77" t="n">
        <v>504</v>
      </c>
      <c r="AJ164" s="78" t="n">
        <v>15</v>
      </c>
      <c r="AK164" s="77" t="n">
        <v>18</v>
      </c>
      <c r="AL164" s="78" t="n">
        <v>14</v>
      </c>
      <c r="AM164" s="78" t="n">
        <v>17</v>
      </c>
      <c r="AN164" s="78" t="n">
        <v>28</v>
      </c>
      <c r="AO164" s="81" t="n">
        <v>25</v>
      </c>
    </row>
    <row r="165" customFormat="false" ht="21" hidden="false" customHeight="true" outlineLevel="0" collapsed="false">
      <c r="A165" s="58"/>
      <c r="B165" s="83"/>
      <c r="C165" s="75" t="s">
        <v>38</v>
      </c>
      <c r="D165" s="76" t="n">
        <v>1218</v>
      </c>
      <c r="E165" s="77" t="n">
        <v>626</v>
      </c>
      <c r="F165" s="78" t="n">
        <v>592</v>
      </c>
      <c r="G165" s="79" t="n">
        <v>0</v>
      </c>
      <c r="H165" s="80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79" t="n">
        <v>0</v>
      </c>
      <c r="O165" s="77" t="n">
        <v>16</v>
      </c>
      <c r="P165" s="77" t="n">
        <v>15</v>
      </c>
      <c r="Q165" s="77" t="n">
        <v>28</v>
      </c>
      <c r="R165" s="77" t="n">
        <v>21</v>
      </c>
      <c r="S165" s="78" t="n">
        <v>317</v>
      </c>
      <c r="T165" s="78" t="n">
        <v>318</v>
      </c>
      <c r="U165" s="62"/>
      <c r="V165" s="62"/>
      <c r="W165" s="75" t="s">
        <v>38</v>
      </c>
      <c r="X165" s="79" t="n">
        <v>0</v>
      </c>
      <c r="Y165" s="79" t="n">
        <v>0</v>
      </c>
      <c r="Z165" s="78" t="n">
        <v>29</v>
      </c>
      <c r="AA165" s="77" t="n">
        <v>28</v>
      </c>
      <c r="AB165" s="78" t="n">
        <v>12</v>
      </c>
      <c r="AC165" s="77" t="n">
        <v>19</v>
      </c>
      <c r="AD165" s="78" t="n">
        <v>2</v>
      </c>
      <c r="AE165" s="79" t="n">
        <v>0</v>
      </c>
      <c r="AF165" s="78" t="n">
        <v>5</v>
      </c>
      <c r="AG165" s="77" t="n">
        <v>6</v>
      </c>
      <c r="AH165" s="77" t="n">
        <v>216</v>
      </c>
      <c r="AI165" s="77" t="n">
        <v>180</v>
      </c>
      <c r="AJ165" s="80" t="n">
        <v>0</v>
      </c>
      <c r="AK165" s="79" t="n">
        <v>0</v>
      </c>
      <c r="AL165" s="80" t="n">
        <v>0</v>
      </c>
      <c r="AM165" s="78" t="n">
        <v>2</v>
      </c>
      <c r="AN165" s="78" t="n">
        <v>1</v>
      </c>
      <c r="AO165" s="81" t="n">
        <v>3</v>
      </c>
    </row>
    <row r="166" customFormat="false" ht="21" hidden="false" customHeight="true" outlineLevel="0" collapsed="false">
      <c r="A166" s="58"/>
      <c r="B166" s="83"/>
      <c r="C166" s="75" t="s">
        <v>144</v>
      </c>
      <c r="D166" s="76" t="n">
        <v>2020</v>
      </c>
      <c r="E166" s="77" t="n">
        <v>1092</v>
      </c>
      <c r="F166" s="78" t="n">
        <v>928</v>
      </c>
      <c r="G166" s="77" t="n">
        <v>231</v>
      </c>
      <c r="H166" s="78" t="n">
        <v>175</v>
      </c>
      <c r="I166" s="77" t="n">
        <v>91</v>
      </c>
      <c r="J166" s="77" t="n">
        <v>65</v>
      </c>
      <c r="K166" s="77" t="n">
        <v>1</v>
      </c>
      <c r="L166" s="77" t="n">
        <v>1</v>
      </c>
      <c r="M166" s="77" t="n">
        <v>14</v>
      </c>
      <c r="N166" s="77" t="n">
        <v>7</v>
      </c>
      <c r="O166" s="77" t="n">
        <v>187</v>
      </c>
      <c r="P166" s="77" t="n">
        <v>181</v>
      </c>
      <c r="Q166" s="77" t="n">
        <v>57</v>
      </c>
      <c r="R166" s="77" t="n">
        <v>42</v>
      </c>
      <c r="S166" s="78" t="n">
        <v>42</v>
      </c>
      <c r="T166" s="78" t="n">
        <v>39</v>
      </c>
      <c r="U166" s="62"/>
      <c r="V166" s="62"/>
      <c r="W166" s="75" t="s">
        <v>144</v>
      </c>
      <c r="X166" s="79" t="n">
        <v>0</v>
      </c>
      <c r="Y166" s="77" t="n">
        <v>3</v>
      </c>
      <c r="Z166" s="80" t="n">
        <v>0</v>
      </c>
      <c r="AA166" s="79" t="n">
        <v>0</v>
      </c>
      <c r="AB166" s="78" t="n">
        <v>51</v>
      </c>
      <c r="AC166" s="77" t="n">
        <v>105</v>
      </c>
      <c r="AD166" s="78" t="n">
        <v>24</v>
      </c>
      <c r="AE166" s="77" t="n">
        <v>2</v>
      </c>
      <c r="AF166" s="78" t="n">
        <v>99</v>
      </c>
      <c r="AG166" s="77" t="n">
        <v>100</v>
      </c>
      <c r="AH166" s="77" t="n">
        <v>282</v>
      </c>
      <c r="AI166" s="77" t="n">
        <v>198</v>
      </c>
      <c r="AJ166" s="80" t="n">
        <v>0</v>
      </c>
      <c r="AK166" s="79" t="n">
        <v>0</v>
      </c>
      <c r="AL166" s="78" t="n">
        <v>5</v>
      </c>
      <c r="AM166" s="78" t="n">
        <v>3</v>
      </c>
      <c r="AN166" s="78" t="n">
        <v>8</v>
      </c>
      <c r="AO166" s="81" t="n">
        <v>7</v>
      </c>
    </row>
    <row r="167" customFormat="false" ht="21" hidden="false" customHeight="true" outlineLevel="0" collapsed="false">
      <c r="A167" s="58"/>
      <c r="B167" s="83"/>
      <c r="C167" s="75" t="s">
        <v>145</v>
      </c>
      <c r="D167" s="76" t="n">
        <v>2909</v>
      </c>
      <c r="E167" s="77" t="n">
        <v>1589</v>
      </c>
      <c r="F167" s="78" t="n">
        <v>1320</v>
      </c>
      <c r="G167" s="77" t="n">
        <v>66</v>
      </c>
      <c r="H167" s="78" t="n">
        <v>68</v>
      </c>
      <c r="I167" s="77" t="n">
        <v>174</v>
      </c>
      <c r="J167" s="77" t="n">
        <v>111</v>
      </c>
      <c r="K167" s="77" t="n">
        <v>3</v>
      </c>
      <c r="L167" s="77" t="n">
        <v>3</v>
      </c>
      <c r="M167" s="77" t="n">
        <v>13</v>
      </c>
      <c r="N167" s="77" t="n">
        <v>8</v>
      </c>
      <c r="O167" s="77" t="n">
        <v>601</v>
      </c>
      <c r="P167" s="77" t="n">
        <v>427</v>
      </c>
      <c r="Q167" s="77" t="n">
        <v>109</v>
      </c>
      <c r="R167" s="77" t="n">
        <v>109</v>
      </c>
      <c r="S167" s="78" t="n">
        <v>70</v>
      </c>
      <c r="T167" s="78" t="n">
        <v>40</v>
      </c>
      <c r="U167" s="62"/>
      <c r="V167" s="62"/>
      <c r="W167" s="75" t="s">
        <v>145</v>
      </c>
      <c r="X167" s="77" t="n">
        <v>3</v>
      </c>
      <c r="Y167" s="77" t="n">
        <v>5</v>
      </c>
      <c r="Z167" s="80" t="n">
        <v>0</v>
      </c>
      <c r="AA167" s="79" t="n">
        <v>0</v>
      </c>
      <c r="AB167" s="78" t="n">
        <v>59</v>
      </c>
      <c r="AC167" s="77" t="n">
        <v>102</v>
      </c>
      <c r="AD167" s="78" t="n">
        <v>54</v>
      </c>
      <c r="AE167" s="77" t="n">
        <v>7</v>
      </c>
      <c r="AF167" s="78" t="n">
        <v>260</v>
      </c>
      <c r="AG167" s="77" t="n">
        <v>299</v>
      </c>
      <c r="AH167" s="77" t="n">
        <v>162</v>
      </c>
      <c r="AI167" s="77" t="n">
        <v>126</v>
      </c>
      <c r="AJ167" s="80" t="n">
        <v>0</v>
      </c>
      <c r="AK167" s="79" t="n">
        <v>0</v>
      </c>
      <c r="AL167" s="78" t="n">
        <v>7</v>
      </c>
      <c r="AM167" s="78" t="n">
        <v>7</v>
      </c>
      <c r="AN167" s="78" t="n">
        <v>8</v>
      </c>
      <c r="AO167" s="81" t="n">
        <v>8</v>
      </c>
    </row>
    <row r="168" customFormat="false" ht="21" hidden="false" customHeight="true" outlineLevel="0" collapsed="false">
      <c r="A168" s="58"/>
      <c r="B168" s="83"/>
      <c r="C168" s="84" t="s">
        <v>146</v>
      </c>
      <c r="D168" s="85" t="n">
        <v>3138</v>
      </c>
      <c r="E168" s="86" t="n">
        <v>1811</v>
      </c>
      <c r="F168" s="87" t="n">
        <v>1327</v>
      </c>
      <c r="G168" s="86" t="n">
        <v>65</v>
      </c>
      <c r="H168" s="87" t="n">
        <v>51</v>
      </c>
      <c r="I168" s="86" t="n">
        <v>351</v>
      </c>
      <c r="J168" s="86" t="n">
        <v>270</v>
      </c>
      <c r="K168" s="86" t="n">
        <v>8</v>
      </c>
      <c r="L168" s="86" t="n">
        <v>9</v>
      </c>
      <c r="M168" s="86" t="n">
        <v>16</v>
      </c>
      <c r="N168" s="86" t="n">
        <v>12</v>
      </c>
      <c r="O168" s="86" t="n">
        <v>604</v>
      </c>
      <c r="P168" s="86" t="n">
        <v>429</v>
      </c>
      <c r="Q168" s="86" t="n">
        <v>145</v>
      </c>
      <c r="R168" s="86" t="n">
        <v>92</v>
      </c>
      <c r="S168" s="87" t="n">
        <v>287</v>
      </c>
      <c r="T168" s="87" t="n">
        <v>160</v>
      </c>
      <c r="U168" s="62"/>
      <c r="V168" s="62"/>
      <c r="W168" s="84" t="s">
        <v>146</v>
      </c>
      <c r="X168" s="86" t="n">
        <v>13</v>
      </c>
      <c r="Y168" s="86" t="n">
        <v>7</v>
      </c>
      <c r="Z168" s="88" t="n">
        <v>0</v>
      </c>
      <c r="AA168" s="89" t="n">
        <v>0</v>
      </c>
      <c r="AB168" s="87" t="n">
        <v>40</v>
      </c>
      <c r="AC168" s="86" t="n">
        <v>50</v>
      </c>
      <c r="AD168" s="87" t="n">
        <v>136</v>
      </c>
      <c r="AE168" s="86" t="n">
        <v>17</v>
      </c>
      <c r="AF168" s="87" t="n">
        <v>118</v>
      </c>
      <c r="AG168" s="86" t="n">
        <v>200</v>
      </c>
      <c r="AH168" s="89" t="n">
        <v>0</v>
      </c>
      <c r="AI168" s="89" t="n">
        <v>0</v>
      </c>
      <c r="AJ168" s="87" t="n">
        <v>15</v>
      </c>
      <c r="AK168" s="86" t="n">
        <v>18</v>
      </c>
      <c r="AL168" s="87" t="n">
        <v>2</v>
      </c>
      <c r="AM168" s="87" t="n">
        <v>5</v>
      </c>
      <c r="AN168" s="87" t="n">
        <v>11</v>
      </c>
      <c r="AO168" s="95" t="n">
        <v>7</v>
      </c>
    </row>
    <row r="169" s="74" customFormat="true" ht="21" hidden="false" customHeight="true" outlineLevel="0" collapsed="false">
      <c r="A169" s="58" t="s">
        <v>161</v>
      </c>
      <c r="B169" s="61" t="s">
        <v>151</v>
      </c>
      <c r="C169" s="68" t="s">
        <v>142</v>
      </c>
      <c r="D169" s="69" t="n">
        <v>6743</v>
      </c>
      <c r="E169" s="70" t="n">
        <v>3782</v>
      </c>
      <c r="F169" s="71" t="n">
        <v>2961</v>
      </c>
      <c r="G169" s="70" t="n">
        <v>174</v>
      </c>
      <c r="H169" s="71" t="n">
        <v>163</v>
      </c>
      <c r="I169" s="70" t="n">
        <v>503</v>
      </c>
      <c r="J169" s="70" t="n">
        <v>370</v>
      </c>
      <c r="K169" s="70" t="n">
        <v>15</v>
      </c>
      <c r="L169" s="70" t="n">
        <v>12</v>
      </c>
      <c r="M169" s="70" t="n">
        <v>45</v>
      </c>
      <c r="N169" s="70" t="n">
        <v>15</v>
      </c>
      <c r="O169" s="70" t="n">
        <v>1012</v>
      </c>
      <c r="P169" s="70" t="n">
        <v>752</v>
      </c>
      <c r="Q169" s="70" t="n">
        <v>261</v>
      </c>
      <c r="R169" s="70" t="n">
        <v>177</v>
      </c>
      <c r="S169" s="71" t="n">
        <v>505</v>
      </c>
      <c r="T169" s="72" t="n">
        <v>374</v>
      </c>
      <c r="U169" s="62" t="s">
        <v>161</v>
      </c>
      <c r="V169" s="61" t="s">
        <v>151</v>
      </c>
      <c r="W169" s="68" t="s">
        <v>142</v>
      </c>
      <c r="X169" s="70" t="n">
        <v>6</v>
      </c>
      <c r="Y169" s="70" t="n">
        <v>8</v>
      </c>
      <c r="Z169" s="71" t="n">
        <v>19</v>
      </c>
      <c r="AA169" s="70" t="n">
        <v>27</v>
      </c>
      <c r="AB169" s="71" t="n">
        <v>151</v>
      </c>
      <c r="AC169" s="70" t="n">
        <v>229</v>
      </c>
      <c r="AD169" s="71" t="n">
        <v>215</v>
      </c>
      <c r="AE169" s="70" t="n">
        <v>27</v>
      </c>
      <c r="AF169" s="71" t="n">
        <v>347</v>
      </c>
      <c r="AG169" s="70" t="n">
        <v>414</v>
      </c>
      <c r="AH169" s="70" t="n">
        <v>493</v>
      </c>
      <c r="AI169" s="70" t="n">
        <v>360</v>
      </c>
      <c r="AJ169" s="71" t="n">
        <v>9</v>
      </c>
      <c r="AK169" s="70" t="n">
        <v>10</v>
      </c>
      <c r="AL169" s="72" t="n">
        <v>11</v>
      </c>
      <c r="AM169" s="72" t="n">
        <v>8</v>
      </c>
      <c r="AN169" s="72" t="n">
        <v>16</v>
      </c>
      <c r="AO169" s="73" t="n">
        <v>15</v>
      </c>
    </row>
    <row r="170" customFormat="false" ht="21" hidden="false" customHeight="true" outlineLevel="0" collapsed="false">
      <c r="A170" s="58"/>
      <c r="B170" s="61"/>
      <c r="C170" s="75" t="s">
        <v>38</v>
      </c>
      <c r="D170" s="76" t="n">
        <v>901</v>
      </c>
      <c r="E170" s="77" t="n">
        <v>476</v>
      </c>
      <c r="F170" s="78" t="n">
        <v>425</v>
      </c>
      <c r="G170" s="79" t="n">
        <v>0</v>
      </c>
      <c r="H170" s="80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0</v>
      </c>
      <c r="N170" s="79" t="n">
        <v>0</v>
      </c>
      <c r="O170" s="77" t="n">
        <v>16</v>
      </c>
      <c r="P170" s="77" t="n">
        <v>7</v>
      </c>
      <c r="Q170" s="77" t="n">
        <v>37</v>
      </c>
      <c r="R170" s="77" t="n">
        <v>18</v>
      </c>
      <c r="S170" s="78" t="n">
        <v>210</v>
      </c>
      <c r="T170" s="78" t="n">
        <v>198</v>
      </c>
      <c r="U170" s="62"/>
      <c r="V170" s="62"/>
      <c r="W170" s="75" t="s">
        <v>38</v>
      </c>
      <c r="X170" s="79" t="n">
        <v>0</v>
      </c>
      <c r="Y170" s="79" t="n">
        <v>0</v>
      </c>
      <c r="Z170" s="78" t="n">
        <v>19</v>
      </c>
      <c r="AA170" s="77" t="n">
        <v>27</v>
      </c>
      <c r="AB170" s="78" t="n">
        <v>13</v>
      </c>
      <c r="AC170" s="77" t="n">
        <v>27</v>
      </c>
      <c r="AD170" s="78" t="n">
        <v>4</v>
      </c>
      <c r="AE170" s="77" t="n">
        <v>1</v>
      </c>
      <c r="AF170" s="78" t="n">
        <v>5</v>
      </c>
      <c r="AG170" s="77" t="n">
        <v>3</v>
      </c>
      <c r="AH170" s="77" t="n">
        <v>170</v>
      </c>
      <c r="AI170" s="77" t="n">
        <v>144</v>
      </c>
      <c r="AJ170" s="80" t="n">
        <v>0</v>
      </c>
      <c r="AK170" s="79" t="n">
        <v>0</v>
      </c>
      <c r="AL170" s="80" t="n">
        <v>0</v>
      </c>
      <c r="AM170" s="80" t="n">
        <v>0</v>
      </c>
      <c r="AN170" s="78" t="n">
        <v>2</v>
      </c>
      <c r="AO170" s="82" t="n">
        <v>0</v>
      </c>
    </row>
    <row r="171" customFormat="false" ht="21" hidden="false" customHeight="true" outlineLevel="0" collapsed="false">
      <c r="A171" s="58"/>
      <c r="B171" s="61"/>
      <c r="C171" s="75" t="s">
        <v>144</v>
      </c>
      <c r="D171" s="76" t="n">
        <v>1333</v>
      </c>
      <c r="E171" s="77" t="n">
        <v>731</v>
      </c>
      <c r="F171" s="78" t="n">
        <v>602</v>
      </c>
      <c r="G171" s="77" t="n">
        <v>66</v>
      </c>
      <c r="H171" s="78" t="n">
        <v>59</v>
      </c>
      <c r="I171" s="77" t="n">
        <v>85</v>
      </c>
      <c r="J171" s="77" t="n">
        <v>68</v>
      </c>
      <c r="K171" s="79" t="n">
        <v>0</v>
      </c>
      <c r="L171" s="79" t="n">
        <v>0</v>
      </c>
      <c r="M171" s="77" t="n">
        <v>14</v>
      </c>
      <c r="N171" s="77" t="n">
        <v>3</v>
      </c>
      <c r="O171" s="77" t="n">
        <v>167</v>
      </c>
      <c r="P171" s="77" t="n">
        <v>119</v>
      </c>
      <c r="Q171" s="77" t="n">
        <v>41</v>
      </c>
      <c r="R171" s="77" t="n">
        <v>27</v>
      </c>
      <c r="S171" s="78" t="n">
        <v>31</v>
      </c>
      <c r="T171" s="78" t="n">
        <v>23</v>
      </c>
      <c r="U171" s="62"/>
      <c r="V171" s="62"/>
      <c r="W171" s="75" t="s">
        <v>144</v>
      </c>
      <c r="X171" s="77" t="n">
        <v>1</v>
      </c>
      <c r="Y171" s="79" t="n">
        <v>0</v>
      </c>
      <c r="Z171" s="80" t="n">
        <v>0</v>
      </c>
      <c r="AA171" s="79" t="n">
        <v>0</v>
      </c>
      <c r="AB171" s="78" t="n">
        <v>37</v>
      </c>
      <c r="AC171" s="77" t="n">
        <v>77</v>
      </c>
      <c r="AD171" s="78" t="n">
        <v>22</v>
      </c>
      <c r="AE171" s="79" t="n">
        <v>0</v>
      </c>
      <c r="AF171" s="78" t="n">
        <v>55</v>
      </c>
      <c r="AG171" s="77" t="n">
        <v>75</v>
      </c>
      <c r="AH171" s="77" t="n">
        <v>202</v>
      </c>
      <c r="AI171" s="77" t="n">
        <v>148</v>
      </c>
      <c r="AJ171" s="80" t="n">
        <v>0</v>
      </c>
      <c r="AK171" s="79" t="n">
        <v>0</v>
      </c>
      <c r="AL171" s="78" t="n">
        <v>4</v>
      </c>
      <c r="AM171" s="78" t="n">
        <v>1</v>
      </c>
      <c r="AN171" s="78" t="n">
        <v>6</v>
      </c>
      <c r="AO171" s="81" t="n">
        <v>2</v>
      </c>
    </row>
    <row r="172" customFormat="false" ht="21" hidden="false" customHeight="true" outlineLevel="0" collapsed="false">
      <c r="A172" s="58"/>
      <c r="B172" s="61"/>
      <c r="C172" s="75" t="s">
        <v>145</v>
      </c>
      <c r="D172" s="76" t="n">
        <v>2126</v>
      </c>
      <c r="E172" s="77" t="n">
        <v>1194</v>
      </c>
      <c r="F172" s="78" t="n">
        <v>932</v>
      </c>
      <c r="G172" s="77" t="n">
        <v>47</v>
      </c>
      <c r="H172" s="78" t="n">
        <v>46</v>
      </c>
      <c r="I172" s="77" t="n">
        <v>169</v>
      </c>
      <c r="J172" s="77" t="n">
        <v>99</v>
      </c>
      <c r="K172" s="77" t="n">
        <v>2</v>
      </c>
      <c r="L172" s="77" t="n">
        <v>2</v>
      </c>
      <c r="M172" s="77" t="n">
        <v>10</v>
      </c>
      <c r="N172" s="77" t="n">
        <v>2</v>
      </c>
      <c r="O172" s="77" t="n">
        <v>427</v>
      </c>
      <c r="P172" s="77" t="n">
        <v>306</v>
      </c>
      <c r="Q172" s="77" t="n">
        <v>80</v>
      </c>
      <c r="R172" s="77" t="n">
        <v>63</v>
      </c>
      <c r="S172" s="78" t="n">
        <v>53</v>
      </c>
      <c r="T172" s="78" t="n">
        <v>33</v>
      </c>
      <c r="U172" s="62"/>
      <c r="V172" s="62"/>
      <c r="W172" s="75" t="s">
        <v>145</v>
      </c>
      <c r="X172" s="77" t="n">
        <v>2</v>
      </c>
      <c r="Y172" s="77" t="n">
        <v>3</v>
      </c>
      <c r="Z172" s="80" t="n">
        <v>0</v>
      </c>
      <c r="AA172" s="79" t="n">
        <v>0</v>
      </c>
      <c r="AB172" s="78" t="n">
        <v>54</v>
      </c>
      <c r="AC172" s="77" t="n">
        <v>88</v>
      </c>
      <c r="AD172" s="78" t="n">
        <v>32</v>
      </c>
      <c r="AE172" s="77" t="n">
        <v>9</v>
      </c>
      <c r="AF172" s="78" t="n">
        <v>189</v>
      </c>
      <c r="AG172" s="77" t="n">
        <v>204</v>
      </c>
      <c r="AH172" s="77" t="n">
        <v>121</v>
      </c>
      <c r="AI172" s="77" t="n">
        <v>68</v>
      </c>
      <c r="AJ172" s="80" t="n">
        <v>0</v>
      </c>
      <c r="AK172" s="79" t="n">
        <v>0</v>
      </c>
      <c r="AL172" s="78" t="n">
        <v>3</v>
      </c>
      <c r="AM172" s="78" t="n">
        <v>4</v>
      </c>
      <c r="AN172" s="78" t="n">
        <v>5</v>
      </c>
      <c r="AO172" s="81" t="n">
        <v>5</v>
      </c>
    </row>
    <row r="173" customFormat="false" ht="21" hidden="false" customHeight="true" outlineLevel="0" collapsed="false">
      <c r="A173" s="58"/>
      <c r="B173" s="61"/>
      <c r="C173" s="75" t="s">
        <v>146</v>
      </c>
      <c r="D173" s="76" t="n">
        <v>2383</v>
      </c>
      <c r="E173" s="77" t="n">
        <v>1381</v>
      </c>
      <c r="F173" s="78" t="n">
        <v>1002</v>
      </c>
      <c r="G173" s="77" t="n">
        <v>61</v>
      </c>
      <c r="H173" s="78" t="n">
        <v>58</v>
      </c>
      <c r="I173" s="77" t="n">
        <v>249</v>
      </c>
      <c r="J173" s="77" t="n">
        <v>203</v>
      </c>
      <c r="K173" s="77" t="n">
        <v>13</v>
      </c>
      <c r="L173" s="77" t="n">
        <v>10</v>
      </c>
      <c r="M173" s="77" t="n">
        <v>21</v>
      </c>
      <c r="N173" s="77" t="n">
        <v>10</v>
      </c>
      <c r="O173" s="77" t="n">
        <v>402</v>
      </c>
      <c r="P173" s="77" t="n">
        <v>320</v>
      </c>
      <c r="Q173" s="77" t="n">
        <v>103</v>
      </c>
      <c r="R173" s="77" t="n">
        <v>69</v>
      </c>
      <c r="S173" s="78" t="n">
        <v>211</v>
      </c>
      <c r="T173" s="78" t="n">
        <v>120</v>
      </c>
      <c r="U173" s="62"/>
      <c r="V173" s="61"/>
      <c r="W173" s="75" t="s">
        <v>146</v>
      </c>
      <c r="X173" s="77" t="n">
        <v>3</v>
      </c>
      <c r="Y173" s="77" t="n">
        <v>5</v>
      </c>
      <c r="Z173" s="80" t="n">
        <v>0</v>
      </c>
      <c r="AA173" s="79" t="n">
        <v>0</v>
      </c>
      <c r="AB173" s="78" t="n">
        <v>47</v>
      </c>
      <c r="AC173" s="77" t="n">
        <v>37</v>
      </c>
      <c r="AD173" s="78" t="n">
        <v>157</v>
      </c>
      <c r="AE173" s="77" t="n">
        <v>17</v>
      </c>
      <c r="AF173" s="78" t="n">
        <v>98</v>
      </c>
      <c r="AG173" s="77" t="n">
        <v>132</v>
      </c>
      <c r="AH173" s="79" t="n">
        <v>0</v>
      </c>
      <c r="AI173" s="79" t="n">
        <v>0</v>
      </c>
      <c r="AJ173" s="78" t="n">
        <v>9</v>
      </c>
      <c r="AK173" s="77" t="n">
        <v>10</v>
      </c>
      <c r="AL173" s="78" t="n">
        <v>4</v>
      </c>
      <c r="AM173" s="78" t="n">
        <v>3</v>
      </c>
      <c r="AN173" s="78" t="n">
        <v>3</v>
      </c>
      <c r="AO173" s="81" t="n">
        <v>8</v>
      </c>
    </row>
    <row r="174" customFormat="false" ht="21" hidden="false" customHeight="true" outlineLevel="0" collapsed="false">
      <c r="A174" s="58"/>
      <c r="B174" s="5" t="s">
        <v>152</v>
      </c>
      <c r="C174" s="75" t="s">
        <v>142</v>
      </c>
      <c r="D174" s="76" t="n">
        <v>6424</v>
      </c>
      <c r="E174" s="77" t="n">
        <v>3648</v>
      </c>
      <c r="F174" s="78" t="n">
        <v>2776</v>
      </c>
      <c r="G174" s="77" t="n">
        <v>216</v>
      </c>
      <c r="H174" s="78" t="n">
        <v>211</v>
      </c>
      <c r="I174" s="77" t="n">
        <v>399</v>
      </c>
      <c r="J174" s="77" t="n">
        <v>313</v>
      </c>
      <c r="K174" s="77" t="n">
        <v>14</v>
      </c>
      <c r="L174" s="77" t="n">
        <v>14</v>
      </c>
      <c r="M174" s="77" t="n">
        <v>60</v>
      </c>
      <c r="N174" s="77" t="n">
        <v>20</v>
      </c>
      <c r="O174" s="77" t="n">
        <v>1125</v>
      </c>
      <c r="P174" s="77" t="n">
        <v>746</v>
      </c>
      <c r="Q174" s="77" t="n">
        <v>259</v>
      </c>
      <c r="R174" s="77" t="n">
        <v>187</v>
      </c>
      <c r="S174" s="78" t="n">
        <v>465</v>
      </c>
      <c r="T174" s="78" t="n">
        <v>343</v>
      </c>
      <c r="U174" s="62"/>
      <c r="V174" s="5" t="s">
        <v>152</v>
      </c>
      <c r="W174" s="75" t="s">
        <v>142</v>
      </c>
      <c r="X174" s="77" t="n">
        <v>10</v>
      </c>
      <c r="Y174" s="77" t="n">
        <v>7</v>
      </c>
      <c r="Z174" s="78" t="n">
        <v>26</v>
      </c>
      <c r="AA174" s="77" t="n">
        <v>19</v>
      </c>
      <c r="AB174" s="78" t="n">
        <v>77</v>
      </c>
      <c r="AC174" s="77" t="n">
        <v>140</v>
      </c>
      <c r="AD174" s="78" t="n">
        <v>94</v>
      </c>
      <c r="AE174" s="77" t="n">
        <v>15</v>
      </c>
      <c r="AF174" s="78" t="n">
        <v>357</v>
      </c>
      <c r="AG174" s="77" t="n">
        <v>401</v>
      </c>
      <c r="AH174" s="77" t="n">
        <v>511</v>
      </c>
      <c r="AI174" s="77" t="n">
        <v>336</v>
      </c>
      <c r="AJ174" s="78" t="n">
        <v>14</v>
      </c>
      <c r="AK174" s="77" t="n">
        <v>6</v>
      </c>
      <c r="AL174" s="78" t="n">
        <v>9</v>
      </c>
      <c r="AM174" s="78" t="n">
        <v>5</v>
      </c>
      <c r="AN174" s="78" t="n">
        <v>12</v>
      </c>
      <c r="AO174" s="81" t="n">
        <v>13</v>
      </c>
    </row>
    <row r="175" customFormat="false" ht="21" hidden="false" customHeight="true" outlineLevel="0" collapsed="false">
      <c r="A175" s="58"/>
      <c r="B175" s="5"/>
      <c r="C175" s="75" t="s">
        <v>38</v>
      </c>
      <c r="D175" s="76" t="n">
        <v>882</v>
      </c>
      <c r="E175" s="77" t="n">
        <v>485</v>
      </c>
      <c r="F175" s="78" t="n">
        <v>397</v>
      </c>
      <c r="G175" s="79" t="n">
        <v>0</v>
      </c>
      <c r="H175" s="80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7" t="n">
        <v>15</v>
      </c>
      <c r="P175" s="77" t="n">
        <v>10</v>
      </c>
      <c r="Q175" s="77" t="n">
        <v>26</v>
      </c>
      <c r="R175" s="77" t="n">
        <v>17</v>
      </c>
      <c r="S175" s="78" t="n">
        <v>211</v>
      </c>
      <c r="T175" s="78" t="n">
        <v>194</v>
      </c>
      <c r="U175" s="62"/>
      <c r="V175" s="62"/>
      <c r="W175" s="75" t="s">
        <v>38</v>
      </c>
      <c r="X175" s="79" t="n">
        <v>0</v>
      </c>
      <c r="Y175" s="79" t="n">
        <v>0</v>
      </c>
      <c r="Z175" s="78" t="n">
        <v>26</v>
      </c>
      <c r="AA175" s="77" t="n">
        <v>19</v>
      </c>
      <c r="AB175" s="78" t="n">
        <v>3</v>
      </c>
      <c r="AC175" s="77" t="n">
        <v>12</v>
      </c>
      <c r="AD175" s="78" t="n">
        <v>3</v>
      </c>
      <c r="AE175" s="79" t="n">
        <v>0</v>
      </c>
      <c r="AF175" s="78" t="n">
        <v>7</v>
      </c>
      <c r="AG175" s="77" t="n">
        <v>2</v>
      </c>
      <c r="AH175" s="77" t="n">
        <v>193</v>
      </c>
      <c r="AI175" s="77" t="n">
        <v>140</v>
      </c>
      <c r="AJ175" s="80" t="n">
        <v>0</v>
      </c>
      <c r="AK175" s="79" t="n">
        <v>0</v>
      </c>
      <c r="AL175" s="78" t="n">
        <v>1</v>
      </c>
      <c r="AM175" s="78" t="n">
        <v>2</v>
      </c>
      <c r="AN175" s="80" t="n">
        <v>0</v>
      </c>
      <c r="AO175" s="81" t="n">
        <v>1</v>
      </c>
    </row>
    <row r="176" customFormat="false" ht="21" hidden="false" customHeight="true" outlineLevel="0" collapsed="false">
      <c r="A176" s="58"/>
      <c r="B176" s="5"/>
      <c r="C176" s="75" t="s">
        <v>144</v>
      </c>
      <c r="D176" s="76" t="n">
        <v>1402</v>
      </c>
      <c r="E176" s="77" t="n">
        <v>763</v>
      </c>
      <c r="F176" s="78" t="n">
        <v>639</v>
      </c>
      <c r="G176" s="77" t="n">
        <v>128</v>
      </c>
      <c r="H176" s="78" t="n">
        <v>126</v>
      </c>
      <c r="I176" s="77" t="n">
        <v>85</v>
      </c>
      <c r="J176" s="77" t="n">
        <v>76</v>
      </c>
      <c r="K176" s="79" t="n">
        <v>0</v>
      </c>
      <c r="L176" s="79" t="n">
        <v>0</v>
      </c>
      <c r="M176" s="77" t="n">
        <v>26</v>
      </c>
      <c r="N176" s="77" t="n">
        <v>4</v>
      </c>
      <c r="O176" s="77" t="n">
        <v>155</v>
      </c>
      <c r="P176" s="77" t="n">
        <v>141</v>
      </c>
      <c r="Q176" s="77" t="n">
        <v>51</v>
      </c>
      <c r="R176" s="77" t="n">
        <v>32</v>
      </c>
      <c r="S176" s="78" t="n">
        <v>29</v>
      </c>
      <c r="T176" s="78" t="n">
        <v>24</v>
      </c>
      <c r="U176" s="62"/>
      <c r="V176" s="62"/>
      <c r="W176" s="75" t="s">
        <v>144</v>
      </c>
      <c r="X176" s="77" t="n">
        <v>1</v>
      </c>
      <c r="Y176" s="79" t="n">
        <v>0</v>
      </c>
      <c r="Z176" s="80" t="n">
        <v>0</v>
      </c>
      <c r="AA176" s="79" t="n">
        <v>0</v>
      </c>
      <c r="AB176" s="78" t="n">
        <v>20</v>
      </c>
      <c r="AC176" s="77" t="n">
        <v>45</v>
      </c>
      <c r="AD176" s="78" t="n">
        <v>10</v>
      </c>
      <c r="AE176" s="77" t="n">
        <v>2</v>
      </c>
      <c r="AF176" s="78" t="n">
        <v>65</v>
      </c>
      <c r="AG176" s="77" t="n">
        <v>52</v>
      </c>
      <c r="AH176" s="77" t="n">
        <v>188</v>
      </c>
      <c r="AI176" s="77" t="n">
        <v>134</v>
      </c>
      <c r="AJ176" s="80" t="n">
        <v>0</v>
      </c>
      <c r="AK176" s="79" t="n">
        <v>0</v>
      </c>
      <c r="AL176" s="78" t="n">
        <v>1</v>
      </c>
      <c r="AM176" s="78" t="n">
        <v>2</v>
      </c>
      <c r="AN176" s="78" t="n">
        <v>4</v>
      </c>
      <c r="AO176" s="81" t="n">
        <v>1</v>
      </c>
    </row>
    <row r="177" customFormat="false" ht="21" hidden="false" customHeight="true" outlineLevel="0" collapsed="false">
      <c r="A177" s="58"/>
      <c r="B177" s="5"/>
      <c r="C177" s="75" t="s">
        <v>145</v>
      </c>
      <c r="D177" s="76" t="n">
        <v>2119</v>
      </c>
      <c r="E177" s="77" t="n">
        <v>1216</v>
      </c>
      <c r="F177" s="78" t="n">
        <v>903</v>
      </c>
      <c r="G177" s="77" t="n">
        <v>47</v>
      </c>
      <c r="H177" s="78" t="n">
        <v>45</v>
      </c>
      <c r="I177" s="77" t="n">
        <v>109</v>
      </c>
      <c r="J177" s="77" t="n">
        <v>82</v>
      </c>
      <c r="K177" s="77" t="n">
        <v>6</v>
      </c>
      <c r="L177" s="77" t="n">
        <v>2</v>
      </c>
      <c r="M177" s="77" t="n">
        <v>18</v>
      </c>
      <c r="N177" s="77" t="n">
        <v>7</v>
      </c>
      <c r="O177" s="77" t="n">
        <v>477</v>
      </c>
      <c r="P177" s="77" t="n">
        <v>303</v>
      </c>
      <c r="Q177" s="77" t="n">
        <v>91</v>
      </c>
      <c r="R177" s="77" t="n">
        <v>71</v>
      </c>
      <c r="S177" s="78" t="n">
        <v>53</v>
      </c>
      <c r="T177" s="78" t="n">
        <v>31</v>
      </c>
      <c r="U177" s="62"/>
      <c r="V177" s="62"/>
      <c r="W177" s="75" t="s">
        <v>145</v>
      </c>
      <c r="X177" s="77" t="n">
        <v>2</v>
      </c>
      <c r="Y177" s="79" t="n">
        <v>0</v>
      </c>
      <c r="Z177" s="80" t="n">
        <v>0</v>
      </c>
      <c r="AA177" s="79" t="n">
        <v>0</v>
      </c>
      <c r="AB177" s="78" t="n">
        <v>33</v>
      </c>
      <c r="AC177" s="77" t="n">
        <v>46</v>
      </c>
      <c r="AD177" s="78" t="n">
        <v>21</v>
      </c>
      <c r="AE177" s="77" t="n">
        <v>5</v>
      </c>
      <c r="AF177" s="78" t="n">
        <v>221</v>
      </c>
      <c r="AG177" s="77" t="n">
        <v>245</v>
      </c>
      <c r="AH177" s="77" t="n">
        <v>130</v>
      </c>
      <c r="AI177" s="77" t="n">
        <v>62</v>
      </c>
      <c r="AJ177" s="80" t="n">
        <v>0</v>
      </c>
      <c r="AK177" s="79" t="n">
        <v>0</v>
      </c>
      <c r="AL177" s="78" t="n">
        <v>3</v>
      </c>
      <c r="AM177" s="78" t="n">
        <v>1</v>
      </c>
      <c r="AN177" s="78" t="n">
        <v>5</v>
      </c>
      <c r="AO177" s="81" t="n">
        <v>3</v>
      </c>
    </row>
    <row r="178" customFormat="false" ht="21" hidden="false" customHeight="true" outlineLevel="0" collapsed="false">
      <c r="A178" s="58"/>
      <c r="B178" s="5"/>
      <c r="C178" s="75" t="s">
        <v>146</v>
      </c>
      <c r="D178" s="76" t="n">
        <v>2021</v>
      </c>
      <c r="E178" s="77" t="n">
        <v>1184</v>
      </c>
      <c r="F178" s="78" t="n">
        <v>837</v>
      </c>
      <c r="G178" s="77" t="n">
        <v>41</v>
      </c>
      <c r="H178" s="78" t="n">
        <v>40</v>
      </c>
      <c r="I178" s="77" t="n">
        <v>205</v>
      </c>
      <c r="J178" s="77" t="n">
        <v>155</v>
      </c>
      <c r="K178" s="77" t="n">
        <v>8</v>
      </c>
      <c r="L178" s="77" t="n">
        <v>12</v>
      </c>
      <c r="M178" s="77" t="n">
        <v>16</v>
      </c>
      <c r="N178" s="77" t="n">
        <v>9</v>
      </c>
      <c r="O178" s="77" t="n">
        <v>478</v>
      </c>
      <c r="P178" s="77" t="n">
        <v>292</v>
      </c>
      <c r="Q178" s="77" t="n">
        <v>91</v>
      </c>
      <c r="R178" s="77" t="n">
        <v>67</v>
      </c>
      <c r="S178" s="78" t="n">
        <v>172</v>
      </c>
      <c r="T178" s="78" t="n">
        <v>94</v>
      </c>
      <c r="U178" s="62"/>
      <c r="V178" s="5"/>
      <c r="W178" s="75" t="s">
        <v>146</v>
      </c>
      <c r="X178" s="77" t="n">
        <v>7</v>
      </c>
      <c r="Y178" s="77" t="n">
        <v>7</v>
      </c>
      <c r="Z178" s="80" t="n">
        <v>0</v>
      </c>
      <c r="AA178" s="79" t="n">
        <v>0</v>
      </c>
      <c r="AB178" s="78" t="n">
        <v>21</v>
      </c>
      <c r="AC178" s="77" t="n">
        <v>37</v>
      </c>
      <c r="AD178" s="78" t="n">
        <v>60</v>
      </c>
      <c r="AE178" s="77" t="n">
        <v>8</v>
      </c>
      <c r="AF178" s="78" t="n">
        <v>64</v>
      </c>
      <c r="AG178" s="77" t="n">
        <v>102</v>
      </c>
      <c r="AH178" s="79" t="n">
        <v>0</v>
      </c>
      <c r="AI178" s="79" t="n">
        <v>0</v>
      </c>
      <c r="AJ178" s="78" t="n">
        <v>14</v>
      </c>
      <c r="AK178" s="77" t="n">
        <v>6</v>
      </c>
      <c r="AL178" s="78" t="n">
        <v>4</v>
      </c>
      <c r="AM178" s="80" t="n">
        <v>0</v>
      </c>
      <c r="AN178" s="78" t="n">
        <v>3</v>
      </c>
      <c r="AO178" s="81" t="n">
        <v>8</v>
      </c>
    </row>
    <row r="179" customFormat="false" ht="21" hidden="false" customHeight="true" outlineLevel="0" collapsed="false">
      <c r="A179" s="58"/>
      <c r="B179" s="5" t="s">
        <v>153</v>
      </c>
      <c r="C179" s="75" t="s">
        <v>142</v>
      </c>
      <c r="D179" s="76" t="n">
        <v>11571</v>
      </c>
      <c r="E179" s="77" t="n">
        <v>6625</v>
      </c>
      <c r="F179" s="78" t="n">
        <v>4946</v>
      </c>
      <c r="G179" s="77" t="n">
        <v>356</v>
      </c>
      <c r="H179" s="78" t="n">
        <v>268</v>
      </c>
      <c r="I179" s="77" t="n">
        <v>729</v>
      </c>
      <c r="J179" s="77" t="n">
        <v>537</v>
      </c>
      <c r="K179" s="77" t="n">
        <v>17</v>
      </c>
      <c r="L179" s="77" t="n">
        <v>16</v>
      </c>
      <c r="M179" s="77" t="n">
        <v>93</v>
      </c>
      <c r="N179" s="77" t="n">
        <v>25</v>
      </c>
      <c r="O179" s="77" t="n">
        <v>2049</v>
      </c>
      <c r="P179" s="77" t="n">
        <v>1350</v>
      </c>
      <c r="Q179" s="77" t="n">
        <v>528</v>
      </c>
      <c r="R179" s="77" t="n">
        <v>411</v>
      </c>
      <c r="S179" s="78" t="n">
        <v>746</v>
      </c>
      <c r="T179" s="78" t="n">
        <v>552</v>
      </c>
      <c r="U179" s="62"/>
      <c r="V179" s="5" t="s">
        <v>153</v>
      </c>
      <c r="W179" s="75" t="s">
        <v>142</v>
      </c>
      <c r="X179" s="77" t="n">
        <v>27</v>
      </c>
      <c r="Y179" s="77" t="n">
        <v>9</v>
      </c>
      <c r="Z179" s="78" t="n">
        <v>31</v>
      </c>
      <c r="AA179" s="77" t="n">
        <v>33</v>
      </c>
      <c r="AB179" s="78" t="n">
        <v>169</v>
      </c>
      <c r="AC179" s="77" t="n">
        <v>251</v>
      </c>
      <c r="AD179" s="78" t="n">
        <v>167</v>
      </c>
      <c r="AE179" s="77" t="n">
        <v>28</v>
      </c>
      <c r="AF179" s="78" t="n">
        <v>739</v>
      </c>
      <c r="AG179" s="77" t="n">
        <v>794</v>
      </c>
      <c r="AH179" s="77" t="n">
        <v>905</v>
      </c>
      <c r="AI179" s="77" t="n">
        <v>622</v>
      </c>
      <c r="AJ179" s="78" t="n">
        <v>27</v>
      </c>
      <c r="AK179" s="77" t="n">
        <v>18</v>
      </c>
      <c r="AL179" s="78" t="n">
        <v>17</v>
      </c>
      <c r="AM179" s="78" t="n">
        <v>13</v>
      </c>
      <c r="AN179" s="78" t="n">
        <v>25</v>
      </c>
      <c r="AO179" s="81" t="n">
        <v>19</v>
      </c>
    </row>
    <row r="180" customFormat="false" ht="21" hidden="false" customHeight="true" outlineLevel="0" collapsed="false">
      <c r="A180" s="58"/>
      <c r="B180" s="5"/>
      <c r="C180" s="75" t="s">
        <v>38</v>
      </c>
      <c r="D180" s="76" t="n">
        <v>1425</v>
      </c>
      <c r="E180" s="77" t="n">
        <v>768</v>
      </c>
      <c r="F180" s="78" t="n">
        <v>657</v>
      </c>
      <c r="G180" s="79" t="n">
        <v>0</v>
      </c>
      <c r="H180" s="80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79" t="n">
        <v>0</v>
      </c>
      <c r="O180" s="77" t="n">
        <v>26</v>
      </c>
      <c r="P180" s="77" t="n">
        <v>14</v>
      </c>
      <c r="Q180" s="77" t="n">
        <v>68</v>
      </c>
      <c r="R180" s="77" t="n">
        <v>52</v>
      </c>
      <c r="S180" s="78" t="n">
        <v>301</v>
      </c>
      <c r="T180" s="78" t="n">
        <v>298</v>
      </c>
      <c r="U180" s="62"/>
      <c r="V180" s="62"/>
      <c r="W180" s="75" t="s">
        <v>38</v>
      </c>
      <c r="X180" s="79" t="n">
        <v>0</v>
      </c>
      <c r="Y180" s="79" t="n">
        <v>0</v>
      </c>
      <c r="Z180" s="78" t="n">
        <v>31</v>
      </c>
      <c r="AA180" s="77" t="n">
        <v>33</v>
      </c>
      <c r="AB180" s="78" t="n">
        <v>16</v>
      </c>
      <c r="AC180" s="77" t="n">
        <v>16</v>
      </c>
      <c r="AD180" s="78" t="n">
        <v>1</v>
      </c>
      <c r="AE180" s="79" t="n">
        <v>0</v>
      </c>
      <c r="AF180" s="78" t="n">
        <v>7</v>
      </c>
      <c r="AG180" s="77" t="n">
        <v>3</v>
      </c>
      <c r="AH180" s="77" t="n">
        <v>314</v>
      </c>
      <c r="AI180" s="77" t="n">
        <v>241</v>
      </c>
      <c r="AJ180" s="80" t="n">
        <v>0</v>
      </c>
      <c r="AK180" s="79" t="n">
        <v>0</v>
      </c>
      <c r="AL180" s="78" t="n">
        <v>1</v>
      </c>
      <c r="AM180" s="80" t="n">
        <v>0</v>
      </c>
      <c r="AN180" s="78" t="n">
        <v>3</v>
      </c>
      <c r="AO180" s="82" t="n">
        <v>0</v>
      </c>
    </row>
    <row r="181" customFormat="false" ht="21" hidden="false" customHeight="true" outlineLevel="0" collapsed="false">
      <c r="A181" s="58"/>
      <c r="B181" s="5"/>
      <c r="C181" s="75" t="s">
        <v>144</v>
      </c>
      <c r="D181" s="76" t="n">
        <v>2303</v>
      </c>
      <c r="E181" s="77" t="n">
        <v>1299</v>
      </c>
      <c r="F181" s="78" t="n">
        <v>1004</v>
      </c>
      <c r="G181" s="77" t="n">
        <v>128</v>
      </c>
      <c r="H181" s="78" t="n">
        <v>107</v>
      </c>
      <c r="I181" s="77" t="n">
        <v>134</v>
      </c>
      <c r="J181" s="77" t="n">
        <v>123</v>
      </c>
      <c r="K181" s="77" t="n">
        <v>1</v>
      </c>
      <c r="L181" s="79" t="n">
        <v>0</v>
      </c>
      <c r="M181" s="77" t="n">
        <v>38</v>
      </c>
      <c r="N181" s="77" t="n">
        <v>2</v>
      </c>
      <c r="O181" s="77" t="n">
        <v>294</v>
      </c>
      <c r="P181" s="77" t="n">
        <v>203</v>
      </c>
      <c r="Q181" s="77" t="n">
        <v>82</v>
      </c>
      <c r="R181" s="77" t="n">
        <v>58</v>
      </c>
      <c r="S181" s="78" t="n">
        <v>52</v>
      </c>
      <c r="T181" s="78" t="n">
        <v>39</v>
      </c>
      <c r="U181" s="62"/>
      <c r="V181" s="62"/>
      <c r="W181" s="75" t="s">
        <v>144</v>
      </c>
      <c r="X181" s="77" t="n">
        <v>2</v>
      </c>
      <c r="Y181" s="77" t="n">
        <v>1</v>
      </c>
      <c r="Z181" s="80" t="n">
        <v>0</v>
      </c>
      <c r="AA181" s="79" t="n">
        <v>0</v>
      </c>
      <c r="AB181" s="78" t="n">
        <v>46</v>
      </c>
      <c r="AC181" s="77" t="n">
        <v>87</v>
      </c>
      <c r="AD181" s="78" t="n">
        <v>21</v>
      </c>
      <c r="AE181" s="77" t="n">
        <v>9</v>
      </c>
      <c r="AF181" s="78" t="n">
        <v>132</v>
      </c>
      <c r="AG181" s="77" t="n">
        <v>113</v>
      </c>
      <c r="AH181" s="77" t="n">
        <v>359</v>
      </c>
      <c r="AI181" s="77" t="n">
        <v>249</v>
      </c>
      <c r="AJ181" s="80" t="n">
        <v>0</v>
      </c>
      <c r="AK181" s="79" t="n">
        <v>0</v>
      </c>
      <c r="AL181" s="78" t="n">
        <v>3</v>
      </c>
      <c r="AM181" s="78" t="n">
        <v>3</v>
      </c>
      <c r="AN181" s="78" t="n">
        <v>7</v>
      </c>
      <c r="AO181" s="81" t="n">
        <v>10</v>
      </c>
    </row>
    <row r="182" customFormat="false" ht="21" hidden="false" customHeight="true" outlineLevel="0" collapsed="false">
      <c r="A182" s="58"/>
      <c r="B182" s="5"/>
      <c r="C182" s="75" t="s">
        <v>145</v>
      </c>
      <c r="D182" s="76" t="n">
        <v>4011</v>
      </c>
      <c r="E182" s="77" t="n">
        <v>2288</v>
      </c>
      <c r="F182" s="78" t="n">
        <v>1723</v>
      </c>
      <c r="G182" s="77" t="n">
        <v>120</v>
      </c>
      <c r="H182" s="78" t="n">
        <v>89</v>
      </c>
      <c r="I182" s="77" t="n">
        <v>197</v>
      </c>
      <c r="J182" s="77" t="n">
        <v>149</v>
      </c>
      <c r="K182" s="77" t="n">
        <v>3</v>
      </c>
      <c r="L182" s="77" t="n">
        <v>7</v>
      </c>
      <c r="M182" s="77" t="n">
        <v>24</v>
      </c>
      <c r="N182" s="77" t="n">
        <v>8</v>
      </c>
      <c r="O182" s="77" t="n">
        <v>885</v>
      </c>
      <c r="P182" s="77" t="n">
        <v>590</v>
      </c>
      <c r="Q182" s="77" t="n">
        <v>170</v>
      </c>
      <c r="R182" s="77" t="n">
        <v>161</v>
      </c>
      <c r="S182" s="78" t="n">
        <v>78</v>
      </c>
      <c r="T182" s="78" t="n">
        <v>54</v>
      </c>
      <c r="U182" s="62"/>
      <c r="V182" s="62"/>
      <c r="W182" s="75" t="s">
        <v>145</v>
      </c>
      <c r="X182" s="77" t="n">
        <v>5</v>
      </c>
      <c r="Y182" s="77" t="n">
        <v>3</v>
      </c>
      <c r="Z182" s="80" t="n">
        <v>0</v>
      </c>
      <c r="AA182" s="79" t="n">
        <v>0</v>
      </c>
      <c r="AB182" s="78" t="n">
        <v>66</v>
      </c>
      <c r="AC182" s="77" t="n">
        <v>96</v>
      </c>
      <c r="AD182" s="78" t="n">
        <v>51</v>
      </c>
      <c r="AE182" s="77" t="n">
        <v>5</v>
      </c>
      <c r="AF182" s="78" t="n">
        <v>443</v>
      </c>
      <c r="AG182" s="77" t="n">
        <v>422</v>
      </c>
      <c r="AH182" s="77" t="n">
        <v>232</v>
      </c>
      <c r="AI182" s="77" t="n">
        <v>132</v>
      </c>
      <c r="AJ182" s="80" t="n">
        <v>0</v>
      </c>
      <c r="AK182" s="79" t="n">
        <v>0</v>
      </c>
      <c r="AL182" s="78" t="n">
        <v>8</v>
      </c>
      <c r="AM182" s="78" t="n">
        <v>4</v>
      </c>
      <c r="AN182" s="78" t="n">
        <v>6</v>
      </c>
      <c r="AO182" s="81" t="n">
        <v>3</v>
      </c>
    </row>
    <row r="183" customFormat="false" ht="21" hidden="false" customHeight="true" outlineLevel="0" collapsed="false">
      <c r="A183" s="58"/>
      <c r="B183" s="5"/>
      <c r="C183" s="75" t="s">
        <v>146</v>
      </c>
      <c r="D183" s="76" t="n">
        <v>3832</v>
      </c>
      <c r="E183" s="77" t="n">
        <v>2270</v>
      </c>
      <c r="F183" s="78" t="n">
        <v>1562</v>
      </c>
      <c r="G183" s="77" t="n">
        <v>108</v>
      </c>
      <c r="H183" s="78" t="n">
        <v>72</v>
      </c>
      <c r="I183" s="77" t="n">
        <v>398</v>
      </c>
      <c r="J183" s="77" t="n">
        <v>265</v>
      </c>
      <c r="K183" s="77" t="n">
        <v>13</v>
      </c>
      <c r="L183" s="77" t="n">
        <v>9</v>
      </c>
      <c r="M183" s="77" t="n">
        <v>31</v>
      </c>
      <c r="N183" s="77" t="n">
        <v>15</v>
      </c>
      <c r="O183" s="77" t="n">
        <v>844</v>
      </c>
      <c r="P183" s="77" t="n">
        <v>543</v>
      </c>
      <c r="Q183" s="77" t="n">
        <v>208</v>
      </c>
      <c r="R183" s="77" t="n">
        <v>140</v>
      </c>
      <c r="S183" s="78" t="n">
        <v>315</v>
      </c>
      <c r="T183" s="78" t="n">
        <v>161</v>
      </c>
      <c r="U183" s="62"/>
      <c r="V183" s="5"/>
      <c r="W183" s="75" t="s">
        <v>146</v>
      </c>
      <c r="X183" s="77" t="n">
        <v>20</v>
      </c>
      <c r="Y183" s="77" t="n">
        <v>5</v>
      </c>
      <c r="Z183" s="80" t="n">
        <v>0</v>
      </c>
      <c r="AA183" s="79" t="n">
        <v>0</v>
      </c>
      <c r="AB183" s="78" t="n">
        <v>41</v>
      </c>
      <c r="AC183" s="77" t="n">
        <v>52</v>
      </c>
      <c r="AD183" s="78" t="n">
        <v>94</v>
      </c>
      <c r="AE183" s="77" t="n">
        <v>14</v>
      </c>
      <c r="AF183" s="78" t="n">
        <v>157</v>
      </c>
      <c r="AG183" s="77" t="n">
        <v>256</v>
      </c>
      <c r="AH183" s="79" t="n">
        <v>0</v>
      </c>
      <c r="AI183" s="79" t="n">
        <v>0</v>
      </c>
      <c r="AJ183" s="78" t="n">
        <v>27</v>
      </c>
      <c r="AK183" s="77" t="n">
        <v>18</v>
      </c>
      <c r="AL183" s="78" t="n">
        <v>5</v>
      </c>
      <c r="AM183" s="78" t="n">
        <v>6</v>
      </c>
      <c r="AN183" s="78" t="n">
        <v>9</v>
      </c>
      <c r="AO183" s="81" t="n">
        <v>6</v>
      </c>
    </row>
    <row r="184" customFormat="false" ht="21" hidden="false" customHeight="true" outlineLevel="0" collapsed="false">
      <c r="A184" s="58"/>
      <c r="B184" s="5" t="s">
        <v>154</v>
      </c>
      <c r="C184" s="75" t="s">
        <v>142</v>
      </c>
      <c r="D184" s="76" t="n">
        <v>12133</v>
      </c>
      <c r="E184" s="77" t="n">
        <v>6612</v>
      </c>
      <c r="F184" s="78" t="n">
        <v>5521</v>
      </c>
      <c r="G184" s="77" t="n">
        <v>335</v>
      </c>
      <c r="H184" s="78" t="n">
        <v>316</v>
      </c>
      <c r="I184" s="77" t="n">
        <v>871</v>
      </c>
      <c r="J184" s="77" t="n">
        <v>671</v>
      </c>
      <c r="K184" s="77" t="n">
        <v>16</v>
      </c>
      <c r="L184" s="77" t="n">
        <v>21</v>
      </c>
      <c r="M184" s="77" t="n">
        <v>68</v>
      </c>
      <c r="N184" s="77" t="n">
        <v>23</v>
      </c>
      <c r="O184" s="77" t="n">
        <v>1800</v>
      </c>
      <c r="P184" s="77" t="n">
        <v>1368</v>
      </c>
      <c r="Q184" s="77" t="n">
        <v>527</v>
      </c>
      <c r="R184" s="77" t="n">
        <v>385</v>
      </c>
      <c r="S184" s="78" t="n">
        <v>796</v>
      </c>
      <c r="T184" s="78" t="n">
        <v>644</v>
      </c>
      <c r="U184" s="62"/>
      <c r="V184" s="5" t="s">
        <v>154</v>
      </c>
      <c r="W184" s="75" t="s">
        <v>142</v>
      </c>
      <c r="X184" s="77" t="n">
        <v>15</v>
      </c>
      <c r="Y184" s="77" t="n">
        <v>17</v>
      </c>
      <c r="Z184" s="78" t="n">
        <v>30</v>
      </c>
      <c r="AA184" s="77" t="n">
        <v>20</v>
      </c>
      <c r="AB184" s="78" t="n">
        <v>248</v>
      </c>
      <c r="AC184" s="77" t="n">
        <v>346</v>
      </c>
      <c r="AD184" s="78" t="n">
        <v>282</v>
      </c>
      <c r="AE184" s="77" t="n">
        <v>49</v>
      </c>
      <c r="AF184" s="78" t="n">
        <v>679</v>
      </c>
      <c r="AG184" s="77" t="n">
        <v>888</v>
      </c>
      <c r="AH184" s="77" t="n">
        <v>864</v>
      </c>
      <c r="AI184" s="77" t="n">
        <v>695</v>
      </c>
      <c r="AJ184" s="78" t="n">
        <v>28</v>
      </c>
      <c r="AK184" s="77" t="n">
        <v>21</v>
      </c>
      <c r="AL184" s="78" t="n">
        <v>24</v>
      </c>
      <c r="AM184" s="78" t="n">
        <v>18</v>
      </c>
      <c r="AN184" s="78" t="n">
        <v>29</v>
      </c>
      <c r="AO184" s="81" t="n">
        <v>39</v>
      </c>
    </row>
    <row r="185" customFormat="false" ht="21" hidden="false" customHeight="true" outlineLevel="0" collapsed="false">
      <c r="A185" s="58"/>
      <c r="B185" s="5"/>
      <c r="C185" s="75" t="s">
        <v>38</v>
      </c>
      <c r="D185" s="76" t="n">
        <v>1506</v>
      </c>
      <c r="E185" s="77" t="n">
        <v>782</v>
      </c>
      <c r="F185" s="78" t="n">
        <v>724</v>
      </c>
      <c r="G185" s="79" t="n">
        <v>0</v>
      </c>
      <c r="H185" s="80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79" t="n">
        <v>0</v>
      </c>
      <c r="O185" s="77" t="n">
        <v>27</v>
      </c>
      <c r="P185" s="77" t="n">
        <v>17</v>
      </c>
      <c r="Q185" s="77" t="n">
        <v>58</v>
      </c>
      <c r="R185" s="77" t="n">
        <v>46</v>
      </c>
      <c r="S185" s="78" t="n">
        <v>337</v>
      </c>
      <c r="T185" s="78" t="n">
        <v>353</v>
      </c>
      <c r="U185" s="62"/>
      <c r="V185" s="62"/>
      <c r="W185" s="75" t="s">
        <v>38</v>
      </c>
      <c r="X185" s="79" t="n">
        <v>0</v>
      </c>
      <c r="Y185" s="79" t="n">
        <v>0</v>
      </c>
      <c r="Z185" s="78" t="n">
        <v>30</v>
      </c>
      <c r="AA185" s="77" t="n">
        <v>20</v>
      </c>
      <c r="AB185" s="78" t="n">
        <v>15</v>
      </c>
      <c r="AC185" s="77" t="n">
        <v>30</v>
      </c>
      <c r="AD185" s="78" t="n">
        <v>2</v>
      </c>
      <c r="AE185" s="77" t="n">
        <v>2</v>
      </c>
      <c r="AF185" s="78" t="n">
        <v>6</v>
      </c>
      <c r="AG185" s="77" t="n">
        <v>6</v>
      </c>
      <c r="AH185" s="77" t="n">
        <v>302</v>
      </c>
      <c r="AI185" s="77" t="n">
        <v>244</v>
      </c>
      <c r="AJ185" s="80" t="n">
        <v>0</v>
      </c>
      <c r="AK185" s="79" t="n">
        <v>0</v>
      </c>
      <c r="AL185" s="80" t="n">
        <v>0</v>
      </c>
      <c r="AM185" s="78" t="n">
        <v>1</v>
      </c>
      <c r="AN185" s="78" t="n">
        <v>5</v>
      </c>
      <c r="AO185" s="81" t="n">
        <v>5</v>
      </c>
    </row>
    <row r="186" customFormat="false" ht="21" hidden="false" customHeight="true" outlineLevel="0" collapsed="false">
      <c r="A186" s="58"/>
      <c r="B186" s="5"/>
      <c r="C186" s="75" t="s">
        <v>144</v>
      </c>
      <c r="D186" s="76" t="n">
        <v>2360</v>
      </c>
      <c r="E186" s="77" t="n">
        <v>1238</v>
      </c>
      <c r="F186" s="78" t="n">
        <v>1122</v>
      </c>
      <c r="G186" s="77" t="n">
        <v>148</v>
      </c>
      <c r="H186" s="78" t="n">
        <v>128</v>
      </c>
      <c r="I186" s="77" t="n">
        <v>108</v>
      </c>
      <c r="J186" s="77" t="n">
        <v>125</v>
      </c>
      <c r="K186" s="79" t="n">
        <v>0</v>
      </c>
      <c r="L186" s="77" t="n">
        <v>1</v>
      </c>
      <c r="M186" s="77" t="n">
        <v>19</v>
      </c>
      <c r="N186" s="77" t="n">
        <v>4</v>
      </c>
      <c r="O186" s="77" t="n">
        <v>288</v>
      </c>
      <c r="P186" s="77" t="n">
        <v>237</v>
      </c>
      <c r="Q186" s="77" t="n">
        <v>93</v>
      </c>
      <c r="R186" s="77" t="n">
        <v>62</v>
      </c>
      <c r="S186" s="78" t="n">
        <v>63</v>
      </c>
      <c r="T186" s="78" t="n">
        <v>33</v>
      </c>
      <c r="U186" s="62"/>
      <c r="V186" s="62"/>
      <c r="W186" s="75" t="s">
        <v>144</v>
      </c>
      <c r="X186" s="79" t="n">
        <v>0</v>
      </c>
      <c r="Y186" s="77" t="n">
        <v>3</v>
      </c>
      <c r="Z186" s="80" t="n">
        <v>0</v>
      </c>
      <c r="AA186" s="79" t="n">
        <v>0</v>
      </c>
      <c r="AB186" s="78" t="n">
        <v>75</v>
      </c>
      <c r="AC186" s="77" t="n">
        <v>124</v>
      </c>
      <c r="AD186" s="78" t="n">
        <v>27</v>
      </c>
      <c r="AE186" s="77" t="n">
        <v>8</v>
      </c>
      <c r="AF186" s="78" t="n">
        <v>87</v>
      </c>
      <c r="AG186" s="77" t="n">
        <v>126</v>
      </c>
      <c r="AH186" s="77" t="n">
        <v>308</v>
      </c>
      <c r="AI186" s="77" t="n">
        <v>256</v>
      </c>
      <c r="AJ186" s="80" t="n">
        <v>0</v>
      </c>
      <c r="AK186" s="79" t="n">
        <v>0</v>
      </c>
      <c r="AL186" s="78" t="n">
        <v>9</v>
      </c>
      <c r="AM186" s="78" t="n">
        <v>5</v>
      </c>
      <c r="AN186" s="78" t="n">
        <v>13</v>
      </c>
      <c r="AO186" s="81" t="n">
        <v>10</v>
      </c>
    </row>
    <row r="187" customFormat="false" ht="21" hidden="false" customHeight="true" outlineLevel="0" collapsed="false">
      <c r="A187" s="58"/>
      <c r="B187" s="5"/>
      <c r="C187" s="75" t="s">
        <v>145</v>
      </c>
      <c r="D187" s="76" t="n">
        <v>3991</v>
      </c>
      <c r="E187" s="77" t="n">
        <v>2183</v>
      </c>
      <c r="F187" s="78" t="n">
        <v>1808</v>
      </c>
      <c r="G187" s="77" t="n">
        <v>93</v>
      </c>
      <c r="H187" s="78" t="n">
        <v>74</v>
      </c>
      <c r="I187" s="77" t="n">
        <v>250</v>
      </c>
      <c r="J187" s="77" t="n">
        <v>171</v>
      </c>
      <c r="K187" s="77" t="n">
        <v>4</v>
      </c>
      <c r="L187" s="77" t="n">
        <v>4</v>
      </c>
      <c r="M187" s="77" t="n">
        <v>13</v>
      </c>
      <c r="N187" s="77" t="n">
        <v>6</v>
      </c>
      <c r="O187" s="77" t="n">
        <v>754</v>
      </c>
      <c r="P187" s="77" t="n">
        <v>542</v>
      </c>
      <c r="Q187" s="77" t="n">
        <v>169</v>
      </c>
      <c r="R187" s="77" t="n">
        <v>127</v>
      </c>
      <c r="S187" s="78" t="n">
        <v>100</v>
      </c>
      <c r="T187" s="78" t="n">
        <v>69</v>
      </c>
      <c r="U187" s="62"/>
      <c r="V187" s="62"/>
      <c r="W187" s="75" t="s">
        <v>145</v>
      </c>
      <c r="X187" s="77" t="n">
        <v>5</v>
      </c>
      <c r="Y187" s="77" t="n">
        <v>2</v>
      </c>
      <c r="Z187" s="80" t="n">
        <v>0</v>
      </c>
      <c r="AA187" s="79" t="n">
        <v>0</v>
      </c>
      <c r="AB187" s="78" t="n">
        <v>86</v>
      </c>
      <c r="AC187" s="77" t="n">
        <v>127</v>
      </c>
      <c r="AD187" s="78" t="n">
        <v>50</v>
      </c>
      <c r="AE187" s="77" t="n">
        <v>10</v>
      </c>
      <c r="AF187" s="78" t="n">
        <v>392</v>
      </c>
      <c r="AG187" s="77" t="n">
        <v>468</v>
      </c>
      <c r="AH187" s="77" t="n">
        <v>254</v>
      </c>
      <c r="AI187" s="77" t="n">
        <v>195</v>
      </c>
      <c r="AJ187" s="80" t="n">
        <v>0</v>
      </c>
      <c r="AK187" s="79" t="n">
        <v>0</v>
      </c>
      <c r="AL187" s="78" t="n">
        <v>8</v>
      </c>
      <c r="AM187" s="78" t="n">
        <v>5</v>
      </c>
      <c r="AN187" s="78" t="n">
        <v>5</v>
      </c>
      <c r="AO187" s="81" t="n">
        <v>8</v>
      </c>
    </row>
    <row r="188" customFormat="false" ht="21" hidden="false" customHeight="true" outlineLevel="0" collapsed="false">
      <c r="A188" s="58"/>
      <c r="B188" s="5"/>
      <c r="C188" s="75" t="s">
        <v>146</v>
      </c>
      <c r="D188" s="76" t="n">
        <v>4276</v>
      </c>
      <c r="E188" s="77" t="n">
        <v>2409</v>
      </c>
      <c r="F188" s="78" t="n">
        <v>1867</v>
      </c>
      <c r="G188" s="77" t="n">
        <v>94</v>
      </c>
      <c r="H188" s="78" t="n">
        <v>114</v>
      </c>
      <c r="I188" s="77" t="n">
        <v>513</v>
      </c>
      <c r="J188" s="77" t="n">
        <v>375</v>
      </c>
      <c r="K188" s="77" t="n">
        <v>12</v>
      </c>
      <c r="L188" s="77" t="n">
        <v>16</v>
      </c>
      <c r="M188" s="77" t="n">
        <v>36</v>
      </c>
      <c r="N188" s="77" t="n">
        <v>13</v>
      </c>
      <c r="O188" s="77" t="n">
        <v>731</v>
      </c>
      <c r="P188" s="77" t="n">
        <v>572</v>
      </c>
      <c r="Q188" s="77" t="n">
        <v>207</v>
      </c>
      <c r="R188" s="77" t="n">
        <v>150</v>
      </c>
      <c r="S188" s="78" t="n">
        <v>296</v>
      </c>
      <c r="T188" s="78" t="n">
        <v>189</v>
      </c>
      <c r="U188" s="62"/>
      <c r="V188" s="5"/>
      <c r="W188" s="75" t="s">
        <v>146</v>
      </c>
      <c r="X188" s="77" t="n">
        <v>10</v>
      </c>
      <c r="Y188" s="77" t="n">
        <v>12</v>
      </c>
      <c r="Z188" s="80" t="n">
        <v>0</v>
      </c>
      <c r="AA188" s="79" t="n">
        <v>0</v>
      </c>
      <c r="AB188" s="78" t="n">
        <v>72</v>
      </c>
      <c r="AC188" s="77" t="n">
        <v>65</v>
      </c>
      <c r="AD188" s="78" t="n">
        <v>203</v>
      </c>
      <c r="AE188" s="77" t="n">
        <v>29</v>
      </c>
      <c r="AF188" s="78" t="n">
        <v>194</v>
      </c>
      <c r="AG188" s="77" t="n">
        <v>288</v>
      </c>
      <c r="AH188" s="79" t="n">
        <v>0</v>
      </c>
      <c r="AI188" s="79" t="n">
        <v>0</v>
      </c>
      <c r="AJ188" s="78" t="n">
        <v>28</v>
      </c>
      <c r="AK188" s="77" t="n">
        <v>21</v>
      </c>
      <c r="AL188" s="78" t="n">
        <v>7</v>
      </c>
      <c r="AM188" s="78" t="n">
        <v>7</v>
      </c>
      <c r="AN188" s="78" t="n">
        <v>6</v>
      </c>
      <c r="AO188" s="81" t="n">
        <v>16</v>
      </c>
    </row>
    <row r="189" customFormat="false" ht="21" hidden="false" customHeight="true" outlineLevel="0" collapsed="false">
      <c r="A189" s="58"/>
      <c r="B189" s="83" t="s">
        <v>155</v>
      </c>
      <c r="C189" s="75" t="s">
        <v>142</v>
      </c>
      <c r="D189" s="76" t="n">
        <v>5701</v>
      </c>
      <c r="E189" s="77" t="n">
        <v>3177</v>
      </c>
      <c r="F189" s="78" t="n">
        <v>2524</v>
      </c>
      <c r="G189" s="77" t="n">
        <v>141</v>
      </c>
      <c r="H189" s="78" t="n">
        <v>142</v>
      </c>
      <c r="I189" s="77" t="n">
        <v>354</v>
      </c>
      <c r="J189" s="77" t="n">
        <v>249</v>
      </c>
      <c r="K189" s="77" t="n">
        <v>19</v>
      </c>
      <c r="L189" s="77" t="n">
        <v>20</v>
      </c>
      <c r="M189" s="77" t="n">
        <v>46</v>
      </c>
      <c r="N189" s="77" t="n">
        <v>12</v>
      </c>
      <c r="O189" s="77" t="n">
        <v>903</v>
      </c>
      <c r="P189" s="77" t="n">
        <v>592</v>
      </c>
      <c r="Q189" s="77" t="n">
        <v>246</v>
      </c>
      <c r="R189" s="77" t="n">
        <v>184</v>
      </c>
      <c r="S189" s="78" t="n">
        <v>411</v>
      </c>
      <c r="T189" s="78" t="n">
        <v>342</v>
      </c>
      <c r="U189" s="62"/>
      <c r="V189" s="83" t="s">
        <v>155</v>
      </c>
      <c r="W189" s="75" t="s">
        <v>142</v>
      </c>
      <c r="X189" s="77" t="n">
        <v>15</v>
      </c>
      <c r="Y189" s="77" t="n">
        <v>8</v>
      </c>
      <c r="Z189" s="78" t="n">
        <v>23</v>
      </c>
      <c r="AA189" s="77" t="n">
        <v>11</v>
      </c>
      <c r="AB189" s="78" t="n">
        <v>86</v>
      </c>
      <c r="AC189" s="77" t="n">
        <v>131</v>
      </c>
      <c r="AD189" s="78" t="n">
        <v>92</v>
      </c>
      <c r="AE189" s="77" t="n">
        <v>15</v>
      </c>
      <c r="AF189" s="78" t="n">
        <v>377</v>
      </c>
      <c r="AG189" s="77" t="n">
        <v>445</v>
      </c>
      <c r="AH189" s="77" t="n">
        <v>437</v>
      </c>
      <c r="AI189" s="77" t="n">
        <v>345</v>
      </c>
      <c r="AJ189" s="78" t="n">
        <v>11</v>
      </c>
      <c r="AK189" s="77" t="n">
        <v>7</v>
      </c>
      <c r="AL189" s="78" t="n">
        <v>7</v>
      </c>
      <c r="AM189" s="78" t="n">
        <v>15</v>
      </c>
      <c r="AN189" s="78" t="n">
        <v>9</v>
      </c>
      <c r="AO189" s="81" t="n">
        <v>6</v>
      </c>
    </row>
    <row r="190" customFormat="false" ht="21" hidden="false" customHeight="true" outlineLevel="0" collapsed="false">
      <c r="A190" s="58"/>
      <c r="B190" s="83"/>
      <c r="C190" s="75" t="s">
        <v>38</v>
      </c>
      <c r="D190" s="76" t="n">
        <v>735</v>
      </c>
      <c r="E190" s="77" t="n">
        <v>372</v>
      </c>
      <c r="F190" s="78" t="n">
        <v>363</v>
      </c>
      <c r="G190" s="79" t="n">
        <v>0</v>
      </c>
      <c r="H190" s="80" t="n">
        <v>0</v>
      </c>
      <c r="I190" s="79" t="n">
        <v>0</v>
      </c>
      <c r="J190" s="79" t="n">
        <v>0</v>
      </c>
      <c r="K190" s="79" t="n">
        <v>0</v>
      </c>
      <c r="L190" s="79" t="n">
        <v>0</v>
      </c>
      <c r="M190" s="79" t="n">
        <v>0</v>
      </c>
      <c r="N190" s="79" t="n">
        <v>0</v>
      </c>
      <c r="O190" s="77" t="n">
        <v>11</v>
      </c>
      <c r="P190" s="77" t="n">
        <v>3</v>
      </c>
      <c r="Q190" s="77" t="n">
        <v>22</v>
      </c>
      <c r="R190" s="77" t="n">
        <v>14</v>
      </c>
      <c r="S190" s="78" t="n">
        <v>168</v>
      </c>
      <c r="T190" s="78" t="n">
        <v>187</v>
      </c>
      <c r="U190" s="62"/>
      <c r="V190" s="62"/>
      <c r="W190" s="75" t="s">
        <v>38</v>
      </c>
      <c r="X190" s="79" t="n">
        <v>0</v>
      </c>
      <c r="Y190" s="79" t="n">
        <v>0</v>
      </c>
      <c r="Z190" s="78" t="n">
        <v>23</v>
      </c>
      <c r="AA190" s="77" t="n">
        <v>11</v>
      </c>
      <c r="AB190" s="78" t="n">
        <v>6</v>
      </c>
      <c r="AC190" s="77" t="n">
        <v>7</v>
      </c>
      <c r="AD190" s="80" t="n">
        <v>0</v>
      </c>
      <c r="AE190" s="77" t="n">
        <v>1</v>
      </c>
      <c r="AF190" s="78" t="n">
        <v>3</v>
      </c>
      <c r="AG190" s="77" t="n">
        <v>2</v>
      </c>
      <c r="AH190" s="77" t="n">
        <v>139</v>
      </c>
      <c r="AI190" s="77" t="n">
        <v>137</v>
      </c>
      <c r="AJ190" s="80" t="n">
        <v>0</v>
      </c>
      <c r="AK190" s="79" t="n">
        <v>0</v>
      </c>
      <c r="AL190" s="80" t="n">
        <v>0</v>
      </c>
      <c r="AM190" s="80" t="n">
        <v>0</v>
      </c>
      <c r="AN190" s="80" t="n">
        <v>0</v>
      </c>
      <c r="AO190" s="81" t="n">
        <v>1</v>
      </c>
    </row>
    <row r="191" customFormat="false" ht="21" hidden="false" customHeight="true" outlineLevel="0" collapsed="false">
      <c r="A191" s="58"/>
      <c r="B191" s="83"/>
      <c r="C191" s="75" t="s">
        <v>144</v>
      </c>
      <c r="D191" s="76" t="n">
        <v>1039</v>
      </c>
      <c r="E191" s="77" t="n">
        <v>548</v>
      </c>
      <c r="F191" s="78" t="n">
        <v>491</v>
      </c>
      <c r="G191" s="77" t="n">
        <v>54</v>
      </c>
      <c r="H191" s="78" t="n">
        <v>50</v>
      </c>
      <c r="I191" s="77" t="n">
        <v>49</v>
      </c>
      <c r="J191" s="77" t="n">
        <v>53</v>
      </c>
      <c r="K191" s="79" t="n">
        <v>0</v>
      </c>
      <c r="L191" s="79" t="n">
        <v>0</v>
      </c>
      <c r="M191" s="77" t="n">
        <v>8</v>
      </c>
      <c r="N191" s="79" t="n">
        <v>0</v>
      </c>
      <c r="O191" s="77" t="n">
        <v>98</v>
      </c>
      <c r="P191" s="77" t="n">
        <v>92</v>
      </c>
      <c r="Q191" s="77" t="n">
        <v>38</v>
      </c>
      <c r="R191" s="77" t="n">
        <v>27</v>
      </c>
      <c r="S191" s="78" t="n">
        <v>30</v>
      </c>
      <c r="T191" s="78" t="n">
        <v>33</v>
      </c>
      <c r="U191" s="62"/>
      <c r="V191" s="62"/>
      <c r="W191" s="75" t="s">
        <v>144</v>
      </c>
      <c r="X191" s="77" t="n">
        <v>1</v>
      </c>
      <c r="Y191" s="77" t="n">
        <v>1</v>
      </c>
      <c r="Z191" s="80" t="n">
        <v>0</v>
      </c>
      <c r="AA191" s="79" t="n">
        <v>0</v>
      </c>
      <c r="AB191" s="78" t="n">
        <v>30</v>
      </c>
      <c r="AC191" s="77" t="n">
        <v>44</v>
      </c>
      <c r="AD191" s="78" t="n">
        <v>13</v>
      </c>
      <c r="AE191" s="77" t="n">
        <v>2</v>
      </c>
      <c r="AF191" s="78" t="n">
        <v>54</v>
      </c>
      <c r="AG191" s="77" t="n">
        <v>52</v>
      </c>
      <c r="AH191" s="77" t="n">
        <v>170</v>
      </c>
      <c r="AI191" s="77" t="n">
        <v>128</v>
      </c>
      <c r="AJ191" s="80" t="n">
        <v>0</v>
      </c>
      <c r="AK191" s="79" t="n">
        <v>0</v>
      </c>
      <c r="AL191" s="80" t="n">
        <v>0</v>
      </c>
      <c r="AM191" s="78" t="n">
        <v>6</v>
      </c>
      <c r="AN191" s="78" t="n">
        <v>3</v>
      </c>
      <c r="AO191" s="81" t="n">
        <v>3</v>
      </c>
    </row>
    <row r="192" customFormat="false" ht="21" hidden="false" customHeight="true" outlineLevel="0" collapsed="false">
      <c r="A192" s="58"/>
      <c r="B192" s="83"/>
      <c r="C192" s="75" t="s">
        <v>145</v>
      </c>
      <c r="D192" s="76" t="n">
        <v>1872</v>
      </c>
      <c r="E192" s="77" t="n">
        <v>1054</v>
      </c>
      <c r="F192" s="78" t="n">
        <v>818</v>
      </c>
      <c r="G192" s="77" t="n">
        <v>49</v>
      </c>
      <c r="H192" s="78" t="n">
        <v>40</v>
      </c>
      <c r="I192" s="77" t="n">
        <v>104</v>
      </c>
      <c r="J192" s="77" t="n">
        <v>57</v>
      </c>
      <c r="K192" s="77" t="n">
        <v>4</v>
      </c>
      <c r="L192" s="77" t="n">
        <v>3</v>
      </c>
      <c r="M192" s="77" t="n">
        <v>11</v>
      </c>
      <c r="N192" s="77" t="n">
        <v>4</v>
      </c>
      <c r="O192" s="77" t="n">
        <v>350</v>
      </c>
      <c r="P192" s="77" t="n">
        <v>217</v>
      </c>
      <c r="Q192" s="77" t="n">
        <v>76</v>
      </c>
      <c r="R192" s="77" t="n">
        <v>57</v>
      </c>
      <c r="S192" s="78" t="n">
        <v>55</v>
      </c>
      <c r="T192" s="78" t="n">
        <v>34</v>
      </c>
      <c r="U192" s="62"/>
      <c r="V192" s="62"/>
      <c r="W192" s="75" t="s">
        <v>145</v>
      </c>
      <c r="X192" s="79" t="n">
        <v>0</v>
      </c>
      <c r="Y192" s="77" t="n">
        <v>3</v>
      </c>
      <c r="Z192" s="80" t="n">
        <v>0</v>
      </c>
      <c r="AA192" s="79" t="n">
        <v>0</v>
      </c>
      <c r="AB192" s="78" t="n">
        <v>28</v>
      </c>
      <c r="AC192" s="77" t="n">
        <v>47</v>
      </c>
      <c r="AD192" s="78" t="n">
        <v>23</v>
      </c>
      <c r="AE192" s="77" t="n">
        <v>5</v>
      </c>
      <c r="AF192" s="78" t="n">
        <v>219</v>
      </c>
      <c r="AG192" s="77" t="n">
        <v>269</v>
      </c>
      <c r="AH192" s="77" t="n">
        <v>128</v>
      </c>
      <c r="AI192" s="77" t="n">
        <v>80</v>
      </c>
      <c r="AJ192" s="80" t="n">
        <v>0</v>
      </c>
      <c r="AK192" s="79" t="n">
        <v>0</v>
      </c>
      <c r="AL192" s="78" t="n">
        <v>3</v>
      </c>
      <c r="AM192" s="78" t="n">
        <v>2</v>
      </c>
      <c r="AN192" s="78" t="n">
        <v>4</v>
      </c>
      <c r="AO192" s="82" t="n">
        <v>0</v>
      </c>
    </row>
    <row r="193" customFormat="false" ht="21" hidden="false" customHeight="true" outlineLevel="0" collapsed="false">
      <c r="A193" s="58"/>
      <c r="B193" s="83"/>
      <c r="C193" s="84" t="s">
        <v>146</v>
      </c>
      <c r="D193" s="85" t="n">
        <v>2055</v>
      </c>
      <c r="E193" s="86" t="n">
        <v>1203</v>
      </c>
      <c r="F193" s="87" t="n">
        <v>852</v>
      </c>
      <c r="G193" s="86" t="n">
        <v>38</v>
      </c>
      <c r="H193" s="87" t="n">
        <v>52</v>
      </c>
      <c r="I193" s="86" t="n">
        <v>201</v>
      </c>
      <c r="J193" s="86" t="n">
        <v>139</v>
      </c>
      <c r="K193" s="86" t="n">
        <v>15</v>
      </c>
      <c r="L193" s="86" t="n">
        <v>17</v>
      </c>
      <c r="M193" s="86" t="n">
        <v>27</v>
      </c>
      <c r="N193" s="86" t="n">
        <v>8</v>
      </c>
      <c r="O193" s="86" t="n">
        <v>444</v>
      </c>
      <c r="P193" s="86" t="n">
        <v>280</v>
      </c>
      <c r="Q193" s="86" t="n">
        <v>110</v>
      </c>
      <c r="R193" s="86" t="n">
        <v>86</v>
      </c>
      <c r="S193" s="87" t="n">
        <v>158</v>
      </c>
      <c r="T193" s="87" t="n">
        <v>88</v>
      </c>
      <c r="U193" s="62"/>
      <c r="V193" s="62"/>
      <c r="W193" s="84" t="s">
        <v>146</v>
      </c>
      <c r="X193" s="86" t="n">
        <v>14</v>
      </c>
      <c r="Y193" s="86" t="n">
        <v>4</v>
      </c>
      <c r="Z193" s="88" t="n">
        <v>0</v>
      </c>
      <c r="AA193" s="89" t="n">
        <v>0</v>
      </c>
      <c r="AB193" s="87" t="n">
        <v>22</v>
      </c>
      <c r="AC193" s="86" t="n">
        <v>33</v>
      </c>
      <c r="AD193" s="87" t="n">
        <v>56</v>
      </c>
      <c r="AE193" s="86" t="n">
        <v>7</v>
      </c>
      <c r="AF193" s="87" t="n">
        <v>101</v>
      </c>
      <c r="AG193" s="86" t="n">
        <v>122</v>
      </c>
      <c r="AH193" s="89" t="n">
        <v>0</v>
      </c>
      <c r="AI193" s="89" t="n">
        <v>0</v>
      </c>
      <c r="AJ193" s="87" t="n">
        <v>11</v>
      </c>
      <c r="AK193" s="86" t="n">
        <v>7</v>
      </c>
      <c r="AL193" s="87" t="n">
        <v>4</v>
      </c>
      <c r="AM193" s="87" t="n">
        <v>7</v>
      </c>
      <c r="AN193" s="87" t="n">
        <v>2</v>
      </c>
      <c r="AO193" s="95" t="n">
        <v>2</v>
      </c>
    </row>
    <row r="194" s="74" customFormat="true" ht="21" hidden="false" customHeight="true" outlineLevel="0" collapsed="false">
      <c r="A194" s="46"/>
      <c r="B194" s="61" t="s">
        <v>156</v>
      </c>
      <c r="C194" s="68" t="s">
        <v>142</v>
      </c>
      <c r="D194" s="69" t="n">
        <v>10025</v>
      </c>
      <c r="E194" s="70" t="n">
        <v>5545</v>
      </c>
      <c r="F194" s="71" t="n">
        <v>4480</v>
      </c>
      <c r="G194" s="70" t="n">
        <v>213</v>
      </c>
      <c r="H194" s="71" t="n">
        <v>210</v>
      </c>
      <c r="I194" s="70" t="n">
        <v>676</v>
      </c>
      <c r="J194" s="70" t="n">
        <v>575</v>
      </c>
      <c r="K194" s="70" t="n">
        <v>13</v>
      </c>
      <c r="L194" s="70" t="n">
        <v>14</v>
      </c>
      <c r="M194" s="70" t="n">
        <v>86</v>
      </c>
      <c r="N194" s="70" t="n">
        <v>32</v>
      </c>
      <c r="O194" s="70" t="n">
        <v>1564</v>
      </c>
      <c r="P194" s="70" t="n">
        <v>1163</v>
      </c>
      <c r="Q194" s="70" t="n">
        <v>413</v>
      </c>
      <c r="R194" s="70" t="n">
        <v>296</v>
      </c>
      <c r="S194" s="71" t="n">
        <v>783</v>
      </c>
      <c r="T194" s="72" t="n">
        <v>571</v>
      </c>
      <c r="U194" s="47"/>
      <c r="V194" s="61" t="s">
        <v>156</v>
      </c>
      <c r="W194" s="68" t="s">
        <v>142</v>
      </c>
      <c r="X194" s="70" t="n">
        <v>22</v>
      </c>
      <c r="Y194" s="70" t="n">
        <v>16</v>
      </c>
      <c r="Z194" s="71" t="n">
        <v>31</v>
      </c>
      <c r="AA194" s="70" t="n">
        <v>24</v>
      </c>
      <c r="AB194" s="71" t="n">
        <v>177</v>
      </c>
      <c r="AC194" s="70" t="n">
        <v>283</v>
      </c>
      <c r="AD194" s="71" t="n">
        <v>249</v>
      </c>
      <c r="AE194" s="70" t="n">
        <v>50</v>
      </c>
      <c r="AF194" s="71" t="n">
        <v>505</v>
      </c>
      <c r="AG194" s="70" t="n">
        <v>653</v>
      </c>
      <c r="AH194" s="70" t="n">
        <v>758</v>
      </c>
      <c r="AI194" s="70" t="n">
        <v>533</v>
      </c>
      <c r="AJ194" s="71" t="n">
        <v>17</v>
      </c>
      <c r="AK194" s="70" t="n">
        <v>29</v>
      </c>
      <c r="AL194" s="72" t="n">
        <v>14</v>
      </c>
      <c r="AM194" s="72" t="n">
        <v>12</v>
      </c>
      <c r="AN194" s="72" t="n">
        <v>24</v>
      </c>
      <c r="AO194" s="73" t="n">
        <v>19</v>
      </c>
    </row>
    <row r="195" customFormat="false" ht="21" hidden="false" customHeight="true" outlineLevel="0" collapsed="false">
      <c r="B195" s="61"/>
      <c r="C195" s="75" t="s">
        <v>38</v>
      </c>
      <c r="D195" s="76" t="n">
        <v>1338</v>
      </c>
      <c r="E195" s="77" t="n">
        <v>720</v>
      </c>
      <c r="F195" s="78" t="n">
        <v>618</v>
      </c>
      <c r="G195" s="79" t="n">
        <v>0</v>
      </c>
      <c r="H195" s="80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79" t="n">
        <v>0</v>
      </c>
      <c r="O195" s="77" t="n">
        <v>19</v>
      </c>
      <c r="P195" s="77" t="n">
        <v>20</v>
      </c>
      <c r="Q195" s="77" t="n">
        <v>38</v>
      </c>
      <c r="R195" s="77" t="n">
        <v>28</v>
      </c>
      <c r="S195" s="78" t="n">
        <v>352</v>
      </c>
      <c r="T195" s="78" t="n">
        <v>329</v>
      </c>
      <c r="V195" s="61"/>
      <c r="W195" s="75" t="s">
        <v>38</v>
      </c>
      <c r="X195" s="79" t="n">
        <v>0</v>
      </c>
      <c r="Y195" s="79" t="n">
        <v>0</v>
      </c>
      <c r="Z195" s="78" t="n">
        <v>31</v>
      </c>
      <c r="AA195" s="77" t="n">
        <v>24</v>
      </c>
      <c r="AB195" s="78" t="n">
        <v>13</v>
      </c>
      <c r="AC195" s="77" t="n">
        <v>12</v>
      </c>
      <c r="AD195" s="78" t="n">
        <v>7</v>
      </c>
      <c r="AE195" s="77" t="n">
        <v>2</v>
      </c>
      <c r="AF195" s="78" t="n">
        <v>3</v>
      </c>
      <c r="AG195" s="77" t="n">
        <v>3</v>
      </c>
      <c r="AH195" s="77" t="n">
        <v>255</v>
      </c>
      <c r="AI195" s="77" t="n">
        <v>197</v>
      </c>
      <c r="AJ195" s="80" t="n">
        <v>0</v>
      </c>
      <c r="AK195" s="79" t="n">
        <v>0</v>
      </c>
      <c r="AL195" s="78" t="n">
        <v>1</v>
      </c>
      <c r="AM195" s="78" t="n">
        <v>1</v>
      </c>
      <c r="AN195" s="78" t="n">
        <v>1</v>
      </c>
      <c r="AO195" s="81" t="n">
        <v>2</v>
      </c>
    </row>
    <row r="196" customFormat="false" ht="21" hidden="false" customHeight="true" outlineLevel="0" collapsed="false">
      <c r="B196" s="61"/>
      <c r="C196" s="75" t="s">
        <v>144</v>
      </c>
      <c r="D196" s="76" t="n">
        <v>1843</v>
      </c>
      <c r="E196" s="77" t="n">
        <v>987</v>
      </c>
      <c r="F196" s="78" t="n">
        <v>856</v>
      </c>
      <c r="G196" s="77" t="n">
        <v>87</v>
      </c>
      <c r="H196" s="78" t="n">
        <v>92</v>
      </c>
      <c r="I196" s="77" t="n">
        <v>95</v>
      </c>
      <c r="J196" s="77" t="n">
        <v>100</v>
      </c>
      <c r="K196" s="79" t="n">
        <v>0</v>
      </c>
      <c r="L196" s="79" t="n">
        <v>0</v>
      </c>
      <c r="M196" s="77" t="n">
        <v>12</v>
      </c>
      <c r="N196" s="77" t="n">
        <v>2</v>
      </c>
      <c r="O196" s="77" t="n">
        <v>224</v>
      </c>
      <c r="P196" s="77" t="n">
        <v>186</v>
      </c>
      <c r="Q196" s="77" t="n">
        <v>65</v>
      </c>
      <c r="R196" s="77" t="n">
        <v>43</v>
      </c>
      <c r="S196" s="78" t="n">
        <v>44</v>
      </c>
      <c r="T196" s="78" t="n">
        <v>29</v>
      </c>
      <c r="V196" s="61"/>
      <c r="W196" s="75" t="s">
        <v>144</v>
      </c>
      <c r="X196" s="77" t="n">
        <v>3</v>
      </c>
      <c r="Y196" s="77" t="n">
        <v>1</v>
      </c>
      <c r="Z196" s="80" t="n">
        <v>0</v>
      </c>
      <c r="AA196" s="79" t="n">
        <v>0</v>
      </c>
      <c r="AB196" s="78" t="n">
        <v>54</v>
      </c>
      <c r="AC196" s="77" t="n">
        <v>96</v>
      </c>
      <c r="AD196" s="78" t="n">
        <v>18</v>
      </c>
      <c r="AE196" s="77" t="n">
        <v>4</v>
      </c>
      <c r="AF196" s="78" t="n">
        <v>92</v>
      </c>
      <c r="AG196" s="77" t="n">
        <v>83</v>
      </c>
      <c r="AH196" s="77" t="n">
        <v>276</v>
      </c>
      <c r="AI196" s="77" t="n">
        <v>213</v>
      </c>
      <c r="AJ196" s="80" t="n">
        <v>0</v>
      </c>
      <c r="AK196" s="79" t="n">
        <v>0</v>
      </c>
      <c r="AL196" s="78" t="n">
        <v>6</v>
      </c>
      <c r="AM196" s="78" t="n">
        <v>3</v>
      </c>
      <c r="AN196" s="78" t="n">
        <v>11</v>
      </c>
      <c r="AO196" s="81" t="n">
        <v>4</v>
      </c>
    </row>
    <row r="197" customFormat="false" ht="21" hidden="false" customHeight="true" outlineLevel="0" collapsed="false">
      <c r="B197" s="61"/>
      <c r="C197" s="75" t="s">
        <v>145</v>
      </c>
      <c r="D197" s="76" t="n">
        <v>3209</v>
      </c>
      <c r="E197" s="77" t="n">
        <v>1751</v>
      </c>
      <c r="F197" s="78" t="n">
        <v>1458</v>
      </c>
      <c r="G197" s="77" t="n">
        <v>56</v>
      </c>
      <c r="H197" s="78" t="n">
        <v>60</v>
      </c>
      <c r="I197" s="77" t="n">
        <v>194</v>
      </c>
      <c r="J197" s="77" t="n">
        <v>168</v>
      </c>
      <c r="K197" s="77" t="n">
        <v>3</v>
      </c>
      <c r="L197" s="77" t="n">
        <v>3</v>
      </c>
      <c r="M197" s="77" t="n">
        <v>12</v>
      </c>
      <c r="N197" s="77" t="n">
        <v>5</v>
      </c>
      <c r="O197" s="77" t="n">
        <v>616</v>
      </c>
      <c r="P197" s="77" t="n">
        <v>429</v>
      </c>
      <c r="Q197" s="77" t="n">
        <v>147</v>
      </c>
      <c r="R197" s="77" t="n">
        <v>111</v>
      </c>
      <c r="S197" s="78" t="n">
        <v>89</v>
      </c>
      <c r="T197" s="78" t="n">
        <v>57</v>
      </c>
      <c r="V197" s="61"/>
      <c r="W197" s="75" t="s">
        <v>145</v>
      </c>
      <c r="X197" s="77" t="n">
        <v>1</v>
      </c>
      <c r="Y197" s="77" t="n">
        <v>2</v>
      </c>
      <c r="Z197" s="80" t="n">
        <v>0</v>
      </c>
      <c r="AA197" s="79" t="n">
        <v>0</v>
      </c>
      <c r="AB197" s="78" t="n">
        <v>68</v>
      </c>
      <c r="AC197" s="77" t="n">
        <v>117</v>
      </c>
      <c r="AD197" s="78" t="n">
        <v>51</v>
      </c>
      <c r="AE197" s="77" t="n">
        <v>11</v>
      </c>
      <c r="AF197" s="78" t="n">
        <v>280</v>
      </c>
      <c r="AG197" s="77" t="n">
        <v>364</v>
      </c>
      <c r="AH197" s="77" t="n">
        <v>227</v>
      </c>
      <c r="AI197" s="77" t="n">
        <v>123</v>
      </c>
      <c r="AJ197" s="80" t="n">
        <v>0</v>
      </c>
      <c r="AK197" s="79" t="n">
        <v>0</v>
      </c>
      <c r="AL197" s="78" t="n">
        <v>3</v>
      </c>
      <c r="AM197" s="78" t="n">
        <v>5</v>
      </c>
      <c r="AN197" s="78" t="n">
        <v>4</v>
      </c>
      <c r="AO197" s="81" t="n">
        <v>3</v>
      </c>
    </row>
    <row r="198" customFormat="false" ht="21" hidden="false" customHeight="true" outlineLevel="0" collapsed="false">
      <c r="B198" s="61"/>
      <c r="C198" s="75" t="s">
        <v>146</v>
      </c>
      <c r="D198" s="76" t="n">
        <v>3635</v>
      </c>
      <c r="E198" s="77" t="n">
        <v>2087</v>
      </c>
      <c r="F198" s="78" t="n">
        <v>1548</v>
      </c>
      <c r="G198" s="77" t="n">
        <v>70</v>
      </c>
      <c r="H198" s="78" t="n">
        <v>58</v>
      </c>
      <c r="I198" s="77" t="n">
        <v>387</v>
      </c>
      <c r="J198" s="77" t="n">
        <v>307</v>
      </c>
      <c r="K198" s="77" t="n">
        <v>10</v>
      </c>
      <c r="L198" s="77" t="n">
        <v>11</v>
      </c>
      <c r="M198" s="77" t="n">
        <v>62</v>
      </c>
      <c r="N198" s="77" t="n">
        <v>25</v>
      </c>
      <c r="O198" s="77" t="n">
        <v>705</v>
      </c>
      <c r="P198" s="77" t="n">
        <v>528</v>
      </c>
      <c r="Q198" s="77" t="n">
        <v>163</v>
      </c>
      <c r="R198" s="77" t="n">
        <v>114</v>
      </c>
      <c r="S198" s="78" t="n">
        <v>298</v>
      </c>
      <c r="T198" s="78" t="n">
        <v>156</v>
      </c>
      <c r="V198" s="61"/>
      <c r="W198" s="75" t="s">
        <v>146</v>
      </c>
      <c r="X198" s="77" t="n">
        <v>18</v>
      </c>
      <c r="Y198" s="77" t="n">
        <v>13</v>
      </c>
      <c r="Z198" s="80" t="n">
        <v>0</v>
      </c>
      <c r="AA198" s="79" t="n">
        <v>0</v>
      </c>
      <c r="AB198" s="78" t="n">
        <v>42</v>
      </c>
      <c r="AC198" s="77" t="n">
        <v>58</v>
      </c>
      <c r="AD198" s="78" t="n">
        <v>173</v>
      </c>
      <c r="AE198" s="77" t="n">
        <v>33</v>
      </c>
      <c r="AF198" s="78" t="n">
        <v>130</v>
      </c>
      <c r="AG198" s="77" t="n">
        <v>203</v>
      </c>
      <c r="AH198" s="79" t="n">
        <v>0</v>
      </c>
      <c r="AI198" s="79" t="n">
        <v>0</v>
      </c>
      <c r="AJ198" s="78" t="n">
        <v>17</v>
      </c>
      <c r="AK198" s="77" t="n">
        <v>29</v>
      </c>
      <c r="AL198" s="78" t="n">
        <v>4</v>
      </c>
      <c r="AM198" s="78" t="n">
        <v>3</v>
      </c>
      <c r="AN198" s="78" t="n">
        <v>8</v>
      </c>
      <c r="AO198" s="81" t="n">
        <v>10</v>
      </c>
    </row>
    <row r="199" customFormat="false" ht="21" hidden="false" customHeight="true" outlineLevel="0" collapsed="false">
      <c r="B199" s="5" t="s">
        <v>157</v>
      </c>
      <c r="C199" s="75" t="s">
        <v>142</v>
      </c>
      <c r="D199" s="76" t="n">
        <v>12656</v>
      </c>
      <c r="E199" s="77" t="n">
        <v>6980</v>
      </c>
      <c r="F199" s="78" t="n">
        <v>5676</v>
      </c>
      <c r="G199" s="77" t="n">
        <v>311</v>
      </c>
      <c r="H199" s="78" t="n">
        <v>288</v>
      </c>
      <c r="I199" s="77" t="n">
        <v>839</v>
      </c>
      <c r="J199" s="77" t="n">
        <v>669</v>
      </c>
      <c r="K199" s="77" t="n">
        <v>19</v>
      </c>
      <c r="L199" s="77" t="n">
        <v>12</v>
      </c>
      <c r="M199" s="77" t="n">
        <v>60</v>
      </c>
      <c r="N199" s="77" t="n">
        <v>36</v>
      </c>
      <c r="O199" s="77" t="n">
        <v>2068</v>
      </c>
      <c r="P199" s="77" t="n">
        <v>1453</v>
      </c>
      <c r="Q199" s="77" t="n">
        <v>572</v>
      </c>
      <c r="R199" s="77" t="n">
        <v>391</v>
      </c>
      <c r="S199" s="78" t="n">
        <v>950</v>
      </c>
      <c r="T199" s="78" t="n">
        <v>781</v>
      </c>
      <c r="V199" s="5" t="s">
        <v>157</v>
      </c>
      <c r="W199" s="75" t="s">
        <v>142</v>
      </c>
      <c r="X199" s="77" t="n">
        <v>28</v>
      </c>
      <c r="Y199" s="77" t="n">
        <v>16</v>
      </c>
      <c r="Z199" s="78" t="n">
        <v>25</v>
      </c>
      <c r="AA199" s="77" t="n">
        <v>42</v>
      </c>
      <c r="AB199" s="78" t="n">
        <v>243</v>
      </c>
      <c r="AC199" s="77" t="n">
        <v>462</v>
      </c>
      <c r="AD199" s="78" t="n">
        <v>185</v>
      </c>
      <c r="AE199" s="77" t="n">
        <v>25</v>
      </c>
      <c r="AF199" s="78" t="n">
        <v>712</v>
      </c>
      <c r="AG199" s="77" t="n">
        <v>764</v>
      </c>
      <c r="AH199" s="77" t="n">
        <v>902</v>
      </c>
      <c r="AI199" s="77" t="n">
        <v>680</v>
      </c>
      <c r="AJ199" s="78" t="n">
        <v>24</v>
      </c>
      <c r="AK199" s="77" t="n">
        <v>19</v>
      </c>
      <c r="AL199" s="78" t="n">
        <v>14</v>
      </c>
      <c r="AM199" s="78" t="n">
        <v>14</v>
      </c>
      <c r="AN199" s="78" t="n">
        <v>28</v>
      </c>
      <c r="AO199" s="81" t="n">
        <v>24</v>
      </c>
    </row>
    <row r="200" customFormat="false" ht="21" hidden="false" customHeight="true" outlineLevel="0" collapsed="false">
      <c r="B200" s="5"/>
      <c r="C200" s="75" t="s">
        <v>38</v>
      </c>
      <c r="D200" s="76" t="n">
        <v>1685</v>
      </c>
      <c r="E200" s="77" t="n">
        <v>838</v>
      </c>
      <c r="F200" s="78" t="n">
        <v>847</v>
      </c>
      <c r="G200" s="79" t="n">
        <v>0</v>
      </c>
      <c r="H200" s="80" t="n">
        <v>0</v>
      </c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79" t="n">
        <v>0</v>
      </c>
      <c r="O200" s="77" t="n">
        <v>35</v>
      </c>
      <c r="P200" s="77" t="n">
        <v>14</v>
      </c>
      <c r="Q200" s="77" t="n">
        <v>47</v>
      </c>
      <c r="R200" s="77" t="n">
        <v>46</v>
      </c>
      <c r="S200" s="78" t="n">
        <v>381</v>
      </c>
      <c r="T200" s="78" t="n">
        <v>431</v>
      </c>
      <c r="V200" s="5"/>
      <c r="W200" s="75" t="s">
        <v>38</v>
      </c>
      <c r="X200" s="79" t="n">
        <v>0</v>
      </c>
      <c r="Y200" s="79" t="n">
        <v>0</v>
      </c>
      <c r="Z200" s="78" t="n">
        <v>25</v>
      </c>
      <c r="AA200" s="77" t="n">
        <v>42</v>
      </c>
      <c r="AB200" s="78" t="n">
        <v>15</v>
      </c>
      <c r="AC200" s="77" t="n">
        <v>40</v>
      </c>
      <c r="AD200" s="78" t="n">
        <v>4</v>
      </c>
      <c r="AE200" s="77" t="n">
        <v>4</v>
      </c>
      <c r="AF200" s="78" t="n">
        <v>5</v>
      </c>
      <c r="AG200" s="77" t="n">
        <v>10</v>
      </c>
      <c r="AH200" s="77" t="n">
        <v>325</v>
      </c>
      <c r="AI200" s="77" t="n">
        <v>258</v>
      </c>
      <c r="AJ200" s="80" t="n">
        <v>0</v>
      </c>
      <c r="AK200" s="79" t="n">
        <v>0</v>
      </c>
      <c r="AL200" s="78" t="n">
        <v>1</v>
      </c>
      <c r="AM200" s="80" t="n">
        <v>0</v>
      </c>
      <c r="AN200" s="80" t="n">
        <v>0</v>
      </c>
      <c r="AO200" s="81" t="n">
        <v>2</v>
      </c>
    </row>
    <row r="201" customFormat="false" ht="21" hidden="false" customHeight="true" outlineLevel="0" collapsed="false">
      <c r="B201" s="5"/>
      <c r="C201" s="75" t="s">
        <v>144</v>
      </c>
      <c r="D201" s="76" t="n">
        <v>2558</v>
      </c>
      <c r="E201" s="77" t="n">
        <v>1373</v>
      </c>
      <c r="F201" s="78" t="n">
        <v>1185</v>
      </c>
      <c r="G201" s="77" t="n">
        <v>136</v>
      </c>
      <c r="H201" s="78" t="n">
        <v>126</v>
      </c>
      <c r="I201" s="77" t="n">
        <v>134</v>
      </c>
      <c r="J201" s="77" t="n">
        <v>116</v>
      </c>
      <c r="K201" s="77" t="n">
        <v>1</v>
      </c>
      <c r="L201" s="77" t="n">
        <v>1</v>
      </c>
      <c r="M201" s="77" t="n">
        <v>15</v>
      </c>
      <c r="N201" s="77" t="n">
        <v>3</v>
      </c>
      <c r="O201" s="77" t="n">
        <v>296</v>
      </c>
      <c r="P201" s="77" t="n">
        <v>259</v>
      </c>
      <c r="Q201" s="77" t="n">
        <v>94</v>
      </c>
      <c r="R201" s="77" t="n">
        <v>71</v>
      </c>
      <c r="S201" s="78" t="n">
        <v>68</v>
      </c>
      <c r="T201" s="78" t="n">
        <v>43</v>
      </c>
      <c r="V201" s="5"/>
      <c r="W201" s="75" t="s">
        <v>144</v>
      </c>
      <c r="X201" s="77" t="n">
        <v>1</v>
      </c>
      <c r="Y201" s="77" t="n">
        <v>3</v>
      </c>
      <c r="Z201" s="80" t="n">
        <v>0</v>
      </c>
      <c r="AA201" s="79" t="n">
        <v>0</v>
      </c>
      <c r="AB201" s="78" t="n">
        <v>82</v>
      </c>
      <c r="AC201" s="77" t="n">
        <v>173</v>
      </c>
      <c r="AD201" s="78" t="n">
        <v>24</v>
      </c>
      <c r="AE201" s="77" t="n">
        <v>1</v>
      </c>
      <c r="AF201" s="78" t="n">
        <v>166</v>
      </c>
      <c r="AG201" s="77" t="n">
        <v>123</v>
      </c>
      <c r="AH201" s="77" t="n">
        <v>342</v>
      </c>
      <c r="AI201" s="77" t="n">
        <v>256</v>
      </c>
      <c r="AJ201" s="80" t="n">
        <v>0</v>
      </c>
      <c r="AK201" s="79" t="n">
        <v>0</v>
      </c>
      <c r="AL201" s="78" t="n">
        <v>1</v>
      </c>
      <c r="AM201" s="78" t="n">
        <v>1</v>
      </c>
      <c r="AN201" s="78" t="n">
        <v>13</v>
      </c>
      <c r="AO201" s="81" t="n">
        <v>9</v>
      </c>
    </row>
    <row r="202" customFormat="false" ht="21" hidden="false" customHeight="true" outlineLevel="0" collapsed="false">
      <c r="B202" s="5"/>
      <c r="C202" s="75" t="s">
        <v>145</v>
      </c>
      <c r="D202" s="76" t="n">
        <v>4135</v>
      </c>
      <c r="E202" s="77" t="n">
        <v>2264</v>
      </c>
      <c r="F202" s="78" t="n">
        <v>1871</v>
      </c>
      <c r="G202" s="77" t="n">
        <v>91</v>
      </c>
      <c r="H202" s="78" t="n">
        <v>90</v>
      </c>
      <c r="I202" s="77" t="n">
        <v>232</v>
      </c>
      <c r="J202" s="77" t="n">
        <v>191</v>
      </c>
      <c r="K202" s="77" t="n">
        <v>4</v>
      </c>
      <c r="L202" s="77" t="n">
        <v>2</v>
      </c>
      <c r="M202" s="77" t="n">
        <v>12</v>
      </c>
      <c r="N202" s="77" t="n">
        <v>4</v>
      </c>
      <c r="O202" s="77" t="n">
        <v>841</v>
      </c>
      <c r="P202" s="77" t="n">
        <v>616</v>
      </c>
      <c r="Q202" s="77" t="n">
        <v>190</v>
      </c>
      <c r="R202" s="77" t="n">
        <v>138</v>
      </c>
      <c r="S202" s="78" t="n">
        <v>103</v>
      </c>
      <c r="T202" s="78" t="n">
        <v>59</v>
      </c>
      <c r="V202" s="5"/>
      <c r="W202" s="75" t="s">
        <v>145</v>
      </c>
      <c r="X202" s="77" t="n">
        <v>6</v>
      </c>
      <c r="Y202" s="77" t="n">
        <v>3</v>
      </c>
      <c r="Z202" s="80" t="n">
        <v>0</v>
      </c>
      <c r="AA202" s="79" t="n">
        <v>0</v>
      </c>
      <c r="AB202" s="78" t="n">
        <v>82</v>
      </c>
      <c r="AC202" s="77" t="n">
        <v>150</v>
      </c>
      <c r="AD202" s="78" t="n">
        <v>42</v>
      </c>
      <c r="AE202" s="77" t="n">
        <v>5</v>
      </c>
      <c r="AF202" s="78" t="n">
        <v>412</v>
      </c>
      <c r="AG202" s="77" t="n">
        <v>433</v>
      </c>
      <c r="AH202" s="77" t="n">
        <v>235</v>
      </c>
      <c r="AI202" s="77" t="n">
        <v>166</v>
      </c>
      <c r="AJ202" s="80" t="n">
        <v>0</v>
      </c>
      <c r="AK202" s="79" t="n">
        <v>0</v>
      </c>
      <c r="AL202" s="78" t="n">
        <v>5</v>
      </c>
      <c r="AM202" s="78" t="n">
        <v>7</v>
      </c>
      <c r="AN202" s="78" t="n">
        <v>9</v>
      </c>
      <c r="AO202" s="81" t="n">
        <v>7</v>
      </c>
    </row>
    <row r="203" customFormat="false" ht="21" hidden="false" customHeight="true" outlineLevel="0" collapsed="false">
      <c r="B203" s="5"/>
      <c r="C203" s="75" t="s">
        <v>146</v>
      </c>
      <c r="D203" s="76" t="n">
        <v>4278</v>
      </c>
      <c r="E203" s="77" t="n">
        <v>2505</v>
      </c>
      <c r="F203" s="78" t="n">
        <v>1773</v>
      </c>
      <c r="G203" s="77" t="n">
        <v>84</v>
      </c>
      <c r="H203" s="78" t="n">
        <v>72</v>
      </c>
      <c r="I203" s="77" t="n">
        <v>473</v>
      </c>
      <c r="J203" s="77" t="n">
        <v>362</v>
      </c>
      <c r="K203" s="77" t="n">
        <v>14</v>
      </c>
      <c r="L203" s="77" t="n">
        <v>9</v>
      </c>
      <c r="M203" s="77" t="n">
        <v>33</v>
      </c>
      <c r="N203" s="77" t="n">
        <v>29</v>
      </c>
      <c r="O203" s="77" t="n">
        <v>896</v>
      </c>
      <c r="P203" s="77" t="n">
        <v>564</v>
      </c>
      <c r="Q203" s="77" t="n">
        <v>241</v>
      </c>
      <c r="R203" s="77" t="n">
        <v>136</v>
      </c>
      <c r="S203" s="78" t="n">
        <v>398</v>
      </c>
      <c r="T203" s="78" t="n">
        <v>248</v>
      </c>
      <c r="V203" s="5"/>
      <c r="W203" s="75" t="s">
        <v>146</v>
      </c>
      <c r="X203" s="77" t="n">
        <v>21</v>
      </c>
      <c r="Y203" s="77" t="n">
        <v>10</v>
      </c>
      <c r="Z203" s="80" t="n">
        <v>0</v>
      </c>
      <c r="AA203" s="79" t="n">
        <v>0</v>
      </c>
      <c r="AB203" s="78" t="n">
        <v>64</v>
      </c>
      <c r="AC203" s="77" t="n">
        <v>99</v>
      </c>
      <c r="AD203" s="78" t="n">
        <v>115</v>
      </c>
      <c r="AE203" s="77" t="n">
        <v>15</v>
      </c>
      <c r="AF203" s="78" t="n">
        <v>129</v>
      </c>
      <c r="AG203" s="77" t="n">
        <v>198</v>
      </c>
      <c r="AH203" s="79" t="n">
        <v>0</v>
      </c>
      <c r="AI203" s="79" t="n">
        <v>0</v>
      </c>
      <c r="AJ203" s="78" t="n">
        <v>24</v>
      </c>
      <c r="AK203" s="77" t="n">
        <v>19</v>
      </c>
      <c r="AL203" s="78" t="n">
        <v>7</v>
      </c>
      <c r="AM203" s="78" t="n">
        <v>6</v>
      </c>
      <c r="AN203" s="78" t="n">
        <v>6</v>
      </c>
      <c r="AO203" s="81" t="n">
        <v>6</v>
      </c>
    </row>
    <row r="204" customFormat="false" ht="21" hidden="false" customHeight="true" outlineLevel="0" collapsed="false">
      <c r="B204" s="5" t="s">
        <v>158</v>
      </c>
      <c r="C204" s="75" t="s">
        <v>142</v>
      </c>
      <c r="D204" s="76" t="n">
        <v>11198</v>
      </c>
      <c r="E204" s="77" t="n">
        <v>6214</v>
      </c>
      <c r="F204" s="78" t="n">
        <v>4984</v>
      </c>
      <c r="G204" s="77" t="n">
        <v>257</v>
      </c>
      <c r="H204" s="78" t="n">
        <v>244</v>
      </c>
      <c r="I204" s="77" t="n">
        <v>695</v>
      </c>
      <c r="J204" s="77" t="n">
        <v>582</v>
      </c>
      <c r="K204" s="77" t="n">
        <v>19</v>
      </c>
      <c r="L204" s="77" t="n">
        <v>16</v>
      </c>
      <c r="M204" s="77" t="n">
        <v>75</v>
      </c>
      <c r="N204" s="77" t="n">
        <v>37</v>
      </c>
      <c r="O204" s="77" t="n">
        <v>1805</v>
      </c>
      <c r="P204" s="77" t="n">
        <v>1183</v>
      </c>
      <c r="Q204" s="77" t="n">
        <v>475</v>
      </c>
      <c r="R204" s="77" t="n">
        <v>387</v>
      </c>
      <c r="S204" s="78" t="n">
        <v>857</v>
      </c>
      <c r="T204" s="78" t="n">
        <v>645</v>
      </c>
      <c r="V204" s="5" t="s">
        <v>158</v>
      </c>
      <c r="W204" s="75" t="s">
        <v>142</v>
      </c>
      <c r="X204" s="77" t="n">
        <v>17</v>
      </c>
      <c r="Y204" s="77" t="n">
        <v>10</v>
      </c>
      <c r="Z204" s="78" t="n">
        <v>41</v>
      </c>
      <c r="AA204" s="77" t="n">
        <v>21</v>
      </c>
      <c r="AB204" s="78" t="n">
        <v>255</v>
      </c>
      <c r="AC204" s="77" t="n">
        <v>358</v>
      </c>
      <c r="AD204" s="78" t="n">
        <v>153</v>
      </c>
      <c r="AE204" s="77" t="n">
        <v>31</v>
      </c>
      <c r="AF204" s="78" t="n">
        <v>694</v>
      </c>
      <c r="AG204" s="77" t="n">
        <v>843</v>
      </c>
      <c r="AH204" s="77" t="n">
        <v>786</v>
      </c>
      <c r="AI204" s="77" t="n">
        <v>558</v>
      </c>
      <c r="AJ204" s="78" t="n">
        <v>24</v>
      </c>
      <c r="AK204" s="77" t="n">
        <v>25</v>
      </c>
      <c r="AL204" s="78" t="n">
        <v>18</v>
      </c>
      <c r="AM204" s="78" t="n">
        <v>14</v>
      </c>
      <c r="AN204" s="78" t="n">
        <v>43</v>
      </c>
      <c r="AO204" s="81" t="n">
        <v>30</v>
      </c>
    </row>
    <row r="205" customFormat="false" ht="21" hidden="false" customHeight="true" outlineLevel="0" collapsed="false">
      <c r="B205" s="5"/>
      <c r="C205" s="75" t="s">
        <v>38</v>
      </c>
      <c r="D205" s="76" t="n">
        <v>1453</v>
      </c>
      <c r="E205" s="77" t="n">
        <v>745</v>
      </c>
      <c r="F205" s="78" t="n">
        <v>708</v>
      </c>
      <c r="G205" s="79" t="n">
        <v>0</v>
      </c>
      <c r="H205" s="80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9" t="n">
        <v>0</v>
      </c>
      <c r="N205" s="79" t="n">
        <v>0</v>
      </c>
      <c r="O205" s="77" t="n">
        <v>26</v>
      </c>
      <c r="P205" s="77" t="n">
        <v>16</v>
      </c>
      <c r="Q205" s="77" t="n">
        <v>55</v>
      </c>
      <c r="R205" s="77" t="n">
        <v>57</v>
      </c>
      <c r="S205" s="78" t="n">
        <v>335</v>
      </c>
      <c r="T205" s="78" t="n">
        <v>352</v>
      </c>
      <c r="V205" s="5"/>
      <c r="W205" s="75" t="s">
        <v>38</v>
      </c>
      <c r="X205" s="79" t="n">
        <v>0</v>
      </c>
      <c r="Y205" s="79" t="n">
        <v>0</v>
      </c>
      <c r="Z205" s="78" t="n">
        <v>41</v>
      </c>
      <c r="AA205" s="77" t="n">
        <v>21</v>
      </c>
      <c r="AB205" s="78" t="n">
        <v>16</v>
      </c>
      <c r="AC205" s="77" t="n">
        <v>25</v>
      </c>
      <c r="AD205" s="78" t="n">
        <v>1</v>
      </c>
      <c r="AE205" s="77" t="n">
        <v>1</v>
      </c>
      <c r="AF205" s="78" t="n">
        <v>3</v>
      </c>
      <c r="AG205" s="77" t="n">
        <v>11</v>
      </c>
      <c r="AH205" s="77" t="n">
        <v>266</v>
      </c>
      <c r="AI205" s="77" t="n">
        <v>225</v>
      </c>
      <c r="AJ205" s="80" t="n">
        <v>0</v>
      </c>
      <c r="AK205" s="79" t="n">
        <v>0</v>
      </c>
      <c r="AL205" s="78" t="n">
        <v>1</v>
      </c>
      <c r="AM205" s="80" t="n">
        <v>0</v>
      </c>
      <c r="AN205" s="78" t="n">
        <v>1</v>
      </c>
      <c r="AO205" s="82" t="n">
        <v>0</v>
      </c>
    </row>
    <row r="206" customFormat="false" ht="21" hidden="false" customHeight="true" outlineLevel="0" collapsed="false">
      <c r="B206" s="5"/>
      <c r="C206" s="75" t="s">
        <v>144</v>
      </c>
      <c r="D206" s="76" t="n">
        <v>2268</v>
      </c>
      <c r="E206" s="77" t="n">
        <v>1225</v>
      </c>
      <c r="F206" s="78" t="n">
        <v>1043</v>
      </c>
      <c r="G206" s="77" t="n">
        <v>121</v>
      </c>
      <c r="H206" s="78" t="n">
        <v>115</v>
      </c>
      <c r="I206" s="77" t="n">
        <v>129</v>
      </c>
      <c r="J206" s="77" t="n">
        <v>111</v>
      </c>
      <c r="K206" s="79" t="n">
        <v>0</v>
      </c>
      <c r="L206" s="79" t="n">
        <v>0</v>
      </c>
      <c r="M206" s="77" t="n">
        <v>19</v>
      </c>
      <c r="N206" s="77" t="n">
        <v>7</v>
      </c>
      <c r="O206" s="77" t="n">
        <v>269</v>
      </c>
      <c r="P206" s="77" t="n">
        <v>217</v>
      </c>
      <c r="Q206" s="77" t="n">
        <v>68</v>
      </c>
      <c r="R206" s="77" t="n">
        <v>52</v>
      </c>
      <c r="S206" s="78" t="n">
        <v>46</v>
      </c>
      <c r="T206" s="78" t="n">
        <v>31</v>
      </c>
      <c r="V206" s="5"/>
      <c r="W206" s="75" t="s">
        <v>144</v>
      </c>
      <c r="X206" s="79" t="n">
        <v>0</v>
      </c>
      <c r="Y206" s="79" t="n">
        <v>0</v>
      </c>
      <c r="Z206" s="80" t="n">
        <v>0</v>
      </c>
      <c r="AA206" s="79" t="n">
        <v>0</v>
      </c>
      <c r="AB206" s="78" t="n">
        <v>92</v>
      </c>
      <c r="AC206" s="77" t="n">
        <v>126</v>
      </c>
      <c r="AD206" s="78" t="n">
        <v>17</v>
      </c>
      <c r="AE206" s="77" t="n">
        <v>5</v>
      </c>
      <c r="AF206" s="78" t="n">
        <v>127</v>
      </c>
      <c r="AG206" s="77" t="n">
        <v>156</v>
      </c>
      <c r="AH206" s="77" t="n">
        <v>311</v>
      </c>
      <c r="AI206" s="77" t="n">
        <v>210</v>
      </c>
      <c r="AJ206" s="80" t="n">
        <v>0</v>
      </c>
      <c r="AK206" s="79" t="n">
        <v>0</v>
      </c>
      <c r="AL206" s="78" t="n">
        <v>4</v>
      </c>
      <c r="AM206" s="78" t="n">
        <v>3</v>
      </c>
      <c r="AN206" s="78" t="n">
        <v>22</v>
      </c>
      <c r="AO206" s="81" t="n">
        <v>10</v>
      </c>
    </row>
    <row r="207" customFormat="false" ht="21" hidden="false" customHeight="true" outlineLevel="0" collapsed="false">
      <c r="B207" s="5"/>
      <c r="C207" s="75" t="s">
        <v>145</v>
      </c>
      <c r="D207" s="76" t="n">
        <v>3735</v>
      </c>
      <c r="E207" s="77" t="n">
        <v>2028</v>
      </c>
      <c r="F207" s="78" t="n">
        <v>1707</v>
      </c>
      <c r="G207" s="77" t="n">
        <v>67</v>
      </c>
      <c r="H207" s="78" t="n">
        <v>80</v>
      </c>
      <c r="I207" s="77" t="n">
        <v>222</v>
      </c>
      <c r="J207" s="77" t="n">
        <v>166</v>
      </c>
      <c r="K207" s="77" t="n">
        <v>3</v>
      </c>
      <c r="L207" s="77" t="n">
        <v>5</v>
      </c>
      <c r="M207" s="77" t="n">
        <v>12</v>
      </c>
      <c r="N207" s="77" t="n">
        <v>10</v>
      </c>
      <c r="O207" s="77" t="n">
        <v>713</v>
      </c>
      <c r="P207" s="77" t="n">
        <v>484</v>
      </c>
      <c r="Q207" s="77" t="n">
        <v>144</v>
      </c>
      <c r="R207" s="77" t="n">
        <v>128</v>
      </c>
      <c r="S207" s="78" t="n">
        <v>103</v>
      </c>
      <c r="T207" s="78" t="n">
        <v>54</v>
      </c>
      <c r="V207" s="5"/>
      <c r="W207" s="75" t="s">
        <v>145</v>
      </c>
      <c r="X207" s="77" t="n">
        <v>2</v>
      </c>
      <c r="Y207" s="77" t="n">
        <v>1</v>
      </c>
      <c r="Z207" s="80" t="n">
        <v>0</v>
      </c>
      <c r="AA207" s="79" t="n">
        <v>0</v>
      </c>
      <c r="AB207" s="78" t="n">
        <v>75</v>
      </c>
      <c r="AC207" s="77" t="n">
        <v>126</v>
      </c>
      <c r="AD207" s="78" t="n">
        <v>34</v>
      </c>
      <c r="AE207" s="77" t="n">
        <v>7</v>
      </c>
      <c r="AF207" s="78" t="n">
        <v>430</v>
      </c>
      <c r="AG207" s="77" t="n">
        <v>509</v>
      </c>
      <c r="AH207" s="77" t="n">
        <v>209</v>
      </c>
      <c r="AI207" s="77" t="n">
        <v>123</v>
      </c>
      <c r="AJ207" s="80" t="n">
        <v>0</v>
      </c>
      <c r="AK207" s="79" t="n">
        <v>0</v>
      </c>
      <c r="AL207" s="78" t="n">
        <v>8</v>
      </c>
      <c r="AM207" s="78" t="n">
        <v>5</v>
      </c>
      <c r="AN207" s="78" t="n">
        <v>6</v>
      </c>
      <c r="AO207" s="81" t="n">
        <v>9</v>
      </c>
    </row>
    <row r="208" customFormat="false" ht="21" hidden="false" customHeight="true" outlineLevel="0" collapsed="false">
      <c r="B208" s="5"/>
      <c r="C208" s="75" t="s">
        <v>146</v>
      </c>
      <c r="D208" s="76" t="n">
        <v>3742</v>
      </c>
      <c r="E208" s="77" t="n">
        <v>2216</v>
      </c>
      <c r="F208" s="78" t="n">
        <v>1526</v>
      </c>
      <c r="G208" s="77" t="n">
        <v>69</v>
      </c>
      <c r="H208" s="78" t="n">
        <v>49</v>
      </c>
      <c r="I208" s="77" t="n">
        <v>344</v>
      </c>
      <c r="J208" s="77" t="n">
        <v>305</v>
      </c>
      <c r="K208" s="77" t="n">
        <v>16</v>
      </c>
      <c r="L208" s="77" t="n">
        <v>11</v>
      </c>
      <c r="M208" s="77" t="n">
        <v>44</v>
      </c>
      <c r="N208" s="77" t="n">
        <v>20</v>
      </c>
      <c r="O208" s="77" t="n">
        <v>797</v>
      </c>
      <c r="P208" s="77" t="n">
        <v>466</v>
      </c>
      <c r="Q208" s="77" t="n">
        <v>208</v>
      </c>
      <c r="R208" s="77" t="n">
        <v>150</v>
      </c>
      <c r="S208" s="78" t="n">
        <v>373</v>
      </c>
      <c r="T208" s="78" t="n">
        <v>208</v>
      </c>
      <c r="V208" s="5"/>
      <c r="W208" s="75" t="s">
        <v>146</v>
      </c>
      <c r="X208" s="77" t="n">
        <v>15</v>
      </c>
      <c r="Y208" s="77" t="n">
        <v>9</v>
      </c>
      <c r="Z208" s="80" t="n">
        <v>0</v>
      </c>
      <c r="AA208" s="79" t="n">
        <v>0</v>
      </c>
      <c r="AB208" s="78" t="n">
        <v>72</v>
      </c>
      <c r="AC208" s="77" t="n">
        <v>81</v>
      </c>
      <c r="AD208" s="78" t="n">
        <v>101</v>
      </c>
      <c r="AE208" s="77" t="n">
        <v>18</v>
      </c>
      <c r="AF208" s="78" t="n">
        <v>134</v>
      </c>
      <c r="AG208" s="77" t="n">
        <v>167</v>
      </c>
      <c r="AH208" s="79" t="n">
        <v>0</v>
      </c>
      <c r="AI208" s="79" t="n">
        <v>0</v>
      </c>
      <c r="AJ208" s="78" t="n">
        <v>24</v>
      </c>
      <c r="AK208" s="77" t="n">
        <v>25</v>
      </c>
      <c r="AL208" s="78" t="n">
        <v>5</v>
      </c>
      <c r="AM208" s="78" t="n">
        <v>6</v>
      </c>
      <c r="AN208" s="78" t="n">
        <v>14</v>
      </c>
      <c r="AO208" s="81" t="n">
        <v>11</v>
      </c>
    </row>
  </sheetData>
  <mergeCells count="160">
    <mergeCell ref="I4:P5"/>
    <mergeCell ref="A6:T6"/>
    <mergeCell ref="U6:AQ6"/>
    <mergeCell ref="A7:T7"/>
    <mergeCell ref="U7:AQ7"/>
    <mergeCell ref="A8:B9"/>
    <mergeCell ref="C8:C9"/>
    <mergeCell ref="D8:F8"/>
    <mergeCell ref="G8:H8"/>
    <mergeCell ref="I8:J8"/>
    <mergeCell ref="K8:L8"/>
    <mergeCell ref="M8:N8"/>
    <mergeCell ref="O8:P8"/>
    <mergeCell ref="Q8:R8"/>
    <mergeCell ref="S8:T8"/>
    <mergeCell ref="U8:V9"/>
    <mergeCell ref="W8:W9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10:A34"/>
    <mergeCell ref="B10:B14"/>
    <mergeCell ref="U10:U34"/>
    <mergeCell ref="V10:V14"/>
    <mergeCell ref="B15:B19"/>
    <mergeCell ref="V15:V19"/>
    <mergeCell ref="B20:B24"/>
    <mergeCell ref="V20:V24"/>
    <mergeCell ref="B25:B29"/>
    <mergeCell ref="V25:V29"/>
    <mergeCell ref="B30:B34"/>
    <mergeCell ref="V30:V34"/>
    <mergeCell ref="A35:A59"/>
    <mergeCell ref="B35:B39"/>
    <mergeCell ref="U35:U59"/>
    <mergeCell ref="V35:V39"/>
    <mergeCell ref="B40:B44"/>
    <mergeCell ref="V40:V44"/>
    <mergeCell ref="B45:B49"/>
    <mergeCell ref="V45:V49"/>
    <mergeCell ref="B50:B54"/>
    <mergeCell ref="V50:V54"/>
    <mergeCell ref="B55:B59"/>
    <mergeCell ref="V55:V59"/>
    <mergeCell ref="B60:B64"/>
    <mergeCell ref="V60:V64"/>
    <mergeCell ref="B65:B69"/>
    <mergeCell ref="V65:V69"/>
    <mergeCell ref="B70:B74"/>
    <mergeCell ref="V70:V74"/>
    <mergeCell ref="A75:B76"/>
    <mergeCell ref="C75:C76"/>
    <mergeCell ref="D75:F75"/>
    <mergeCell ref="G75:H75"/>
    <mergeCell ref="I75:J75"/>
    <mergeCell ref="K75:L75"/>
    <mergeCell ref="M75:N75"/>
    <mergeCell ref="O75:P75"/>
    <mergeCell ref="Q75:R75"/>
    <mergeCell ref="S75:T75"/>
    <mergeCell ref="U75:V76"/>
    <mergeCell ref="W75:W76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77:A101"/>
    <mergeCell ref="B77:B81"/>
    <mergeCell ref="U77:U101"/>
    <mergeCell ref="V77:V81"/>
    <mergeCell ref="B82:B86"/>
    <mergeCell ref="V82:V86"/>
    <mergeCell ref="B87:B91"/>
    <mergeCell ref="V87:V91"/>
    <mergeCell ref="B92:B96"/>
    <mergeCell ref="V92:V96"/>
    <mergeCell ref="B97:B101"/>
    <mergeCell ref="V97:V101"/>
    <mergeCell ref="A102:A126"/>
    <mergeCell ref="B102:B106"/>
    <mergeCell ref="U102:U126"/>
    <mergeCell ref="V102:V106"/>
    <mergeCell ref="B107:B111"/>
    <mergeCell ref="V107:V111"/>
    <mergeCell ref="B112:B116"/>
    <mergeCell ref="V112:V116"/>
    <mergeCell ref="B117:B121"/>
    <mergeCell ref="V117:V121"/>
    <mergeCell ref="B122:B126"/>
    <mergeCell ref="V122:V126"/>
    <mergeCell ref="B127:B131"/>
    <mergeCell ref="V127:V131"/>
    <mergeCell ref="B132:B136"/>
    <mergeCell ref="V132:V136"/>
    <mergeCell ref="B137:B141"/>
    <mergeCell ref="V137:V141"/>
    <mergeCell ref="A142:B143"/>
    <mergeCell ref="C142:C143"/>
    <mergeCell ref="D142:F142"/>
    <mergeCell ref="G142:H142"/>
    <mergeCell ref="I142:J142"/>
    <mergeCell ref="K142:L142"/>
    <mergeCell ref="M142:N142"/>
    <mergeCell ref="O142:P142"/>
    <mergeCell ref="Q142:R142"/>
    <mergeCell ref="S142:T142"/>
    <mergeCell ref="U142:V143"/>
    <mergeCell ref="W142:W143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144:A168"/>
    <mergeCell ref="B144:B148"/>
    <mergeCell ref="U144:U168"/>
    <mergeCell ref="V144:V148"/>
    <mergeCell ref="B149:B153"/>
    <mergeCell ref="V149:V153"/>
    <mergeCell ref="B154:B158"/>
    <mergeCell ref="V154:V158"/>
    <mergeCell ref="B159:B163"/>
    <mergeCell ref="V159:V163"/>
    <mergeCell ref="B164:B168"/>
    <mergeCell ref="V164:V168"/>
    <mergeCell ref="A169:A193"/>
    <mergeCell ref="B169:B173"/>
    <mergeCell ref="U169:U193"/>
    <mergeCell ref="V169:V173"/>
    <mergeCell ref="B174:B178"/>
    <mergeCell ref="V174:V178"/>
    <mergeCell ref="B179:B183"/>
    <mergeCell ref="V179:V183"/>
    <mergeCell ref="B184:B188"/>
    <mergeCell ref="V184:V188"/>
    <mergeCell ref="B189:B193"/>
    <mergeCell ref="V189:V193"/>
    <mergeCell ref="B194:B198"/>
    <mergeCell ref="V194:V198"/>
    <mergeCell ref="B199:B203"/>
    <mergeCell ref="V199:V203"/>
    <mergeCell ref="B204:B208"/>
    <mergeCell ref="V204:V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59" activeCellId="0" sqref="A159:IV1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3.62"/>
    <col collapsed="false" customWidth="true" hidden="false" outlineLevel="0" max="2" min="2" style="46" width="8.87"/>
    <col collapsed="false" customWidth="true" hidden="false" outlineLevel="0" max="3" min="3" style="47" width="8.11"/>
    <col collapsed="false" customWidth="true" hidden="false" outlineLevel="0" max="19" min="4" style="47" width="8.87"/>
    <col collapsed="false" customWidth="true" hidden="false" outlineLevel="0" max="20" min="20" style="47" width="8.5"/>
    <col collapsed="false" customWidth="true" hidden="false" outlineLevel="0" max="21" min="21" style="47" width="3.62"/>
    <col collapsed="false" customWidth="true" hidden="false" outlineLevel="0" max="22" min="22" style="47" width="9.62"/>
    <col collapsed="false" customWidth="true" hidden="false" outlineLevel="0" max="23" min="23" style="47" width="8.11"/>
    <col collapsed="false" customWidth="true" hidden="false" outlineLevel="0" max="43" min="24" style="47" width="7.5"/>
    <col collapsed="false" customWidth="false" hidden="false" outlineLevel="0" max="257" min="44" style="47" width="8.99"/>
  </cols>
  <sheetData>
    <row r="1" s="49" customFormat="true" ht="31.5" hidden="true" customHeight="true" outlineLevel="0" collapsed="false">
      <c r="A1" s="48" t="s">
        <v>123</v>
      </c>
      <c r="B1" s="48" t="s">
        <v>124</v>
      </c>
      <c r="C1" s="49" t="s">
        <v>125</v>
      </c>
      <c r="D1" s="50" t="s">
        <v>162</v>
      </c>
      <c r="E1" s="51" t="s">
        <v>163</v>
      </c>
      <c r="F1" s="96" t="s">
        <v>164</v>
      </c>
      <c r="G1" s="49" t="s">
        <v>127</v>
      </c>
      <c r="H1" s="50"/>
      <c r="S1" s="50"/>
    </row>
    <row r="2" s="49" customFormat="true" ht="28.5" hidden="true" customHeight="true" outlineLevel="0" collapsed="false">
      <c r="A2" s="48" t="s">
        <v>123</v>
      </c>
      <c r="B2" s="48" t="s">
        <v>124</v>
      </c>
      <c r="C2" s="49" t="s">
        <v>125</v>
      </c>
      <c r="D2" s="50" t="s">
        <v>162</v>
      </c>
      <c r="E2" s="51" t="s">
        <v>163</v>
      </c>
      <c r="F2" s="96" t="s">
        <v>165</v>
      </c>
      <c r="G2" s="49" t="s">
        <v>127</v>
      </c>
      <c r="H2" s="50"/>
      <c r="S2" s="50"/>
    </row>
    <row r="3" s="49" customFormat="true" ht="28.5" hidden="true" customHeight="true" outlineLevel="0" collapsed="false">
      <c r="A3" s="52"/>
      <c r="B3" s="52"/>
      <c r="D3" s="50"/>
      <c r="F3" s="50"/>
      <c r="H3" s="50"/>
      <c r="S3" s="50"/>
    </row>
    <row r="4" s="46" customFormat="true" ht="18" hidden="false" customHeight="true" outlineLevel="0" collapsed="false">
      <c r="A4" s="53"/>
      <c r="B4" s="53"/>
      <c r="C4" s="54"/>
      <c r="D4" s="54"/>
      <c r="E4" s="54"/>
      <c r="F4" s="54"/>
      <c r="G4" s="54"/>
      <c r="H4" s="55" t="s">
        <v>166</v>
      </c>
      <c r="I4" s="55"/>
      <c r="J4" s="55"/>
      <c r="K4" s="55"/>
      <c r="L4" s="55"/>
      <c r="M4" s="55"/>
      <c r="N4" s="55"/>
      <c r="O4" s="55"/>
      <c r="P4" s="55"/>
      <c r="Q4" s="54"/>
      <c r="R4" s="54"/>
      <c r="S4" s="54"/>
      <c r="T4" s="54"/>
    </row>
    <row r="5" s="46" customFormat="true" ht="18" hidden="false" customHeight="true" outlineLevel="0" collapsed="false">
      <c r="A5" s="53"/>
      <c r="B5" s="53"/>
      <c r="C5" s="54"/>
      <c r="D5" s="54"/>
      <c r="E5" s="54"/>
      <c r="F5" s="54"/>
      <c r="G5" s="54"/>
      <c r="H5" s="55"/>
      <c r="I5" s="55"/>
      <c r="J5" s="55"/>
      <c r="K5" s="55"/>
      <c r="L5" s="55"/>
      <c r="M5" s="55"/>
      <c r="N5" s="55"/>
      <c r="O5" s="55"/>
      <c r="P5" s="55"/>
      <c r="Q5" s="54"/>
      <c r="R5" s="54"/>
      <c r="S5" s="54"/>
      <c r="T5" s="54"/>
    </row>
    <row r="6" customFormat="false" ht="36" hidden="false" customHeight="true" outlineLevel="0" collapsed="false">
      <c r="A6" s="97" t="str">
        <f aca="false">F1</f>
        <v>臺北市身心障礙者之年齡分配(報表一)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 t="str">
        <f aca="false">F2</f>
        <v>臺北市身心障礙者之年齡分配(報表一)(續2)</v>
      </c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</row>
    <row r="7" customFormat="false" ht="24" hidden="false" customHeight="true" outlineLevel="0" collapsed="false">
      <c r="A7" s="98" t="str">
        <f aca="false">G1</f>
        <v>中華民國101年第3季底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 t="str">
        <f aca="false">G2</f>
        <v>中華民國101年第3季底</v>
      </c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</row>
    <row r="8" s="64" customFormat="true" ht="39.95" hidden="false" customHeight="true" outlineLevel="0" collapsed="false">
      <c r="A8" s="58" t="s">
        <v>167</v>
      </c>
      <c r="B8" s="58"/>
      <c r="C8" s="59" t="s">
        <v>132</v>
      </c>
      <c r="D8" s="60" t="s">
        <v>133</v>
      </c>
      <c r="E8" s="60"/>
      <c r="F8" s="60"/>
      <c r="G8" s="61" t="s">
        <v>25</v>
      </c>
      <c r="H8" s="61"/>
      <c r="I8" s="61" t="s">
        <v>26</v>
      </c>
      <c r="J8" s="61"/>
      <c r="K8" s="61" t="s">
        <v>27</v>
      </c>
      <c r="L8" s="61"/>
      <c r="M8" s="61" t="s">
        <v>134</v>
      </c>
      <c r="N8" s="61"/>
      <c r="O8" s="61" t="s">
        <v>29</v>
      </c>
      <c r="P8" s="61"/>
      <c r="Q8" s="61" t="s">
        <v>30</v>
      </c>
      <c r="R8" s="61"/>
      <c r="S8" s="61" t="s">
        <v>135</v>
      </c>
      <c r="T8" s="61"/>
      <c r="U8" s="62" t="s">
        <v>167</v>
      </c>
      <c r="V8" s="62"/>
      <c r="W8" s="59" t="s">
        <v>132</v>
      </c>
      <c r="X8" s="60" t="s">
        <v>136</v>
      </c>
      <c r="Y8" s="60"/>
      <c r="Z8" s="61" t="s">
        <v>57</v>
      </c>
      <c r="AA8" s="61"/>
      <c r="AB8" s="61" t="s">
        <v>58</v>
      </c>
      <c r="AC8" s="61"/>
      <c r="AD8" s="61" t="s">
        <v>59</v>
      </c>
      <c r="AE8" s="61"/>
      <c r="AF8" s="61" t="s">
        <v>137</v>
      </c>
      <c r="AG8" s="61"/>
      <c r="AH8" s="61" t="s">
        <v>61</v>
      </c>
      <c r="AI8" s="61"/>
      <c r="AJ8" s="61" t="s">
        <v>138</v>
      </c>
      <c r="AK8" s="61"/>
      <c r="AL8" s="61" t="s">
        <v>139</v>
      </c>
      <c r="AM8" s="61"/>
      <c r="AN8" s="61" t="s">
        <v>140</v>
      </c>
      <c r="AO8" s="61"/>
      <c r="AP8" s="63" t="s">
        <v>141</v>
      </c>
      <c r="AQ8" s="63"/>
    </row>
    <row r="9" s="64" customFormat="true" ht="21.95" hidden="false" customHeight="true" outlineLevel="0" collapsed="false">
      <c r="A9" s="58"/>
      <c r="B9" s="58"/>
      <c r="C9" s="59"/>
      <c r="D9" s="65" t="s">
        <v>142</v>
      </c>
      <c r="E9" s="65" t="s">
        <v>35</v>
      </c>
      <c r="F9" s="66" t="s">
        <v>36</v>
      </c>
      <c r="G9" s="66" t="s">
        <v>35</v>
      </c>
      <c r="H9" s="65" t="s">
        <v>36</v>
      </c>
      <c r="I9" s="66" t="s">
        <v>35</v>
      </c>
      <c r="J9" s="65" t="s">
        <v>36</v>
      </c>
      <c r="K9" s="66" t="s">
        <v>35</v>
      </c>
      <c r="L9" s="65" t="s">
        <v>36</v>
      </c>
      <c r="M9" s="66" t="s">
        <v>35</v>
      </c>
      <c r="N9" s="65" t="s">
        <v>36</v>
      </c>
      <c r="O9" s="66" t="s">
        <v>35</v>
      </c>
      <c r="P9" s="65" t="s">
        <v>36</v>
      </c>
      <c r="Q9" s="66" t="s">
        <v>35</v>
      </c>
      <c r="R9" s="65" t="s">
        <v>36</v>
      </c>
      <c r="S9" s="66" t="s">
        <v>35</v>
      </c>
      <c r="T9" s="65" t="s">
        <v>36</v>
      </c>
      <c r="U9" s="62"/>
      <c r="V9" s="62"/>
      <c r="W9" s="59"/>
      <c r="X9" s="66" t="s">
        <v>35</v>
      </c>
      <c r="Y9" s="65" t="s">
        <v>36</v>
      </c>
      <c r="Z9" s="66" t="s">
        <v>35</v>
      </c>
      <c r="AA9" s="65" t="s">
        <v>36</v>
      </c>
      <c r="AB9" s="66" t="s">
        <v>35</v>
      </c>
      <c r="AC9" s="65" t="s">
        <v>36</v>
      </c>
      <c r="AD9" s="66" t="s">
        <v>35</v>
      </c>
      <c r="AE9" s="65" t="s">
        <v>36</v>
      </c>
      <c r="AF9" s="66" t="s">
        <v>35</v>
      </c>
      <c r="AG9" s="65" t="s">
        <v>36</v>
      </c>
      <c r="AH9" s="66" t="s">
        <v>35</v>
      </c>
      <c r="AI9" s="65" t="s">
        <v>36</v>
      </c>
      <c r="AJ9" s="66" t="s">
        <v>35</v>
      </c>
      <c r="AK9" s="65" t="s">
        <v>36</v>
      </c>
      <c r="AL9" s="66" t="s">
        <v>35</v>
      </c>
      <c r="AM9" s="65" t="s">
        <v>36</v>
      </c>
      <c r="AN9" s="65" t="s">
        <v>35</v>
      </c>
      <c r="AO9" s="65" t="s">
        <v>36</v>
      </c>
      <c r="AP9" s="66" t="s">
        <v>35</v>
      </c>
      <c r="AQ9" s="67" t="s">
        <v>36</v>
      </c>
    </row>
    <row r="10" s="74" customFormat="true" ht="17.45" hidden="false" customHeight="true" outlineLevel="0" collapsed="false">
      <c r="A10" s="58" t="s">
        <v>133</v>
      </c>
      <c r="B10" s="61" t="s">
        <v>142</v>
      </c>
      <c r="C10" s="68" t="s">
        <v>168</v>
      </c>
      <c r="D10" s="70" t="n">
        <v>119994</v>
      </c>
      <c r="E10" s="70" t="n">
        <v>66603</v>
      </c>
      <c r="F10" s="71" t="n">
        <v>53391</v>
      </c>
      <c r="G10" s="70" t="n">
        <v>3302</v>
      </c>
      <c r="H10" s="71" t="n">
        <v>2970</v>
      </c>
      <c r="I10" s="70" t="n">
        <v>8212</v>
      </c>
      <c r="J10" s="70" t="n">
        <v>6326</v>
      </c>
      <c r="K10" s="70" t="n">
        <v>219</v>
      </c>
      <c r="L10" s="70" t="n">
        <v>196</v>
      </c>
      <c r="M10" s="70" t="n">
        <v>745</v>
      </c>
      <c r="N10" s="70" t="n">
        <v>306</v>
      </c>
      <c r="O10" s="70" t="n">
        <v>18644</v>
      </c>
      <c r="P10" s="70" t="n">
        <v>13354</v>
      </c>
      <c r="Q10" s="70" t="n">
        <v>4645</v>
      </c>
      <c r="R10" s="70" t="n">
        <v>3499</v>
      </c>
      <c r="S10" s="71" t="n">
        <v>8990</v>
      </c>
      <c r="T10" s="72" t="n">
        <v>6713</v>
      </c>
      <c r="U10" s="62" t="s">
        <v>133</v>
      </c>
      <c r="V10" s="61" t="s">
        <v>142</v>
      </c>
      <c r="W10" s="68" t="s">
        <v>168</v>
      </c>
      <c r="X10" s="70" t="n">
        <v>207</v>
      </c>
      <c r="Y10" s="70" t="n">
        <v>145</v>
      </c>
      <c r="Z10" s="71" t="n">
        <v>347</v>
      </c>
      <c r="AA10" s="70" t="n">
        <v>296</v>
      </c>
      <c r="AB10" s="71" t="n">
        <v>2416</v>
      </c>
      <c r="AC10" s="70" t="n">
        <v>3817</v>
      </c>
      <c r="AD10" s="71" t="n">
        <v>2594</v>
      </c>
      <c r="AE10" s="70" t="n">
        <v>396</v>
      </c>
      <c r="AF10" s="71" t="n">
        <v>6824</v>
      </c>
      <c r="AG10" s="70" t="n">
        <v>8206</v>
      </c>
      <c r="AH10" s="70" t="n">
        <v>8711</v>
      </c>
      <c r="AI10" s="70" t="n">
        <v>6518</v>
      </c>
      <c r="AJ10" s="70" t="n">
        <v>229</v>
      </c>
      <c r="AK10" s="70" t="n">
        <v>204</v>
      </c>
      <c r="AL10" s="71" t="n">
        <v>181</v>
      </c>
      <c r="AM10" s="70" t="n">
        <v>161</v>
      </c>
      <c r="AN10" s="99" t="n">
        <v>292</v>
      </c>
      <c r="AO10" s="72" t="n">
        <v>262</v>
      </c>
      <c r="AP10" s="99" t="n">
        <v>45</v>
      </c>
      <c r="AQ10" s="73" t="n">
        <v>22</v>
      </c>
    </row>
    <row r="11" customFormat="false" ht="17.45" hidden="false" customHeight="true" outlineLevel="0" collapsed="false">
      <c r="A11" s="58"/>
      <c r="B11" s="61"/>
      <c r="C11" s="75" t="s">
        <v>38</v>
      </c>
      <c r="D11" s="77" t="n">
        <v>15843</v>
      </c>
      <c r="E11" s="77" t="n">
        <v>8277</v>
      </c>
      <c r="F11" s="78" t="n">
        <v>7566</v>
      </c>
      <c r="G11" s="79" t="n">
        <v>0</v>
      </c>
      <c r="H11" s="80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7" t="n">
        <v>4</v>
      </c>
      <c r="N11" s="77" t="n">
        <v>1</v>
      </c>
      <c r="O11" s="77" t="n">
        <v>311</v>
      </c>
      <c r="P11" s="77" t="n">
        <v>190</v>
      </c>
      <c r="Q11" s="77" t="n">
        <v>485</v>
      </c>
      <c r="R11" s="77" t="n">
        <v>383</v>
      </c>
      <c r="S11" s="78" t="n">
        <v>3723</v>
      </c>
      <c r="T11" s="78" t="n">
        <v>3699</v>
      </c>
      <c r="U11" s="62"/>
      <c r="V11" s="61"/>
      <c r="W11" s="75" t="s">
        <v>38</v>
      </c>
      <c r="X11" s="79" t="n">
        <v>0</v>
      </c>
      <c r="Y11" s="79" t="n">
        <v>0</v>
      </c>
      <c r="Z11" s="78" t="n">
        <v>347</v>
      </c>
      <c r="AA11" s="77" t="n">
        <v>296</v>
      </c>
      <c r="AB11" s="78" t="n">
        <v>238</v>
      </c>
      <c r="AC11" s="77" t="n">
        <v>370</v>
      </c>
      <c r="AD11" s="78" t="n">
        <v>42</v>
      </c>
      <c r="AE11" s="77" t="n">
        <v>14</v>
      </c>
      <c r="AF11" s="78" t="n">
        <v>70</v>
      </c>
      <c r="AG11" s="77" t="n">
        <v>71</v>
      </c>
      <c r="AH11" s="77" t="n">
        <v>3013</v>
      </c>
      <c r="AI11" s="77" t="n">
        <v>2501</v>
      </c>
      <c r="AJ11" s="77" t="n">
        <v>1</v>
      </c>
      <c r="AK11" s="79" t="n">
        <v>0</v>
      </c>
      <c r="AL11" s="78" t="n">
        <v>10</v>
      </c>
      <c r="AM11" s="77" t="n">
        <v>7</v>
      </c>
      <c r="AN11" s="100" t="n">
        <v>21</v>
      </c>
      <c r="AO11" s="78" t="n">
        <v>21</v>
      </c>
      <c r="AP11" s="100" t="n">
        <v>12</v>
      </c>
      <c r="AQ11" s="81" t="n">
        <v>13</v>
      </c>
    </row>
    <row r="12" customFormat="false" ht="17.45" hidden="false" customHeight="true" outlineLevel="0" collapsed="false">
      <c r="A12" s="58"/>
      <c r="B12" s="61"/>
      <c r="C12" s="75" t="s">
        <v>169</v>
      </c>
      <c r="D12" s="77" t="n">
        <v>23544</v>
      </c>
      <c r="E12" s="77" t="n">
        <v>12671</v>
      </c>
      <c r="F12" s="78" t="n">
        <v>10873</v>
      </c>
      <c r="G12" s="77" t="n">
        <v>1504</v>
      </c>
      <c r="H12" s="78" t="n">
        <v>1325</v>
      </c>
      <c r="I12" s="77" t="n">
        <v>1241</v>
      </c>
      <c r="J12" s="77" t="n">
        <v>1147</v>
      </c>
      <c r="K12" s="77" t="n">
        <v>5</v>
      </c>
      <c r="L12" s="77" t="n">
        <v>7</v>
      </c>
      <c r="M12" s="77" t="n">
        <v>204</v>
      </c>
      <c r="N12" s="77" t="n">
        <v>39</v>
      </c>
      <c r="O12" s="77" t="n">
        <v>2708</v>
      </c>
      <c r="P12" s="77" t="n">
        <v>2248</v>
      </c>
      <c r="Q12" s="77" t="n">
        <v>752</v>
      </c>
      <c r="R12" s="77" t="n">
        <v>558</v>
      </c>
      <c r="S12" s="78" t="n">
        <v>586</v>
      </c>
      <c r="T12" s="78" t="n">
        <v>404</v>
      </c>
      <c r="U12" s="62"/>
      <c r="V12" s="61"/>
      <c r="W12" s="75" t="s">
        <v>169</v>
      </c>
      <c r="X12" s="77" t="n">
        <v>13</v>
      </c>
      <c r="Y12" s="77" t="n">
        <v>15</v>
      </c>
      <c r="Z12" s="80" t="n">
        <v>0</v>
      </c>
      <c r="AA12" s="79" t="n">
        <v>0</v>
      </c>
      <c r="AB12" s="78" t="n">
        <v>705</v>
      </c>
      <c r="AC12" s="77" t="n">
        <v>1290</v>
      </c>
      <c r="AD12" s="78" t="n">
        <v>269</v>
      </c>
      <c r="AE12" s="77" t="n">
        <v>49</v>
      </c>
      <c r="AF12" s="78" t="n">
        <v>1205</v>
      </c>
      <c r="AG12" s="77" t="n">
        <v>1197</v>
      </c>
      <c r="AH12" s="77" t="n">
        <v>3323</v>
      </c>
      <c r="AI12" s="77" t="n">
        <v>2477</v>
      </c>
      <c r="AJ12" s="79" t="n">
        <v>0</v>
      </c>
      <c r="AK12" s="79" t="n">
        <v>0</v>
      </c>
      <c r="AL12" s="78" t="n">
        <v>44</v>
      </c>
      <c r="AM12" s="77" t="n">
        <v>36</v>
      </c>
      <c r="AN12" s="100" t="n">
        <v>110</v>
      </c>
      <c r="AO12" s="78" t="n">
        <v>80</v>
      </c>
      <c r="AP12" s="100" t="n">
        <v>2</v>
      </c>
      <c r="AQ12" s="81" t="n">
        <v>1</v>
      </c>
    </row>
    <row r="13" customFormat="false" ht="17.45" hidden="false" customHeight="true" outlineLevel="0" collapsed="false">
      <c r="A13" s="58"/>
      <c r="B13" s="61"/>
      <c r="C13" s="75" t="s">
        <v>170</v>
      </c>
      <c r="D13" s="77" t="n">
        <v>39018</v>
      </c>
      <c r="E13" s="77" t="n">
        <v>21491</v>
      </c>
      <c r="F13" s="78" t="n">
        <v>17527</v>
      </c>
      <c r="G13" s="77" t="n">
        <v>917</v>
      </c>
      <c r="H13" s="78" t="n">
        <v>830</v>
      </c>
      <c r="I13" s="77" t="n">
        <v>2349</v>
      </c>
      <c r="J13" s="77" t="n">
        <v>1661</v>
      </c>
      <c r="K13" s="77" t="n">
        <v>43</v>
      </c>
      <c r="L13" s="77" t="n">
        <v>47</v>
      </c>
      <c r="M13" s="77" t="n">
        <v>162</v>
      </c>
      <c r="N13" s="77" t="n">
        <v>76</v>
      </c>
      <c r="O13" s="77" t="n">
        <v>7699</v>
      </c>
      <c r="P13" s="77" t="n">
        <v>5444</v>
      </c>
      <c r="Q13" s="77" t="n">
        <v>1525</v>
      </c>
      <c r="R13" s="77" t="n">
        <v>1256</v>
      </c>
      <c r="S13" s="78" t="n">
        <v>989</v>
      </c>
      <c r="T13" s="78" t="n">
        <v>647</v>
      </c>
      <c r="U13" s="62"/>
      <c r="V13" s="61"/>
      <c r="W13" s="75" t="s">
        <v>170</v>
      </c>
      <c r="X13" s="77" t="n">
        <v>34</v>
      </c>
      <c r="Y13" s="77" t="n">
        <v>29</v>
      </c>
      <c r="Z13" s="80" t="n">
        <v>0</v>
      </c>
      <c r="AA13" s="79" t="n">
        <v>0</v>
      </c>
      <c r="AB13" s="78" t="n">
        <v>862</v>
      </c>
      <c r="AC13" s="77" t="n">
        <v>1358</v>
      </c>
      <c r="AD13" s="78" t="n">
        <v>561</v>
      </c>
      <c r="AE13" s="77" t="n">
        <v>100</v>
      </c>
      <c r="AF13" s="78" t="n">
        <v>3845</v>
      </c>
      <c r="AG13" s="77" t="n">
        <v>4424</v>
      </c>
      <c r="AH13" s="77" t="n">
        <v>2365</v>
      </c>
      <c r="AI13" s="77" t="n">
        <v>1537</v>
      </c>
      <c r="AJ13" s="79" t="n">
        <v>0</v>
      </c>
      <c r="AK13" s="79" t="n">
        <v>0</v>
      </c>
      <c r="AL13" s="78" t="n">
        <v>61</v>
      </c>
      <c r="AM13" s="77" t="n">
        <v>53</v>
      </c>
      <c r="AN13" s="100" t="n">
        <v>71</v>
      </c>
      <c r="AO13" s="78" t="n">
        <v>64</v>
      </c>
      <c r="AP13" s="100" t="n">
        <v>8</v>
      </c>
      <c r="AQ13" s="81" t="n">
        <v>1</v>
      </c>
    </row>
    <row r="14" customFormat="false" ht="17.45" hidden="false" customHeight="true" outlineLevel="0" collapsed="false">
      <c r="A14" s="58"/>
      <c r="B14" s="61"/>
      <c r="C14" s="75" t="s">
        <v>171</v>
      </c>
      <c r="D14" s="77" t="n">
        <v>41589</v>
      </c>
      <c r="E14" s="77" t="n">
        <v>24164</v>
      </c>
      <c r="F14" s="78" t="n">
        <v>17425</v>
      </c>
      <c r="G14" s="77" t="n">
        <v>881</v>
      </c>
      <c r="H14" s="78" t="n">
        <v>815</v>
      </c>
      <c r="I14" s="77" t="n">
        <v>4622</v>
      </c>
      <c r="J14" s="77" t="n">
        <v>3518</v>
      </c>
      <c r="K14" s="77" t="n">
        <v>171</v>
      </c>
      <c r="L14" s="77" t="n">
        <v>142</v>
      </c>
      <c r="M14" s="77" t="n">
        <v>375</v>
      </c>
      <c r="N14" s="77" t="n">
        <v>190</v>
      </c>
      <c r="O14" s="77" t="n">
        <v>7926</v>
      </c>
      <c r="P14" s="77" t="n">
        <v>5472</v>
      </c>
      <c r="Q14" s="77" t="n">
        <v>1883</v>
      </c>
      <c r="R14" s="77" t="n">
        <v>1302</v>
      </c>
      <c r="S14" s="78" t="n">
        <v>3692</v>
      </c>
      <c r="T14" s="78" t="n">
        <v>1963</v>
      </c>
      <c r="U14" s="62"/>
      <c r="V14" s="61"/>
      <c r="W14" s="75" t="s">
        <v>171</v>
      </c>
      <c r="X14" s="77" t="n">
        <v>160</v>
      </c>
      <c r="Y14" s="77" t="n">
        <v>101</v>
      </c>
      <c r="Z14" s="80" t="n">
        <v>0</v>
      </c>
      <c r="AA14" s="79" t="n">
        <v>0</v>
      </c>
      <c r="AB14" s="78" t="n">
        <v>611</v>
      </c>
      <c r="AC14" s="77" t="n">
        <v>799</v>
      </c>
      <c r="AD14" s="78" t="n">
        <v>1722</v>
      </c>
      <c r="AE14" s="77" t="n">
        <v>233</v>
      </c>
      <c r="AF14" s="78" t="n">
        <v>1704</v>
      </c>
      <c r="AG14" s="77" t="n">
        <v>2514</v>
      </c>
      <c r="AH14" s="77" t="n">
        <v>10</v>
      </c>
      <c r="AI14" s="77" t="n">
        <v>3</v>
      </c>
      <c r="AJ14" s="77" t="n">
        <v>228</v>
      </c>
      <c r="AK14" s="77" t="n">
        <v>204</v>
      </c>
      <c r="AL14" s="78" t="n">
        <v>66</v>
      </c>
      <c r="AM14" s="77" t="n">
        <v>65</v>
      </c>
      <c r="AN14" s="100" t="n">
        <v>90</v>
      </c>
      <c r="AO14" s="78" t="n">
        <v>97</v>
      </c>
      <c r="AP14" s="100" t="n">
        <v>23</v>
      </c>
      <c r="AQ14" s="81" t="n">
        <v>7</v>
      </c>
    </row>
    <row r="15" customFormat="false" ht="17.45" hidden="false" customHeight="true" outlineLevel="0" collapsed="false">
      <c r="A15" s="58"/>
      <c r="B15" s="101" t="s">
        <v>172</v>
      </c>
      <c r="C15" s="75" t="s">
        <v>168</v>
      </c>
      <c r="D15" s="77" t="n">
        <v>164</v>
      </c>
      <c r="E15" s="77" t="n">
        <v>87</v>
      </c>
      <c r="F15" s="78" t="n">
        <v>77</v>
      </c>
      <c r="G15" s="79" t="n">
        <v>0</v>
      </c>
      <c r="H15" s="78" t="n">
        <v>1</v>
      </c>
      <c r="I15" s="77" t="n">
        <v>11</v>
      </c>
      <c r="J15" s="77" t="n">
        <v>19</v>
      </c>
      <c r="K15" s="79" t="n">
        <v>0</v>
      </c>
      <c r="L15" s="79" t="n">
        <v>0</v>
      </c>
      <c r="M15" s="77" t="n">
        <v>2</v>
      </c>
      <c r="N15" s="79" t="n">
        <v>0</v>
      </c>
      <c r="O15" s="77" t="n">
        <v>21</v>
      </c>
      <c r="P15" s="77" t="n">
        <v>12</v>
      </c>
      <c r="Q15" s="79" t="n">
        <v>0</v>
      </c>
      <c r="R15" s="77" t="n">
        <v>2</v>
      </c>
      <c r="S15" s="78" t="n">
        <v>8</v>
      </c>
      <c r="T15" s="78" t="n">
        <v>8</v>
      </c>
      <c r="U15" s="62"/>
      <c r="V15" s="101" t="s">
        <v>172</v>
      </c>
      <c r="W15" s="75" t="s">
        <v>168</v>
      </c>
      <c r="X15" s="77" t="n">
        <v>2</v>
      </c>
      <c r="Y15" s="79" t="n">
        <v>0</v>
      </c>
      <c r="Z15" s="80" t="n">
        <v>0</v>
      </c>
      <c r="AA15" s="79" t="n">
        <v>0</v>
      </c>
      <c r="AB15" s="80" t="n">
        <v>0</v>
      </c>
      <c r="AC15" s="79" t="n">
        <v>0</v>
      </c>
      <c r="AD15" s="78" t="n">
        <v>8</v>
      </c>
      <c r="AE15" s="77" t="n">
        <v>2</v>
      </c>
      <c r="AF15" s="78" t="n">
        <v>1</v>
      </c>
      <c r="AG15" s="79" t="n">
        <v>0</v>
      </c>
      <c r="AH15" s="77" t="n">
        <v>19</v>
      </c>
      <c r="AI15" s="77" t="n">
        <v>19</v>
      </c>
      <c r="AJ15" s="79" t="n">
        <v>0</v>
      </c>
      <c r="AK15" s="79" t="n">
        <v>0</v>
      </c>
      <c r="AL15" s="78" t="n">
        <v>5</v>
      </c>
      <c r="AM15" s="77" t="n">
        <v>7</v>
      </c>
      <c r="AN15" s="100" t="n">
        <v>5</v>
      </c>
      <c r="AO15" s="78" t="n">
        <v>5</v>
      </c>
      <c r="AP15" s="100" t="n">
        <v>5</v>
      </c>
      <c r="AQ15" s="81" t="n">
        <v>2</v>
      </c>
    </row>
    <row r="16" customFormat="false" ht="17.45" hidden="false" customHeight="true" outlineLevel="0" collapsed="false">
      <c r="A16" s="58"/>
      <c r="B16" s="101"/>
      <c r="C16" s="75" t="s">
        <v>38</v>
      </c>
      <c r="D16" s="77" t="n">
        <v>13</v>
      </c>
      <c r="E16" s="77" t="n">
        <v>4</v>
      </c>
      <c r="F16" s="78" t="n">
        <v>9</v>
      </c>
      <c r="G16" s="79" t="n">
        <v>0</v>
      </c>
      <c r="H16" s="80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7" t="n">
        <v>1</v>
      </c>
      <c r="Q16" s="79" t="n">
        <v>0</v>
      </c>
      <c r="R16" s="79" t="n">
        <v>0</v>
      </c>
      <c r="S16" s="78" t="n">
        <v>2</v>
      </c>
      <c r="T16" s="78" t="n">
        <v>3</v>
      </c>
      <c r="U16" s="62"/>
      <c r="V16" s="62"/>
      <c r="W16" s="75" t="s">
        <v>38</v>
      </c>
      <c r="X16" s="79" t="n">
        <v>0</v>
      </c>
      <c r="Y16" s="79" t="n">
        <v>0</v>
      </c>
      <c r="Z16" s="80" t="n">
        <v>0</v>
      </c>
      <c r="AA16" s="79" t="n">
        <v>0</v>
      </c>
      <c r="AB16" s="80" t="n">
        <v>0</v>
      </c>
      <c r="AC16" s="79" t="n">
        <v>0</v>
      </c>
      <c r="AD16" s="80" t="n">
        <v>0</v>
      </c>
      <c r="AE16" s="79" t="n">
        <v>0</v>
      </c>
      <c r="AF16" s="80" t="n">
        <v>0</v>
      </c>
      <c r="AG16" s="79" t="n">
        <v>0</v>
      </c>
      <c r="AH16" s="77" t="n">
        <v>2</v>
      </c>
      <c r="AI16" s="77" t="n">
        <v>4</v>
      </c>
      <c r="AJ16" s="79" t="n">
        <v>0</v>
      </c>
      <c r="AK16" s="79" t="n">
        <v>0</v>
      </c>
      <c r="AL16" s="80" t="n">
        <v>0</v>
      </c>
      <c r="AM16" s="79" t="n">
        <v>0</v>
      </c>
      <c r="AN16" s="102" t="n">
        <v>0</v>
      </c>
      <c r="AO16" s="78" t="n">
        <v>1</v>
      </c>
      <c r="AP16" s="102" t="n">
        <v>0</v>
      </c>
      <c r="AQ16" s="82" t="n">
        <v>0</v>
      </c>
    </row>
    <row r="17" customFormat="false" ht="17.45" hidden="false" customHeight="true" outlineLevel="0" collapsed="false">
      <c r="A17" s="58"/>
      <c r="B17" s="101"/>
      <c r="C17" s="75" t="s">
        <v>169</v>
      </c>
      <c r="D17" s="77" t="n">
        <v>50</v>
      </c>
      <c r="E17" s="77" t="n">
        <v>31</v>
      </c>
      <c r="F17" s="78" t="n">
        <v>19</v>
      </c>
      <c r="G17" s="79" t="n">
        <v>0</v>
      </c>
      <c r="H17" s="80" t="n">
        <v>0</v>
      </c>
      <c r="I17" s="77" t="n">
        <v>6</v>
      </c>
      <c r="J17" s="77" t="n">
        <v>10</v>
      </c>
      <c r="K17" s="79" t="n">
        <v>0</v>
      </c>
      <c r="L17" s="79" t="n">
        <v>0</v>
      </c>
      <c r="M17" s="79" t="n">
        <v>0</v>
      </c>
      <c r="N17" s="79" t="n">
        <v>0</v>
      </c>
      <c r="O17" s="77" t="n">
        <v>9</v>
      </c>
      <c r="P17" s="77" t="n">
        <v>1</v>
      </c>
      <c r="Q17" s="79" t="n">
        <v>0</v>
      </c>
      <c r="R17" s="79" t="n">
        <v>0</v>
      </c>
      <c r="S17" s="78" t="n">
        <v>1</v>
      </c>
      <c r="T17" s="80" t="n">
        <v>0</v>
      </c>
      <c r="U17" s="62"/>
      <c r="V17" s="62"/>
      <c r="W17" s="75" t="s">
        <v>169</v>
      </c>
      <c r="X17" s="79" t="n">
        <v>0</v>
      </c>
      <c r="Y17" s="79" t="n">
        <v>0</v>
      </c>
      <c r="Z17" s="80" t="n">
        <v>0</v>
      </c>
      <c r="AA17" s="79" t="n">
        <v>0</v>
      </c>
      <c r="AB17" s="80" t="n">
        <v>0</v>
      </c>
      <c r="AC17" s="79" t="n">
        <v>0</v>
      </c>
      <c r="AD17" s="78" t="n">
        <v>4</v>
      </c>
      <c r="AE17" s="79" t="n">
        <v>0</v>
      </c>
      <c r="AF17" s="80" t="n">
        <v>0</v>
      </c>
      <c r="AG17" s="79" t="n">
        <v>0</v>
      </c>
      <c r="AH17" s="77" t="n">
        <v>8</v>
      </c>
      <c r="AI17" s="77" t="n">
        <v>6</v>
      </c>
      <c r="AJ17" s="79" t="n">
        <v>0</v>
      </c>
      <c r="AK17" s="79" t="n">
        <v>0</v>
      </c>
      <c r="AL17" s="78" t="n">
        <v>2</v>
      </c>
      <c r="AM17" s="77" t="n">
        <v>1</v>
      </c>
      <c r="AN17" s="100" t="n">
        <v>1</v>
      </c>
      <c r="AO17" s="78" t="n">
        <v>1</v>
      </c>
      <c r="AP17" s="102" t="n">
        <v>0</v>
      </c>
      <c r="AQ17" s="82" t="n">
        <v>0</v>
      </c>
    </row>
    <row r="18" customFormat="false" ht="17.45" hidden="false" customHeight="true" outlineLevel="0" collapsed="false">
      <c r="A18" s="58"/>
      <c r="B18" s="101"/>
      <c r="C18" s="75" t="s">
        <v>170</v>
      </c>
      <c r="D18" s="77" t="n">
        <v>50</v>
      </c>
      <c r="E18" s="77" t="n">
        <v>24</v>
      </c>
      <c r="F18" s="78" t="n">
        <v>26</v>
      </c>
      <c r="G18" s="79" t="n">
        <v>0</v>
      </c>
      <c r="H18" s="78" t="n">
        <v>1</v>
      </c>
      <c r="I18" s="77" t="n">
        <v>1</v>
      </c>
      <c r="J18" s="77" t="n">
        <v>3</v>
      </c>
      <c r="K18" s="79" t="n">
        <v>0</v>
      </c>
      <c r="L18" s="79" t="n">
        <v>0</v>
      </c>
      <c r="M18" s="79" t="n">
        <v>0</v>
      </c>
      <c r="N18" s="79" t="n">
        <v>0</v>
      </c>
      <c r="O18" s="77" t="n">
        <v>8</v>
      </c>
      <c r="P18" s="77" t="n">
        <v>4</v>
      </c>
      <c r="Q18" s="79" t="n">
        <v>0</v>
      </c>
      <c r="R18" s="77" t="n">
        <v>1</v>
      </c>
      <c r="S18" s="78" t="n">
        <v>1</v>
      </c>
      <c r="T18" s="78" t="n">
        <v>4</v>
      </c>
      <c r="U18" s="62"/>
      <c r="V18" s="62"/>
      <c r="W18" s="75" t="s">
        <v>170</v>
      </c>
      <c r="X18" s="79" t="n">
        <v>0</v>
      </c>
      <c r="Y18" s="79" t="n">
        <v>0</v>
      </c>
      <c r="Z18" s="80" t="n">
        <v>0</v>
      </c>
      <c r="AA18" s="79" t="n">
        <v>0</v>
      </c>
      <c r="AB18" s="80" t="n">
        <v>0</v>
      </c>
      <c r="AC18" s="79" t="n">
        <v>0</v>
      </c>
      <c r="AD18" s="78" t="n">
        <v>2</v>
      </c>
      <c r="AE18" s="77" t="n">
        <v>2</v>
      </c>
      <c r="AF18" s="80" t="n">
        <v>0</v>
      </c>
      <c r="AG18" s="79" t="n">
        <v>0</v>
      </c>
      <c r="AH18" s="77" t="n">
        <v>9</v>
      </c>
      <c r="AI18" s="77" t="n">
        <v>9</v>
      </c>
      <c r="AJ18" s="79" t="n">
        <v>0</v>
      </c>
      <c r="AK18" s="79" t="n">
        <v>0</v>
      </c>
      <c r="AL18" s="78" t="n">
        <v>1</v>
      </c>
      <c r="AM18" s="79" t="n">
        <v>0</v>
      </c>
      <c r="AN18" s="100" t="n">
        <v>2</v>
      </c>
      <c r="AO18" s="78" t="n">
        <v>2</v>
      </c>
      <c r="AP18" s="102" t="n">
        <v>0</v>
      </c>
      <c r="AQ18" s="82" t="n">
        <v>0</v>
      </c>
    </row>
    <row r="19" customFormat="false" ht="17.45" hidden="false" customHeight="true" outlineLevel="0" collapsed="false">
      <c r="A19" s="58"/>
      <c r="B19" s="101"/>
      <c r="C19" s="75" t="s">
        <v>171</v>
      </c>
      <c r="D19" s="77" t="n">
        <v>51</v>
      </c>
      <c r="E19" s="77" t="n">
        <v>28</v>
      </c>
      <c r="F19" s="78" t="n">
        <v>23</v>
      </c>
      <c r="G19" s="79" t="n">
        <v>0</v>
      </c>
      <c r="H19" s="80" t="n">
        <v>0</v>
      </c>
      <c r="I19" s="77" t="n">
        <v>4</v>
      </c>
      <c r="J19" s="77" t="n">
        <v>6</v>
      </c>
      <c r="K19" s="79" t="n">
        <v>0</v>
      </c>
      <c r="L19" s="79" t="n">
        <v>0</v>
      </c>
      <c r="M19" s="77" t="n">
        <v>2</v>
      </c>
      <c r="N19" s="79" t="n">
        <v>0</v>
      </c>
      <c r="O19" s="77" t="n">
        <v>4</v>
      </c>
      <c r="P19" s="77" t="n">
        <v>6</v>
      </c>
      <c r="Q19" s="79" t="n">
        <v>0</v>
      </c>
      <c r="R19" s="77" t="n">
        <v>1</v>
      </c>
      <c r="S19" s="78" t="n">
        <v>4</v>
      </c>
      <c r="T19" s="78" t="n">
        <v>1</v>
      </c>
      <c r="U19" s="62"/>
      <c r="V19" s="101"/>
      <c r="W19" s="75" t="s">
        <v>171</v>
      </c>
      <c r="X19" s="77" t="n">
        <v>2</v>
      </c>
      <c r="Y19" s="79" t="n">
        <v>0</v>
      </c>
      <c r="Z19" s="80" t="n">
        <v>0</v>
      </c>
      <c r="AA19" s="79" t="n">
        <v>0</v>
      </c>
      <c r="AB19" s="80" t="n">
        <v>0</v>
      </c>
      <c r="AC19" s="79" t="n">
        <v>0</v>
      </c>
      <c r="AD19" s="78" t="n">
        <v>2</v>
      </c>
      <c r="AE19" s="79" t="n">
        <v>0</v>
      </c>
      <c r="AF19" s="78" t="n">
        <v>1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8" t="n">
        <v>2</v>
      </c>
      <c r="AM19" s="77" t="n">
        <v>6</v>
      </c>
      <c r="AN19" s="100" t="n">
        <v>2</v>
      </c>
      <c r="AO19" s="78" t="n">
        <v>1</v>
      </c>
      <c r="AP19" s="100" t="n">
        <v>5</v>
      </c>
      <c r="AQ19" s="81" t="n">
        <v>2</v>
      </c>
    </row>
    <row r="20" customFormat="false" ht="17.45" hidden="false" customHeight="true" outlineLevel="0" collapsed="false">
      <c r="A20" s="58"/>
      <c r="B20" s="101" t="s">
        <v>173</v>
      </c>
      <c r="C20" s="75" t="s">
        <v>168</v>
      </c>
      <c r="D20" s="77" t="n">
        <v>660</v>
      </c>
      <c r="E20" s="77" t="n">
        <v>454</v>
      </c>
      <c r="F20" s="78" t="n">
        <v>206</v>
      </c>
      <c r="G20" s="77" t="n">
        <v>12</v>
      </c>
      <c r="H20" s="78" t="n">
        <v>3</v>
      </c>
      <c r="I20" s="77" t="n">
        <v>25</v>
      </c>
      <c r="J20" s="77" t="n">
        <v>16</v>
      </c>
      <c r="K20" s="79" t="n">
        <v>0</v>
      </c>
      <c r="L20" s="79" t="n">
        <v>0</v>
      </c>
      <c r="M20" s="77" t="n">
        <v>31</v>
      </c>
      <c r="N20" s="77" t="n">
        <v>10</v>
      </c>
      <c r="O20" s="77" t="n">
        <v>39</v>
      </c>
      <c r="P20" s="77" t="n">
        <v>24</v>
      </c>
      <c r="Q20" s="77" t="n">
        <v>60</v>
      </c>
      <c r="R20" s="77" t="n">
        <v>36</v>
      </c>
      <c r="S20" s="78" t="n">
        <v>11</v>
      </c>
      <c r="T20" s="78" t="n">
        <v>11</v>
      </c>
      <c r="U20" s="62"/>
      <c r="V20" s="101" t="s">
        <v>173</v>
      </c>
      <c r="W20" s="75" t="s">
        <v>168</v>
      </c>
      <c r="X20" s="79" t="n">
        <v>0</v>
      </c>
      <c r="Y20" s="77" t="n">
        <v>1</v>
      </c>
      <c r="Z20" s="80" t="n">
        <v>0</v>
      </c>
      <c r="AA20" s="79" t="n">
        <v>0</v>
      </c>
      <c r="AB20" s="80" t="n">
        <v>0</v>
      </c>
      <c r="AC20" s="79" t="n">
        <v>0</v>
      </c>
      <c r="AD20" s="78" t="n">
        <v>156</v>
      </c>
      <c r="AE20" s="77" t="n">
        <v>29</v>
      </c>
      <c r="AF20" s="80" t="n">
        <v>0</v>
      </c>
      <c r="AG20" s="79" t="n">
        <v>0</v>
      </c>
      <c r="AH20" s="77" t="n">
        <v>80</v>
      </c>
      <c r="AI20" s="77" t="n">
        <v>49</v>
      </c>
      <c r="AJ20" s="79" t="n">
        <v>0</v>
      </c>
      <c r="AK20" s="79" t="n">
        <v>0</v>
      </c>
      <c r="AL20" s="78" t="n">
        <v>12</v>
      </c>
      <c r="AM20" s="77" t="n">
        <v>9</v>
      </c>
      <c r="AN20" s="100" t="n">
        <v>21</v>
      </c>
      <c r="AO20" s="78" t="n">
        <v>15</v>
      </c>
      <c r="AP20" s="100" t="n">
        <v>7</v>
      </c>
      <c r="AQ20" s="81" t="n">
        <v>3</v>
      </c>
    </row>
    <row r="21" customFormat="false" ht="17.45" hidden="false" customHeight="true" outlineLevel="0" collapsed="false">
      <c r="A21" s="58"/>
      <c r="B21" s="101"/>
      <c r="C21" s="75" t="s">
        <v>38</v>
      </c>
      <c r="D21" s="77" t="n">
        <v>36</v>
      </c>
      <c r="E21" s="77" t="n">
        <v>16</v>
      </c>
      <c r="F21" s="78" t="n">
        <v>20</v>
      </c>
      <c r="G21" s="79" t="n">
        <v>0</v>
      </c>
      <c r="H21" s="80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7" t="n">
        <v>1</v>
      </c>
      <c r="R21" s="79" t="n">
        <v>0</v>
      </c>
      <c r="S21" s="78" t="n">
        <v>3</v>
      </c>
      <c r="T21" s="78" t="n">
        <v>5</v>
      </c>
      <c r="U21" s="62"/>
      <c r="V21" s="62"/>
      <c r="W21" s="75" t="s">
        <v>38</v>
      </c>
      <c r="X21" s="79" t="n">
        <v>0</v>
      </c>
      <c r="Y21" s="79" t="n">
        <v>0</v>
      </c>
      <c r="Z21" s="80" t="n">
        <v>0</v>
      </c>
      <c r="AA21" s="79" t="n">
        <v>0</v>
      </c>
      <c r="AB21" s="80" t="n">
        <v>0</v>
      </c>
      <c r="AC21" s="79" t="n">
        <v>0</v>
      </c>
      <c r="AD21" s="80" t="n">
        <v>0</v>
      </c>
      <c r="AE21" s="79" t="n">
        <v>0</v>
      </c>
      <c r="AF21" s="80" t="n">
        <v>0</v>
      </c>
      <c r="AG21" s="79" t="n">
        <v>0</v>
      </c>
      <c r="AH21" s="77" t="n">
        <v>12</v>
      </c>
      <c r="AI21" s="77" t="n">
        <v>13</v>
      </c>
      <c r="AJ21" s="79" t="n">
        <v>0</v>
      </c>
      <c r="AK21" s="79" t="n">
        <v>0</v>
      </c>
      <c r="AL21" s="80" t="n">
        <v>0</v>
      </c>
      <c r="AM21" s="77" t="n">
        <v>2</v>
      </c>
      <c r="AN21" s="102" t="n">
        <v>0</v>
      </c>
      <c r="AO21" s="80" t="n">
        <v>0</v>
      </c>
      <c r="AP21" s="102" t="n">
        <v>0</v>
      </c>
      <c r="AQ21" s="82" t="n">
        <v>0</v>
      </c>
    </row>
    <row r="22" customFormat="false" ht="17.45" hidden="false" customHeight="true" outlineLevel="0" collapsed="false">
      <c r="A22" s="58"/>
      <c r="B22" s="101"/>
      <c r="C22" s="75" t="s">
        <v>169</v>
      </c>
      <c r="D22" s="77" t="n">
        <v>122</v>
      </c>
      <c r="E22" s="77" t="n">
        <v>82</v>
      </c>
      <c r="F22" s="78" t="n">
        <v>40</v>
      </c>
      <c r="G22" s="77" t="n">
        <v>7</v>
      </c>
      <c r="H22" s="78" t="n">
        <v>2</v>
      </c>
      <c r="I22" s="77" t="n">
        <v>11</v>
      </c>
      <c r="J22" s="77" t="n">
        <v>8</v>
      </c>
      <c r="K22" s="79" t="n">
        <v>0</v>
      </c>
      <c r="L22" s="79" t="n">
        <v>0</v>
      </c>
      <c r="M22" s="79" t="n">
        <v>0</v>
      </c>
      <c r="N22" s="79" t="n">
        <v>0</v>
      </c>
      <c r="O22" s="77" t="n">
        <v>3</v>
      </c>
      <c r="P22" s="77" t="n">
        <v>6</v>
      </c>
      <c r="Q22" s="77" t="n">
        <v>2</v>
      </c>
      <c r="R22" s="79" t="n">
        <v>0</v>
      </c>
      <c r="S22" s="78" t="n">
        <v>2</v>
      </c>
      <c r="T22" s="78" t="n">
        <v>1</v>
      </c>
      <c r="U22" s="62"/>
      <c r="V22" s="62"/>
      <c r="W22" s="75" t="s">
        <v>169</v>
      </c>
      <c r="X22" s="79" t="n">
        <v>0</v>
      </c>
      <c r="Y22" s="79" t="n">
        <v>0</v>
      </c>
      <c r="Z22" s="80" t="n">
        <v>0</v>
      </c>
      <c r="AA22" s="79" t="n">
        <v>0</v>
      </c>
      <c r="AB22" s="80" t="n">
        <v>0</v>
      </c>
      <c r="AC22" s="79" t="n">
        <v>0</v>
      </c>
      <c r="AD22" s="78" t="n">
        <v>15</v>
      </c>
      <c r="AE22" s="77" t="n">
        <v>2</v>
      </c>
      <c r="AF22" s="80" t="n">
        <v>0</v>
      </c>
      <c r="AG22" s="79" t="n">
        <v>0</v>
      </c>
      <c r="AH22" s="77" t="n">
        <v>28</v>
      </c>
      <c r="AI22" s="77" t="n">
        <v>16</v>
      </c>
      <c r="AJ22" s="79" t="n">
        <v>0</v>
      </c>
      <c r="AK22" s="79" t="n">
        <v>0</v>
      </c>
      <c r="AL22" s="78" t="n">
        <v>5</v>
      </c>
      <c r="AM22" s="79" t="n">
        <v>0</v>
      </c>
      <c r="AN22" s="100" t="n">
        <v>9</v>
      </c>
      <c r="AO22" s="78" t="n">
        <v>5</v>
      </c>
      <c r="AP22" s="102" t="n">
        <v>0</v>
      </c>
      <c r="AQ22" s="82" t="n">
        <v>0</v>
      </c>
    </row>
    <row r="23" customFormat="false" ht="17.45" hidden="false" customHeight="true" outlineLevel="0" collapsed="false">
      <c r="A23" s="58"/>
      <c r="B23" s="101"/>
      <c r="C23" s="75" t="s">
        <v>170</v>
      </c>
      <c r="D23" s="77" t="n">
        <v>246</v>
      </c>
      <c r="E23" s="77" t="n">
        <v>173</v>
      </c>
      <c r="F23" s="78" t="n">
        <v>73</v>
      </c>
      <c r="G23" s="77" t="n">
        <v>5</v>
      </c>
      <c r="H23" s="78" t="n">
        <v>1</v>
      </c>
      <c r="I23" s="77" t="n">
        <v>4</v>
      </c>
      <c r="J23" s="77" t="n">
        <v>3</v>
      </c>
      <c r="K23" s="79" t="n">
        <v>0</v>
      </c>
      <c r="L23" s="79" t="n">
        <v>0</v>
      </c>
      <c r="M23" s="77" t="n">
        <v>6</v>
      </c>
      <c r="N23" s="77" t="n">
        <v>2</v>
      </c>
      <c r="O23" s="77" t="n">
        <v>16</v>
      </c>
      <c r="P23" s="77" t="n">
        <v>11</v>
      </c>
      <c r="Q23" s="77" t="n">
        <v>16</v>
      </c>
      <c r="R23" s="77" t="n">
        <v>12</v>
      </c>
      <c r="S23" s="78" t="n">
        <v>1</v>
      </c>
      <c r="T23" s="78" t="n">
        <v>2</v>
      </c>
      <c r="U23" s="62"/>
      <c r="V23" s="62"/>
      <c r="W23" s="75" t="s">
        <v>170</v>
      </c>
      <c r="X23" s="79" t="n">
        <v>0</v>
      </c>
      <c r="Y23" s="79" t="n">
        <v>0</v>
      </c>
      <c r="Z23" s="80" t="n">
        <v>0</v>
      </c>
      <c r="AA23" s="79" t="n">
        <v>0</v>
      </c>
      <c r="AB23" s="80" t="n">
        <v>0</v>
      </c>
      <c r="AC23" s="79" t="n">
        <v>0</v>
      </c>
      <c r="AD23" s="78" t="n">
        <v>78</v>
      </c>
      <c r="AE23" s="77" t="n">
        <v>15</v>
      </c>
      <c r="AF23" s="80" t="n">
        <v>0</v>
      </c>
      <c r="AG23" s="79" t="n">
        <v>0</v>
      </c>
      <c r="AH23" s="77" t="n">
        <v>40</v>
      </c>
      <c r="AI23" s="77" t="n">
        <v>20</v>
      </c>
      <c r="AJ23" s="79" t="n">
        <v>0</v>
      </c>
      <c r="AK23" s="79" t="n">
        <v>0</v>
      </c>
      <c r="AL23" s="78" t="n">
        <v>1</v>
      </c>
      <c r="AM23" s="77" t="n">
        <v>3</v>
      </c>
      <c r="AN23" s="100" t="n">
        <v>6</v>
      </c>
      <c r="AO23" s="78" t="n">
        <v>3</v>
      </c>
      <c r="AP23" s="102" t="n">
        <v>0</v>
      </c>
      <c r="AQ23" s="81" t="n">
        <v>1</v>
      </c>
    </row>
    <row r="24" customFormat="false" ht="17.45" hidden="false" customHeight="true" outlineLevel="0" collapsed="false">
      <c r="A24" s="58"/>
      <c r="B24" s="101"/>
      <c r="C24" s="75" t="s">
        <v>171</v>
      </c>
      <c r="D24" s="77" t="n">
        <v>256</v>
      </c>
      <c r="E24" s="77" t="n">
        <v>183</v>
      </c>
      <c r="F24" s="78" t="n">
        <v>73</v>
      </c>
      <c r="G24" s="79" t="n">
        <v>0</v>
      </c>
      <c r="H24" s="80" t="n">
        <v>0</v>
      </c>
      <c r="I24" s="77" t="n">
        <v>10</v>
      </c>
      <c r="J24" s="77" t="n">
        <v>5</v>
      </c>
      <c r="K24" s="79" t="n">
        <v>0</v>
      </c>
      <c r="L24" s="79" t="n">
        <v>0</v>
      </c>
      <c r="M24" s="77" t="n">
        <v>25</v>
      </c>
      <c r="N24" s="77" t="n">
        <v>8</v>
      </c>
      <c r="O24" s="77" t="n">
        <v>20</v>
      </c>
      <c r="P24" s="77" t="n">
        <v>7</v>
      </c>
      <c r="Q24" s="77" t="n">
        <v>41</v>
      </c>
      <c r="R24" s="77" t="n">
        <v>24</v>
      </c>
      <c r="S24" s="78" t="n">
        <v>5</v>
      </c>
      <c r="T24" s="78" t="n">
        <v>3</v>
      </c>
      <c r="U24" s="62"/>
      <c r="V24" s="101"/>
      <c r="W24" s="75" t="s">
        <v>171</v>
      </c>
      <c r="X24" s="79" t="n">
        <v>0</v>
      </c>
      <c r="Y24" s="77" t="n">
        <v>1</v>
      </c>
      <c r="Z24" s="80" t="n">
        <v>0</v>
      </c>
      <c r="AA24" s="79" t="n">
        <v>0</v>
      </c>
      <c r="AB24" s="80" t="n">
        <v>0</v>
      </c>
      <c r="AC24" s="79" t="n">
        <v>0</v>
      </c>
      <c r="AD24" s="78" t="n">
        <v>63</v>
      </c>
      <c r="AE24" s="77" t="n">
        <v>12</v>
      </c>
      <c r="AF24" s="80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78" t="n">
        <v>6</v>
      </c>
      <c r="AM24" s="77" t="n">
        <v>4</v>
      </c>
      <c r="AN24" s="100" t="n">
        <v>6</v>
      </c>
      <c r="AO24" s="78" t="n">
        <v>7</v>
      </c>
      <c r="AP24" s="100" t="n">
        <v>7</v>
      </c>
      <c r="AQ24" s="81" t="n">
        <v>2</v>
      </c>
    </row>
    <row r="25" customFormat="false" ht="17.45" hidden="false" customHeight="true" outlineLevel="0" collapsed="false">
      <c r="A25" s="58"/>
      <c r="B25" s="101" t="s">
        <v>174</v>
      </c>
      <c r="C25" s="75" t="s">
        <v>168</v>
      </c>
      <c r="D25" s="77" t="n">
        <v>2390</v>
      </c>
      <c r="E25" s="77" t="n">
        <v>1599</v>
      </c>
      <c r="F25" s="78" t="n">
        <v>791</v>
      </c>
      <c r="G25" s="77" t="n">
        <v>27</v>
      </c>
      <c r="H25" s="78" t="n">
        <v>17</v>
      </c>
      <c r="I25" s="77" t="n">
        <v>54</v>
      </c>
      <c r="J25" s="77" t="n">
        <v>62</v>
      </c>
      <c r="K25" s="77" t="n">
        <v>4</v>
      </c>
      <c r="L25" s="77" t="n">
        <v>1</v>
      </c>
      <c r="M25" s="77" t="n">
        <v>41</v>
      </c>
      <c r="N25" s="77" t="n">
        <v>18</v>
      </c>
      <c r="O25" s="77" t="n">
        <v>88</v>
      </c>
      <c r="P25" s="77" t="n">
        <v>82</v>
      </c>
      <c r="Q25" s="77" t="n">
        <v>304</v>
      </c>
      <c r="R25" s="77" t="n">
        <v>223</v>
      </c>
      <c r="S25" s="78" t="n">
        <v>29</v>
      </c>
      <c r="T25" s="78" t="n">
        <v>28</v>
      </c>
      <c r="U25" s="62"/>
      <c r="V25" s="101" t="s">
        <v>174</v>
      </c>
      <c r="W25" s="75" t="s">
        <v>168</v>
      </c>
      <c r="X25" s="77" t="n">
        <v>2</v>
      </c>
      <c r="Y25" s="77" t="n">
        <v>1</v>
      </c>
      <c r="Z25" s="78" t="n">
        <v>1</v>
      </c>
      <c r="AA25" s="77" t="n">
        <v>2</v>
      </c>
      <c r="AB25" s="80" t="n">
        <v>0</v>
      </c>
      <c r="AC25" s="77" t="n">
        <v>1</v>
      </c>
      <c r="AD25" s="78" t="n">
        <v>701</v>
      </c>
      <c r="AE25" s="77" t="n">
        <v>112</v>
      </c>
      <c r="AF25" s="78" t="n">
        <v>1</v>
      </c>
      <c r="AG25" s="79" t="n">
        <v>0</v>
      </c>
      <c r="AH25" s="77" t="n">
        <v>239</v>
      </c>
      <c r="AI25" s="77" t="n">
        <v>148</v>
      </c>
      <c r="AJ25" s="77" t="n">
        <v>8</v>
      </c>
      <c r="AK25" s="77" t="n">
        <v>3</v>
      </c>
      <c r="AL25" s="78" t="n">
        <v>30</v>
      </c>
      <c r="AM25" s="77" t="n">
        <v>25</v>
      </c>
      <c r="AN25" s="100" t="n">
        <v>65</v>
      </c>
      <c r="AO25" s="78" t="n">
        <v>67</v>
      </c>
      <c r="AP25" s="100" t="n">
        <v>5</v>
      </c>
      <c r="AQ25" s="81" t="n">
        <v>1</v>
      </c>
    </row>
    <row r="26" customFormat="false" ht="17.45" hidden="false" customHeight="true" outlineLevel="0" collapsed="false">
      <c r="A26" s="58"/>
      <c r="B26" s="101"/>
      <c r="C26" s="75" t="s">
        <v>38</v>
      </c>
      <c r="D26" s="77" t="n">
        <v>177</v>
      </c>
      <c r="E26" s="77" t="n">
        <v>94</v>
      </c>
      <c r="F26" s="78" t="n">
        <v>83</v>
      </c>
      <c r="G26" s="79" t="n">
        <v>0</v>
      </c>
      <c r="H26" s="80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7" t="n">
        <v>1</v>
      </c>
      <c r="P26" s="77" t="n">
        <v>1</v>
      </c>
      <c r="Q26" s="79" t="n">
        <v>0</v>
      </c>
      <c r="R26" s="77" t="n">
        <v>3</v>
      </c>
      <c r="S26" s="78" t="n">
        <v>10</v>
      </c>
      <c r="T26" s="78" t="n">
        <v>8</v>
      </c>
      <c r="U26" s="62"/>
      <c r="V26" s="62"/>
      <c r="W26" s="75" t="s">
        <v>38</v>
      </c>
      <c r="X26" s="79" t="n">
        <v>0</v>
      </c>
      <c r="Y26" s="79" t="n">
        <v>0</v>
      </c>
      <c r="Z26" s="78" t="n">
        <v>1</v>
      </c>
      <c r="AA26" s="77" t="n">
        <v>2</v>
      </c>
      <c r="AB26" s="80" t="n">
        <v>0</v>
      </c>
      <c r="AC26" s="77" t="n">
        <v>1</v>
      </c>
      <c r="AD26" s="78" t="n">
        <v>11</v>
      </c>
      <c r="AE26" s="77" t="n">
        <v>2</v>
      </c>
      <c r="AF26" s="80" t="n">
        <v>0</v>
      </c>
      <c r="AG26" s="79" t="n">
        <v>0</v>
      </c>
      <c r="AH26" s="77" t="n">
        <v>68</v>
      </c>
      <c r="AI26" s="77" t="n">
        <v>64</v>
      </c>
      <c r="AJ26" s="79" t="n">
        <v>0</v>
      </c>
      <c r="AK26" s="79" t="n">
        <v>0</v>
      </c>
      <c r="AL26" s="78" t="n">
        <v>1</v>
      </c>
      <c r="AM26" s="79" t="n">
        <v>0</v>
      </c>
      <c r="AN26" s="100" t="n">
        <v>2</v>
      </c>
      <c r="AO26" s="78" t="n">
        <v>2</v>
      </c>
      <c r="AP26" s="102" t="n">
        <v>0</v>
      </c>
      <c r="AQ26" s="82" t="n">
        <v>0</v>
      </c>
    </row>
    <row r="27" customFormat="false" ht="17.45" hidden="false" customHeight="true" outlineLevel="0" collapsed="false">
      <c r="A27" s="58"/>
      <c r="B27" s="101"/>
      <c r="C27" s="75" t="s">
        <v>169</v>
      </c>
      <c r="D27" s="77" t="n">
        <v>389</v>
      </c>
      <c r="E27" s="77" t="n">
        <v>248</v>
      </c>
      <c r="F27" s="78" t="n">
        <v>141</v>
      </c>
      <c r="G27" s="77" t="n">
        <v>8</v>
      </c>
      <c r="H27" s="78" t="n">
        <v>6</v>
      </c>
      <c r="I27" s="77" t="n">
        <v>22</v>
      </c>
      <c r="J27" s="77" t="n">
        <v>29</v>
      </c>
      <c r="K27" s="79" t="n">
        <v>0</v>
      </c>
      <c r="L27" s="79" t="n">
        <v>0</v>
      </c>
      <c r="M27" s="79" t="n">
        <v>0</v>
      </c>
      <c r="N27" s="79" t="n">
        <v>0</v>
      </c>
      <c r="O27" s="77" t="n">
        <v>11</v>
      </c>
      <c r="P27" s="77" t="n">
        <v>10</v>
      </c>
      <c r="Q27" s="77" t="n">
        <v>14</v>
      </c>
      <c r="R27" s="77" t="n">
        <v>9</v>
      </c>
      <c r="S27" s="78" t="n">
        <v>6</v>
      </c>
      <c r="T27" s="78" t="n">
        <v>1</v>
      </c>
      <c r="U27" s="62"/>
      <c r="V27" s="62"/>
      <c r="W27" s="75" t="s">
        <v>169</v>
      </c>
      <c r="X27" s="79" t="n">
        <v>0</v>
      </c>
      <c r="Y27" s="79" t="n">
        <v>0</v>
      </c>
      <c r="Z27" s="80" t="n">
        <v>0</v>
      </c>
      <c r="AA27" s="79" t="n">
        <v>0</v>
      </c>
      <c r="AB27" s="80" t="n">
        <v>0</v>
      </c>
      <c r="AC27" s="79" t="n">
        <v>0</v>
      </c>
      <c r="AD27" s="78" t="n">
        <v>73</v>
      </c>
      <c r="AE27" s="77" t="n">
        <v>13</v>
      </c>
      <c r="AF27" s="80" t="n">
        <v>0</v>
      </c>
      <c r="AG27" s="79" t="n">
        <v>0</v>
      </c>
      <c r="AH27" s="77" t="n">
        <v>81</v>
      </c>
      <c r="AI27" s="77" t="n">
        <v>38</v>
      </c>
      <c r="AJ27" s="79" t="n">
        <v>0</v>
      </c>
      <c r="AK27" s="79" t="n">
        <v>0</v>
      </c>
      <c r="AL27" s="78" t="n">
        <v>10</v>
      </c>
      <c r="AM27" s="77" t="n">
        <v>11</v>
      </c>
      <c r="AN27" s="100" t="n">
        <v>23</v>
      </c>
      <c r="AO27" s="78" t="n">
        <v>24</v>
      </c>
      <c r="AP27" s="102" t="n">
        <v>0</v>
      </c>
      <c r="AQ27" s="82" t="n">
        <v>0</v>
      </c>
    </row>
    <row r="28" customFormat="false" ht="17.45" hidden="false" customHeight="true" outlineLevel="0" collapsed="false">
      <c r="A28" s="58"/>
      <c r="B28" s="101"/>
      <c r="C28" s="75" t="s">
        <v>170</v>
      </c>
      <c r="D28" s="77" t="n">
        <v>680</v>
      </c>
      <c r="E28" s="77" t="n">
        <v>459</v>
      </c>
      <c r="F28" s="78" t="n">
        <v>221</v>
      </c>
      <c r="G28" s="77" t="n">
        <v>5</v>
      </c>
      <c r="H28" s="78" t="n">
        <v>5</v>
      </c>
      <c r="I28" s="77" t="n">
        <v>17</v>
      </c>
      <c r="J28" s="77" t="n">
        <v>13</v>
      </c>
      <c r="K28" s="77" t="n">
        <v>1</v>
      </c>
      <c r="L28" s="79" t="n">
        <v>0</v>
      </c>
      <c r="M28" s="77" t="n">
        <v>3</v>
      </c>
      <c r="N28" s="77" t="n">
        <v>1</v>
      </c>
      <c r="O28" s="77" t="n">
        <v>28</v>
      </c>
      <c r="P28" s="77" t="n">
        <v>21</v>
      </c>
      <c r="Q28" s="77" t="n">
        <v>90</v>
      </c>
      <c r="R28" s="77" t="n">
        <v>66</v>
      </c>
      <c r="S28" s="78" t="n">
        <v>6</v>
      </c>
      <c r="T28" s="78" t="n">
        <v>7</v>
      </c>
      <c r="U28" s="62"/>
      <c r="V28" s="62"/>
      <c r="W28" s="75" t="s">
        <v>170</v>
      </c>
      <c r="X28" s="79" t="n">
        <v>0</v>
      </c>
      <c r="Y28" s="79" t="n">
        <v>0</v>
      </c>
      <c r="Z28" s="80" t="n">
        <v>0</v>
      </c>
      <c r="AA28" s="79" t="n">
        <v>0</v>
      </c>
      <c r="AB28" s="80" t="n">
        <v>0</v>
      </c>
      <c r="AC28" s="79" t="n">
        <v>0</v>
      </c>
      <c r="AD28" s="78" t="n">
        <v>186</v>
      </c>
      <c r="AE28" s="77" t="n">
        <v>34</v>
      </c>
      <c r="AF28" s="80" t="n">
        <v>0</v>
      </c>
      <c r="AG28" s="79" t="n">
        <v>0</v>
      </c>
      <c r="AH28" s="77" t="n">
        <v>89</v>
      </c>
      <c r="AI28" s="77" t="n">
        <v>46</v>
      </c>
      <c r="AJ28" s="79" t="n">
        <v>0</v>
      </c>
      <c r="AK28" s="79" t="n">
        <v>0</v>
      </c>
      <c r="AL28" s="78" t="n">
        <v>12</v>
      </c>
      <c r="AM28" s="77" t="n">
        <v>9</v>
      </c>
      <c r="AN28" s="100" t="n">
        <v>20</v>
      </c>
      <c r="AO28" s="78" t="n">
        <v>19</v>
      </c>
      <c r="AP28" s="100" t="n">
        <v>2</v>
      </c>
      <c r="AQ28" s="82" t="n">
        <v>0</v>
      </c>
    </row>
    <row r="29" customFormat="false" ht="17.45" hidden="false" customHeight="true" outlineLevel="0" collapsed="false">
      <c r="A29" s="58"/>
      <c r="B29" s="101"/>
      <c r="C29" s="75" t="s">
        <v>171</v>
      </c>
      <c r="D29" s="77" t="n">
        <v>1144</v>
      </c>
      <c r="E29" s="77" t="n">
        <v>798</v>
      </c>
      <c r="F29" s="78" t="n">
        <v>346</v>
      </c>
      <c r="G29" s="77" t="n">
        <v>14</v>
      </c>
      <c r="H29" s="78" t="n">
        <v>6</v>
      </c>
      <c r="I29" s="77" t="n">
        <v>15</v>
      </c>
      <c r="J29" s="77" t="n">
        <v>20</v>
      </c>
      <c r="K29" s="77" t="n">
        <v>3</v>
      </c>
      <c r="L29" s="77" t="n">
        <v>1</v>
      </c>
      <c r="M29" s="77" t="n">
        <v>38</v>
      </c>
      <c r="N29" s="77" t="n">
        <v>17</v>
      </c>
      <c r="O29" s="77" t="n">
        <v>48</v>
      </c>
      <c r="P29" s="77" t="n">
        <v>50</v>
      </c>
      <c r="Q29" s="77" t="n">
        <v>200</v>
      </c>
      <c r="R29" s="77" t="n">
        <v>145</v>
      </c>
      <c r="S29" s="78" t="n">
        <v>7</v>
      </c>
      <c r="T29" s="78" t="n">
        <v>12</v>
      </c>
      <c r="U29" s="62"/>
      <c r="V29" s="101"/>
      <c r="W29" s="75" t="s">
        <v>171</v>
      </c>
      <c r="X29" s="77" t="n">
        <v>2</v>
      </c>
      <c r="Y29" s="77" t="n">
        <v>1</v>
      </c>
      <c r="Z29" s="80" t="n">
        <v>0</v>
      </c>
      <c r="AA29" s="79" t="n">
        <v>0</v>
      </c>
      <c r="AB29" s="80" t="n">
        <v>0</v>
      </c>
      <c r="AC29" s="79" t="n">
        <v>0</v>
      </c>
      <c r="AD29" s="78" t="n">
        <v>431</v>
      </c>
      <c r="AE29" s="77" t="n">
        <v>63</v>
      </c>
      <c r="AF29" s="78" t="n">
        <v>1</v>
      </c>
      <c r="AG29" s="79" t="n">
        <v>0</v>
      </c>
      <c r="AH29" s="77" t="n">
        <v>1</v>
      </c>
      <c r="AI29" s="79" t="n">
        <v>0</v>
      </c>
      <c r="AJ29" s="77" t="n">
        <v>8</v>
      </c>
      <c r="AK29" s="77" t="n">
        <v>3</v>
      </c>
      <c r="AL29" s="78" t="n">
        <v>7</v>
      </c>
      <c r="AM29" s="77" t="n">
        <v>5</v>
      </c>
      <c r="AN29" s="100" t="n">
        <v>20</v>
      </c>
      <c r="AO29" s="78" t="n">
        <v>22</v>
      </c>
      <c r="AP29" s="100" t="n">
        <v>3</v>
      </c>
      <c r="AQ29" s="81" t="n">
        <v>1</v>
      </c>
    </row>
    <row r="30" customFormat="false" ht="17.45" hidden="false" customHeight="true" outlineLevel="0" collapsed="false">
      <c r="A30" s="58"/>
      <c r="B30" s="101" t="s">
        <v>175</v>
      </c>
      <c r="C30" s="75" t="s">
        <v>168</v>
      </c>
      <c r="D30" s="77" t="n">
        <v>1590</v>
      </c>
      <c r="E30" s="77" t="n">
        <v>1065</v>
      </c>
      <c r="F30" s="78" t="n">
        <v>525</v>
      </c>
      <c r="G30" s="77" t="n">
        <v>20</v>
      </c>
      <c r="H30" s="78" t="n">
        <v>16</v>
      </c>
      <c r="I30" s="77" t="n">
        <v>46</v>
      </c>
      <c r="J30" s="77" t="n">
        <v>27</v>
      </c>
      <c r="K30" s="79" t="n">
        <v>0</v>
      </c>
      <c r="L30" s="79" t="n">
        <v>0</v>
      </c>
      <c r="M30" s="77" t="n">
        <v>8</v>
      </c>
      <c r="N30" s="77" t="n">
        <v>2</v>
      </c>
      <c r="O30" s="77" t="n">
        <v>65</v>
      </c>
      <c r="P30" s="77" t="n">
        <v>50</v>
      </c>
      <c r="Q30" s="77" t="n">
        <v>190</v>
      </c>
      <c r="R30" s="77" t="n">
        <v>168</v>
      </c>
      <c r="S30" s="78" t="n">
        <v>32</v>
      </c>
      <c r="T30" s="78" t="n">
        <v>12</v>
      </c>
      <c r="U30" s="62"/>
      <c r="V30" s="101" t="s">
        <v>175</v>
      </c>
      <c r="W30" s="75" t="s">
        <v>168</v>
      </c>
      <c r="X30" s="77" t="n">
        <v>1</v>
      </c>
      <c r="Y30" s="79" t="n">
        <v>0</v>
      </c>
      <c r="Z30" s="78" t="n">
        <v>1</v>
      </c>
      <c r="AA30" s="77" t="n">
        <v>1</v>
      </c>
      <c r="AB30" s="80" t="n">
        <v>0</v>
      </c>
      <c r="AC30" s="79" t="n">
        <v>0</v>
      </c>
      <c r="AD30" s="78" t="n">
        <v>473</v>
      </c>
      <c r="AE30" s="77" t="n">
        <v>79</v>
      </c>
      <c r="AF30" s="78" t="n">
        <v>1</v>
      </c>
      <c r="AG30" s="79" t="n">
        <v>0</v>
      </c>
      <c r="AH30" s="77" t="n">
        <v>172</v>
      </c>
      <c r="AI30" s="77" t="n">
        <v>118</v>
      </c>
      <c r="AJ30" s="77" t="n">
        <v>2</v>
      </c>
      <c r="AK30" s="77" t="n">
        <v>3</v>
      </c>
      <c r="AL30" s="78" t="n">
        <v>16</v>
      </c>
      <c r="AM30" s="77" t="n">
        <v>9</v>
      </c>
      <c r="AN30" s="100" t="n">
        <v>37</v>
      </c>
      <c r="AO30" s="78" t="n">
        <v>39</v>
      </c>
      <c r="AP30" s="100" t="n">
        <v>1</v>
      </c>
      <c r="AQ30" s="81" t="n">
        <v>1</v>
      </c>
    </row>
    <row r="31" customFormat="false" ht="17.45" hidden="false" customHeight="true" outlineLevel="0" collapsed="false">
      <c r="A31" s="58"/>
      <c r="B31" s="101"/>
      <c r="C31" s="75" t="s">
        <v>38</v>
      </c>
      <c r="D31" s="77" t="n">
        <v>139</v>
      </c>
      <c r="E31" s="77" t="n">
        <v>80</v>
      </c>
      <c r="F31" s="78" t="n">
        <v>59</v>
      </c>
      <c r="G31" s="79" t="n">
        <v>0</v>
      </c>
      <c r="H31" s="80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7" t="n">
        <v>1</v>
      </c>
      <c r="P31" s="77" t="n">
        <v>2</v>
      </c>
      <c r="Q31" s="77" t="n">
        <v>3</v>
      </c>
      <c r="R31" s="77" t="n">
        <v>2</v>
      </c>
      <c r="S31" s="78" t="n">
        <v>5</v>
      </c>
      <c r="T31" s="78" t="n">
        <v>2</v>
      </c>
      <c r="U31" s="62"/>
      <c r="V31" s="62"/>
      <c r="W31" s="75" t="s">
        <v>38</v>
      </c>
      <c r="X31" s="79" t="n">
        <v>0</v>
      </c>
      <c r="Y31" s="79" t="n">
        <v>0</v>
      </c>
      <c r="Z31" s="78" t="n">
        <v>1</v>
      </c>
      <c r="AA31" s="77" t="n">
        <v>1</v>
      </c>
      <c r="AB31" s="80" t="n">
        <v>0</v>
      </c>
      <c r="AC31" s="79" t="n">
        <v>0</v>
      </c>
      <c r="AD31" s="78" t="n">
        <v>4</v>
      </c>
      <c r="AE31" s="77" t="n">
        <v>1</v>
      </c>
      <c r="AF31" s="80" t="n">
        <v>0</v>
      </c>
      <c r="AG31" s="79" t="n">
        <v>0</v>
      </c>
      <c r="AH31" s="77" t="n">
        <v>62</v>
      </c>
      <c r="AI31" s="77" t="n">
        <v>50</v>
      </c>
      <c r="AJ31" s="79" t="n">
        <v>0</v>
      </c>
      <c r="AK31" s="79" t="n">
        <v>0</v>
      </c>
      <c r="AL31" s="78" t="n">
        <v>1</v>
      </c>
      <c r="AM31" s="79" t="n">
        <v>0</v>
      </c>
      <c r="AN31" s="100" t="n">
        <v>3</v>
      </c>
      <c r="AO31" s="78" t="n">
        <v>1</v>
      </c>
      <c r="AP31" s="102" t="n">
        <v>0</v>
      </c>
      <c r="AQ31" s="82" t="n">
        <v>0</v>
      </c>
    </row>
    <row r="32" customFormat="false" ht="17.45" hidden="false" customHeight="true" outlineLevel="0" collapsed="false">
      <c r="A32" s="58"/>
      <c r="B32" s="101"/>
      <c r="C32" s="75" t="s">
        <v>169</v>
      </c>
      <c r="D32" s="77" t="n">
        <v>281</v>
      </c>
      <c r="E32" s="77" t="n">
        <v>194</v>
      </c>
      <c r="F32" s="78" t="n">
        <v>87</v>
      </c>
      <c r="G32" s="77" t="n">
        <v>9</v>
      </c>
      <c r="H32" s="78" t="n">
        <v>4</v>
      </c>
      <c r="I32" s="77" t="n">
        <v>17</v>
      </c>
      <c r="J32" s="77" t="n">
        <v>17</v>
      </c>
      <c r="K32" s="79" t="n">
        <v>0</v>
      </c>
      <c r="L32" s="79" t="n">
        <v>0</v>
      </c>
      <c r="M32" s="79" t="n">
        <v>0</v>
      </c>
      <c r="N32" s="79" t="n">
        <v>0</v>
      </c>
      <c r="O32" s="77" t="n">
        <v>12</v>
      </c>
      <c r="P32" s="77" t="n">
        <v>8</v>
      </c>
      <c r="Q32" s="77" t="n">
        <v>9</v>
      </c>
      <c r="R32" s="77" t="n">
        <v>5</v>
      </c>
      <c r="S32" s="78" t="n">
        <v>1</v>
      </c>
      <c r="T32" s="80" t="n">
        <v>0</v>
      </c>
      <c r="U32" s="62"/>
      <c r="V32" s="62"/>
      <c r="W32" s="75" t="s">
        <v>169</v>
      </c>
      <c r="X32" s="79" t="n">
        <v>0</v>
      </c>
      <c r="Y32" s="79" t="n">
        <v>0</v>
      </c>
      <c r="Z32" s="80" t="n">
        <v>0</v>
      </c>
      <c r="AA32" s="79" t="n">
        <v>0</v>
      </c>
      <c r="AB32" s="80" t="n">
        <v>0</v>
      </c>
      <c r="AC32" s="79" t="n">
        <v>0</v>
      </c>
      <c r="AD32" s="78" t="n">
        <v>64</v>
      </c>
      <c r="AE32" s="77" t="n">
        <v>6</v>
      </c>
      <c r="AF32" s="80" t="n">
        <v>0</v>
      </c>
      <c r="AG32" s="79" t="n">
        <v>0</v>
      </c>
      <c r="AH32" s="77" t="n">
        <v>64</v>
      </c>
      <c r="AI32" s="77" t="n">
        <v>28</v>
      </c>
      <c r="AJ32" s="79" t="n">
        <v>0</v>
      </c>
      <c r="AK32" s="79" t="n">
        <v>0</v>
      </c>
      <c r="AL32" s="78" t="n">
        <v>3</v>
      </c>
      <c r="AM32" s="77" t="n">
        <v>3</v>
      </c>
      <c r="AN32" s="100" t="n">
        <v>15</v>
      </c>
      <c r="AO32" s="78" t="n">
        <v>15</v>
      </c>
      <c r="AP32" s="102" t="n">
        <v>0</v>
      </c>
      <c r="AQ32" s="81" t="n">
        <v>1</v>
      </c>
    </row>
    <row r="33" customFormat="false" ht="17.45" hidden="false" customHeight="true" outlineLevel="0" collapsed="false">
      <c r="A33" s="58"/>
      <c r="B33" s="101"/>
      <c r="C33" s="75" t="s">
        <v>170</v>
      </c>
      <c r="D33" s="77" t="n">
        <v>385</v>
      </c>
      <c r="E33" s="77" t="n">
        <v>243</v>
      </c>
      <c r="F33" s="78" t="n">
        <v>142</v>
      </c>
      <c r="G33" s="77" t="n">
        <v>3</v>
      </c>
      <c r="H33" s="78" t="n">
        <v>3</v>
      </c>
      <c r="I33" s="77" t="n">
        <v>17</v>
      </c>
      <c r="J33" s="77" t="n">
        <v>5</v>
      </c>
      <c r="K33" s="79" t="n">
        <v>0</v>
      </c>
      <c r="L33" s="79" t="n">
        <v>0</v>
      </c>
      <c r="M33" s="77" t="n">
        <v>1</v>
      </c>
      <c r="N33" s="79" t="n">
        <v>0</v>
      </c>
      <c r="O33" s="77" t="n">
        <v>18</v>
      </c>
      <c r="P33" s="77" t="n">
        <v>15</v>
      </c>
      <c r="Q33" s="77" t="n">
        <v>42</v>
      </c>
      <c r="R33" s="77" t="n">
        <v>49</v>
      </c>
      <c r="S33" s="78" t="n">
        <v>15</v>
      </c>
      <c r="T33" s="78" t="n">
        <v>4</v>
      </c>
      <c r="U33" s="62"/>
      <c r="V33" s="62"/>
      <c r="W33" s="75" t="s">
        <v>170</v>
      </c>
      <c r="X33" s="79" t="n">
        <v>0</v>
      </c>
      <c r="Y33" s="79" t="n">
        <v>0</v>
      </c>
      <c r="Z33" s="80" t="n">
        <v>0</v>
      </c>
      <c r="AA33" s="79" t="n">
        <v>0</v>
      </c>
      <c r="AB33" s="80" t="n">
        <v>0</v>
      </c>
      <c r="AC33" s="79" t="n">
        <v>0</v>
      </c>
      <c r="AD33" s="78" t="n">
        <v>84</v>
      </c>
      <c r="AE33" s="77" t="n">
        <v>15</v>
      </c>
      <c r="AF33" s="78" t="n">
        <v>1</v>
      </c>
      <c r="AG33" s="79" t="n">
        <v>0</v>
      </c>
      <c r="AH33" s="77" t="n">
        <v>46</v>
      </c>
      <c r="AI33" s="77" t="n">
        <v>40</v>
      </c>
      <c r="AJ33" s="79" t="n">
        <v>0</v>
      </c>
      <c r="AK33" s="79" t="n">
        <v>0</v>
      </c>
      <c r="AL33" s="78" t="n">
        <v>7</v>
      </c>
      <c r="AM33" s="77" t="n">
        <v>1</v>
      </c>
      <c r="AN33" s="100" t="n">
        <v>8</v>
      </c>
      <c r="AO33" s="78" t="n">
        <v>10</v>
      </c>
      <c r="AP33" s="100" t="n">
        <v>1</v>
      </c>
      <c r="AQ33" s="82" t="n">
        <v>0</v>
      </c>
    </row>
    <row r="34" customFormat="false" ht="17.45" hidden="false" customHeight="true" outlineLevel="0" collapsed="false">
      <c r="A34" s="58"/>
      <c r="B34" s="101"/>
      <c r="C34" s="75" t="s">
        <v>171</v>
      </c>
      <c r="D34" s="77" t="n">
        <v>785</v>
      </c>
      <c r="E34" s="77" t="n">
        <v>548</v>
      </c>
      <c r="F34" s="78" t="n">
        <v>237</v>
      </c>
      <c r="G34" s="77" t="n">
        <v>8</v>
      </c>
      <c r="H34" s="78" t="n">
        <v>9</v>
      </c>
      <c r="I34" s="77" t="n">
        <v>12</v>
      </c>
      <c r="J34" s="77" t="n">
        <v>5</v>
      </c>
      <c r="K34" s="79" t="n">
        <v>0</v>
      </c>
      <c r="L34" s="79" t="n">
        <v>0</v>
      </c>
      <c r="M34" s="77" t="n">
        <v>7</v>
      </c>
      <c r="N34" s="77" t="n">
        <v>2</v>
      </c>
      <c r="O34" s="77" t="n">
        <v>34</v>
      </c>
      <c r="P34" s="77" t="n">
        <v>25</v>
      </c>
      <c r="Q34" s="77" t="n">
        <v>136</v>
      </c>
      <c r="R34" s="77" t="n">
        <v>112</v>
      </c>
      <c r="S34" s="78" t="n">
        <v>11</v>
      </c>
      <c r="T34" s="78" t="n">
        <v>6</v>
      </c>
      <c r="U34" s="62"/>
      <c r="V34" s="101"/>
      <c r="W34" s="75" t="s">
        <v>171</v>
      </c>
      <c r="X34" s="77" t="n">
        <v>1</v>
      </c>
      <c r="Y34" s="79" t="n">
        <v>0</v>
      </c>
      <c r="Z34" s="80" t="n">
        <v>0</v>
      </c>
      <c r="AA34" s="79" t="n">
        <v>0</v>
      </c>
      <c r="AB34" s="80" t="n">
        <v>0</v>
      </c>
      <c r="AC34" s="79" t="n">
        <v>0</v>
      </c>
      <c r="AD34" s="78" t="n">
        <v>321</v>
      </c>
      <c r="AE34" s="77" t="n">
        <v>57</v>
      </c>
      <c r="AF34" s="80" t="n">
        <v>0</v>
      </c>
      <c r="AG34" s="79" t="n">
        <v>0</v>
      </c>
      <c r="AH34" s="79" t="n">
        <v>0</v>
      </c>
      <c r="AI34" s="79" t="n">
        <v>0</v>
      </c>
      <c r="AJ34" s="77" t="n">
        <v>2</v>
      </c>
      <c r="AK34" s="77" t="n">
        <v>3</v>
      </c>
      <c r="AL34" s="78" t="n">
        <v>5</v>
      </c>
      <c r="AM34" s="77" t="n">
        <v>5</v>
      </c>
      <c r="AN34" s="100" t="n">
        <v>11</v>
      </c>
      <c r="AO34" s="78" t="n">
        <v>13</v>
      </c>
      <c r="AP34" s="102" t="n">
        <v>0</v>
      </c>
      <c r="AQ34" s="82" t="n">
        <v>0</v>
      </c>
    </row>
    <row r="35" customFormat="false" ht="17.45" hidden="false" customHeight="true" outlineLevel="0" collapsed="false">
      <c r="A35" s="58"/>
      <c r="B35" s="103" t="s">
        <v>176</v>
      </c>
      <c r="C35" s="75" t="s">
        <v>168</v>
      </c>
      <c r="D35" s="77" t="n">
        <v>1833</v>
      </c>
      <c r="E35" s="77" t="n">
        <v>1214</v>
      </c>
      <c r="F35" s="78" t="n">
        <v>619</v>
      </c>
      <c r="G35" s="77" t="n">
        <v>37</v>
      </c>
      <c r="H35" s="78" t="n">
        <v>20</v>
      </c>
      <c r="I35" s="77" t="n">
        <v>58</v>
      </c>
      <c r="J35" s="77" t="n">
        <v>46</v>
      </c>
      <c r="K35" s="77" t="n">
        <v>1</v>
      </c>
      <c r="L35" s="79" t="n">
        <v>0</v>
      </c>
      <c r="M35" s="77" t="n">
        <v>4</v>
      </c>
      <c r="N35" s="77" t="n">
        <v>3</v>
      </c>
      <c r="O35" s="77" t="n">
        <v>88</v>
      </c>
      <c r="P35" s="77" t="n">
        <v>68</v>
      </c>
      <c r="Q35" s="77" t="n">
        <v>259</v>
      </c>
      <c r="R35" s="77" t="n">
        <v>214</v>
      </c>
      <c r="S35" s="78" t="n">
        <v>27</v>
      </c>
      <c r="T35" s="78" t="n">
        <v>37</v>
      </c>
      <c r="U35" s="62"/>
      <c r="V35" s="103" t="s">
        <v>176</v>
      </c>
      <c r="W35" s="75" t="s">
        <v>168</v>
      </c>
      <c r="X35" s="77" t="n">
        <v>2</v>
      </c>
      <c r="Y35" s="77" t="n">
        <v>3</v>
      </c>
      <c r="Z35" s="78" t="n">
        <v>1</v>
      </c>
      <c r="AA35" s="77" t="n">
        <v>2</v>
      </c>
      <c r="AB35" s="80" t="n">
        <v>0</v>
      </c>
      <c r="AC35" s="79" t="n">
        <v>0</v>
      </c>
      <c r="AD35" s="78" t="n">
        <v>488</v>
      </c>
      <c r="AE35" s="77" t="n">
        <v>82</v>
      </c>
      <c r="AF35" s="78" t="n">
        <v>10</v>
      </c>
      <c r="AG35" s="77" t="n">
        <v>10</v>
      </c>
      <c r="AH35" s="77" t="n">
        <v>192</v>
      </c>
      <c r="AI35" s="77" t="n">
        <v>107</v>
      </c>
      <c r="AJ35" s="77" t="n">
        <v>6</v>
      </c>
      <c r="AK35" s="77" t="n">
        <v>3</v>
      </c>
      <c r="AL35" s="78" t="n">
        <v>10</v>
      </c>
      <c r="AM35" s="77" t="n">
        <v>4</v>
      </c>
      <c r="AN35" s="100" t="n">
        <v>31</v>
      </c>
      <c r="AO35" s="78" t="n">
        <v>20</v>
      </c>
      <c r="AP35" s="102" t="n">
        <v>0</v>
      </c>
      <c r="AQ35" s="82" t="n">
        <v>0</v>
      </c>
    </row>
    <row r="36" customFormat="false" ht="17.45" hidden="false" customHeight="true" outlineLevel="0" collapsed="false">
      <c r="A36" s="58"/>
      <c r="B36" s="103"/>
      <c r="C36" s="75" t="s">
        <v>38</v>
      </c>
      <c r="D36" s="77" t="n">
        <v>145</v>
      </c>
      <c r="E36" s="77" t="n">
        <v>80</v>
      </c>
      <c r="F36" s="78" t="n">
        <v>65</v>
      </c>
      <c r="G36" s="79" t="n">
        <v>0</v>
      </c>
      <c r="H36" s="80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7" t="n">
        <v>1</v>
      </c>
      <c r="P36" s="77" t="n">
        <v>1</v>
      </c>
      <c r="Q36" s="77" t="n">
        <v>1</v>
      </c>
      <c r="R36" s="77" t="n">
        <v>4</v>
      </c>
      <c r="S36" s="78" t="n">
        <v>3</v>
      </c>
      <c r="T36" s="78" t="n">
        <v>8</v>
      </c>
      <c r="U36" s="62"/>
      <c r="V36" s="62"/>
      <c r="W36" s="75" t="s">
        <v>38</v>
      </c>
      <c r="X36" s="79" t="n">
        <v>0</v>
      </c>
      <c r="Y36" s="79" t="n">
        <v>0</v>
      </c>
      <c r="Z36" s="78" t="n">
        <v>1</v>
      </c>
      <c r="AA36" s="77" t="n">
        <v>2</v>
      </c>
      <c r="AB36" s="80" t="n">
        <v>0</v>
      </c>
      <c r="AC36" s="79" t="n">
        <v>0</v>
      </c>
      <c r="AD36" s="78" t="n">
        <v>7</v>
      </c>
      <c r="AE36" s="77" t="n">
        <v>5</v>
      </c>
      <c r="AF36" s="80" t="n">
        <v>0</v>
      </c>
      <c r="AG36" s="79" t="n">
        <v>0</v>
      </c>
      <c r="AH36" s="77" t="n">
        <v>64</v>
      </c>
      <c r="AI36" s="77" t="n">
        <v>43</v>
      </c>
      <c r="AJ36" s="79" t="n">
        <v>0</v>
      </c>
      <c r="AK36" s="79" t="n">
        <v>0</v>
      </c>
      <c r="AL36" s="78" t="n">
        <v>1</v>
      </c>
      <c r="AM36" s="79" t="n">
        <v>0</v>
      </c>
      <c r="AN36" s="100" t="n">
        <v>2</v>
      </c>
      <c r="AO36" s="78" t="n">
        <v>2</v>
      </c>
      <c r="AP36" s="102" t="n">
        <v>0</v>
      </c>
      <c r="AQ36" s="82" t="n">
        <v>0</v>
      </c>
    </row>
    <row r="37" customFormat="false" ht="17.45" hidden="false" customHeight="true" outlineLevel="0" collapsed="false">
      <c r="A37" s="58"/>
      <c r="B37" s="103"/>
      <c r="C37" s="75" t="s">
        <v>169</v>
      </c>
      <c r="D37" s="77" t="n">
        <v>321</v>
      </c>
      <c r="E37" s="77" t="n">
        <v>212</v>
      </c>
      <c r="F37" s="78" t="n">
        <v>109</v>
      </c>
      <c r="G37" s="77" t="n">
        <v>16</v>
      </c>
      <c r="H37" s="78" t="n">
        <v>7</v>
      </c>
      <c r="I37" s="77" t="n">
        <v>27</v>
      </c>
      <c r="J37" s="77" t="n">
        <v>20</v>
      </c>
      <c r="K37" s="79" t="n">
        <v>0</v>
      </c>
      <c r="L37" s="79" t="n">
        <v>0</v>
      </c>
      <c r="M37" s="79" t="n">
        <v>0</v>
      </c>
      <c r="N37" s="79" t="n">
        <v>0</v>
      </c>
      <c r="O37" s="77" t="n">
        <v>12</v>
      </c>
      <c r="P37" s="77" t="n">
        <v>14</v>
      </c>
      <c r="Q37" s="77" t="n">
        <v>20</v>
      </c>
      <c r="R37" s="77" t="n">
        <v>10</v>
      </c>
      <c r="S37" s="78" t="n">
        <v>4</v>
      </c>
      <c r="T37" s="78" t="n">
        <v>6</v>
      </c>
      <c r="U37" s="62"/>
      <c r="V37" s="62"/>
      <c r="W37" s="75" t="s">
        <v>169</v>
      </c>
      <c r="X37" s="79" t="n">
        <v>0</v>
      </c>
      <c r="Y37" s="79" t="n">
        <v>0</v>
      </c>
      <c r="Z37" s="80" t="n">
        <v>0</v>
      </c>
      <c r="AA37" s="79" t="n">
        <v>0</v>
      </c>
      <c r="AB37" s="80" t="n">
        <v>0</v>
      </c>
      <c r="AC37" s="79" t="n">
        <v>0</v>
      </c>
      <c r="AD37" s="78" t="n">
        <v>45</v>
      </c>
      <c r="AE37" s="77" t="n">
        <v>14</v>
      </c>
      <c r="AF37" s="80" t="n">
        <v>0</v>
      </c>
      <c r="AG37" s="79" t="n">
        <v>0</v>
      </c>
      <c r="AH37" s="77" t="n">
        <v>69</v>
      </c>
      <c r="AI37" s="77" t="n">
        <v>32</v>
      </c>
      <c r="AJ37" s="79" t="n">
        <v>0</v>
      </c>
      <c r="AK37" s="79" t="n">
        <v>0</v>
      </c>
      <c r="AL37" s="78" t="n">
        <v>4</v>
      </c>
      <c r="AM37" s="79" t="n">
        <v>0</v>
      </c>
      <c r="AN37" s="100" t="n">
        <v>15</v>
      </c>
      <c r="AO37" s="78" t="n">
        <v>6</v>
      </c>
      <c r="AP37" s="102" t="n">
        <v>0</v>
      </c>
      <c r="AQ37" s="82" t="n">
        <v>0</v>
      </c>
    </row>
    <row r="38" customFormat="false" ht="17.45" hidden="false" customHeight="true" outlineLevel="0" collapsed="false">
      <c r="A38" s="58"/>
      <c r="B38" s="103"/>
      <c r="C38" s="75" t="s">
        <v>170</v>
      </c>
      <c r="D38" s="77" t="n">
        <v>462</v>
      </c>
      <c r="E38" s="77" t="n">
        <v>285</v>
      </c>
      <c r="F38" s="78" t="n">
        <v>177</v>
      </c>
      <c r="G38" s="77" t="n">
        <v>6</v>
      </c>
      <c r="H38" s="78" t="n">
        <v>5</v>
      </c>
      <c r="I38" s="77" t="n">
        <v>12</v>
      </c>
      <c r="J38" s="77" t="n">
        <v>10</v>
      </c>
      <c r="K38" s="79" t="n">
        <v>0</v>
      </c>
      <c r="L38" s="79" t="n">
        <v>0</v>
      </c>
      <c r="M38" s="79" t="n">
        <v>0</v>
      </c>
      <c r="N38" s="79" t="n">
        <v>0</v>
      </c>
      <c r="O38" s="77" t="n">
        <v>36</v>
      </c>
      <c r="P38" s="77" t="n">
        <v>24</v>
      </c>
      <c r="Q38" s="77" t="n">
        <v>79</v>
      </c>
      <c r="R38" s="77" t="n">
        <v>74</v>
      </c>
      <c r="S38" s="78" t="n">
        <v>8</v>
      </c>
      <c r="T38" s="78" t="n">
        <v>8</v>
      </c>
      <c r="U38" s="62"/>
      <c r="V38" s="62"/>
      <c r="W38" s="75" t="s">
        <v>170</v>
      </c>
      <c r="X38" s="79" t="n">
        <v>0</v>
      </c>
      <c r="Y38" s="79" t="n">
        <v>0</v>
      </c>
      <c r="Z38" s="80" t="n">
        <v>0</v>
      </c>
      <c r="AA38" s="79" t="n">
        <v>0</v>
      </c>
      <c r="AB38" s="80" t="n">
        <v>0</v>
      </c>
      <c r="AC38" s="79" t="n">
        <v>0</v>
      </c>
      <c r="AD38" s="78" t="n">
        <v>75</v>
      </c>
      <c r="AE38" s="77" t="n">
        <v>16</v>
      </c>
      <c r="AF38" s="78" t="n">
        <v>2</v>
      </c>
      <c r="AG38" s="77" t="n">
        <v>2</v>
      </c>
      <c r="AH38" s="77" t="n">
        <v>58</v>
      </c>
      <c r="AI38" s="77" t="n">
        <v>31</v>
      </c>
      <c r="AJ38" s="79" t="n">
        <v>0</v>
      </c>
      <c r="AK38" s="79" t="n">
        <v>0</v>
      </c>
      <c r="AL38" s="78" t="n">
        <v>1</v>
      </c>
      <c r="AM38" s="77" t="n">
        <v>1</v>
      </c>
      <c r="AN38" s="100" t="n">
        <v>8</v>
      </c>
      <c r="AO38" s="78" t="n">
        <v>6</v>
      </c>
      <c r="AP38" s="102" t="n">
        <v>0</v>
      </c>
      <c r="AQ38" s="82" t="n">
        <v>0</v>
      </c>
    </row>
    <row r="39" customFormat="false" ht="17.45" hidden="false" customHeight="true" outlineLevel="0" collapsed="false">
      <c r="A39" s="58"/>
      <c r="B39" s="103"/>
      <c r="C39" s="84" t="s">
        <v>171</v>
      </c>
      <c r="D39" s="86" t="n">
        <v>905</v>
      </c>
      <c r="E39" s="86" t="n">
        <v>637</v>
      </c>
      <c r="F39" s="87" t="n">
        <v>268</v>
      </c>
      <c r="G39" s="86" t="n">
        <v>15</v>
      </c>
      <c r="H39" s="87" t="n">
        <v>8</v>
      </c>
      <c r="I39" s="86" t="n">
        <v>19</v>
      </c>
      <c r="J39" s="86" t="n">
        <v>16</v>
      </c>
      <c r="K39" s="86" t="n">
        <v>1</v>
      </c>
      <c r="L39" s="89" t="n">
        <v>0</v>
      </c>
      <c r="M39" s="86" t="n">
        <v>4</v>
      </c>
      <c r="N39" s="86" t="n">
        <v>3</v>
      </c>
      <c r="O39" s="86" t="n">
        <v>39</v>
      </c>
      <c r="P39" s="86" t="n">
        <v>29</v>
      </c>
      <c r="Q39" s="86" t="n">
        <v>159</v>
      </c>
      <c r="R39" s="86" t="n">
        <v>126</v>
      </c>
      <c r="S39" s="87" t="n">
        <v>12</v>
      </c>
      <c r="T39" s="87" t="n">
        <v>15</v>
      </c>
      <c r="U39" s="62"/>
      <c r="V39" s="62"/>
      <c r="W39" s="84" t="s">
        <v>171</v>
      </c>
      <c r="X39" s="86" t="n">
        <v>2</v>
      </c>
      <c r="Y39" s="86" t="n">
        <v>3</v>
      </c>
      <c r="Z39" s="88" t="n">
        <v>0</v>
      </c>
      <c r="AA39" s="89" t="n">
        <v>0</v>
      </c>
      <c r="AB39" s="88" t="n">
        <v>0</v>
      </c>
      <c r="AC39" s="89" t="n">
        <v>0</v>
      </c>
      <c r="AD39" s="87" t="n">
        <v>361</v>
      </c>
      <c r="AE39" s="86" t="n">
        <v>47</v>
      </c>
      <c r="AF39" s="87" t="n">
        <v>8</v>
      </c>
      <c r="AG39" s="86" t="n">
        <v>8</v>
      </c>
      <c r="AH39" s="86" t="n">
        <v>1</v>
      </c>
      <c r="AI39" s="86" t="n">
        <v>1</v>
      </c>
      <c r="AJ39" s="86" t="n">
        <v>6</v>
      </c>
      <c r="AK39" s="86" t="n">
        <v>3</v>
      </c>
      <c r="AL39" s="87" t="n">
        <v>4</v>
      </c>
      <c r="AM39" s="86" t="n">
        <v>3</v>
      </c>
      <c r="AN39" s="104" t="n">
        <v>6</v>
      </c>
      <c r="AO39" s="87" t="n">
        <v>6</v>
      </c>
      <c r="AP39" s="105" t="n">
        <v>0</v>
      </c>
      <c r="AQ39" s="90" t="n">
        <v>0</v>
      </c>
    </row>
    <row r="40" s="74" customFormat="true" ht="17.45" hidden="false" customHeight="true" outlineLevel="0" collapsed="false">
      <c r="A40" s="58" t="s">
        <v>133</v>
      </c>
      <c r="B40" s="106" t="s">
        <v>177</v>
      </c>
      <c r="C40" s="68" t="s">
        <v>168</v>
      </c>
      <c r="D40" s="70" t="n">
        <v>7589</v>
      </c>
      <c r="E40" s="70" t="n">
        <v>4732</v>
      </c>
      <c r="F40" s="71" t="n">
        <v>2857</v>
      </c>
      <c r="G40" s="70" t="n">
        <v>169</v>
      </c>
      <c r="H40" s="71" t="n">
        <v>118</v>
      </c>
      <c r="I40" s="70" t="n">
        <v>258</v>
      </c>
      <c r="J40" s="70" t="n">
        <v>221</v>
      </c>
      <c r="K40" s="70" t="n">
        <v>5</v>
      </c>
      <c r="L40" s="70" t="n">
        <v>2</v>
      </c>
      <c r="M40" s="70" t="n">
        <v>25</v>
      </c>
      <c r="N40" s="70" t="n">
        <v>11</v>
      </c>
      <c r="O40" s="70" t="n">
        <v>561</v>
      </c>
      <c r="P40" s="70" t="n">
        <v>283</v>
      </c>
      <c r="Q40" s="70" t="n">
        <v>1370</v>
      </c>
      <c r="R40" s="70" t="n">
        <v>977</v>
      </c>
      <c r="S40" s="71" t="n">
        <v>210</v>
      </c>
      <c r="T40" s="72" t="n">
        <v>165</v>
      </c>
      <c r="U40" s="62" t="s">
        <v>133</v>
      </c>
      <c r="V40" s="106" t="s">
        <v>177</v>
      </c>
      <c r="W40" s="68" t="s">
        <v>168</v>
      </c>
      <c r="X40" s="70" t="n">
        <v>18</v>
      </c>
      <c r="Y40" s="70" t="n">
        <v>18</v>
      </c>
      <c r="Z40" s="71" t="n">
        <v>13</v>
      </c>
      <c r="AA40" s="70" t="n">
        <v>8</v>
      </c>
      <c r="AB40" s="71" t="n">
        <v>7</v>
      </c>
      <c r="AC40" s="70" t="n">
        <v>1</v>
      </c>
      <c r="AD40" s="71" t="n">
        <v>705</v>
      </c>
      <c r="AE40" s="70" t="n">
        <v>85</v>
      </c>
      <c r="AF40" s="71" t="n">
        <v>497</v>
      </c>
      <c r="AG40" s="70" t="n">
        <v>390</v>
      </c>
      <c r="AH40" s="70" t="n">
        <v>727</v>
      </c>
      <c r="AI40" s="70" t="n">
        <v>460</v>
      </c>
      <c r="AJ40" s="70" t="n">
        <v>41</v>
      </c>
      <c r="AK40" s="70" t="n">
        <v>26</v>
      </c>
      <c r="AL40" s="71" t="n">
        <v>29</v>
      </c>
      <c r="AM40" s="70" t="n">
        <v>19</v>
      </c>
      <c r="AN40" s="99" t="n">
        <v>96</v>
      </c>
      <c r="AO40" s="72" t="n">
        <v>72</v>
      </c>
      <c r="AP40" s="99" t="n">
        <v>1</v>
      </c>
      <c r="AQ40" s="73" t="n">
        <v>1</v>
      </c>
    </row>
    <row r="41" customFormat="false" ht="17.45" hidden="false" customHeight="true" outlineLevel="0" collapsed="false">
      <c r="A41" s="58"/>
      <c r="B41" s="106"/>
      <c r="C41" s="75" t="s">
        <v>38</v>
      </c>
      <c r="D41" s="77" t="n">
        <v>738</v>
      </c>
      <c r="E41" s="77" t="n">
        <v>464</v>
      </c>
      <c r="F41" s="78" t="n">
        <v>274</v>
      </c>
      <c r="G41" s="79" t="n">
        <v>0</v>
      </c>
      <c r="H41" s="80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7" t="n">
        <v>13</v>
      </c>
      <c r="P41" s="77" t="n">
        <v>6</v>
      </c>
      <c r="Q41" s="77" t="n">
        <v>77</v>
      </c>
      <c r="R41" s="77" t="n">
        <v>41</v>
      </c>
      <c r="S41" s="78" t="n">
        <v>49</v>
      </c>
      <c r="T41" s="78" t="n">
        <v>44</v>
      </c>
      <c r="U41" s="62"/>
      <c r="V41" s="106"/>
      <c r="W41" s="75" t="s">
        <v>38</v>
      </c>
      <c r="X41" s="79" t="n">
        <v>0</v>
      </c>
      <c r="Y41" s="79" t="n">
        <v>0</v>
      </c>
      <c r="Z41" s="78" t="n">
        <v>13</v>
      </c>
      <c r="AA41" s="77" t="n">
        <v>8</v>
      </c>
      <c r="AB41" s="78" t="n">
        <v>1</v>
      </c>
      <c r="AC41" s="79" t="n">
        <v>0</v>
      </c>
      <c r="AD41" s="78" t="n">
        <v>16</v>
      </c>
      <c r="AE41" s="77" t="n">
        <v>4</v>
      </c>
      <c r="AF41" s="78" t="n">
        <v>2</v>
      </c>
      <c r="AG41" s="77" t="n">
        <v>2</v>
      </c>
      <c r="AH41" s="77" t="n">
        <v>278</v>
      </c>
      <c r="AI41" s="77" t="n">
        <v>162</v>
      </c>
      <c r="AJ41" s="77" t="n">
        <v>1</v>
      </c>
      <c r="AK41" s="79" t="n">
        <v>0</v>
      </c>
      <c r="AL41" s="80" t="n">
        <v>0</v>
      </c>
      <c r="AM41" s="79" t="n">
        <v>0</v>
      </c>
      <c r="AN41" s="100" t="n">
        <v>14</v>
      </c>
      <c r="AO41" s="78" t="n">
        <v>6</v>
      </c>
      <c r="AP41" s="102" t="n">
        <v>0</v>
      </c>
      <c r="AQ41" s="81" t="n">
        <v>1</v>
      </c>
    </row>
    <row r="42" customFormat="false" ht="17.45" hidden="false" customHeight="true" outlineLevel="0" collapsed="false">
      <c r="A42" s="58"/>
      <c r="B42" s="106"/>
      <c r="C42" s="75" t="s">
        <v>169</v>
      </c>
      <c r="D42" s="77" t="n">
        <v>1360</v>
      </c>
      <c r="E42" s="77" t="n">
        <v>810</v>
      </c>
      <c r="F42" s="78" t="n">
        <v>550</v>
      </c>
      <c r="G42" s="77" t="n">
        <v>50</v>
      </c>
      <c r="H42" s="78" t="n">
        <v>38</v>
      </c>
      <c r="I42" s="77" t="n">
        <v>137</v>
      </c>
      <c r="J42" s="77" t="n">
        <v>116</v>
      </c>
      <c r="K42" s="79" t="n">
        <v>0</v>
      </c>
      <c r="L42" s="79" t="n">
        <v>0</v>
      </c>
      <c r="M42" s="77" t="n">
        <v>1</v>
      </c>
      <c r="N42" s="79" t="n">
        <v>0</v>
      </c>
      <c r="O42" s="77" t="n">
        <v>70</v>
      </c>
      <c r="P42" s="77" t="n">
        <v>36</v>
      </c>
      <c r="Q42" s="77" t="n">
        <v>150</v>
      </c>
      <c r="R42" s="77" t="n">
        <v>113</v>
      </c>
      <c r="S42" s="78" t="n">
        <v>35</v>
      </c>
      <c r="T42" s="78" t="n">
        <v>33</v>
      </c>
      <c r="U42" s="62"/>
      <c r="V42" s="106"/>
      <c r="W42" s="75" t="s">
        <v>169</v>
      </c>
      <c r="X42" s="77" t="n">
        <v>1</v>
      </c>
      <c r="Y42" s="77" t="n">
        <v>1</v>
      </c>
      <c r="Z42" s="80" t="n">
        <v>0</v>
      </c>
      <c r="AA42" s="79" t="n">
        <v>0</v>
      </c>
      <c r="AB42" s="78" t="n">
        <v>1</v>
      </c>
      <c r="AC42" s="79" t="n">
        <v>0</v>
      </c>
      <c r="AD42" s="78" t="n">
        <v>61</v>
      </c>
      <c r="AE42" s="77" t="n">
        <v>12</v>
      </c>
      <c r="AF42" s="78" t="n">
        <v>25</v>
      </c>
      <c r="AG42" s="77" t="n">
        <v>11</v>
      </c>
      <c r="AH42" s="77" t="n">
        <v>241</v>
      </c>
      <c r="AI42" s="77" t="n">
        <v>161</v>
      </c>
      <c r="AJ42" s="79" t="n">
        <v>0</v>
      </c>
      <c r="AK42" s="79" t="n">
        <v>0</v>
      </c>
      <c r="AL42" s="78" t="n">
        <v>3</v>
      </c>
      <c r="AM42" s="77" t="n">
        <v>5</v>
      </c>
      <c r="AN42" s="100" t="n">
        <v>35</v>
      </c>
      <c r="AO42" s="78" t="n">
        <v>24</v>
      </c>
      <c r="AP42" s="102" t="n">
        <v>0</v>
      </c>
      <c r="AQ42" s="82" t="n">
        <v>0</v>
      </c>
    </row>
    <row r="43" customFormat="false" ht="17.45" hidden="false" customHeight="true" outlineLevel="0" collapsed="false">
      <c r="A43" s="58"/>
      <c r="B43" s="106"/>
      <c r="C43" s="75" t="s">
        <v>170</v>
      </c>
      <c r="D43" s="77" t="n">
        <v>2276</v>
      </c>
      <c r="E43" s="77" t="n">
        <v>1342</v>
      </c>
      <c r="F43" s="78" t="n">
        <v>934</v>
      </c>
      <c r="G43" s="77" t="n">
        <v>46</v>
      </c>
      <c r="H43" s="78" t="n">
        <v>34</v>
      </c>
      <c r="I43" s="77" t="n">
        <v>47</v>
      </c>
      <c r="J43" s="77" t="n">
        <v>38</v>
      </c>
      <c r="K43" s="77" t="n">
        <v>1</v>
      </c>
      <c r="L43" s="77" t="n">
        <v>1</v>
      </c>
      <c r="M43" s="77" t="n">
        <v>1</v>
      </c>
      <c r="N43" s="77" t="n">
        <v>1</v>
      </c>
      <c r="O43" s="77" t="n">
        <v>188</v>
      </c>
      <c r="P43" s="77" t="n">
        <v>118</v>
      </c>
      <c r="Q43" s="77" t="n">
        <v>440</v>
      </c>
      <c r="R43" s="77" t="n">
        <v>358</v>
      </c>
      <c r="S43" s="78" t="n">
        <v>41</v>
      </c>
      <c r="T43" s="78" t="n">
        <v>43</v>
      </c>
      <c r="U43" s="62"/>
      <c r="V43" s="106"/>
      <c r="W43" s="75" t="s">
        <v>170</v>
      </c>
      <c r="X43" s="77" t="n">
        <v>2</v>
      </c>
      <c r="Y43" s="77" t="n">
        <v>5</v>
      </c>
      <c r="Z43" s="80" t="n">
        <v>0</v>
      </c>
      <c r="AA43" s="79" t="n">
        <v>0</v>
      </c>
      <c r="AB43" s="78" t="n">
        <v>4</v>
      </c>
      <c r="AC43" s="79" t="n">
        <v>0</v>
      </c>
      <c r="AD43" s="78" t="n">
        <v>122</v>
      </c>
      <c r="AE43" s="77" t="n">
        <v>17</v>
      </c>
      <c r="AF43" s="78" t="n">
        <v>211</v>
      </c>
      <c r="AG43" s="77" t="n">
        <v>159</v>
      </c>
      <c r="AH43" s="77" t="n">
        <v>206</v>
      </c>
      <c r="AI43" s="77" t="n">
        <v>137</v>
      </c>
      <c r="AJ43" s="79" t="n">
        <v>0</v>
      </c>
      <c r="AK43" s="79" t="n">
        <v>0</v>
      </c>
      <c r="AL43" s="78" t="n">
        <v>12</v>
      </c>
      <c r="AM43" s="77" t="n">
        <v>2</v>
      </c>
      <c r="AN43" s="100" t="n">
        <v>21</v>
      </c>
      <c r="AO43" s="78" t="n">
        <v>21</v>
      </c>
      <c r="AP43" s="102" t="n">
        <v>0</v>
      </c>
      <c r="AQ43" s="82" t="n">
        <v>0</v>
      </c>
    </row>
    <row r="44" customFormat="false" ht="17.45" hidden="false" customHeight="true" outlineLevel="0" collapsed="false">
      <c r="A44" s="58"/>
      <c r="B44" s="106"/>
      <c r="C44" s="75" t="s">
        <v>171</v>
      </c>
      <c r="D44" s="77" t="n">
        <v>3215</v>
      </c>
      <c r="E44" s="77" t="n">
        <v>2116</v>
      </c>
      <c r="F44" s="78" t="n">
        <v>1099</v>
      </c>
      <c r="G44" s="77" t="n">
        <v>73</v>
      </c>
      <c r="H44" s="78" t="n">
        <v>46</v>
      </c>
      <c r="I44" s="77" t="n">
        <v>74</v>
      </c>
      <c r="J44" s="77" t="n">
        <v>67</v>
      </c>
      <c r="K44" s="77" t="n">
        <v>4</v>
      </c>
      <c r="L44" s="77" t="n">
        <v>1</v>
      </c>
      <c r="M44" s="77" t="n">
        <v>23</v>
      </c>
      <c r="N44" s="77" t="n">
        <v>10</v>
      </c>
      <c r="O44" s="77" t="n">
        <v>290</v>
      </c>
      <c r="P44" s="77" t="n">
        <v>123</v>
      </c>
      <c r="Q44" s="77" t="n">
        <v>703</v>
      </c>
      <c r="R44" s="77" t="n">
        <v>465</v>
      </c>
      <c r="S44" s="78" t="n">
        <v>85</v>
      </c>
      <c r="T44" s="78" t="n">
        <v>45</v>
      </c>
      <c r="U44" s="62"/>
      <c r="V44" s="106"/>
      <c r="W44" s="75" t="s">
        <v>171</v>
      </c>
      <c r="X44" s="77" t="n">
        <v>15</v>
      </c>
      <c r="Y44" s="77" t="n">
        <v>12</v>
      </c>
      <c r="Z44" s="80" t="n">
        <v>0</v>
      </c>
      <c r="AA44" s="79" t="n">
        <v>0</v>
      </c>
      <c r="AB44" s="78" t="n">
        <v>1</v>
      </c>
      <c r="AC44" s="77" t="n">
        <v>1</v>
      </c>
      <c r="AD44" s="78" t="n">
        <v>506</v>
      </c>
      <c r="AE44" s="77" t="n">
        <v>52</v>
      </c>
      <c r="AF44" s="78" t="n">
        <v>259</v>
      </c>
      <c r="AG44" s="77" t="n">
        <v>218</v>
      </c>
      <c r="AH44" s="77" t="n">
        <v>2</v>
      </c>
      <c r="AI44" s="79" t="n">
        <v>0</v>
      </c>
      <c r="AJ44" s="77" t="n">
        <v>40</v>
      </c>
      <c r="AK44" s="77" t="n">
        <v>26</v>
      </c>
      <c r="AL44" s="78" t="n">
        <v>14</v>
      </c>
      <c r="AM44" s="77" t="n">
        <v>12</v>
      </c>
      <c r="AN44" s="100" t="n">
        <v>26</v>
      </c>
      <c r="AO44" s="78" t="n">
        <v>21</v>
      </c>
      <c r="AP44" s="100" t="n">
        <v>1</v>
      </c>
      <c r="AQ44" s="82" t="n">
        <v>0</v>
      </c>
    </row>
    <row r="45" customFormat="false" ht="17.45" hidden="false" customHeight="true" outlineLevel="0" collapsed="false">
      <c r="A45" s="58"/>
      <c r="B45" s="101" t="s">
        <v>178</v>
      </c>
      <c r="C45" s="75" t="s">
        <v>168</v>
      </c>
      <c r="D45" s="77" t="n">
        <v>15777</v>
      </c>
      <c r="E45" s="77" t="n">
        <v>9260</v>
      </c>
      <c r="F45" s="78" t="n">
        <v>6517</v>
      </c>
      <c r="G45" s="77" t="n">
        <v>427</v>
      </c>
      <c r="H45" s="78" t="n">
        <v>317</v>
      </c>
      <c r="I45" s="77" t="n">
        <v>405</v>
      </c>
      <c r="J45" s="77" t="n">
        <v>367</v>
      </c>
      <c r="K45" s="77" t="n">
        <v>12</v>
      </c>
      <c r="L45" s="77" t="n">
        <v>12</v>
      </c>
      <c r="M45" s="77" t="n">
        <v>76</v>
      </c>
      <c r="N45" s="77" t="n">
        <v>52</v>
      </c>
      <c r="O45" s="77" t="n">
        <v>2178</v>
      </c>
      <c r="P45" s="77" t="n">
        <v>1198</v>
      </c>
      <c r="Q45" s="77" t="n">
        <v>1535</v>
      </c>
      <c r="R45" s="77" t="n">
        <v>1090</v>
      </c>
      <c r="S45" s="78" t="n">
        <v>984</v>
      </c>
      <c r="T45" s="78" t="n">
        <v>466</v>
      </c>
      <c r="U45" s="62"/>
      <c r="V45" s="101" t="s">
        <v>178</v>
      </c>
      <c r="W45" s="75" t="s">
        <v>168</v>
      </c>
      <c r="X45" s="77" t="n">
        <v>39</v>
      </c>
      <c r="Y45" s="77" t="n">
        <v>40</v>
      </c>
      <c r="Z45" s="78" t="n">
        <v>68</v>
      </c>
      <c r="AA45" s="77" t="n">
        <v>23</v>
      </c>
      <c r="AB45" s="78" t="n">
        <v>21</v>
      </c>
      <c r="AC45" s="77" t="n">
        <v>14</v>
      </c>
      <c r="AD45" s="78" t="n">
        <v>58</v>
      </c>
      <c r="AE45" s="77" t="n">
        <v>6</v>
      </c>
      <c r="AF45" s="78" t="n">
        <v>2152</v>
      </c>
      <c r="AG45" s="77" t="n">
        <v>2033</v>
      </c>
      <c r="AH45" s="77" t="n">
        <v>1168</v>
      </c>
      <c r="AI45" s="77" t="n">
        <v>758</v>
      </c>
      <c r="AJ45" s="77" t="n">
        <v>80</v>
      </c>
      <c r="AK45" s="77" t="n">
        <v>77</v>
      </c>
      <c r="AL45" s="78" t="n">
        <v>26</v>
      </c>
      <c r="AM45" s="77" t="n">
        <v>31</v>
      </c>
      <c r="AN45" s="100" t="n">
        <v>29</v>
      </c>
      <c r="AO45" s="78" t="n">
        <v>33</v>
      </c>
      <c r="AP45" s="100" t="n">
        <v>2</v>
      </c>
      <c r="AQ45" s="82" t="n">
        <v>0</v>
      </c>
    </row>
    <row r="46" customFormat="false" ht="17.45" hidden="false" customHeight="true" outlineLevel="0" collapsed="false">
      <c r="A46" s="58"/>
      <c r="B46" s="101"/>
      <c r="C46" s="75" t="s">
        <v>38</v>
      </c>
      <c r="D46" s="77" t="n">
        <v>2031</v>
      </c>
      <c r="E46" s="77" t="n">
        <v>1199</v>
      </c>
      <c r="F46" s="78" t="n">
        <v>832</v>
      </c>
      <c r="G46" s="79" t="n">
        <v>0</v>
      </c>
      <c r="H46" s="80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7" t="n">
        <v>53</v>
      </c>
      <c r="P46" s="77" t="n">
        <v>6</v>
      </c>
      <c r="Q46" s="77" t="n">
        <v>215</v>
      </c>
      <c r="R46" s="77" t="n">
        <v>160</v>
      </c>
      <c r="S46" s="78" t="n">
        <v>333</v>
      </c>
      <c r="T46" s="78" t="n">
        <v>274</v>
      </c>
      <c r="U46" s="62"/>
      <c r="V46" s="62"/>
      <c r="W46" s="75" t="s">
        <v>38</v>
      </c>
      <c r="X46" s="79" t="n">
        <v>0</v>
      </c>
      <c r="Y46" s="79" t="n">
        <v>0</v>
      </c>
      <c r="Z46" s="78" t="n">
        <v>68</v>
      </c>
      <c r="AA46" s="77" t="n">
        <v>23</v>
      </c>
      <c r="AB46" s="78" t="n">
        <v>2</v>
      </c>
      <c r="AC46" s="79" t="n">
        <v>0</v>
      </c>
      <c r="AD46" s="78" t="n">
        <v>4</v>
      </c>
      <c r="AE46" s="77" t="n">
        <v>2</v>
      </c>
      <c r="AF46" s="78" t="n">
        <v>6</v>
      </c>
      <c r="AG46" s="77" t="n">
        <v>5</v>
      </c>
      <c r="AH46" s="77" t="n">
        <v>513</v>
      </c>
      <c r="AI46" s="77" t="n">
        <v>354</v>
      </c>
      <c r="AJ46" s="79" t="n">
        <v>0</v>
      </c>
      <c r="AK46" s="79" t="n">
        <v>0</v>
      </c>
      <c r="AL46" s="78" t="n">
        <v>3</v>
      </c>
      <c r="AM46" s="79" t="n">
        <v>0</v>
      </c>
      <c r="AN46" s="102" t="n">
        <v>0</v>
      </c>
      <c r="AO46" s="78" t="n">
        <v>8</v>
      </c>
      <c r="AP46" s="100" t="n">
        <v>2</v>
      </c>
      <c r="AQ46" s="82" t="n">
        <v>0</v>
      </c>
    </row>
    <row r="47" customFormat="false" ht="17.45" hidden="false" customHeight="true" outlineLevel="0" collapsed="false">
      <c r="A47" s="58"/>
      <c r="B47" s="101"/>
      <c r="C47" s="75" t="s">
        <v>169</v>
      </c>
      <c r="D47" s="77" t="n">
        <v>2773</v>
      </c>
      <c r="E47" s="77" t="n">
        <v>1631</v>
      </c>
      <c r="F47" s="78" t="n">
        <v>1142</v>
      </c>
      <c r="G47" s="77" t="n">
        <v>238</v>
      </c>
      <c r="H47" s="78" t="n">
        <v>167</v>
      </c>
      <c r="I47" s="77" t="n">
        <v>164</v>
      </c>
      <c r="J47" s="77" t="n">
        <v>161</v>
      </c>
      <c r="K47" s="77" t="n">
        <v>1</v>
      </c>
      <c r="L47" s="79" t="n">
        <v>0</v>
      </c>
      <c r="M47" s="77" t="n">
        <v>6</v>
      </c>
      <c r="N47" s="77" t="n">
        <v>3</v>
      </c>
      <c r="O47" s="77" t="n">
        <v>234</v>
      </c>
      <c r="P47" s="77" t="n">
        <v>170</v>
      </c>
      <c r="Q47" s="77" t="n">
        <v>292</v>
      </c>
      <c r="R47" s="77" t="n">
        <v>192</v>
      </c>
      <c r="S47" s="78" t="n">
        <v>64</v>
      </c>
      <c r="T47" s="78" t="n">
        <v>33</v>
      </c>
      <c r="U47" s="62"/>
      <c r="V47" s="62"/>
      <c r="W47" s="75" t="s">
        <v>169</v>
      </c>
      <c r="X47" s="77" t="n">
        <v>4</v>
      </c>
      <c r="Y47" s="77" t="n">
        <v>4</v>
      </c>
      <c r="Z47" s="80" t="n">
        <v>0</v>
      </c>
      <c r="AA47" s="79" t="n">
        <v>0</v>
      </c>
      <c r="AB47" s="78" t="n">
        <v>1</v>
      </c>
      <c r="AC47" s="77" t="n">
        <v>2</v>
      </c>
      <c r="AD47" s="78" t="n">
        <v>7</v>
      </c>
      <c r="AE47" s="77" t="n">
        <v>1</v>
      </c>
      <c r="AF47" s="78" t="n">
        <v>247</v>
      </c>
      <c r="AG47" s="77" t="n">
        <v>170</v>
      </c>
      <c r="AH47" s="77" t="n">
        <v>360</v>
      </c>
      <c r="AI47" s="77" t="n">
        <v>230</v>
      </c>
      <c r="AJ47" s="79" t="n">
        <v>0</v>
      </c>
      <c r="AK47" s="79" t="n">
        <v>0</v>
      </c>
      <c r="AL47" s="78" t="n">
        <v>3</v>
      </c>
      <c r="AM47" s="77" t="n">
        <v>5</v>
      </c>
      <c r="AN47" s="100" t="n">
        <v>10</v>
      </c>
      <c r="AO47" s="78" t="n">
        <v>4</v>
      </c>
      <c r="AP47" s="102" t="n">
        <v>0</v>
      </c>
      <c r="AQ47" s="82" t="n">
        <v>0</v>
      </c>
    </row>
    <row r="48" customFormat="false" ht="17.45" hidden="false" customHeight="true" outlineLevel="0" collapsed="false">
      <c r="A48" s="58"/>
      <c r="B48" s="101"/>
      <c r="C48" s="75" t="s">
        <v>170</v>
      </c>
      <c r="D48" s="77" t="n">
        <v>5710</v>
      </c>
      <c r="E48" s="77" t="n">
        <v>3282</v>
      </c>
      <c r="F48" s="78" t="n">
        <v>2428</v>
      </c>
      <c r="G48" s="77" t="n">
        <v>92</v>
      </c>
      <c r="H48" s="78" t="n">
        <v>70</v>
      </c>
      <c r="I48" s="77" t="n">
        <v>80</v>
      </c>
      <c r="J48" s="77" t="n">
        <v>77</v>
      </c>
      <c r="K48" s="77" t="n">
        <v>1</v>
      </c>
      <c r="L48" s="77" t="n">
        <v>2</v>
      </c>
      <c r="M48" s="77" t="n">
        <v>20</v>
      </c>
      <c r="N48" s="77" t="n">
        <v>9</v>
      </c>
      <c r="O48" s="77" t="n">
        <v>813</v>
      </c>
      <c r="P48" s="77" t="n">
        <v>473</v>
      </c>
      <c r="Q48" s="77" t="n">
        <v>572</v>
      </c>
      <c r="R48" s="77" t="n">
        <v>451</v>
      </c>
      <c r="S48" s="78" t="n">
        <v>98</v>
      </c>
      <c r="T48" s="78" t="n">
        <v>46</v>
      </c>
      <c r="U48" s="62"/>
      <c r="V48" s="62"/>
      <c r="W48" s="75" t="s">
        <v>170</v>
      </c>
      <c r="X48" s="77" t="n">
        <v>7</v>
      </c>
      <c r="Y48" s="77" t="n">
        <v>6</v>
      </c>
      <c r="Z48" s="80" t="n">
        <v>0</v>
      </c>
      <c r="AA48" s="79" t="n">
        <v>0</v>
      </c>
      <c r="AB48" s="78" t="n">
        <v>5</v>
      </c>
      <c r="AC48" s="77" t="n">
        <v>3</v>
      </c>
      <c r="AD48" s="78" t="n">
        <v>14</v>
      </c>
      <c r="AE48" s="77" t="n">
        <v>1</v>
      </c>
      <c r="AF48" s="78" t="n">
        <v>1273</v>
      </c>
      <c r="AG48" s="77" t="n">
        <v>1103</v>
      </c>
      <c r="AH48" s="77" t="n">
        <v>295</v>
      </c>
      <c r="AI48" s="77" t="n">
        <v>174</v>
      </c>
      <c r="AJ48" s="79" t="n">
        <v>0</v>
      </c>
      <c r="AK48" s="79" t="n">
        <v>0</v>
      </c>
      <c r="AL48" s="78" t="n">
        <v>7</v>
      </c>
      <c r="AM48" s="77" t="n">
        <v>12</v>
      </c>
      <c r="AN48" s="100" t="n">
        <v>5</v>
      </c>
      <c r="AO48" s="78" t="n">
        <v>1</v>
      </c>
      <c r="AP48" s="102" t="n">
        <v>0</v>
      </c>
      <c r="AQ48" s="82" t="n">
        <v>0</v>
      </c>
    </row>
    <row r="49" customFormat="false" ht="17.45" hidden="false" customHeight="true" outlineLevel="0" collapsed="false">
      <c r="A49" s="58"/>
      <c r="B49" s="101"/>
      <c r="C49" s="75" t="s">
        <v>171</v>
      </c>
      <c r="D49" s="77" t="n">
        <v>5263</v>
      </c>
      <c r="E49" s="77" t="n">
        <v>3148</v>
      </c>
      <c r="F49" s="78" t="n">
        <v>2115</v>
      </c>
      <c r="G49" s="77" t="n">
        <v>97</v>
      </c>
      <c r="H49" s="78" t="n">
        <v>80</v>
      </c>
      <c r="I49" s="77" t="n">
        <v>161</v>
      </c>
      <c r="J49" s="77" t="n">
        <v>129</v>
      </c>
      <c r="K49" s="77" t="n">
        <v>10</v>
      </c>
      <c r="L49" s="77" t="n">
        <v>10</v>
      </c>
      <c r="M49" s="77" t="n">
        <v>50</v>
      </c>
      <c r="N49" s="77" t="n">
        <v>40</v>
      </c>
      <c r="O49" s="77" t="n">
        <v>1078</v>
      </c>
      <c r="P49" s="77" t="n">
        <v>549</v>
      </c>
      <c r="Q49" s="77" t="n">
        <v>456</v>
      </c>
      <c r="R49" s="77" t="n">
        <v>287</v>
      </c>
      <c r="S49" s="78" t="n">
        <v>489</v>
      </c>
      <c r="T49" s="78" t="n">
        <v>113</v>
      </c>
      <c r="U49" s="62"/>
      <c r="V49" s="101"/>
      <c r="W49" s="75" t="s">
        <v>171</v>
      </c>
      <c r="X49" s="77" t="n">
        <v>28</v>
      </c>
      <c r="Y49" s="77" t="n">
        <v>30</v>
      </c>
      <c r="Z49" s="80" t="n">
        <v>0</v>
      </c>
      <c r="AA49" s="79" t="n">
        <v>0</v>
      </c>
      <c r="AB49" s="78" t="n">
        <v>13</v>
      </c>
      <c r="AC49" s="77" t="n">
        <v>9</v>
      </c>
      <c r="AD49" s="78" t="n">
        <v>33</v>
      </c>
      <c r="AE49" s="77" t="n">
        <v>2</v>
      </c>
      <c r="AF49" s="78" t="n">
        <v>626</v>
      </c>
      <c r="AG49" s="77" t="n">
        <v>755</v>
      </c>
      <c r="AH49" s="79" t="n">
        <v>0</v>
      </c>
      <c r="AI49" s="79" t="n">
        <v>0</v>
      </c>
      <c r="AJ49" s="77" t="n">
        <v>80</v>
      </c>
      <c r="AK49" s="77" t="n">
        <v>77</v>
      </c>
      <c r="AL49" s="78" t="n">
        <v>13</v>
      </c>
      <c r="AM49" s="77" t="n">
        <v>14</v>
      </c>
      <c r="AN49" s="100" t="n">
        <v>14</v>
      </c>
      <c r="AO49" s="78" t="n">
        <v>20</v>
      </c>
      <c r="AP49" s="102" t="n">
        <v>0</v>
      </c>
      <c r="AQ49" s="82" t="n">
        <v>0</v>
      </c>
    </row>
    <row r="50" customFormat="false" ht="17.45" hidden="false" customHeight="true" outlineLevel="0" collapsed="false">
      <c r="A50" s="58"/>
      <c r="B50" s="101" t="s">
        <v>179</v>
      </c>
      <c r="C50" s="75" t="s">
        <v>168</v>
      </c>
      <c r="D50" s="77" t="n">
        <v>30731</v>
      </c>
      <c r="E50" s="77" t="n">
        <v>17730</v>
      </c>
      <c r="F50" s="78" t="n">
        <v>13001</v>
      </c>
      <c r="G50" s="77" t="n">
        <v>767</v>
      </c>
      <c r="H50" s="78" t="n">
        <v>574</v>
      </c>
      <c r="I50" s="77" t="n">
        <v>855</v>
      </c>
      <c r="J50" s="77" t="n">
        <v>830</v>
      </c>
      <c r="K50" s="77" t="n">
        <v>46</v>
      </c>
      <c r="L50" s="77" t="n">
        <v>48</v>
      </c>
      <c r="M50" s="77" t="n">
        <v>216</v>
      </c>
      <c r="N50" s="77" t="n">
        <v>83</v>
      </c>
      <c r="O50" s="77" t="n">
        <v>7142</v>
      </c>
      <c r="P50" s="77" t="n">
        <v>4212</v>
      </c>
      <c r="Q50" s="77" t="n">
        <v>726</v>
      </c>
      <c r="R50" s="77" t="n">
        <v>600</v>
      </c>
      <c r="S50" s="78" t="n">
        <v>2720</v>
      </c>
      <c r="T50" s="78" t="n">
        <v>1657</v>
      </c>
      <c r="U50" s="62"/>
      <c r="V50" s="101" t="s">
        <v>179</v>
      </c>
      <c r="W50" s="75" t="s">
        <v>168</v>
      </c>
      <c r="X50" s="77" t="n">
        <v>78</v>
      </c>
      <c r="Y50" s="77" t="n">
        <v>50</v>
      </c>
      <c r="Z50" s="78" t="n">
        <v>95</v>
      </c>
      <c r="AA50" s="77" t="n">
        <v>47</v>
      </c>
      <c r="AB50" s="78" t="n">
        <v>119</v>
      </c>
      <c r="AC50" s="77" t="n">
        <v>61</v>
      </c>
      <c r="AD50" s="78" t="n">
        <v>4</v>
      </c>
      <c r="AE50" s="79" t="n">
        <v>0</v>
      </c>
      <c r="AF50" s="78" t="n">
        <v>2909</v>
      </c>
      <c r="AG50" s="77" t="n">
        <v>3579</v>
      </c>
      <c r="AH50" s="77" t="n">
        <v>1940</v>
      </c>
      <c r="AI50" s="77" t="n">
        <v>1151</v>
      </c>
      <c r="AJ50" s="77" t="n">
        <v>71</v>
      </c>
      <c r="AK50" s="77" t="n">
        <v>70</v>
      </c>
      <c r="AL50" s="78" t="n">
        <v>30</v>
      </c>
      <c r="AM50" s="77" t="n">
        <v>29</v>
      </c>
      <c r="AN50" s="100" t="n">
        <v>5</v>
      </c>
      <c r="AO50" s="78" t="n">
        <v>7</v>
      </c>
      <c r="AP50" s="100" t="n">
        <v>7</v>
      </c>
      <c r="AQ50" s="81" t="n">
        <v>3</v>
      </c>
    </row>
    <row r="51" customFormat="false" ht="17.45" hidden="false" customHeight="true" outlineLevel="0" collapsed="false">
      <c r="A51" s="58"/>
      <c r="B51" s="101"/>
      <c r="C51" s="75" t="s">
        <v>38</v>
      </c>
      <c r="D51" s="77" t="n">
        <v>4132</v>
      </c>
      <c r="E51" s="77" t="n">
        <v>2327</v>
      </c>
      <c r="F51" s="78" t="n">
        <v>1805</v>
      </c>
      <c r="G51" s="79" t="n">
        <v>0</v>
      </c>
      <c r="H51" s="80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7" t="n">
        <v>1</v>
      </c>
      <c r="N51" s="77" t="n">
        <v>1</v>
      </c>
      <c r="O51" s="77" t="n">
        <v>80</v>
      </c>
      <c r="P51" s="77" t="n">
        <v>30</v>
      </c>
      <c r="Q51" s="77" t="n">
        <v>153</v>
      </c>
      <c r="R51" s="77" t="n">
        <v>131</v>
      </c>
      <c r="S51" s="78" t="n">
        <v>1201</v>
      </c>
      <c r="T51" s="78" t="n">
        <v>1062</v>
      </c>
      <c r="U51" s="62"/>
      <c r="V51" s="62"/>
      <c r="W51" s="75" t="s">
        <v>38</v>
      </c>
      <c r="X51" s="79" t="n">
        <v>0</v>
      </c>
      <c r="Y51" s="79" t="n">
        <v>0</v>
      </c>
      <c r="Z51" s="78" t="n">
        <v>95</v>
      </c>
      <c r="AA51" s="77" t="n">
        <v>47</v>
      </c>
      <c r="AB51" s="78" t="n">
        <v>9</v>
      </c>
      <c r="AC51" s="77" t="n">
        <v>7</v>
      </c>
      <c r="AD51" s="80" t="n">
        <v>0</v>
      </c>
      <c r="AE51" s="79" t="n">
        <v>0</v>
      </c>
      <c r="AF51" s="78" t="n">
        <v>35</v>
      </c>
      <c r="AG51" s="77" t="n">
        <v>23</v>
      </c>
      <c r="AH51" s="77" t="n">
        <v>752</v>
      </c>
      <c r="AI51" s="77" t="n">
        <v>500</v>
      </c>
      <c r="AJ51" s="79" t="n">
        <v>0</v>
      </c>
      <c r="AK51" s="79" t="n">
        <v>0</v>
      </c>
      <c r="AL51" s="78" t="n">
        <v>1</v>
      </c>
      <c r="AM51" s="77" t="n">
        <v>2</v>
      </c>
      <c r="AN51" s="102" t="n">
        <v>0</v>
      </c>
      <c r="AO51" s="80" t="n">
        <v>0</v>
      </c>
      <c r="AP51" s="102" t="n">
        <v>0</v>
      </c>
      <c r="AQ51" s="81" t="n">
        <v>2</v>
      </c>
    </row>
    <row r="52" customFormat="false" ht="17.45" hidden="false" customHeight="true" outlineLevel="0" collapsed="false">
      <c r="A52" s="58"/>
      <c r="B52" s="101"/>
      <c r="C52" s="75" t="s">
        <v>169</v>
      </c>
      <c r="D52" s="77" t="n">
        <v>5645</v>
      </c>
      <c r="E52" s="77" t="n">
        <v>3313</v>
      </c>
      <c r="F52" s="78" t="n">
        <v>2332</v>
      </c>
      <c r="G52" s="77" t="n">
        <v>419</v>
      </c>
      <c r="H52" s="78" t="n">
        <v>294</v>
      </c>
      <c r="I52" s="77" t="n">
        <v>196</v>
      </c>
      <c r="J52" s="77" t="n">
        <v>214</v>
      </c>
      <c r="K52" s="77" t="n">
        <v>1</v>
      </c>
      <c r="L52" s="77" t="n">
        <v>1</v>
      </c>
      <c r="M52" s="77" t="n">
        <v>50</v>
      </c>
      <c r="N52" s="77" t="n">
        <v>8</v>
      </c>
      <c r="O52" s="77" t="n">
        <v>1001</v>
      </c>
      <c r="P52" s="77" t="n">
        <v>675</v>
      </c>
      <c r="Q52" s="77" t="n">
        <v>207</v>
      </c>
      <c r="R52" s="77" t="n">
        <v>174</v>
      </c>
      <c r="S52" s="78" t="n">
        <v>142</v>
      </c>
      <c r="T52" s="78" t="n">
        <v>72</v>
      </c>
      <c r="U52" s="62"/>
      <c r="V52" s="62"/>
      <c r="W52" s="75" t="s">
        <v>169</v>
      </c>
      <c r="X52" s="77" t="n">
        <v>6</v>
      </c>
      <c r="Y52" s="77" t="n">
        <v>5</v>
      </c>
      <c r="Z52" s="80" t="n">
        <v>0</v>
      </c>
      <c r="AA52" s="79" t="n">
        <v>0</v>
      </c>
      <c r="AB52" s="78" t="n">
        <v>21</v>
      </c>
      <c r="AC52" s="77" t="n">
        <v>16</v>
      </c>
      <c r="AD52" s="80" t="n">
        <v>0</v>
      </c>
      <c r="AE52" s="79" t="n">
        <v>0</v>
      </c>
      <c r="AF52" s="78" t="n">
        <v>575</v>
      </c>
      <c r="AG52" s="77" t="n">
        <v>472</v>
      </c>
      <c r="AH52" s="77" t="n">
        <v>687</v>
      </c>
      <c r="AI52" s="77" t="n">
        <v>395</v>
      </c>
      <c r="AJ52" s="79" t="n">
        <v>0</v>
      </c>
      <c r="AK52" s="79" t="n">
        <v>0</v>
      </c>
      <c r="AL52" s="78" t="n">
        <v>6</v>
      </c>
      <c r="AM52" s="77" t="n">
        <v>5</v>
      </c>
      <c r="AN52" s="100" t="n">
        <v>2</v>
      </c>
      <c r="AO52" s="78" t="n">
        <v>1</v>
      </c>
      <c r="AP52" s="102" t="n">
        <v>0</v>
      </c>
      <c r="AQ52" s="82" t="n">
        <v>0</v>
      </c>
    </row>
    <row r="53" customFormat="false" ht="17.45" hidden="false" customHeight="true" outlineLevel="0" collapsed="false">
      <c r="A53" s="58"/>
      <c r="B53" s="101"/>
      <c r="C53" s="75" t="s">
        <v>170</v>
      </c>
      <c r="D53" s="77" t="n">
        <v>10986</v>
      </c>
      <c r="E53" s="77" t="n">
        <v>6221</v>
      </c>
      <c r="F53" s="78" t="n">
        <v>4765</v>
      </c>
      <c r="G53" s="77" t="n">
        <v>183</v>
      </c>
      <c r="H53" s="78" t="n">
        <v>140</v>
      </c>
      <c r="I53" s="77" t="n">
        <v>282</v>
      </c>
      <c r="J53" s="77" t="n">
        <v>263</v>
      </c>
      <c r="K53" s="77" t="n">
        <v>4</v>
      </c>
      <c r="L53" s="77" t="n">
        <v>8</v>
      </c>
      <c r="M53" s="77" t="n">
        <v>49</v>
      </c>
      <c r="N53" s="77" t="n">
        <v>19</v>
      </c>
      <c r="O53" s="77" t="n">
        <v>2932</v>
      </c>
      <c r="P53" s="77" t="n">
        <v>1660</v>
      </c>
      <c r="Q53" s="77" t="n">
        <v>215</v>
      </c>
      <c r="R53" s="77" t="n">
        <v>187</v>
      </c>
      <c r="S53" s="78" t="n">
        <v>262</v>
      </c>
      <c r="T53" s="78" t="n">
        <v>143</v>
      </c>
      <c r="U53" s="62"/>
      <c r="V53" s="62"/>
      <c r="W53" s="75" t="s">
        <v>170</v>
      </c>
      <c r="X53" s="77" t="n">
        <v>9</v>
      </c>
      <c r="Y53" s="77" t="n">
        <v>8</v>
      </c>
      <c r="Z53" s="80" t="n">
        <v>0</v>
      </c>
      <c r="AA53" s="79" t="n">
        <v>0</v>
      </c>
      <c r="AB53" s="78" t="n">
        <v>46</v>
      </c>
      <c r="AC53" s="77" t="n">
        <v>18</v>
      </c>
      <c r="AD53" s="80" t="n">
        <v>0</v>
      </c>
      <c r="AE53" s="79" t="n">
        <v>0</v>
      </c>
      <c r="AF53" s="78" t="n">
        <v>1724</v>
      </c>
      <c r="AG53" s="77" t="n">
        <v>2050</v>
      </c>
      <c r="AH53" s="77" t="n">
        <v>500</v>
      </c>
      <c r="AI53" s="77" t="n">
        <v>256</v>
      </c>
      <c r="AJ53" s="79" t="n">
        <v>0</v>
      </c>
      <c r="AK53" s="79" t="n">
        <v>0</v>
      </c>
      <c r="AL53" s="78" t="n">
        <v>12</v>
      </c>
      <c r="AM53" s="77" t="n">
        <v>12</v>
      </c>
      <c r="AN53" s="100" t="n">
        <v>1</v>
      </c>
      <c r="AO53" s="78" t="n">
        <v>1</v>
      </c>
      <c r="AP53" s="100" t="n">
        <v>2</v>
      </c>
      <c r="AQ53" s="82" t="n">
        <v>0</v>
      </c>
    </row>
    <row r="54" customFormat="false" ht="17.45" hidden="false" customHeight="true" outlineLevel="0" collapsed="false">
      <c r="A54" s="58"/>
      <c r="B54" s="101"/>
      <c r="C54" s="75" t="s">
        <v>171</v>
      </c>
      <c r="D54" s="77" t="n">
        <v>9968</v>
      </c>
      <c r="E54" s="77" t="n">
        <v>5869</v>
      </c>
      <c r="F54" s="78" t="n">
        <v>4099</v>
      </c>
      <c r="G54" s="77" t="n">
        <v>165</v>
      </c>
      <c r="H54" s="78" t="n">
        <v>140</v>
      </c>
      <c r="I54" s="77" t="n">
        <v>377</v>
      </c>
      <c r="J54" s="77" t="n">
        <v>353</v>
      </c>
      <c r="K54" s="77" t="n">
        <v>41</v>
      </c>
      <c r="L54" s="77" t="n">
        <v>39</v>
      </c>
      <c r="M54" s="77" t="n">
        <v>116</v>
      </c>
      <c r="N54" s="77" t="n">
        <v>55</v>
      </c>
      <c r="O54" s="77" t="n">
        <v>3129</v>
      </c>
      <c r="P54" s="77" t="n">
        <v>1847</v>
      </c>
      <c r="Q54" s="77" t="n">
        <v>151</v>
      </c>
      <c r="R54" s="77" t="n">
        <v>108</v>
      </c>
      <c r="S54" s="78" t="n">
        <v>1115</v>
      </c>
      <c r="T54" s="78" t="n">
        <v>380</v>
      </c>
      <c r="U54" s="62"/>
      <c r="V54" s="101"/>
      <c r="W54" s="75" t="s">
        <v>171</v>
      </c>
      <c r="X54" s="77" t="n">
        <v>63</v>
      </c>
      <c r="Y54" s="77" t="n">
        <v>37</v>
      </c>
      <c r="Z54" s="80" t="n">
        <v>0</v>
      </c>
      <c r="AA54" s="79" t="n">
        <v>0</v>
      </c>
      <c r="AB54" s="78" t="n">
        <v>43</v>
      </c>
      <c r="AC54" s="77" t="n">
        <v>20</v>
      </c>
      <c r="AD54" s="78" t="n">
        <v>4</v>
      </c>
      <c r="AE54" s="79" t="n">
        <v>0</v>
      </c>
      <c r="AF54" s="78" t="n">
        <v>575</v>
      </c>
      <c r="AG54" s="77" t="n">
        <v>1034</v>
      </c>
      <c r="AH54" s="77" t="n">
        <v>1</v>
      </c>
      <c r="AI54" s="79" t="n">
        <v>0</v>
      </c>
      <c r="AJ54" s="77" t="n">
        <v>71</v>
      </c>
      <c r="AK54" s="77" t="n">
        <v>70</v>
      </c>
      <c r="AL54" s="78" t="n">
        <v>11</v>
      </c>
      <c r="AM54" s="77" t="n">
        <v>10</v>
      </c>
      <c r="AN54" s="100" t="n">
        <v>2</v>
      </c>
      <c r="AO54" s="78" t="n">
        <v>5</v>
      </c>
      <c r="AP54" s="100" t="n">
        <v>5</v>
      </c>
      <c r="AQ54" s="81" t="n">
        <v>1</v>
      </c>
    </row>
    <row r="55" customFormat="false" ht="17.45" hidden="false" customHeight="true" outlineLevel="0" collapsed="false">
      <c r="A55" s="58"/>
      <c r="B55" s="101" t="s">
        <v>180</v>
      </c>
      <c r="C55" s="75" t="s">
        <v>168</v>
      </c>
      <c r="D55" s="77" t="n">
        <v>10350</v>
      </c>
      <c r="E55" s="77" t="n">
        <v>5874</v>
      </c>
      <c r="F55" s="78" t="n">
        <v>4476</v>
      </c>
      <c r="G55" s="77" t="n">
        <v>322</v>
      </c>
      <c r="H55" s="78" t="n">
        <v>290</v>
      </c>
      <c r="I55" s="77" t="n">
        <v>503</v>
      </c>
      <c r="J55" s="77" t="n">
        <v>523</v>
      </c>
      <c r="K55" s="77" t="n">
        <v>36</v>
      </c>
      <c r="L55" s="77" t="n">
        <v>27</v>
      </c>
      <c r="M55" s="77" t="n">
        <v>80</v>
      </c>
      <c r="N55" s="77" t="n">
        <v>31</v>
      </c>
      <c r="O55" s="77" t="n">
        <v>2017</v>
      </c>
      <c r="P55" s="77" t="n">
        <v>1158</v>
      </c>
      <c r="Q55" s="77" t="n">
        <v>117</v>
      </c>
      <c r="R55" s="77" t="n">
        <v>103</v>
      </c>
      <c r="S55" s="78" t="n">
        <v>1279</v>
      </c>
      <c r="T55" s="78" t="n">
        <v>867</v>
      </c>
      <c r="U55" s="62"/>
      <c r="V55" s="101" t="s">
        <v>180</v>
      </c>
      <c r="W55" s="75" t="s">
        <v>168</v>
      </c>
      <c r="X55" s="77" t="n">
        <v>32</v>
      </c>
      <c r="Y55" s="77" t="n">
        <v>12</v>
      </c>
      <c r="Z55" s="78" t="n">
        <v>38</v>
      </c>
      <c r="AA55" s="77" t="n">
        <v>25</v>
      </c>
      <c r="AB55" s="78" t="n">
        <v>112</v>
      </c>
      <c r="AC55" s="77" t="n">
        <v>84</v>
      </c>
      <c r="AD55" s="80" t="n">
        <v>0</v>
      </c>
      <c r="AE55" s="79" t="n">
        <v>0</v>
      </c>
      <c r="AF55" s="78" t="n">
        <v>611</v>
      </c>
      <c r="AG55" s="77" t="n">
        <v>961</v>
      </c>
      <c r="AH55" s="77" t="n">
        <v>703</v>
      </c>
      <c r="AI55" s="77" t="n">
        <v>372</v>
      </c>
      <c r="AJ55" s="77" t="n">
        <v>11</v>
      </c>
      <c r="AK55" s="77" t="n">
        <v>9</v>
      </c>
      <c r="AL55" s="78" t="n">
        <v>8</v>
      </c>
      <c r="AM55" s="77" t="n">
        <v>12</v>
      </c>
      <c r="AN55" s="100" t="n">
        <v>1</v>
      </c>
      <c r="AO55" s="78" t="n">
        <v>1</v>
      </c>
      <c r="AP55" s="100" t="n">
        <v>4</v>
      </c>
      <c r="AQ55" s="81" t="n">
        <v>1</v>
      </c>
    </row>
    <row r="56" customFormat="false" ht="17.45" hidden="false" customHeight="true" outlineLevel="0" collapsed="false">
      <c r="A56" s="58"/>
      <c r="B56" s="101"/>
      <c r="C56" s="75" t="s">
        <v>38</v>
      </c>
      <c r="D56" s="77" t="n">
        <v>1739</v>
      </c>
      <c r="E56" s="77" t="n">
        <v>967</v>
      </c>
      <c r="F56" s="78" t="n">
        <v>772</v>
      </c>
      <c r="G56" s="79" t="n">
        <v>0</v>
      </c>
      <c r="H56" s="80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7" t="n">
        <v>1</v>
      </c>
      <c r="N56" s="79" t="n">
        <v>0</v>
      </c>
      <c r="O56" s="77" t="n">
        <v>34</v>
      </c>
      <c r="P56" s="77" t="n">
        <v>16</v>
      </c>
      <c r="Q56" s="77" t="n">
        <v>24</v>
      </c>
      <c r="R56" s="77" t="n">
        <v>24</v>
      </c>
      <c r="S56" s="78" t="n">
        <v>597</v>
      </c>
      <c r="T56" s="78" t="n">
        <v>512</v>
      </c>
      <c r="U56" s="62"/>
      <c r="V56" s="62"/>
      <c r="W56" s="75" t="s">
        <v>38</v>
      </c>
      <c r="X56" s="79" t="n">
        <v>0</v>
      </c>
      <c r="Y56" s="79" t="n">
        <v>0</v>
      </c>
      <c r="Z56" s="78" t="n">
        <v>38</v>
      </c>
      <c r="AA56" s="77" t="n">
        <v>25</v>
      </c>
      <c r="AB56" s="78" t="n">
        <v>11</v>
      </c>
      <c r="AC56" s="77" t="n">
        <v>8</v>
      </c>
      <c r="AD56" s="80" t="n">
        <v>0</v>
      </c>
      <c r="AE56" s="79" t="n">
        <v>0</v>
      </c>
      <c r="AF56" s="78" t="n">
        <v>8</v>
      </c>
      <c r="AG56" s="77" t="n">
        <v>13</v>
      </c>
      <c r="AH56" s="77" t="n">
        <v>249</v>
      </c>
      <c r="AI56" s="77" t="n">
        <v>173</v>
      </c>
      <c r="AJ56" s="79" t="n">
        <v>0</v>
      </c>
      <c r="AK56" s="79" t="n">
        <v>0</v>
      </c>
      <c r="AL56" s="78" t="n">
        <v>2</v>
      </c>
      <c r="AM56" s="79" t="n">
        <v>0</v>
      </c>
      <c r="AN56" s="102" t="n">
        <v>0</v>
      </c>
      <c r="AO56" s="80" t="n">
        <v>0</v>
      </c>
      <c r="AP56" s="100" t="n">
        <v>3</v>
      </c>
      <c r="AQ56" s="81" t="n">
        <v>1</v>
      </c>
    </row>
    <row r="57" customFormat="false" ht="17.45" hidden="false" customHeight="true" outlineLevel="0" collapsed="false">
      <c r="A57" s="58"/>
      <c r="B57" s="101"/>
      <c r="C57" s="75" t="s">
        <v>169</v>
      </c>
      <c r="D57" s="77" t="n">
        <v>1919</v>
      </c>
      <c r="E57" s="77" t="n">
        <v>1100</v>
      </c>
      <c r="F57" s="78" t="n">
        <v>819</v>
      </c>
      <c r="G57" s="77" t="n">
        <v>154</v>
      </c>
      <c r="H57" s="78" t="n">
        <v>137</v>
      </c>
      <c r="I57" s="77" t="n">
        <v>92</v>
      </c>
      <c r="J57" s="77" t="n">
        <v>89</v>
      </c>
      <c r="K57" s="79" t="n">
        <v>0</v>
      </c>
      <c r="L57" s="77" t="n">
        <v>1</v>
      </c>
      <c r="M57" s="77" t="n">
        <v>28</v>
      </c>
      <c r="N57" s="77" t="n">
        <v>5</v>
      </c>
      <c r="O57" s="77" t="n">
        <v>245</v>
      </c>
      <c r="P57" s="77" t="n">
        <v>146</v>
      </c>
      <c r="Q57" s="77" t="n">
        <v>32</v>
      </c>
      <c r="R57" s="77" t="n">
        <v>27</v>
      </c>
      <c r="S57" s="78" t="n">
        <v>84</v>
      </c>
      <c r="T57" s="78" t="n">
        <v>55</v>
      </c>
      <c r="U57" s="62"/>
      <c r="V57" s="62"/>
      <c r="W57" s="75" t="s">
        <v>169</v>
      </c>
      <c r="X57" s="77" t="n">
        <v>2</v>
      </c>
      <c r="Y57" s="77" t="n">
        <v>3</v>
      </c>
      <c r="Z57" s="80" t="n">
        <v>0</v>
      </c>
      <c r="AA57" s="79" t="n">
        <v>0</v>
      </c>
      <c r="AB57" s="78" t="n">
        <v>28</v>
      </c>
      <c r="AC57" s="77" t="n">
        <v>22</v>
      </c>
      <c r="AD57" s="80" t="n">
        <v>0</v>
      </c>
      <c r="AE57" s="79" t="n">
        <v>0</v>
      </c>
      <c r="AF57" s="78" t="n">
        <v>170</v>
      </c>
      <c r="AG57" s="77" t="n">
        <v>205</v>
      </c>
      <c r="AH57" s="77" t="n">
        <v>262</v>
      </c>
      <c r="AI57" s="77" t="n">
        <v>128</v>
      </c>
      <c r="AJ57" s="79" t="n">
        <v>0</v>
      </c>
      <c r="AK57" s="79" t="n">
        <v>0</v>
      </c>
      <c r="AL57" s="78" t="n">
        <v>3</v>
      </c>
      <c r="AM57" s="77" t="n">
        <v>1</v>
      </c>
      <c r="AN57" s="102" t="n">
        <v>0</v>
      </c>
      <c r="AO57" s="80" t="n">
        <v>0</v>
      </c>
      <c r="AP57" s="102" t="n">
        <v>0</v>
      </c>
      <c r="AQ57" s="82" t="n">
        <v>0</v>
      </c>
    </row>
    <row r="58" customFormat="false" ht="17.45" hidden="false" customHeight="true" outlineLevel="0" collapsed="false">
      <c r="A58" s="58"/>
      <c r="B58" s="101"/>
      <c r="C58" s="75" t="s">
        <v>170</v>
      </c>
      <c r="D58" s="77" t="n">
        <v>3254</v>
      </c>
      <c r="E58" s="77" t="n">
        <v>1808</v>
      </c>
      <c r="F58" s="78" t="n">
        <v>1446</v>
      </c>
      <c r="G58" s="77" t="n">
        <v>84</v>
      </c>
      <c r="H58" s="78" t="n">
        <v>78</v>
      </c>
      <c r="I58" s="77" t="n">
        <v>163</v>
      </c>
      <c r="J58" s="77" t="n">
        <v>158</v>
      </c>
      <c r="K58" s="77" t="n">
        <v>11</v>
      </c>
      <c r="L58" s="77" t="n">
        <v>6</v>
      </c>
      <c r="M58" s="77" t="n">
        <v>17</v>
      </c>
      <c r="N58" s="77" t="n">
        <v>11</v>
      </c>
      <c r="O58" s="77" t="n">
        <v>823</v>
      </c>
      <c r="P58" s="77" t="n">
        <v>470</v>
      </c>
      <c r="Q58" s="77" t="n">
        <v>36</v>
      </c>
      <c r="R58" s="77" t="n">
        <v>29</v>
      </c>
      <c r="S58" s="78" t="n">
        <v>125</v>
      </c>
      <c r="T58" s="78" t="n">
        <v>75</v>
      </c>
      <c r="U58" s="62"/>
      <c r="V58" s="62"/>
      <c r="W58" s="75" t="s">
        <v>170</v>
      </c>
      <c r="X58" s="77" t="n">
        <v>5</v>
      </c>
      <c r="Y58" s="77" t="n">
        <v>3</v>
      </c>
      <c r="Z58" s="80" t="n">
        <v>0</v>
      </c>
      <c r="AA58" s="79" t="n">
        <v>0</v>
      </c>
      <c r="AB58" s="78" t="n">
        <v>25</v>
      </c>
      <c r="AC58" s="77" t="n">
        <v>34</v>
      </c>
      <c r="AD58" s="80" t="n">
        <v>0</v>
      </c>
      <c r="AE58" s="79" t="n">
        <v>0</v>
      </c>
      <c r="AF58" s="78" t="n">
        <v>326</v>
      </c>
      <c r="AG58" s="77" t="n">
        <v>501</v>
      </c>
      <c r="AH58" s="77" t="n">
        <v>191</v>
      </c>
      <c r="AI58" s="77" t="n">
        <v>71</v>
      </c>
      <c r="AJ58" s="79" t="n">
        <v>0</v>
      </c>
      <c r="AK58" s="79" t="n">
        <v>0</v>
      </c>
      <c r="AL58" s="78" t="n">
        <v>2</v>
      </c>
      <c r="AM58" s="77" t="n">
        <v>9</v>
      </c>
      <c r="AN58" s="102" t="n">
        <v>0</v>
      </c>
      <c r="AO58" s="78" t="n">
        <v>1</v>
      </c>
      <c r="AP58" s="102" t="n">
        <v>0</v>
      </c>
      <c r="AQ58" s="82" t="n">
        <v>0</v>
      </c>
    </row>
    <row r="59" customFormat="false" ht="17.45" hidden="false" customHeight="true" outlineLevel="0" collapsed="false">
      <c r="A59" s="58"/>
      <c r="B59" s="101"/>
      <c r="C59" s="75" t="s">
        <v>171</v>
      </c>
      <c r="D59" s="77" t="n">
        <v>3438</v>
      </c>
      <c r="E59" s="77" t="n">
        <v>1999</v>
      </c>
      <c r="F59" s="78" t="n">
        <v>1439</v>
      </c>
      <c r="G59" s="77" t="n">
        <v>84</v>
      </c>
      <c r="H59" s="78" t="n">
        <v>75</v>
      </c>
      <c r="I59" s="77" t="n">
        <v>248</v>
      </c>
      <c r="J59" s="77" t="n">
        <v>276</v>
      </c>
      <c r="K59" s="77" t="n">
        <v>25</v>
      </c>
      <c r="L59" s="77" t="n">
        <v>20</v>
      </c>
      <c r="M59" s="77" t="n">
        <v>34</v>
      </c>
      <c r="N59" s="77" t="n">
        <v>15</v>
      </c>
      <c r="O59" s="77" t="n">
        <v>915</v>
      </c>
      <c r="P59" s="77" t="n">
        <v>526</v>
      </c>
      <c r="Q59" s="77" t="n">
        <v>25</v>
      </c>
      <c r="R59" s="77" t="n">
        <v>23</v>
      </c>
      <c r="S59" s="78" t="n">
        <v>473</v>
      </c>
      <c r="T59" s="78" t="n">
        <v>225</v>
      </c>
      <c r="U59" s="62"/>
      <c r="V59" s="101"/>
      <c r="W59" s="75" t="s">
        <v>171</v>
      </c>
      <c r="X59" s="77" t="n">
        <v>25</v>
      </c>
      <c r="Y59" s="77" t="n">
        <v>6</v>
      </c>
      <c r="Z59" s="80" t="n">
        <v>0</v>
      </c>
      <c r="AA59" s="79" t="n">
        <v>0</v>
      </c>
      <c r="AB59" s="78" t="n">
        <v>48</v>
      </c>
      <c r="AC59" s="77" t="n">
        <v>20</v>
      </c>
      <c r="AD59" s="80" t="n">
        <v>0</v>
      </c>
      <c r="AE59" s="79" t="n">
        <v>0</v>
      </c>
      <c r="AF59" s="78" t="n">
        <v>107</v>
      </c>
      <c r="AG59" s="77" t="n">
        <v>242</v>
      </c>
      <c r="AH59" s="77" t="n">
        <v>1</v>
      </c>
      <c r="AI59" s="79" t="n">
        <v>0</v>
      </c>
      <c r="AJ59" s="77" t="n">
        <v>11</v>
      </c>
      <c r="AK59" s="77" t="n">
        <v>9</v>
      </c>
      <c r="AL59" s="78" t="n">
        <v>1</v>
      </c>
      <c r="AM59" s="77" t="n">
        <v>2</v>
      </c>
      <c r="AN59" s="100" t="n">
        <v>1</v>
      </c>
      <c r="AO59" s="80" t="n">
        <v>0</v>
      </c>
      <c r="AP59" s="100" t="n">
        <v>1</v>
      </c>
      <c r="AQ59" s="82" t="n">
        <v>0</v>
      </c>
    </row>
    <row r="60" customFormat="false" ht="17.45" hidden="false" customHeight="true" outlineLevel="0" collapsed="false">
      <c r="A60" s="58"/>
      <c r="B60" s="101" t="s">
        <v>181</v>
      </c>
      <c r="C60" s="75" t="s">
        <v>168</v>
      </c>
      <c r="D60" s="77" t="n">
        <v>48910</v>
      </c>
      <c r="E60" s="77" t="n">
        <v>24588</v>
      </c>
      <c r="F60" s="78" t="n">
        <v>24322</v>
      </c>
      <c r="G60" s="77" t="n">
        <v>1521</v>
      </c>
      <c r="H60" s="78" t="n">
        <v>1614</v>
      </c>
      <c r="I60" s="77" t="n">
        <v>5997</v>
      </c>
      <c r="J60" s="77" t="n">
        <v>4215</v>
      </c>
      <c r="K60" s="77" t="n">
        <v>115</v>
      </c>
      <c r="L60" s="77" t="n">
        <v>106</v>
      </c>
      <c r="M60" s="77" t="n">
        <v>262</v>
      </c>
      <c r="N60" s="77" t="n">
        <v>96</v>
      </c>
      <c r="O60" s="77" t="n">
        <v>6445</v>
      </c>
      <c r="P60" s="77" t="n">
        <v>6267</v>
      </c>
      <c r="Q60" s="77" t="n">
        <v>84</v>
      </c>
      <c r="R60" s="77" t="n">
        <v>86</v>
      </c>
      <c r="S60" s="78" t="n">
        <v>3690</v>
      </c>
      <c r="T60" s="78" t="n">
        <v>3462</v>
      </c>
      <c r="U60" s="62"/>
      <c r="V60" s="101" t="s">
        <v>181</v>
      </c>
      <c r="W60" s="75" t="s">
        <v>168</v>
      </c>
      <c r="X60" s="77" t="n">
        <v>33</v>
      </c>
      <c r="Y60" s="77" t="n">
        <v>20</v>
      </c>
      <c r="Z60" s="78" t="n">
        <v>130</v>
      </c>
      <c r="AA60" s="77" t="n">
        <v>188</v>
      </c>
      <c r="AB60" s="78" t="n">
        <v>2157</v>
      </c>
      <c r="AC60" s="77" t="n">
        <v>3656</v>
      </c>
      <c r="AD60" s="78" t="n">
        <v>1</v>
      </c>
      <c r="AE60" s="77" t="n">
        <v>1</v>
      </c>
      <c r="AF60" s="78" t="n">
        <v>642</v>
      </c>
      <c r="AG60" s="77" t="n">
        <v>1233</v>
      </c>
      <c r="AH60" s="77" t="n">
        <v>3471</v>
      </c>
      <c r="AI60" s="77" t="n">
        <v>3336</v>
      </c>
      <c r="AJ60" s="77" t="n">
        <v>10</v>
      </c>
      <c r="AK60" s="77" t="n">
        <v>13</v>
      </c>
      <c r="AL60" s="78" t="n">
        <v>15</v>
      </c>
      <c r="AM60" s="77" t="n">
        <v>16</v>
      </c>
      <c r="AN60" s="100" t="n">
        <v>2</v>
      </c>
      <c r="AO60" s="78" t="n">
        <v>3</v>
      </c>
      <c r="AP60" s="100" t="n">
        <v>13</v>
      </c>
      <c r="AQ60" s="81" t="n">
        <v>10</v>
      </c>
    </row>
    <row r="61" customFormat="false" ht="17.45" hidden="false" customHeight="true" outlineLevel="0" collapsed="false">
      <c r="A61" s="58"/>
      <c r="B61" s="101"/>
      <c r="C61" s="75" t="s">
        <v>38</v>
      </c>
      <c r="D61" s="77" t="n">
        <v>6693</v>
      </c>
      <c r="E61" s="77" t="n">
        <v>3046</v>
      </c>
      <c r="F61" s="78" t="n">
        <v>3647</v>
      </c>
      <c r="G61" s="79" t="n">
        <v>0</v>
      </c>
      <c r="H61" s="80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7" t="n">
        <v>2</v>
      </c>
      <c r="N61" s="79" t="n">
        <v>0</v>
      </c>
      <c r="O61" s="77" t="n">
        <v>128</v>
      </c>
      <c r="P61" s="77" t="n">
        <v>127</v>
      </c>
      <c r="Q61" s="77" t="n">
        <v>11</v>
      </c>
      <c r="R61" s="77" t="n">
        <v>18</v>
      </c>
      <c r="S61" s="78" t="n">
        <v>1520</v>
      </c>
      <c r="T61" s="78" t="n">
        <v>1781</v>
      </c>
      <c r="U61" s="62"/>
      <c r="V61" s="62"/>
      <c r="W61" s="75" t="s">
        <v>38</v>
      </c>
      <c r="X61" s="79" t="n">
        <v>0</v>
      </c>
      <c r="Y61" s="79" t="n">
        <v>0</v>
      </c>
      <c r="Z61" s="78" t="n">
        <v>130</v>
      </c>
      <c r="AA61" s="77" t="n">
        <v>188</v>
      </c>
      <c r="AB61" s="78" t="n">
        <v>215</v>
      </c>
      <c r="AC61" s="77" t="n">
        <v>354</v>
      </c>
      <c r="AD61" s="80" t="n">
        <v>0</v>
      </c>
      <c r="AE61" s="79" t="n">
        <v>0</v>
      </c>
      <c r="AF61" s="78" t="n">
        <v>19</v>
      </c>
      <c r="AG61" s="77" t="n">
        <v>28</v>
      </c>
      <c r="AH61" s="77" t="n">
        <v>1013</v>
      </c>
      <c r="AI61" s="77" t="n">
        <v>1138</v>
      </c>
      <c r="AJ61" s="79" t="n">
        <v>0</v>
      </c>
      <c r="AK61" s="79" t="n">
        <v>0</v>
      </c>
      <c r="AL61" s="78" t="n">
        <v>1</v>
      </c>
      <c r="AM61" s="77" t="n">
        <v>3</v>
      </c>
      <c r="AN61" s="102" t="n">
        <v>0</v>
      </c>
      <c r="AO61" s="78" t="n">
        <v>1</v>
      </c>
      <c r="AP61" s="100" t="n">
        <v>7</v>
      </c>
      <c r="AQ61" s="81" t="n">
        <v>9</v>
      </c>
    </row>
    <row r="62" customFormat="false" ht="17.45" hidden="false" customHeight="true" outlineLevel="0" collapsed="false">
      <c r="A62" s="58"/>
      <c r="B62" s="101"/>
      <c r="C62" s="75" t="s">
        <v>169</v>
      </c>
      <c r="D62" s="77" t="n">
        <v>10684</v>
      </c>
      <c r="E62" s="77" t="n">
        <v>5050</v>
      </c>
      <c r="F62" s="78" t="n">
        <v>5634</v>
      </c>
      <c r="G62" s="77" t="n">
        <v>603</v>
      </c>
      <c r="H62" s="78" t="n">
        <v>670</v>
      </c>
      <c r="I62" s="77" t="n">
        <v>569</v>
      </c>
      <c r="J62" s="77" t="n">
        <v>483</v>
      </c>
      <c r="K62" s="77" t="n">
        <v>3</v>
      </c>
      <c r="L62" s="77" t="n">
        <v>5</v>
      </c>
      <c r="M62" s="77" t="n">
        <v>119</v>
      </c>
      <c r="N62" s="77" t="n">
        <v>23</v>
      </c>
      <c r="O62" s="77" t="n">
        <v>1111</v>
      </c>
      <c r="P62" s="77" t="n">
        <v>1182</v>
      </c>
      <c r="Q62" s="77" t="n">
        <v>26</v>
      </c>
      <c r="R62" s="77" t="n">
        <v>28</v>
      </c>
      <c r="S62" s="78" t="n">
        <v>247</v>
      </c>
      <c r="T62" s="78" t="n">
        <v>203</v>
      </c>
      <c r="U62" s="62"/>
      <c r="V62" s="62"/>
      <c r="W62" s="75" t="s">
        <v>169</v>
      </c>
      <c r="X62" s="79" t="n">
        <v>0</v>
      </c>
      <c r="Y62" s="77" t="n">
        <v>2</v>
      </c>
      <c r="Z62" s="80" t="n">
        <v>0</v>
      </c>
      <c r="AA62" s="79" t="n">
        <v>0</v>
      </c>
      <c r="AB62" s="78" t="n">
        <v>654</v>
      </c>
      <c r="AC62" s="77" t="n">
        <v>1250</v>
      </c>
      <c r="AD62" s="80" t="n">
        <v>0</v>
      </c>
      <c r="AE62" s="77" t="n">
        <v>1</v>
      </c>
      <c r="AF62" s="78" t="n">
        <v>188</v>
      </c>
      <c r="AG62" s="77" t="n">
        <v>339</v>
      </c>
      <c r="AH62" s="77" t="n">
        <v>1523</v>
      </c>
      <c r="AI62" s="77" t="n">
        <v>1443</v>
      </c>
      <c r="AJ62" s="79" t="n">
        <v>0</v>
      </c>
      <c r="AK62" s="79" t="n">
        <v>0</v>
      </c>
      <c r="AL62" s="78" t="n">
        <v>5</v>
      </c>
      <c r="AM62" s="77" t="n">
        <v>5</v>
      </c>
      <c r="AN62" s="102" t="n">
        <v>0</v>
      </c>
      <c r="AO62" s="80" t="n">
        <v>0</v>
      </c>
      <c r="AP62" s="100" t="n">
        <v>2</v>
      </c>
      <c r="AQ62" s="82" t="n">
        <v>0</v>
      </c>
    </row>
    <row r="63" customFormat="false" ht="17.45" hidden="false" customHeight="true" outlineLevel="0" collapsed="false">
      <c r="A63" s="58"/>
      <c r="B63" s="101"/>
      <c r="C63" s="75" t="s">
        <v>170</v>
      </c>
      <c r="D63" s="77" t="n">
        <v>14969</v>
      </c>
      <c r="E63" s="77" t="n">
        <v>7654</v>
      </c>
      <c r="F63" s="78" t="n">
        <v>7315</v>
      </c>
      <c r="G63" s="77" t="n">
        <v>493</v>
      </c>
      <c r="H63" s="78" t="n">
        <v>493</v>
      </c>
      <c r="I63" s="77" t="n">
        <v>1726</v>
      </c>
      <c r="J63" s="77" t="n">
        <v>1091</v>
      </c>
      <c r="K63" s="77" t="n">
        <v>25</v>
      </c>
      <c r="L63" s="77" t="n">
        <v>30</v>
      </c>
      <c r="M63" s="77" t="n">
        <v>65</v>
      </c>
      <c r="N63" s="77" t="n">
        <v>33</v>
      </c>
      <c r="O63" s="77" t="n">
        <v>2837</v>
      </c>
      <c r="P63" s="77" t="n">
        <v>2648</v>
      </c>
      <c r="Q63" s="77" t="n">
        <v>35</v>
      </c>
      <c r="R63" s="77" t="n">
        <v>29</v>
      </c>
      <c r="S63" s="78" t="n">
        <v>432</v>
      </c>
      <c r="T63" s="78" t="n">
        <v>315</v>
      </c>
      <c r="U63" s="62"/>
      <c r="V63" s="62"/>
      <c r="W63" s="75" t="s">
        <v>170</v>
      </c>
      <c r="X63" s="77" t="n">
        <v>11</v>
      </c>
      <c r="Y63" s="77" t="n">
        <v>7</v>
      </c>
      <c r="Z63" s="80" t="n">
        <v>0</v>
      </c>
      <c r="AA63" s="79" t="n">
        <v>0</v>
      </c>
      <c r="AB63" s="78" t="n">
        <v>782</v>
      </c>
      <c r="AC63" s="77" t="n">
        <v>1303</v>
      </c>
      <c r="AD63" s="80" t="n">
        <v>0</v>
      </c>
      <c r="AE63" s="79" t="n">
        <v>0</v>
      </c>
      <c r="AF63" s="78" t="n">
        <v>308</v>
      </c>
      <c r="AG63" s="77" t="n">
        <v>609</v>
      </c>
      <c r="AH63" s="77" t="n">
        <v>931</v>
      </c>
      <c r="AI63" s="77" t="n">
        <v>753</v>
      </c>
      <c r="AJ63" s="79" t="n">
        <v>0</v>
      </c>
      <c r="AK63" s="79" t="n">
        <v>0</v>
      </c>
      <c r="AL63" s="78" t="n">
        <v>6</v>
      </c>
      <c r="AM63" s="77" t="n">
        <v>4</v>
      </c>
      <c r="AN63" s="102" t="n">
        <v>0</v>
      </c>
      <c r="AO63" s="80" t="n">
        <v>0</v>
      </c>
      <c r="AP63" s="100" t="n">
        <v>3</v>
      </c>
      <c r="AQ63" s="82" t="n">
        <v>0</v>
      </c>
    </row>
    <row r="64" customFormat="false" ht="17.45" hidden="false" customHeight="true" outlineLevel="0" collapsed="false">
      <c r="A64" s="58"/>
      <c r="B64" s="101"/>
      <c r="C64" s="75" t="s">
        <v>171</v>
      </c>
      <c r="D64" s="77" t="n">
        <v>16564</v>
      </c>
      <c r="E64" s="77" t="n">
        <v>8838</v>
      </c>
      <c r="F64" s="78" t="n">
        <v>7726</v>
      </c>
      <c r="G64" s="77" t="n">
        <v>425</v>
      </c>
      <c r="H64" s="78" t="n">
        <v>451</v>
      </c>
      <c r="I64" s="77" t="n">
        <v>3702</v>
      </c>
      <c r="J64" s="77" t="n">
        <v>2641</v>
      </c>
      <c r="K64" s="77" t="n">
        <v>87</v>
      </c>
      <c r="L64" s="77" t="n">
        <v>71</v>
      </c>
      <c r="M64" s="77" t="n">
        <v>76</v>
      </c>
      <c r="N64" s="77" t="n">
        <v>40</v>
      </c>
      <c r="O64" s="77" t="n">
        <v>2369</v>
      </c>
      <c r="P64" s="77" t="n">
        <v>2310</v>
      </c>
      <c r="Q64" s="77" t="n">
        <v>12</v>
      </c>
      <c r="R64" s="77" t="n">
        <v>11</v>
      </c>
      <c r="S64" s="78" t="n">
        <v>1491</v>
      </c>
      <c r="T64" s="78" t="n">
        <v>1163</v>
      </c>
      <c r="U64" s="62"/>
      <c r="V64" s="101"/>
      <c r="W64" s="75" t="s">
        <v>171</v>
      </c>
      <c r="X64" s="77" t="n">
        <v>22</v>
      </c>
      <c r="Y64" s="77" t="n">
        <v>11</v>
      </c>
      <c r="Z64" s="80" t="n">
        <v>0</v>
      </c>
      <c r="AA64" s="79" t="n">
        <v>0</v>
      </c>
      <c r="AB64" s="78" t="n">
        <v>506</v>
      </c>
      <c r="AC64" s="77" t="n">
        <v>749</v>
      </c>
      <c r="AD64" s="78" t="n">
        <v>1</v>
      </c>
      <c r="AE64" s="79" t="n">
        <v>0</v>
      </c>
      <c r="AF64" s="78" t="n">
        <v>127</v>
      </c>
      <c r="AG64" s="77" t="n">
        <v>257</v>
      </c>
      <c r="AH64" s="77" t="n">
        <v>4</v>
      </c>
      <c r="AI64" s="77" t="n">
        <v>2</v>
      </c>
      <c r="AJ64" s="77" t="n">
        <v>10</v>
      </c>
      <c r="AK64" s="77" t="n">
        <v>13</v>
      </c>
      <c r="AL64" s="78" t="n">
        <v>3</v>
      </c>
      <c r="AM64" s="77" t="n">
        <v>4</v>
      </c>
      <c r="AN64" s="100" t="n">
        <v>2</v>
      </c>
      <c r="AO64" s="78" t="n">
        <v>2</v>
      </c>
      <c r="AP64" s="100" t="n">
        <v>1</v>
      </c>
      <c r="AQ64" s="81" t="n">
        <v>1</v>
      </c>
    </row>
    <row r="65" customFormat="false" ht="17.45" hidden="false" customHeight="true" outlineLevel="0" collapsed="false">
      <c r="A65" s="58"/>
      <c r="B65" s="83"/>
      <c r="C65" s="75"/>
      <c r="D65" s="107"/>
      <c r="E65" s="107"/>
      <c r="F65" s="108"/>
      <c r="G65" s="107"/>
      <c r="H65" s="108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8"/>
      <c r="U65" s="62"/>
      <c r="V65" s="83"/>
      <c r="W65" s="75"/>
      <c r="X65" s="107"/>
      <c r="Y65" s="107"/>
      <c r="Z65" s="108"/>
      <c r="AA65" s="107"/>
      <c r="AB65" s="108"/>
      <c r="AC65" s="107"/>
      <c r="AD65" s="108"/>
      <c r="AE65" s="107"/>
      <c r="AF65" s="108"/>
      <c r="AG65" s="107"/>
      <c r="AH65" s="107"/>
      <c r="AI65" s="107"/>
      <c r="AJ65" s="107"/>
      <c r="AK65" s="107"/>
      <c r="AL65" s="108"/>
      <c r="AM65" s="107"/>
      <c r="AN65" s="109"/>
      <c r="AO65" s="108"/>
      <c r="AP65" s="109"/>
      <c r="AQ65" s="110"/>
    </row>
    <row r="66" customFormat="false" ht="17.45" hidden="false" customHeight="true" outlineLevel="0" collapsed="false">
      <c r="A66" s="58"/>
      <c r="B66" s="83"/>
      <c r="C66" s="75"/>
      <c r="D66" s="107"/>
      <c r="E66" s="107"/>
      <c r="F66" s="108"/>
      <c r="G66" s="107"/>
      <c r="H66" s="108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8"/>
      <c r="U66" s="62"/>
      <c r="V66" s="62"/>
      <c r="W66" s="75"/>
      <c r="X66" s="107"/>
      <c r="Y66" s="107"/>
      <c r="Z66" s="108"/>
      <c r="AA66" s="107"/>
      <c r="AB66" s="108"/>
      <c r="AC66" s="107"/>
      <c r="AD66" s="108"/>
      <c r="AE66" s="107"/>
      <c r="AF66" s="108"/>
      <c r="AG66" s="107"/>
      <c r="AH66" s="107"/>
      <c r="AI66" s="107"/>
      <c r="AJ66" s="107"/>
      <c r="AK66" s="107"/>
      <c r="AL66" s="108"/>
      <c r="AM66" s="107"/>
      <c r="AN66" s="109"/>
      <c r="AO66" s="108"/>
      <c r="AP66" s="109"/>
      <c r="AQ66" s="110"/>
    </row>
    <row r="67" customFormat="false" ht="17.45" hidden="false" customHeight="true" outlineLevel="0" collapsed="false">
      <c r="A67" s="58"/>
      <c r="B67" s="83"/>
      <c r="C67" s="75"/>
      <c r="D67" s="107"/>
      <c r="E67" s="107"/>
      <c r="F67" s="108"/>
      <c r="G67" s="107"/>
      <c r="H67" s="108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8"/>
      <c r="U67" s="62"/>
      <c r="V67" s="62"/>
      <c r="W67" s="75"/>
      <c r="X67" s="107"/>
      <c r="Y67" s="107"/>
      <c r="Z67" s="108"/>
      <c r="AA67" s="107"/>
      <c r="AB67" s="108"/>
      <c r="AC67" s="107"/>
      <c r="AD67" s="108"/>
      <c r="AE67" s="107"/>
      <c r="AF67" s="108"/>
      <c r="AG67" s="107"/>
      <c r="AH67" s="107"/>
      <c r="AI67" s="107"/>
      <c r="AJ67" s="107"/>
      <c r="AK67" s="107"/>
      <c r="AL67" s="108"/>
      <c r="AM67" s="107"/>
      <c r="AN67" s="109"/>
      <c r="AO67" s="108"/>
      <c r="AP67" s="109"/>
      <c r="AQ67" s="110"/>
    </row>
    <row r="68" customFormat="false" ht="17.45" hidden="false" customHeight="true" outlineLevel="0" collapsed="false">
      <c r="A68" s="58"/>
      <c r="B68" s="83"/>
      <c r="C68" s="75"/>
      <c r="D68" s="107"/>
      <c r="E68" s="107"/>
      <c r="F68" s="108"/>
      <c r="G68" s="107"/>
      <c r="H68" s="108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8"/>
      <c r="U68" s="62"/>
      <c r="V68" s="62"/>
      <c r="W68" s="75"/>
      <c r="X68" s="107"/>
      <c r="Y68" s="107"/>
      <c r="Z68" s="108"/>
      <c r="AA68" s="107"/>
      <c r="AB68" s="108"/>
      <c r="AC68" s="107"/>
      <c r="AD68" s="108"/>
      <c r="AE68" s="107"/>
      <c r="AF68" s="108"/>
      <c r="AG68" s="107"/>
      <c r="AH68" s="107"/>
      <c r="AI68" s="107"/>
      <c r="AJ68" s="107"/>
      <c r="AK68" s="107"/>
      <c r="AL68" s="108"/>
      <c r="AM68" s="107"/>
      <c r="AN68" s="109"/>
      <c r="AO68" s="108"/>
      <c r="AP68" s="109"/>
      <c r="AQ68" s="110"/>
    </row>
    <row r="69" customFormat="false" ht="17.45" hidden="false" customHeight="true" outlineLevel="0" collapsed="false">
      <c r="A69" s="58"/>
      <c r="B69" s="83"/>
      <c r="C69" s="84"/>
      <c r="D69" s="111"/>
      <c r="E69" s="111"/>
      <c r="F69" s="112"/>
      <c r="G69" s="111"/>
      <c r="H69" s="112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2"/>
      <c r="T69" s="112"/>
      <c r="U69" s="62"/>
      <c r="V69" s="62"/>
      <c r="W69" s="84"/>
      <c r="X69" s="111"/>
      <c r="Y69" s="111"/>
      <c r="Z69" s="112"/>
      <c r="AA69" s="111"/>
      <c r="AB69" s="112"/>
      <c r="AC69" s="111"/>
      <c r="AD69" s="112"/>
      <c r="AE69" s="111"/>
      <c r="AF69" s="112"/>
      <c r="AG69" s="111"/>
      <c r="AH69" s="111"/>
      <c r="AI69" s="111"/>
      <c r="AJ69" s="111"/>
      <c r="AK69" s="111"/>
      <c r="AL69" s="112"/>
      <c r="AM69" s="111"/>
      <c r="AN69" s="113"/>
      <c r="AO69" s="112"/>
      <c r="AP69" s="113"/>
      <c r="AQ69" s="114"/>
    </row>
    <row r="70" s="64" customFormat="true" ht="39.95" hidden="false" customHeight="true" outlineLevel="0" collapsed="false">
      <c r="A70" s="58" t="s">
        <v>167</v>
      </c>
      <c r="B70" s="58"/>
      <c r="C70" s="59" t="s">
        <v>132</v>
      </c>
      <c r="D70" s="60" t="s">
        <v>133</v>
      </c>
      <c r="E70" s="60"/>
      <c r="F70" s="60"/>
      <c r="G70" s="61" t="s">
        <v>25</v>
      </c>
      <c r="H70" s="61"/>
      <c r="I70" s="61" t="s">
        <v>26</v>
      </c>
      <c r="J70" s="61"/>
      <c r="K70" s="61" t="s">
        <v>27</v>
      </c>
      <c r="L70" s="61"/>
      <c r="M70" s="61" t="s">
        <v>134</v>
      </c>
      <c r="N70" s="61"/>
      <c r="O70" s="61" t="s">
        <v>29</v>
      </c>
      <c r="P70" s="61"/>
      <c r="Q70" s="61" t="s">
        <v>30</v>
      </c>
      <c r="R70" s="61"/>
      <c r="S70" s="61" t="s">
        <v>135</v>
      </c>
      <c r="T70" s="61"/>
      <c r="U70" s="62" t="s">
        <v>167</v>
      </c>
      <c r="V70" s="62"/>
      <c r="W70" s="59" t="s">
        <v>132</v>
      </c>
      <c r="X70" s="60" t="s">
        <v>136</v>
      </c>
      <c r="Y70" s="60"/>
      <c r="Z70" s="61" t="s">
        <v>57</v>
      </c>
      <c r="AA70" s="61"/>
      <c r="AB70" s="61" t="s">
        <v>58</v>
      </c>
      <c r="AC70" s="61"/>
      <c r="AD70" s="61" t="s">
        <v>59</v>
      </c>
      <c r="AE70" s="61"/>
      <c r="AF70" s="61" t="s">
        <v>137</v>
      </c>
      <c r="AG70" s="61"/>
      <c r="AH70" s="61" t="s">
        <v>61</v>
      </c>
      <c r="AI70" s="61"/>
      <c r="AJ70" s="61" t="s">
        <v>138</v>
      </c>
      <c r="AK70" s="61"/>
      <c r="AL70" s="61" t="s">
        <v>139</v>
      </c>
      <c r="AM70" s="61"/>
      <c r="AN70" s="61" t="s">
        <v>140</v>
      </c>
      <c r="AO70" s="61"/>
      <c r="AP70" s="63" t="s">
        <v>141</v>
      </c>
      <c r="AQ70" s="63"/>
    </row>
    <row r="71" s="64" customFormat="true" ht="21.95" hidden="false" customHeight="true" outlineLevel="0" collapsed="false">
      <c r="A71" s="58"/>
      <c r="B71" s="58"/>
      <c r="C71" s="59"/>
      <c r="D71" s="65" t="s">
        <v>142</v>
      </c>
      <c r="E71" s="65" t="s">
        <v>35</v>
      </c>
      <c r="F71" s="66" t="s">
        <v>36</v>
      </c>
      <c r="G71" s="66" t="s">
        <v>35</v>
      </c>
      <c r="H71" s="65" t="s">
        <v>36</v>
      </c>
      <c r="I71" s="66" t="s">
        <v>35</v>
      </c>
      <c r="J71" s="65" t="s">
        <v>36</v>
      </c>
      <c r="K71" s="66" t="s">
        <v>35</v>
      </c>
      <c r="L71" s="65" t="s">
        <v>36</v>
      </c>
      <c r="M71" s="66" t="s">
        <v>35</v>
      </c>
      <c r="N71" s="65" t="s">
        <v>36</v>
      </c>
      <c r="O71" s="66" t="s">
        <v>35</v>
      </c>
      <c r="P71" s="65" t="s">
        <v>36</v>
      </c>
      <c r="Q71" s="66" t="s">
        <v>35</v>
      </c>
      <c r="R71" s="65" t="s">
        <v>36</v>
      </c>
      <c r="S71" s="66" t="s">
        <v>35</v>
      </c>
      <c r="T71" s="65" t="s">
        <v>36</v>
      </c>
      <c r="U71" s="62"/>
      <c r="V71" s="62"/>
      <c r="W71" s="59"/>
      <c r="X71" s="66" t="s">
        <v>35</v>
      </c>
      <c r="Y71" s="65" t="s">
        <v>36</v>
      </c>
      <c r="Z71" s="66" t="s">
        <v>35</v>
      </c>
      <c r="AA71" s="65" t="s">
        <v>36</v>
      </c>
      <c r="AB71" s="66" t="s">
        <v>35</v>
      </c>
      <c r="AC71" s="65" t="s">
        <v>36</v>
      </c>
      <c r="AD71" s="66" t="s">
        <v>35</v>
      </c>
      <c r="AE71" s="65" t="s">
        <v>36</v>
      </c>
      <c r="AF71" s="66" t="s">
        <v>35</v>
      </c>
      <c r="AG71" s="65" t="s">
        <v>36</v>
      </c>
      <c r="AH71" s="66" t="s">
        <v>35</v>
      </c>
      <c r="AI71" s="65" t="s">
        <v>36</v>
      </c>
      <c r="AJ71" s="66" t="s">
        <v>35</v>
      </c>
      <c r="AK71" s="65" t="s">
        <v>36</v>
      </c>
      <c r="AL71" s="66" t="s">
        <v>35</v>
      </c>
      <c r="AM71" s="65" t="s">
        <v>36</v>
      </c>
      <c r="AN71" s="65" t="s">
        <v>35</v>
      </c>
      <c r="AO71" s="65" t="s">
        <v>36</v>
      </c>
      <c r="AP71" s="66" t="s">
        <v>35</v>
      </c>
      <c r="AQ71" s="67" t="s">
        <v>36</v>
      </c>
    </row>
    <row r="72" s="74" customFormat="true" ht="17.25" hidden="false" customHeight="true" outlineLevel="0" collapsed="false">
      <c r="A72" s="58" t="s">
        <v>159</v>
      </c>
      <c r="B72" s="61" t="s">
        <v>142</v>
      </c>
      <c r="C72" s="68" t="s">
        <v>168</v>
      </c>
      <c r="D72" s="70" t="n">
        <v>4541</v>
      </c>
      <c r="E72" s="70" t="n">
        <v>2475</v>
      </c>
      <c r="F72" s="71" t="n">
        <v>2066</v>
      </c>
      <c r="G72" s="70" t="n">
        <v>100</v>
      </c>
      <c r="H72" s="71" t="n">
        <v>80</v>
      </c>
      <c r="I72" s="70" t="n">
        <v>175</v>
      </c>
      <c r="J72" s="70" t="n">
        <v>136</v>
      </c>
      <c r="K72" s="70" t="n">
        <v>15</v>
      </c>
      <c r="L72" s="70" t="n">
        <v>6</v>
      </c>
      <c r="M72" s="70" t="n">
        <v>16</v>
      </c>
      <c r="N72" s="70" t="n">
        <v>4</v>
      </c>
      <c r="O72" s="70" t="n">
        <v>475</v>
      </c>
      <c r="P72" s="70" t="n">
        <v>371</v>
      </c>
      <c r="Q72" s="70" t="n">
        <v>64</v>
      </c>
      <c r="R72" s="70" t="n">
        <v>52</v>
      </c>
      <c r="S72" s="71" t="n">
        <v>370</v>
      </c>
      <c r="T72" s="72" t="n">
        <v>169</v>
      </c>
      <c r="U72" s="62" t="s">
        <v>159</v>
      </c>
      <c r="V72" s="61" t="s">
        <v>142</v>
      </c>
      <c r="W72" s="68" t="s">
        <v>168</v>
      </c>
      <c r="X72" s="70" t="n">
        <v>2</v>
      </c>
      <c r="Y72" s="70" t="n">
        <v>1</v>
      </c>
      <c r="Z72" s="71" t="n">
        <v>3</v>
      </c>
      <c r="AA72" s="70" t="n">
        <v>4</v>
      </c>
      <c r="AB72" s="71" t="n">
        <v>208</v>
      </c>
      <c r="AC72" s="70" t="n">
        <v>270</v>
      </c>
      <c r="AD72" s="71" t="n">
        <v>164</v>
      </c>
      <c r="AE72" s="70" t="n">
        <v>30</v>
      </c>
      <c r="AF72" s="71" t="n">
        <v>427</v>
      </c>
      <c r="AG72" s="70" t="n">
        <v>598</v>
      </c>
      <c r="AH72" s="70" t="n">
        <v>391</v>
      </c>
      <c r="AI72" s="70" t="n">
        <v>305</v>
      </c>
      <c r="AJ72" s="70" t="n">
        <v>13</v>
      </c>
      <c r="AK72" s="70" t="n">
        <v>8</v>
      </c>
      <c r="AL72" s="71" t="n">
        <v>7</v>
      </c>
      <c r="AM72" s="70" t="n">
        <v>10</v>
      </c>
      <c r="AN72" s="115" t="n">
        <v>0</v>
      </c>
      <c r="AO72" s="92" t="n">
        <v>0</v>
      </c>
      <c r="AP72" s="99" t="n">
        <v>45</v>
      </c>
      <c r="AQ72" s="73" t="n">
        <v>22</v>
      </c>
    </row>
    <row r="73" customFormat="false" ht="17.45" hidden="false" customHeight="true" outlineLevel="0" collapsed="false">
      <c r="A73" s="58"/>
      <c r="B73" s="61"/>
      <c r="C73" s="75" t="s">
        <v>38</v>
      </c>
      <c r="D73" s="77" t="n">
        <v>868</v>
      </c>
      <c r="E73" s="77" t="n">
        <v>446</v>
      </c>
      <c r="F73" s="78" t="n">
        <v>422</v>
      </c>
      <c r="G73" s="79" t="n">
        <v>0</v>
      </c>
      <c r="H73" s="80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7" t="n">
        <v>4</v>
      </c>
      <c r="N73" s="77" t="n">
        <v>1</v>
      </c>
      <c r="O73" s="77" t="n">
        <v>48</v>
      </c>
      <c r="P73" s="77" t="n">
        <v>37</v>
      </c>
      <c r="Q73" s="79" t="n">
        <v>0</v>
      </c>
      <c r="R73" s="77" t="n">
        <v>3</v>
      </c>
      <c r="S73" s="78" t="n">
        <v>110</v>
      </c>
      <c r="T73" s="78" t="n">
        <v>97</v>
      </c>
      <c r="U73" s="62"/>
      <c r="V73" s="61"/>
      <c r="W73" s="75" t="s">
        <v>38</v>
      </c>
      <c r="X73" s="79" t="n">
        <v>0</v>
      </c>
      <c r="Y73" s="79" t="n">
        <v>0</v>
      </c>
      <c r="Z73" s="78" t="n">
        <v>3</v>
      </c>
      <c r="AA73" s="77" t="n">
        <v>4</v>
      </c>
      <c r="AB73" s="78" t="n">
        <v>87</v>
      </c>
      <c r="AC73" s="77" t="n">
        <v>109</v>
      </c>
      <c r="AD73" s="78" t="n">
        <v>5</v>
      </c>
      <c r="AE73" s="77" t="n">
        <v>1</v>
      </c>
      <c r="AF73" s="78" t="n">
        <v>12</v>
      </c>
      <c r="AG73" s="77" t="n">
        <v>10</v>
      </c>
      <c r="AH73" s="77" t="n">
        <v>164</v>
      </c>
      <c r="AI73" s="77" t="n">
        <v>147</v>
      </c>
      <c r="AJ73" s="77" t="n">
        <v>1</v>
      </c>
      <c r="AK73" s="79" t="n">
        <v>0</v>
      </c>
      <c r="AL73" s="80" t="n">
        <v>0</v>
      </c>
      <c r="AM73" s="79" t="n">
        <v>0</v>
      </c>
      <c r="AN73" s="102" t="n">
        <v>0</v>
      </c>
      <c r="AO73" s="80" t="n">
        <v>0</v>
      </c>
      <c r="AP73" s="100" t="n">
        <v>12</v>
      </c>
      <c r="AQ73" s="81" t="n">
        <v>13</v>
      </c>
    </row>
    <row r="74" customFormat="false" ht="17.45" hidden="false" customHeight="true" outlineLevel="0" collapsed="false">
      <c r="A74" s="58"/>
      <c r="B74" s="61"/>
      <c r="C74" s="75" t="s">
        <v>169</v>
      </c>
      <c r="D74" s="77" t="n">
        <v>647</v>
      </c>
      <c r="E74" s="77" t="n">
        <v>386</v>
      </c>
      <c r="F74" s="78" t="n">
        <v>261</v>
      </c>
      <c r="G74" s="77" t="n">
        <v>25</v>
      </c>
      <c r="H74" s="78" t="n">
        <v>17</v>
      </c>
      <c r="I74" s="77" t="n">
        <v>25</v>
      </c>
      <c r="J74" s="77" t="n">
        <v>15</v>
      </c>
      <c r="K74" s="79" t="n">
        <v>0</v>
      </c>
      <c r="L74" s="79" t="n">
        <v>0</v>
      </c>
      <c r="M74" s="77" t="n">
        <v>1</v>
      </c>
      <c r="N74" s="79" t="n">
        <v>0</v>
      </c>
      <c r="O74" s="77" t="n">
        <v>87</v>
      </c>
      <c r="P74" s="77" t="n">
        <v>63</v>
      </c>
      <c r="Q74" s="77" t="n">
        <v>5</v>
      </c>
      <c r="R74" s="77" t="n">
        <v>2</v>
      </c>
      <c r="S74" s="78" t="n">
        <v>28</v>
      </c>
      <c r="T74" s="78" t="n">
        <v>11</v>
      </c>
      <c r="U74" s="62"/>
      <c r="V74" s="61"/>
      <c r="W74" s="75" t="s">
        <v>169</v>
      </c>
      <c r="X74" s="79" t="n">
        <v>0</v>
      </c>
      <c r="Y74" s="79" t="n">
        <v>0</v>
      </c>
      <c r="Z74" s="80" t="n">
        <v>0</v>
      </c>
      <c r="AA74" s="79" t="n">
        <v>0</v>
      </c>
      <c r="AB74" s="78" t="n">
        <v>18</v>
      </c>
      <c r="AC74" s="77" t="n">
        <v>20</v>
      </c>
      <c r="AD74" s="78" t="n">
        <v>23</v>
      </c>
      <c r="AE74" s="77" t="n">
        <v>4</v>
      </c>
      <c r="AF74" s="78" t="n">
        <v>66</v>
      </c>
      <c r="AG74" s="77" t="n">
        <v>62</v>
      </c>
      <c r="AH74" s="77" t="n">
        <v>106</v>
      </c>
      <c r="AI74" s="77" t="n">
        <v>66</v>
      </c>
      <c r="AJ74" s="79" t="n">
        <v>0</v>
      </c>
      <c r="AK74" s="79" t="n">
        <v>0</v>
      </c>
      <c r="AL74" s="80" t="n">
        <v>0</v>
      </c>
      <c r="AM74" s="79" t="n">
        <v>0</v>
      </c>
      <c r="AN74" s="102" t="n">
        <v>0</v>
      </c>
      <c r="AO74" s="80" t="n">
        <v>0</v>
      </c>
      <c r="AP74" s="100" t="n">
        <v>2</v>
      </c>
      <c r="AQ74" s="81" t="n">
        <v>1</v>
      </c>
    </row>
    <row r="75" customFormat="false" ht="17.45" hidden="false" customHeight="true" outlineLevel="0" collapsed="false">
      <c r="A75" s="58"/>
      <c r="B75" s="61"/>
      <c r="C75" s="75" t="s">
        <v>170</v>
      </c>
      <c r="D75" s="77" t="n">
        <v>1395</v>
      </c>
      <c r="E75" s="77" t="n">
        <v>708</v>
      </c>
      <c r="F75" s="78" t="n">
        <v>687</v>
      </c>
      <c r="G75" s="77" t="n">
        <v>43</v>
      </c>
      <c r="H75" s="78" t="n">
        <v>32</v>
      </c>
      <c r="I75" s="77" t="n">
        <v>47</v>
      </c>
      <c r="J75" s="77" t="n">
        <v>26</v>
      </c>
      <c r="K75" s="77" t="n">
        <v>1</v>
      </c>
      <c r="L75" s="77" t="n">
        <v>3</v>
      </c>
      <c r="M75" s="77" t="n">
        <v>4</v>
      </c>
      <c r="N75" s="77" t="n">
        <v>1</v>
      </c>
      <c r="O75" s="77" t="n">
        <v>131</v>
      </c>
      <c r="P75" s="77" t="n">
        <v>131</v>
      </c>
      <c r="Q75" s="77" t="n">
        <v>25</v>
      </c>
      <c r="R75" s="77" t="n">
        <v>26</v>
      </c>
      <c r="S75" s="78" t="n">
        <v>24</v>
      </c>
      <c r="T75" s="78" t="n">
        <v>14</v>
      </c>
      <c r="U75" s="62"/>
      <c r="V75" s="61"/>
      <c r="W75" s="75" t="s">
        <v>170</v>
      </c>
      <c r="X75" s="79" t="n">
        <v>0</v>
      </c>
      <c r="Y75" s="79" t="n">
        <v>0</v>
      </c>
      <c r="Z75" s="80" t="n">
        <v>0</v>
      </c>
      <c r="AA75" s="79" t="n">
        <v>0</v>
      </c>
      <c r="AB75" s="78" t="n">
        <v>66</v>
      </c>
      <c r="AC75" s="77" t="n">
        <v>83</v>
      </c>
      <c r="AD75" s="78" t="n">
        <v>59</v>
      </c>
      <c r="AE75" s="77" t="n">
        <v>12</v>
      </c>
      <c r="AF75" s="78" t="n">
        <v>189</v>
      </c>
      <c r="AG75" s="77" t="n">
        <v>269</v>
      </c>
      <c r="AH75" s="77" t="n">
        <v>111</v>
      </c>
      <c r="AI75" s="77" t="n">
        <v>89</v>
      </c>
      <c r="AJ75" s="79" t="n">
        <v>0</v>
      </c>
      <c r="AK75" s="79" t="n">
        <v>0</v>
      </c>
      <c r="AL75" s="80" t="n">
        <v>0</v>
      </c>
      <c r="AM75" s="79" t="n">
        <v>0</v>
      </c>
      <c r="AN75" s="102" t="n">
        <v>0</v>
      </c>
      <c r="AO75" s="80" t="n">
        <v>0</v>
      </c>
      <c r="AP75" s="100" t="n">
        <v>8</v>
      </c>
      <c r="AQ75" s="81" t="n">
        <v>1</v>
      </c>
    </row>
    <row r="76" customFormat="false" ht="17.45" hidden="false" customHeight="true" outlineLevel="0" collapsed="false">
      <c r="A76" s="58"/>
      <c r="B76" s="61"/>
      <c r="C76" s="75" t="s">
        <v>171</v>
      </c>
      <c r="D76" s="77" t="n">
        <v>1631</v>
      </c>
      <c r="E76" s="77" t="n">
        <v>935</v>
      </c>
      <c r="F76" s="78" t="n">
        <v>696</v>
      </c>
      <c r="G76" s="77" t="n">
        <v>32</v>
      </c>
      <c r="H76" s="78" t="n">
        <v>31</v>
      </c>
      <c r="I76" s="77" t="n">
        <v>103</v>
      </c>
      <c r="J76" s="77" t="n">
        <v>95</v>
      </c>
      <c r="K76" s="77" t="n">
        <v>14</v>
      </c>
      <c r="L76" s="77" t="n">
        <v>3</v>
      </c>
      <c r="M76" s="77" t="n">
        <v>7</v>
      </c>
      <c r="N76" s="77" t="n">
        <v>2</v>
      </c>
      <c r="O76" s="77" t="n">
        <v>209</v>
      </c>
      <c r="P76" s="77" t="n">
        <v>140</v>
      </c>
      <c r="Q76" s="77" t="n">
        <v>34</v>
      </c>
      <c r="R76" s="77" t="n">
        <v>21</v>
      </c>
      <c r="S76" s="78" t="n">
        <v>208</v>
      </c>
      <c r="T76" s="78" t="n">
        <v>47</v>
      </c>
      <c r="U76" s="62"/>
      <c r="V76" s="61"/>
      <c r="W76" s="75" t="s">
        <v>171</v>
      </c>
      <c r="X76" s="77" t="n">
        <v>2</v>
      </c>
      <c r="Y76" s="77" t="n">
        <v>1</v>
      </c>
      <c r="Z76" s="80" t="n">
        <v>0</v>
      </c>
      <c r="AA76" s="79" t="n">
        <v>0</v>
      </c>
      <c r="AB76" s="78" t="n">
        <v>37</v>
      </c>
      <c r="AC76" s="77" t="n">
        <v>58</v>
      </c>
      <c r="AD76" s="78" t="n">
        <v>77</v>
      </c>
      <c r="AE76" s="77" t="n">
        <v>13</v>
      </c>
      <c r="AF76" s="78" t="n">
        <v>160</v>
      </c>
      <c r="AG76" s="77" t="n">
        <v>257</v>
      </c>
      <c r="AH76" s="77" t="n">
        <v>10</v>
      </c>
      <c r="AI76" s="77" t="n">
        <v>3</v>
      </c>
      <c r="AJ76" s="77" t="n">
        <v>12</v>
      </c>
      <c r="AK76" s="77" t="n">
        <v>8</v>
      </c>
      <c r="AL76" s="78" t="n">
        <v>7</v>
      </c>
      <c r="AM76" s="77" t="n">
        <v>10</v>
      </c>
      <c r="AN76" s="102" t="n">
        <v>0</v>
      </c>
      <c r="AO76" s="80" t="n">
        <v>0</v>
      </c>
      <c r="AP76" s="100" t="n">
        <v>23</v>
      </c>
      <c r="AQ76" s="81" t="n">
        <v>7</v>
      </c>
    </row>
    <row r="77" customFormat="false" ht="17.45" hidden="false" customHeight="true" outlineLevel="0" collapsed="false">
      <c r="A77" s="58"/>
      <c r="B77" s="101" t="s">
        <v>172</v>
      </c>
      <c r="C77" s="75" t="s">
        <v>168</v>
      </c>
      <c r="D77" s="77" t="n">
        <v>41</v>
      </c>
      <c r="E77" s="77" t="n">
        <v>24</v>
      </c>
      <c r="F77" s="78" t="n">
        <v>17</v>
      </c>
      <c r="G77" s="79" t="n">
        <v>0</v>
      </c>
      <c r="H77" s="80" t="n">
        <v>0</v>
      </c>
      <c r="I77" s="77" t="n">
        <v>2</v>
      </c>
      <c r="J77" s="77" t="n">
        <v>2</v>
      </c>
      <c r="K77" s="79" t="n">
        <v>0</v>
      </c>
      <c r="L77" s="79" t="n">
        <v>0</v>
      </c>
      <c r="M77" s="79" t="n">
        <v>0</v>
      </c>
      <c r="N77" s="79" t="n">
        <v>0</v>
      </c>
      <c r="O77" s="77" t="n">
        <v>6</v>
      </c>
      <c r="P77" s="77" t="n">
        <v>2</v>
      </c>
      <c r="Q77" s="79" t="n">
        <v>0</v>
      </c>
      <c r="R77" s="77" t="n">
        <v>1</v>
      </c>
      <c r="S77" s="78" t="n">
        <v>1</v>
      </c>
      <c r="T77" s="78" t="n">
        <v>2</v>
      </c>
      <c r="U77" s="62"/>
      <c r="V77" s="101" t="s">
        <v>172</v>
      </c>
      <c r="W77" s="75" t="s">
        <v>168</v>
      </c>
      <c r="X77" s="77" t="n">
        <v>1</v>
      </c>
      <c r="Y77" s="79" t="n">
        <v>0</v>
      </c>
      <c r="Z77" s="80" t="n">
        <v>0</v>
      </c>
      <c r="AA77" s="79" t="n">
        <v>0</v>
      </c>
      <c r="AB77" s="80" t="n">
        <v>0</v>
      </c>
      <c r="AC77" s="79" t="n">
        <v>0</v>
      </c>
      <c r="AD77" s="78" t="n">
        <v>4</v>
      </c>
      <c r="AE77" s="77" t="n">
        <v>1</v>
      </c>
      <c r="AF77" s="78" t="n">
        <v>1</v>
      </c>
      <c r="AG77" s="79" t="n">
        <v>0</v>
      </c>
      <c r="AH77" s="77" t="n">
        <v>2</v>
      </c>
      <c r="AI77" s="77" t="n">
        <v>2</v>
      </c>
      <c r="AJ77" s="79" t="n">
        <v>0</v>
      </c>
      <c r="AK77" s="79" t="n">
        <v>0</v>
      </c>
      <c r="AL77" s="78" t="n">
        <v>2</v>
      </c>
      <c r="AM77" s="77" t="n">
        <v>5</v>
      </c>
      <c r="AN77" s="102" t="n">
        <v>0</v>
      </c>
      <c r="AO77" s="80" t="n">
        <v>0</v>
      </c>
      <c r="AP77" s="100" t="n">
        <v>5</v>
      </c>
      <c r="AQ77" s="81" t="n">
        <v>2</v>
      </c>
    </row>
    <row r="78" customFormat="false" ht="17.45" hidden="false" customHeight="true" outlineLevel="0" collapsed="false">
      <c r="A78" s="58"/>
      <c r="B78" s="101"/>
      <c r="C78" s="75" t="s">
        <v>38</v>
      </c>
      <c r="D78" s="77" t="n">
        <v>3</v>
      </c>
      <c r="E78" s="77" t="n">
        <v>1</v>
      </c>
      <c r="F78" s="78" t="n">
        <v>2</v>
      </c>
      <c r="G78" s="79" t="n">
        <v>0</v>
      </c>
      <c r="H78" s="80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7" t="n">
        <v>1</v>
      </c>
      <c r="Q78" s="79" t="n">
        <v>0</v>
      </c>
      <c r="R78" s="79" t="n">
        <v>0</v>
      </c>
      <c r="S78" s="78" t="n">
        <v>1</v>
      </c>
      <c r="T78" s="80" t="n">
        <v>0</v>
      </c>
      <c r="U78" s="62"/>
      <c r="V78" s="62"/>
      <c r="W78" s="75" t="s">
        <v>38</v>
      </c>
      <c r="X78" s="79" t="n">
        <v>0</v>
      </c>
      <c r="Y78" s="79" t="n">
        <v>0</v>
      </c>
      <c r="Z78" s="80" t="n">
        <v>0</v>
      </c>
      <c r="AA78" s="79" t="n">
        <v>0</v>
      </c>
      <c r="AB78" s="80" t="n">
        <v>0</v>
      </c>
      <c r="AC78" s="79" t="n">
        <v>0</v>
      </c>
      <c r="AD78" s="80" t="n">
        <v>0</v>
      </c>
      <c r="AE78" s="79" t="n">
        <v>0</v>
      </c>
      <c r="AF78" s="80" t="n">
        <v>0</v>
      </c>
      <c r="AG78" s="79" t="n">
        <v>0</v>
      </c>
      <c r="AH78" s="79" t="n">
        <v>0</v>
      </c>
      <c r="AI78" s="77" t="n">
        <v>1</v>
      </c>
      <c r="AJ78" s="79" t="n">
        <v>0</v>
      </c>
      <c r="AK78" s="79" t="n">
        <v>0</v>
      </c>
      <c r="AL78" s="80" t="n">
        <v>0</v>
      </c>
      <c r="AM78" s="79" t="n">
        <v>0</v>
      </c>
      <c r="AN78" s="102" t="n">
        <v>0</v>
      </c>
      <c r="AO78" s="80" t="n">
        <v>0</v>
      </c>
      <c r="AP78" s="102" t="n">
        <v>0</v>
      </c>
      <c r="AQ78" s="82" t="n">
        <v>0</v>
      </c>
    </row>
    <row r="79" customFormat="false" ht="17.45" hidden="false" customHeight="true" outlineLevel="0" collapsed="false">
      <c r="A79" s="58"/>
      <c r="B79" s="101"/>
      <c r="C79" s="75" t="s">
        <v>169</v>
      </c>
      <c r="D79" s="77" t="n">
        <v>13</v>
      </c>
      <c r="E79" s="77" t="n">
        <v>10</v>
      </c>
      <c r="F79" s="78" t="n">
        <v>3</v>
      </c>
      <c r="G79" s="79" t="n">
        <v>0</v>
      </c>
      <c r="H79" s="80" t="n">
        <v>0</v>
      </c>
      <c r="I79" s="77" t="n">
        <v>2</v>
      </c>
      <c r="J79" s="77" t="n">
        <v>2</v>
      </c>
      <c r="K79" s="79" t="n">
        <v>0</v>
      </c>
      <c r="L79" s="79" t="n">
        <v>0</v>
      </c>
      <c r="M79" s="79" t="n">
        <v>0</v>
      </c>
      <c r="N79" s="79" t="n">
        <v>0</v>
      </c>
      <c r="O79" s="77" t="n">
        <v>4</v>
      </c>
      <c r="P79" s="79" t="n">
        <v>0</v>
      </c>
      <c r="Q79" s="79" t="n">
        <v>0</v>
      </c>
      <c r="R79" s="79" t="n">
        <v>0</v>
      </c>
      <c r="S79" s="80" t="n">
        <v>0</v>
      </c>
      <c r="T79" s="80" t="n">
        <v>0</v>
      </c>
      <c r="U79" s="62"/>
      <c r="V79" s="62"/>
      <c r="W79" s="75" t="s">
        <v>169</v>
      </c>
      <c r="X79" s="79" t="n">
        <v>0</v>
      </c>
      <c r="Y79" s="79" t="n">
        <v>0</v>
      </c>
      <c r="Z79" s="80" t="n">
        <v>0</v>
      </c>
      <c r="AA79" s="79" t="n">
        <v>0</v>
      </c>
      <c r="AB79" s="80" t="n">
        <v>0</v>
      </c>
      <c r="AC79" s="79" t="n">
        <v>0</v>
      </c>
      <c r="AD79" s="78" t="n">
        <v>3</v>
      </c>
      <c r="AE79" s="79" t="n">
        <v>0</v>
      </c>
      <c r="AF79" s="80" t="n">
        <v>0</v>
      </c>
      <c r="AG79" s="79" t="n">
        <v>0</v>
      </c>
      <c r="AH79" s="77" t="n">
        <v>1</v>
      </c>
      <c r="AI79" s="77" t="n">
        <v>1</v>
      </c>
      <c r="AJ79" s="79" t="n">
        <v>0</v>
      </c>
      <c r="AK79" s="79" t="n">
        <v>0</v>
      </c>
      <c r="AL79" s="80" t="n">
        <v>0</v>
      </c>
      <c r="AM79" s="79" t="n">
        <v>0</v>
      </c>
      <c r="AN79" s="102" t="n">
        <v>0</v>
      </c>
      <c r="AO79" s="80" t="n">
        <v>0</v>
      </c>
      <c r="AP79" s="102" t="n">
        <v>0</v>
      </c>
      <c r="AQ79" s="82" t="n">
        <v>0</v>
      </c>
    </row>
    <row r="80" customFormat="false" ht="17.45" hidden="false" customHeight="true" outlineLevel="0" collapsed="false">
      <c r="A80" s="58"/>
      <c r="B80" s="101"/>
      <c r="C80" s="75" t="s">
        <v>170</v>
      </c>
      <c r="D80" s="77" t="n">
        <v>8</v>
      </c>
      <c r="E80" s="77" t="n">
        <v>3</v>
      </c>
      <c r="F80" s="78" t="n">
        <v>5</v>
      </c>
      <c r="G80" s="79" t="n">
        <v>0</v>
      </c>
      <c r="H80" s="80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7" t="n">
        <v>2</v>
      </c>
      <c r="P80" s="77" t="n">
        <v>1</v>
      </c>
      <c r="Q80" s="79" t="n">
        <v>0</v>
      </c>
      <c r="R80" s="77" t="n">
        <v>1</v>
      </c>
      <c r="S80" s="80" t="n">
        <v>0</v>
      </c>
      <c r="T80" s="78" t="n">
        <v>2</v>
      </c>
      <c r="U80" s="62"/>
      <c r="V80" s="62"/>
      <c r="W80" s="75" t="s">
        <v>170</v>
      </c>
      <c r="X80" s="79" t="n">
        <v>0</v>
      </c>
      <c r="Y80" s="79" t="n">
        <v>0</v>
      </c>
      <c r="Z80" s="80" t="n">
        <v>0</v>
      </c>
      <c r="AA80" s="79" t="n">
        <v>0</v>
      </c>
      <c r="AB80" s="80" t="n">
        <v>0</v>
      </c>
      <c r="AC80" s="79" t="n">
        <v>0</v>
      </c>
      <c r="AD80" s="80" t="n">
        <v>0</v>
      </c>
      <c r="AE80" s="77" t="n">
        <v>1</v>
      </c>
      <c r="AF80" s="80" t="n">
        <v>0</v>
      </c>
      <c r="AG80" s="79" t="n">
        <v>0</v>
      </c>
      <c r="AH80" s="77" t="n">
        <v>1</v>
      </c>
      <c r="AI80" s="79" t="n">
        <v>0</v>
      </c>
      <c r="AJ80" s="79" t="n">
        <v>0</v>
      </c>
      <c r="AK80" s="79" t="n">
        <v>0</v>
      </c>
      <c r="AL80" s="80" t="n">
        <v>0</v>
      </c>
      <c r="AM80" s="79" t="n">
        <v>0</v>
      </c>
      <c r="AN80" s="102" t="n">
        <v>0</v>
      </c>
      <c r="AO80" s="80" t="n">
        <v>0</v>
      </c>
      <c r="AP80" s="102" t="n">
        <v>0</v>
      </c>
      <c r="AQ80" s="82" t="n">
        <v>0</v>
      </c>
    </row>
    <row r="81" customFormat="false" ht="17.45" hidden="false" customHeight="true" outlineLevel="0" collapsed="false">
      <c r="A81" s="58"/>
      <c r="B81" s="101"/>
      <c r="C81" s="75" t="s">
        <v>171</v>
      </c>
      <c r="D81" s="77" t="n">
        <v>17</v>
      </c>
      <c r="E81" s="77" t="n">
        <v>10</v>
      </c>
      <c r="F81" s="78" t="n">
        <v>7</v>
      </c>
      <c r="G81" s="79" t="n">
        <v>0</v>
      </c>
      <c r="H81" s="80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80" t="n">
        <v>0</v>
      </c>
      <c r="T81" s="80" t="n">
        <v>0</v>
      </c>
      <c r="U81" s="62"/>
      <c r="V81" s="101"/>
      <c r="W81" s="75" t="s">
        <v>171</v>
      </c>
      <c r="X81" s="77" t="n">
        <v>1</v>
      </c>
      <c r="Y81" s="79" t="n">
        <v>0</v>
      </c>
      <c r="Z81" s="80" t="n">
        <v>0</v>
      </c>
      <c r="AA81" s="79" t="n">
        <v>0</v>
      </c>
      <c r="AB81" s="80" t="n">
        <v>0</v>
      </c>
      <c r="AC81" s="79" t="n">
        <v>0</v>
      </c>
      <c r="AD81" s="78" t="n">
        <v>1</v>
      </c>
      <c r="AE81" s="79" t="n">
        <v>0</v>
      </c>
      <c r="AF81" s="78" t="n">
        <v>1</v>
      </c>
      <c r="AG81" s="79" t="n">
        <v>0</v>
      </c>
      <c r="AH81" s="79" t="n">
        <v>0</v>
      </c>
      <c r="AI81" s="79" t="n">
        <v>0</v>
      </c>
      <c r="AJ81" s="79" t="n">
        <v>0</v>
      </c>
      <c r="AK81" s="79" t="n">
        <v>0</v>
      </c>
      <c r="AL81" s="78" t="n">
        <v>2</v>
      </c>
      <c r="AM81" s="77" t="n">
        <v>5</v>
      </c>
      <c r="AN81" s="102" t="n">
        <v>0</v>
      </c>
      <c r="AO81" s="80" t="n">
        <v>0</v>
      </c>
      <c r="AP81" s="100" t="n">
        <v>5</v>
      </c>
      <c r="AQ81" s="81" t="n">
        <v>2</v>
      </c>
    </row>
    <row r="82" customFormat="false" ht="17.45" hidden="false" customHeight="true" outlineLevel="0" collapsed="false">
      <c r="A82" s="58"/>
      <c r="B82" s="101" t="s">
        <v>173</v>
      </c>
      <c r="C82" s="75" t="s">
        <v>168</v>
      </c>
      <c r="D82" s="77" t="n">
        <v>80</v>
      </c>
      <c r="E82" s="77" t="n">
        <v>56</v>
      </c>
      <c r="F82" s="78" t="n">
        <v>24</v>
      </c>
      <c r="G82" s="79" t="n">
        <v>0</v>
      </c>
      <c r="H82" s="80" t="n">
        <v>0</v>
      </c>
      <c r="I82" s="77" t="n">
        <v>1</v>
      </c>
      <c r="J82" s="77" t="n">
        <v>2</v>
      </c>
      <c r="K82" s="79" t="n">
        <v>0</v>
      </c>
      <c r="L82" s="79" t="n">
        <v>0</v>
      </c>
      <c r="M82" s="77" t="n">
        <v>1</v>
      </c>
      <c r="N82" s="77" t="n">
        <v>1</v>
      </c>
      <c r="O82" s="77" t="n">
        <v>7</v>
      </c>
      <c r="P82" s="77" t="n">
        <v>5</v>
      </c>
      <c r="Q82" s="77" t="n">
        <v>9</v>
      </c>
      <c r="R82" s="77" t="n">
        <v>4</v>
      </c>
      <c r="S82" s="78" t="n">
        <v>1</v>
      </c>
      <c r="T82" s="80" t="n">
        <v>0</v>
      </c>
      <c r="U82" s="62"/>
      <c r="V82" s="101" t="s">
        <v>173</v>
      </c>
      <c r="W82" s="75" t="s">
        <v>168</v>
      </c>
      <c r="X82" s="79" t="n">
        <v>0</v>
      </c>
      <c r="Y82" s="79" t="n">
        <v>0</v>
      </c>
      <c r="Z82" s="80" t="n">
        <v>0</v>
      </c>
      <c r="AA82" s="79" t="n">
        <v>0</v>
      </c>
      <c r="AB82" s="80" t="n">
        <v>0</v>
      </c>
      <c r="AC82" s="79" t="n">
        <v>0</v>
      </c>
      <c r="AD82" s="78" t="n">
        <v>24</v>
      </c>
      <c r="AE82" s="77" t="n">
        <v>3</v>
      </c>
      <c r="AF82" s="80" t="n">
        <v>0</v>
      </c>
      <c r="AG82" s="79" t="n">
        <v>0</v>
      </c>
      <c r="AH82" s="77" t="n">
        <v>6</v>
      </c>
      <c r="AI82" s="77" t="n">
        <v>4</v>
      </c>
      <c r="AJ82" s="79" t="n">
        <v>0</v>
      </c>
      <c r="AK82" s="79" t="n">
        <v>0</v>
      </c>
      <c r="AL82" s="80" t="n">
        <v>0</v>
      </c>
      <c r="AM82" s="77" t="n">
        <v>2</v>
      </c>
      <c r="AN82" s="102" t="n">
        <v>0</v>
      </c>
      <c r="AO82" s="80" t="n">
        <v>0</v>
      </c>
      <c r="AP82" s="100" t="n">
        <v>7</v>
      </c>
      <c r="AQ82" s="81" t="n">
        <v>3</v>
      </c>
    </row>
    <row r="83" customFormat="false" ht="17.45" hidden="false" customHeight="true" outlineLevel="0" collapsed="false">
      <c r="A83" s="58"/>
      <c r="B83" s="101"/>
      <c r="C83" s="75" t="s">
        <v>38</v>
      </c>
      <c r="D83" s="77" t="n">
        <v>5</v>
      </c>
      <c r="E83" s="77" t="n">
        <v>2</v>
      </c>
      <c r="F83" s="78" t="n">
        <v>3</v>
      </c>
      <c r="G83" s="79" t="n">
        <v>0</v>
      </c>
      <c r="H83" s="80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80" t="n">
        <v>0</v>
      </c>
      <c r="T83" s="80" t="n">
        <v>0</v>
      </c>
      <c r="U83" s="62"/>
      <c r="V83" s="62"/>
      <c r="W83" s="75" t="s">
        <v>38</v>
      </c>
      <c r="X83" s="79" t="n">
        <v>0</v>
      </c>
      <c r="Y83" s="79" t="n">
        <v>0</v>
      </c>
      <c r="Z83" s="80" t="n">
        <v>0</v>
      </c>
      <c r="AA83" s="79" t="n">
        <v>0</v>
      </c>
      <c r="AB83" s="80" t="n">
        <v>0</v>
      </c>
      <c r="AC83" s="79" t="n">
        <v>0</v>
      </c>
      <c r="AD83" s="80" t="n">
        <v>0</v>
      </c>
      <c r="AE83" s="79" t="n">
        <v>0</v>
      </c>
      <c r="AF83" s="80" t="n">
        <v>0</v>
      </c>
      <c r="AG83" s="79" t="n">
        <v>0</v>
      </c>
      <c r="AH83" s="77" t="n">
        <v>2</v>
      </c>
      <c r="AI83" s="77" t="n">
        <v>3</v>
      </c>
      <c r="AJ83" s="79" t="n">
        <v>0</v>
      </c>
      <c r="AK83" s="79" t="n">
        <v>0</v>
      </c>
      <c r="AL83" s="80" t="n">
        <v>0</v>
      </c>
      <c r="AM83" s="79" t="n">
        <v>0</v>
      </c>
      <c r="AN83" s="102" t="n">
        <v>0</v>
      </c>
      <c r="AO83" s="80" t="n">
        <v>0</v>
      </c>
      <c r="AP83" s="102" t="n">
        <v>0</v>
      </c>
      <c r="AQ83" s="82" t="n">
        <v>0</v>
      </c>
    </row>
    <row r="84" customFormat="false" ht="17.45" hidden="false" customHeight="true" outlineLevel="0" collapsed="false">
      <c r="A84" s="58"/>
      <c r="B84" s="101"/>
      <c r="C84" s="75" t="s">
        <v>169</v>
      </c>
      <c r="D84" s="77" t="n">
        <v>13</v>
      </c>
      <c r="E84" s="77" t="n">
        <v>8</v>
      </c>
      <c r="F84" s="78" t="n">
        <v>5</v>
      </c>
      <c r="G84" s="79" t="n">
        <v>0</v>
      </c>
      <c r="H84" s="80" t="n">
        <v>0</v>
      </c>
      <c r="I84" s="77" t="n">
        <v>1</v>
      </c>
      <c r="J84" s="77" t="n">
        <v>1</v>
      </c>
      <c r="K84" s="79" t="n">
        <v>0</v>
      </c>
      <c r="L84" s="79" t="n">
        <v>0</v>
      </c>
      <c r="M84" s="79" t="n">
        <v>0</v>
      </c>
      <c r="N84" s="79" t="n">
        <v>0</v>
      </c>
      <c r="O84" s="77" t="n">
        <v>1</v>
      </c>
      <c r="P84" s="77" t="n">
        <v>3</v>
      </c>
      <c r="Q84" s="77" t="n">
        <v>1</v>
      </c>
      <c r="R84" s="79" t="n">
        <v>0</v>
      </c>
      <c r="S84" s="80" t="n">
        <v>0</v>
      </c>
      <c r="T84" s="80" t="n">
        <v>0</v>
      </c>
      <c r="U84" s="62"/>
      <c r="V84" s="62"/>
      <c r="W84" s="75" t="s">
        <v>169</v>
      </c>
      <c r="X84" s="79" t="n">
        <v>0</v>
      </c>
      <c r="Y84" s="79" t="n">
        <v>0</v>
      </c>
      <c r="Z84" s="80" t="n">
        <v>0</v>
      </c>
      <c r="AA84" s="79" t="n">
        <v>0</v>
      </c>
      <c r="AB84" s="80" t="n">
        <v>0</v>
      </c>
      <c r="AC84" s="79" t="n">
        <v>0</v>
      </c>
      <c r="AD84" s="78" t="n">
        <v>5</v>
      </c>
      <c r="AE84" s="77" t="n">
        <v>1</v>
      </c>
      <c r="AF84" s="80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79" t="n">
        <v>0</v>
      </c>
      <c r="AL84" s="80" t="n">
        <v>0</v>
      </c>
      <c r="AM84" s="79" t="n">
        <v>0</v>
      </c>
      <c r="AN84" s="102" t="n">
        <v>0</v>
      </c>
      <c r="AO84" s="80" t="n">
        <v>0</v>
      </c>
      <c r="AP84" s="102" t="n">
        <v>0</v>
      </c>
      <c r="AQ84" s="82" t="n">
        <v>0</v>
      </c>
    </row>
    <row r="85" customFormat="false" ht="17.45" hidden="false" customHeight="true" outlineLevel="0" collapsed="false">
      <c r="A85" s="58"/>
      <c r="B85" s="101"/>
      <c r="C85" s="75" t="s">
        <v>170</v>
      </c>
      <c r="D85" s="77" t="n">
        <v>26</v>
      </c>
      <c r="E85" s="77" t="n">
        <v>18</v>
      </c>
      <c r="F85" s="78" t="n">
        <v>8</v>
      </c>
      <c r="G85" s="79" t="n">
        <v>0</v>
      </c>
      <c r="H85" s="80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7" t="n">
        <v>1</v>
      </c>
      <c r="O85" s="77" t="n">
        <v>2</v>
      </c>
      <c r="P85" s="77" t="n">
        <v>1</v>
      </c>
      <c r="Q85" s="77" t="n">
        <v>1</v>
      </c>
      <c r="R85" s="77" t="n">
        <v>2</v>
      </c>
      <c r="S85" s="78" t="n">
        <v>1</v>
      </c>
      <c r="T85" s="80" t="n">
        <v>0</v>
      </c>
      <c r="U85" s="62"/>
      <c r="V85" s="62"/>
      <c r="W85" s="75" t="s">
        <v>170</v>
      </c>
      <c r="X85" s="79" t="n">
        <v>0</v>
      </c>
      <c r="Y85" s="79" t="n">
        <v>0</v>
      </c>
      <c r="Z85" s="80" t="n">
        <v>0</v>
      </c>
      <c r="AA85" s="79" t="n">
        <v>0</v>
      </c>
      <c r="AB85" s="80" t="n">
        <v>0</v>
      </c>
      <c r="AC85" s="79" t="n">
        <v>0</v>
      </c>
      <c r="AD85" s="78" t="n">
        <v>10</v>
      </c>
      <c r="AE85" s="77" t="n">
        <v>2</v>
      </c>
      <c r="AF85" s="80" t="n">
        <v>0</v>
      </c>
      <c r="AG85" s="79" t="n">
        <v>0</v>
      </c>
      <c r="AH85" s="77" t="n">
        <v>4</v>
      </c>
      <c r="AI85" s="77" t="n">
        <v>1</v>
      </c>
      <c r="AJ85" s="79" t="n">
        <v>0</v>
      </c>
      <c r="AK85" s="79" t="n">
        <v>0</v>
      </c>
      <c r="AL85" s="80" t="n">
        <v>0</v>
      </c>
      <c r="AM85" s="79" t="n">
        <v>0</v>
      </c>
      <c r="AN85" s="102" t="n">
        <v>0</v>
      </c>
      <c r="AO85" s="80" t="n">
        <v>0</v>
      </c>
      <c r="AP85" s="102" t="n">
        <v>0</v>
      </c>
      <c r="AQ85" s="81" t="n">
        <v>1</v>
      </c>
    </row>
    <row r="86" customFormat="false" ht="17.45" hidden="false" customHeight="true" outlineLevel="0" collapsed="false">
      <c r="A86" s="58"/>
      <c r="B86" s="101"/>
      <c r="C86" s="75" t="s">
        <v>171</v>
      </c>
      <c r="D86" s="77" t="n">
        <v>36</v>
      </c>
      <c r="E86" s="77" t="n">
        <v>28</v>
      </c>
      <c r="F86" s="78" t="n">
        <v>8</v>
      </c>
      <c r="G86" s="79" t="n">
        <v>0</v>
      </c>
      <c r="H86" s="80" t="n">
        <v>0</v>
      </c>
      <c r="I86" s="79" t="n">
        <v>0</v>
      </c>
      <c r="J86" s="77" t="n">
        <v>1</v>
      </c>
      <c r="K86" s="79" t="n">
        <v>0</v>
      </c>
      <c r="L86" s="79" t="n">
        <v>0</v>
      </c>
      <c r="M86" s="77" t="n">
        <v>1</v>
      </c>
      <c r="N86" s="79" t="n">
        <v>0</v>
      </c>
      <c r="O86" s="77" t="n">
        <v>4</v>
      </c>
      <c r="P86" s="77" t="n">
        <v>1</v>
      </c>
      <c r="Q86" s="77" t="n">
        <v>7</v>
      </c>
      <c r="R86" s="77" t="n">
        <v>2</v>
      </c>
      <c r="S86" s="80" t="n">
        <v>0</v>
      </c>
      <c r="T86" s="80" t="n">
        <v>0</v>
      </c>
      <c r="U86" s="62"/>
      <c r="V86" s="101"/>
      <c r="W86" s="75" t="s">
        <v>171</v>
      </c>
      <c r="X86" s="79" t="n">
        <v>0</v>
      </c>
      <c r="Y86" s="79" t="n">
        <v>0</v>
      </c>
      <c r="Z86" s="80" t="n">
        <v>0</v>
      </c>
      <c r="AA86" s="79" t="n">
        <v>0</v>
      </c>
      <c r="AB86" s="80" t="n">
        <v>0</v>
      </c>
      <c r="AC86" s="79" t="n">
        <v>0</v>
      </c>
      <c r="AD86" s="78" t="n">
        <v>9</v>
      </c>
      <c r="AE86" s="79" t="n">
        <v>0</v>
      </c>
      <c r="AF86" s="80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80" t="n">
        <v>0</v>
      </c>
      <c r="AM86" s="77" t="n">
        <v>2</v>
      </c>
      <c r="AN86" s="102" t="n">
        <v>0</v>
      </c>
      <c r="AO86" s="80" t="n">
        <v>0</v>
      </c>
      <c r="AP86" s="100" t="n">
        <v>7</v>
      </c>
      <c r="AQ86" s="81" t="n">
        <v>2</v>
      </c>
    </row>
    <row r="87" customFormat="false" ht="17.45" hidden="false" customHeight="true" outlineLevel="0" collapsed="false">
      <c r="A87" s="58"/>
      <c r="B87" s="101" t="s">
        <v>174</v>
      </c>
      <c r="C87" s="75" t="s">
        <v>168</v>
      </c>
      <c r="D87" s="77" t="n">
        <v>121</v>
      </c>
      <c r="E87" s="77" t="n">
        <v>85</v>
      </c>
      <c r="F87" s="78" t="n">
        <v>36</v>
      </c>
      <c r="G87" s="77" t="n">
        <v>1</v>
      </c>
      <c r="H87" s="80" t="n">
        <v>0</v>
      </c>
      <c r="I87" s="77" t="n">
        <v>2</v>
      </c>
      <c r="J87" s="77" t="n">
        <v>2</v>
      </c>
      <c r="K87" s="77" t="n">
        <v>1</v>
      </c>
      <c r="L87" s="79" t="n">
        <v>0</v>
      </c>
      <c r="M87" s="77" t="n">
        <v>1</v>
      </c>
      <c r="N87" s="77" t="n">
        <v>1</v>
      </c>
      <c r="O87" s="77" t="n">
        <v>2</v>
      </c>
      <c r="P87" s="77" t="n">
        <v>6</v>
      </c>
      <c r="Q87" s="77" t="n">
        <v>17</v>
      </c>
      <c r="R87" s="77" t="n">
        <v>9</v>
      </c>
      <c r="S87" s="78" t="n">
        <v>3</v>
      </c>
      <c r="T87" s="78" t="n">
        <v>1</v>
      </c>
      <c r="U87" s="62"/>
      <c r="V87" s="101" t="s">
        <v>174</v>
      </c>
      <c r="W87" s="75" t="s">
        <v>168</v>
      </c>
      <c r="X87" s="79" t="n">
        <v>0</v>
      </c>
      <c r="Y87" s="79" t="n">
        <v>0</v>
      </c>
      <c r="Z87" s="80" t="n">
        <v>0</v>
      </c>
      <c r="AA87" s="79" t="n">
        <v>0</v>
      </c>
      <c r="AB87" s="80" t="n">
        <v>0</v>
      </c>
      <c r="AC87" s="77" t="n">
        <v>1</v>
      </c>
      <c r="AD87" s="78" t="n">
        <v>44</v>
      </c>
      <c r="AE87" s="77" t="n">
        <v>9</v>
      </c>
      <c r="AF87" s="80" t="n">
        <v>0</v>
      </c>
      <c r="AG87" s="79" t="n">
        <v>0</v>
      </c>
      <c r="AH87" s="77" t="n">
        <v>8</v>
      </c>
      <c r="AI87" s="77" t="n">
        <v>6</v>
      </c>
      <c r="AJ87" s="77" t="n">
        <v>1</v>
      </c>
      <c r="AK87" s="79" t="n">
        <v>0</v>
      </c>
      <c r="AL87" s="80" t="n">
        <v>0</v>
      </c>
      <c r="AM87" s="79" t="n">
        <v>0</v>
      </c>
      <c r="AN87" s="102" t="n">
        <v>0</v>
      </c>
      <c r="AO87" s="80" t="n">
        <v>0</v>
      </c>
      <c r="AP87" s="100" t="n">
        <v>5</v>
      </c>
      <c r="AQ87" s="81" t="n">
        <v>1</v>
      </c>
    </row>
    <row r="88" customFormat="false" ht="17.45" hidden="false" customHeight="true" outlineLevel="0" collapsed="false">
      <c r="A88" s="58"/>
      <c r="B88" s="101"/>
      <c r="C88" s="75" t="s">
        <v>38</v>
      </c>
      <c r="D88" s="77" t="n">
        <v>13</v>
      </c>
      <c r="E88" s="77" t="n">
        <v>5</v>
      </c>
      <c r="F88" s="78" t="n">
        <v>8</v>
      </c>
      <c r="G88" s="79" t="n">
        <v>0</v>
      </c>
      <c r="H88" s="80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7" t="n">
        <v>1</v>
      </c>
      <c r="Q88" s="79" t="n">
        <v>0</v>
      </c>
      <c r="R88" s="77" t="n">
        <v>1</v>
      </c>
      <c r="S88" s="80" t="n">
        <v>0</v>
      </c>
      <c r="T88" s="80" t="n">
        <v>0</v>
      </c>
      <c r="U88" s="62"/>
      <c r="V88" s="62"/>
      <c r="W88" s="75" t="s">
        <v>38</v>
      </c>
      <c r="X88" s="79" t="n">
        <v>0</v>
      </c>
      <c r="Y88" s="79" t="n">
        <v>0</v>
      </c>
      <c r="Z88" s="80" t="n">
        <v>0</v>
      </c>
      <c r="AA88" s="79" t="n">
        <v>0</v>
      </c>
      <c r="AB88" s="80" t="n">
        <v>0</v>
      </c>
      <c r="AC88" s="77" t="n">
        <v>1</v>
      </c>
      <c r="AD88" s="78" t="n">
        <v>3</v>
      </c>
      <c r="AE88" s="79" t="n">
        <v>0</v>
      </c>
      <c r="AF88" s="80" t="n">
        <v>0</v>
      </c>
      <c r="AG88" s="79" t="n">
        <v>0</v>
      </c>
      <c r="AH88" s="77" t="n">
        <v>2</v>
      </c>
      <c r="AI88" s="77" t="n">
        <v>5</v>
      </c>
      <c r="AJ88" s="79" t="n">
        <v>0</v>
      </c>
      <c r="AK88" s="79" t="n">
        <v>0</v>
      </c>
      <c r="AL88" s="80" t="n">
        <v>0</v>
      </c>
      <c r="AM88" s="79" t="n">
        <v>0</v>
      </c>
      <c r="AN88" s="102" t="n">
        <v>0</v>
      </c>
      <c r="AO88" s="80" t="n">
        <v>0</v>
      </c>
      <c r="AP88" s="102" t="n">
        <v>0</v>
      </c>
      <c r="AQ88" s="82" t="n">
        <v>0</v>
      </c>
    </row>
    <row r="89" customFormat="false" ht="17.45" hidden="false" customHeight="true" outlineLevel="0" collapsed="false">
      <c r="A89" s="58"/>
      <c r="B89" s="101"/>
      <c r="C89" s="75" t="s">
        <v>169</v>
      </c>
      <c r="D89" s="77" t="n">
        <v>16</v>
      </c>
      <c r="E89" s="77" t="n">
        <v>13</v>
      </c>
      <c r="F89" s="78" t="n">
        <v>3</v>
      </c>
      <c r="G89" s="79" t="n">
        <v>0</v>
      </c>
      <c r="H89" s="80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7" t="n">
        <v>1</v>
      </c>
      <c r="P89" s="79" t="n">
        <v>0</v>
      </c>
      <c r="Q89" s="79" t="n">
        <v>0</v>
      </c>
      <c r="R89" s="79" t="n">
        <v>0</v>
      </c>
      <c r="S89" s="78" t="n">
        <v>1</v>
      </c>
      <c r="T89" s="78" t="n">
        <v>1</v>
      </c>
      <c r="U89" s="62"/>
      <c r="V89" s="62"/>
      <c r="W89" s="75" t="s">
        <v>169</v>
      </c>
      <c r="X89" s="79" t="n">
        <v>0</v>
      </c>
      <c r="Y89" s="79" t="n">
        <v>0</v>
      </c>
      <c r="Z89" s="80" t="n">
        <v>0</v>
      </c>
      <c r="AA89" s="79" t="n">
        <v>0</v>
      </c>
      <c r="AB89" s="80" t="n">
        <v>0</v>
      </c>
      <c r="AC89" s="79" t="n">
        <v>0</v>
      </c>
      <c r="AD89" s="78" t="n">
        <v>8</v>
      </c>
      <c r="AE89" s="77" t="n">
        <v>2</v>
      </c>
      <c r="AF89" s="80" t="n">
        <v>0</v>
      </c>
      <c r="AG89" s="79" t="n">
        <v>0</v>
      </c>
      <c r="AH89" s="77" t="n">
        <v>3</v>
      </c>
      <c r="AI89" s="79" t="n">
        <v>0</v>
      </c>
      <c r="AJ89" s="79" t="n">
        <v>0</v>
      </c>
      <c r="AK89" s="79" t="n">
        <v>0</v>
      </c>
      <c r="AL89" s="80" t="n">
        <v>0</v>
      </c>
      <c r="AM89" s="79" t="n">
        <v>0</v>
      </c>
      <c r="AN89" s="102" t="n">
        <v>0</v>
      </c>
      <c r="AO89" s="80" t="n">
        <v>0</v>
      </c>
      <c r="AP89" s="102" t="n">
        <v>0</v>
      </c>
      <c r="AQ89" s="82" t="n">
        <v>0</v>
      </c>
    </row>
    <row r="90" customFormat="false" ht="17.45" hidden="false" customHeight="true" outlineLevel="0" collapsed="false">
      <c r="A90" s="58"/>
      <c r="B90" s="101"/>
      <c r="C90" s="75" t="s">
        <v>170</v>
      </c>
      <c r="D90" s="77" t="n">
        <v>43</v>
      </c>
      <c r="E90" s="77" t="n">
        <v>31</v>
      </c>
      <c r="F90" s="78" t="n">
        <v>12</v>
      </c>
      <c r="G90" s="79" t="n">
        <v>0</v>
      </c>
      <c r="H90" s="80" t="n">
        <v>0</v>
      </c>
      <c r="I90" s="77" t="n">
        <v>1</v>
      </c>
      <c r="J90" s="77" t="n">
        <v>1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7" t="n">
        <v>2</v>
      </c>
      <c r="Q90" s="77" t="n">
        <v>11</v>
      </c>
      <c r="R90" s="77" t="n">
        <v>3</v>
      </c>
      <c r="S90" s="80" t="n">
        <v>0</v>
      </c>
      <c r="T90" s="80" t="n">
        <v>0</v>
      </c>
      <c r="U90" s="62"/>
      <c r="V90" s="62"/>
      <c r="W90" s="75" t="s">
        <v>170</v>
      </c>
      <c r="X90" s="79" t="n">
        <v>0</v>
      </c>
      <c r="Y90" s="79" t="n">
        <v>0</v>
      </c>
      <c r="Z90" s="80" t="n">
        <v>0</v>
      </c>
      <c r="AA90" s="79" t="n">
        <v>0</v>
      </c>
      <c r="AB90" s="80" t="n">
        <v>0</v>
      </c>
      <c r="AC90" s="79" t="n">
        <v>0</v>
      </c>
      <c r="AD90" s="78" t="n">
        <v>15</v>
      </c>
      <c r="AE90" s="77" t="n">
        <v>5</v>
      </c>
      <c r="AF90" s="80" t="n">
        <v>0</v>
      </c>
      <c r="AG90" s="79" t="n">
        <v>0</v>
      </c>
      <c r="AH90" s="77" t="n">
        <v>2</v>
      </c>
      <c r="AI90" s="77" t="n">
        <v>1</v>
      </c>
      <c r="AJ90" s="79" t="n">
        <v>0</v>
      </c>
      <c r="AK90" s="79" t="n">
        <v>0</v>
      </c>
      <c r="AL90" s="80" t="n">
        <v>0</v>
      </c>
      <c r="AM90" s="79" t="n">
        <v>0</v>
      </c>
      <c r="AN90" s="102" t="n">
        <v>0</v>
      </c>
      <c r="AO90" s="80" t="n">
        <v>0</v>
      </c>
      <c r="AP90" s="100" t="n">
        <v>2</v>
      </c>
      <c r="AQ90" s="82" t="n">
        <v>0</v>
      </c>
    </row>
    <row r="91" customFormat="false" ht="17.45" hidden="false" customHeight="true" outlineLevel="0" collapsed="false">
      <c r="A91" s="58"/>
      <c r="B91" s="101"/>
      <c r="C91" s="75" t="s">
        <v>171</v>
      </c>
      <c r="D91" s="77" t="n">
        <v>49</v>
      </c>
      <c r="E91" s="77" t="n">
        <v>36</v>
      </c>
      <c r="F91" s="78" t="n">
        <v>13</v>
      </c>
      <c r="G91" s="77" t="n">
        <v>1</v>
      </c>
      <c r="H91" s="80" t="n">
        <v>0</v>
      </c>
      <c r="I91" s="77" t="n">
        <v>1</v>
      </c>
      <c r="J91" s="77" t="n">
        <v>1</v>
      </c>
      <c r="K91" s="77" t="n">
        <v>1</v>
      </c>
      <c r="L91" s="79" t="n">
        <v>0</v>
      </c>
      <c r="M91" s="77" t="n">
        <v>1</v>
      </c>
      <c r="N91" s="77" t="n">
        <v>1</v>
      </c>
      <c r="O91" s="77" t="n">
        <v>1</v>
      </c>
      <c r="P91" s="77" t="n">
        <v>3</v>
      </c>
      <c r="Q91" s="77" t="n">
        <v>6</v>
      </c>
      <c r="R91" s="77" t="n">
        <v>5</v>
      </c>
      <c r="S91" s="78" t="n">
        <v>2</v>
      </c>
      <c r="T91" s="80" t="n">
        <v>0</v>
      </c>
      <c r="U91" s="62"/>
      <c r="V91" s="101"/>
      <c r="W91" s="75" t="s">
        <v>171</v>
      </c>
      <c r="X91" s="79" t="n">
        <v>0</v>
      </c>
      <c r="Y91" s="79" t="n">
        <v>0</v>
      </c>
      <c r="Z91" s="80" t="n">
        <v>0</v>
      </c>
      <c r="AA91" s="79" t="n">
        <v>0</v>
      </c>
      <c r="AB91" s="80" t="n">
        <v>0</v>
      </c>
      <c r="AC91" s="79" t="n">
        <v>0</v>
      </c>
      <c r="AD91" s="78" t="n">
        <v>18</v>
      </c>
      <c r="AE91" s="77" t="n">
        <v>2</v>
      </c>
      <c r="AF91" s="80" t="n">
        <v>0</v>
      </c>
      <c r="AG91" s="79" t="n">
        <v>0</v>
      </c>
      <c r="AH91" s="77" t="n">
        <v>1</v>
      </c>
      <c r="AI91" s="79" t="n">
        <v>0</v>
      </c>
      <c r="AJ91" s="77" t="n">
        <v>1</v>
      </c>
      <c r="AK91" s="79" t="n">
        <v>0</v>
      </c>
      <c r="AL91" s="80" t="n">
        <v>0</v>
      </c>
      <c r="AM91" s="79" t="n">
        <v>0</v>
      </c>
      <c r="AN91" s="102" t="n">
        <v>0</v>
      </c>
      <c r="AO91" s="80" t="n">
        <v>0</v>
      </c>
      <c r="AP91" s="100" t="n">
        <v>3</v>
      </c>
      <c r="AQ91" s="81" t="n">
        <v>1</v>
      </c>
    </row>
    <row r="92" customFormat="false" ht="17.45" hidden="false" customHeight="true" outlineLevel="0" collapsed="false">
      <c r="A92" s="58"/>
      <c r="B92" s="101" t="s">
        <v>175</v>
      </c>
      <c r="C92" s="75" t="s">
        <v>168</v>
      </c>
      <c r="D92" s="77" t="n">
        <v>78</v>
      </c>
      <c r="E92" s="77" t="n">
        <v>51</v>
      </c>
      <c r="F92" s="78" t="n">
        <v>27</v>
      </c>
      <c r="G92" s="79" t="n">
        <v>0</v>
      </c>
      <c r="H92" s="80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7" t="n">
        <v>1</v>
      </c>
      <c r="P92" s="79" t="n">
        <v>0</v>
      </c>
      <c r="Q92" s="77" t="n">
        <v>12</v>
      </c>
      <c r="R92" s="77" t="n">
        <v>13</v>
      </c>
      <c r="S92" s="80" t="n">
        <v>0</v>
      </c>
      <c r="T92" s="78" t="n">
        <v>1</v>
      </c>
      <c r="U92" s="62"/>
      <c r="V92" s="101" t="s">
        <v>175</v>
      </c>
      <c r="W92" s="75" t="s">
        <v>168</v>
      </c>
      <c r="X92" s="79" t="n">
        <v>0</v>
      </c>
      <c r="Y92" s="79" t="n">
        <v>0</v>
      </c>
      <c r="Z92" s="80" t="n">
        <v>0</v>
      </c>
      <c r="AA92" s="79" t="n">
        <v>0</v>
      </c>
      <c r="AB92" s="80" t="n">
        <v>0</v>
      </c>
      <c r="AC92" s="79" t="n">
        <v>0</v>
      </c>
      <c r="AD92" s="78" t="n">
        <v>31</v>
      </c>
      <c r="AE92" s="77" t="n">
        <v>8</v>
      </c>
      <c r="AF92" s="80" t="n">
        <v>0</v>
      </c>
      <c r="AG92" s="79" t="n">
        <v>0</v>
      </c>
      <c r="AH92" s="77" t="n">
        <v>5</v>
      </c>
      <c r="AI92" s="77" t="n">
        <v>3</v>
      </c>
      <c r="AJ92" s="79" t="n">
        <v>0</v>
      </c>
      <c r="AK92" s="79" t="n">
        <v>0</v>
      </c>
      <c r="AL92" s="78" t="n">
        <v>1</v>
      </c>
      <c r="AM92" s="77" t="n">
        <v>1</v>
      </c>
      <c r="AN92" s="102" t="n">
        <v>0</v>
      </c>
      <c r="AO92" s="80" t="n">
        <v>0</v>
      </c>
      <c r="AP92" s="100" t="n">
        <v>1</v>
      </c>
      <c r="AQ92" s="81" t="n">
        <v>1</v>
      </c>
    </row>
    <row r="93" customFormat="false" ht="17.45" hidden="false" customHeight="true" outlineLevel="0" collapsed="false">
      <c r="A93" s="58"/>
      <c r="B93" s="101"/>
      <c r="C93" s="75" t="s">
        <v>38</v>
      </c>
      <c r="D93" s="77" t="n">
        <v>4</v>
      </c>
      <c r="E93" s="77" t="n">
        <v>4</v>
      </c>
      <c r="F93" s="80" t="n">
        <v>0</v>
      </c>
      <c r="G93" s="79" t="n">
        <v>0</v>
      </c>
      <c r="H93" s="80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80" t="n">
        <v>0</v>
      </c>
      <c r="T93" s="80" t="n">
        <v>0</v>
      </c>
      <c r="U93" s="62"/>
      <c r="V93" s="62"/>
      <c r="W93" s="75" t="s">
        <v>38</v>
      </c>
      <c r="X93" s="79" t="n">
        <v>0</v>
      </c>
      <c r="Y93" s="79" t="n">
        <v>0</v>
      </c>
      <c r="Z93" s="80" t="n">
        <v>0</v>
      </c>
      <c r="AA93" s="79" t="n">
        <v>0</v>
      </c>
      <c r="AB93" s="80" t="n">
        <v>0</v>
      </c>
      <c r="AC93" s="79" t="n">
        <v>0</v>
      </c>
      <c r="AD93" s="78" t="n">
        <v>1</v>
      </c>
      <c r="AE93" s="79" t="n">
        <v>0</v>
      </c>
      <c r="AF93" s="80" t="n">
        <v>0</v>
      </c>
      <c r="AG93" s="79" t="n">
        <v>0</v>
      </c>
      <c r="AH93" s="77" t="n">
        <v>3</v>
      </c>
      <c r="AI93" s="79" t="n">
        <v>0</v>
      </c>
      <c r="AJ93" s="79" t="n">
        <v>0</v>
      </c>
      <c r="AK93" s="79" t="n">
        <v>0</v>
      </c>
      <c r="AL93" s="80" t="n">
        <v>0</v>
      </c>
      <c r="AM93" s="79" t="n">
        <v>0</v>
      </c>
      <c r="AN93" s="102" t="n">
        <v>0</v>
      </c>
      <c r="AO93" s="80" t="n">
        <v>0</v>
      </c>
      <c r="AP93" s="102" t="n">
        <v>0</v>
      </c>
      <c r="AQ93" s="82" t="n">
        <v>0</v>
      </c>
    </row>
    <row r="94" customFormat="false" ht="17.45" hidden="false" customHeight="true" outlineLevel="0" collapsed="false">
      <c r="A94" s="58"/>
      <c r="B94" s="101"/>
      <c r="C94" s="75" t="s">
        <v>169</v>
      </c>
      <c r="D94" s="77" t="n">
        <v>8</v>
      </c>
      <c r="E94" s="77" t="n">
        <v>4</v>
      </c>
      <c r="F94" s="78" t="n">
        <v>4</v>
      </c>
      <c r="G94" s="79" t="n">
        <v>0</v>
      </c>
      <c r="H94" s="80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7" t="n">
        <v>2</v>
      </c>
      <c r="S94" s="80" t="n">
        <v>0</v>
      </c>
      <c r="T94" s="80" t="n">
        <v>0</v>
      </c>
      <c r="U94" s="62"/>
      <c r="V94" s="62"/>
      <c r="W94" s="75" t="s">
        <v>169</v>
      </c>
      <c r="X94" s="79" t="n">
        <v>0</v>
      </c>
      <c r="Y94" s="79" t="n">
        <v>0</v>
      </c>
      <c r="Z94" s="80" t="n">
        <v>0</v>
      </c>
      <c r="AA94" s="79" t="n">
        <v>0</v>
      </c>
      <c r="AB94" s="80" t="n">
        <v>0</v>
      </c>
      <c r="AC94" s="79" t="n">
        <v>0</v>
      </c>
      <c r="AD94" s="78" t="n">
        <v>3</v>
      </c>
      <c r="AE94" s="77" t="n">
        <v>1</v>
      </c>
      <c r="AF94" s="80" t="n">
        <v>0</v>
      </c>
      <c r="AG94" s="79" t="n">
        <v>0</v>
      </c>
      <c r="AH94" s="77" t="n">
        <v>1</v>
      </c>
      <c r="AI94" s="79" t="n">
        <v>0</v>
      </c>
      <c r="AJ94" s="79" t="n">
        <v>0</v>
      </c>
      <c r="AK94" s="79" t="n">
        <v>0</v>
      </c>
      <c r="AL94" s="80" t="n">
        <v>0</v>
      </c>
      <c r="AM94" s="79" t="n">
        <v>0</v>
      </c>
      <c r="AN94" s="102" t="n">
        <v>0</v>
      </c>
      <c r="AO94" s="80" t="n">
        <v>0</v>
      </c>
      <c r="AP94" s="102" t="n">
        <v>0</v>
      </c>
      <c r="AQ94" s="81" t="n">
        <v>1</v>
      </c>
    </row>
    <row r="95" customFormat="false" ht="17.45" hidden="false" customHeight="true" outlineLevel="0" collapsed="false">
      <c r="A95" s="58"/>
      <c r="B95" s="101"/>
      <c r="C95" s="75" t="s">
        <v>170</v>
      </c>
      <c r="D95" s="77" t="n">
        <v>28</v>
      </c>
      <c r="E95" s="77" t="n">
        <v>17</v>
      </c>
      <c r="F95" s="78" t="n">
        <v>11</v>
      </c>
      <c r="G95" s="79" t="n">
        <v>0</v>
      </c>
      <c r="H95" s="80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7" t="n">
        <v>1</v>
      </c>
      <c r="P95" s="79" t="n">
        <v>0</v>
      </c>
      <c r="Q95" s="77" t="n">
        <v>3</v>
      </c>
      <c r="R95" s="77" t="n">
        <v>4</v>
      </c>
      <c r="S95" s="80" t="n">
        <v>0</v>
      </c>
      <c r="T95" s="78" t="n">
        <v>1</v>
      </c>
      <c r="U95" s="62"/>
      <c r="V95" s="62"/>
      <c r="W95" s="75" t="s">
        <v>170</v>
      </c>
      <c r="X95" s="79" t="n">
        <v>0</v>
      </c>
      <c r="Y95" s="79" t="n">
        <v>0</v>
      </c>
      <c r="Z95" s="80" t="n">
        <v>0</v>
      </c>
      <c r="AA95" s="79" t="n">
        <v>0</v>
      </c>
      <c r="AB95" s="80" t="n">
        <v>0</v>
      </c>
      <c r="AC95" s="79" t="n">
        <v>0</v>
      </c>
      <c r="AD95" s="78" t="n">
        <v>11</v>
      </c>
      <c r="AE95" s="77" t="n">
        <v>3</v>
      </c>
      <c r="AF95" s="80" t="n">
        <v>0</v>
      </c>
      <c r="AG95" s="79" t="n">
        <v>0</v>
      </c>
      <c r="AH95" s="77" t="n">
        <v>1</v>
      </c>
      <c r="AI95" s="77" t="n">
        <v>3</v>
      </c>
      <c r="AJ95" s="79" t="n">
        <v>0</v>
      </c>
      <c r="AK95" s="79" t="n">
        <v>0</v>
      </c>
      <c r="AL95" s="80" t="n">
        <v>0</v>
      </c>
      <c r="AM95" s="79" t="n">
        <v>0</v>
      </c>
      <c r="AN95" s="102" t="n">
        <v>0</v>
      </c>
      <c r="AO95" s="80" t="n">
        <v>0</v>
      </c>
      <c r="AP95" s="100" t="n">
        <v>1</v>
      </c>
      <c r="AQ95" s="82" t="n">
        <v>0</v>
      </c>
    </row>
    <row r="96" customFormat="false" ht="17.45" hidden="false" customHeight="true" outlineLevel="0" collapsed="false">
      <c r="A96" s="58"/>
      <c r="B96" s="101"/>
      <c r="C96" s="75" t="s">
        <v>171</v>
      </c>
      <c r="D96" s="77" t="n">
        <v>38</v>
      </c>
      <c r="E96" s="77" t="n">
        <v>26</v>
      </c>
      <c r="F96" s="78" t="n">
        <v>12</v>
      </c>
      <c r="G96" s="79" t="n">
        <v>0</v>
      </c>
      <c r="H96" s="80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7" t="n">
        <v>9</v>
      </c>
      <c r="R96" s="77" t="n">
        <v>7</v>
      </c>
      <c r="S96" s="80" t="n">
        <v>0</v>
      </c>
      <c r="T96" s="80" t="n">
        <v>0</v>
      </c>
      <c r="U96" s="62"/>
      <c r="V96" s="101"/>
      <c r="W96" s="75" t="s">
        <v>171</v>
      </c>
      <c r="X96" s="79" t="n">
        <v>0</v>
      </c>
      <c r="Y96" s="79" t="n">
        <v>0</v>
      </c>
      <c r="Z96" s="80" t="n">
        <v>0</v>
      </c>
      <c r="AA96" s="79" t="n">
        <v>0</v>
      </c>
      <c r="AB96" s="80" t="n">
        <v>0</v>
      </c>
      <c r="AC96" s="79" t="n">
        <v>0</v>
      </c>
      <c r="AD96" s="78" t="n">
        <v>16</v>
      </c>
      <c r="AE96" s="77" t="n">
        <v>4</v>
      </c>
      <c r="AF96" s="80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79" t="n">
        <v>0</v>
      </c>
      <c r="AL96" s="78" t="n">
        <v>1</v>
      </c>
      <c r="AM96" s="77" t="n">
        <v>1</v>
      </c>
      <c r="AN96" s="102" t="n">
        <v>0</v>
      </c>
      <c r="AO96" s="80" t="n">
        <v>0</v>
      </c>
      <c r="AP96" s="102" t="n">
        <v>0</v>
      </c>
      <c r="AQ96" s="82" t="n">
        <v>0</v>
      </c>
    </row>
    <row r="97" customFormat="false" ht="17.45" hidden="false" customHeight="true" outlineLevel="0" collapsed="false">
      <c r="A97" s="58"/>
      <c r="B97" s="103" t="s">
        <v>176</v>
      </c>
      <c r="C97" s="75" t="s">
        <v>168</v>
      </c>
      <c r="D97" s="77" t="n">
        <v>71</v>
      </c>
      <c r="E97" s="77" t="n">
        <v>46</v>
      </c>
      <c r="F97" s="78" t="n">
        <v>25</v>
      </c>
      <c r="G97" s="77" t="n">
        <v>1</v>
      </c>
      <c r="H97" s="80" t="n">
        <v>0</v>
      </c>
      <c r="I97" s="79" t="n">
        <v>0</v>
      </c>
      <c r="J97" s="77" t="n">
        <v>1</v>
      </c>
      <c r="K97" s="79" t="n">
        <v>0</v>
      </c>
      <c r="L97" s="79" t="n">
        <v>0</v>
      </c>
      <c r="M97" s="79" t="n">
        <v>0</v>
      </c>
      <c r="N97" s="79" t="n">
        <v>0</v>
      </c>
      <c r="O97" s="77" t="n">
        <v>3</v>
      </c>
      <c r="P97" s="77" t="n">
        <v>1</v>
      </c>
      <c r="Q97" s="77" t="n">
        <v>6</v>
      </c>
      <c r="R97" s="77" t="n">
        <v>11</v>
      </c>
      <c r="S97" s="80" t="n">
        <v>0</v>
      </c>
      <c r="T97" s="78" t="n">
        <v>1</v>
      </c>
      <c r="U97" s="62"/>
      <c r="V97" s="103" t="s">
        <v>176</v>
      </c>
      <c r="W97" s="75" t="s">
        <v>168</v>
      </c>
      <c r="X97" s="79" t="n">
        <v>0</v>
      </c>
      <c r="Y97" s="79" t="n">
        <v>0</v>
      </c>
      <c r="Z97" s="80" t="n">
        <v>0</v>
      </c>
      <c r="AA97" s="79" t="n">
        <v>0</v>
      </c>
      <c r="AB97" s="80" t="n">
        <v>0</v>
      </c>
      <c r="AC97" s="79" t="n">
        <v>0</v>
      </c>
      <c r="AD97" s="78" t="n">
        <v>29</v>
      </c>
      <c r="AE97" s="77" t="n">
        <v>6</v>
      </c>
      <c r="AF97" s="80" t="n">
        <v>0</v>
      </c>
      <c r="AG97" s="77" t="n">
        <v>2</v>
      </c>
      <c r="AH97" s="77" t="n">
        <v>6</v>
      </c>
      <c r="AI97" s="77" t="n">
        <v>2</v>
      </c>
      <c r="AJ97" s="79" t="n">
        <v>0</v>
      </c>
      <c r="AK97" s="79" t="n">
        <v>0</v>
      </c>
      <c r="AL97" s="78" t="n">
        <v>1</v>
      </c>
      <c r="AM97" s="77" t="n">
        <v>1</v>
      </c>
      <c r="AN97" s="102" t="n">
        <v>0</v>
      </c>
      <c r="AO97" s="80" t="n">
        <v>0</v>
      </c>
      <c r="AP97" s="102" t="n">
        <v>0</v>
      </c>
      <c r="AQ97" s="82" t="n">
        <v>0</v>
      </c>
    </row>
    <row r="98" customFormat="false" ht="17.45" hidden="false" customHeight="true" outlineLevel="0" collapsed="false">
      <c r="A98" s="58"/>
      <c r="B98" s="103"/>
      <c r="C98" s="75" t="s">
        <v>38</v>
      </c>
      <c r="D98" s="77" t="n">
        <v>3</v>
      </c>
      <c r="E98" s="77" t="n">
        <v>1</v>
      </c>
      <c r="F98" s="78" t="n">
        <v>2</v>
      </c>
      <c r="G98" s="79" t="n">
        <v>0</v>
      </c>
      <c r="H98" s="80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7" t="n">
        <v>1</v>
      </c>
      <c r="S98" s="80" t="n">
        <v>0</v>
      </c>
      <c r="T98" s="80" t="n">
        <v>0</v>
      </c>
      <c r="U98" s="62"/>
      <c r="V98" s="62"/>
      <c r="W98" s="75" t="s">
        <v>38</v>
      </c>
      <c r="X98" s="79" t="n">
        <v>0</v>
      </c>
      <c r="Y98" s="79" t="n">
        <v>0</v>
      </c>
      <c r="Z98" s="80" t="n">
        <v>0</v>
      </c>
      <c r="AA98" s="79" t="n">
        <v>0</v>
      </c>
      <c r="AB98" s="80" t="n">
        <v>0</v>
      </c>
      <c r="AC98" s="79" t="n">
        <v>0</v>
      </c>
      <c r="AD98" s="80" t="n">
        <v>0</v>
      </c>
      <c r="AE98" s="77" t="n">
        <v>1</v>
      </c>
      <c r="AF98" s="80" t="n">
        <v>0</v>
      </c>
      <c r="AG98" s="79" t="n">
        <v>0</v>
      </c>
      <c r="AH98" s="77" t="n">
        <v>1</v>
      </c>
      <c r="AI98" s="79" t="n">
        <v>0</v>
      </c>
      <c r="AJ98" s="79" t="n">
        <v>0</v>
      </c>
      <c r="AK98" s="79" t="n">
        <v>0</v>
      </c>
      <c r="AL98" s="80" t="n">
        <v>0</v>
      </c>
      <c r="AM98" s="79" t="n">
        <v>0</v>
      </c>
      <c r="AN98" s="102" t="n">
        <v>0</v>
      </c>
      <c r="AO98" s="80" t="n">
        <v>0</v>
      </c>
      <c r="AP98" s="102" t="n">
        <v>0</v>
      </c>
      <c r="AQ98" s="82" t="n">
        <v>0</v>
      </c>
    </row>
    <row r="99" customFormat="false" ht="17.45" hidden="false" customHeight="true" outlineLevel="0" collapsed="false">
      <c r="A99" s="58"/>
      <c r="B99" s="103"/>
      <c r="C99" s="75" t="s">
        <v>169</v>
      </c>
      <c r="D99" s="77" t="n">
        <v>4</v>
      </c>
      <c r="E99" s="77" t="n">
        <v>4</v>
      </c>
      <c r="F99" s="80" t="n">
        <v>0</v>
      </c>
      <c r="G99" s="77" t="n">
        <v>1</v>
      </c>
      <c r="H99" s="80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7" t="n">
        <v>2</v>
      </c>
      <c r="P99" s="79" t="n">
        <v>0</v>
      </c>
      <c r="Q99" s="79" t="n">
        <v>0</v>
      </c>
      <c r="R99" s="79" t="n">
        <v>0</v>
      </c>
      <c r="S99" s="80" t="n">
        <v>0</v>
      </c>
      <c r="T99" s="80" t="n">
        <v>0</v>
      </c>
      <c r="U99" s="62"/>
      <c r="V99" s="62"/>
      <c r="W99" s="75" t="s">
        <v>169</v>
      </c>
      <c r="X99" s="79" t="n">
        <v>0</v>
      </c>
      <c r="Y99" s="79" t="n">
        <v>0</v>
      </c>
      <c r="Z99" s="80" t="n">
        <v>0</v>
      </c>
      <c r="AA99" s="79" t="n">
        <v>0</v>
      </c>
      <c r="AB99" s="80" t="n">
        <v>0</v>
      </c>
      <c r="AC99" s="79" t="n">
        <v>0</v>
      </c>
      <c r="AD99" s="78" t="n">
        <v>1</v>
      </c>
      <c r="AE99" s="79" t="n">
        <v>0</v>
      </c>
      <c r="AF99" s="80" t="n">
        <v>0</v>
      </c>
      <c r="AG99" s="79" t="n">
        <v>0</v>
      </c>
      <c r="AH99" s="79" t="n">
        <v>0</v>
      </c>
      <c r="AI99" s="79" t="n">
        <v>0</v>
      </c>
      <c r="AJ99" s="79" t="n">
        <v>0</v>
      </c>
      <c r="AK99" s="79" t="n">
        <v>0</v>
      </c>
      <c r="AL99" s="80" t="n">
        <v>0</v>
      </c>
      <c r="AM99" s="79" t="n">
        <v>0</v>
      </c>
      <c r="AN99" s="102" t="n">
        <v>0</v>
      </c>
      <c r="AO99" s="80" t="n">
        <v>0</v>
      </c>
      <c r="AP99" s="102" t="n">
        <v>0</v>
      </c>
      <c r="AQ99" s="82" t="n">
        <v>0</v>
      </c>
    </row>
    <row r="100" customFormat="false" ht="17.45" hidden="false" customHeight="true" outlineLevel="0" collapsed="false">
      <c r="A100" s="58"/>
      <c r="B100" s="103"/>
      <c r="C100" s="75" t="s">
        <v>170</v>
      </c>
      <c r="D100" s="77" t="n">
        <v>27</v>
      </c>
      <c r="E100" s="77" t="n">
        <v>17</v>
      </c>
      <c r="F100" s="78" t="n">
        <v>10</v>
      </c>
      <c r="G100" s="79" t="n">
        <v>0</v>
      </c>
      <c r="H100" s="80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7" t="n">
        <v>1</v>
      </c>
      <c r="R100" s="77" t="n">
        <v>8</v>
      </c>
      <c r="S100" s="80" t="n">
        <v>0</v>
      </c>
      <c r="T100" s="80" t="n">
        <v>0</v>
      </c>
      <c r="U100" s="62"/>
      <c r="V100" s="62"/>
      <c r="W100" s="75" t="s">
        <v>170</v>
      </c>
      <c r="X100" s="79" t="n">
        <v>0</v>
      </c>
      <c r="Y100" s="79" t="n">
        <v>0</v>
      </c>
      <c r="Z100" s="80" t="n">
        <v>0</v>
      </c>
      <c r="AA100" s="79" t="n">
        <v>0</v>
      </c>
      <c r="AB100" s="80" t="n">
        <v>0</v>
      </c>
      <c r="AC100" s="79" t="n">
        <v>0</v>
      </c>
      <c r="AD100" s="78" t="n">
        <v>12</v>
      </c>
      <c r="AE100" s="79" t="n">
        <v>0</v>
      </c>
      <c r="AF100" s="80" t="n">
        <v>0</v>
      </c>
      <c r="AG100" s="77" t="n">
        <v>1</v>
      </c>
      <c r="AH100" s="77" t="n">
        <v>4</v>
      </c>
      <c r="AI100" s="77" t="n">
        <v>1</v>
      </c>
      <c r="AJ100" s="79" t="n">
        <v>0</v>
      </c>
      <c r="AK100" s="79" t="n">
        <v>0</v>
      </c>
      <c r="AL100" s="80" t="n">
        <v>0</v>
      </c>
      <c r="AM100" s="79" t="n">
        <v>0</v>
      </c>
      <c r="AN100" s="102" t="n">
        <v>0</v>
      </c>
      <c r="AO100" s="80" t="n">
        <v>0</v>
      </c>
      <c r="AP100" s="102" t="n">
        <v>0</v>
      </c>
      <c r="AQ100" s="82" t="n">
        <v>0</v>
      </c>
    </row>
    <row r="101" customFormat="false" ht="17.45" hidden="false" customHeight="true" outlineLevel="0" collapsed="false">
      <c r="A101" s="58"/>
      <c r="B101" s="103"/>
      <c r="C101" s="84" t="s">
        <v>171</v>
      </c>
      <c r="D101" s="86" t="n">
        <v>37</v>
      </c>
      <c r="E101" s="86" t="n">
        <v>24</v>
      </c>
      <c r="F101" s="87" t="n">
        <v>13</v>
      </c>
      <c r="G101" s="89" t="n">
        <v>0</v>
      </c>
      <c r="H101" s="88" t="n">
        <v>0</v>
      </c>
      <c r="I101" s="89" t="n">
        <v>0</v>
      </c>
      <c r="J101" s="86" t="n">
        <v>1</v>
      </c>
      <c r="K101" s="89" t="n">
        <v>0</v>
      </c>
      <c r="L101" s="89" t="n">
        <v>0</v>
      </c>
      <c r="M101" s="89" t="n">
        <v>0</v>
      </c>
      <c r="N101" s="89" t="n">
        <v>0</v>
      </c>
      <c r="O101" s="86" t="n">
        <v>1</v>
      </c>
      <c r="P101" s="86" t="n">
        <v>1</v>
      </c>
      <c r="Q101" s="86" t="n">
        <v>5</v>
      </c>
      <c r="R101" s="86" t="n">
        <v>2</v>
      </c>
      <c r="S101" s="88" t="n">
        <v>0</v>
      </c>
      <c r="T101" s="87" t="n">
        <v>1</v>
      </c>
      <c r="U101" s="62"/>
      <c r="V101" s="62"/>
      <c r="W101" s="84" t="s">
        <v>171</v>
      </c>
      <c r="X101" s="89" t="n">
        <v>0</v>
      </c>
      <c r="Y101" s="89" t="n">
        <v>0</v>
      </c>
      <c r="Z101" s="88" t="n">
        <v>0</v>
      </c>
      <c r="AA101" s="89" t="n">
        <v>0</v>
      </c>
      <c r="AB101" s="88" t="n">
        <v>0</v>
      </c>
      <c r="AC101" s="89" t="n">
        <v>0</v>
      </c>
      <c r="AD101" s="87" t="n">
        <v>16</v>
      </c>
      <c r="AE101" s="86" t="n">
        <v>5</v>
      </c>
      <c r="AF101" s="88" t="n">
        <v>0</v>
      </c>
      <c r="AG101" s="86" t="n">
        <v>1</v>
      </c>
      <c r="AH101" s="86" t="n">
        <v>1</v>
      </c>
      <c r="AI101" s="86" t="n">
        <v>1</v>
      </c>
      <c r="AJ101" s="89" t="n">
        <v>0</v>
      </c>
      <c r="AK101" s="89" t="n">
        <v>0</v>
      </c>
      <c r="AL101" s="87" t="n">
        <v>1</v>
      </c>
      <c r="AM101" s="86" t="n">
        <v>1</v>
      </c>
      <c r="AN101" s="105" t="n">
        <v>0</v>
      </c>
      <c r="AO101" s="88" t="n">
        <v>0</v>
      </c>
      <c r="AP101" s="105" t="n">
        <v>0</v>
      </c>
      <c r="AQ101" s="90" t="n">
        <v>0</v>
      </c>
    </row>
    <row r="102" s="74" customFormat="true" ht="17.45" hidden="false" customHeight="true" outlineLevel="0" collapsed="false">
      <c r="A102" s="46"/>
      <c r="B102" s="106" t="s">
        <v>177</v>
      </c>
      <c r="C102" s="68" t="s">
        <v>168</v>
      </c>
      <c r="D102" s="70" t="n">
        <v>215</v>
      </c>
      <c r="E102" s="70" t="n">
        <v>130</v>
      </c>
      <c r="F102" s="71" t="n">
        <v>85</v>
      </c>
      <c r="G102" s="70" t="n">
        <v>6</v>
      </c>
      <c r="H102" s="71" t="n">
        <v>3</v>
      </c>
      <c r="I102" s="70" t="n">
        <v>1</v>
      </c>
      <c r="J102" s="93" t="n">
        <v>0</v>
      </c>
      <c r="K102" s="93" t="n">
        <v>0</v>
      </c>
      <c r="L102" s="93" t="n">
        <v>0</v>
      </c>
      <c r="M102" s="70" t="n">
        <v>1</v>
      </c>
      <c r="N102" s="93" t="n">
        <v>0</v>
      </c>
      <c r="O102" s="70" t="n">
        <v>12</v>
      </c>
      <c r="P102" s="70" t="n">
        <v>5</v>
      </c>
      <c r="Q102" s="70" t="n">
        <v>15</v>
      </c>
      <c r="R102" s="70" t="n">
        <v>11</v>
      </c>
      <c r="S102" s="71" t="n">
        <v>3</v>
      </c>
      <c r="T102" s="72" t="n">
        <v>5</v>
      </c>
      <c r="U102" s="47"/>
      <c r="V102" s="106" t="s">
        <v>177</v>
      </c>
      <c r="W102" s="68" t="s">
        <v>168</v>
      </c>
      <c r="X102" s="93" t="n">
        <v>0</v>
      </c>
      <c r="Y102" s="93" t="n">
        <v>0</v>
      </c>
      <c r="Z102" s="94" t="n">
        <v>0</v>
      </c>
      <c r="AA102" s="93" t="n">
        <v>0</v>
      </c>
      <c r="AB102" s="71" t="n">
        <v>2</v>
      </c>
      <c r="AC102" s="93" t="n">
        <v>0</v>
      </c>
      <c r="AD102" s="71" t="n">
        <v>29</v>
      </c>
      <c r="AE102" s="70" t="n">
        <v>3</v>
      </c>
      <c r="AF102" s="71" t="n">
        <v>45</v>
      </c>
      <c r="AG102" s="70" t="n">
        <v>52</v>
      </c>
      <c r="AH102" s="70" t="n">
        <v>10</v>
      </c>
      <c r="AI102" s="70" t="n">
        <v>5</v>
      </c>
      <c r="AJ102" s="70" t="n">
        <v>4</v>
      </c>
      <c r="AK102" s="93" t="n">
        <v>0</v>
      </c>
      <c r="AL102" s="71" t="n">
        <v>1</v>
      </c>
      <c r="AM102" s="93" t="n">
        <v>0</v>
      </c>
      <c r="AN102" s="115" t="n">
        <v>0</v>
      </c>
      <c r="AO102" s="92" t="n">
        <v>0</v>
      </c>
      <c r="AP102" s="99" t="n">
        <v>1</v>
      </c>
      <c r="AQ102" s="73" t="n">
        <v>1</v>
      </c>
    </row>
    <row r="103" customFormat="false" ht="17.45" hidden="false" customHeight="true" outlineLevel="0" collapsed="false">
      <c r="B103" s="106"/>
      <c r="C103" s="75" t="s">
        <v>38</v>
      </c>
      <c r="D103" s="77" t="n">
        <v>13</v>
      </c>
      <c r="E103" s="77" t="n">
        <v>8</v>
      </c>
      <c r="F103" s="78" t="n">
        <v>5</v>
      </c>
      <c r="G103" s="79" t="n">
        <v>0</v>
      </c>
      <c r="H103" s="80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7" t="n">
        <v>1</v>
      </c>
      <c r="P103" s="79" t="n">
        <v>0</v>
      </c>
      <c r="Q103" s="79" t="n">
        <v>0</v>
      </c>
      <c r="R103" s="77" t="n">
        <v>1</v>
      </c>
      <c r="S103" s="78" t="n">
        <v>1</v>
      </c>
      <c r="T103" s="80" t="n">
        <v>0</v>
      </c>
      <c r="V103" s="106"/>
      <c r="W103" s="75" t="s">
        <v>38</v>
      </c>
      <c r="X103" s="79" t="n">
        <v>0</v>
      </c>
      <c r="Y103" s="79" t="n">
        <v>0</v>
      </c>
      <c r="Z103" s="80" t="n">
        <v>0</v>
      </c>
      <c r="AA103" s="79" t="n">
        <v>0</v>
      </c>
      <c r="AB103" s="78" t="n">
        <v>1</v>
      </c>
      <c r="AC103" s="79" t="n">
        <v>0</v>
      </c>
      <c r="AD103" s="78" t="n">
        <v>1</v>
      </c>
      <c r="AE103" s="79" t="n">
        <v>0</v>
      </c>
      <c r="AF103" s="78" t="n">
        <v>1</v>
      </c>
      <c r="AG103" s="77" t="n">
        <v>1</v>
      </c>
      <c r="AH103" s="77" t="n">
        <v>2</v>
      </c>
      <c r="AI103" s="77" t="n">
        <v>2</v>
      </c>
      <c r="AJ103" s="77" t="n">
        <v>1</v>
      </c>
      <c r="AK103" s="79" t="n">
        <v>0</v>
      </c>
      <c r="AL103" s="80" t="n">
        <v>0</v>
      </c>
      <c r="AM103" s="79" t="n">
        <v>0</v>
      </c>
      <c r="AN103" s="102" t="n">
        <v>0</v>
      </c>
      <c r="AO103" s="80" t="n">
        <v>0</v>
      </c>
      <c r="AP103" s="102" t="n">
        <v>0</v>
      </c>
      <c r="AQ103" s="81" t="n">
        <v>1</v>
      </c>
    </row>
    <row r="104" customFormat="false" ht="17.45" hidden="false" customHeight="true" outlineLevel="0" collapsed="false">
      <c r="B104" s="106"/>
      <c r="C104" s="75" t="s">
        <v>169</v>
      </c>
      <c r="D104" s="77" t="n">
        <v>21</v>
      </c>
      <c r="E104" s="77" t="n">
        <v>18</v>
      </c>
      <c r="F104" s="78" t="n">
        <v>3</v>
      </c>
      <c r="G104" s="77" t="n">
        <v>2</v>
      </c>
      <c r="H104" s="78" t="n">
        <v>2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7" t="n">
        <v>3</v>
      </c>
      <c r="R104" s="79" t="n">
        <v>0</v>
      </c>
      <c r="S104" s="80" t="n">
        <v>0</v>
      </c>
      <c r="T104" s="80" t="n">
        <v>0</v>
      </c>
      <c r="V104" s="106"/>
      <c r="W104" s="75" t="s">
        <v>169</v>
      </c>
      <c r="X104" s="79" t="n">
        <v>0</v>
      </c>
      <c r="Y104" s="79" t="n">
        <v>0</v>
      </c>
      <c r="Z104" s="80" t="n">
        <v>0</v>
      </c>
      <c r="AA104" s="79" t="n">
        <v>0</v>
      </c>
      <c r="AB104" s="78" t="n">
        <v>1</v>
      </c>
      <c r="AC104" s="79" t="n">
        <v>0</v>
      </c>
      <c r="AD104" s="78" t="n">
        <v>3</v>
      </c>
      <c r="AE104" s="79" t="n">
        <v>0</v>
      </c>
      <c r="AF104" s="78" t="n">
        <v>7</v>
      </c>
      <c r="AG104" s="77" t="n">
        <v>1</v>
      </c>
      <c r="AH104" s="77" t="n">
        <v>2</v>
      </c>
      <c r="AI104" s="79" t="n">
        <v>0</v>
      </c>
      <c r="AJ104" s="79" t="n">
        <v>0</v>
      </c>
      <c r="AK104" s="79" t="n">
        <v>0</v>
      </c>
      <c r="AL104" s="80" t="n">
        <v>0</v>
      </c>
      <c r="AM104" s="79" t="n">
        <v>0</v>
      </c>
      <c r="AN104" s="102" t="n">
        <v>0</v>
      </c>
      <c r="AO104" s="80" t="n">
        <v>0</v>
      </c>
      <c r="AP104" s="102" t="n">
        <v>0</v>
      </c>
      <c r="AQ104" s="82" t="n">
        <v>0</v>
      </c>
    </row>
    <row r="105" customFormat="false" ht="17.45" hidden="false" customHeight="true" outlineLevel="0" collapsed="false">
      <c r="B105" s="106"/>
      <c r="C105" s="75" t="s">
        <v>170</v>
      </c>
      <c r="D105" s="77" t="n">
        <v>72</v>
      </c>
      <c r="E105" s="77" t="n">
        <v>41</v>
      </c>
      <c r="F105" s="78" t="n">
        <v>31</v>
      </c>
      <c r="G105" s="77" t="n">
        <v>1</v>
      </c>
      <c r="H105" s="80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7" t="n">
        <v>1</v>
      </c>
      <c r="P105" s="77" t="n">
        <v>2</v>
      </c>
      <c r="Q105" s="77" t="n">
        <v>8</v>
      </c>
      <c r="R105" s="77" t="n">
        <v>6</v>
      </c>
      <c r="S105" s="80" t="n">
        <v>0</v>
      </c>
      <c r="T105" s="78" t="n">
        <v>1</v>
      </c>
      <c r="V105" s="106"/>
      <c r="W105" s="75" t="s">
        <v>170</v>
      </c>
      <c r="X105" s="79" t="n">
        <v>0</v>
      </c>
      <c r="Y105" s="79" t="n">
        <v>0</v>
      </c>
      <c r="Z105" s="80" t="n">
        <v>0</v>
      </c>
      <c r="AA105" s="79" t="n">
        <v>0</v>
      </c>
      <c r="AB105" s="80" t="n">
        <v>0</v>
      </c>
      <c r="AC105" s="79" t="n">
        <v>0</v>
      </c>
      <c r="AD105" s="78" t="n">
        <v>10</v>
      </c>
      <c r="AE105" s="77" t="n">
        <v>1</v>
      </c>
      <c r="AF105" s="78" t="n">
        <v>17</v>
      </c>
      <c r="AG105" s="77" t="n">
        <v>18</v>
      </c>
      <c r="AH105" s="77" t="n">
        <v>4</v>
      </c>
      <c r="AI105" s="77" t="n">
        <v>3</v>
      </c>
      <c r="AJ105" s="79" t="n">
        <v>0</v>
      </c>
      <c r="AK105" s="79" t="n">
        <v>0</v>
      </c>
      <c r="AL105" s="80" t="n">
        <v>0</v>
      </c>
      <c r="AM105" s="79" t="n">
        <v>0</v>
      </c>
      <c r="AN105" s="102" t="n">
        <v>0</v>
      </c>
      <c r="AO105" s="80" t="n">
        <v>0</v>
      </c>
      <c r="AP105" s="102" t="n">
        <v>0</v>
      </c>
      <c r="AQ105" s="82" t="n">
        <v>0</v>
      </c>
    </row>
    <row r="106" customFormat="false" ht="17.45" hidden="false" customHeight="true" outlineLevel="0" collapsed="false">
      <c r="B106" s="106"/>
      <c r="C106" s="75" t="s">
        <v>171</v>
      </c>
      <c r="D106" s="77" t="n">
        <v>109</v>
      </c>
      <c r="E106" s="77" t="n">
        <v>63</v>
      </c>
      <c r="F106" s="78" t="n">
        <v>46</v>
      </c>
      <c r="G106" s="77" t="n">
        <v>3</v>
      </c>
      <c r="H106" s="78" t="n">
        <v>1</v>
      </c>
      <c r="I106" s="77" t="n">
        <v>1</v>
      </c>
      <c r="J106" s="79" t="n">
        <v>0</v>
      </c>
      <c r="K106" s="79" t="n">
        <v>0</v>
      </c>
      <c r="L106" s="79" t="n">
        <v>0</v>
      </c>
      <c r="M106" s="77" t="n">
        <v>1</v>
      </c>
      <c r="N106" s="79" t="n">
        <v>0</v>
      </c>
      <c r="O106" s="77" t="n">
        <v>10</v>
      </c>
      <c r="P106" s="77" t="n">
        <v>3</v>
      </c>
      <c r="Q106" s="77" t="n">
        <v>4</v>
      </c>
      <c r="R106" s="77" t="n">
        <v>4</v>
      </c>
      <c r="S106" s="78" t="n">
        <v>2</v>
      </c>
      <c r="T106" s="78" t="n">
        <v>4</v>
      </c>
      <c r="V106" s="106"/>
      <c r="W106" s="75" t="s">
        <v>171</v>
      </c>
      <c r="X106" s="79" t="n">
        <v>0</v>
      </c>
      <c r="Y106" s="79" t="n">
        <v>0</v>
      </c>
      <c r="Z106" s="80" t="n">
        <v>0</v>
      </c>
      <c r="AA106" s="79" t="n">
        <v>0</v>
      </c>
      <c r="AB106" s="80" t="n">
        <v>0</v>
      </c>
      <c r="AC106" s="79" t="n">
        <v>0</v>
      </c>
      <c r="AD106" s="78" t="n">
        <v>15</v>
      </c>
      <c r="AE106" s="77" t="n">
        <v>2</v>
      </c>
      <c r="AF106" s="78" t="n">
        <v>20</v>
      </c>
      <c r="AG106" s="77" t="n">
        <v>32</v>
      </c>
      <c r="AH106" s="77" t="n">
        <v>2</v>
      </c>
      <c r="AI106" s="79" t="n">
        <v>0</v>
      </c>
      <c r="AJ106" s="77" t="n">
        <v>3</v>
      </c>
      <c r="AK106" s="79" t="n">
        <v>0</v>
      </c>
      <c r="AL106" s="78" t="n">
        <v>1</v>
      </c>
      <c r="AM106" s="79" t="n">
        <v>0</v>
      </c>
      <c r="AN106" s="102" t="n">
        <v>0</v>
      </c>
      <c r="AO106" s="80" t="n">
        <v>0</v>
      </c>
      <c r="AP106" s="100" t="n">
        <v>1</v>
      </c>
      <c r="AQ106" s="82" t="n">
        <v>0</v>
      </c>
    </row>
    <row r="107" customFormat="false" ht="17.45" hidden="false" customHeight="true" outlineLevel="0" collapsed="false">
      <c r="B107" s="101" t="s">
        <v>178</v>
      </c>
      <c r="C107" s="75" t="s">
        <v>168</v>
      </c>
      <c r="D107" s="77" t="n">
        <v>536</v>
      </c>
      <c r="E107" s="77" t="n">
        <v>288</v>
      </c>
      <c r="F107" s="78" t="n">
        <v>248</v>
      </c>
      <c r="G107" s="77" t="n">
        <v>5</v>
      </c>
      <c r="H107" s="78" t="n">
        <v>8</v>
      </c>
      <c r="I107" s="77" t="n">
        <v>4</v>
      </c>
      <c r="J107" s="77" t="n">
        <v>4</v>
      </c>
      <c r="K107" s="79" t="n">
        <v>0</v>
      </c>
      <c r="L107" s="79" t="n">
        <v>0</v>
      </c>
      <c r="M107" s="77" t="n">
        <v>2</v>
      </c>
      <c r="N107" s="79" t="n">
        <v>0</v>
      </c>
      <c r="O107" s="77" t="n">
        <v>26</v>
      </c>
      <c r="P107" s="77" t="n">
        <v>16</v>
      </c>
      <c r="Q107" s="77" t="n">
        <v>1</v>
      </c>
      <c r="R107" s="77" t="n">
        <v>2</v>
      </c>
      <c r="S107" s="78" t="n">
        <v>57</v>
      </c>
      <c r="T107" s="78" t="n">
        <v>12</v>
      </c>
      <c r="V107" s="101" t="s">
        <v>178</v>
      </c>
      <c r="W107" s="75" t="s">
        <v>168</v>
      </c>
      <c r="X107" s="77" t="n">
        <v>1</v>
      </c>
      <c r="Y107" s="77" t="n">
        <v>1</v>
      </c>
      <c r="Z107" s="78" t="n">
        <v>1</v>
      </c>
      <c r="AA107" s="79" t="n">
        <v>0</v>
      </c>
      <c r="AB107" s="78" t="n">
        <v>3</v>
      </c>
      <c r="AC107" s="77" t="n">
        <v>3</v>
      </c>
      <c r="AD107" s="78" t="n">
        <v>3</v>
      </c>
      <c r="AE107" s="79" t="n">
        <v>0</v>
      </c>
      <c r="AF107" s="78" t="n">
        <v>151</v>
      </c>
      <c r="AG107" s="77" t="n">
        <v>185</v>
      </c>
      <c r="AH107" s="77" t="n">
        <v>29</v>
      </c>
      <c r="AI107" s="77" t="n">
        <v>13</v>
      </c>
      <c r="AJ107" s="77" t="n">
        <v>3</v>
      </c>
      <c r="AK107" s="77" t="n">
        <v>4</v>
      </c>
      <c r="AL107" s="80" t="n">
        <v>0</v>
      </c>
      <c r="AM107" s="79" t="n">
        <v>0</v>
      </c>
      <c r="AN107" s="102" t="n">
        <v>0</v>
      </c>
      <c r="AO107" s="80" t="n">
        <v>0</v>
      </c>
      <c r="AP107" s="100" t="n">
        <v>2</v>
      </c>
      <c r="AQ107" s="82" t="n">
        <v>0</v>
      </c>
    </row>
    <row r="108" customFormat="false" ht="17.45" hidden="false" customHeight="true" outlineLevel="0" collapsed="false">
      <c r="B108" s="101"/>
      <c r="C108" s="75" t="s">
        <v>38</v>
      </c>
      <c r="D108" s="77" t="n">
        <v>42</v>
      </c>
      <c r="E108" s="77" t="n">
        <v>31</v>
      </c>
      <c r="F108" s="78" t="n">
        <v>11</v>
      </c>
      <c r="G108" s="79" t="n">
        <v>0</v>
      </c>
      <c r="H108" s="80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7" t="n">
        <v>3</v>
      </c>
      <c r="P108" s="79" t="n">
        <v>0</v>
      </c>
      <c r="Q108" s="79" t="n">
        <v>0</v>
      </c>
      <c r="R108" s="79" t="n">
        <v>0</v>
      </c>
      <c r="S108" s="78" t="n">
        <v>8</v>
      </c>
      <c r="T108" s="78" t="n">
        <v>7</v>
      </c>
      <c r="V108" s="101"/>
      <c r="W108" s="75" t="s">
        <v>38</v>
      </c>
      <c r="X108" s="79" t="n">
        <v>0</v>
      </c>
      <c r="Y108" s="79" t="n">
        <v>0</v>
      </c>
      <c r="Z108" s="78" t="n">
        <v>1</v>
      </c>
      <c r="AA108" s="79" t="n">
        <v>0</v>
      </c>
      <c r="AB108" s="78" t="n">
        <v>1</v>
      </c>
      <c r="AC108" s="79" t="n">
        <v>0</v>
      </c>
      <c r="AD108" s="80" t="n">
        <v>0</v>
      </c>
      <c r="AE108" s="79" t="n">
        <v>0</v>
      </c>
      <c r="AF108" s="78" t="n">
        <v>2</v>
      </c>
      <c r="AG108" s="77" t="n">
        <v>2</v>
      </c>
      <c r="AH108" s="77" t="n">
        <v>14</v>
      </c>
      <c r="AI108" s="77" t="n">
        <v>2</v>
      </c>
      <c r="AJ108" s="79" t="n">
        <v>0</v>
      </c>
      <c r="AK108" s="79" t="n">
        <v>0</v>
      </c>
      <c r="AL108" s="80" t="n">
        <v>0</v>
      </c>
      <c r="AM108" s="79" t="n">
        <v>0</v>
      </c>
      <c r="AN108" s="102" t="n">
        <v>0</v>
      </c>
      <c r="AO108" s="80" t="n">
        <v>0</v>
      </c>
      <c r="AP108" s="100" t="n">
        <v>2</v>
      </c>
      <c r="AQ108" s="82" t="n">
        <v>0</v>
      </c>
    </row>
    <row r="109" customFormat="false" ht="17.45" hidden="false" customHeight="true" outlineLevel="0" collapsed="false">
      <c r="B109" s="101"/>
      <c r="C109" s="75" t="s">
        <v>169</v>
      </c>
      <c r="D109" s="77" t="n">
        <v>66</v>
      </c>
      <c r="E109" s="77" t="n">
        <v>35</v>
      </c>
      <c r="F109" s="78" t="n">
        <v>31</v>
      </c>
      <c r="G109" s="77" t="n">
        <v>2</v>
      </c>
      <c r="H109" s="78" t="n">
        <v>4</v>
      </c>
      <c r="I109" s="77" t="n">
        <v>1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7" t="n">
        <v>2</v>
      </c>
      <c r="P109" s="77" t="n">
        <v>3</v>
      </c>
      <c r="Q109" s="79" t="n">
        <v>0</v>
      </c>
      <c r="R109" s="79" t="n">
        <v>0</v>
      </c>
      <c r="S109" s="78" t="n">
        <v>4</v>
      </c>
      <c r="T109" s="80" t="n">
        <v>0</v>
      </c>
      <c r="V109" s="101"/>
      <c r="W109" s="75" t="s">
        <v>169</v>
      </c>
      <c r="X109" s="79" t="n">
        <v>0</v>
      </c>
      <c r="Y109" s="79" t="n">
        <v>0</v>
      </c>
      <c r="Z109" s="80" t="n">
        <v>0</v>
      </c>
      <c r="AA109" s="79" t="n">
        <v>0</v>
      </c>
      <c r="AB109" s="78" t="n">
        <v>1</v>
      </c>
      <c r="AC109" s="79" t="n">
        <v>0</v>
      </c>
      <c r="AD109" s="80" t="n">
        <v>0</v>
      </c>
      <c r="AE109" s="79" t="n">
        <v>0</v>
      </c>
      <c r="AF109" s="78" t="n">
        <v>18</v>
      </c>
      <c r="AG109" s="77" t="n">
        <v>20</v>
      </c>
      <c r="AH109" s="77" t="n">
        <v>7</v>
      </c>
      <c r="AI109" s="77" t="n">
        <v>4</v>
      </c>
      <c r="AJ109" s="79" t="n">
        <v>0</v>
      </c>
      <c r="AK109" s="79" t="n">
        <v>0</v>
      </c>
      <c r="AL109" s="80" t="n">
        <v>0</v>
      </c>
      <c r="AM109" s="79" t="n">
        <v>0</v>
      </c>
      <c r="AN109" s="102" t="n">
        <v>0</v>
      </c>
      <c r="AO109" s="80" t="n">
        <v>0</v>
      </c>
      <c r="AP109" s="102" t="n">
        <v>0</v>
      </c>
      <c r="AQ109" s="82" t="n">
        <v>0</v>
      </c>
    </row>
    <row r="110" customFormat="false" ht="17.45" hidden="false" customHeight="true" outlineLevel="0" collapsed="false">
      <c r="B110" s="101"/>
      <c r="C110" s="75" t="s">
        <v>170</v>
      </c>
      <c r="D110" s="77" t="n">
        <v>185</v>
      </c>
      <c r="E110" s="77" t="n">
        <v>90</v>
      </c>
      <c r="F110" s="78" t="n">
        <v>95</v>
      </c>
      <c r="G110" s="77" t="n">
        <v>2</v>
      </c>
      <c r="H110" s="78" t="n">
        <v>1</v>
      </c>
      <c r="I110" s="79" t="n">
        <v>0</v>
      </c>
      <c r="J110" s="77" t="n">
        <v>1</v>
      </c>
      <c r="K110" s="79" t="n">
        <v>0</v>
      </c>
      <c r="L110" s="79" t="n">
        <v>0</v>
      </c>
      <c r="M110" s="79" t="n">
        <v>0</v>
      </c>
      <c r="N110" s="79" t="n">
        <v>0</v>
      </c>
      <c r="O110" s="77" t="n">
        <v>6</v>
      </c>
      <c r="P110" s="77" t="n">
        <v>5</v>
      </c>
      <c r="Q110" s="79" t="n">
        <v>0</v>
      </c>
      <c r="R110" s="77" t="n">
        <v>1</v>
      </c>
      <c r="S110" s="78" t="n">
        <v>2</v>
      </c>
      <c r="T110" s="78" t="n">
        <v>1</v>
      </c>
      <c r="V110" s="101"/>
      <c r="W110" s="75" t="s">
        <v>170</v>
      </c>
      <c r="X110" s="79" t="n">
        <v>0</v>
      </c>
      <c r="Y110" s="79" t="n">
        <v>0</v>
      </c>
      <c r="Z110" s="80" t="n">
        <v>0</v>
      </c>
      <c r="AA110" s="79" t="n">
        <v>0</v>
      </c>
      <c r="AB110" s="78" t="n">
        <v>1</v>
      </c>
      <c r="AC110" s="79" t="n">
        <v>0</v>
      </c>
      <c r="AD110" s="78" t="n">
        <v>1</v>
      </c>
      <c r="AE110" s="79" t="n">
        <v>0</v>
      </c>
      <c r="AF110" s="78" t="n">
        <v>70</v>
      </c>
      <c r="AG110" s="77" t="n">
        <v>79</v>
      </c>
      <c r="AH110" s="77" t="n">
        <v>8</v>
      </c>
      <c r="AI110" s="77" t="n">
        <v>7</v>
      </c>
      <c r="AJ110" s="79" t="n">
        <v>0</v>
      </c>
      <c r="AK110" s="79" t="n">
        <v>0</v>
      </c>
      <c r="AL110" s="80" t="n">
        <v>0</v>
      </c>
      <c r="AM110" s="79" t="n">
        <v>0</v>
      </c>
      <c r="AN110" s="102" t="n">
        <v>0</v>
      </c>
      <c r="AO110" s="80" t="n">
        <v>0</v>
      </c>
      <c r="AP110" s="102" t="n">
        <v>0</v>
      </c>
      <c r="AQ110" s="82" t="n">
        <v>0</v>
      </c>
    </row>
    <row r="111" customFormat="false" ht="17.45" hidden="false" customHeight="true" outlineLevel="0" collapsed="false">
      <c r="B111" s="101"/>
      <c r="C111" s="75" t="s">
        <v>171</v>
      </c>
      <c r="D111" s="77" t="n">
        <v>243</v>
      </c>
      <c r="E111" s="77" t="n">
        <v>132</v>
      </c>
      <c r="F111" s="78" t="n">
        <v>111</v>
      </c>
      <c r="G111" s="77" t="n">
        <v>1</v>
      </c>
      <c r="H111" s="78" t="n">
        <v>3</v>
      </c>
      <c r="I111" s="77" t="n">
        <v>3</v>
      </c>
      <c r="J111" s="77" t="n">
        <v>3</v>
      </c>
      <c r="K111" s="79" t="n">
        <v>0</v>
      </c>
      <c r="L111" s="79" t="n">
        <v>0</v>
      </c>
      <c r="M111" s="77" t="n">
        <v>2</v>
      </c>
      <c r="N111" s="79" t="n">
        <v>0</v>
      </c>
      <c r="O111" s="77" t="n">
        <v>15</v>
      </c>
      <c r="P111" s="77" t="n">
        <v>8</v>
      </c>
      <c r="Q111" s="77" t="n">
        <v>1</v>
      </c>
      <c r="R111" s="77" t="n">
        <v>1</v>
      </c>
      <c r="S111" s="78" t="n">
        <v>43</v>
      </c>
      <c r="T111" s="78" t="n">
        <v>4</v>
      </c>
      <c r="V111" s="101"/>
      <c r="W111" s="75" t="s">
        <v>171</v>
      </c>
      <c r="X111" s="77" t="n">
        <v>1</v>
      </c>
      <c r="Y111" s="77" t="n">
        <v>1</v>
      </c>
      <c r="Z111" s="80" t="n">
        <v>0</v>
      </c>
      <c r="AA111" s="79" t="n">
        <v>0</v>
      </c>
      <c r="AB111" s="80" t="n">
        <v>0</v>
      </c>
      <c r="AC111" s="77" t="n">
        <v>3</v>
      </c>
      <c r="AD111" s="78" t="n">
        <v>2</v>
      </c>
      <c r="AE111" s="79" t="n">
        <v>0</v>
      </c>
      <c r="AF111" s="78" t="n">
        <v>61</v>
      </c>
      <c r="AG111" s="77" t="n">
        <v>84</v>
      </c>
      <c r="AH111" s="79" t="n">
        <v>0</v>
      </c>
      <c r="AI111" s="79" t="n">
        <v>0</v>
      </c>
      <c r="AJ111" s="77" t="n">
        <v>3</v>
      </c>
      <c r="AK111" s="77" t="n">
        <v>4</v>
      </c>
      <c r="AL111" s="80" t="n">
        <v>0</v>
      </c>
      <c r="AM111" s="79" t="n">
        <v>0</v>
      </c>
      <c r="AN111" s="102" t="n">
        <v>0</v>
      </c>
      <c r="AO111" s="80" t="n">
        <v>0</v>
      </c>
      <c r="AP111" s="102" t="n">
        <v>0</v>
      </c>
      <c r="AQ111" s="82" t="n">
        <v>0</v>
      </c>
    </row>
    <row r="112" customFormat="false" ht="17.45" hidden="false" customHeight="true" outlineLevel="0" collapsed="false">
      <c r="B112" s="101" t="s">
        <v>179</v>
      </c>
      <c r="C112" s="75" t="s">
        <v>168</v>
      </c>
      <c r="D112" s="77" t="n">
        <v>1001</v>
      </c>
      <c r="E112" s="77" t="n">
        <v>577</v>
      </c>
      <c r="F112" s="78" t="n">
        <v>424</v>
      </c>
      <c r="G112" s="77" t="n">
        <v>22</v>
      </c>
      <c r="H112" s="78" t="n">
        <v>19</v>
      </c>
      <c r="I112" s="77" t="n">
        <v>22</v>
      </c>
      <c r="J112" s="77" t="n">
        <v>13</v>
      </c>
      <c r="K112" s="77" t="n">
        <v>4</v>
      </c>
      <c r="L112" s="79" t="n">
        <v>0</v>
      </c>
      <c r="M112" s="77" t="n">
        <v>5</v>
      </c>
      <c r="N112" s="77" t="n">
        <v>1</v>
      </c>
      <c r="O112" s="77" t="n">
        <v>116</v>
      </c>
      <c r="P112" s="77" t="n">
        <v>68</v>
      </c>
      <c r="Q112" s="77" t="n">
        <v>3</v>
      </c>
      <c r="R112" s="79" t="n">
        <v>0</v>
      </c>
      <c r="S112" s="78" t="n">
        <v>132</v>
      </c>
      <c r="T112" s="78" t="n">
        <v>35</v>
      </c>
      <c r="V112" s="101" t="s">
        <v>179</v>
      </c>
      <c r="W112" s="75" t="s">
        <v>168</v>
      </c>
      <c r="X112" s="79" t="n">
        <v>0</v>
      </c>
      <c r="Y112" s="79" t="n">
        <v>0</v>
      </c>
      <c r="Z112" s="78" t="n">
        <v>1</v>
      </c>
      <c r="AA112" s="77" t="n">
        <v>1</v>
      </c>
      <c r="AB112" s="78" t="n">
        <v>10</v>
      </c>
      <c r="AC112" s="77" t="n">
        <v>1</v>
      </c>
      <c r="AD112" s="80" t="n">
        <v>0</v>
      </c>
      <c r="AE112" s="79" t="n">
        <v>0</v>
      </c>
      <c r="AF112" s="78" t="n">
        <v>167</v>
      </c>
      <c r="AG112" s="77" t="n">
        <v>248</v>
      </c>
      <c r="AH112" s="77" t="n">
        <v>81</v>
      </c>
      <c r="AI112" s="77" t="n">
        <v>30</v>
      </c>
      <c r="AJ112" s="77" t="n">
        <v>5</v>
      </c>
      <c r="AK112" s="77" t="n">
        <v>4</v>
      </c>
      <c r="AL112" s="78" t="n">
        <v>2</v>
      </c>
      <c r="AM112" s="77" t="n">
        <v>1</v>
      </c>
      <c r="AN112" s="102" t="n">
        <v>0</v>
      </c>
      <c r="AO112" s="80" t="n">
        <v>0</v>
      </c>
      <c r="AP112" s="100" t="n">
        <v>7</v>
      </c>
      <c r="AQ112" s="81" t="n">
        <v>3</v>
      </c>
    </row>
    <row r="113" customFormat="false" ht="17.45" hidden="false" customHeight="true" outlineLevel="0" collapsed="false">
      <c r="B113" s="101"/>
      <c r="C113" s="75" t="s">
        <v>38</v>
      </c>
      <c r="D113" s="77" t="n">
        <v>112</v>
      </c>
      <c r="E113" s="77" t="n">
        <v>75</v>
      </c>
      <c r="F113" s="78" t="n">
        <v>37</v>
      </c>
      <c r="G113" s="79" t="n">
        <v>0</v>
      </c>
      <c r="H113" s="80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7" t="n">
        <v>1</v>
      </c>
      <c r="N113" s="77" t="n">
        <v>1</v>
      </c>
      <c r="O113" s="77" t="n">
        <v>10</v>
      </c>
      <c r="P113" s="77" t="n">
        <v>3</v>
      </c>
      <c r="Q113" s="79" t="n">
        <v>0</v>
      </c>
      <c r="R113" s="79" t="n">
        <v>0</v>
      </c>
      <c r="S113" s="78" t="n">
        <v>29</v>
      </c>
      <c r="T113" s="78" t="n">
        <v>13</v>
      </c>
      <c r="V113" s="101"/>
      <c r="W113" s="75" t="s">
        <v>38</v>
      </c>
      <c r="X113" s="79" t="n">
        <v>0</v>
      </c>
      <c r="Y113" s="79" t="n">
        <v>0</v>
      </c>
      <c r="Z113" s="78" t="n">
        <v>1</v>
      </c>
      <c r="AA113" s="77" t="n">
        <v>1</v>
      </c>
      <c r="AB113" s="78" t="n">
        <v>2</v>
      </c>
      <c r="AC113" s="79" t="n">
        <v>0</v>
      </c>
      <c r="AD113" s="80" t="n">
        <v>0</v>
      </c>
      <c r="AE113" s="79" t="n">
        <v>0</v>
      </c>
      <c r="AF113" s="78" t="n">
        <v>4</v>
      </c>
      <c r="AG113" s="77" t="n">
        <v>3</v>
      </c>
      <c r="AH113" s="77" t="n">
        <v>28</v>
      </c>
      <c r="AI113" s="77" t="n">
        <v>14</v>
      </c>
      <c r="AJ113" s="79" t="n">
        <v>0</v>
      </c>
      <c r="AK113" s="79" t="n">
        <v>0</v>
      </c>
      <c r="AL113" s="80" t="n">
        <v>0</v>
      </c>
      <c r="AM113" s="79" t="n">
        <v>0</v>
      </c>
      <c r="AN113" s="102" t="n">
        <v>0</v>
      </c>
      <c r="AO113" s="80" t="n">
        <v>0</v>
      </c>
      <c r="AP113" s="102" t="n">
        <v>0</v>
      </c>
      <c r="AQ113" s="81" t="n">
        <v>2</v>
      </c>
    </row>
    <row r="114" customFormat="false" ht="17.45" hidden="false" customHeight="true" outlineLevel="0" collapsed="false">
      <c r="B114" s="101"/>
      <c r="C114" s="75" t="s">
        <v>169</v>
      </c>
      <c r="D114" s="77" t="n">
        <v>138</v>
      </c>
      <c r="E114" s="77" t="n">
        <v>86</v>
      </c>
      <c r="F114" s="78" t="n">
        <v>52</v>
      </c>
      <c r="G114" s="77" t="n">
        <v>5</v>
      </c>
      <c r="H114" s="78" t="n">
        <v>2</v>
      </c>
      <c r="I114" s="77" t="n">
        <v>5</v>
      </c>
      <c r="J114" s="77" t="n">
        <v>4</v>
      </c>
      <c r="K114" s="79" t="n">
        <v>0</v>
      </c>
      <c r="L114" s="79" t="n">
        <v>0</v>
      </c>
      <c r="M114" s="79" t="n">
        <v>0</v>
      </c>
      <c r="N114" s="79" t="n">
        <v>0</v>
      </c>
      <c r="O114" s="77" t="n">
        <v>16</v>
      </c>
      <c r="P114" s="77" t="n">
        <v>11</v>
      </c>
      <c r="Q114" s="77" t="n">
        <v>1</v>
      </c>
      <c r="R114" s="79" t="n">
        <v>0</v>
      </c>
      <c r="S114" s="78" t="n">
        <v>7</v>
      </c>
      <c r="T114" s="78" t="n">
        <v>2</v>
      </c>
      <c r="V114" s="101"/>
      <c r="W114" s="75" t="s">
        <v>169</v>
      </c>
      <c r="X114" s="79" t="n">
        <v>0</v>
      </c>
      <c r="Y114" s="79" t="n">
        <v>0</v>
      </c>
      <c r="Z114" s="80" t="n">
        <v>0</v>
      </c>
      <c r="AA114" s="79" t="n">
        <v>0</v>
      </c>
      <c r="AB114" s="80" t="n">
        <v>0</v>
      </c>
      <c r="AC114" s="79" t="n">
        <v>0</v>
      </c>
      <c r="AD114" s="80" t="n">
        <v>0</v>
      </c>
      <c r="AE114" s="79" t="n">
        <v>0</v>
      </c>
      <c r="AF114" s="78" t="n">
        <v>28</v>
      </c>
      <c r="AG114" s="77" t="n">
        <v>25</v>
      </c>
      <c r="AH114" s="77" t="n">
        <v>24</v>
      </c>
      <c r="AI114" s="77" t="n">
        <v>8</v>
      </c>
      <c r="AJ114" s="79" t="n">
        <v>0</v>
      </c>
      <c r="AK114" s="79" t="n">
        <v>0</v>
      </c>
      <c r="AL114" s="80" t="n">
        <v>0</v>
      </c>
      <c r="AM114" s="79" t="n">
        <v>0</v>
      </c>
      <c r="AN114" s="102" t="n">
        <v>0</v>
      </c>
      <c r="AO114" s="80" t="n">
        <v>0</v>
      </c>
      <c r="AP114" s="102" t="n">
        <v>0</v>
      </c>
      <c r="AQ114" s="82" t="n">
        <v>0</v>
      </c>
    </row>
    <row r="115" customFormat="false" ht="17.45" hidden="false" customHeight="true" outlineLevel="0" collapsed="false">
      <c r="B115" s="101"/>
      <c r="C115" s="75" t="s">
        <v>170</v>
      </c>
      <c r="D115" s="77" t="n">
        <v>319</v>
      </c>
      <c r="E115" s="77" t="n">
        <v>162</v>
      </c>
      <c r="F115" s="78" t="n">
        <v>157</v>
      </c>
      <c r="G115" s="77" t="n">
        <v>8</v>
      </c>
      <c r="H115" s="78" t="n">
        <v>9</v>
      </c>
      <c r="I115" s="77" t="n">
        <v>5</v>
      </c>
      <c r="J115" s="79" t="n">
        <v>0</v>
      </c>
      <c r="K115" s="79" t="n">
        <v>0</v>
      </c>
      <c r="L115" s="79" t="n">
        <v>0</v>
      </c>
      <c r="M115" s="77" t="n">
        <v>2</v>
      </c>
      <c r="N115" s="79" t="n">
        <v>0</v>
      </c>
      <c r="O115" s="77" t="n">
        <v>29</v>
      </c>
      <c r="P115" s="77" t="n">
        <v>14</v>
      </c>
      <c r="Q115" s="79" t="n">
        <v>0</v>
      </c>
      <c r="R115" s="79" t="n">
        <v>0</v>
      </c>
      <c r="S115" s="78" t="n">
        <v>9</v>
      </c>
      <c r="T115" s="78" t="n">
        <v>1</v>
      </c>
      <c r="V115" s="101"/>
      <c r="W115" s="75" t="s">
        <v>170</v>
      </c>
      <c r="X115" s="79" t="n">
        <v>0</v>
      </c>
      <c r="Y115" s="79" t="n">
        <v>0</v>
      </c>
      <c r="Z115" s="80" t="n">
        <v>0</v>
      </c>
      <c r="AA115" s="79" t="n">
        <v>0</v>
      </c>
      <c r="AB115" s="78" t="n">
        <v>6</v>
      </c>
      <c r="AC115" s="77" t="n">
        <v>1</v>
      </c>
      <c r="AD115" s="80" t="n">
        <v>0</v>
      </c>
      <c r="AE115" s="79" t="n">
        <v>0</v>
      </c>
      <c r="AF115" s="78" t="n">
        <v>73</v>
      </c>
      <c r="AG115" s="77" t="n">
        <v>124</v>
      </c>
      <c r="AH115" s="77" t="n">
        <v>28</v>
      </c>
      <c r="AI115" s="77" t="n">
        <v>8</v>
      </c>
      <c r="AJ115" s="79" t="n">
        <v>0</v>
      </c>
      <c r="AK115" s="79" t="n">
        <v>0</v>
      </c>
      <c r="AL115" s="80" t="n">
        <v>0</v>
      </c>
      <c r="AM115" s="79" t="n">
        <v>0</v>
      </c>
      <c r="AN115" s="102" t="n">
        <v>0</v>
      </c>
      <c r="AO115" s="80" t="n">
        <v>0</v>
      </c>
      <c r="AP115" s="100" t="n">
        <v>2</v>
      </c>
      <c r="AQ115" s="82" t="n">
        <v>0</v>
      </c>
    </row>
    <row r="116" customFormat="false" ht="17.45" hidden="false" customHeight="true" outlineLevel="0" collapsed="false">
      <c r="B116" s="101"/>
      <c r="C116" s="75" t="s">
        <v>171</v>
      </c>
      <c r="D116" s="77" t="n">
        <v>432</v>
      </c>
      <c r="E116" s="77" t="n">
        <v>254</v>
      </c>
      <c r="F116" s="78" t="n">
        <v>178</v>
      </c>
      <c r="G116" s="77" t="n">
        <v>9</v>
      </c>
      <c r="H116" s="78" t="n">
        <v>8</v>
      </c>
      <c r="I116" s="77" t="n">
        <v>12</v>
      </c>
      <c r="J116" s="77" t="n">
        <v>9</v>
      </c>
      <c r="K116" s="77" t="n">
        <v>4</v>
      </c>
      <c r="L116" s="79" t="n">
        <v>0</v>
      </c>
      <c r="M116" s="77" t="n">
        <v>2</v>
      </c>
      <c r="N116" s="79" t="n">
        <v>0</v>
      </c>
      <c r="O116" s="77" t="n">
        <v>61</v>
      </c>
      <c r="P116" s="77" t="n">
        <v>40</v>
      </c>
      <c r="Q116" s="77" t="n">
        <v>2</v>
      </c>
      <c r="R116" s="79" t="n">
        <v>0</v>
      </c>
      <c r="S116" s="78" t="n">
        <v>87</v>
      </c>
      <c r="T116" s="78" t="n">
        <v>19</v>
      </c>
      <c r="V116" s="101"/>
      <c r="W116" s="75" t="s">
        <v>171</v>
      </c>
      <c r="X116" s="79" t="n">
        <v>0</v>
      </c>
      <c r="Y116" s="79" t="n">
        <v>0</v>
      </c>
      <c r="Z116" s="80" t="n">
        <v>0</v>
      </c>
      <c r="AA116" s="79" t="n">
        <v>0</v>
      </c>
      <c r="AB116" s="78" t="n">
        <v>2</v>
      </c>
      <c r="AC116" s="79" t="n">
        <v>0</v>
      </c>
      <c r="AD116" s="80" t="n">
        <v>0</v>
      </c>
      <c r="AE116" s="79" t="n">
        <v>0</v>
      </c>
      <c r="AF116" s="78" t="n">
        <v>62</v>
      </c>
      <c r="AG116" s="77" t="n">
        <v>96</v>
      </c>
      <c r="AH116" s="77" t="n">
        <v>1</v>
      </c>
      <c r="AI116" s="79" t="n">
        <v>0</v>
      </c>
      <c r="AJ116" s="77" t="n">
        <v>5</v>
      </c>
      <c r="AK116" s="77" t="n">
        <v>4</v>
      </c>
      <c r="AL116" s="78" t="n">
        <v>2</v>
      </c>
      <c r="AM116" s="77" t="n">
        <v>1</v>
      </c>
      <c r="AN116" s="102" t="n">
        <v>0</v>
      </c>
      <c r="AO116" s="80" t="n">
        <v>0</v>
      </c>
      <c r="AP116" s="100" t="n">
        <v>5</v>
      </c>
      <c r="AQ116" s="81" t="n">
        <v>1</v>
      </c>
    </row>
    <row r="117" customFormat="false" ht="17.45" hidden="false" customHeight="true" outlineLevel="0" collapsed="false">
      <c r="B117" s="101" t="s">
        <v>180</v>
      </c>
      <c r="C117" s="75" t="s">
        <v>168</v>
      </c>
      <c r="D117" s="77" t="n">
        <v>417</v>
      </c>
      <c r="E117" s="77" t="n">
        <v>248</v>
      </c>
      <c r="F117" s="78" t="n">
        <v>169</v>
      </c>
      <c r="G117" s="77" t="n">
        <v>17</v>
      </c>
      <c r="H117" s="78" t="n">
        <v>7</v>
      </c>
      <c r="I117" s="77" t="n">
        <v>14</v>
      </c>
      <c r="J117" s="77" t="n">
        <v>10</v>
      </c>
      <c r="K117" s="77" t="n">
        <v>4</v>
      </c>
      <c r="L117" s="77" t="n">
        <v>2</v>
      </c>
      <c r="M117" s="77" t="n">
        <v>1</v>
      </c>
      <c r="N117" s="77" t="n">
        <v>1</v>
      </c>
      <c r="O117" s="77" t="n">
        <v>73</v>
      </c>
      <c r="P117" s="77" t="n">
        <v>45</v>
      </c>
      <c r="Q117" s="79" t="n">
        <v>0</v>
      </c>
      <c r="R117" s="77" t="n">
        <v>1</v>
      </c>
      <c r="S117" s="78" t="n">
        <v>52</v>
      </c>
      <c r="T117" s="78" t="n">
        <v>19</v>
      </c>
      <c r="V117" s="101" t="s">
        <v>180</v>
      </c>
      <c r="W117" s="75" t="s">
        <v>168</v>
      </c>
      <c r="X117" s="79" t="n">
        <v>0</v>
      </c>
      <c r="Y117" s="79" t="n">
        <v>0</v>
      </c>
      <c r="Z117" s="80" t="n">
        <v>0</v>
      </c>
      <c r="AA117" s="77" t="n">
        <v>1</v>
      </c>
      <c r="AB117" s="78" t="n">
        <v>16</v>
      </c>
      <c r="AC117" s="77" t="n">
        <v>8</v>
      </c>
      <c r="AD117" s="80" t="n">
        <v>0</v>
      </c>
      <c r="AE117" s="79" t="n">
        <v>0</v>
      </c>
      <c r="AF117" s="78" t="n">
        <v>32</v>
      </c>
      <c r="AG117" s="77" t="n">
        <v>58</v>
      </c>
      <c r="AH117" s="77" t="n">
        <v>35</v>
      </c>
      <c r="AI117" s="77" t="n">
        <v>16</v>
      </c>
      <c r="AJ117" s="79" t="n">
        <v>0</v>
      </c>
      <c r="AK117" s="79" t="n">
        <v>0</v>
      </c>
      <c r="AL117" s="80" t="n">
        <v>0</v>
      </c>
      <c r="AM117" s="79" t="n">
        <v>0</v>
      </c>
      <c r="AN117" s="102" t="n">
        <v>0</v>
      </c>
      <c r="AO117" s="80" t="n">
        <v>0</v>
      </c>
      <c r="AP117" s="100" t="n">
        <v>4</v>
      </c>
      <c r="AQ117" s="81" t="n">
        <v>1</v>
      </c>
    </row>
    <row r="118" customFormat="false" ht="17.45" hidden="false" customHeight="true" outlineLevel="0" collapsed="false">
      <c r="B118" s="101"/>
      <c r="C118" s="75" t="s">
        <v>38</v>
      </c>
      <c r="D118" s="77" t="n">
        <v>85</v>
      </c>
      <c r="E118" s="77" t="n">
        <v>52</v>
      </c>
      <c r="F118" s="78" t="n">
        <v>33</v>
      </c>
      <c r="G118" s="79" t="n">
        <v>0</v>
      </c>
      <c r="H118" s="80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7" t="n">
        <v>1</v>
      </c>
      <c r="N118" s="79" t="n">
        <v>0</v>
      </c>
      <c r="O118" s="77" t="n">
        <v>5</v>
      </c>
      <c r="P118" s="77" t="n">
        <v>6</v>
      </c>
      <c r="Q118" s="79" t="n">
        <v>0</v>
      </c>
      <c r="R118" s="79" t="n">
        <v>0</v>
      </c>
      <c r="S118" s="78" t="n">
        <v>16</v>
      </c>
      <c r="T118" s="78" t="n">
        <v>13</v>
      </c>
      <c r="V118" s="101"/>
      <c r="W118" s="75" t="s">
        <v>38</v>
      </c>
      <c r="X118" s="79" t="n">
        <v>0</v>
      </c>
      <c r="Y118" s="79" t="n">
        <v>0</v>
      </c>
      <c r="Z118" s="80" t="n">
        <v>0</v>
      </c>
      <c r="AA118" s="77" t="n">
        <v>1</v>
      </c>
      <c r="AB118" s="78" t="n">
        <v>7</v>
      </c>
      <c r="AC118" s="77" t="n">
        <v>5</v>
      </c>
      <c r="AD118" s="80" t="n">
        <v>0</v>
      </c>
      <c r="AE118" s="79" t="n">
        <v>0</v>
      </c>
      <c r="AF118" s="78" t="n">
        <v>3</v>
      </c>
      <c r="AG118" s="79" t="n">
        <v>0</v>
      </c>
      <c r="AH118" s="77" t="n">
        <v>17</v>
      </c>
      <c r="AI118" s="77" t="n">
        <v>7</v>
      </c>
      <c r="AJ118" s="79" t="n">
        <v>0</v>
      </c>
      <c r="AK118" s="79" t="n">
        <v>0</v>
      </c>
      <c r="AL118" s="80" t="n">
        <v>0</v>
      </c>
      <c r="AM118" s="79" t="n">
        <v>0</v>
      </c>
      <c r="AN118" s="102" t="n">
        <v>0</v>
      </c>
      <c r="AO118" s="80" t="n">
        <v>0</v>
      </c>
      <c r="AP118" s="100" t="n">
        <v>3</v>
      </c>
      <c r="AQ118" s="81" t="n">
        <v>1</v>
      </c>
    </row>
    <row r="119" customFormat="false" ht="17.45" hidden="false" customHeight="true" outlineLevel="0" collapsed="false">
      <c r="B119" s="101"/>
      <c r="C119" s="75" t="s">
        <v>169</v>
      </c>
      <c r="D119" s="77" t="n">
        <v>56</v>
      </c>
      <c r="E119" s="77" t="n">
        <v>39</v>
      </c>
      <c r="F119" s="78" t="n">
        <v>17</v>
      </c>
      <c r="G119" s="77" t="n">
        <v>5</v>
      </c>
      <c r="H119" s="78" t="n">
        <v>2</v>
      </c>
      <c r="I119" s="77" t="n">
        <v>2</v>
      </c>
      <c r="J119" s="79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7" t="n">
        <v>14</v>
      </c>
      <c r="P119" s="77" t="n">
        <v>4</v>
      </c>
      <c r="Q119" s="79" t="n">
        <v>0</v>
      </c>
      <c r="R119" s="79" t="n">
        <v>0</v>
      </c>
      <c r="S119" s="78" t="n">
        <v>1</v>
      </c>
      <c r="T119" s="78" t="n">
        <v>1</v>
      </c>
      <c r="V119" s="101"/>
      <c r="W119" s="75" t="s">
        <v>169</v>
      </c>
      <c r="X119" s="79" t="n">
        <v>0</v>
      </c>
      <c r="Y119" s="79" t="n">
        <v>0</v>
      </c>
      <c r="Z119" s="80" t="n">
        <v>0</v>
      </c>
      <c r="AA119" s="79" t="n">
        <v>0</v>
      </c>
      <c r="AB119" s="78" t="n">
        <v>1</v>
      </c>
      <c r="AC119" s="79" t="n">
        <v>0</v>
      </c>
      <c r="AD119" s="80" t="n">
        <v>0</v>
      </c>
      <c r="AE119" s="79" t="n">
        <v>0</v>
      </c>
      <c r="AF119" s="78" t="n">
        <v>8</v>
      </c>
      <c r="AG119" s="77" t="n">
        <v>4</v>
      </c>
      <c r="AH119" s="77" t="n">
        <v>8</v>
      </c>
      <c r="AI119" s="77" t="n">
        <v>6</v>
      </c>
      <c r="AJ119" s="79" t="n">
        <v>0</v>
      </c>
      <c r="AK119" s="79" t="n">
        <v>0</v>
      </c>
      <c r="AL119" s="80" t="n">
        <v>0</v>
      </c>
      <c r="AM119" s="79" t="n">
        <v>0</v>
      </c>
      <c r="AN119" s="102" t="n">
        <v>0</v>
      </c>
      <c r="AO119" s="80" t="n">
        <v>0</v>
      </c>
      <c r="AP119" s="102" t="n">
        <v>0</v>
      </c>
      <c r="AQ119" s="82" t="n">
        <v>0</v>
      </c>
    </row>
    <row r="120" customFormat="false" ht="17.45" hidden="false" customHeight="true" outlineLevel="0" collapsed="false">
      <c r="B120" s="101"/>
      <c r="C120" s="75" t="s">
        <v>170</v>
      </c>
      <c r="D120" s="77" t="n">
        <v>121</v>
      </c>
      <c r="E120" s="77" t="n">
        <v>61</v>
      </c>
      <c r="F120" s="78" t="n">
        <v>60</v>
      </c>
      <c r="G120" s="77" t="n">
        <v>7</v>
      </c>
      <c r="H120" s="78" t="n">
        <v>2</v>
      </c>
      <c r="I120" s="77" t="n">
        <v>7</v>
      </c>
      <c r="J120" s="77" t="n">
        <v>4</v>
      </c>
      <c r="K120" s="77" t="n">
        <v>1</v>
      </c>
      <c r="L120" s="77" t="n">
        <v>1</v>
      </c>
      <c r="M120" s="79" t="n">
        <v>0</v>
      </c>
      <c r="N120" s="79" t="n">
        <v>0</v>
      </c>
      <c r="O120" s="77" t="n">
        <v>19</v>
      </c>
      <c r="P120" s="77" t="n">
        <v>17</v>
      </c>
      <c r="Q120" s="79" t="n">
        <v>0</v>
      </c>
      <c r="R120" s="77" t="n">
        <v>1</v>
      </c>
      <c r="S120" s="78" t="n">
        <v>4</v>
      </c>
      <c r="T120" s="78" t="n">
        <v>1</v>
      </c>
      <c r="V120" s="101"/>
      <c r="W120" s="75" t="s">
        <v>170</v>
      </c>
      <c r="X120" s="79" t="n">
        <v>0</v>
      </c>
      <c r="Y120" s="79" t="n">
        <v>0</v>
      </c>
      <c r="Z120" s="80" t="n">
        <v>0</v>
      </c>
      <c r="AA120" s="79" t="n">
        <v>0</v>
      </c>
      <c r="AB120" s="78" t="n">
        <v>1</v>
      </c>
      <c r="AC120" s="77" t="n">
        <v>3</v>
      </c>
      <c r="AD120" s="80" t="n">
        <v>0</v>
      </c>
      <c r="AE120" s="79" t="n">
        <v>0</v>
      </c>
      <c r="AF120" s="78" t="n">
        <v>13</v>
      </c>
      <c r="AG120" s="77" t="n">
        <v>28</v>
      </c>
      <c r="AH120" s="77" t="n">
        <v>9</v>
      </c>
      <c r="AI120" s="77" t="n">
        <v>3</v>
      </c>
      <c r="AJ120" s="79" t="n">
        <v>0</v>
      </c>
      <c r="AK120" s="79" t="n">
        <v>0</v>
      </c>
      <c r="AL120" s="80" t="n">
        <v>0</v>
      </c>
      <c r="AM120" s="79" t="n">
        <v>0</v>
      </c>
      <c r="AN120" s="102" t="n">
        <v>0</v>
      </c>
      <c r="AO120" s="80" t="n">
        <v>0</v>
      </c>
      <c r="AP120" s="102" t="n">
        <v>0</v>
      </c>
      <c r="AQ120" s="82" t="n">
        <v>0</v>
      </c>
    </row>
    <row r="121" customFormat="false" ht="17.45" hidden="false" customHeight="true" outlineLevel="0" collapsed="false">
      <c r="B121" s="101"/>
      <c r="C121" s="75" t="s">
        <v>171</v>
      </c>
      <c r="D121" s="77" t="n">
        <v>155</v>
      </c>
      <c r="E121" s="77" t="n">
        <v>96</v>
      </c>
      <c r="F121" s="78" t="n">
        <v>59</v>
      </c>
      <c r="G121" s="77" t="n">
        <v>5</v>
      </c>
      <c r="H121" s="78" t="n">
        <v>3</v>
      </c>
      <c r="I121" s="77" t="n">
        <v>5</v>
      </c>
      <c r="J121" s="77" t="n">
        <v>6</v>
      </c>
      <c r="K121" s="77" t="n">
        <v>3</v>
      </c>
      <c r="L121" s="77" t="n">
        <v>1</v>
      </c>
      <c r="M121" s="79" t="n">
        <v>0</v>
      </c>
      <c r="N121" s="77" t="n">
        <v>1</v>
      </c>
      <c r="O121" s="77" t="n">
        <v>35</v>
      </c>
      <c r="P121" s="77" t="n">
        <v>18</v>
      </c>
      <c r="Q121" s="79" t="n">
        <v>0</v>
      </c>
      <c r="R121" s="79" t="n">
        <v>0</v>
      </c>
      <c r="S121" s="78" t="n">
        <v>31</v>
      </c>
      <c r="T121" s="78" t="n">
        <v>4</v>
      </c>
      <c r="V121" s="101"/>
      <c r="W121" s="75" t="s">
        <v>171</v>
      </c>
      <c r="X121" s="79" t="n">
        <v>0</v>
      </c>
      <c r="Y121" s="79" t="n">
        <v>0</v>
      </c>
      <c r="Z121" s="80" t="n">
        <v>0</v>
      </c>
      <c r="AA121" s="79" t="n">
        <v>0</v>
      </c>
      <c r="AB121" s="78" t="n">
        <v>7</v>
      </c>
      <c r="AC121" s="79" t="n">
        <v>0</v>
      </c>
      <c r="AD121" s="80" t="n">
        <v>0</v>
      </c>
      <c r="AE121" s="79" t="n">
        <v>0</v>
      </c>
      <c r="AF121" s="78" t="n">
        <v>8</v>
      </c>
      <c r="AG121" s="77" t="n">
        <v>26</v>
      </c>
      <c r="AH121" s="77" t="n">
        <v>1</v>
      </c>
      <c r="AI121" s="79" t="n">
        <v>0</v>
      </c>
      <c r="AJ121" s="79" t="n">
        <v>0</v>
      </c>
      <c r="AK121" s="79" t="n">
        <v>0</v>
      </c>
      <c r="AL121" s="80" t="n">
        <v>0</v>
      </c>
      <c r="AM121" s="79" t="n">
        <v>0</v>
      </c>
      <c r="AN121" s="102" t="n">
        <v>0</v>
      </c>
      <c r="AO121" s="80" t="n">
        <v>0</v>
      </c>
      <c r="AP121" s="100" t="n">
        <v>1</v>
      </c>
      <c r="AQ121" s="82" t="n">
        <v>0</v>
      </c>
    </row>
    <row r="122" customFormat="false" ht="17.45" hidden="false" customHeight="true" outlineLevel="0" collapsed="false">
      <c r="B122" s="101" t="s">
        <v>181</v>
      </c>
      <c r="C122" s="75" t="s">
        <v>168</v>
      </c>
      <c r="D122" s="77" t="n">
        <v>1981</v>
      </c>
      <c r="E122" s="77" t="n">
        <v>970</v>
      </c>
      <c r="F122" s="78" t="n">
        <v>1011</v>
      </c>
      <c r="G122" s="77" t="n">
        <v>48</v>
      </c>
      <c r="H122" s="78" t="n">
        <v>43</v>
      </c>
      <c r="I122" s="77" t="n">
        <v>129</v>
      </c>
      <c r="J122" s="77" t="n">
        <v>102</v>
      </c>
      <c r="K122" s="77" t="n">
        <v>6</v>
      </c>
      <c r="L122" s="77" t="n">
        <v>4</v>
      </c>
      <c r="M122" s="77" t="n">
        <v>5</v>
      </c>
      <c r="N122" s="79" t="n">
        <v>0</v>
      </c>
      <c r="O122" s="77" t="n">
        <v>229</v>
      </c>
      <c r="P122" s="77" t="n">
        <v>223</v>
      </c>
      <c r="Q122" s="77" t="n">
        <v>1</v>
      </c>
      <c r="R122" s="79" t="n">
        <v>0</v>
      </c>
      <c r="S122" s="78" t="n">
        <v>121</v>
      </c>
      <c r="T122" s="78" t="n">
        <v>93</v>
      </c>
      <c r="V122" s="101" t="s">
        <v>181</v>
      </c>
      <c r="W122" s="75" t="s">
        <v>168</v>
      </c>
      <c r="X122" s="79" t="n">
        <v>0</v>
      </c>
      <c r="Y122" s="79" t="n">
        <v>0</v>
      </c>
      <c r="Z122" s="78" t="n">
        <v>1</v>
      </c>
      <c r="AA122" s="77" t="n">
        <v>2</v>
      </c>
      <c r="AB122" s="78" t="n">
        <v>177</v>
      </c>
      <c r="AC122" s="77" t="n">
        <v>257</v>
      </c>
      <c r="AD122" s="80" t="n">
        <v>0</v>
      </c>
      <c r="AE122" s="79" t="n">
        <v>0</v>
      </c>
      <c r="AF122" s="78" t="n">
        <v>31</v>
      </c>
      <c r="AG122" s="77" t="n">
        <v>53</v>
      </c>
      <c r="AH122" s="77" t="n">
        <v>209</v>
      </c>
      <c r="AI122" s="77" t="n">
        <v>224</v>
      </c>
      <c r="AJ122" s="79" t="n">
        <v>0</v>
      </c>
      <c r="AK122" s="79" t="n">
        <v>0</v>
      </c>
      <c r="AL122" s="80" t="n">
        <v>0</v>
      </c>
      <c r="AM122" s="79" t="n">
        <v>0</v>
      </c>
      <c r="AN122" s="102" t="n">
        <v>0</v>
      </c>
      <c r="AO122" s="80" t="n">
        <v>0</v>
      </c>
      <c r="AP122" s="100" t="n">
        <v>13</v>
      </c>
      <c r="AQ122" s="81" t="n">
        <v>10</v>
      </c>
    </row>
    <row r="123" customFormat="false" ht="17.45" hidden="false" customHeight="true" outlineLevel="0" collapsed="false">
      <c r="B123" s="101"/>
      <c r="C123" s="75" t="s">
        <v>38</v>
      </c>
      <c r="D123" s="77" t="n">
        <v>588</v>
      </c>
      <c r="E123" s="77" t="n">
        <v>267</v>
      </c>
      <c r="F123" s="78" t="n">
        <v>321</v>
      </c>
      <c r="G123" s="79" t="n">
        <v>0</v>
      </c>
      <c r="H123" s="80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7" t="n">
        <v>2</v>
      </c>
      <c r="N123" s="79" t="n">
        <v>0</v>
      </c>
      <c r="O123" s="77" t="n">
        <v>29</v>
      </c>
      <c r="P123" s="77" t="n">
        <v>26</v>
      </c>
      <c r="Q123" s="79" t="n">
        <v>0</v>
      </c>
      <c r="R123" s="79" t="n">
        <v>0</v>
      </c>
      <c r="S123" s="78" t="n">
        <v>55</v>
      </c>
      <c r="T123" s="78" t="n">
        <v>64</v>
      </c>
      <c r="V123" s="101"/>
      <c r="W123" s="75" t="s">
        <v>38</v>
      </c>
      <c r="X123" s="79" t="n">
        <v>0</v>
      </c>
      <c r="Y123" s="79" t="n">
        <v>0</v>
      </c>
      <c r="Z123" s="78" t="n">
        <v>1</v>
      </c>
      <c r="AA123" s="77" t="n">
        <v>2</v>
      </c>
      <c r="AB123" s="78" t="n">
        <v>76</v>
      </c>
      <c r="AC123" s="77" t="n">
        <v>103</v>
      </c>
      <c r="AD123" s="80" t="n">
        <v>0</v>
      </c>
      <c r="AE123" s="79" t="n">
        <v>0</v>
      </c>
      <c r="AF123" s="78" t="n">
        <v>2</v>
      </c>
      <c r="AG123" s="77" t="n">
        <v>4</v>
      </c>
      <c r="AH123" s="77" t="n">
        <v>95</v>
      </c>
      <c r="AI123" s="77" t="n">
        <v>113</v>
      </c>
      <c r="AJ123" s="79" t="n">
        <v>0</v>
      </c>
      <c r="AK123" s="79" t="n">
        <v>0</v>
      </c>
      <c r="AL123" s="80" t="n">
        <v>0</v>
      </c>
      <c r="AM123" s="79" t="n">
        <v>0</v>
      </c>
      <c r="AN123" s="102" t="n">
        <v>0</v>
      </c>
      <c r="AO123" s="80" t="n">
        <v>0</v>
      </c>
      <c r="AP123" s="100" t="n">
        <v>7</v>
      </c>
      <c r="AQ123" s="81" t="n">
        <v>9</v>
      </c>
    </row>
    <row r="124" customFormat="false" ht="17.45" hidden="false" customHeight="true" outlineLevel="0" collapsed="false">
      <c r="B124" s="101"/>
      <c r="C124" s="75" t="s">
        <v>169</v>
      </c>
      <c r="D124" s="77" t="n">
        <v>312</v>
      </c>
      <c r="E124" s="77" t="n">
        <v>169</v>
      </c>
      <c r="F124" s="78" t="n">
        <v>143</v>
      </c>
      <c r="G124" s="77" t="n">
        <v>10</v>
      </c>
      <c r="H124" s="78" t="n">
        <v>7</v>
      </c>
      <c r="I124" s="77" t="n">
        <v>14</v>
      </c>
      <c r="J124" s="77" t="n">
        <v>8</v>
      </c>
      <c r="K124" s="79" t="n">
        <v>0</v>
      </c>
      <c r="L124" s="79" t="n">
        <v>0</v>
      </c>
      <c r="M124" s="77" t="n">
        <v>1</v>
      </c>
      <c r="N124" s="79" t="n">
        <v>0</v>
      </c>
      <c r="O124" s="77" t="n">
        <v>47</v>
      </c>
      <c r="P124" s="77" t="n">
        <v>42</v>
      </c>
      <c r="Q124" s="79" t="n">
        <v>0</v>
      </c>
      <c r="R124" s="79" t="n">
        <v>0</v>
      </c>
      <c r="S124" s="78" t="n">
        <v>15</v>
      </c>
      <c r="T124" s="78" t="n">
        <v>7</v>
      </c>
      <c r="V124" s="101"/>
      <c r="W124" s="75" t="s">
        <v>169</v>
      </c>
      <c r="X124" s="79" t="n">
        <v>0</v>
      </c>
      <c r="Y124" s="79" t="n">
        <v>0</v>
      </c>
      <c r="Z124" s="80" t="n">
        <v>0</v>
      </c>
      <c r="AA124" s="79" t="n">
        <v>0</v>
      </c>
      <c r="AB124" s="78" t="n">
        <v>15</v>
      </c>
      <c r="AC124" s="77" t="n">
        <v>20</v>
      </c>
      <c r="AD124" s="80" t="n">
        <v>0</v>
      </c>
      <c r="AE124" s="79" t="n">
        <v>0</v>
      </c>
      <c r="AF124" s="78" t="n">
        <v>5</v>
      </c>
      <c r="AG124" s="77" t="n">
        <v>12</v>
      </c>
      <c r="AH124" s="77" t="n">
        <v>60</v>
      </c>
      <c r="AI124" s="77" t="n">
        <v>47</v>
      </c>
      <c r="AJ124" s="79" t="n">
        <v>0</v>
      </c>
      <c r="AK124" s="79" t="n">
        <v>0</v>
      </c>
      <c r="AL124" s="80" t="n">
        <v>0</v>
      </c>
      <c r="AM124" s="79" t="n">
        <v>0</v>
      </c>
      <c r="AN124" s="102" t="n">
        <v>0</v>
      </c>
      <c r="AO124" s="80" t="n">
        <v>0</v>
      </c>
      <c r="AP124" s="100" t="n">
        <v>2</v>
      </c>
      <c r="AQ124" s="82" t="n">
        <v>0</v>
      </c>
    </row>
    <row r="125" customFormat="false" ht="17.45" hidden="false" customHeight="true" outlineLevel="0" collapsed="false">
      <c r="B125" s="101"/>
      <c r="C125" s="75" t="s">
        <v>170</v>
      </c>
      <c r="D125" s="77" t="n">
        <v>566</v>
      </c>
      <c r="E125" s="77" t="n">
        <v>268</v>
      </c>
      <c r="F125" s="78" t="n">
        <v>298</v>
      </c>
      <c r="G125" s="77" t="n">
        <v>25</v>
      </c>
      <c r="H125" s="78" t="n">
        <v>20</v>
      </c>
      <c r="I125" s="77" t="n">
        <v>34</v>
      </c>
      <c r="J125" s="77" t="n">
        <v>20</v>
      </c>
      <c r="K125" s="79" t="n">
        <v>0</v>
      </c>
      <c r="L125" s="77" t="n">
        <v>2</v>
      </c>
      <c r="M125" s="77" t="n">
        <v>2</v>
      </c>
      <c r="N125" s="79" t="n">
        <v>0</v>
      </c>
      <c r="O125" s="77" t="n">
        <v>71</v>
      </c>
      <c r="P125" s="77" t="n">
        <v>89</v>
      </c>
      <c r="Q125" s="77" t="n">
        <v>1</v>
      </c>
      <c r="R125" s="79" t="n">
        <v>0</v>
      </c>
      <c r="S125" s="78" t="n">
        <v>8</v>
      </c>
      <c r="T125" s="78" t="n">
        <v>7</v>
      </c>
      <c r="V125" s="101"/>
      <c r="W125" s="75" t="s">
        <v>170</v>
      </c>
      <c r="X125" s="79" t="n">
        <v>0</v>
      </c>
      <c r="Y125" s="79" t="n">
        <v>0</v>
      </c>
      <c r="Z125" s="80" t="n">
        <v>0</v>
      </c>
      <c r="AA125" s="79" t="n">
        <v>0</v>
      </c>
      <c r="AB125" s="78" t="n">
        <v>58</v>
      </c>
      <c r="AC125" s="77" t="n">
        <v>79</v>
      </c>
      <c r="AD125" s="80" t="n">
        <v>0</v>
      </c>
      <c r="AE125" s="79" t="n">
        <v>0</v>
      </c>
      <c r="AF125" s="78" t="n">
        <v>16</v>
      </c>
      <c r="AG125" s="77" t="n">
        <v>19</v>
      </c>
      <c r="AH125" s="77" t="n">
        <v>50</v>
      </c>
      <c r="AI125" s="77" t="n">
        <v>62</v>
      </c>
      <c r="AJ125" s="79" t="n">
        <v>0</v>
      </c>
      <c r="AK125" s="79" t="n">
        <v>0</v>
      </c>
      <c r="AL125" s="80" t="n">
        <v>0</v>
      </c>
      <c r="AM125" s="79" t="n">
        <v>0</v>
      </c>
      <c r="AN125" s="102" t="n">
        <v>0</v>
      </c>
      <c r="AO125" s="80" t="n">
        <v>0</v>
      </c>
      <c r="AP125" s="100" t="n">
        <v>3</v>
      </c>
      <c r="AQ125" s="82" t="n">
        <v>0</v>
      </c>
    </row>
    <row r="126" customFormat="false" ht="17.45" hidden="false" customHeight="true" outlineLevel="0" collapsed="false">
      <c r="B126" s="101"/>
      <c r="C126" s="75" t="s">
        <v>171</v>
      </c>
      <c r="D126" s="77" t="n">
        <v>515</v>
      </c>
      <c r="E126" s="77" t="n">
        <v>266</v>
      </c>
      <c r="F126" s="78" t="n">
        <v>249</v>
      </c>
      <c r="G126" s="77" t="n">
        <v>13</v>
      </c>
      <c r="H126" s="78" t="n">
        <v>16</v>
      </c>
      <c r="I126" s="77" t="n">
        <v>81</v>
      </c>
      <c r="J126" s="77" t="n">
        <v>74</v>
      </c>
      <c r="K126" s="77" t="n">
        <v>6</v>
      </c>
      <c r="L126" s="77" t="n">
        <v>2</v>
      </c>
      <c r="M126" s="79" t="n">
        <v>0</v>
      </c>
      <c r="N126" s="79" t="n">
        <v>0</v>
      </c>
      <c r="O126" s="77" t="n">
        <v>82</v>
      </c>
      <c r="P126" s="77" t="n">
        <v>66</v>
      </c>
      <c r="Q126" s="79" t="n">
        <v>0</v>
      </c>
      <c r="R126" s="79" t="n">
        <v>0</v>
      </c>
      <c r="S126" s="78" t="n">
        <v>43</v>
      </c>
      <c r="T126" s="78" t="n">
        <v>15</v>
      </c>
      <c r="V126" s="101"/>
      <c r="W126" s="75" t="s">
        <v>171</v>
      </c>
      <c r="X126" s="79" t="n">
        <v>0</v>
      </c>
      <c r="Y126" s="79" t="n">
        <v>0</v>
      </c>
      <c r="Z126" s="80" t="n">
        <v>0</v>
      </c>
      <c r="AA126" s="79" t="n">
        <v>0</v>
      </c>
      <c r="AB126" s="78" t="n">
        <v>28</v>
      </c>
      <c r="AC126" s="77" t="n">
        <v>55</v>
      </c>
      <c r="AD126" s="80" t="n">
        <v>0</v>
      </c>
      <c r="AE126" s="79" t="n">
        <v>0</v>
      </c>
      <c r="AF126" s="78" t="n">
        <v>8</v>
      </c>
      <c r="AG126" s="77" t="n">
        <v>18</v>
      </c>
      <c r="AH126" s="77" t="n">
        <v>4</v>
      </c>
      <c r="AI126" s="77" t="n">
        <v>2</v>
      </c>
      <c r="AJ126" s="79" t="n">
        <v>0</v>
      </c>
      <c r="AK126" s="79" t="n">
        <v>0</v>
      </c>
      <c r="AL126" s="80" t="n">
        <v>0</v>
      </c>
      <c r="AM126" s="79" t="n">
        <v>0</v>
      </c>
      <c r="AN126" s="102" t="n">
        <v>0</v>
      </c>
      <c r="AO126" s="80" t="n">
        <v>0</v>
      </c>
      <c r="AP126" s="100" t="n">
        <v>1</v>
      </c>
      <c r="AQ126" s="81" t="n">
        <v>1</v>
      </c>
    </row>
    <row r="127" s="64" customFormat="true" ht="39.95" hidden="false" customHeight="true" outlineLevel="0" collapsed="false">
      <c r="A127" s="58" t="s">
        <v>167</v>
      </c>
      <c r="B127" s="58"/>
      <c r="C127" s="59" t="s">
        <v>132</v>
      </c>
      <c r="D127" s="60" t="s">
        <v>133</v>
      </c>
      <c r="E127" s="60"/>
      <c r="F127" s="60"/>
      <c r="G127" s="61" t="s">
        <v>25</v>
      </c>
      <c r="H127" s="61"/>
      <c r="I127" s="61" t="s">
        <v>26</v>
      </c>
      <c r="J127" s="61"/>
      <c r="K127" s="61" t="s">
        <v>27</v>
      </c>
      <c r="L127" s="61"/>
      <c r="M127" s="61" t="s">
        <v>134</v>
      </c>
      <c r="N127" s="61"/>
      <c r="O127" s="61" t="s">
        <v>29</v>
      </c>
      <c r="P127" s="61"/>
      <c r="Q127" s="61" t="s">
        <v>30</v>
      </c>
      <c r="R127" s="61"/>
      <c r="S127" s="61" t="s">
        <v>135</v>
      </c>
      <c r="T127" s="61"/>
      <c r="U127" s="62" t="s">
        <v>167</v>
      </c>
      <c r="V127" s="62"/>
      <c r="W127" s="59" t="s">
        <v>132</v>
      </c>
      <c r="X127" s="60" t="s">
        <v>136</v>
      </c>
      <c r="Y127" s="60"/>
      <c r="Z127" s="61" t="s">
        <v>57</v>
      </c>
      <c r="AA127" s="61"/>
      <c r="AB127" s="61" t="s">
        <v>58</v>
      </c>
      <c r="AC127" s="61"/>
      <c r="AD127" s="61" t="s">
        <v>59</v>
      </c>
      <c r="AE127" s="61"/>
      <c r="AF127" s="61" t="s">
        <v>137</v>
      </c>
      <c r="AG127" s="61"/>
      <c r="AH127" s="61" t="s">
        <v>61</v>
      </c>
      <c r="AI127" s="61"/>
      <c r="AJ127" s="61" t="s">
        <v>160</v>
      </c>
      <c r="AK127" s="61"/>
      <c r="AL127" s="61" t="s">
        <v>139</v>
      </c>
      <c r="AM127" s="61"/>
      <c r="AN127" s="63" t="s">
        <v>140</v>
      </c>
      <c r="AO127" s="63"/>
    </row>
    <row r="128" s="64" customFormat="true" ht="21.95" hidden="false" customHeight="true" outlineLevel="0" collapsed="false">
      <c r="A128" s="58"/>
      <c r="B128" s="58"/>
      <c r="C128" s="59"/>
      <c r="D128" s="65" t="s">
        <v>142</v>
      </c>
      <c r="E128" s="65" t="s">
        <v>35</v>
      </c>
      <c r="F128" s="66" t="s">
        <v>36</v>
      </c>
      <c r="G128" s="66" t="s">
        <v>35</v>
      </c>
      <c r="H128" s="65" t="s">
        <v>36</v>
      </c>
      <c r="I128" s="66" t="s">
        <v>35</v>
      </c>
      <c r="J128" s="65" t="s">
        <v>36</v>
      </c>
      <c r="K128" s="66" t="s">
        <v>35</v>
      </c>
      <c r="L128" s="65" t="s">
        <v>36</v>
      </c>
      <c r="M128" s="66" t="s">
        <v>35</v>
      </c>
      <c r="N128" s="65" t="s">
        <v>36</v>
      </c>
      <c r="O128" s="66" t="s">
        <v>35</v>
      </c>
      <c r="P128" s="65" t="s">
        <v>36</v>
      </c>
      <c r="Q128" s="66" t="s">
        <v>35</v>
      </c>
      <c r="R128" s="65" t="s">
        <v>36</v>
      </c>
      <c r="S128" s="66" t="s">
        <v>35</v>
      </c>
      <c r="T128" s="65" t="s">
        <v>36</v>
      </c>
      <c r="U128" s="62"/>
      <c r="V128" s="62"/>
      <c r="W128" s="59"/>
      <c r="X128" s="66" t="s">
        <v>35</v>
      </c>
      <c r="Y128" s="65" t="s">
        <v>36</v>
      </c>
      <c r="Z128" s="66" t="s">
        <v>35</v>
      </c>
      <c r="AA128" s="65" t="s">
        <v>36</v>
      </c>
      <c r="AB128" s="66" t="s">
        <v>35</v>
      </c>
      <c r="AC128" s="65" t="s">
        <v>36</v>
      </c>
      <c r="AD128" s="66" t="s">
        <v>35</v>
      </c>
      <c r="AE128" s="65" t="s">
        <v>36</v>
      </c>
      <c r="AF128" s="66" t="s">
        <v>35</v>
      </c>
      <c r="AG128" s="65" t="s">
        <v>36</v>
      </c>
      <c r="AH128" s="66" t="s">
        <v>35</v>
      </c>
      <c r="AI128" s="65" t="s">
        <v>36</v>
      </c>
      <c r="AJ128" s="66" t="s">
        <v>35</v>
      </c>
      <c r="AK128" s="65" t="s">
        <v>36</v>
      </c>
      <c r="AL128" s="65" t="s">
        <v>35</v>
      </c>
      <c r="AM128" s="65" t="s">
        <v>36</v>
      </c>
      <c r="AN128" s="66" t="s">
        <v>35</v>
      </c>
      <c r="AO128" s="67" t="s">
        <v>36</v>
      </c>
    </row>
    <row r="129" s="74" customFormat="true" ht="17.45" hidden="false" customHeight="true" outlineLevel="0" collapsed="false">
      <c r="A129" s="58" t="s">
        <v>161</v>
      </c>
      <c r="B129" s="61" t="s">
        <v>142</v>
      </c>
      <c r="C129" s="68" t="s">
        <v>168</v>
      </c>
      <c r="D129" s="70" t="n">
        <v>115453</v>
      </c>
      <c r="E129" s="70" t="n">
        <v>64128</v>
      </c>
      <c r="F129" s="71" t="n">
        <v>51325</v>
      </c>
      <c r="G129" s="70" t="n">
        <v>3202</v>
      </c>
      <c r="H129" s="71" t="n">
        <v>2890</v>
      </c>
      <c r="I129" s="70" t="n">
        <v>8037</v>
      </c>
      <c r="J129" s="70" t="n">
        <v>6190</v>
      </c>
      <c r="K129" s="70" t="n">
        <v>204</v>
      </c>
      <c r="L129" s="70" t="n">
        <v>190</v>
      </c>
      <c r="M129" s="70" t="n">
        <v>729</v>
      </c>
      <c r="N129" s="70" t="n">
        <v>302</v>
      </c>
      <c r="O129" s="70" t="n">
        <v>18169</v>
      </c>
      <c r="P129" s="70" t="n">
        <v>12983</v>
      </c>
      <c r="Q129" s="70" t="n">
        <v>4581</v>
      </c>
      <c r="R129" s="70" t="n">
        <v>3447</v>
      </c>
      <c r="S129" s="71" t="n">
        <v>8620</v>
      </c>
      <c r="T129" s="72" t="n">
        <v>6544</v>
      </c>
      <c r="U129" s="62" t="s">
        <v>161</v>
      </c>
      <c r="V129" s="61" t="s">
        <v>142</v>
      </c>
      <c r="W129" s="68" t="s">
        <v>168</v>
      </c>
      <c r="X129" s="70" t="n">
        <v>205</v>
      </c>
      <c r="Y129" s="70" t="n">
        <v>144</v>
      </c>
      <c r="Z129" s="71" t="n">
        <v>344</v>
      </c>
      <c r="AA129" s="70" t="n">
        <v>292</v>
      </c>
      <c r="AB129" s="71" t="n">
        <v>2208</v>
      </c>
      <c r="AC129" s="70" t="n">
        <v>3547</v>
      </c>
      <c r="AD129" s="71" t="n">
        <v>2430</v>
      </c>
      <c r="AE129" s="70" t="n">
        <v>366</v>
      </c>
      <c r="AF129" s="71" t="n">
        <v>6397</v>
      </c>
      <c r="AG129" s="70" t="n">
        <v>7608</v>
      </c>
      <c r="AH129" s="70" t="n">
        <v>8320</v>
      </c>
      <c r="AI129" s="70" t="n">
        <v>6213</v>
      </c>
      <c r="AJ129" s="71" t="n">
        <v>216</v>
      </c>
      <c r="AK129" s="70" t="n">
        <v>196</v>
      </c>
      <c r="AL129" s="99" t="n">
        <v>174</v>
      </c>
      <c r="AM129" s="72" t="n">
        <v>151</v>
      </c>
      <c r="AN129" s="99" t="n">
        <v>292</v>
      </c>
      <c r="AO129" s="73" t="n">
        <v>262</v>
      </c>
    </row>
    <row r="130" customFormat="false" ht="17.45" hidden="false" customHeight="true" outlineLevel="0" collapsed="false">
      <c r="A130" s="58"/>
      <c r="B130" s="61"/>
      <c r="C130" s="75" t="s">
        <v>38</v>
      </c>
      <c r="D130" s="77" t="n">
        <v>14975</v>
      </c>
      <c r="E130" s="77" t="n">
        <v>7831</v>
      </c>
      <c r="F130" s="78" t="n">
        <v>7144</v>
      </c>
      <c r="G130" s="79" t="n">
        <v>0</v>
      </c>
      <c r="H130" s="80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7" t="n">
        <v>263</v>
      </c>
      <c r="P130" s="77" t="n">
        <v>153</v>
      </c>
      <c r="Q130" s="77" t="n">
        <v>485</v>
      </c>
      <c r="R130" s="77" t="n">
        <v>380</v>
      </c>
      <c r="S130" s="78" t="n">
        <v>3613</v>
      </c>
      <c r="T130" s="78" t="n">
        <v>3602</v>
      </c>
      <c r="U130" s="62"/>
      <c r="V130" s="61"/>
      <c r="W130" s="75" t="s">
        <v>38</v>
      </c>
      <c r="X130" s="79" t="n">
        <v>0</v>
      </c>
      <c r="Y130" s="79" t="n">
        <v>0</v>
      </c>
      <c r="Z130" s="78" t="n">
        <v>344</v>
      </c>
      <c r="AA130" s="77" t="n">
        <v>292</v>
      </c>
      <c r="AB130" s="78" t="n">
        <v>151</v>
      </c>
      <c r="AC130" s="77" t="n">
        <v>261</v>
      </c>
      <c r="AD130" s="78" t="n">
        <v>37</v>
      </c>
      <c r="AE130" s="77" t="n">
        <v>13</v>
      </c>
      <c r="AF130" s="78" t="n">
        <v>58</v>
      </c>
      <c r="AG130" s="77" t="n">
        <v>61</v>
      </c>
      <c r="AH130" s="77" t="n">
        <v>2849</v>
      </c>
      <c r="AI130" s="77" t="n">
        <v>2354</v>
      </c>
      <c r="AJ130" s="80" t="n">
        <v>0</v>
      </c>
      <c r="AK130" s="79" t="n">
        <v>0</v>
      </c>
      <c r="AL130" s="100" t="n">
        <v>10</v>
      </c>
      <c r="AM130" s="78" t="n">
        <v>7</v>
      </c>
      <c r="AN130" s="100" t="n">
        <v>21</v>
      </c>
      <c r="AO130" s="81" t="n">
        <v>21</v>
      </c>
    </row>
    <row r="131" customFormat="false" ht="17.45" hidden="false" customHeight="true" outlineLevel="0" collapsed="false">
      <c r="A131" s="58"/>
      <c r="B131" s="61"/>
      <c r="C131" s="75" t="s">
        <v>169</v>
      </c>
      <c r="D131" s="77" t="n">
        <v>22897</v>
      </c>
      <c r="E131" s="77" t="n">
        <v>12285</v>
      </c>
      <c r="F131" s="78" t="n">
        <v>10612</v>
      </c>
      <c r="G131" s="77" t="n">
        <v>1479</v>
      </c>
      <c r="H131" s="78" t="n">
        <v>1308</v>
      </c>
      <c r="I131" s="77" t="n">
        <v>1216</v>
      </c>
      <c r="J131" s="77" t="n">
        <v>1132</v>
      </c>
      <c r="K131" s="77" t="n">
        <v>5</v>
      </c>
      <c r="L131" s="77" t="n">
        <v>7</v>
      </c>
      <c r="M131" s="77" t="n">
        <v>203</v>
      </c>
      <c r="N131" s="77" t="n">
        <v>39</v>
      </c>
      <c r="O131" s="77" t="n">
        <v>2621</v>
      </c>
      <c r="P131" s="77" t="n">
        <v>2185</v>
      </c>
      <c r="Q131" s="77" t="n">
        <v>747</v>
      </c>
      <c r="R131" s="77" t="n">
        <v>556</v>
      </c>
      <c r="S131" s="78" t="n">
        <v>558</v>
      </c>
      <c r="T131" s="78" t="n">
        <v>393</v>
      </c>
      <c r="U131" s="62"/>
      <c r="V131" s="61"/>
      <c r="W131" s="75" t="s">
        <v>169</v>
      </c>
      <c r="X131" s="77" t="n">
        <v>13</v>
      </c>
      <c r="Y131" s="77" t="n">
        <v>15</v>
      </c>
      <c r="Z131" s="80" t="n">
        <v>0</v>
      </c>
      <c r="AA131" s="79" t="n">
        <v>0</v>
      </c>
      <c r="AB131" s="78" t="n">
        <v>687</v>
      </c>
      <c r="AC131" s="77" t="n">
        <v>1270</v>
      </c>
      <c r="AD131" s="78" t="n">
        <v>246</v>
      </c>
      <c r="AE131" s="77" t="n">
        <v>45</v>
      </c>
      <c r="AF131" s="78" t="n">
        <v>1139</v>
      </c>
      <c r="AG131" s="77" t="n">
        <v>1135</v>
      </c>
      <c r="AH131" s="77" t="n">
        <v>3217</v>
      </c>
      <c r="AI131" s="77" t="n">
        <v>2411</v>
      </c>
      <c r="AJ131" s="80" t="n">
        <v>0</v>
      </c>
      <c r="AK131" s="79" t="n">
        <v>0</v>
      </c>
      <c r="AL131" s="100" t="n">
        <v>44</v>
      </c>
      <c r="AM131" s="78" t="n">
        <v>36</v>
      </c>
      <c r="AN131" s="100" t="n">
        <v>110</v>
      </c>
      <c r="AO131" s="81" t="n">
        <v>80</v>
      </c>
    </row>
    <row r="132" customFormat="false" ht="17.45" hidden="false" customHeight="true" outlineLevel="0" collapsed="false">
      <c r="A132" s="58"/>
      <c r="B132" s="61"/>
      <c r="C132" s="75" t="s">
        <v>170</v>
      </c>
      <c r="D132" s="77" t="n">
        <v>37623</v>
      </c>
      <c r="E132" s="77" t="n">
        <v>20783</v>
      </c>
      <c r="F132" s="78" t="n">
        <v>16840</v>
      </c>
      <c r="G132" s="77" t="n">
        <v>874</v>
      </c>
      <c r="H132" s="78" t="n">
        <v>798</v>
      </c>
      <c r="I132" s="77" t="n">
        <v>2302</v>
      </c>
      <c r="J132" s="77" t="n">
        <v>1635</v>
      </c>
      <c r="K132" s="77" t="n">
        <v>42</v>
      </c>
      <c r="L132" s="77" t="n">
        <v>44</v>
      </c>
      <c r="M132" s="77" t="n">
        <v>158</v>
      </c>
      <c r="N132" s="77" t="n">
        <v>75</v>
      </c>
      <c r="O132" s="77" t="n">
        <v>7568</v>
      </c>
      <c r="P132" s="77" t="n">
        <v>5313</v>
      </c>
      <c r="Q132" s="77" t="n">
        <v>1500</v>
      </c>
      <c r="R132" s="77" t="n">
        <v>1230</v>
      </c>
      <c r="S132" s="78" t="n">
        <v>965</v>
      </c>
      <c r="T132" s="78" t="n">
        <v>633</v>
      </c>
      <c r="U132" s="62"/>
      <c r="V132" s="61"/>
      <c r="W132" s="75" t="s">
        <v>170</v>
      </c>
      <c r="X132" s="77" t="n">
        <v>34</v>
      </c>
      <c r="Y132" s="77" t="n">
        <v>29</v>
      </c>
      <c r="Z132" s="80" t="n">
        <v>0</v>
      </c>
      <c r="AA132" s="79" t="n">
        <v>0</v>
      </c>
      <c r="AB132" s="78" t="n">
        <v>796</v>
      </c>
      <c r="AC132" s="77" t="n">
        <v>1275</v>
      </c>
      <c r="AD132" s="78" t="n">
        <v>502</v>
      </c>
      <c r="AE132" s="77" t="n">
        <v>88</v>
      </c>
      <c r="AF132" s="78" t="n">
        <v>3656</v>
      </c>
      <c r="AG132" s="77" t="n">
        <v>4155</v>
      </c>
      <c r="AH132" s="77" t="n">
        <v>2254</v>
      </c>
      <c r="AI132" s="77" t="n">
        <v>1448</v>
      </c>
      <c r="AJ132" s="80" t="n">
        <v>0</v>
      </c>
      <c r="AK132" s="79" t="n">
        <v>0</v>
      </c>
      <c r="AL132" s="100" t="n">
        <v>61</v>
      </c>
      <c r="AM132" s="78" t="n">
        <v>53</v>
      </c>
      <c r="AN132" s="100" t="n">
        <v>71</v>
      </c>
      <c r="AO132" s="81" t="n">
        <v>64</v>
      </c>
    </row>
    <row r="133" customFormat="false" ht="17.45" hidden="false" customHeight="true" outlineLevel="0" collapsed="false">
      <c r="A133" s="58"/>
      <c r="B133" s="61"/>
      <c r="C133" s="75" t="s">
        <v>171</v>
      </c>
      <c r="D133" s="77" t="n">
        <v>39958</v>
      </c>
      <c r="E133" s="77" t="n">
        <v>23229</v>
      </c>
      <c r="F133" s="78" t="n">
        <v>16729</v>
      </c>
      <c r="G133" s="77" t="n">
        <v>849</v>
      </c>
      <c r="H133" s="78" t="n">
        <v>784</v>
      </c>
      <c r="I133" s="77" t="n">
        <v>4519</v>
      </c>
      <c r="J133" s="77" t="n">
        <v>3423</v>
      </c>
      <c r="K133" s="77" t="n">
        <v>157</v>
      </c>
      <c r="L133" s="77" t="n">
        <v>139</v>
      </c>
      <c r="M133" s="77" t="n">
        <v>368</v>
      </c>
      <c r="N133" s="77" t="n">
        <v>188</v>
      </c>
      <c r="O133" s="77" t="n">
        <v>7717</v>
      </c>
      <c r="P133" s="77" t="n">
        <v>5332</v>
      </c>
      <c r="Q133" s="77" t="n">
        <v>1849</v>
      </c>
      <c r="R133" s="77" t="n">
        <v>1281</v>
      </c>
      <c r="S133" s="78" t="n">
        <v>3484</v>
      </c>
      <c r="T133" s="78" t="n">
        <v>1916</v>
      </c>
      <c r="U133" s="62"/>
      <c r="V133" s="61"/>
      <c r="W133" s="75" t="s">
        <v>171</v>
      </c>
      <c r="X133" s="77" t="n">
        <v>158</v>
      </c>
      <c r="Y133" s="77" t="n">
        <v>100</v>
      </c>
      <c r="Z133" s="80" t="n">
        <v>0</v>
      </c>
      <c r="AA133" s="79" t="n">
        <v>0</v>
      </c>
      <c r="AB133" s="78" t="n">
        <v>574</v>
      </c>
      <c r="AC133" s="77" t="n">
        <v>741</v>
      </c>
      <c r="AD133" s="78" t="n">
        <v>1645</v>
      </c>
      <c r="AE133" s="77" t="n">
        <v>220</v>
      </c>
      <c r="AF133" s="78" t="n">
        <v>1544</v>
      </c>
      <c r="AG133" s="77" t="n">
        <v>2257</v>
      </c>
      <c r="AH133" s="79" t="n">
        <v>0</v>
      </c>
      <c r="AI133" s="79" t="n">
        <v>0</v>
      </c>
      <c r="AJ133" s="78" t="n">
        <v>216</v>
      </c>
      <c r="AK133" s="77" t="n">
        <v>196</v>
      </c>
      <c r="AL133" s="100" t="n">
        <v>59</v>
      </c>
      <c r="AM133" s="78" t="n">
        <v>55</v>
      </c>
      <c r="AN133" s="100" t="n">
        <v>90</v>
      </c>
      <c r="AO133" s="81" t="n">
        <v>97</v>
      </c>
    </row>
    <row r="134" customFormat="false" ht="17.45" hidden="false" customHeight="true" outlineLevel="0" collapsed="false">
      <c r="A134" s="58"/>
      <c r="B134" s="101" t="s">
        <v>172</v>
      </c>
      <c r="C134" s="75" t="s">
        <v>168</v>
      </c>
      <c r="D134" s="77" t="n">
        <v>123</v>
      </c>
      <c r="E134" s="77" t="n">
        <v>63</v>
      </c>
      <c r="F134" s="78" t="n">
        <v>60</v>
      </c>
      <c r="G134" s="79" t="n">
        <v>0</v>
      </c>
      <c r="H134" s="78" t="n">
        <v>1</v>
      </c>
      <c r="I134" s="77" t="n">
        <v>9</v>
      </c>
      <c r="J134" s="77" t="n">
        <v>17</v>
      </c>
      <c r="K134" s="79" t="n">
        <v>0</v>
      </c>
      <c r="L134" s="79" t="n">
        <v>0</v>
      </c>
      <c r="M134" s="77" t="n">
        <v>2</v>
      </c>
      <c r="N134" s="79" t="n">
        <v>0</v>
      </c>
      <c r="O134" s="77" t="n">
        <v>15</v>
      </c>
      <c r="P134" s="77" t="n">
        <v>10</v>
      </c>
      <c r="Q134" s="79" t="n">
        <v>0</v>
      </c>
      <c r="R134" s="77" t="n">
        <v>1</v>
      </c>
      <c r="S134" s="78" t="n">
        <v>7</v>
      </c>
      <c r="T134" s="78" t="n">
        <v>6</v>
      </c>
      <c r="U134" s="62"/>
      <c r="V134" s="101" t="s">
        <v>172</v>
      </c>
      <c r="W134" s="75" t="s">
        <v>168</v>
      </c>
      <c r="X134" s="77" t="n">
        <v>1</v>
      </c>
      <c r="Y134" s="79" t="n">
        <v>0</v>
      </c>
      <c r="Z134" s="80" t="n">
        <v>0</v>
      </c>
      <c r="AA134" s="79" t="n">
        <v>0</v>
      </c>
      <c r="AB134" s="80" t="n">
        <v>0</v>
      </c>
      <c r="AC134" s="79" t="n">
        <v>0</v>
      </c>
      <c r="AD134" s="78" t="n">
        <v>4</v>
      </c>
      <c r="AE134" s="77" t="n">
        <v>1</v>
      </c>
      <c r="AF134" s="80" t="n">
        <v>0</v>
      </c>
      <c r="AG134" s="79" t="n">
        <v>0</v>
      </c>
      <c r="AH134" s="77" t="n">
        <v>17</v>
      </c>
      <c r="AI134" s="77" t="n">
        <v>17</v>
      </c>
      <c r="AJ134" s="80" t="n">
        <v>0</v>
      </c>
      <c r="AK134" s="79" t="n">
        <v>0</v>
      </c>
      <c r="AL134" s="100" t="n">
        <v>3</v>
      </c>
      <c r="AM134" s="78" t="n">
        <v>2</v>
      </c>
      <c r="AN134" s="100" t="n">
        <v>5</v>
      </c>
      <c r="AO134" s="81" t="n">
        <v>5</v>
      </c>
    </row>
    <row r="135" customFormat="false" ht="17.45" hidden="false" customHeight="true" outlineLevel="0" collapsed="false">
      <c r="A135" s="58"/>
      <c r="B135" s="101"/>
      <c r="C135" s="75" t="s">
        <v>38</v>
      </c>
      <c r="D135" s="77" t="n">
        <v>10</v>
      </c>
      <c r="E135" s="77" t="n">
        <v>3</v>
      </c>
      <c r="F135" s="78" t="n">
        <v>7</v>
      </c>
      <c r="G135" s="79" t="n">
        <v>0</v>
      </c>
      <c r="H135" s="80" t="n">
        <v>0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79" t="n">
        <v>0</v>
      </c>
      <c r="S135" s="78" t="n">
        <v>1</v>
      </c>
      <c r="T135" s="78" t="n">
        <v>3</v>
      </c>
      <c r="U135" s="62"/>
      <c r="V135" s="62"/>
      <c r="W135" s="75" t="s">
        <v>38</v>
      </c>
      <c r="X135" s="79" t="n">
        <v>0</v>
      </c>
      <c r="Y135" s="79" t="n">
        <v>0</v>
      </c>
      <c r="Z135" s="80" t="n">
        <v>0</v>
      </c>
      <c r="AA135" s="79" t="n">
        <v>0</v>
      </c>
      <c r="AB135" s="80" t="n">
        <v>0</v>
      </c>
      <c r="AC135" s="79" t="n">
        <v>0</v>
      </c>
      <c r="AD135" s="80" t="n">
        <v>0</v>
      </c>
      <c r="AE135" s="79" t="n">
        <v>0</v>
      </c>
      <c r="AF135" s="80" t="n">
        <v>0</v>
      </c>
      <c r="AG135" s="79" t="n">
        <v>0</v>
      </c>
      <c r="AH135" s="77" t="n">
        <v>2</v>
      </c>
      <c r="AI135" s="77" t="n">
        <v>3</v>
      </c>
      <c r="AJ135" s="80" t="n">
        <v>0</v>
      </c>
      <c r="AK135" s="79" t="n">
        <v>0</v>
      </c>
      <c r="AL135" s="102" t="n">
        <v>0</v>
      </c>
      <c r="AM135" s="80" t="n">
        <v>0</v>
      </c>
      <c r="AN135" s="102" t="n">
        <v>0</v>
      </c>
      <c r="AO135" s="81" t="n">
        <v>1</v>
      </c>
    </row>
    <row r="136" customFormat="false" ht="17.45" hidden="false" customHeight="true" outlineLevel="0" collapsed="false">
      <c r="A136" s="58"/>
      <c r="B136" s="101"/>
      <c r="C136" s="75" t="s">
        <v>169</v>
      </c>
      <c r="D136" s="77" t="n">
        <v>37</v>
      </c>
      <c r="E136" s="77" t="n">
        <v>21</v>
      </c>
      <c r="F136" s="78" t="n">
        <v>16</v>
      </c>
      <c r="G136" s="79" t="n">
        <v>0</v>
      </c>
      <c r="H136" s="80" t="n">
        <v>0</v>
      </c>
      <c r="I136" s="77" t="n">
        <v>4</v>
      </c>
      <c r="J136" s="77" t="n">
        <v>8</v>
      </c>
      <c r="K136" s="79" t="n">
        <v>0</v>
      </c>
      <c r="L136" s="79" t="n">
        <v>0</v>
      </c>
      <c r="M136" s="79" t="n">
        <v>0</v>
      </c>
      <c r="N136" s="79" t="n">
        <v>0</v>
      </c>
      <c r="O136" s="77" t="n">
        <v>5</v>
      </c>
      <c r="P136" s="77" t="n">
        <v>1</v>
      </c>
      <c r="Q136" s="79" t="n">
        <v>0</v>
      </c>
      <c r="R136" s="79" t="n">
        <v>0</v>
      </c>
      <c r="S136" s="78" t="n">
        <v>1</v>
      </c>
      <c r="T136" s="80" t="n">
        <v>0</v>
      </c>
      <c r="U136" s="62"/>
      <c r="V136" s="62"/>
      <c r="W136" s="75" t="s">
        <v>169</v>
      </c>
      <c r="X136" s="79" t="n">
        <v>0</v>
      </c>
      <c r="Y136" s="79" t="n">
        <v>0</v>
      </c>
      <c r="Z136" s="80" t="n">
        <v>0</v>
      </c>
      <c r="AA136" s="79" t="n">
        <v>0</v>
      </c>
      <c r="AB136" s="80" t="n">
        <v>0</v>
      </c>
      <c r="AC136" s="79" t="n">
        <v>0</v>
      </c>
      <c r="AD136" s="78" t="n">
        <v>1</v>
      </c>
      <c r="AE136" s="79" t="n">
        <v>0</v>
      </c>
      <c r="AF136" s="80" t="n">
        <v>0</v>
      </c>
      <c r="AG136" s="79" t="n">
        <v>0</v>
      </c>
      <c r="AH136" s="77" t="n">
        <v>7</v>
      </c>
      <c r="AI136" s="77" t="n">
        <v>5</v>
      </c>
      <c r="AJ136" s="80" t="n">
        <v>0</v>
      </c>
      <c r="AK136" s="79" t="n">
        <v>0</v>
      </c>
      <c r="AL136" s="100" t="n">
        <v>2</v>
      </c>
      <c r="AM136" s="78" t="n">
        <v>1</v>
      </c>
      <c r="AN136" s="100" t="n">
        <v>1</v>
      </c>
      <c r="AO136" s="81" t="n">
        <v>1</v>
      </c>
    </row>
    <row r="137" customFormat="false" ht="17.45" hidden="false" customHeight="true" outlineLevel="0" collapsed="false">
      <c r="A137" s="58"/>
      <c r="B137" s="101"/>
      <c r="C137" s="75" t="s">
        <v>170</v>
      </c>
      <c r="D137" s="77" t="n">
        <v>42</v>
      </c>
      <c r="E137" s="77" t="n">
        <v>21</v>
      </c>
      <c r="F137" s="78" t="n">
        <v>21</v>
      </c>
      <c r="G137" s="79" t="n">
        <v>0</v>
      </c>
      <c r="H137" s="78" t="n">
        <v>1</v>
      </c>
      <c r="I137" s="77" t="n">
        <v>1</v>
      </c>
      <c r="J137" s="77" t="n">
        <v>3</v>
      </c>
      <c r="K137" s="79" t="n">
        <v>0</v>
      </c>
      <c r="L137" s="79" t="n">
        <v>0</v>
      </c>
      <c r="M137" s="79" t="n">
        <v>0</v>
      </c>
      <c r="N137" s="79" t="n">
        <v>0</v>
      </c>
      <c r="O137" s="77" t="n">
        <v>6</v>
      </c>
      <c r="P137" s="77" t="n">
        <v>3</v>
      </c>
      <c r="Q137" s="79" t="n">
        <v>0</v>
      </c>
      <c r="R137" s="79" t="n">
        <v>0</v>
      </c>
      <c r="S137" s="78" t="n">
        <v>1</v>
      </c>
      <c r="T137" s="78" t="n">
        <v>2</v>
      </c>
      <c r="U137" s="62"/>
      <c r="V137" s="62"/>
      <c r="W137" s="75" t="s">
        <v>170</v>
      </c>
      <c r="X137" s="79" t="n">
        <v>0</v>
      </c>
      <c r="Y137" s="79" t="n">
        <v>0</v>
      </c>
      <c r="Z137" s="80" t="n">
        <v>0</v>
      </c>
      <c r="AA137" s="79" t="n">
        <v>0</v>
      </c>
      <c r="AB137" s="80" t="n">
        <v>0</v>
      </c>
      <c r="AC137" s="79" t="n">
        <v>0</v>
      </c>
      <c r="AD137" s="78" t="n">
        <v>2</v>
      </c>
      <c r="AE137" s="77" t="n">
        <v>1</v>
      </c>
      <c r="AF137" s="80" t="n">
        <v>0</v>
      </c>
      <c r="AG137" s="79" t="n">
        <v>0</v>
      </c>
      <c r="AH137" s="77" t="n">
        <v>8</v>
      </c>
      <c r="AI137" s="77" t="n">
        <v>9</v>
      </c>
      <c r="AJ137" s="80" t="n">
        <v>0</v>
      </c>
      <c r="AK137" s="79" t="n">
        <v>0</v>
      </c>
      <c r="AL137" s="100" t="n">
        <v>1</v>
      </c>
      <c r="AM137" s="80" t="n">
        <v>0</v>
      </c>
      <c r="AN137" s="100" t="n">
        <v>2</v>
      </c>
      <c r="AO137" s="81" t="n">
        <v>2</v>
      </c>
    </row>
    <row r="138" customFormat="false" ht="17.45" hidden="false" customHeight="true" outlineLevel="0" collapsed="false">
      <c r="A138" s="58"/>
      <c r="B138" s="101"/>
      <c r="C138" s="75" t="s">
        <v>171</v>
      </c>
      <c r="D138" s="77" t="n">
        <v>34</v>
      </c>
      <c r="E138" s="77" t="n">
        <v>18</v>
      </c>
      <c r="F138" s="78" t="n">
        <v>16</v>
      </c>
      <c r="G138" s="79" t="n">
        <v>0</v>
      </c>
      <c r="H138" s="80" t="n">
        <v>0</v>
      </c>
      <c r="I138" s="77" t="n">
        <v>4</v>
      </c>
      <c r="J138" s="77" t="n">
        <v>6</v>
      </c>
      <c r="K138" s="79" t="n">
        <v>0</v>
      </c>
      <c r="L138" s="79" t="n">
        <v>0</v>
      </c>
      <c r="M138" s="77" t="n">
        <v>2</v>
      </c>
      <c r="N138" s="79" t="n">
        <v>0</v>
      </c>
      <c r="O138" s="77" t="n">
        <v>4</v>
      </c>
      <c r="P138" s="77" t="n">
        <v>6</v>
      </c>
      <c r="Q138" s="79" t="n">
        <v>0</v>
      </c>
      <c r="R138" s="77" t="n">
        <v>1</v>
      </c>
      <c r="S138" s="78" t="n">
        <v>4</v>
      </c>
      <c r="T138" s="78" t="n">
        <v>1</v>
      </c>
      <c r="U138" s="62"/>
      <c r="V138" s="101"/>
      <c r="W138" s="75" t="s">
        <v>171</v>
      </c>
      <c r="X138" s="77" t="n">
        <v>1</v>
      </c>
      <c r="Y138" s="79" t="n">
        <v>0</v>
      </c>
      <c r="Z138" s="80" t="n">
        <v>0</v>
      </c>
      <c r="AA138" s="79" t="n">
        <v>0</v>
      </c>
      <c r="AB138" s="80" t="n">
        <v>0</v>
      </c>
      <c r="AC138" s="79" t="n">
        <v>0</v>
      </c>
      <c r="AD138" s="78" t="n">
        <v>1</v>
      </c>
      <c r="AE138" s="79" t="n">
        <v>0</v>
      </c>
      <c r="AF138" s="80" t="n">
        <v>0</v>
      </c>
      <c r="AG138" s="79" t="n">
        <v>0</v>
      </c>
      <c r="AH138" s="79" t="n">
        <v>0</v>
      </c>
      <c r="AI138" s="79" t="n">
        <v>0</v>
      </c>
      <c r="AJ138" s="80" t="n">
        <v>0</v>
      </c>
      <c r="AK138" s="79" t="n">
        <v>0</v>
      </c>
      <c r="AL138" s="102" t="n">
        <v>0</v>
      </c>
      <c r="AM138" s="78" t="n">
        <v>1</v>
      </c>
      <c r="AN138" s="100" t="n">
        <v>2</v>
      </c>
      <c r="AO138" s="81" t="n">
        <v>1</v>
      </c>
    </row>
    <row r="139" customFormat="false" ht="17.45" hidden="false" customHeight="true" outlineLevel="0" collapsed="false">
      <c r="A139" s="58"/>
      <c r="B139" s="101" t="s">
        <v>173</v>
      </c>
      <c r="C139" s="75" t="s">
        <v>168</v>
      </c>
      <c r="D139" s="77" t="n">
        <v>580</v>
      </c>
      <c r="E139" s="77" t="n">
        <v>398</v>
      </c>
      <c r="F139" s="78" t="n">
        <v>182</v>
      </c>
      <c r="G139" s="77" t="n">
        <v>12</v>
      </c>
      <c r="H139" s="78" t="n">
        <v>3</v>
      </c>
      <c r="I139" s="77" t="n">
        <v>24</v>
      </c>
      <c r="J139" s="77" t="n">
        <v>14</v>
      </c>
      <c r="K139" s="79" t="n">
        <v>0</v>
      </c>
      <c r="L139" s="79" t="n">
        <v>0</v>
      </c>
      <c r="M139" s="77" t="n">
        <v>30</v>
      </c>
      <c r="N139" s="77" t="n">
        <v>9</v>
      </c>
      <c r="O139" s="77" t="n">
        <v>32</v>
      </c>
      <c r="P139" s="77" t="n">
        <v>19</v>
      </c>
      <c r="Q139" s="77" t="n">
        <v>51</v>
      </c>
      <c r="R139" s="77" t="n">
        <v>32</v>
      </c>
      <c r="S139" s="78" t="n">
        <v>10</v>
      </c>
      <c r="T139" s="78" t="n">
        <v>11</v>
      </c>
      <c r="U139" s="62"/>
      <c r="V139" s="101" t="s">
        <v>173</v>
      </c>
      <c r="W139" s="75" t="s">
        <v>168</v>
      </c>
      <c r="X139" s="79" t="n">
        <v>0</v>
      </c>
      <c r="Y139" s="77" t="n">
        <v>1</v>
      </c>
      <c r="Z139" s="80" t="n">
        <v>0</v>
      </c>
      <c r="AA139" s="79" t="n">
        <v>0</v>
      </c>
      <c r="AB139" s="80" t="n">
        <v>0</v>
      </c>
      <c r="AC139" s="79" t="n">
        <v>0</v>
      </c>
      <c r="AD139" s="78" t="n">
        <v>132</v>
      </c>
      <c r="AE139" s="77" t="n">
        <v>26</v>
      </c>
      <c r="AF139" s="80" t="n">
        <v>0</v>
      </c>
      <c r="AG139" s="79" t="n">
        <v>0</v>
      </c>
      <c r="AH139" s="77" t="n">
        <v>74</v>
      </c>
      <c r="AI139" s="77" t="n">
        <v>45</v>
      </c>
      <c r="AJ139" s="80" t="n">
        <v>0</v>
      </c>
      <c r="AK139" s="79" t="n">
        <v>0</v>
      </c>
      <c r="AL139" s="100" t="n">
        <v>12</v>
      </c>
      <c r="AM139" s="78" t="n">
        <v>7</v>
      </c>
      <c r="AN139" s="100" t="n">
        <v>21</v>
      </c>
      <c r="AO139" s="81" t="n">
        <v>15</v>
      </c>
    </row>
    <row r="140" customFormat="false" ht="17.45" hidden="false" customHeight="true" outlineLevel="0" collapsed="false">
      <c r="A140" s="58"/>
      <c r="B140" s="101"/>
      <c r="C140" s="75" t="s">
        <v>38</v>
      </c>
      <c r="D140" s="77" t="n">
        <v>31</v>
      </c>
      <c r="E140" s="77" t="n">
        <v>14</v>
      </c>
      <c r="F140" s="78" t="n">
        <v>17</v>
      </c>
      <c r="G140" s="79" t="n">
        <v>0</v>
      </c>
      <c r="H140" s="80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7" t="n">
        <v>1</v>
      </c>
      <c r="R140" s="79" t="n">
        <v>0</v>
      </c>
      <c r="S140" s="78" t="n">
        <v>3</v>
      </c>
      <c r="T140" s="78" t="n">
        <v>5</v>
      </c>
      <c r="U140" s="62"/>
      <c r="V140" s="62"/>
      <c r="W140" s="75" t="s">
        <v>38</v>
      </c>
      <c r="X140" s="79" t="n">
        <v>0</v>
      </c>
      <c r="Y140" s="79" t="n">
        <v>0</v>
      </c>
      <c r="Z140" s="80" t="n">
        <v>0</v>
      </c>
      <c r="AA140" s="79" t="n">
        <v>0</v>
      </c>
      <c r="AB140" s="80" t="n">
        <v>0</v>
      </c>
      <c r="AC140" s="79" t="n">
        <v>0</v>
      </c>
      <c r="AD140" s="80" t="n">
        <v>0</v>
      </c>
      <c r="AE140" s="79" t="n">
        <v>0</v>
      </c>
      <c r="AF140" s="80" t="n">
        <v>0</v>
      </c>
      <c r="AG140" s="79" t="n">
        <v>0</v>
      </c>
      <c r="AH140" s="77" t="n">
        <v>10</v>
      </c>
      <c r="AI140" s="77" t="n">
        <v>10</v>
      </c>
      <c r="AJ140" s="80" t="n">
        <v>0</v>
      </c>
      <c r="AK140" s="79" t="n">
        <v>0</v>
      </c>
      <c r="AL140" s="102" t="n">
        <v>0</v>
      </c>
      <c r="AM140" s="78" t="n">
        <v>2</v>
      </c>
      <c r="AN140" s="102" t="n">
        <v>0</v>
      </c>
      <c r="AO140" s="82" t="n">
        <v>0</v>
      </c>
    </row>
    <row r="141" customFormat="false" ht="17.45" hidden="false" customHeight="true" outlineLevel="0" collapsed="false">
      <c r="A141" s="58"/>
      <c r="B141" s="101"/>
      <c r="C141" s="75" t="s">
        <v>169</v>
      </c>
      <c r="D141" s="77" t="n">
        <v>109</v>
      </c>
      <c r="E141" s="77" t="n">
        <v>74</v>
      </c>
      <c r="F141" s="78" t="n">
        <v>35</v>
      </c>
      <c r="G141" s="77" t="n">
        <v>7</v>
      </c>
      <c r="H141" s="78" t="n">
        <v>2</v>
      </c>
      <c r="I141" s="77" t="n">
        <v>10</v>
      </c>
      <c r="J141" s="77" t="n">
        <v>7</v>
      </c>
      <c r="K141" s="79" t="n">
        <v>0</v>
      </c>
      <c r="L141" s="79" t="n">
        <v>0</v>
      </c>
      <c r="M141" s="79" t="n">
        <v>0</v>
      </c>
      <c r="N141" s="79" t="n">
        <v>0</v>
      </c>
      <c r="O141" s="77" t="n">
        <v>2</v>
      </c>
      <c r="P141" s="77" t="n">
        <v>3</v>
      </c>
      <c r="Q141" s="77" t="n">
        <v>1</v>
      </c>
      <c r="R141" s="79" t="n">
        <v>0</v>
      </c>
      <c r="S141" s="78" t="n">
        <v>2</v>
      </c>
      <c r="T141" s="78" t="n">
        <v>1</v>
      </c>
      <c r="U141" s="62"/>
      <c r="V141" s="62"/>
      <c r="W141" s="75" t="s">
        <v>169</v>
      </c>
      <c r="X141" s="79" t="n">
        <v>0</v>
      </c>
      <c r="Y141" s="79" t="n">
        <v>0</v>
      </c>
      <c r="Z141" s="80" t="n">
        <v>0</v>
      </c>
      <c r="AA141" s="79" t="n">
        <v>0</v>
      </c>
      <c r="AB141" s="80" t="n">
        <v>0</v>
      </c>
      <c r="AC141" s="79" t="n">
        <v>0</v>
      </c>
      <c r="AD141" s="78" t="n">
        <v>10</v>
      </c>
      <c r="AE141" s="77" t="n">
        <v>1</v>
      </c>
      <c r="AF141" s="80" t="n">
        <v>0</v>
      </c>
      <c r="AG141" s="79" t="n">
        <v>0</v>
      </c>
      <c r="AH141" s="77" t="n">
        <v>28</v>
      </c>
      <c r="AI141" s="77" t="n">
        <v>16</v>
      </c>
      <c r="AJ141" s="80" t="n">
        <v>0</v>
      </c>
      <c r="AK141" s="79" t="n">
        <v>0</v>
      </c>
      <c r="AL141" s="100" t="n">
        <v>5</v>
      </c>
      <c r="AM141" s="80" t="n">
        <v>0</v>
      </c>
      <c r="AN141" s="100" t="n">
        <v>9</v>
      </c>
      <c r="AO141" s="81" t="n">
        <v>5</v>
      </c>
    </row>
    <row r="142" customFormat="false" ht="17.45" hidden="false" customHeight="true" outlineLevel="0" collapsed="false">
      <c r="A142" s="58"/>
      <c r="B142" s="101"/>
      <c r="C142" s="75" t="s">
        <v>170</v>
      </c>
      <c r="D142" s="77" t="n">
        <v>220</v>
      </c>
      <c r="E142" s="77" t="n">
        <v>155</v>
      </c>
      <c r="F142" s="78" t="n">
        <v>65</v>
      </c>
      <c r="G142" s="77" t="n">
        <v>5</v>
      </c>
      <c r="H142" s="78" t="n">
        <v>1</v>
      </c>
      <c r="I142" s="77" t="n">
        <v>4</v>
      </c>
      <c r="J142" s="77" t="n">
        <v>3</v>
      </c>
      <c r="K142" s="79" t="n">
        <v>0</v>
      </c>
      <c r="L142" s="79" t="n">
        <v>0</v>
      </c>
      <c r="M142" s="77" t="n">
        <v>6</v>
      </c>
      <c r="N142" s="77" t="n">
        <v>1</v>
      </c>
      <c r="O142" s="77" t="n">
        <v>14</v>
      </c>
      <c r="P142" s="77" t="n">
        <v>10</v>
      </c>
      <c r="Q142" s="77" t="n">
        <v>15</v>
      </c>
      <c r="R142" s="77" t="n">
        <v>10</v>
      </c>
      <c r="S142" s="80" t="n">
        <v>0</v>
      </c>
      <c r="T142" s="78" t="n">
        <v>2</v>
      </c>
      <c r="U142" s="62"/>
      <c r="V142" s="62"/>
      <c r="W142" s="75" t="s">
        <v>170</v>
      </c>
      <c r="X142" s="79" t="n">
        <v>0</v>
      </c>
      <c r="Y142" s="79" t="n">
        <v>0</v>
      </c>
      <c r="Z142" s="80" t="n">
        <v>0</v>
      </c>
      <c r="AA142" s="79" t="n">
        <v>0</v>
      </c>
      <c r="AB142" s="80" t="n">
        <v>0</v>
      </c>
      <c r="AC142" s="79" t="n">
        <v>0</v>
      </c>
      <c r="AD142" s="78" t="n">
        <v>68</v>
      </c>
      <c r="AE142" s="77" t="n">
        <v>13</v>
      </c>
      <c r="AF142" s="80" t="n">
        <v>0</v>
      </c>
      <c r="AG142" s="79" t="n">
        <v>0</v>
      </c>
      <c r="AH142" s="77" t="n">
        <v>36</v>
      </c>
      <c r="AI142" s="77" t="n">
        <v>19</v>
      </c>
      <c r="AJ142" s="80" t="n">
        <v>0</v>
      </c>
      <c r="AK142" s="79" t="n">
        <v>0</v>
      </c>
      <c r="AL142" s="100" t="n">
        <v>1</v>
      </c>
      <c r="AM142" s="78" t="n">
        <v>3</v>
      </c>
      <c r="AN142" s="100" t="n">
        <v>6</v>
      </c>
      <c r="AO142" s="81" t="n">
        <v>3</v>
      </c>
    </row>
    <row r="143" customFormat="false" ht="17.45" hidden="false" customHeight="true" outlineLevel="0" collapsed="false">
      <c r="A143" s="58"/>
      <c r="B143" s="101"/>
      <c r="C143" s="75" t="s">
        <v>171</v>
      </c>
      <c r="D143" s="77" t="n">
        <v>220</v>
      </c>
      <c r="E143" s="77" t="n">
        <v>155</v>
      </c>
      <c r="F143" s="78" t="n">
        <v>65</v>
      </c>
      <c r="G143" s="79" t="n">
        <v>0</v>
      </c>
      <c r="H143" s="80" t="n">
        <v>0</v>
      </c>
      <c r="I143" s="77" t="n">
        <v>10</v>
      </c>
      <c r="J143" s="77" t="n">
        <v>4</v>
      </c>
      <c r="K143" s="79" t="n">
        <v>0</v>
      </c>
      <c r="L143" s="79" t="n">
        <v>0</v>
      </c>
      <c r="M143" s="77" t="n">
        <v>24</v>
      </c>
      <c r="N143" s="77" t="n">
        <v>8</v>
      </c>
      <c r="O143" s="77" t="n">
        <v>16</v>
      </c>
      <c r="P143" s="77" t="n">
        <v>6</v>
      </c>
      <c r="Q143" s="77" t="n">
        <v>34</v>
      </c>
      <c r="R143" s="77" t="n">
        <v>22</v>
      </c>
      <c r="S143" s="78" t="n">
        <v>5</v>
      </c>
      <c r="T143" s="78" t="n">
        <v>3</v>
      </c>
      <c r="U143" s="62"/>
      <c r="V143" s="101"/>
      <c r="W143" s="75" t="s">
        <v>171</v>
      </c>
      <c r="X143" s="79" t="n">
        <v>0</v>
      </c>
      <c r="Y143" s="77" t="n">
        <v>1</v>
      </c>
      <c r="Z143" s="80" t="n">
        <v>0</v>
      </c>
      <c r="AA143" s="79" t="n">
        <v>0</v>
      </c>
      <c r="AB143" s="80" t="n">
        <v>0</v>
      </c>
      <c r="AC143" s="79" t="n">
        <v>0</v>
      </c>
      <c r="AD143" s="78" t="n">
        <v>54</v>
      </c>
      <c r="AE143" s="77" t="n">
        <v>12</v>
      </c>
      <c r="AF143" s="80" t="n">
        <v>0</v>
      </c>
      <c r="AG143" s="79" t="n">
        <v>0</v>
      </c>
      <c r="AH143" s="79" t="n">
        <v>0</v>
      </c>
      <c r="AI143" s="79" t="n">
        <v>0</v>
      </c>
      <c r="AJ143" s="80" t="n">
        <v>0</v>
      </c>
      <c r="AK143" s="79" t="n">
        <v>0</v>
      </c>
      <c r="AL143" s="100" t="n">
        <v>6</v>
      </c>
      <c r="AM143" s="78" t="n">
        <v>2</v>
      </c>
      <c r="AN143" s="100" t="n">
        <v>6</v>
      </c>
      <c r="AO143" s="81" t="n">
        <v>7</v>
      </c>
    </row>
    <row r="144" customFormat="false" ht="17.45" hidden="false" customHeight="true" outlineLevel="0" collapsed="false">
      <c r="A144" s="58"/>
      <c r="B144" s="101" t="s">
        <v>174</v>
      </c>
      <c r="C144" s="75" t="s">
        <v>168</v>
      </c>
      <c r="D144" s="77" t="n">
        <v>2269</v>
      </c>
      <c r="E144" s="77" t="n">
        <v>1514</v>
      </c>
      <c r="F144" s="78" t="n">
        <v>755</v>
      </c>
      <c r="G144" s="77" t="n">
        <v>26</v>
      </c>
      <c r="H144" s="78" t="n">
        <v>17</v>
      </c>
      <c r="I144" s="77" t="n">
        <v>52</v>
      </c>
      <c r="J144" s="77" t="n">
        <v>60</v>
      </c>
      <c r="K144" s="77" t="n">
        <v>3</v>
      </c>
      <c r="L144" s="77" t="n">
        <v>1</v>
      </c>
      <c r="M144" s="77" t="n">
        <v>40</v>
      </c>
      <c r="N144" s="77" t="n">
        <v>17</v>
      </c>
      <c r="O144" s="77" t="n">
        <v>86</v>
      </c>
      <c r="P144" s="77" t="n">
        <v>76</v>
      </c>
      <c r="Q144" s="77" t="n">
        <v>287</v>
      </c>
      <c r="R144" s="77" t="n">
        <v>214</v>
      </c>
      <c r="S144" s="78" t="n">
        <v>26</v>
      </c>
      <c r="T144" s="78" t="n">
        <v>27</v>
      </c>
      <c r="U144" s="62"/>
      <c r="V144" s="101" t="s">
        <v>174</v>
      </c>
      <c r="W144" s="75" t="s">
        <v>168</v>
      </c>
      <c r="X144" s="77" t="n">
        <v>2</v>
      </c>
      <c r="Y144" s="77" t="n">
        <v>1</v>
      </c>
      <c r="Z144" s="78" t="n">
        <v>1</v>
      </c>
      <c r="AA144" s="77" t="n">
        <v>2</v>
      </c>
      <c r="AB144" s="80" t="n">
        <v>0</v>
      </c>
      <c r="AC144" s="79" t="n">
        <v>0</v>
      </c>
      <c r="AD144" s="78" t="n">
        <v>657</v>
      </c>
      <c r="AE144" s="77" t="n">
        <v>103</v>
      </c>
      <c r="AF144" s="78" t="n">
        <v>1</v>
      </c>
      <c r="AG144" s="79" t="n">
        <v>0</v>
      </c>
      <c r="AH144" s="77" t="n">
        <v>231</v>
      </c>
      <c r="AI144" s="77" t="n">
        <v>142</v>
      </c>
      <c r="AJ144" s="78" t="n">
        <v>7</v>
      </c>
      <c r="AK144" s="77" t="n">
        <v>3</v>
      </c>
      <c r="AL144" s="100" t="n">
        <v>30</v>
      </c>
      <c r="AM144" s="78" t="n">
        <v>25</v>
      </c>
      <c r="AN144" s="100" t="n">
        <v>65</v>
      </c>
      <c r="AO144" s="81" t="n">
        <v>67</v>
      </c>
    </row>
    <row r="145" customFormat="false" ht="17.45" hidden="false" customHeight="true" outlineLevel="0" collapsed="false">
      <c r="A145" s="58"/>
      <c r="B145" s="101"/>
      <c r="C145" s="75" t="s">
        <v>38</v>
      </c>
      <c r="D145" s="77" t="n">
        <v>164</v>
      </c>
      <c r="E145" s="77" t="n">
        <v>89</v>
      </c>
      <c r="F145" s="78" t="n">
        <v>75</v>
      </c>
      <c r="G145" s="79" t="n">
        <v>0</v>
      </c>
      <c r="H145" s="80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7" t="n">
        <v>1</v>
      </c>
      <c r="P145" s="79" t="n">
        <v>0</v>
      </c>
      <c r="Q145" s="79" t="n">
        <v>0</v>
      </c>
      <c r="R145" s="77" t="n">
        <v>2</v>
      </c>
      <c r="S145" s="78" t="n">
        <v>10</v>
      </c>
      <c r="T145" s="78" t="n">
        <v>8</v>
      </c>
      <c r="U145" s="62"/>
      <c r="V145" s="62"/>
      <c r="W145" s="75" t="s">
        <v>38</v>
      </c>
      <c r="X145" s="79" t="n">
        <v>0</v>
      </c>
      <c r="Y145" s="79" t="n">
        <v>0</v>
      </c>
      <c r="Z145" s="78" t="n">
        <v>1</v>
      </c>
      <c r="AA145" s="77" t="n">
        <v>2</v>
      </c>
      <c r="AB145" s="80" t="n">
        <v>0</v>
      </c>
      <c r="AC145" s="79" t="n">
        <v>0</v>
      </c>
      <c r="AD145" s="78" t="n">
        <v>8</v>
      </c>
      <c r="AE145" s="77" t="n">
        <v>2</v>
      </c>
      <c r="AF145" s="80" t="n">
        <v>0</v>
      </c>
      <c r="AG145" s="79" t="n">
        <v>0</v>
      </c>
      <c r="AH145" s="77" t="n">
        <v>66</v>
      </c>
      <c r="AI145" s="77" t="n">
        <v>59</v>
      </c>
      <c r="AJ145" s="80" t="n">
        <v>0</v>
      </c>
      <c r="AK145" s="79" t="n">
        <v>0</v>
      </c>
      <c r="AL145" s="100" t="n">
        <v>1</v>
      </c>
      <c r="AM145" s="80" t="n">
        <v>0</v>
      </c>
      <c r="AN145" s="100" t="n">
        <v>2</v>
      </c>
      <c r="AO145" s="81" t="n">
        <v>2</v>
      </c>
    </row>
    <row r="146" customFormat="false" ht="17.45" hidden="false" customHeight="true" outlineLevel="0" collapsed="false">
      <c r="A146" s="58"/>
      <c r="B146" s="101"/>
      <c r="C146" s="75" t="s">
        <v>169</v>
      </c>
      <c r="D146" s="77" t="n">
        <v>373</v>
      </c>
      <c r="E146" s="77" t="n">
        <v>235</v>
      </c>
      <c r="F146" s="78" t="n">
        <v>138</v>
      </c>
      <c r="G146" s="77" t="n">
        <v>8</v>
      </c>
      <c r="H146" s="78" t="n">
        <v>6</v>
      </c>
      <c r="I146" s="77" t="n">
        <v>22</v>
      </c>
      <c r="J146" s="77" t="n">
        <v>29</v>
      </c>
      <c r="K146" s="79" t="n">
        <v>0</v>
      </c>
      <c r="L146" s="79" t="n">
        <v>0</v>
      </c>
      <c r="M146" s="79" t="n">
        <v>0</v>
      </c>
      <c r="N146" s="79" t="n">
        <v>0</v>
      </c>
      <c r="O146" s="77" t="n">
        <v>10</v>
      </c>
      <c r="P146" s="77" t="n">
        <v>10</v>
      </c>
      <c r="Q146" s="77" t="n">
        <v>14</v>
      </c>
      <c r="R146" s="77" t="n">
        <v>9</v>
      </c>
      <c r="S146" s="78" t="n">
        <v>5</v>
      </c>
      <c r="T146" s="80" t="n">
        <v>0</v>
      </c>
      <c r="U146" s="62"/>
      <c r="V146" s="62"/>
      <c r="W146" s="75" t="s">
        <v>169</v>
      </c>
      <c r="X146" s="79" t="n">
        <v>0</v>
      </c>
      <c r="Y146" s="79" t="n">
        <v>0</v>
      </c>
      <c r="Z146" s="80" t="n">
        <v>0</v>
      </c>
      <c r="AA146" s="79" t="n">
        <v>0</v>
      </c>
      <c r="AB146" s="80" t="n">
        <v>0</v>
      </c>
      <c r="AC146" s="79" t="n">
        <v>0</v>
      </c>
      <c r="AD146" s="78" t="n">
        <v>65</v>
      </c>
      <c r="AE146" s="77" t="n">
        <v>11</v>
      </c>
      <c r="AF146" s="80" t="n">
        <v>0</v>
      </c>
      <c r="AG146" s="79" t="n">
        <v>0</v>
      </c>
      <c r="AH146" s="77" t="n">
        <v>78</v>
      </c>
      <c r="AI146" s="77" t="n">
        <v>38</v>
      </c>
      <c r="AJ146" s="80" t="n">
        <v>0</v>
      </c>
      <c r="AK146" s="79" t="n">
        <v>0</v>
      </c>
      <c r="AL146" s="100" t="n">
        <v>10</v>
      </c>
      <c r="AM146" s="78" t="n">
        <v>11</v>
      </c>
      <c r="AN146" s="100" t="n">
        <v>23</v>
      </c>
      <c r="AO146" s="81" t="n">
        <v>24</v>
      </c>
    </row>
    <row r="147" customFormat="false" ht="17.45" hidden="false" customHeight="true" outlineLevel="0" collapsed="false">
      <c r="A147" s="58"/>
      <c r="B147" s="101"/>
      <c r="C147" s="75" t="s">
        <v>170</v>
      </c>
      <c r="D147" s="77" t="n">
        <v>637</v>
      </c>
      <c r="E147" s="77" t="n">
        <v>428</v>
      </c>
      <c r="F147" s="78" t="n">
        <v>209</v>
      </c>
      <c r="G147" s="77" t="n">
        <v>5</v>
      </c>
      <c r="H147" s="78" t="n">
        <v>5</v>
      </c>
      <c r="I147" s="77" t="n">
        <v>16</v>
      </c>
      <c r="J147" s="77" t="n">
        <v>12</v>
      </c>
      <c r="K147" s="77" t="n">
        <v>1</v>
      </c>
      <c r="L147" s="79" t="n">
        <v>0</v>
      </c>
      <c r="M147" s="77" t="n">
        <v>3</v>
      </c>
      <c r="N147" s="77" t="n">
        <v>1</v>
      </c>
      <c r="O147" s="77" t="n">
        <v>28</v>
      </c>
      <c r="P147" s="77" t="n">
        <v>19</v>
      </c>
      <c r="Q147" s="77" t="n">
        <v>79</v>
      </c>
      <c r="R147" s="77" t="n">
        <v>63</v>
      </c>
      <c r="S147" s="78" t="n">
        <v>6</v>
      </c>
      <c r="T147" s="78" t="n">
        <v>7</v>
      </c>
      <c r="U147" s="62"/>
      <c r="V147" s="62"/>
      <c r="W147" s="75" t="s">
        <v>170</v>
      </c>
      <c r="X147" s="79" t="n">
        <v>0</v>
      </c>
      <c r="Y147" s="79" t="n">
        <v>0</v>
      </c>
      <c r="Z147" s="80" t="n">
        <v>0</v>
      </c>
      <c r="AA147" s="79" t="n">
        <v>0</v>
      </c>
      <c r="AB147" s="80" t="n">
        <v>0</v>
      </c>
      <c r="AC147" s="79" t="n">
        <v>0</v>
      </c>
      <c r="AD147" s="78" t="n">
        <v>171</v>
      </c>
      <c r="AE147" s="77" t="n">
        <v>29</v>
      </c>
      <c r="AF147" s="80" t="n">
        <v>0</v>
      </c>
      <c r="AG147" s="79" t="n">
        <v>0</v>
      </c>
      <c r="AH147" s="77" t="n">
        <v>87</v>
      </c>
      <c r="AI147" s="77" t="n">
        <v>45</v>
      </c>
      <c r="AJ147" s="80" t="n">
        <v>0</v>
      </c>
      <c r="AK147" s="79" t="n">
        <v>0</v>
      </c>
      <c r="AL147" s="100" t="n">
        <v>12</v>
      </c>
      <c r="AM147" s="78" t="n">
        <v>9</v>
      </c>
      <c r="AN147" s="100" t="n">
        <v>20</v>
      </c>
      <c r="AO147" s="81" t="n">
        <v>19</v>
      </c>
    </row>
    <row r="148" customFormat="false" ht="17.45" hidden="false" customHeight="true" outlineLevel="0" collapsed="false">
      <c r="A148" s="58"/>
      <c r="B148" s="101"/>
      <c r="C148" s="75" t="s">
        <v>171</v>
      </c>
      <c r="D148" s="77" t="n">
        <v>1095</v>
      </c>
      <c r="E148" s="77" t="n">
        <v>762</v>
      </c>
      <c r="F148" s="78" t="n">
        <v>333</v>
      </c>
      <c r="G148" s="77" t="n">
        <v>13</v>
      </c>
      <c r="H148" s="78" t="n">
        <v>6</v>
      </c>
      <c r="I148" s="77" t="n">
        <v>14</v>
      </c>
      <c r="J148" s="77" t="n">
        <v>19</v>
      </c>
      <c r="K148" s="77" t="n">
        <v>2</v>
      </c>
      <c r="L148" s="77" t="n">
        <v>1</v>
      </c>
      <c r="M148" s="77" t="n">
        <v>37</v>
      </c>
      <c r="N148" s="77" t="n">
        <v>16</v>
      </c>
      <c r="O148" s="77" t="n">
        <v>47</v>
      </c>
      <c r="P148" s="77" t="n">
        <v>47</v>
      </c>
      <c r="Q148" s="77" t="n">
        <v>194</v>
      </c>
      <c r="R148" s="77" t="n">
        <v>140</v>
      </c>
      <c r="S148" s="78" t="n">
        <v>5</v>
      </c>
      <c r="T148" s="78" t="n">
        <v>12</v>
      </c>
      <c r="U148" s="62"/>
      <c r="V148" s="101"/>
      <c r="W148" s="75" t="s">
        <v>171</v>
      </c>
      <c r="X148" s="77" t="n">
        <v>2</v>
      </c>
      <c r="Y148" s="77" t="n">
        <v>1</v>
      </c>
      <c r="Z148" s="80" t="n">
        <v>0</v>
      </c>
      <c r="AA148" s="79" t="n">
        <v>0</v>
      </c>
      <c r="AB148" s="80" t="n">
        <v>0</v>
      </c>
      <c r="AC148" s="79" t="n">
        <v>0</v>
      </c>
      <c r="AD148" s="78" t="n">
        <v>413</v>
      </c>
      <c r="AE148" s="77" t="n">
        <v>61</v>
      </c>
      <c r="AF148" s="78" t="n">
        <v>1</v>
      </c>
      <c r="AG148" s="79" t="n">
        <v>0</v>
      </c>
      <c r="AH148" s="79" t="n">
        <v>0</v>
      </c>
      <c r="AI148" s="79" t="n">
        <v>0</v>
      </c>
      <c r="AJ148" s="78" t="n">
        <v>7</v>
      </c>
      <c r="AK148" s="77" t="n">
        <v>3</v>
      </c>
      <c r="AL148" s="100" t="n">
        <v>7</v>
      </c>
      <c r="AM148" s="78" t="n">
        <v>5</v>
      </c>
      <c r="AN148" s="100" t="n">
        <v>20</v>
      </c>
      <c r="AO148" s="81" t="n">
        <v>22</v>
      </c>
    </row>
    <row r="149" customFormat="false" ht="17.45" hidden="false" customHeight="true" outlineLevel="0" collapsed="false">
      <c r="A149" s="58"/>
      <c r="B149" s="101" t="s">
        <v>175</v>
      </c>
      <c r="C149" s="75" t="s">
        <v>168</v>
      </c>
      <c r="D149" s="77" t="n">
        <v>1512</v>
      </c>
      <c r="E149" s="77" t="n">
        <v>1014</v>
      </c>
      <c r="F149" s="78" t="n">
        <v>498</v>
      </c>
      <c r="G149" s="77" t="n">
        <v>20</v>
      </c>
      <c r="H149" s="78" t="n">
        <v>16</v>
      </c>
      <c r="I149" s="77" t="n">
        <v>46</v>
      </c>
      <c r="J149" s="77" t="n">
        <v>27</v>
      </c>
      <c r="K149" s="79" t="n">
        <v>0</v>
      </c>
      <c r="L149" s="79" t="n">
        <v>0</v>
      </c>
      <c r="M149" s="77" t="n">
        <v>8</v>
      </c>
      <c r="N149" s="77" t="n">
        <v>2</v>
      </c>
      <c r="O149" s="77" t="n">
        <v>64</v>
      </c>
      <c r="P149" s="77" t="n">
        <v>50</v>
      </c>
      <c r="Q149" s="77" t="n">
        <v>178</v>
      </c>
      <c r="R149" s="77" t="n">
        <v>155</v>
      </c>
      <c r="S149" s="78" t="n">
        <v>32</v>
      </c>
      <c r="T149" s="78" t="n">
        <v>11</v>
      </c>
      <c r="U149" s="62"/>
      <c r="V149" s="101" t="s">
        <v>175</v>
      </c>
      <c r="W149" s="75" t="s">
        <v>168</v>
      </c>
      <c r="X149" s="77" t="n">
        <v>1</v>
      </c>
      <c r="Y149" s="79" t="n">
        <v>0</v>
      </c>
      <c r="Z149" s="78" t="n">
        <v>1</v>
      </c>
      <c r="AA149" s="77" t="n">
        <v>1</v>
      </c>
      <c r="AB149" s="80" t="n">
        <v>0</v>
      </c>
      <c r="AC149" s="79" t="n">
        <v>0</v>
      </c>
      <c r="AD149" s="78" t="n">
        <v>442</v>
      </c>
      <c r="AE149" s="77" t="n">
        <v>71</v>
      </c>
      <c r="AF149" s="78" t="n">
        <v>1</v>
      </c>
      <c r="AG149" s="79" t="n">
        <v>0</v>
      </c>
      <c r="AH149" s="77" t="n">
        <v>167</v>
      </c>
      <c r="AI149" s="77" t="n">
        <v>115</v>
      </c>
      <c r="AJ149" s="78" t="n">
        <v>2</v>
      </c>
      <c r="AK149" s="77" t="n">
        <v>3</v>
      </c>
      <c r="AL149" s="100" t="n">
        <v>15</v>
      </c>
      <c r="AM149" s="78" t="n">
        <v>8</v>
      </c>
      <c r="AN149" s="100" t="n">
        <v>37</v>
      </c>
      <c r="AO149" s="81" t="n">
        <v>39</v>
      </c>
    </row>
    <row r="150" customFormat="false" ht="17.45" hidden="false" customHeight="true" outlineLevel="0" collapsed="false">
      <c r="A150" s="58"/>
      <c r="B150" s="101"/>
      <c r="C150" s="75" t="s">
        <v>38</v>
      </c>
      <c r="D150" s="77" t="n">
        <v>135</v>
      </c>
      <c r="E150" s="77" t="n">
        <v>76</v>
      </c>
      <c r="F150" s="78" t="n">
        <v>59</v>
      </c>
      <c r="G150" s="79" t="n">
        <v>0</v>
      </c>
      <c r="H150" s="80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0</v>
      </c>
      <c r="N150" s="79" t="n">
        <v>0</v>
      </c>
      <c r="O150" s="77" t="n">
        <v>1</v>
      </c>
      <c r="P150" s="77" t="n">
        <v>2</v>
      </c>
      <c r="Q150" s="77" t="n">
        <v>3</v>
      </c>
      <c r="R150" s="77" t="n">
        <v>2</v>
      </c>
      <c r="S150" s="78" t="n">
        <v>5</v>
      </c>
      <c r="T150" s="78" t="n">
        <v>2</v>
      </c>
      <c r="U150" s="62"/>
      <c r="V150" s="62"/>
      <c r="W150" s="75" t="s">
        <v>38</v>
      </c>
      <c r="X150" s="79" t="n">
        <v>0</v>
      </c>
      <c r="Y150" s="79" t="n">
        <v>0</v>
      </c>
      <c r="Z150" s="78" t="n">
        <v>1</v>
      </c>
      <c r="AA150" s="77" t="n">
        <v>1</v>
      </c>
      <c r="AB150" s="80" t="n">
        <v>0</v>
      </c>
      <c r="AC150" s="79" t="n">
        <v>0</v>
      </c>
      <c r="AD150" s="78" t="n">
        <v>3</v>
      </c>
      <c r="AE150" s="77" t="n">
        <v>1</v>
      </c>
      <c r="AF150" s="80" t="n">
        <v>0</v>
      </c>
      <c r="AG150" s="79" t="n">
        <v>0</v>
      </c>
      <c r="AH150" s="77" t="n">
        <v>59</v>
      </c>
      <c r="AI150" s="77" t="n">
        <v>50</v>
      </c>
      <c r="AJ150" s="80" t="n">
        <v>0</v>
      </c>
      <c r="AK150" s="79" t="n">
        <v>0</v>
      </c>
      <c r="AL150" s="100" t="n">
        <v>1</v>
      </c>
      <c r="AM150" s="80" t="n">
        <v>0</v>
      </c>
      <c r="AN150" s="100" t="n">
        <v>3</v>
      </c>
      <c r="AO150" s="81" t="n">
        <v>1</v>
      </c>
    </row>
    <row r="151" customFormat="false" ht="17.45" hidden="false" customHeight="true" outlineLevel="0" collapsed="false">
      <c r="A151" s="58"/>
      <c r="B151" s="101"/>
      <c r="C151" s="75" t="s">
        <v>169</v>
      </c>
      <c r="D151" s="77" t="n">
        <v>273</v>
      </c>
      <c r="E151" s="77" t="n">
        <v>190</v>
      </c>
      <c r="F151" s="78" t="n">
        <v>83</v>
      </c>
      <c r="G151" s="77" t="n">
        <v>9</v>
      </c>
      <c r="H151" s="78" t="n">
        <v>4</v>
      </c>
      <c r="I151" s="77" t="n">
        <v>17</v>
      </c>
      <c r="J151" s="77" t="n">
        <v>17</v>
      </c>
      <c r="K151" s="79" t="n">
        <v>0</v>
      </c>
      <c r="L151" s="79" t="n">
        <v>0</v>
      </c>
      <c r="M151" s="79" t="n">
        <v>0</v>
      </c>
      <c r="N151" s="79" t="n">
        <v>0</v>
      </c>
      <c r="O151" s="77" t="n">
        <v>12</v>
      </c>
      <c r="P151" s="77" t="n">
        <v>8</v>
      </c>
      <c r="Q151" s="77" t="n">
        <v>9</v>
      </c>
      <c r="R151" s="77" t="n">
        <v>3</v>
      </c>
      <c r="S151" s="78" t="n">
        <v>1</v>
      </c>
      <c r="T151" s="80" t="n">
        <v>0</v>
      </c>
      <c r="U151" s="62"/>
      <c r="V151" s="62"/>
      <c r="W151" s="75" t="s">
        <v>169</v>
      </c>
      <c r="X151" s="79" t="n">
        <v>0</v>
      </c>
      <c r="Y151" s="79" t="n">
        <v>0</v>
      </c>
      <c r="Z151" s="80" t="n">
        <v>0</v>
      </c>
      <c r="AA151" s="79" t="n">
        <v>0</v>
      </c>
      <c r="AB151" s="80" t="n">
        <v>0</v>
      </c>
      <c r="AC151" s="79" t="n">
        <v>0</v>
      </c>
      <c r="AD151" s="78" t="n">
        <v>61</v>
      </c>
      <c r="AE151" s="77" t="n">
        <v>5</v>
      </c>
      <c r="AF151" s="80" t="n">
        <v>0</v>
      </c>
      <c r="AG151" s="79" t="n">
        <v>0</v>
      </c>
      <c r="AH151" s="77" t="n">
        <v>63</v>
      </c>
      <c r="AI151" s="77" t="n">
        <v>28</v>
      </c>
      <c r="AJ151" s="80" t="n">
        <v>0</v>
      </c>
      <c r="AK151" s="79" t="n">
        <v>0</v>
      </c>
      <c r="AL151" s="100" t="n">
        <v>3</v>
      </c>
      <c r="AM151" s="78" t="n">
        <v>3</v>
      </c>
      <c r="AN151" s="100" t="n">
        <v>15</v>
      </c>
      <c r="AO151" s="81" t="n">
        <v>15</v>
      </c>
    </row>
    <row r="152" customFormat="false" ht="17.45" hidden="false" customHeight="true" outlineLevel="0" collapsed="false">
      <c r="A152" s="58"/>
      <c r="B152" s="101"/>
      <c r="C152" s="75" t="s">
        <v>170</v>
      </c>
      <c r="D152" s="77" t="n">
        <v>357</v>
      </c>
      <c r="E152" s="77" t="n">
        <v>226</v>
      </c>
      <c r="F152" s="78" t="n">
        <v>131</v>
      </c>
      <c r="G152" s="77" t="n">
        <v>3</v>
      </c>
      <c r="H152" s="78" t="n">
        <v>3</v>
      </c>
      <c r="I152" s="77" t="n">
        <v>17</v>
      </c>
      <c r="J152" s="77" t="n">
        <v>5</v>
      </c>
      <c r="K152" s="79" t="n">
        <v>0</v>
      </c>
      <c r="L152" s="79" t="n">
        <v>0</v>
      </c>
      <c r="M152" s="77" t="n">
        <v>1</v>
      </c>
      <c r="N152" s="79" t="n">
        <v>0</v>
      </c>
      <c r="O152" s="77" t="n">
        <v>17</v>
      </c>
      <c r="P152" s="77" t="n">
        <v>15</v>
      </c>
      <c r="Q152" s="77" t="n">
        <v>39</v>
      </c>
      <c r="R152" s="77" t="n">
        <v>45</v>
      </c>
      <c r="S152" s="78" t="n">
        <v>15</v>
      </c>
      <c r="T152" s="78" t="n">
        <v>3</v>
      </c>
      <c r="U152" s="62"/>
      <c r="V152" s="62"/>
      <c r="W152" s="75" t="s">
        <v>170</v>
      </c>
      <c r="X152" s="79" t="n">
        <v>0</v>
      </c>
      <c r="Y152" s="79" t="n">
        <v>0</v>
      </c>
      <c r="Z152" s="80" t="n">
        <v>0</v>
      </c>
      <c r="AA152" s="79" t="n">
        <v>0</v>
      </c>
      <c r="AB152" s="80" t="n">
        <v>0</v>
      </c>
      <c r="AC152" s="79" t="n">
        <v>0</v>
      </c>
      <c r="AD152" s="78" t="n">
        <v>73</v>
      </c>
      <c r="AE152" s="77" t="n">
        <v>12</v>
      </c>
      <c r="AF152" s="78" t="n">
        <v>1</v>
      </c>
      <c r="AG152" s="79" t="n">
        <v>0</v>
      </c>
      <c r="AH152" s="77" t="n">
        <v>45</v>
      </c>
      <c r="AI152" s="77" t="n">
        <v>37</v>
      </c>
      <c r="AJ152" s="80" t="n">
        <v>0</v>
      </c>
      <c r="AK152" s="79" t="n">
        <v>0</v>
      </c>
      <c r="AL152" s="100" t="n">
        <v>7</v>
      </c>
      <c r="AM152" s="78" t="n">
        <v>1</v>
      </c>
      <c r="AN152" s="100" t="n">
        <v>8</v>
      </c>
      <c r="AO152" s="81" t="n">
        <v>10</v>
      </c>
    </row>
    <row r="153" customFormat="false" ht="17.45" hidden="false" customHeight="true" outlineLevel="0" collapsed="false">
      <c r="A153" s="58"/>
      <c r="B153" s="101"/>
      <c r="C153" s="75" t="s">
        <v>171</v>
      </c>
      <c r="D153" s="77" t="n">
        <v>747</v>
      </c>
      <c r="E153" s="77" t="n">
        <v>522</v>
      </c>
      <c r="F153" s="78" t="n">
        <v>225</v>
      </c>
      <c r="G153" s="77" t="n">
        <v>8</v>
      </c>
      <c r="H153" s="78" t="n">
        <v>9</v>
      </c>
      <c r="I153" s="77" t="n">
        <v>12</v>
      </c>
      <c r="J153" s="77" t="n">
        <v>5</v>
      </c>
      <c r="K153" s="79" t="n">
        <v>0</v>
      </c>
      <c r="L153" s="79" t="n">
        <v>0</v>
      </c>
      <c r="M153" s="77" t="n">
        <v>7</v>
      </c>
      <c r="N153" s="77" t="n">
        <v>2</v>
      </c>
      <c r="O153" s="77" t="n">
        <v>34</v>
      </c>
      <c r="P153" s="77" t="n">
        <v>25</v>
      </c>
      <c r="Q153" s="77" t="n">
        <v>127</v>
      </c>
      <c r="R153" s="77" t="n">
        <v>105</v>
      </c>
      <c r="S153" s="78" t="n">
        <v>11</v>
      </c>
      <c r="T153" s="78" t="n">
        <v>6</v>
      </c>
      <c r="U153" s="62"/>
      <c r="V153" s="101"/>
      <c r="W153" s="75" t="s">
        <v>171</v>
      </c>
      <c r="X153" s="77" t="n">
        <v>1</v>
      </c>
      <c r="Y153" s="79" t="n">
        <v>0</v>
      </c>
      <c r="Z153" s="80" t="n">
        <v>0</v>
      </c>
      <c r="AA153" s="79" t="n">
        <v>0</v>
      </c>
      <c r="AB153" s="80" t="n">
        <v>0</v>
      </c>
      <c r="AC153" s="79" t="n">
        <v>0</v>
      </c>
      <c r="AD153" s="78" t="n">
        <v>305</v>
      </c>
      <c r="AE153" s="77" t="n">
        <v>53</v>
      </c>
      <c r="AF153" s="80" t="n">
        <v>0</v>
      </c>
      <c r="AG153" s="79" t="n">
        <v>0</v>
      </c>
      <c r="AH153" s="79" t="n">
        <v>0</v>
      </c>
      <c r="AI153" s="79" t="n">
        <v>0</v>
      </c>
      <c r="AJ153" s="78" t="n">
        <v>2</v>
      </c>
      <c r="AK153" s="77" t="n">
        <v>3</v>
      </c>
      <c r="AL153" s="100" t="n">
        <v>4</v>
      </c>
      <c r="AM153" s="78" t="n">
        <v>4</v>
      </c>
      <c r="AN153" s="100" t="n">
        <v>11</v>
      </c>
      <c r="AO153" s="81" t="n">
        <v>13</v>
      </c>
    </row>
    <row r="154" customFormat="false" ht="17.45" hidden="false" customHeight="true" outlineLevel="0" collapsed="false">
      <c r="A154" s="58"/>
      <c r="B154" s="103" t="s">
        <v>176</v>
      </c>
      <c r="C154" s="75" t="s">
        <v>168</v>
      </c>
      <c r="D154" s="77" t="n">
        <v>1762</v>
      </c>
      <c r="E154" s="77" t="n">
        <v>1168</v>
      </c>
      <c r="F154" s="78" t="n">
        <v>594</v>
      </c>
      <c r="G154" s="77" t="n">
        <v>36</v>
      </c>
      <c r="H154" s="78" t="n">
        <v>20</v>
      </c>
      <c r="I154" s="77" t="n">
        <v>58</v>
      </c>
      <c r="J154" s="77" t="n">
        <v>45</v>
      </c>
      <c r="K154" s="77" t="n">
        <v>1</v>
      </c>
      <c r="L154" s="79" t="n">
        <v>0</v>
      </c>
      <c r="M154" s="77" t="n">
        <v>4</v>
      </c>
      <c r="N154" s="77" t="n">
        <v>3</v>
      </c>
      <c r="O154" s="77" t="n">
        <v>85</v>
      </c>
      <c r="P154" s="77" t="n">
        <v>67</v>
      </c>
      <c r="Q154" s="77" t="n">
        <v>253</v>
      </c>
      <c r="R154" s="77" t="n">
        <v>203</v>
      </c>
      <c r="S154" s="78" t="n">
        <v>27</v>
      </c>
      <c r="T154" s="78" t="n">
        <v>36</v>
      </c>
      <c r="U154" s="62"/>
      <c r="V154" s="103" t="s">
        <v>176</v>
      </c>
      <c r="W154" s="75" t="s">
        <v>168</v>
      </c>
      <c r="X154" s="77" t="n">
        <v>2</v>
      </c>
      <c r="Y154" s="77" t="n">
        <v>3</v>
      </c>
      <c r="Z154" s="78" t="n">
        <v>1</v>
      </c>
      <c r="AA154" s="77" t="n">
        <v>2</v>
      </c>
      <c r="AB154" s="80" t="n">
        <v>0</v>
      </c>
      <c r="AC154" s="79" t="n">
        <v>0</v>
      </c>
      <c r="AD154" s="78" t="n">
        <v>459</v>
      </c>
      <c r="AE154" s="77" t="n">
        <v>76</v>
      </c>
      <c r="AF154" s="78" t="n">
        <v>10</v>
      </c>
      <c r="AG154" s="77" t="n">
        <v>8</v>
      </c>
      <c r="AH154" s="77" t="n">
        <v>186</v>
      </c>
      <c r="AI154" s="77" t="n">
        <v>105</v>
      </c>
      <c r="AJ154" s="78" t="n">
        <v>6</v>
      </c>
      <c r="AK154" s="77" t="n">
        <v>3</v>
      </c>
      <c r="AL154" s="100" t="n">
        <v>9</v>
      </c>
      <c r="AM154" s="78" t="n">
        <v>3</v>
      </c>
      <c r="AN154" s="100" t="n">
        <v>31</v>
      </c>
      <c r="AO154" s="81" t="n">
        <v>20</v>
      </c>
    </row>
    <row r="155" customFormat="false" ht="17.45" hidden="false" customHeight="true" outlineLevel="0" collapsed="false">
      <c r="A155" s="58"/>
      <c r="B155" s="103"/>
      <c r="C155" s="75" t="s">
        <v>38</v>
      </c>
      <c r="D155" s="77" t="n">
        <v>142</v>
      </c>
      <c r="E155" s="77" t="n">
        <v>79</v>
      </c>
      <c r="F155" s="78" t="n">
        <v>63</v>
      </c>
      <c r="G155" s="79" t="n">
        <v>0</v>
      </c>
      <c r="H155" s="80" t="n">
        <v>0</v>
      </c>
      <c r="I155" s="79" t="n">
        <v>0</v>
      </c>
      <c r="J155" s="79" t="n">
        <v>0</v>
      </c>
      <c r="K155" s="79" t="n">
        <v>0</v>
      </c>
      <c r="L155" s="79" t="n">
        <v>0</v>
      </c>
      <c r="M155" s="79" t="n">
        <v>0</v>
      </c>
      <c r="N155" s="79" t="n">
        <v>0</v>
      </c>
      <c r="O155" s="77" t="n">
        <v>1</v>
      </c>
      <c r="P155" s="77" t="n">
        <v>1</v>
      </c>
      <c r="Q155" s="77" t="n">
        <v>1</v>
      </c>
      <c r="R155" s="77" t="n">
        <v>3</v>
      </c>
      <c r="S155" s="78" t="n">
        <v>3</v>
      </c>
      <c r="T155" s="78" t="n">
        <v>8</v>
      </c>
      <c r="U155" s="62"/>
      <c r="V155" s="62"/>
      <c r="W155" s="75" t="s">
        <v>38</v>
      </c>
      <c r="X155" s="79" t="n">
        <v>0</v>
      </c>
      <c r="Y155" s="79" t="n">
        <v>0</v>
      </c>
      <c r="Z155" s="78" t="n">
        <v>1</v>
      </c>
      <c r="AA155" s="77" t="n">
        <v>2</v>
      </c>
      <c r="AB155" s="80" t="n">
        <v>0</v>
      </c>
      <c r="AC155" s="79" t="n">
        <v>0</v>
      </c>
      <c r="AD155" s="78" t="n">
        <v>7</v>
      </c>
      <c r="AE155" s="77" t="n">
        <v>4</v>
      </c>
      <c r="AF155" s="80" t="n">
        <v>0</v>
      </c>
      <c r="AG155" s="79" t="n">
        <v>0</v>
      </c>
      <c r="AH155" s="77" t="n">
        <v>63</v>
      </c>
      <c r="AI155" s="77" t="n">
        <v>43</v>
      </c>
      <c r="AJ155" s="80" t="n">
        <v>0</v>
      </c>
      <c r="AK155" s="79" t="n">
        <v>0</v>
      </c>
      <c r="AL155" s="100" t="n">
        <v>1</v>
      </c>
      <c r="AM155" s="80" t="n">
        <v>0</v>
      </c>
      <c r="AN155" s="100" t="n">
        <v>2</v>
      </c>
      <c r="AO155" s="81" t="n">
        <v>2</v>
      </c>
    </row>
    <row r="156" customFormat="false" ht="17.45" hidden="false" customHeight="true" outlineLevel="0" collapsed="false">
      <c r="A156" s="58"/>
      <c r="B156" s="103"/>
      <c r="C156" s="75" t="s">
        <v>169</v>
      </c>
      <c r="D156" s="77" t="n">
        <v>317</v>
      </c>
      <c r="E156" s="77" t="n">
        <v>208</v>
      </c>
      <c r="F156" s="78" t="n">
        <v>109</v>
      </c>
      <c r="G156" s="77" t="n">
        <v>15</v>
      </c>
      <c r="H156" s="78" t="n">
        <v>7</v>
      </c>
      <c r="I156" s="77" t="n">
        <v>27</v>
      </c>
      <c r="J156" s="77" t="n">
        <v>20</v>
      </c>
      <c r="K156" s="79" t="n">
        <v>0</v>
      </c>
      <c r="L156" s="79" t="n">
        <v>0</v>
      </c>
      <c r="M156" s="79" t="n">
        <v>0</v>
      </c>
      <c r="N156" s="79" t="n">
        <v>0</v>
      </c>
      <c r="O156" s="77" t="n">
        <v>10</v>
      </c>
      <c r="P156" s="77" t="n">
        <v>14</v>
      </c>
      <c r="Q156" s="77" t="n">
        <v>20</v>
      </c>
      <c r="R156" s="77" t="n">
        <v>10</v>
      </c>
      <c r="S156" s="78" t="n">
        <v>4</v>
      </c>
      <c r="T156" s="78" t="n">
        <v>6</v>
      </c>
      <c r="U156" s="62"/>
      <c r="V156" s="62"/>
      <c r="W156" s="75" t="s">
        <v>169</v>
      </c>
      <c r="X156" s="79" t="n">
        <v>0</v>
      </c>
      <c r="Y156" s="79" t="n">
        <v>0</v>
      </c>
      <c r="Z156" s="80" t="n">
        <v>0</v>
      </c>
      <c r="AA156" s="79" t="n">
        <v>0</v>
      </c>
      <c r="AB156" s="80" t="n">
        <v>0</v>
      </c>
      <c r="AC156" s="79" t="n">
        <v>0</v>
      </c>
      <c r="AD156" s="78" t="n">
        <v>44</v>
      </c>
      <c r="AE156" s="77" t="n">
        <v>14</v>
      </c>
      <c r="AF156" s="80" t="n">
        <v>0</v>
      </c>
      <c r="AG156" s="79" t="n">
        <v>0</v>
      </c>
      <c r="AH156" s="77" t="n">
        <v>69</v>
      </c>
      <c r="AI156" s="77" t="n">
        <v>32</v>
      </c>
      <c r="AJ156" s="80" t="n">
        <v>0</v>
      </c>
      <c r="AK156" s="79" t="n">
        <v>0</v>
      </c>
      <c r="AL156" s="100" t="n">
        <v>4</v>
      </c>
      <c r="AM156" s="80" t="n">
        <v>0</v>
      </c>
      <c r="AN156" s="100" t="n">
        <v>15</v>
      </c>
      <c r="AO156" s="81" t="n">
        <v>6</v>
      </c>
    </row>
    <row r="157" customFormat="false" ht="17.45" hidden="false" customHeight="true" outlineLevel="0" collapsed="false">
      <c r="A157" s="58"/>
      <c r="B157" s="103"/>
      <c r="C157" s="75" t="s">
        <v>170</v>
      </c>
      <c r="D157" s="77" t="n">
        <v>435</v>
      </c>
      <c r="E157" s="77" t="n">
        <v>268</v>
      </c>
      <c r="F157" s="78" t="n">
        <v>167</v>
      </c>
      <c r="G157" s="77" t="n">
        <v>6</v>
      </c>
      <c r="H157" s="78" t="n">
        <v>5</v>
      </c>
      <c r="I157" s="77" t="n">
        <v>12</v>
      </c>
      <c r="J157" s="77" t="n">
        <v>10</v>
      </c>
      <c r="K157" s="79" t="n">
        <v>0</v>
      </c>
      <c r="L157" s="79" t="n">
        <v>0</v>
      </c>
      <c r="M157" s="79" t="n">
        <v>0</v>
      </c>
      <c r="N157" s="79" t="n">
        <v>0</v>
      </c>
      <c r="O157" s="77" t="n">
        <v>36</v>
      </c>
      <c r="P157" s="77" t="n">
        <v>24</v>
      </c>
      <c r="Q157" s="77" t="n">
        <v>78</v>
      </c>
      <c r="R157" s="77" t="n">
        <v>66</v>
      </c>
      <c r="S157" s="78" t="n">
        <v>8</v>
      </c>
      <c r="T157" s="78" t="n">
        <v>8</v>
      </c>
      <c r="U157" s="62"/>
      <c r="V157" s="62"/>
      <c r="W157" s="75" t="s">
        <v>170</v>
      </c>
      <c r="X157" s="79" t="n">
        <v>0</v>
      </c>
      <c r="Y157" s="79" t="n">
        <v>0</v>
      </c>
      <c r="Z157" s="80" t="n">
        <v>0</v>
      </c>
      <c r="AA157" s="79" t="n">
        <v>0</v>
      </c>
      <c r="AB157" s="80" t="n">
        <v>0</v>
      </c>
      <c r="AC157" s="79" t="n">
        <v>0</v>
      </c>
      <c r="AD157" s="78" t="n">
        <v>63</v>
      </c>
      <c r="AE157" s="77" t="n">
        <v>16</v>
      </c>
      <c r="AF157" s="78" t="n">
        <v>2</v>
      </c>
      <c r="AG157" s="77" t="n">
        <v>1</v>
      </c>
      <c r="AH157" s="77" t="n">
        <v>54</v>
      </c>
      <c r="AI157" s="77" t="n">
        <v>30</v>
      </c>
      <c r="AJ157" s="80" t="n">
        <v>0</v>
      </c>
      <c r="AK157" s="79" t="n">
        <v>0</v>
      </c>
      <c r="AL157" s="100" t="n">
        <v>1</v>
      </c>
      <c r="AM157" s="78" t="n">
        <v>1</v>
      </c>
      <c r="AN157" s="100" t="n">
        <v>8</v>
      </c>
      <c r="AO157" s="81" t="n">
        <v>6</v>
      </c>
    </row>
    <row r="158" customFormat="false" ht="17.45" hidden="false" customHeight="true" outlineLevel="0" collapsed="false">
      <c r="A158" s="58"/>
      <c r="B158" s="103"/>
      <c r="C158" s="84" t="s">
        <v>171</v>
      </c>
      <c r="D158" s="86" t="n">
        <v>868</v>
      </c>
      <c r="E158" s="86" t="n">
        <v>613</v>
      </c>
      <c r="F158" s="87" t="n">
        <v>255</v>
      </c>
      <c r="G158" s="86" t="n">
        <v>15</v>
      </c>
      <c r="H158" s="87" t="n">
        <v>8</v>
      </c>
      <c r="I158" s="86" t="n">
        <v>19</v>
      </c>
      <c r="J158" s="86" t="n">
        <v>15</v>
      </c>
      <c r="K158" s="86" t="n">
        <v>1</v>
      </c>
      <c r="L158" s="89" t="n">
        <v>0</v>
      </c>
      <c r="M158" s="86" t="n">
        <v>4</v>
      </c>
      <c r="N158" s="86" t="n">
        <v>3</v>
      </c>
      <c r="O158" s="86" t="n">
        <v>38</v>
      </c>
      <c r="P158" s="86" t="n">
        <v>28</v>
      </c>
      <c r="Q158" s="86" t="n">
        <v>154</v>
      </c>
      <c r="R158" s="86" t="n">
        <v>124</v>
      </c>
      <c r="S158" s="87" t="n">
        <v>12</v>
      </c>
      <c r="T158" s="87" t="n">
        <v>14</v>
      </c>
      <c r="U158" s="62"/>
      <c r="V158" s="62"/>
      <c r="W158" s="84" t="s">
        <v>171</v>
      </c>
      <c r="X158" s="86" t="n">
        <v>2</v>
      </c>
      <c r="Y158" s="86" t="n">
        <v>3</v>
      </c>
      <c r="Z158" s="88" t="n">
        <v>0</v>
      </c>
      <c r="AA158" s="89" t="n">
        <v>0</v>
      </c>
      <c r="AB158" s="88" t="n">
        <v>0</v>
      </c>
      <c r="AC158" s="89" t="n">
        <v>0</v>
      </c>
      <c r="AD158" s="87" t="n">
        <v>345</v>
      </c>
      <c r="AE158" s="86" t="n">
        <v>42</v>
      </c>
      <c r="AF158" s="87" t="n">
        <v>8</v>
      </c>
      <c r="AG158" s="86" t="n">
        <v>7</v>
      </c>
      <c r="AH158" s="89" t="n">
        <v>0</v>
      </c>
      <c r="AI158" s="89" t="n">
        <v>0</v>
      </c>
      <c r="AJ158" s="87" t="n">
        <v>6</v>
      </c>
      <c r="AK158" s="86" t="n">
        <v>3</v>
      </c>
      <c r="AL158" s="104" t="n">
        <v>3</v>
      </c>
      <c r="AM158" s="87" t="n">
        <v>2</v>
      </c>
      <c r="AN158" s="104" t="n">
        <v>6</v>
      </c>
      <c r="AO158" s="95" t="n">
        <v>6</v>
      </c>
    </row>
    <row r="159" s="74" customFormat="true" ht="17.45" hidden="false" customHeight="true" outlineLevel="0" collapsed="false">
      <c r="A159" s="46"/>
      <c r="B159" s="106" t="s">
        <v>177</v>
      </c>
      <c r="C159" s="68" t="s">
        <v>168</v>
      </c>
      <c r="D159" s="70" t="n">
        <v>7374</v>
      </c>
      <c r="E159" s="70" t="n">
        <v>4602</v>
      </c>
      <c r="F159" s="71" t="n">
        <v>2772</v>
      </c>
      <c r="G159" s="70" t="n">
        <v>163</v>
      </c>
      <c r="H159" s="71" t="n">
        <v>115</v>
      </c>
      <c r="I159" s="70" t="n">
        <v>257</v>
      </c>
      <c r="J159" s="70" t="n">
        <v>221</v>
      </c>
      <c r="K159" s="70" t="n">
        <v>5</v>
      </c>
      <c r="L159" s="70" t="n">
        <v>2</v>
      </c>
      <c r="M159" s="70" t="n">
        <v>24</v>
      </c>
      <c r="N159" s="70" t="n">
        <v>11</v>
      </c>
      <c r="O159" s="70" t="n">
        <v>549</v>
      </c>
      <c r="P159" s="70" t="n">
        <v>278</v>
      </c>
      <c r="Q159" s="70" t="n">
        <v>1355</v>
      </c>
      <c r="R159" s="70" t="n">
        <v>966</v>
      </c>
      <c r="S159" s="71" t="n">
        <v>207</v>
      </c>
      <c r="T159" s="72" t="n">
        <v>160</v>
      </c>
      <c r="U159" s="47"/>
      <c r="V159" s="106" t="s">
        <v>177</v>
      </c>
      <c r="W159" s="68" t="s">
        <v>168</v>
      </c>
      <c r="X159" s="70" t="n">
        <v>18</v>
      </c>
      <c r="Y159" s="70" t="n">
        <v>18</v>
      </c>
      <c r="Z159" s="71" t="n">
        <v>13</v>
      </c>
      <c r="AA159" s="70" t="n">
        <v>8</v>
      </c>
      <c r="AB159" s="71" t="n">
        <v>5</v>
      </c>
      <c r="AC159" s="70" t="n">
        <v>1</v>
      </c>
      <c r="AD159" s="71" t="n">
        <v>676</v>
      </c>
      <c r="AE159" s="70" t="n">
        <v>82</v>
      </c>
      <c r="AF159" s="71" t="n">
        <v>452</v>
      </c>
      <c r="AG159" s="70" t="n">
        <v>338</v>
      </c>
      <c r="AH159" s="70" t="n">
        <v>717</v>
      </c>
      <c r="AI159" s="70" t="n">
        <v>455</v>
      </c>
      <c r="AJ159" s="71" t="n">
        <v>37</v>
      </c>
      <c r="AK159" s="70" t="n">
        <v>26</v>
      </c>
      <c r="AL159" s="99" t="n">
        <v>28</v>
      </c>
      <c r="AM159" s="72" t="n">
        <v>19</v>
      </c>
      <c r="AN159" s="99" t="n">
        <v>96</v>
      </c>
      <c r="AO159" s="73" t="n">
        <v>72</v>
      </c>
    </row>
    <row r="160" customFormat="false" ht="17.45" hidden="false" customHeight="true" outlineLevel="0" collapsed="false">
      <c r="B160" s="106"/>
      <c r="C160" s="75" t="s">
        <v>38</v>
      </c>
      <c r="D160" s="77" t="n">
        <v>725</v>
      </c>
      <c r="E160" s="77" t="n">
        <v>456</v>
      </c>
      <c r="F160" s="78" t="n">
        <v>269</v>
      </c>
      <c r="G160" s="79" t="n">
        <v>0</v>
      </c>
      <c r="H160" s="80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7" t="n">
        <v>12</v>
      </c>
      <c r="P160" s="77" t="n">
        <v>6</v>
      </c>
      <c r="Q160" s="77" t="n">
        <v>77</v>
      </c>
      <c r="R160" s="77" t="n">
        <v>40</v>
      </c>
      <c r="S160" s="78" t="n">
        <v>48</v>
      </c>
      <c r="T160" s="78" t="n">
        <v>44</v>
      </c>
      <c r="V160" s="106"/>
      <c r="W160" s="75" t="s">
        <v>38</v>
      </c>
      <c r="X160" s="79" t="n">
        <v>0</v>
      </c>
      <c r="Y160" s="79" t="n">
        <v>0</v>
      </c>
      <c r="Z160" s="78" t="n">
        <v>13</v>
      </c>
      <c r="AA160" s="77" t="n">
        <v>8</v>
      </c>
      <c r="AB160" s="80" t="n">
        <v>0</v>
      </c>
      <c r="AC160" s="79" t="n">
        <v>0</v>
      </c>
      <c r="AD160" s="78" t="n">
        <v>15</v>
      </c>
      <c r="AE160" s="77" t="n">
        <v>4</v>
      </c>
      <c r="AF160" s="78" t="n">
        <v>1</v>
      </c>
      <c r="AG160" s="77" t="n">
        <v>1</v>
      </c>
      <c r="AH160" s="77" t="n">
        <v>276</v>
      </c>
      <c r="AI160" s="77" t="n">
        <v>160</v>
      </c>
      <c r="AJ160" s="80" t="n">
        <v>0</v>
      </c>
      <c r="AK160" s="79" t="n">
        <v>0</v>
      </c>
      <c r="AL160" s="102" t="n">
        <v>0</v>
      </c>
      <c r="AM160" s="80" t="n">
        <v>0</v>
      </c>
      <c r="AN160" s="100" t="n">
        <v>14</v>
      </c>
      <c r="AO160" s="81" t="n">
        <v>6</v>
      </c>
    </row>
    <row r="161" customFormat="false" ht="17.45" hidden="false" customHeight="true" outlineLevel="0" collapsed="false">
      <c r="B161" s="106"/>
      <c r="C161" s="75" t="s">
        <v>169</v>
      </c>
      <c r="D161" s="77" t="n">
        <v>1339</v>
      </c>
      <c r="E161" s="77" t="n">
        <v>792</v>
      </c>
      <c r="F161" s="78" t="n">
        <v>547</v>
      </c>
      <c r="G161" s="77" t="n">
        <v>48</v>
      </c>
      <c r="H161" s="78" t="n">
        <v>36</v>
      </c>
      <c r="I161" s="77" t="n">
        <v>137</v>
      </c>
      <c r="J161" s="77" t="n">
        <v>116</v>
      </c>
      <c r="K161" s="79" t="n">
        <v>0</v>
      </c>
      <c r="L161" s="79" t="n">
        <v>0</v>
      </c>
      <c r="M161" s="77" t="n">
        <v>1</v>
      </c>
      <c r="N161" s="79" t="n">
        <v>0</v>
      </c>
      <c r="O161" s="77" t="n">
        <v>70</v>
      </c>
      <c r="P161" s="77" t="n">
        <v>36</v>
      </c>
      <c r="Q161" s="77" t="n">
        <v>147</v>
      </c>
      <c r="R161" s="77" t="n">
        <v>113</v>
      </c>
      <c r="S161" s="78" t="n">
        <v>35</v>
      </c>
      <c r="T161" s="78" t="n">
        <v>33</v>
      </c>
      <c r="V161" s="106"/>
      <c r="W161" s="75" t="s">
        <v>169</v>
      </c>
      <c r="X161" s="77" t="n">
        <v>1</v>
      </c>
      <c r="Y161" s="77" t="n">
        <v>1</v>
      </c>
      <c r="Z161" s="80" t="n">
        <v>0</v>
      </c>
      <c r="AA161" s="79" t="n">
        <v>0</v>
      </c>
      <c r="AB161" s="80" t="n">
        <v>0</v>
      </c>
      <c r="AC161" s="79" t="n">
        <v>0</v>
      </c>
      <c r="AD161" s="78" t="n">
        <v>58</v>
      </c>
      <c r="AE161" s="77" t="n">
        <v>12</v>
      </c>
      <c r="AF161" s="78" t="n">
        <v>18</v>
      </c>
      <c r="AG161" s="77" t="n">
        <v>10</v>
      </c>
      <c r="AH161" s="77" t="n">
        <v>239</v>
      </c>
      <c r="AI161" s="77" t="n">
        <v>161</v>
      </c>
      <c r="AJ161" s="80" t="n">
        <v>0</v>
      </c>
      <c r="AK161" s="79" t="n">
        <v>0</v>
      </c>
      <c r="AL161" s="100" t="n">
        <v>3</v>
      </c>
      <c r="AM161" s="78" t="n">
        <v>5</v>
      </c>
      <c r="AN161" s="100" t="n">
        <v>35</v>
      </c>
      <c r="AO161" s="81" t="n">
        <v>24</v>
      </c>
    </row>
    <row r="162" customFormat="false" ht="17.45" hidden="false" customHeight="true" outlineLevel="0" collapsed="false">
      <c r="B162" s="106"/>
      <c r="C162" s="75" t="s">
        <v>170</v>
      </c>
      <c r="D162" s="77" t="n">
        <v>2204</v>
      </c>
      <c r="E162" s="77" t="n">
        <v>1301</v>
      </c>
      <c r="F162" s="78" t="n">
        <v>903</v>
      </c>
      <c r="G162" s="77" t="n">
        <v>45</v>
      </c>
      <c r="H162" s="78" t="n">
        <v>34</v>
      </c>
      <c r="I162" s="77" t="n">
        <v>47</v>
      </c>
      <c r="J162" s="77" t="n">
        <v>38</v>
      </c>
      <c r="K162" s="77" t="n">
        <v>1</v>
      </c>
      <c r="L162" s="77" t="n">
        <v>1</v>
      </c>
      <c r="M162" s="77" t="n">
        <v>1</v>
      </c>
      <c r="N162" s="77" t="n">
        <v>1</v>
      </c>
      <c r="O162" s="77" t="n">
        <v>187</v>
      </c>
      <c r="P162" s="77" t="n">
        <v>116</v>
      </c>
      <c r="Q162" s="77" t="n">
        <v>432</v>
      </c>
      <c r="R162" s="77" t="n">
        <v>352</v>
      </c>
      <c r="S162" s="78" t="n">
        <v>41</v>
      </c>
      <c r="T162" s="78" t="n">
        <v>42</v>
      </c>
      <c r="V162" s="106"/>
      <c r="W162" s="75" t="s">
        <v>170</v>
      </c>
      <c r="X162" s="77" t="n">
        <v>2</v>
      </c>
      <c r="Y162" s="77" t="n">
        <v>5</v>
      </c>
      <c r="Z162" s="80" t="n">
        <v>0</v>
      </c>
      <c r="AA162" s="79" t="n">
        <v>0</v>
      </c>
      <c r="AB162" s="78" t="n">
        <v>4</v>
      </c>
      <c r="AC162" s="79" t="n">
        <v>0</v>
      </c>
      <c r="AD162" s="78" t="n">
        <v>112</v>
      </c>
      <c r="AE162" s="77" t="n">
        <v>16</v>
      </c>
      <c r="AF162" s="78" t="n">
        <v>194</v>
      </c>
      <c r="AG162" s="77" t="n">
        <v>141</v>
      </c>
      <c r="AH162" s="77" t="n">
        <v>202</v>
      </c>
      <c r="AI162" s="77" t="n">
        <v>134</v>
      </c>
      <c r="AJ162" s="80" t="n">
        <v>0</v>
      </c>
      <c r="AK162" s="79" t="n">
        <v>0</v>
      </c>
      <c r="AL162" s="100" t="n">
        <v>12</v>
      </c>
      <c r="AM162" s="78" t="n">
        <v>2</v>
      </c>
      <c r="AN162" s="100" t="n">
        <v>21</v>
      </c>
      <c r="AO162" s="81" t="n">
        <v>21</v>
      </c>
    </row>
    <row r="163" customFormat="false" ht="17.45" hidden="false" customHeight="true" outlineLevel="0" collapsed="false">
      <c r="B163" s="106"/>
      <c r="C163" s="75" t="s">
        <v>171</v>
      </c>
      <c r="D163" s="77" t="n">
        <v>3106</v>
      </c>
      <c r="E163" s="77" t="n">
        <v>2053</v>
      </c>
      <c r="F163" s="78" t="n">
        <v>1053</v>
      </c>
      <c r="G163" s="77" t="n">
        <v>70</v>
      </c>
      <c r="H163" s="78" t="n">
        <v>45</v>
      </c>
      <c r="I163" s="77" t="n">
        <v>73</v>
      </c>
      <c r="J163" s="77" t="n">
        <v>67</v>
      </c>
      <c r="K163" s="77" t="n">
        <v>4</v>
      </c>
      <c r="L163" s="77" t="n">
        <v>1</v>
      </c>
      <c r="M163" s="77" t="n">
        <v>22</v>
      </c>
      <c r="N163" s="77" t="n">
        <v>10</v>
      </c>
      <c r="O163" s="77" t="n">
        <v>280</v>
      </c>
      <c r="P163" s="77" t="n">
        <v>120</v>
      </c>
      <c r="Q163" s="77" t="n">
        <v>699</v>
      </c>
      <c r="R163" s="77" t="n">
        <v>461</v>
      </c>
      <c r="S163" s="78" t="n">
        <v>83</v>
      </c>
      <c r="T163" s="78" t="n">
        <v>41</v>
      </c>
      <c r="V163" s="106"/>
      <c r="W163" s="75" t="s">
        <v>171</v>
      </c>
      <c r="X163" s="77" t="n">
        <v>15</v>
      </c>
      <c r="Y163" s="77" t="n">
        <v>12</v>
      </c>
      <c r="Z163" s="80" t="n">
        <v>0</v>
      </c>
      <c r="AA163" s="79" t="n">
        <v>0</v>
      </c>
      <c r="AB163" s="78" t="n">
        <v>1</v>
      </c>
      <c r="AC163" s="77" t="n">
        <v>1</v>
      </c>
      <c r="AD163" s="78" t="n">
        <v>491</v>
      </c>
      <c r="AE163" s="77" t="n">
        <v>50</v>
      </c>
      <c r="AF163" s="78" t="n">
        <v>239</v>
      </c>
      <c r="AG163" s="77" t="n">
        <v>186</v>
      </c>
      <c r="AH163" s="79" t="n">
        <v>0</v>
      </c>
      <c r="AI163" s="79" t="n">
        <v>0</v>
      </c>
      <c r="AJ163" s="78" t="n">
        <v>37</v>
      </c>
      <c r="AK163" s="77" t="n">
        <v>26</v>
      </c>
      <c r="AL163" s="100" t="n">
        <v>13</v>
      </c>
      <c r="AM163" s="78" t="n">
        <v>12</v>
      </c>
      <c r="AN163" s="100" t="n">
        <v>26</v>
      </c>
      <c r="AO163" s="81" t="n">
        <v>21</v>
      </c>
    </row>
    <row r="164" customFormat="false" ht="17.45" hidden="false" customHeight="true" outlineLevel="0" collapsed="false">
      <c r="B164" s="101" t="s">
        <v>178</v>
      </c>
      <c r="C164" s="75" t="s">
        <v>168</v>
      </c>
      <c r="D164" s="77" t="n">
        <v>15241</v>
      </c>
      <c r="E164" s="77" t="n">
        <v>8972</v>
      </c>
      <c r="F164" s="78" t="n">
        <v>6269</v>
      </c>
      <c r="G164" s="77" t="n">
        <v>422</v>
      </c>
      <c r="H164" s="78" t="n">
        <v>309</v>
      </c>
      <c r="I164" s="77" t="n">
        <v>401</v>
      </c>
      <c r="J164" s="77" t="n">
        <v>363</v>
      </c>
      <c r="K164" s="77" t="n">
        <v>12</v>
      </c>
      <c r="L164" s="77" t="n">
        <v>12</v>
      </c>
      <c r="M164" s="77" t="n">
        <v>74</v>
      </c>
      <c r="N164" s="77" t="n">
        <v>52</v>
      </c>
      <c r="O164" s="77" t="n">
        <v>2152</v>
      </c>
      <c r="P164" s="77" t="n">
        <v>1182</v>
      </c>
      <c r="Q164" s="77" t="n">
        <v>1534</v>
      </c>
      <c r="R164" s="77" t="n">
        <v>1088</v>
      </c>
      <c r="S164" s="78" t="n">
        <v>927</v>
      </c>
      <c r="T164" s="78" t="n">
        <v>454</v>
      </c>
      <c r="V164" s="101" t="s">
        <v>178</v>
      </c>
      <c r="W164" s="75" t="s">
        <v>168</v>
      </c>
      <c r="X164" s="77" t="n">
        <v>38</v>
      </c>
      <c r="Y164" s="77" t="n">
        <v>39</v>
      </c>
      <c r="Z164" s="78" t="n">
        <v>67</v>
      </c>
      <c r="AA164" s="77" t="n">
        <v>23</v>
      </c>
      <c r="AB164" s="78" t="n">
        <v>18</v>
      </c>
      <c r="AC164" s="77" t="n">
        <v>11</v>
      </c>
      <c r="AD164" s="78" t="n">
        <v>55</v>
      </c>
      <c r="AE164" s="77" t="n">
        <v>6</v>
      </c>
      <c r="AF164" s="78" t="n">
        <v>2001</v>
      </c>
      <c r="AG164" s="77" t="n">
        <v>1848</v>
      </c>
      <c r="AH164" s="77" t="n">
        <v>1139</v>
      </c>
      <c r="AI164" s="77" t="n">
        <v>745</v>
      </c>
      <c r="AJ164" s="78" t="n">
        <v>77</v>
      </c>
      <c r="AK164" s="77" t="n">
        <v>73</v>
      </c>
      <c r="AL164" s="100" t="n">
        <v>26</v>
      </c>
      <c r="AM164" s="78" t="n">
        <v>31</v>
      </c>
      <c r="AN164" s="100" t="n">
        <v>29</v>
      </c>
      <c r="AO164" s="81" t="n">
        <v>33</v>
      </c>
    </row>
    <row r="165" customFormat="false" ht="17.45" hidden="false" customHeight="true" outlineLevel="0" collapsed="false">
      <c r="B165" s="101"/>
      <c r="C165" s="75" t="s">
        <v>38</v>
      </c>
      <c r="D165" s="77" t="n">
        <v>1989</v>
      </c>
      <c r="E165" s="77" t="n">
        <v>1168</v>
      </c>
      <c r="F165" s="78" t="n">
        <v>821</v>
      </c>
      <c r="G165" s="79" t="n">
        <v>0</v>
      </c>
      <c r="H165" s="80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79" t="n">
        <v>0</v>
      </c>
      <c r="O165" s="77" t="n">
        <v>50</v>
      </c>
      <c r="P165" s="77" t="n">
        <v>6</v>
      </c>
      <c r="Q165" s="77" t="n">
        <v>215</v>
      </c>
      <c r="R165" s="77" t="n">
        <v>160</v>
      </c>
      <c r="S165" s="78" t="n">
        <v>325</v>
      </c>
      <c r="T165" s="78" t="n">
        <v>267</v>
      </c>
      <c r="V165" s="101"/>
      <c r="W165" s="75" t="s">
        <v>38</v>
      </c>
      <c r="X165" s="79" t="n">
        <v>0</v>
      </c>
      <c r="Y165" s="79" t="n">
        <v>0</v>
      </c>
      <c r="Z165" s="78" t="n">
        <v>67</v>
      </c>
      <c r="AA165" s="77" t="n">
        <v>23</v>
      </c>
      <c r="AB165" s="78" t="n">
        <v>1</v>
      </c>
      <c r="AC165" s="79" t="n">
        <v>0</v>
      </c>
      <c r="AD165" s="78" t="n">
        <v>4</v>
      </c>
      <c r="AE165" s="77" t="n">
        <v>2</v>
      </c>
      <c r="AF165" s="78" t="n">
        <v>4</v>
      </c>
      <c r="AG165" s="77" t="n">
        <v>3</v>
      </c>
      <c r="AH165" s="77" t="n">
        <v>499</v>
      </c>
      <c r="AI165" s="77" t="n">
        <v>352</v>
      </c>
      <c r="AJ165" s="80" t="n">
        <v>0</v>
      </c>
      <c r="AK165" s="79" t="n">
        <v>0</v>
      </c>
      <c r="AL165" s="100" t="n">
        <v>3</v>
      </c>
      <c r="AM165" s="80" t="n">
        <v>0</v>
      </c>
      <c r="AN165" s="102" t="n">
        <v>0</v>
      </c>
      <c r="AO165" s="81" t="n">
        <v>8</v>
      </c>
    </row>
    <row r="166" customFormat="false" ht="17.45" hidden="false" customHeight="true" outlineLevel="0" collapsed="false">
      <c r="B166" s="101"/>
      <c r="C166" s="75" t="s">
        <v>169</v>
      </c>
      <c r="D166" s="77" t="n">
        <v>2707</v>
      </c>
      <c r="E166" s="77" t="n">
        <v>1596</v>
      </c>
      <c r="F166" s="78" t="n">
        <v>1111</v>
      </c>
      <c r="G166" s="77" t="n">
        <v>236</v>
      </c>
      <c r="H166" s="78" t="n">
        <v>163</v>
      </c>
      <c r="I166" s="77" t="n">
        <v>163</v>
      </c>
      <c r="J166" s="77" t="n">
        <v>161</v>
      </c>
      <c r="K166" s="77" t="n">
        <v>1</v>
      </c>
      <c r="L166" s="79" t="n">
        <v>0</v>
      </c>
      <c r="M166" s="77" t="n">
        <v>6</v>
      </c>
      <c r="N166" s="77" t="n">
        <v>3</v>
      </c>
      <c r="O166" s="77" t="n">
        <v>232</v>
      </c>
      <c r="P166" s="77" t="n">
        <v>167</v>
      </c>
      <c r="Q166" s="77" t="n">
        <v>292</v>
      </c>
      <c r="R166" s="77" t="n">
        <v>192</v>
      </c>
      <c r="S166" s="78" t="n">
        <v>60</v>
      </c>
      <c r="T166" s="78" t="n">
        <v>33</v>
      </c>
      <c r="V166" s="101"/>
      <c r="W166" s="75" t="s">
        <v>169</v>
      </c>
      <c r="X166" s="77" t="n">
        <v>4</v>
      </c>
      <c r="Y166" s="77" t="n">
        <v>4</v>
      </c>
      <c r="Z166" s="80" t="n">
        <v>0</v>
      </c>
      <c r="AA166" s="79" t="n">
        <v>0</v>
      </c>
      <c r="AB166" s="80" t="n">
        <v>0</v>
      </c>
      <c r="AC166" s="77" t="n">
        <v>2</v>
      </c>
      <c r="AD166" s="78" t="n">
        <v>7</v>
      </c>
      <c r="AE166" s="77" t="n">
        <v>1</v>
      </c>
      <c r="AF166" s="78" t="n">
        <v>229</v>
      </c>
      <c r="AG166" s="77" t="n">
        <v>150</v>
      </c>
      <c r="AH166" s="77" t="n">
        <v>353</v>
      </c>
      <c r="AI166" s="77" t="n">
        <v>226</v>
      </c>
      <c r="AJ166" s="80" t="n">
        <v>0</v>
      </c>
      <c r="AK166" s="79" t="n">
        <v>0</v>
      </c>
      <c r="AL166" s="100" t="n">
        <v>3</v>
      </c>
      <c r="AM166" s="78" t="n">
        <v>5</v>
      </c>
      <c r="AN166" s="100" t="n">
        <v>10</v>
      </c>
      <c r="AO166" s="81" t="n">
        <v>4</v>
      </c>
    </row>
    <row r="167" customFormat="false" ht="17.45" hidden="false" customHeight="true" outlineLevel="0" collapsed="false">
      <c r="B167" s="101"/>
      <c r="C167" s="75" t="s">
        <v>170</v>
      </c>
      <c r="D167" s="77" t="n">
        <v>5525</v>
      </c>
      <c r="E167" s="77" t="n">
        <v>3192</v>
      </c>
      <c r="F167" s="78" t="n">
        <v>2333</v>
      </c>
      <c r="G167" s="77" t="n">
        <v>90</v>
      </c>
      <c r="H167" s="78" t="n">
        <v>69</v>
      </c>
      <c r="I167" s="77" t="n">
        <v>80</v>
      </c>
      <c r="J167" s="77" t="n">
        <v>76</v>
      </c>
      <c r="K167" s="77" t="n">
        <v>1</v>
      </c>
      <c r="L167" s="77" t="n">
        <v>2</v>
      </c>
      <c r="M167" s="77" t="n">
        <v>20</v>
      </c>
      <c r="N167" s="77" t="n">
        <v>9</v>
      </c>
      <c r="O167" s="77" t="n">
        <v>807</v>
      </c>
      <c r="P167" s="77" t="n">
        <v>468</v>
      </c>
      <c r="Q167" s="77" t="n">
        <v>572</v>
      </c>
      <c r="R167" s="77" t="n">
        <v>450</v>
      </c>
      <c r="S167" s="78" t="n">
        <v>96</v>
      </c>
      <c r="T167" s="78" t="n">
        <v>45</v>
      </c>
      <c r="V167" s="101"/>
      <c r="W167" s="75" t="s">
        <v>170</v>
      </c>
      <c r="X167" s="77" t="n">
        <v>7</v>
      </c>
      <c r="Y167" s="77" t="n">
        <v>6</v>
      </c>
      <c r="Z167" s="80" t="n">
        <v>0</v>
      </c>
      <c r="AA167" s="79" t="n">
        <v>0</v>
      </c>
      <c r="AB167" s="78" t="n">
        <v>4</v>
      </c>
      <c r="AC167" s="77" t="n">
        <v>3</v>
      </c>
      <c r="AD167" s="78" t="n">
        <v>13</v>
      </c>
      <c r="AE167" s="77" t="n">
        <v>1</v>
      </c>
      <c r="AF167" s="78" t="n">
        <v>1203</v>
      </c>
      <c r="AG167" s="77" t="n">
        <v>1024</v>
      </c>
      <c r="AH167" s="77" t="n">
        <v>287</v>
      </c>
      <c r="AI167" s="77" t="n">
        <v>167</v>
      </c>
      <c r="AJ167" s="80" t="n">
        <v>0</v>
      </c>
      <c r="AK167" s="79" t="n">
        <v>0</v>
      </c>
      <c r="AL167" s="100" t="n">
        <v>7</v>
      </c>
      <c r="AM167" s="78" t="n">
        <v>12</v>
      </c>
      <c r="AN167" s="100" t="n">
        <v>5</v>
      </c>
      <c r="AO167" s="81" t="n">
        <v>1</v>
      </c>
    </row>
    <row r="168" customFormat="false" ht="17.45" hidden="false" customHeight="true" outlineLevel="0" collapsed="false">
      <c r="B168" s="101"/>
      <c r="C168" s="75" t="s">
        <v>171</v>
      </c>
      <c r="D168" s="77" t="n">
        <v>5020</v>
      </c>
      <c r="E168" s="77" t="n">
        <v>3016</v>
      </c>
      <c r="F168" s="78" t="n">
        <v>2004</v>
      </c>
      <c r="G168" s="77" t="n">
        <v>96</v>
      </c>
      <c r="H168" s="78" t="n">
        <v>77</v>
      </c>
      <c r="I168" s="77" t="n">
        <v>158</v>
      </c>
      <c r="J168" s="77" t="n">
        <v>126</v>
      </c>
      <c r="K168" s="77" t="n">
        <v>10</v>
      </c>
      <c r="L168" s="77" t="n">
        <v>10</v>
      </c>
      <c r="M168" s="77" t="n">
        <v>48</v>
      </c>
      <c r="N168" s="77" t="n">
        <v>40</v>
      </c>
      <c r="O168" s="77" t="n">
        <v>1063</v>
      </c>
      <c r="P168" s="77" t="n">
        <v>541</v>
      </c>
      <c r="Q168" s="77" t="n">
        <v>455</v>
      </c>
      <c r="R168" s="77" t="n">
        <v>286</v>
      </c>
      <c r="S168" s="78" t="n">
        <v>446</v>
      </c>
      <c r="T168" s="78" t="n">
        <v>109</v>
      </c>
      <c r="V168" s="101"/>
      <c r="W168" s="75" t="s">
        <v>171</v>
      </c>
      <c r="X168" s="77" t="n">
        <v>27</v>
      </c>
      <c r="Y168" s="77" t="n">
        <v>29</v>
      </c>
      <c r="Z168" s="80" t="n">
        <v>0</v>
      </c>
      <c r="AA168" s="79" t="n">
        <v>0</v>
      </c>
      <c r="AB168" s="78" t="n">
        <v>13</v>
      </c>
      <c r="AC168" s="77" t="n">
        <v>6</v>
      </c>
      <c r="AD168" s="78" t="n">
        <v>31</v>
      </c>
      <c r="AE168" s="77" t="n">
        <v>2</v>
      </c>
      <c r="AF168" s="78" t="n">
        <v>565</v>
      </c>
      <c r="AG168" s="77" t="n">
        <v>671</v>
      </c>
      <c r="AH168" s="79" t="n">
        <v>0</v>
      </c>
      <c r="AI168" s="79" t="n">
        <v>0</v>
      </c>
      <c r="AJ168" s="78" t="n">
        <v>77</v>
      </c>
      <c r="AK168" s="77" t="n">
        <v>73</v>
      </c>
      <c r="AL168" s="100" t="n">
        <v>13</v>
      </c>
      <c r="AM168" s="78" t="n">
        <v>14</v>
      </c>
      <c r="AN168" s="100" t="n">
        <v>14</v>
      </c>
      <c r="AO168" s="81" t="n">
        <v>20</v>
      </c>
    </row>
    <row r="169" customFormat="false" ht="17.45" hidden="false" customHeight="true" outlineLevel="0" collapsed="false">
      <c r="B169" s="101" t="s">
        <v>179</v>
      </c>
      <c r="C169" s="75" t="s">
        <v>168</v>
      </c>
      <c r="D169" s="77" t="n">
        <v>29730</v>
      </c>
      <c r="E169" s="77" t="n">
        <v>17153</v>
      </c>
      <c r="F169" s="78" t="n">
        <v>12577</v>
      </c>
      <c r="G169" s="77" t="n">
        <v>745</v>
      </c>
      <c r="H169" s="78" t="n">
        <v>555</v>
      </c>
      <c r="I169" s="77" t="n">
        <v>833</v>
      </c>
      <c r="J169" s="77" t="n">
        <v>817</v>
      </c>
      <c r="K169" s="77" t="n">
        <v>42</v>
      </c>
      <c r="L169" s="77" t="n">
        <v>48</v>
      </c>
      <c r="M169" s="77" t="n">
        <v>211</v>
      </c>
      <c r="N169" s="77" t="n">
        <v>82</v>
      </c>
      <c r="O169" s="77" t="n">
        <v>7026</v>
      </c>
      <c r="P169" s="77" t="n">
        <v>4144</v>
      </c>
      <c r="Q169" s="77" t="n">
        <v>723</v>
      </c>
      <c r="R169" s="77" t="n">
        <v>600</v>
      </c>
      <c r="S169" s="78" t="n">
        <v>2588</v>
      </c>
      <c r="T169" s="78" t="n">
        <v>1622</v>
      </c>
      <c r="V169" s="101" t="s">
        <v>179</v>
      </c>
      <c r="W169" s="75" t="s">
        <v>168</v>
      </c>
      <c r="X169" s="77" t="n">
        <v>78</v>
      </c>
      <c r="Y169" s="77" t="n">
        <v>50</v>
      </c>
      <c r="Z169" s="78" t="n">
        <v>94</v>
      </c>
      <c r="AA169" s="77" t="n">
        <v>46</v>
      </c>
      <c r="AB169" s="78" t="n">
        <v>109</v>
      </c>
      <c r="AC169" s="77" t="n">
        <v>60</v>
      </c>
      <c r="AD169" s="78" t="n">
        <v>4</v>
      </c>
      <c r="AE169" s="79" t="n">
        <v>0</v>
      </c>
      <c r="AF169" s="78" t="n">
        <v>2742</v>
      </c>
      <c r="AG169" s="77" t="n">
        <v>3331</v>
      </c>
      <c r="AH169" s="77" t="n">
        <v>1859</v>
      </c>
      <c r="AI169" s="77" t="n">
        <v>1121</v>
      </c>
      <c r="AJ169" s="78" t="n">
        <v>66</v>
      </c>
      <c r="AK169" s="77" t="n">
        <v>66</v>
      </c>
      <c r="AL169" s="100" t="n">
        <v>28</v>
      </c>
      <c r="AM169" s="78" t="n">
        <v>28</v>
      </c>
      <c r="AN169" s="100" t="n">
        <v>5</v>
      </c>
      <c r="AO169" s="81" t="n">
        <v>7</v>
      </c>
    </row>
    <row r="170" customFormat="false" ht="17.45" hidden="false" customHeight="true" outlineLevel="0" collapsed="false">
      <c r="B170" s="101"/>
      <c r="C170" s="75" t="s">
        <v>38</v>
      </c>
      <c r="D170" s="77" t="n">
        <v>4020</v>
      </c>
      <c r="E170" s="77" t="n">
        <v>2252</v>
      </c>
      <c r="F170" s="78" t="n">
        <v>1768</v>
      </c>
      <c r="G170" s="79" t="n">
        <v>0</v>
      </c>
      <c r="H170" s="80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0</v>
      </c>
      <c r="N170" s="79" t="n">
        <v>0</v>
      </c>
      <c r="O170" s="77" t="n">
        <v>70</v>
      </c>
      <c r="P170" s="77" t="n">
        <v>27</v>
      </c>
      <c r="Q170" s="77" t="n">
        <v>153</v>
      </c>
      <c r="R170" s="77" t="n">
        <v>131</v>
      </c>
      <c r="S170" s="78" t="n">
        <v>1172</v>
      </c>
      <c r="T170" s="78" t="n">
        <v>1049</v>
      </c>
      <c r="V170" s="101"/>
      <c r="W170" s="75" t="s">
        <v>38</v>
      </c>
      <c r="X170" s="79" t="n">
        <v>0</v>
      </c>
      <c r="Y170" s="79" t="n">
        <v>0</v>
      </c>
      <c r="Z170" s="78" t="n">
        <v>94</v>
      </c>
      <c r="AA170" s="77" t="n">
        <v>46</v>
      </c>
      <c r="AB170" s="78" t="n">
        <v>7</v>
      </c>
      <c r="AC170" s="77" t="n">
        <v>7</v>
      </c>
      <c r="AD170" s="80" t="n">
        <v>0</v>
      </c>
      <c r="AE170" s="79" t="n">
        <v>0</v>
      </c>
      <c r="AF170" s="78" t="n">
        <v>31</v>
      </c>
      <c r="AG170" s="77" t="n">
        <v>20</v>
      </c>
      <c r="AH170" s="77" t="n">
        <v>724</v>
      </c>
      <c r="AI170" s="77" t="n">
        <v>486</v>
      </c>
      <c r="AJ170" s="80" t="n">
        <v>0</v>
      </c>
      <c r="AK170" s="79" t="n">
        <v>0</v>
      </c>
      <c r="AL170" s="100" t="n">
        <v>1</v>
      </c>
      <c r="AM170" s="78" t="n">
        <v>2</v>
      </c>
      <c r="AN170" s="102" t="n">
        <v>0</v>
      </c>
      <c r="AO170" s="82" t="n">
        <v>0</v>
      </c>
    </row>
    <row r="171" customFormat="false" ht="17.45" hidden="false" customHeight="true" outlineLevel="0" collapsed="false">
      <c r="B171" s="101"/>
      <c r="C171" s="75" t="s">
        <v>169</v>
      </c>
      <c r="D171" s="77" t="n">
        <v>5507</v>
      </c>
      <c r="E171" s="77" t="n">
        <v>3227</v>
      </c>
      <c r="F171" s="78" t="n">
        <v>2280</v>
      </c>
      <c r="G171" s="77" t="n">
        <v>414</v>
      </c>
      <c r="H171" s="78" t="n">
        <v>292</v>
      </c>
      <c r="I171" s="77" t="n">
        <v>191</v>
      </c>
      <c r="J171" s="77" t="n">
        <v>210</v>
      </c>
      <c r="K171" s="77" t="n">
        <v>1</v>
      </c>
      <c r="L171" s="77" t="n">
        <v>1</v>
      </c>
      <c r="M171" s="77" t="n">
        <v>50</v>
      </c>
      <c r="N171" s="77" t="n">
        <v>8</v>
      </c>
      <c r="O171" s="77" t="n">
        <v>985</v>
      </c>
      <c r="P171" s="77" t="n">
        <v>664</v>
      </c>
      <c r="Q171" s="77" t="n">
        <v>206</v>
      </c>
      <c r="R171" s="77" t="n">
        <v>174</v>
      </c>
      <c r="S171" s="78" t="n">
        <v>135</v>
      </c>
      <c r="T171" s="78" t="n">
        <v>70</v>
      </c>
      <c r="V171" s="101"/>
      <c r="W171" s="75" t="s">
        <v>169</v>
      </c>
      <c r="X171" s="77" t="n">
        <v>6</v>
      </c>
      <c r="Y171" s="77" t="n">
        <v>5</v>
      </c>
      <c r="Z171" s="80" t="n">
        <v>0</v>
      </c>
      <c r="AA171" s="79" t="n">
        <v>0</v>
      </c>
      <c r="AB171" s="78" t="n">
        <v>21</v>
      </c>
      <c r="AC171" s="77" t="n">
        <v>16</v>
      </c>
      <c r="AD171" s="80" t="n">
        <v>0</v>
      </c>
      <c r="AE171" s="79" t="n">
        <v>0</v>
      </c>
      <c r="AF171" s="78" t="n">
        <v>547</v>
      </c>
      <c r="AG171" s="77" t="n">
        <v>447</v>
      </c>
      <c r="AH171" s="77" t="n">
        <v>663</v>
      </c>
      <c r="AI171" s="77" t="n">
        <v>387</v>
      </c>
      <c r="AJ171" s="80" t="n">
        <v>0</v>
      </c>
      <c r="AK171" s="79" t="n">
        <v>0</v>
      </c>
      <c r="AL171" s="100" t="n">
        <v>6</v>
      </c>
      <c r="AM171" s="78" t="n">
        <v>5</v>
      </c>
      <c r="AN171" s="100" t="n">
        <v>2</v>
      </c>
      <c r="AO171" s="81" t="n">
        <v>1</v>
      </c>
    </row>
    <row r="172" customFormat="false" ht="17.45" hidden="false" customHeight="true" outlineLevel="0" collapsed="false">
      <c r="B172" s="101"/>
      <c r="C172" s="75" t="s">
        <v>170</v>
      </c>
      <c r="D172" s="77" t="n">
        <v>10667</v>
      </c>
      <c r="E172" s="77" t="n">
        <v>6059</v>
      </c>
      <c r="F172" s="78" t="n">
        <v>4608</v>
      </c>
      <c r="G172" s="77" t="n">
        <v>175</v>
      </c>
      <c r="H172" s="78" t="n">
        <v>131</v>
      </c>
      <c r="I172" s="77" t="n">
        <v>277</v>
      </c>
      <c r="J172" s="77" t="n">
        <v>263</v>
      </c>
      <c r="K172" s="77" t="n">
        <v>4</v>
      </c>
      <c r="L172" s="77" t="n">
        <v>8</v>
      </c>
      <c r="M172" s="77" t="n">
        <v>47</v>
      </c>
      <c r="N172" s="77" t="n">
        <v>19</v>
      </c>
      <c r="O172" s="77" t="n">
        <v>2903</v>
      </c>
      <c r="P172" s="77" t="n">
        <v>1646</v>
      </c>
      <c r="Q172" s="77" t="n">
        <v>215</v>
      </c>
      <c r="R172" s="77" t="n">
        <v>187</v>
      </c>
      <c r="S172" s="78" t="n">
        <v>253</v>
      </c>
      <c r="T172" s="78" t="n">
        <v>142</v>
      </c>
      <c r="V172" s="101"/>
      <c r="W172" s="75" t="s">
        <v>170</v>
      </c>
      <c r="X172" s="77" t="n">
        <v>9</v>
      </c>
      <c r="Y172" s="77" t="n">
        <v>8</v>
      </c>
      <c r="Z172" s="80" t="n">
        <v>0</v>
      </c>
      <c r="AA172" s="79" t="n">
        <v>0</v>
      </c>
      <c r="AB172" s="78" t="n">
        <v>40</v>
      </c>
      <c r="AC172" s="77" t="n">
        <v>17</v>
      </c>
      <c r="AD172" s="80" t="n">
        <v>0</v>
      </c>
      <c r="AE172" s="79" t="n">
        <v>0</v>
      </c>
      <c r="AF172" s="78" t="n">
        <v>1651</v>
      </c>
      <c r="AG172" s="77" t="n">
        <v>1926</v>
      </c>
      <c r="AH172" s="77" t="n">
        <v>472</v>
      </c>
      <c r="AI172" s="77" t="n">
        <v>248</v>
      </c>
      <c r="AJ172" s="80" t="n">
        <v>0</v>
      </c>
      <c r="AK172" s="79" t="n">
        <v>0</v>
      </c>
      <c r="AL172" s="100" t="n">
        <v>12</v>
      </c>
      <c r="AM172" s="78" t="n">
        <v>12</v>
      </c>
      <c r="AN172" s="100" t="n">
        <v>1</v>
      </c>
      <c r="AO172" s="81" t="n">
        <v>1</v>
      </c>
    </row>
    <row r="173" customFormat="false" ht="17.45" hidden="false" customHeight="true" outlineLevel="0" collapsed="false">
      <c r="B173" s="101"/>
      <c r="C173" s="75" t="s">
        <v>171</v>
      </c>
      <c r="D173" s="77" t="n">
        <v>9536</v>
      </c>
      <c r="E173" s="77" t="n">
        <v>5615</v>
      </c>
      <c r="F173" s="78" t="n">
        <v>3921</v>
      </c>
      <c r="G173" s="77" t="n">
        <v>156</v>
      </c>
      <c r="H173" s="78" t="n">
        <v>132</v>
      </c>
      <c r="I173" s="77" t="n">
        <v>365</v>
      </c>
      <c r="J173" s="77" t="n">
        <v>344</v>
      </c>
      <c r="K173" s="77" t="n">
        <v>37</v>
      </c>
      <c r="L173" s="77" t="n">
        <v>39</v>
      </c>
      <c r="M173" s="77" t="n">
        <v>114</v>
      </c>
      <c r="N173" s="77" t="n">
        <v>55</v>
      </c>
      <c r="O173" s="77" t="n">
        <v>3068</v>
      </c>
      <c r="P173" s="77" t="n">
        <v>1807</v>
      </c>
      <c r="Q173" s="77" t="n">
        <v>149</v>
      </c>
      <c r="R173" s="77" t="n">
        <v>108</v>
      </c>
      <c r="S173" s="78" t="n">
        <v>1028</v>
      </c>
      <c r="T173" s="78" t="n">
        <v>361</v>
      </c>
      <c r="V173" s="101"/>
      <c r="W173" s="75" t="s">
        <v>171</v>
      </c>
      <c r="X173" s="77" t="n">
        <v>63</v>
      </c>
      <c r="Y173" s="77" t="n">
        <v>37</v>
      </c>
      <c r="Z173" s="80" t="n">
        <v>0</v>
      </c>
      <c r="AA173" s="79" t="n">
        <v>0</v>
      </c>
      <c r="AB173" s="78" t="n">
        <v>41</v>
      </c>
      <c r="AC173" s="77" t="n">
        <v>20</v>
      </c>
      <c r="AD173" s="78" t="n">
        <v>4</v>
      </c>
      <c r="AE173" s="79" t="n">
        <v>0</v>
      </c>
      <c r="AF173" s="78" t="n">
        <v>513</v>
      </c>
      <c r="AG173" s="77" t="n">
        <v>938</v>
      </c>
      <c r="AH173" s="79" t="n">
        <v>0</v>
      </c>
      <c r="AI173" s="79" t="n">
        <v>0</v>
      </c>
      <c r="AJ173" s="78" t="n">
        <v>66</v>
      </c>
      <c r="AK173" s="77" t="n">
        <v>66</v>
      </c>
      <c r="AL173" s="100" t="n">
        <v>9</v>
      </c>
      <c r="AM173" s="78" t="n">
        <v>9</v>
      </c>
      <c r="AN173" s="100" t="n">
        <v>2</v>
      </c>
      <c r="AO173" s="81" t="n">
        <v>5</v>
      </c>
    </row>
    <row r="174" customFormat="false" ht="17.45" hidden="false" customHeight="true" outlineLevel="0" collapsed="false">
      <c r="B174" s="101" t="s">
        <v>180</v>
      </c>
      <c r="C174" s="75" t="s">
        <v>168</v>
      </c>
      <c r="D174" s="77" t="n">
        <v>9933</v>
      </c>
      <c r="E174" s="77" t="n">
        <v>5626</v>
      </c>
      <c r="F174" s="78" t="n">
        <v>4307</v>
      </c>
      <c r="G174" s="77" t="n">
        <v>305</v>
      </c>
      <c r="H174" s="78" t="n">
        <v>283</v>
      </c>
      <c r="I174" s="77" t="n">
        <v>489</v>
      </c>
      <c r="J174" s="77" t="n">
        <v>513</v>
      </c>
      <c r="K174" s="77" t="n">
        <v>32</v>
      </c>
      <c r="L174" s="77" t="n">
        <v>25</v>
      </c>
      <c r="M174" s="77" t="n">
        <v>79</v>
      </c>
      <c r="N174" s="77" t="n">
        <v>30</v>
      </c>
      <c r="O174" s="77" t="n">
        <v>1944</v>
      </c>
      <c r="P174" s="77" t="n">
        <v>1113</v>
      </c>
      <c r="Q174" s="77" t="n">
        <v>117</v>
      </c>
      <c r="R174" s="77" t="n">
        <v>102</v>
      </c>
      <c r="S174" s="78" t="n">
        <v>1227</v>
      </c>
      <c r="T174" s="78" t="n">
        <v>848</v>
      </c>
      <c r="V174" s="101" t="s">
        <v>180</v>
      </c>
      <c r="W174" s="75" t="s">
        <v>168</v>
      </c>
      <c r="X174" s="77" t="n">
        <v>32</v>
      </c>
      <c r="Y174" s="77" t="n">
        <v>12</v>
      </c>
      <c r="Z174" s="78" t="n">
        <v>38</v>
      </c>
      <c r="AA174" s="77" t="n">
        <v>24</v>
      </c>
      <c r="AB174" s="78" t="n">
        <v>96</v>
      </c>
      <c r="AC174" s="77" t="n">
        <v>76</v>
      </c>
      <c r="AD174" s="80" t="n">
        <v>0</v>
      </c>
      <c r="AE174" s="79" t="n">
        <v>0</v>
      </c>
      <c r="AF174" s="78" t="n">
        <v>579</v>
      </c>
      <c r="AG174" s="77" t="n">
        <v>903</v>
      </c>
      <c r="AH174" s="77" t="n">
        <v>668</v>
      </c>
      <c r="AI174" s="77" t="n">
        <v>356</v>
      </c>
      <c r="AJ174" s="78" t="n">
        <v>11</v>
      </c>
      <c r="AK174" s="77" t="n">
        <v>9</v>
      </c>
      <c r="AL174" s="100" t="n">
        <v>8</v>
      </c>
      <c r="AM174" s="78" t="n">
        <v>12</v>
      </c>
      <c r="AN174" s="100" t="n">
        <v>1</v>
      </c>
      <c r="AO174" s="81" t="n">
        <v>1</v>
      </c>
    </row>
    <row r="175" customFormat="false" ht="17.45" hidden="false" customHeight="true" outlineLevel="0" collapsed="false">
      <c r="B175" s="101"/>
      <c r="C175" s="75" t="s">
        <v>38</v>
      </c>
      <c r="D175" s="77" t="n">
        <v>1654</v>
      </c>
      <c r="E175" s="77" t="n">
        <v>915</v>
      </c>
      <c r="F175" s="78" t="n">
        <v>739</v>
      </c>
      <c r="G175" s="79" t="n">
        <v>0</v>
      </c>
      <c r="H175" s="80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7" t="n">
        <v>29</v>
      </c>
      <c r="P175" s="77" t="n">
        <v>10</v>
      </c>
      <c r="Q175" s="77" t="n">
        <v>24</v>
      </c>
      <c r="R175" s="77" t="n">
        <v>24</v>
      </c>
      <c r="S175" s="78" t="n">
        <v>581</v>
      </c>
      <c r="T175" s="78" t="n">
        <v>499</v>
      </c>
      <c r="V175" s="101"/>
      <c r="W175" s="75" t="s">
        <v>38</v>
      </c>
      <c r="X175" s="79" t="n">
        <v>0</v>
      </c>
      <c r="Y175" s="79" t="n">
        <v>0</v>
      </c>
      <c r="Z175" s="78" t="n">
        <v>38</v>
      </c>
      <c r="AA175" s="77" t="n">
        <v>24</v>
      </c>
      <c r="AB175" s="78" t="n">
        <v>4</v>
      </c>
      <c r="AC175" s="77" t="n">
        <v>3</v>
      </c>
      <c r="AD175" s="80" t="n">
        <v>0</v>
      </c>
      <c r="AE175" s="79" t="n">
        <v>0</v>
      </c>
      <c r="AF175" s="78" t="n">
        <v>5</v>
      </c>
      <c r="AG175" s="77" t="n">
        <v>13</v>
      </c>
      <c r="AH175" s="77" t="n">
        <v>232</v>
      </c>
      <c r="AI175" s="77" t="n">
        <v>166</v>
      </c>
      <c r="AJ175" s="80" t="n">
        <v>0</v>
      </c>
      <c r="AK175" s="79" t="n">
        <v>0</v>
      </c>
      <c r="AL175" s="100" t="n">
        <v>2</v>
      </c>
      <c r="AM175" s="80" t="n">
        <v>0</v>
      </c>
      <c r="AN175" s="102" t="n">
        <v>0</v>
      </c>
      <c r="AO175" s="82" t="n">
        <v>0</v>
      </c>
    </row>
    <row r="176" customFormat="false" ht="17.45" hidden="false" customHeight="true" outlineLevel="0" collapsed="false">
      <c r="B176" s="101"/>
      <c r="C176" s="75" t="s">
        <v>169</v>
      </c>
      <c r="D176" s="77" t="n">
        <v>1863</v>
      </c>
      <c r="E176" s="77" t="n">
        <v>1061</v>
      </c>
      <c r="F176" s="78" t="n">
        <v>802</v>
      </c>
      <c r="G176" s="77" t="n">
        <v>149</v>
      </c>
      <c r="H176" s="78" t="n">
        <v>135</v>
      </c>
      <c r="I176" s="77" t="n">
        <v>90</v>
      </c>
      <c r="J176" s="77" t="n">
        <v>89</v>
      </c>
      <c r="K176" s="79" t="n">
        <v>0</v>
      </c>
      <c r="L176" s="77" t="n">
        <v>1</v>
      </c>
      <c r="M176" s="77" t="n">
        <v>28</v>
      </c>
      <c r="N176" s="77" t="n">
        <v>5</v>
      </c>
      <c r="O176" s="77" t="n">
        <v>231</v>
      </c>
      <c r="P176" s="77" t="n">
        <v>142</v>
      </c>
      <c r="Q176" s="77" t="n">
        <v>32</v>
      </c>
      <c r="R176" s="77" t="n">
        <v>27</v>
      </c>
      <c r="S176" s="78" t="n">
        <v>83</v>
      </c>
      <c r="T176" s="78" t="n">
        <v>54</v>
      </c>
      <c r="V176" s="101"/>
      <c r="W176" s="75" t="s">
        <v>169</v>
      </c>
      <c r="X176" s="77" t="n">
        <v>2</v>
      </c>
      <c r="Y176" s="77" t="n">
        <v>3</v>
      </c>
      <c r="Z176" s="80" t="n">
        <v>0</v>
      </c>
      <c r="AA176" s="79" t="n">
        <v>0</v>
      </c>
      <c r="AB176" s="78" t="n">
        <v>27</v>
      </c>
      <c r="AC176" s="77" t="n">
        <v>22</v>
      </c>
      <c r="AD176" s="80" t="n">
        <v>0</v>
      </c>
      <c r="AE176" s="79" t="n">
        <v>0</v>
      </c>
      <c r="AF176" s="78" t="n">
        <v>162</v>
      </c>
      <c r="AG176" s="77" t="n">
        <v>201</v>
      </c>
      <c r="AH176" s="77" t="n">
        <v>254</v>
      </c>
      <c r="AI176" s="77" t="n">
        <v>122</v>
      </c>
      <c r="AJ176" s="80" t="n">
        <v>0</v>
      </c>
      <c r="AK176" s="79" t="n">
        <v>0</v>
      </c>
      <c r="AL176" s="100" t="n">
        <v>3</v>
      </c>
      <c r="AM176" s="78" t="n">
        <v>1</v>
      </c>
      <c r="AN176" s="102" t="n">
        <v>0</v>
      </c>
      <c r="AO176" s="82" t="n">
        <v>0</v>
      </c>
    </row>
    <row r="177" customFormat="false" ht="17.45" hidden="false" customHeight="true" outlineLevel="0" collapsed="false">
      <c r="B177" s="101"/>
      <c r="C177" s="75" t="s">
        <v>170</v>
      </c>
      <c r="D177" s="77" t="n">
        <v>3133</v>
      </c>
      <c r="E177" s="77" t="n">
        <v>1747</v>
      </c>
      <c r="F177" s="78" t="n">
        <v>1386</v>
      </c>
      <c r="G177" s="77" t="n">
        <v>77</v>
      </c>
      <c r="H177" s="78" t="n">
        <v>76</v>
      </c>
      <c r="I177" s="77" t="n">
        <v>156</v>
      </c>
      <c r="J177" s="77" t="n">
        <v>154</v>
      </c>
      <c r="K177" s="77" t="n">
        <v>10</v>
      </c>
      <c r="L177" s="77" t="n">
        <v>5</v>
      </c>
      <c r="M177" s="77" t="n">
        <v>17</v>
      </c>
      <c r="N177" s="77" t="n">
        <v>11</v>
      </c>
      <c r="O177" s="77" t="n">
        <v>804</v>
      </c>
      <c r="P177" s="77" t="n">
        <v>453</v>
      </c>
      <c r="Q177" s="77" t="n">
        <v>36</v>
      </c>
      <c r="R177" s="77" t="n">
        <v>28</v>
      </c>
      <c r="S177" s="78" t="n">
        <v>121</v>
      </c>
      <c r="T177" s="78" t="n">
        <v>74</v>
      </c>
      <c r="V177" s="101"/>
      <c r="W177" s="75" t="s">
        <v>170</v>
      </c>
      <c r="X177" s="77" t="n">
        <v>5</v>
      </c>
      <c r="Y177" s="77" t="n">
        <v>3</v>
      </c>
      <c r="Z177" s="80" t="n">
        <v>0</v>
      </c>
      <c r="AA177" s="79" t="n">
        <v>0</v>
      </c>
      <c r="AB177" s="78" t="n">
        <v>24</v>
      </c>
      <c r="AC177" s="77" t="n">
        <v>31</v>
      </c>
      <c r="AD177" s="80" t="n">
        <v>0</v>
      </c>
      <c r="AE177" s="79" t="n">
        <v>0</v>
      </c>
      <c r="AF177" s="78" t="n">
        <v>313</v>
      </c>
      <c r="AG177" s="77" t="n">
        <v>473</v>
      </c>
      <c r="AH177" s="77" t="n">
        <v>182</v>
      </c>
      <c r="AI177" s="77" t="n">
        <v>68</v>
      </c>
      <c r="AJ177" s="80" t="n">
        <v>0</v>
      </c>
      <c r="AK177" s="79" t="n">
        <v>0</v>
      </c>
      <c r="AL177" s="100" t="n">
        <v>2</v>
      </c>
      <c r="AM177" s="78" t="n">
        <v>9</v>
      </c>
      <c r="AN177" s="102" t="n">
        <v>0</v>
      </c>
      <c r="AO177" s="81" t="n">
        <v>1</v>
      </c>
    </row>
    <row r="178" customFormat="false" ht="17.45" hidden="false" customHeight="true" outlineLevel="0" collapsed="false">
      <c r="B178" s="101"/>
      <c r="C178" s="75" t="s">
        <v>171</v>
      </c>
      <c r="D178" s="77" t="n">
        <v>3283</v>
      </c>
      <c r="E178" s="77" t="n">
        <v>1903</v>
      </c>
      <c r="F178" s="78" t="n">
        <v>1380</v>
      </c>
      <c r="G178" s="77" t="n">
        <v>79</v>
      </c>
      <c r="H178" s="78" t="n">
        <v>72</v>
      </c>
      <c r="I178" s="77" t="n">
        <v>243</v>
      </c>
      <c r="J178" s="77" t="n">
        <v>270</v>
      </c>
      <c r="K178" s="77" t="n">
        <v>22</v>
      </c>
      <c r="L178" s="77" t="n">
        <v>19</v>
      </c>
      <c r="M178" s="77" t="n">
        <v>34</v>
      </c>
      <c r="N178" s="77" t="n">
        <v>14</v>
      </c>
      <c r="O178" s="77" t="n">
        <v>880</v>
      </c>
      <c r="P178" s="77" t="n">
        <v>508</v>
      </c>
      <c r="Q178" s="77" t="n">
        <v>25</v>
      </c>
      <c r="R178" s="77" t="n">
        <v>23</v>
      </c>
      <c r="S178" s="78" t="n">
        <v>442</v>
      </c>
      <c r="T178" s="78" t="n">
        <v>221</v>
      </c>
      <c r="V178" s="101"/>
      <c r="W178" s="75" t="s">
        <v>171</v>
      </c>
      <c r="X178" s="77" t="n">
        <v>25</v>
      </c>
      <c r="Y178" s="77" t="n">
        <v>6</v>
      </c>
      <c r="Z178" s="80" t="n">
        <v>0</v>
      </c>
      <c r="AA178" s="79" t="n">
        <v>0</v>
      </c>
      <c r="AB178" s="78" t="n">
        <v>41</v>
      </c>
      <c r="AC178" s="77" t="n">
        <v>20</v>
      </c>
      <c r="AD178" s="80" t="n">
        <v>0</v>
      </c>
      <c r="AE178" s="79" t="n">
        <v>0</v>
      </c>
      <c r="AF178" s="78" t="n">
        <v>99</v>
      </c>
      <c r="AG178" s="77" t="n">
        <v>216</v>
      </c>
      <c r="AH178" s="79" t="n">
        <v>0</v>
      </c>
      <c r="AI178" s="79" t="n">
        <v>0</v>
      </c>
      <c r="AJ178" s="78" t="n">
        <v>11</v>
      </c>
      <c r="AK178" s="77" t="n">
        <v>9</v>
      </c>
      <c r="AL178" s="100" t="n">
        <v>1</v>
      </c>
      <c r="AM178" s="78" t="n">
        <v>2</v>
      </c>
      <c r="AN178" s="100" t="n">
        <v>1</v>
      </c>
      <c r="AO178" s="82" t="n">
        <v>0</v>
      </c>
    </row>
    <row r="179" customFormat="false" ht="17.45" hidden="false" customHeight="true" outlineLevel="0" collapsed="false">
      <c r="B179" s="101" t="s">
        <v>181</v>
      </c>
      <c r="C179" s="75" t="s">
        <v>168</v>
      </c>
      <c r="D179" s="77" t="n">
        <v>46929</v>
      </c>
      <c r="E179" s="77" t="n">
        <v>23618</v>
      </c>
      <c r="F179" s="78" t="n">
        <v>23311</v>
      </c>
      <c r="G179" s="77" t="n">
        <v>1473</v>
      </c>
      <c r="H179" s="78" t="n">
        <v>1571</v>
      </c>
      <c r="I179" s="77" t="n">
        <v>5868</v>
      </c>
      <c r="J179" s="77" t="n">
        <v>4113</v>
      </c>
      <c r="K179" s="77" t="n">
        <v>109</v>
      </c>
      <c r="L179" s="77" t="n">
        <v>102</v>
      </c>
      <c r="M179" s="77" t="n">
        <v>257</v>
      </c>
      <c r="N179" s="77" t="n">
        <v>96</v>
      </c>
      <c r="O179" s="77" t="n">
        <v>6216</v>
      </c>
      <c r="P179" s="77" t="n">
        <v>6044</v>
      </c>
      <c r="Q179" s="77" t="n">
        <v>83</v>
      </c>
      <c r="R179" s="77" t="n">
        <v>86</v>
      </c>
      <c r="S179" s="78" t="n">
        <v>3569</v>
      </c>
      <c r="T179" s="78" t="n">
        <v>3369</v>
      </c>
      <c r="V179" s="101" t="s">
        <v>181</v>
      </c>
      <c r="W179" s="75" t="s">
        <v>168</v>
      </c>
      <c r="X179" s="77" t="n">
        <v>33</v>
      </c>
      <c r="Y179" s="77" t="n">
        <v>20</v>
      </c>
      <c r="Z179" s="78" t="n">
        <v>129</v>
      </c>
      <c r="AA179" s="77" t="n">
        <v>186</v>
      </c>
      <c r="AB179" s="78" t="n">
        <v>1980</v>
      </c>
      <c r="AC179" s="77" t="n">
        <v>3399</v>
      </c>
      <c r="AD179" s="78" t="n">
        <v>1</v>
      </c>
      <c r="AE179" s="77" t="n">
        <v>1</v>
      </c>
      <c r="AF179" s="78" t="n">
        <v>611</v>
      </c>
      <c r="AG179" s="77" t="n">
        <v>1180</v>
      </c>
      <c r="AH179" s="77" t="n">
        <v>3262</v>
      </c>
      <c r="AI179" s="77" t="n">
        <v>3112</v>
      </c>
      <c r="AJ179" s="78" t="n">
        <v>10</v>
      </c>
      <c r="AK179" s="77" t="n">
        <v>13</v>
      </c>
      <c r="AL179" s="100" t="n">
        <v>15</v>
      </c>
      <c r="AM179" s="78" t="n">
        <v>16</v>
      </c>
      <c r="AN179" s="100" t="n">
        <v>2</v>
      </c>
      <c r="AO179" s="81" t="n">
        <v>3</v>
      </c>
    </row>
    <row r="180" customFormat="false" ht="17.45" hidden="false" customHeight="true" outlineLevel="0" collapsed="false">
      <c r="B180" s="101"/>
      <c r="C180" s="75" t="s">
        <v>38</v>
      </c>
      <c r="D180" s="77" t="n">
        <v>6105</v>
      </c>
      <c r="E180" s="77" t="n">
        <v>2779</v>
      </c>
      <c r="F180" s="78" t="n">
        <v>3326</v>
      </c>
      <c r="G180" s="79" t="n">
        <v>0</v>
      </c>
      <c r="H180" s="80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79" t="n">
        <v>0</v>
      </c>
      <c r="O180" s="77" t="n">
        <v>99</v>
      </c>
      <c r="P180" s="77" t="n">
        <v>101</v>
      </c>
      <c r="Q180" s="77" t="n">
        <v>11</v>
      </c>
      <c r="R180" s="77" t="n">
        <v>18</v>
      </c>
      <c r="S180" s="78" t="n">
        <v>1465</v>
      </c>
      <c r="T180" s="78" t="n">
        <v>1717</v>
      </c>
      <c r="V180" s="101"/>
      <c r="W180" s="75" t="s">
        <v>38</v>
      </c>
      <c r="X180" s="79" t="n">
        <v>0</v>
      </c>
      <c r="Y180" s="79" t="n">
        <v>0</v>
      </c>
      <c r="Z180" s="78" t="n">
        <v>129</v>
      </c>
      <c r="AA180" s="77" t="n">
        <v>186</v>
      </c>
      <c r="AB180" s="78" t="n">
        <v>139</v>
      </c>
      <c r="AC180" s="77" t="n">
        <v>251</v>
      </c>
      <c r="AD180" s="80" t="n">
        <v>0</v>
      </c>
      <c r="AE180" s="79" t="n">
        <v>0</v>
      </c>
      <c r="AF180" s="78" t="n">
        <v>17</v>
      </c>
      <c r="AG180" s="77" t="n">
        <v>24</v>
      </c>
      <c r="AH180" s="77" t="n">
        <v>918</v>
      </c>
      <c r="AI180" s="77" t="n">
        <v>1025</v>
      </c>
      <c r="AJ180" s="80" t="n">
        <v>0</v>
      </c>
      <c r="AK180" s="79" t="n">
        <v>0</v>
      </c>
      <c r="AL180" s="100" t="n">
        <v>1</v>
      </c>
      <c r="AM180" s="78" t="n">
        <v>3</v>
      </c>
      <c r="AN180" s="102" t="n">
        <v>0</v>
      </c>
      <c r="AO180" s="81" t="n">
        <v>1</v>
      </c>
    </row>
    <row r="181" customFormat="false" ht="17.45" hidden="false" customHeight="true" outlineLevel="0" collapsed="false">
      <c r="B181" s="101"/>
      <c r="C181" s="75" t="s">
        <v>169</v>
      </c>
      <c r="D181" s="77" t="n">
        <v>10372</v>
      </c>
      <c r="E181" s="77" t="n">
        <v>4881</v>
      </c>
      <c r="F181" s="78" t="n">
        <v>5491</v>
      </c>
      <c r="G181" s="77" t="n">
        <v>593</v>
      </c>
      <c r="H181" s="78" t="n">
        <v>663</v>
      </c>
      <c r="I181" s="77" t="n">
        <v>555</v>
      </c>
      <c r="J181" s="77" t="n">
        <v>475</v>
      </c>
      <c r="K181" s="77" t="n">
        <v>3</v>
      </c>
      <c r="L181" s="77" t="n">
        <v>5</v>
      </c>
      <c r="M181" s="77" t="n">
        <v>118</v>
      </c>
      <c r="N181" s="77" t="n">
        <v>23</v>
      </c>
      <c r="O181" s="77" t="n">
        <v>1064</v>
      </c>
      <c r="P181" s="77" t="n">
        <v>1140</v>
      </c>
      <c r="Q181" s="77" t="n">
        <v>26</v>
      </c>
      <c r="R181" s="77" t="n">
        <v>28</v>
      </c>
      <c r="S181" s="78" t="n">
        <v>232</v>
      </c>
      <c r="T181" s="78" t="n">
        <v>196</v>
      </c>
      <c r="V181" s="101"/>
      <c r="W181" s="75" t="s">
        <v>169</v>
      </c>
      <c r="X181" s="79" t="n">
        <v>0</v>
      </c>
      <c r="Y181" s="77" t="n">
        <v>2</v>
      </c>
      <c r="Z181" s="80" t="n">
        <v>0</v>
      </c>
      <c r="AA181" s="79" t="n">
        <v>0</v>
      </c>
      <c r="AB181" s="78" t="n">
        <v>639</v>
      </c>
      <c r="AC181" s="77" t="n">
        <v>1230</v>
      </c>
      <c r="AD181" s="80" t="n">
        <v>0</v>
      </c>
      <c r="AE181" s="77" t="n">
        <v>1</v>
      </c>
      <c r="AF181" s="78" t="n">
        <v>183</v>
      </c>
      <c r="AG181" s="77" t="n">
        <v>327</v>
      </c>
      <c r="AH181" s="77" t="n">
        <v>1463</v>
      </c>
      <c r="AI181" s="77" t="n">
        <v>1396</v>
      </c>
      <c r="AJ181" s="80" t="n">
        <v>0</v>
      </c>
      <c r="AK181" s="79" t="n">
        <v>0</v>
      </c>
      <c r="AL181" s="100" t="n">
        <v>5</v>
      </c>
      <c r="AM181" s="78" t="n">
        <v>5</v>
      </c>
      <c r="AN181" s="102" t="n">
        <v>0</v>
      </c>
      <c r="AO181" s="82" t="n">
        <v>0</v>
      </c>
    </row>
    <row r="182" customFormat="false" ht="17.45" hidden="false" customHeight="true" outlineLevel="0" collapsed="false">
      <c r="B182" s="101"/>
      <c r="C182" s="75" t="s">
        <v>170</v>
      </c>
      <c r="D182" s="77" t="n">
        <v>14403</v>
      </c>
      <c r="E182" s="77" t="n">
        <v>7386</v>
      </c>
      <c r="F182" s="78" t="n">
        <v>7017</v>
      </c>
      <c r="G182" s="77" t="n">
        <v>468</v>
      </c>
      <c r="H182" s="78" t="n">
        <v>473</v>
      </c>
      <c r="I182" s="77" t="n">
        <v>1692</v>
      </c>
      <c r="J182" s="77" t="n">
        <v>1071</v>
      </c>
      <c r="K182" s="77" t="n">
        <v>25</v>
      </c>
      <c r="L182" s="77" t="n">
        <v>28</v>
      </c>
      <c r="M182" s="77" t="n">
        <v>63</v>
      </c>
      <c r="N182" s="77" t="n">
        <v>33</v>
      </c>
      <c r="O182" s="77" t="n">
        <v>2766</v>
      </c>
      <c r="P182" s="77" t="n">
        <v>2559</v>
      </c>
      <c r="Q182" s="77" t="n">
        <v>34</v>
      </c>
      <c r="R182" s="77" t="n">
        <v>29</v>
      </c>
      <c r="S182" s="78" t="n">
        <v>424</v>
      </c>
      <c r="T182" s="78" t="n">
        <v>308</v>
      </c>
      <c r="V182" s="101"/>
      <c r="W182" s="75" t="s">
        <v>170</v>
      </c>
      <c r="X182" s="77" t="n">
        <v>11</v>
      </c>
      <c r="Y182" s="77" t="n">
        <v>7</v>
      </c>
      <c r="Z182" s="80" t="n">
        <v>0</v>
      </c>
      <c r="AA182" s="79" t="n">
        <v>0</v>
      </c>
      <c r="AB182" s="78" t="n">
        <v>724</v>
      </c>
      <c r="AC182" s="77" t="n">
        <v>1224</v>
      </c>
      <c r="AD182" s="80" t="n">
        <v>0</v>
      </c>
      <c r="AE182" s="79" t="n">
        <v>0</v>
      </c>
      <c r="AF182" s="78" t="n">
        <v>292</v>
      </c>
      <c r="AG182" s="77" t="n">
        <v>590</v>
      </c>
      <c r="AH182" s="77" t="n">
        <v>881</v>
      </c>
      <c r="AI182" s="77" t="n">
        <v>691</v>
      </c>
      <c r="AJ182" s="80" t="n">
        <v>0</v>
      </c>
      <c r="AK182" s="79" t="n">
        <v>0</v>
      </c>
      <c r="AL182" s="100" t="n">
        <v>6</v>
      </c>
      <c r="AM182" s="78" t="n">
        <v>4</v>
      </c>
      <c r="AN182" s="102" t="n">
        <v>0</v>
      </c>
      <c r="AO182" s="82" t="n">
        <v>0</v>
      </c>
    </row>
    <row r="183" customFormat="false" ht="17.45" hidden="false" customHeight="true" outlineLevel="0" collapsed="false">
      <c r="B183" s="101"/>
      <c r="C183" s="75" t="s">
        <v>171</v>
      </c>
      <c r="D183" s="77" t="n">
        <v>16049</v>
      </c>
      <c r="E183" s="77" t="n">
        <v>8572</v>
      </c>
      <c r="F183" s="78" t="n">
        <v>7477</v>
      </c>
      <c r="G183" s="77" t="n">
        <v>412</v>
      </c>
      <c r="H183" s="78" t="n">
        <v>435</v>
      </c>
      <c r="I183" s="77" t="n">
        <v>3621</v>
      </c>
      <c r="J183" s="77" t="n">
        <v>2567</v>
      </c>
      <c r="K183" s="77" t="n">
        <v>81</v>
      </c>
      <c r="L183" s="77" t="n">
        <v>69</v>
      </c>
      <c r="M183" s="77" t="n">
        <v>76</v>
      </c>
      <c r="N183" s="77" t="n">
        <v>40</v>
      </c>
      <c r="O183" s="77" t="n">
        <v>2287</v>
      </c>
      <c r="P183" s="77" t="n">
        <v>2244</v>
      </c>
      <c r="Q183" s="77" t="n">
        <v>12</v>
      </c>
      <c r="R183" s="77" t="n">
        <v>11</v>
      </c>
      <c r="S183" s="78" t="n">
        <v>1448</v>
      </c>
      <c r="T183" s="78" t="n">
        <v>1148</v>
      </c>
      <c r="V183" s="101"/>
      <c r="W183" s="75" t="s">
        <v>171</v>
      </c>
      <c r="X183" s="77" t="n">
        <v>22</v>
      </c>
      <c r="Y183" s="77" t="n">
        <v>11</v>
      </c>
      <c r="Z183" s="80" t="n">
        <v>0</v>
      </c>
      <c r="AA183" s="79" t="n">
        <v>0</v>
      </c>
      <c r="AB183" s="78" t="n">
        <v>478</v>
      </c>
      <c r="AC183" s="77" t="n">
        <v>694</v>
      </c>
      <c r="AD183" s="78" t="n">
        <v>1</v>
      </c>
      <c r="AE183" s="79" t="n">
        <v>0</v>
      </c>
      <c r="AF183" s="78" t="n">
        <v>119</v>
      </c>
      <c r="AG183" s="77" t="n">
        <v>239</v>
      </c>
      <c r="AH183" s="79" t="n">
        <v>0</v>
      </c>
      <c r="AI183" s="79" t="n">
        <v>0</v>
      </c>
      <c r="AJ183" s="78" t="n">
        <v>10</v>
      </c>
      <c r="AK183" s="77" t="n">
        <v>13</v>
      </c>
      <c r="AL183" s="100" t="n">
        <v>3</v>
      </c>
      <c r="AM183" s="78" t="n">
        <v>4</v>
      </c>
      <c r="AN183" s="100" t="n">
        <v>2</v>
      </c>
      <c r="AO183" s="81" t="n">
        <v>2</v>
      </c>
    </row>
  </sheetData>
  <mergeCells count="146">
    <mergeCell ref="H4:P5"/>
    <mergeCell ref="A6:T6"/>
    <mergeCell ref="U6:AQ6"/>
    <mergeCell ref="A7:T7"/>
    <mergeCell ref="U7:AQ7"/>
    <mergeCell ref="A8:B9"/>
    <mergeCell ref="C8:C9"/>
    <mergeCell ref="D8:F8"/>
    <mergeCell ref="G8:H8"/>
    <mergeCell ref="I8:J8"/>
    <mergeCell ref="K8:L8"/>
    <mergeCell ref="M8:N8"/>
    <mergeCell ref="O8:P8"/>
    <mergeCell ref="Q8:R8"/>
    <mergeCell ref="S8:T8"/>
    <mergeCell ref="U8:V9"/>
    <mergeCell ref="W8:W9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10:A39"/>
    <mergeCell ref="B10:B14"/>
    <mergeCell ref="U10:U39"/>
    <mergeCell ref="V10:V14"/>
    <mergeCell ref="B15:B19"/>
    <mergeCell ref="V15:V19"/>
    <mergeCell ref="B20:B24"/>
    <mergeCell ref="V20:V24"/>
    <mergeCell ref="B25:B29"/>
    <mergeCell ref="V25:V29"/>
    <mergeCell ref="B30:B34"/>
    <mergeCell ref="V30:V34"/>
    <mergeCell ref="B35:B39"/>
    <mergeCell ref="V35:V39"/>
    <mergeCell ref="A40:A69"/>
    <mergeCell ref="B40:B44"/>
    <mergeCell ref="U40:U69"/>
    <mergeCell ref="V40:V44"/>
    <mergeCell ref="B45:B49"/>
    <mergeCell ref="V45:V49"/>
    <mergeCell ref="B50:B54"/>
    <mergeCell ref="V50:V54"/>
    <mergeCell ref="B55:B59"/>
    <mergeCell ref="V55:V59"/>
    <mergeCell ref="B60:B64"/>
    <mergeCell ref="V60:V64"/>
    <mergeCell ref="B65:B69"/>
    <mergeCell ref="V65:V69"/>
    <mergeCell ref="A70:B71"/>
    <mergeCell ref="C70:C71"/>
    <mergeCell ref="D70:F70"/>
    <mergeCell ref="G70:H70"/>
    <mergeCell ref="I70:J70"/>
    <mergeCell ref="K70:L70"/>
    <mergeCell ref="M70:N70"/>
    <mergeCell ref="O70:P70"/>
    <mergeCell ref="Q70:R70"/>
    <mergeCell ref="S70:T70"/>
    <mergeCell ref="U70:V71"/>
    <mergeCell ref="W70:W71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72:A101"/>
    <mergeCell ref="B72:B76"/>
    <mergeCell ref="U72:U101"/>
    <mergeCell ref="V72:V76"/>
    <mergeCell ref="B77:B81"/>
    <mergeCell ref="V77:V81"/>
    <mergeCell ref="B82:B86"/>
    <mergeCell ref="V82:V86"/>
    <mergeCell ref="B87:B91"/>
    <mergeCell ref="V87:V91"/>
    <mergeCell ref="B92:B96"/>
    <mergeCell ref="V92:V96"/>
    <mergeCell ref="B97:B101"/>
    <mergeCell ref="V97:V101"/>
    <mergeCell ref="B102:B106"/>
    <mergeCell ref="V102:V106"/>
    <mergeCell ref="B107:B111"/>
    <mergeCell ref="V107:V111"/>
    <mergeCell ref="B112:B116"/>
    <mergeCell ref="V112:V116"/>
    <mergeCell ref="B117:B121"/>
    <mergeCell ref="V117:V121"/>
    <mergeCell ref="B122:B126"/>
    <mergeCell ref="V122:V126"/>
    <mergeCell ref="A127:B128"/>
    <mergeCell ref="C127:C128"/>
    <mergeCell ref="D127:F127"/>
    <mergeCell ref="G127:H127"/>
    <mergeCell ref="I127:J127"/>
    <mergeCell ref="K127:L127"/>
    <mergeCell ref="M127:N127"/>
    <mergeCell ref="O127:P127"/>
    <mergeCell ref="Q127:R127"/>
    <mergeCell ref="S127:T127"/>
    <mergeCell ref="U127:V128"/>
    <mergeCell ref="W127:W128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129:A158"/>
    <mergeCell ref="B129:B133"/>
    <mergeCell ref="U129:U158"/>
    <mergeCell ref="V129:V133"/>
    <mergeCell ref="B134:B138"/>
    <mergeCell ref="V134:V138"/>
    <mergeCell ref="B139:B143"/>
    <mergeCell ref="V139:V143"/>
    <mergeCell ref="B144:B148"/>
    <mergeCell ref="V144:V148"/>
    <mergeCell ref="B149:B153"/>
    <mergeCell ref="V149:V153"/>
    <mergeCell ref="B154:B158"/>
    <mergeCell ref="V154:V158"/>
    <mergeCell ref="B159:B163"/>
    <mergeCell ref="V159:V163"/>
    <mergeCell ref="B164:B168"/>
    <mergeCell ref="V164:V168"/>
    <mergeCell ref="B169:B173"/>
    <mergeCell ref="V169:V173"/>
    <mergeCell ref="B174:B178"/>
    <mergeCell ref="V174:V178"/>
    <mergeCell ref="B179:B183"/>
    <mergeCell ref="V179:V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49.5" hidden="false" customHeight="true" outlineLevel="0" collapsed="false">
      <c r="A5" s="12"/>
      <c r="B5" s="12"/>
      <c r="C5" s="12"/>
      <c r="D5" s="13" t="s">
        <v>182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205</v>
      </c>
      <c r="I9" s="29" t="n">
        <v>65047</v>
      </c>
      <c r="J9" s="29" t="n">
        <v>52158</v>
      </c>
      <c r="K9" s="29" t="n">
        <v>3236</v>
      </c>
      <c r="L9" s="29" t="n">
        <v>2913</v>
      </c>
      <c r="M9" s="29" t="n">
        <v>8094</v>
      </c>
      <c r="N9" s="29" t="n">
        <v>6253</v>
      </c>
      <c r="O9" s="30" t="n">
        <v>211</v>
      </c>
      <c r="P9" s="30" t="n">
        <v>190</v>
      </c>
      <c r="Q9" s="30" t="n">
        <v>727</v>
      </c>
      <c r="R9" s="30" t="n">
        <v>303</v>
      </c>
      <c r="S9" s="29" t="n">
        <v>18311</v>
      </c>
      <c r="T9" s="29" t="n">
        <v>13113</v>
      </c>
      <c r="U9" s="29" t="n">
        <v>4609</v>
      </c>
      <c r="V9" s="29" t="n">
        <v>3460</v>
      </c>
      <c r="W9" s="29" t="n">
        <v>8797</v>
      </c>
      <c r="X9" s="29" t="n">
        <v>6630</v>
      </c>
      <c r="Y9" s="30" t="n">
        <v>205</v>
      </c>
      <c r="Z9" s="30" t="n">
        <v>145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460</v>
      </c>
      <c r="I10" s="29" t="n">
        <v>8059</v>
      </c>
      <c r="J10" s="29" t="n">
        <v>7401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n">
        <v>3</v>
      </c>
      <c r="R10" s="30" t="n">
        <v>2</v>
      </c>
      <c r="S10" s="30" t="n">
        <v>281</v>
      </c>
      <c r="T10" s="30" t="n">
        <v>166</v>
      </c>
      <c r="U10" s="30" t="n">
        <v>487</v>
      </c>
      <c r="V10" s="30" t="n">
        <v>383</v>
      </c>
      <c r="W10" s="29" t="n">
        <v>3671</v>
      </c>
      <c r="X10" s="29" t="n">
        <v>3657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070</v>
      </c>
      <c r="I11" s="29" t="n">
        <v>12412</v>
      </c>
      <c r="J11" s="29" t="n">
        <v>10658</v>
      </c>
      <c r="K11" s="29" t="n">
        <v>1485</v>
      </c>
      <c r="L11" s="29" t="n">
        <v>1311</v>
      </c>
      <c r="M11" s="29" t="n">
        <v>1238</v>
      </c>
      <c r="N11" s="29" t="n">
        <v>1141</v>
      </c>
      <c r="O11" s="30" t="n">
        <v>5</v>
      </c>
      <c r="P11" s="30" t="n">
        <v>7</v>
      </c>
      <c r="Q11" s="30" t="n">
        <v>199</v>
      </c>
      <c r="R11" s="30" t="n">
        <v>39</v>
      </c>
      <c r="S11" s="29" t="n">
        <v>2644</v>
      </c>
      <c r="T11" s="29" t="n">
        <v>2202</v>
      </c>
      <c r="U11" s="30" t="n">
        <v>751</v>
      </c>
      <c r="V11" s="30" t="n">
        <v>554</v>
      </c>
      <c r="W11" s="30" t="n">
        <v>569</v>
      </c>
      <c r="X11" s="30" t="n">
        <v>393</v>
      </c>
      <c r="Y11" s="30" t="n">
        <v>13</v>
      </c>
      <c r="Z11" s="30" t="n">
        <v>15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057</v>
      </c>
      <c r="I12" s="29" t="n">
        <v>20995</v>
      </c>
      <c r="J12" s="29" t="n">
        <v>17062</v>
      </c>
      <c r="K12" s="30" t="n">
        <v>896</v>
      </c>
      <c r="L12" s="30" t="n">
        <v>807</v>
      </c>
      <c r="M12" s="29" t="n">
        <v>2318</v>
      </c>
      <c r="N12" s="29" t="n">
        <v>1650</v>
      </c>
      <c r="O12" s="30" t="n">
        <v>42</v>
      </c>
      <c r="P12" s="30" t="n">
        <v>42</v>
      </c>
      <c r="Q12" s="30" t="n">
        <v>159</v>
      </c>
      <c r="R12" s="30" t="n">
        <v>73</v>
      </c>
      <c r="S12" s="29" t="n">
        <v>7578</v>
      </c>
      <c r="T12" s="29" t="n">
        <v>5345</v>
      </c>
      <c r="U12" s="29" t="n">
        <v>1506</v>
      </c>
      <c r="V12" s="29" t="n">
        <v>1242</v>
      </c>
      <c r="W12" s="30" t="n">
        <v>976</v>
      </c>
      <c r="X12" s="30" t="n">
        <v>640</v>
      </c>
      <c r="Y12" s="30" t="n">
        <v>34</v>
      </c>
      <c r="Z12" s="30" t="n">
        <v>29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618</v>
      </c>
      <c r="I13" s="29" t="n">
        <v>23581</v>
      </c>
      <c r="J13" s="29" t="n">
        <v>17037</v>
      </c>
      <c r="K13" s="30" t="n">
        <v>855</v>
      </c>
      <c r="L13" s="30" t="n">
        <v>795</v>
      </c>
      <c r="M13" s="29" t="n">
        <v>4538</v>
      </c>
      <c r="N13" s="29" t="n">
        <v>3462</v>
      </c>
      <c r="O13" s="30" t="n">
        <v>164</v>
      </c>
      <c r="P13" s="30" t="n">
        <v>141</v>
      </c>
      <c r="Q13" s="30" t="n">
        <v>366</v>
      </c>
      <c r="R13" s="30" t="n">
        <v>189</v>
      </c>
      <c r="S13" s="29" t="n">
        <v>7808</v>
      </c>
      <c r="T13" s="29" t="n">
        <v>5400</v>
      </c>
      <c r="U13" s="29" t="n">
        <v>1865</v>
      </c>
      <c r="V13" s="29" t="n">
        <v>1281</v>
      </c>
      <c r="W13" s="29" t="n">
        <v>3581</v>
      </c>
      <c r="X13" s="29" t="n">
        <v>1940</v>
      </c>
      <c r="Y13" s="30" t="n">
        <v>158</v>
      </c>
      <c r="Z13" s="30" t="n">
        <v>101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8014</v>
      </c>
      <c r="I14" s="29" t="n">
        <v>4396</v>
      </c>
      <c r="J14" s="29" t="n">
        <v>3618</v>
      </c>
      <c r="K14" s="30" t="n">
        <v>221</v>
      </c>
      <c r="L14" s="30" t="n">
        <v>186</v>
      </c>
      <c r="M14" s="30" t="n">
        <v>624</v>
      </c>
      <c r="N14" s="30" t="n">
        <v>508</v>
      </c>
      <c r="O14" s="30" t="n">
        <v>17</v>
      </c>
      <c r="P14" s="30" t="n">
        <v>20</v>
      </c>
      <c r="Q14" s="30" t="n">
        <v>51</v>
      </c>
      <c r="R14" s="30" t="n">
        <v>22</v>
      </c>
      <c r="S14" s="29" t="n">
        <v>1173</v>
      </c>
      <c r="T14" s="30" t="n">
        <v>937</v>
      </c>
      <c r="U14" s="30" t="n">
        <v>227</v>
      </c>
      <c r="V14" s="30" t="n">
        <v>199</v>
      </c>
      <c r="W14" s="30" t="n">
        <v>677</v>
      </c>
      <c r="X14" s="30" t="n">
        <v>486</v>
      </c>
      <c r="Y14" s="30" t="n">
        <v>12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114</v>
      </c>
      <c r="I15" s="30" t="n">
        <v>585</v>
      </c>
      <c r="J15" s="30" t="n">
        <v>52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n">
        <v>1</v>
      </c>
      <c r="R15" s="30" t="s">
        <v>39</v>
      </c>
      <c r="S15" s="30" t="n">
        <v>27</v>
      </c>
      <c r="T15" s="30" t="n">
        <v>13</v>
      </c>
      <c r="U15" s="30" t="n">
        <v>22</v>
      </c>
      <c r="V15" s="30" t="n">
        <v>23</v>
      </c>
      <c r="W15" s="30" t="n">
        <v>287</v>
      </c>
      <c r="X15" s="30" t="n">
        <v>276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48</v>
      </c>
      <c r="I16" s="30" t="n">
        <v>798</v>
      </c>
      <c r="J16" s="30" t="n">
        <v>750</v>
      </c>
      <c r="K16" s="30" t="n">
        <v>99</v>
      </c>
      <c r="L16" s="30" t="n">
        <v>88</v>
      </c>
      <c r="M16" s="30" t="n">
        <v>72</v>
      </c>
      <c r="N16" s="30" t="n">
        <v>92</v>
      </c>
      <c r="O16" s="30" t="s">
        <v>39</v>
      </c>
      <c r="P16" s="30" t="n">
        <v>2</v>
      </c>
      <c r="Q16" s="30" t="n">
        <v>15</v>
      </c>
      <c r="R16" s="30" t="n">
        <v>2</v>
      </c>
      <c r="S16" s="30" t="n">
        <v>162</v>
      </c>
      <c r="T16" s="30" t="n">
        <v>161</v>
      </c>
      <c r="U16" s="30" t="n">
        <v>34</v>
      </c>
      <c r="V16" s="30" t="n">
        <v>43</v>
      </c>
      <c r="W16" s="30" t="n">
        <v>41</v>
      </c>
      <c r="X16" s="30" t="n">
        <v>23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10</v>
      </c>
      <c r="I17" s="29" t="n">
        <v>1366</v>
      </c>
      <c r="J17" s="29" t="n">
        <v>1144</v>
      </c>
      <c r="K17" s="30" t="n">
        <v>59</v>
      </c>
      <c r="L17" s="30" t="n">
        <v>43</v>
      </c>
      <c r="M17" s="30" t="n">
        <v>173</v>
      </c>
      <c r="N17" s="30" t="n">
        <v>109</v>
      </c>
      <c r="O17" s="30" t="n">
        <v>3</v>
      </c>
      <c r="P17" s="30" t="n">
        <v>7</v>
      </c>
      <c r="Q17" s="30" t="n">
        <v>11</v>
      </c>
      <c r="R17" s="30" t="n">
        <v>10</v>
      </c>
      <c r="S17" s="30" t="n">
        <v>514</v>
      </c>
      <c r="T17" s="30" t="n">
        <v>399</v>
      </c>
      <c r="U17" s="30" t="n">
        <v>85</v>
      </c>
      <c r="V17" s="30" t="n">
        <v>52</v>
      </c>
      <c r="W17" s="30" t="n">
        <v>64</v>
      </c>
      <c r="X17" s="30" t="n">
        <v>52</v>
      </c>
      <c r="Y17" s="30" t="n">
        <v>2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42</v>
      </c>
      <c r="I18" s="29" t="n">
        <v>1647</v>
      </c>
      <c r="J18" s="29" t="n">
        <v>1195</v>
      </c>
      <c r="K18" s="30" t="n">
        <v>63</v>
      </c>
      <c r="L18" s="30" t="n">
        <v>55</v>
      </c>
      <c r="M18" s="30" t="n">
        <v>379</v>
      </c>
      <c r="N18" s="30" t="n">
        <v>307</v>
      </c>
      <c r="O18" s="30" t="n">
        <v>14</v>
      </c>
      <c r="P18" s="30" t="n">
        <v>11</v>
      </c>
      <c r="Q18" s="30" t="n">
        <v>24</v>
      </c>
      <c r="R18" s="30" t="n">
        <v>10</v>
      </c>
      <c r="S18" s="30" t="n">
        <v>470</v>
      </c>
      <c r="T18" s="30" t="n">
        <v>364</v>
      </c>
      <c r="U18" s="30" t="n">
        <v>86</v>
      </c>
      <c r="V18" s="30" t="n">
        <v>81</v>
      </c>
      <c r="W18" s="30" t="n">
        <v>285</v>
      </c>
      <c r="X18" s="30" t="n">
        <v>135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051</v>
      </c>
      <c r="I19" s="29" t="n">
        <v>5679</v>
      </c>
      <c r="J19" s="29" t="n">
        <v>4372</v>
      </c>
      <c r="K19" s="30" t="n">
        <v>290</v>
      </c>
      <c r="L19" s="30" t="n">
        <v>246</v>
      </c>
      <c r="M19" s="30" t="n">
        <v>767</v>
      </c>
      <c r="N19" s="30" t="n">
        <v>527</v>
      </c>
      <c r="O19" s="30" t="n">
        <v>20</v>
      </c>
      <c r="P19" s="30" t="n">
        <v>10</v>
      </c>
      <c r="Q19" s="30" t="n">
        <v>40</v>
      </c>
      <c r="R19" s="30" t="n">
        <v>18</v>
      </c>
      <c r="S19" s="29" t="n">
        <v>1603</v>
      </c>
      <c r="T19" s="29" t="n">
        <v>1092</v>
      </c>
      <c r="U19" s="30" t="n">
        <v>367</v>
      </c>
      <c r="V19" s="30" t="n">
        <v>261</v>
      </c>
      <c r="W19" s="30" t="n">
        <v>788</v>
      </c>
      <c r="X19" s="30" t="n">
        <v>557</v>
      </c>
      <c r="Y19" s="30" t="n">
        <v>21</v>
      </c>
      <c r="Z19" s="30" t="n">
        <v>16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72</v>
      </c>
      <c r="I20" s="30" t="n">
        <v>672</v>
      </c>
      <c r="J20" s="30" t="n">
        <v>600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1</v>
      </c>
      <c r="T20" s="30" t="n">
        <v>11</v>
      </c>
      <c r="U20" s="30" t="n">
        <v>35</v>
      </c>
      <c r="V20" s="30" t="n">
        <v>22</v>
      </c>
      <c r="W20" s="30" t="n">
        <v>328</v>
      </c>
      <c r="X20" s="30" t="n">
        <v>303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22</v>
      </c>
      <c r="I21" s="29" t="n">
        <v>1048</v>
      </c>
      <c r="J21" s="30" t="n">
        <v>874</v>
      </c>
      <c r="K21" s="30" t="n">
        <v>122</v>
      </c>
      <c r="L21" s="30" t="n">
        <v>106</v>
      </c>
      <c r="M21" s="30" t="n">
        <v>103</v>
      </c>
      <c r="N21" s="30" t="n">
        <v>91</v>
      </c>
      <c r="O21" s="30" t="n">
        <v>1</v>
      </c>
      <c r="P21" s="30" t="s">
        <v>39</v>
      </c>
      <c r="Q21" s="30" t="n">
        <v>8</v>
      </c>
      <c r="R21" s="30" t="s">
        <v>39</v>
      </c>
      <c r="S21" s="30" t="n">
        <v>214</v>
      </c>
      <c r="T21" s="30" t="n">
        <v>162</v>
      </c>
      <c r="U21" s="30" t="n">
        <v>69</v>
      </c>
      <c r="V21" s="30" t="n">
        <v>49</v>
      </c>
      <c r="W21" s="30" t="n">
        <v>66</v>
      </c>
      <c r="X21" s="30" t="n">
        <v>38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36</v>
      </c>
      <c r="I22" s="29" t="n">
        <v>1864</v>
      </c>
      <c r="J22" s="29" t="n">
        <v>1472</v>
      </c>
      <c r="K22" s="30" t="n">
        <v>93</v>
      </c>
      <c r="L22" s="30" t="n">
        <v>66</v>
      </c>
      <c r="M22" s="30" t="n">
        <v>211</v>
      </c>
      <c r="N22" s="30" t="n">
        <v>150</v>
      </c>
      <c r="O22" s="30" t="n">
        <v>4</v>
      </c>
      <c r="P22" s="30" t="n">
        <v>2</v>
      </c>
      <c r="Q22" s="30" t="n">
        <v>12</v>
      </c>
      <c r="R22" s="30" t="n">
        <v>6</v>
      </c>
      <c r="S22" s="30" t="n">
        <v>676</v>
      </c>
      <c r="T22" s="30" t="n">
        <v>448</v>
      </c>
      <c r="U22" s="30" t="n">
        <v>115</v>
      </c>
      <c r="V22" s="30" t="n">
        <v>97</v>
      </c>
      <c r="W22" s="30" t="n">
        <v>90</v>
      </c>
      <c r="X22" s="30" t="n">
        <v>75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21</v>
      </c>
      <c r="I23" s="29" t="n">
        <v>2095</v>
      </c>
      <c r="J23" s="29" t="n">
        <v>1426</v>
      </c>
      <c r="K23" s="30" t="n">
        <v>75</v>
      </c>
      <c r="L23" s="30" t="n">
        <v>74</v>
      </c>
      <c r="M23" s="30" t="n">
        <v>453</v>
      </c>
      <c r="N23" s="30" t="n">
        <v>286</v>
      </c>
      <c r="O23" s="30" t="n">
        <v>15</v>
      </c>
      <c r="P23" s="30" t="n">
        <v>8</v>
      </c>
      <c r="Q23" s="30" t="n">
        <v>20</v>
      </c>
      <c r="R23" s="30" t="n">
        <v>12</v>
      </c>
      <c r="S23" s="30" t="n">
        <v>692</v>
      </c>
      <c r="T23" s="30" t="n">
        <v>471</v>
      </c>
      <c r="U23" s="30" t="n">
        <v>148</v>
      </c>
      <c r="V23" s="30" t="n">
        <v>93</v>
      </c>
      <c r="W23" s="30" t="n">
        <v>304</v>
      </c>
      <c r="X23" s="30" t="n">
        <v>141</v>
      </c>
      <c r="Y23" s="30" t="n">
        <v>14</v>
      </c>
      <c r="Z23" s="30" t="n">
        <v>10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1971</v>
      </c>
      <c r="I24" s="29" t="n">
        <v>6519</v>
      </c>
      <c r="J24" s="29" t="n">
        <v>5452</v>
      </c>
      <c r="K24" s="30" t="n">
        <v>330</v>
      </c>
      <c r="L24" s="30" t="n">
        <v>327</v>
      </c>
      <c r="M24" s="30" t="n">
        <v>965</v>
      </c>
      <c r="N24" s="30" t="n">
        <v>748</v>
      </c>
      <c r="O24" s="30" t="n">
        <v>24</v>
      </c>
      <c r="P24" s="30" t="n">
        <v>21</v>
      </c>
      <c r="Q24" s="30" t="n">
        <v>62</v>
      </c>
      <c r="R24" s="30" t="n">
        <v>36</v>
      </c>
      <c r="S24" s="29" t="n">
        <v>1675</v>
      </c>
      <c r="T24" s="29" t="n">
        <v>1311</v>
      </c>
      <c r="U24" s="30" t="n">
        <v>369</v>
      </c>
      <c r="V24" s="30" t="n">
        <v>305</v>
      </c>
      <c r="W24" s="30" t="n">
        <v>972</v>
      </c>
      <c r="X24" s="30" t="n">
        <v>709</v>
      </c>
      <c r="Y24" s="30" t="n">
        <v>15</v>
      </c>
      <c r="Z24" s="30" t="n">
        <v>13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47</v>
      </c>
      <c r="I25" s="30" t="n">
        <v>812</v>
      </c>
      <c r="J25" s="30" t="n">
        <v>735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3</v>
      </c>
      <c r="T25" s="30" t="n">
        <v>15</v>
      </c>
      <c r="U25" s="30" t="n">
        <v>49</v>
      </c>
      <c r="V25" s="30" t="n">
        <v>36</v>
      </c>
      <c r="W25" s="30" t="n">
        <v>401</v>
      </c>
      <c r="X25" s="30" t="n">
        <v>368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09</v>
      </c>
      <c r="I26" s="29" t="n">
        <v>1200</v>
      </c>
      <c r="J26" s="29" t="n">
        <v>1109</v>
      </c>
      <c r="K26" s="30" t="n">
        <v>158</v>
      </c>
      <c r="L26" s="30" t="n">
        <v>136</v>
      </c>
      <c r="M26" s="30" t="n">
        <v>139</v>
      </c>
      <c r="N26" s="30" t="n">
        <v>115</v>
      </c>
      <c r="O26" s="30" t="n">
        <v>1</v>
      </c>
      <c r="P26" s="30" t="n">
        <v>2</v>
      </c>
      <c r="Q26" s="30" t="n">
        <v>14</v>
      </c>
      <c r="R26" s="30" t="n">
        <v>5</v>
      </c>
      <c r="S26" s="30" t="n">
        <v>268</v>
      </c>
      <c r="T26" s="30" t="n">
        <v>223</v>
      </c>
      <c r="U26" s="30" t="n">
        <v>56</v>
      </c>
      <c r="V26" s="30" t="n">
        <v>50</v>
      </c>
      <c r="W26" s="30" t="n">
        <v>48</v>
      </c>
      <c r="X26" s="30" t="n">
        <v>39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746</v>
      </c>
      <c r="I27" s="29" t="n">
        <v>2017</v>
      </c>
      <c r="J27" s="29" t="n">
        <v>1729</v>
      </c>
      <c r="K27" s="30" t="n">
        <v>91</v>
      </c>
      <c r="L27" s="30" t="n">
        <v>101</v>
      </c>
      <c r="M27" s="30" t="n">
        <v>271</v>
      </c>
      <c r="N27" s="30" t="n">
        <v>183</v>
      </c>
      <c r="O27" s="30" t="n">
        <v>3</v>
      </c>
      <c r="P27" s="30" t="n">
        <v>2</v>
      </c>
      <c r="Q27" s="30" t="n">
        <v>10</v>
      </c>
      <c r="R27" s="30" t="n">
        <v>5</v>
      </c>
      <c r="S27" s="30" t="n">
        <v>706</v>
      </c>
      <c r="T27" s="30" t="n">
        <v>562</v>
      </c>
      <c r="U27" s="30" t="n">
        <v>120</v>
      </c>
      <c r="V27" s="30" t="n">
        <v>116</v>
      </c>
      <c r="W27" s="30" t="n">
        <v>109</v>
      </c>
      <c r="X27" s="30" t="n">
        <v>80</v>
      </c>
      <c r="Y27" s="30" t="n">
        <v>1</v>
      </c>
      <c r="Z27" s="30" t="n">
        <v>2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69</v>
      </c>
      <c r="I28" s="29" t="n">
        <v>2490</v>
      </c>
      <c r="J28" s="29" t="n">
        <v>1879</v>
      </c>
      <c r="K28" s="30" t="n">
        <v>81</v>
      </c>
      <c r="L28" s="30" t="n">
        <v>90</v>
      </c>
      <c r="M28" s="30" t="n">
        <v>555</v>
      </c>
      <c r="N28" s="30" t="n">
        <v>450</v>
      </c>
      <c r="O28" s="30" t="n">
        <v>20</v>
      </c>
      <c r="P28" s="30" t="n">
        <v>17</v>
      </c>
      <c r="Q28" s="30" t="n">
        <v>38</v>
      </c>
      <c r="R28" s="30" t="n">
        <v>26</v>
      </c>
      <c r="S28" s="30" t="n">
        <v>678</v>
      </c>
      <c r="T28" s="30" t="n">
        <v>511</v>
      </c>
      <c r="U28" s="30" t="n">
        <v>144</v>
      </c>
      <c r="V28" s="30" t="n">
        <v>103</v>
      </c>
      <c r="W28" s="30" t="n">
        <v>414</v>
      </c>
      <c r="X28" s="30" t="n">
        <v>222</v>
      </c>
      <c r="Y28" s="30" t="n">
        <v>12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438</v>
      </c>
      <c r="I29" s="29" t="n">
        <v>5206</v>
      </c>
      <c r="J29" s="29" t="n">
        <v>4232</v>
      </c>
      <c r="K29" s="30" t="n">
        <v>367</v>
      </c>
      <c r="L29" s="30" t="n">
        <v>300</v>
      </c>
      <c r="M29" s="30" t="n">
        <v>620</v>
      </c>
      <c r="N29" s="30" t="n">
        <v>451</v>
      </c>
      <c r="O29" s="30" t="n">
        <v>11</v>
      </c>
      <c r="P29" s="30" t="n">
        <v>14</v>
      </c>
      <c r="Q29" s="30" t="n">
        <v>46</v>
      </c>
      <c r="R29" s="30" t="n">
        <v>27</v>
      </c>
      <c r="S29" s="29" t="n">
        <v>1424</v>
      </c>
      <c r="T29" s="29" t="n">
        <v>1058</v>
      </c>
      <c r="U29" s="30" t="n">
        <v>341</v>
      </c>
      <c r="V29" s="30" t="n">
        <v>264</v>
      </c>
      <c r="W29" s="30" t="n">
        <v>735</v>
      </c>
      <c r="X29" s="30" t="n">
        <v>565</v>
      </c>
      <c r="Y29" s="30" t="n">
        <v>17</v>
      </c>
      <c r="Z29" s="30" t="n">
        <v>15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55</v>
      </c>
      <c r="I30" s="30" t="n">
        <v>644</v>
      </c>
      <c r="J30" s="30" t="n">
        <v>611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1</v>
      </c>
      <c r="R30" s="30" t="s">
        <v>39</v>
      </c>
      <c r="S30" s="30" t="n">
        <v>18</v>
      </c>
      <c r="T30" s="30" t="n">
        <v>17</v>
      </c>
      <c r="U30" s="30" t="n">
        <v>29</v>
      </c>
      <c r="V30" s="30" t="n">
        <v>21</v>
      </c>
      <c r="W30" s="30" t="n">
        <v>324</v>
      </c>
      <c r="X30" s="30" t="n">
        <v>321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44</v>
      </c>
      <c r="I31" s="29" t="n">
        <v>1111</v>
      </c>
      <c r="J31" s="30" t="n">
        <v>933</v>
      </c>
      <c r="K31" s="30" t="n">
        <v>232</v>
      </c>
      <c r="L31" s="30" t="n">
        <v>176</v>
      </c>
      <c r="M31" s="30" t="n">
        <v>92</v>
      </c>
      <c r="N31" s="30" t="n">
        <v>65</v>
      </c>
      <c r="O31" s="30" t="n">
        <v>1</v>
      </c>
      <c r="P31" s="30" t="n">
        <v>1</v>
      </c>
      <c r="Q31" s="30" t="n">
        <v>14</v>
      </c>
      <c r="R31" s="30" t="n">
        <v>7</v>
      </c>
      <c r="S31" s="30" t="n">
        <v>193</v>
      </c>
      <c r="T31" s="30" t="n">
        <v>183</v>
      </c>
      <c r="U31" s="30" t="n">
        <v>58</v>
      </c>
      <c r="V31" s="30" t="n">
        <v>41</v>
      </c>
      <c r="W31" s="30" t="n">
        <v>42</v>
      </c>
      <c r="X31" s="30" t="n">
        <v>38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62</v>
      </c>
      <c r="I32" s="29" t="n">
        <v>1622</v>
      </c>
      <c r="J32" s="29" t="n">
        <v>1340</v>
      </c>
      <c r="K32" s="30" t="n">
        <v>72</v>
      </c>
      <c r="L32" s="30" t="n">
        <v>68</v>
      </c>
      <c r="M32" s="30" t="n">
        <v>177</v>
      </c>
      <c r="N32" s="30" t="n">
        <v>113</v>
      </c>
      <c r="O32" s="30" t="n">
        <v>3</v>
      </c>
      <c r="P32" s="30" t="n">
        <v>3</v>
      </c>
      <c r="Q32" s="30" t="n">
        <v>14</v>
      </c>
      <c r="R32" s="30" t="n">
        <v>8</v>
      </c>
      <c r="S32" s="30" t="n">
        <v>605</v>
      </c>
      <c r="T32" s="30" t="n">
        <v>427</v>
      </c>
      <c r="U32" s="30" t="n">
        <v>110</v>
      </c>
      <c r="V32" s="30" t="n">
        <v>113</v>
      </c>
      <c r="W32" s="30" t="n">
        <v>72</v>
      </c>
      <c r="X32" s="30" t="n">
        <v>41</v>
      </c>
      <c r="Y32" s="30" t="n">
        <v>3</v>
      </c>
      <c r="Z32" s="30" t="n">
        <v>5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77</v>
      </c>
      <c r="I33" s="29" t="n">
        <v>1829</v>
      </c>
      <c r="J33" s="29" t="n">
        <v>1348</v>
      </c>
      <c r="K33" s="30" t="n">
        <v>63</v>
      </c>
      <c r="L33" s="30" t="n">
        <v>56</v>
      </c>
      <c r="M33" s="30" t="n">
        <v>351</v>
      </c>
      <c r="N33" s="30" t="n">
        <v>273</v>
      </c>
      <c r="O33" s="30" t="n">
        <v>7</v>
      </c>
      <c r="P33" s="30" t="n">
        <v>10</v>
      </c>
      <c r="Q33" s="30" t="n">
        <v>17</v>
      </c>
      <c r="R33" s="30" t="n">
        <v>12</v>
      </c>
      <c r="S33" s="30" t="n">
        <v>608</v>
      </c>
      <c r="T33" s="30" t="n">
        <v>431</v>
      </c>
      <c r="U33" s="30" t="n">
        <v>144</v>
      </c>
      <c r="V33" s="30" t="n">
        <v>89</v>
      </c>
      <c r="W33" s="30" t="n">
        <v>297</v>
      </c>
      <c r="X33" s="30" t="n">
        <v>165</v>
      </c>
      <c r="Y33" s="30" t="n">
        <v>14</v>
      </c>
      <c r="Z33" s="30" t="n">
        <v>7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90</v>
      </c>
      <c r="I34" s="29" t="n">
        <v>3857</v>
      </c>
      <c r="J34" s="29" t="n">
        <v>3033</v>
      </c>
      <c r="K34" s="30" t="n">
        <v>177</v>
      </c>
      <c r="L34" s="30" t="n">
        <v>166</v>
      </c>
      <c r="M34" s="30" t="n">
        <v>508</v>
      </c>
      <c r="N34" s="30" t="n">
        <v>377</v>
      </c>
      <c r="O34" s="30" t="n">
        <v>17</v>
      </c>
      <c r="P34" s="30" t="n">
        <v>13</v>
      </c>
      <c r="Q34" s="30" t="n">
        <v>43</v>
      </c>
      <c r="R34" s="30" t="n">
        <v>15</v>
      </c>
      <c r="S34" s="29" t="n">
        <v>1032</v>
      </c>
      <c r="T34" s="30" t="n">
        <v>772</v>
      </c>
      <c r="U34" s="30" t="n">
        <v>262</v>
      </c>
      <c r="V34" s="30" t="n">
        <v>177</v>
      </c>
      <c r="W34" s="30" t="n">
        <v>519</v>
      </c>
      <c r="X34" s="30" t="n">
        <v>381</v>
      </c>
      <c r="Y34" s="30" t="n">
        <v>7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38</v>
      </c>
      <c r="I35" s="30" t="n">
        <v>500</v>
      </c>
      <c r="J35" s="30" t="n">
        <v>438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16</v>
      </c>
      <c r="T35" s="30" t="n">
        <v>8</v>
      </c>
      <c r="U35" s="30" t="n">
        <v>37</v>
      </c>
      <c r="V35" s="30" t="n">
        <v>18</v>
      </c>
      <c r="W35" s="30" t="n">
        <v>218</v>
      </c>
      <c r="X35" s="30" t="n">
        <v>200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47</v>
      </c>
      <c r="I36" s="30" t="n">
        <v>739</v>
      </c>
      <c r="J36" s="30" t="n">
        <v>608</v>
      </c>
      <c r="K36" s="30" t="n">
        <v>66</v>
      </c>
      <c r="L36" s="30" t="n">
        <v>59</v>
      </c>
      <c r="M36" s="30" t="n">
        <v>86</v>
      </c>
      <c r="N36" s="30" t="n">
        <v>68</v>
      </c>
      <c r="O36" s="30" t="s">
        <v>39</v>
      </c>
      <c r="P36" s="30" t="s">
        <v>39</v>
      </c>
      <c r="Q36" s="30" t="n">
        <v>13</v>
      </c>
      <c r="R36" s="30" t="n">
        <v>3</v>
      </c>
      <c r="S36" s="30" t="n">
        <v>171</v>
      </c>
      <c r="T36" s="30" t="n">
        <v>121</v>
      </c>
      <c r="U36" s="30" t="n">
        <v>41</v>
      </c>
      <c r="V36" s="30" t="n">
        <v>27</v>
      </c>
      <c r="W36" s="30" t="n">
        <v>32</v>
      </c>
      <c r="X36" s="30" t="n">
        <v>23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57</v>
      </c>
      <c r="I37" s="29" t="n">
        <v>1204</v>
      </c>
      <c r="J37" s="30" t="n">
        <v>953</v>
      </c>
      <c r="K37" s="30" t="n">
        <v>48</v>
      </c>
      <c r="L37" s="30" t="n">
        <v>48</v>
      </c>
      <c r="M37" s="30" t="n">
        <v>170</v>
      </c>
      <c r="N37" s="30" t="n">
        <v>99</v>
      </c>
      <c r="O37" s="30" t="n">
        <v>2</v>
      </c>
      <c r="P37" s="30" t="n">
        <v>3</v>
      </c>
      <c r="Q37" s="30" t="n">
        <v>9</v>
      </c>
      <c r="R37" s="30" t="n">
        <v>2</v>
      </c>
      <c r="S37" s="30" t="n">
        <v>429</v>
      </c>
      <c r="T37" s="30" t="n">
        <v>313</v>
      </c>
      <c r="U37" s="30" t="n">
        <v>79</v>
      </c>
      <c r="V37" s="30" t="n">
        <v>63</v>
      </c>
      <c r="W37" s="30" t="n">
        <v>54</v>
      </c>
      <c r="X37" s="30" t="n">
        <v>34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48</v>
      </c>
      <c r="I38" s="29" t="n">
        <v>1414</v>
      </c>
      <c r="J38" s="29" t="n">
        <v>1034</v>
      </c>
      <c r="K38" s="30" t="n">
        <v>63</v>
      </c>
      <c r="L38" s="30" t="n">
        <v>59</v>
      </c>
      <c r="M38" s="30" t="n">
        <v>252</v>
      </c>
      <c r="N38" s="30" t="n">
        <v>210</v>
      </c>
      <c r="O38" s="30" t="n">
        <v>15</v>
      </c>
      <c r="P38" s="30" t="n">
        <v>10</v>
      </c>
      <c r="Q38" s="30" t="n">
        <v>21</v>
      </c>
      <c r="R38" s="30" t="n">
        <v>10</v>
      </c>
      <c r="S38" s="30" t="n">
        <v>416</v>
      </c>
      <c r="T38" s="30" t="n">
        <v>330</v>
      </c>
      <c r="U38" s="30" t="n">
        <v>105</v>
      </c>
      <c r="V38" s="30" t="n">
        <v>69</v>
      </c>
      <c r="W38" s="30" t="n">
        <v>215</v>
      </c>
      <c r="X38" s="30" t="n">
        <v>124</v>
      </c>
      <c r="Y38" s="30" t="n">
        <v>4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19</v>
      </c>
      <c r="I39" s="29" t="n">
        <v>3705</v>
      </c>
      <c r="J39" s="29" t="n">
        <v>2814</v>
      </c>
      <c r="K39" s="30" t="n">
        <v>218</v>
      </c>
      <c r="L39" s="30" t="n">
        <v>211</v>
      </c>
      <c r="M39" s="30" t="n">
        <v>400</v>
      </c>
      <c r="N39" s="30" t="n">
        <v>319</v>
      </c>
      <c r="O39" s="30" t="n">
        <v>14</v>
      </c>
      <c r="P39" s="30" t="n">
        <v>14</v>
      </c>
      <c r="Q39" s="30" t="n">
        <v>61</v>
      </c>
      <c r="R39" s="30" t="n">
        <v>20</v>
      </c>
      <c r="S39" s="29" t="n">
        <v>1135</v>
      </c>
      <c r="T39" s="30" t="n">
        <v>755</v>
      </c>
      <c r="U39" s="30" t="n">
        <v>262</v>
      </c>
      <c r="V39" s="30" t="n">
        <v>186</v>
      </c>
      <c r="W39" s="30" t="n">
        <v>476</v>
      </c>
      <c r="X39" s="30" t="n">
        <v>342</v>
      </c>
      <c r="Y39" s="30" t="n">
        <v>10</v>
      </c>
      <c r="Z39" s="30" t="n">
        <v>7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906</v>
      </c>
      <c r="I40" s="30" t="n">
        <v>501</v>
      </c>
      <c r="J40" s="30" t="n">
        <v>405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7</v>
      </c>
      <c r="T40" s="30" t="n">
        <v>10</v>
      </c>
      <c r="U40" s="30" t="n">
        <v>27</v>
      </c>
      <c r="V40" s="30" t="n">
        <v>18</v>
      </c>
      <c r="W40" s="30" t="n">
        <v>212</v>
      </c>
      <c r="X40" s="30" t="n">
        <v>194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08</v>
      </c>
      <c r="I41" s="30" t="n">
        <v>765</v>
      </c>
      <c r="J41" s="30" t="n">
        <v>643</v>
      </c>
      <c r="K41" s="30" t="n">
        <v>128</v>
      </c>
      <c r="L41" s="30" t="n">
        <v>126</v>
      </c>
      <c r="M41" s="30" t="n">
        <v>85</v>
      </c>
      <c r="N41" s="30" t="n">
        <v>76</v>
      </c>
      <c r="O41" s="30" t="s">
        <v>39</v>
      </c>
      <c r="P41" s="30" t="s">
        <v>39</v>
      </c>
      <c r="Q41" s="30" t="n">
        <v>25</v>
      </c>
      <c r="R41" s="30" t="n">
        <v>4</v>
      </c>
      <c r="S41" s="30" t="n">
        <v>154</v>
      </c>
      <c r="T41" s="30" t="n">
        <v>142</v>
      </c>
      <c r="U41" s="30" t="n">
        <v>51</v>
      </c>
      <c r="V41" s="30" t="n">
        <v>31</v>
      </c>
      <c r="W41" s="30" t="n">
        <v>31</v>
      </c>
      <c r="X41" s="30" t="n">
        <v>23</v>
      </c>
      <c r="Y41" s="30" t="n">
        <v>1</v>
      </c>
      <c r="Z41" s="30" t="s">
        <v>39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45</v>
      </c>
      <c r="I42" s="29" t="n">
        <v>1233</v>
      </c>
      <c r="J42" s="30" t="n">
        <v>912</v>
      </c>
      <c r="K42" s="30" t="n">
        <v>49</v>
      </c>
      <c r="L42" s="30" t="n">
        <v>45</v>
      </c>
      <c r="M42" s="30" t="n">
        <v>110</v>
      </c>
      <c r="N42" s="30" t="n">
        <v>85</v>
      </c>
      <c r="O42" s="30" t="n">
        <v>6</v>
      </c>
      <c r="P42" s="30" t="n">
        <v>2</v>
      </c>
      <c r="Q42" s="30" t="n">
        <v>18</v>
      </c>
      <c r="R42" s="30" t="n">
        <v>6</v>
      </c>
      <c r="S42" s="30" t="n">
        <v>482</v>
      </c>
      <c r="T42" s="30" t="n">
        <v>306</v>
      </c>
      <c r="U42" s="30" t="n">
        <v>92</v>
      </c>
      <c r="V42" s="30" t="n">
        <v>70</v>
      </c>
      <c r="W42" s="30" t="n">
        <v>54</v>
      </c>
      <c r="X42" s="30" t="n">
        <v>30</v>
      </c>
      <c r="Y42" s="30" t="n">
        <v>2</v>
      </c>
      <c r="Z42" s="30" t="s">
        <v>39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60</v>
      </c>
      <c r="I43" s="29" t="n">
        <v>1206</v>
      </c>
      <c r="J43" s="30" t="n">
        <v>854</v>
      </c>
      <c r="K43" s="30" t="n">
        <v>41</v>
      </c>
      <c r="L43" s="30" t="n">
        <v>40</v>
      </c>
      <c r="M43" s="30" t="n">
        <v>205</v>
      </c>
      <c r="N43" s="30" t="n">
        <v>158</v>
      </c>
      <c r="O43" s="30" t="n">
        <v>8</v>
      </c>
      <c r="P43" s="30" t="n">
        <v>12</v>
      </c>
      <c r="Q43" s="30" t="n">
        <v>18</v>
      </c>
      <c r="R43" s="30" t="n">
        <v>10</v>
      </c>
      <c r="S43" s="30" t="n">
        <v>482</v>
      </c>
      <c r="T43" s="30" t="n">
        <v>297</v>
      </c>
      <c r="U43" s="30" t="n">
        <v>92</v>
      </c>
      <c r="V43" s="30" t="n">
        <v>67</v>
      </c>
      <c r="W43" s="30" t="n">
        <v>179</v>
      </c>
      <c r="X43" s="30" t="n">
        <v>95</v>
      </c>
      <c r="Y43" s="30" t="n">
        <v>7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49.5" hidden="false" customHeight="true" outlineLevel="0" collapsed="false">
      <c r="A51" s="12"/>
      <c r="B51" s="12"/>
      <c r="C51" s="12"/>
      <c r="D51" s="13" t="s">
        <v>182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694</v>
      </c>
      <c r="I55" s="29" t="n">
        <v>6677</v>
      </c>
      <c r="J55" s="29" t="n">
        <v>5017</v>
      </c>
      <c r="K55" s="30" t="n">
        <v>355</v>
      </c>
      <c r="L55" s="30" t="n">
        <v>272</v>
      </c>
      <c r="M55" s="30" t="n">
        <v>733</v>
      </c>
      <c r="N55" s="30" t="n">
        <v>542</v>
      </c>
      <c r="O55" s="30" t="n">
        <v>20</v>
      </c>
      <c r="P55" s="30" t="n">
        <v>15</v>
      </c>
      <c r="Q55" s="30" t="n">
        <v>90</v>
      </c>
      <c r="R55" s="30" t="n">
        <v>25</v>
      </c>
      <c r="S55" s="29" t="n">
        <v>2058</v>
      </c>
      <c r="T55" s="29" t="n">
        <v>1358</v>
      </c>
      <c r="U55" s="30" t="n">
        <v>532</v>
      </c>
      <c r="V55" s="30" t="n">
        <v>412</v>
      </c>
      <c r="W55" s="30" t="n">
        <v>751</v>
      </c>
      <c r="X55" s="30" t="n">
        <v>556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72</v>
      </c>
      <c r="I56" s="30" t="n">
        <v>787</v>
      </c>
      <c r="J56" s="30" t="n">
        <v>685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8</v>
      </c>
      <c r="T56" s="30" t="n">
        <v>16</v>
      </c>
      <c r="U56" s="30" t="n">
        <v>68</v>
      </c>
      <c r="V56" s="30" t="n">
        <v>53</v>
      </c>
      <c r="W56" s="30" t="n">
        <v>306</v>
      </c>
      <c r="X56" s="30" t="n">
        <v>302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02</v>
      </c>
      <c r="I57" s="29" t="n">
        <v>1302</v>
      </c>
      <c r="J57" s="29" t="n">
        <v>1000</v>
      </c>
      <c r="K57" s="30" t="n">
        <v>128</v>
      </c>
      <c r="L57" s="30" t="n">
        <v>108</v>
      </c>
      <c r="M57" s="30" t="n">
        <v>135</v>
      </c>
      <c r="N57" s="30" t="n">
        <v>122</v>
      </c>
      <c r="O57" s="30" t="n">
        <v>1</v>
      </c>
      <c r="P57" s="30" t="s">
        <v>39</v>
      </c>
      <c r="Q57" s="30" t="n">
        <v>37</v>
      </c>
      <c r="R57" s="30" t="n">
        <v>2</v>
      </c>
      <c r="S57" s="30" t="n">
        <v>295</v>
      </c>
      <c r="T57" s="30" t="n">
        <v>202</v>
      </c>
      <c r="U57" s="30" t="n">
        <v>83</v>
      </c>
      <c r="V57" s="30" t="n">
        <v>57</v>
      </c>
      <c r="W57" s="30" t="n">
        <v>54</v>
      </c>
      <c r="X57" s="30" t="n">
        <v>38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51</v>
      </c>
      <c r="I58" s="29" t="n">
        <v>2303</v>
      </c>
      <c r="J58" s="29" t="n">
        <v>1748</v>
      </c>
      <c r="K58" s="30" t="n">
        <v>122</v>
      </c>
      <c r="L58" s="30" t="n">
        <v>92</v>
      </c>
      <c r="M58" s="30" t="n">
        <v>198</v>
      </c>
      <c r="N58" s="30" t="n">
        <v>149</v>
      </c>
      <c r="O58" s="30" t="n">
        <v>3</v>
      </c>
      <c r="P58" s="30" t="n">
        <v>6</v>
      </c>
      <c r="Q58" s="30" t="n">
        <v>24</v>
      </c>
      <c r="R58" s="30" t="n">
        <v>7</v>
      </c>
      <c r="S58" s="30" t="n">
        <v>880</v>
      </c>
      <c r="T58" s="30" t="n">
        <v>591</v>
      </c>
      <c r="U58" s="30" t="n">
        <v>172</v>
      </c>
      <c r="V58" s="30" t="n">
        <v>163</v>
      </c>
      <c r="W58" s="30" t="n">
        <v>78</v>
      </c>
      <c r="X58" s="30" t="n">
        <v>53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69</v>
      </c>
      <c r="I59" s="29" t="n">
        <v>2285</v>
      </c>
      <c r="J59" s="29" t="n">
        <v>1584</v>
      </c>
      <c r="K59" s="30" t="n">
        <v>105</v>
      </c>
      <c r="L59" s="30" t="n">
        <v>72</v>
      </c>
      <c r="M59" s="30" t="n">
        <v>400</v>
      </c>
      <c r="N59" s="30" t="n">
        <v>271</v>
      </c>
      <c r="O59" s="30" t="n">
        <v>16</v>
      </c>
      <c r="P59" s="30" t="n">
        <v>9</v>
      </c>
      <c r="Q59" s="30" t="n">
        <v>29</v>
      </c>
      <c r="R59" s="30" t="n">
        <v>16</v>
      </c>
      <c r="S59" s="30" t="n">
        <v>855</v>
      </c>
      <c r="T59" s="30" t="n">
        <v>549</v>
      </c>
      <c r="U59" s="30" t="n">
        <v>209</v>
      </c>
      <c r="V59" s="30" t="n">
        <v>139</v>
      </c>
      <c r="W59" s="30" t="n">
        <v>313</v>
      </c>
      <c r="X59" s="30" t="n">
        <v>163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299</v>
      </c>
      <c r="I60" s="29" t="n">
        <v>6695</v>
      </c>
      <c r="J60" s="29" t="n">
        <v>5604</v>
      </c>
      <c r="K60" s="30" t="n">
        <v>340</v>
      </c>
      <c r="L60" s="30" t="n">
        <v>318</v>
      </c>
      <c r="M60" s="30" t="n">
        <v>879</v>
      </c>
      <c r="N60" s="30" t="n">
        <v>674</v>
      </c>
      <c r="O60" s="30" t="n">
        <v>18</v>
      </c>
      <c r="P60" s="30" t="n">
        <v>20</v>
      </c>
      <c r="Q60" s="30" t="n">
        <v>67</v>
      </c>
      <c r="R60" s="30" t="n">
        <v>24</v>
      </c>
      <c r="S60" s="29" t="n">
        <v>1816</v>
      </c>
      <c r="T60" s="29" t="n">
        <v>1380</v>
      </c>
      <c r="U60" s="30" t="n">
        <v>529</v>
      </c>
      <c r="V60" s="30" t="n">
        <v>388</v>
      </c>
      <c r="W60" s="30" t="n">
        <v>802</v>
      </c>
      <c r="X60" s="30" t="n">
        <v>657</v>
      </c>
      <c r="Y60" s="30" t="n">
        <v>16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52</v>
      </c>
      <c r="I61" s="30" t="n">
        <v>799</v>
      </c>
      <c r="J61" s="30" t="n">
        <v>753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n">
        <v>2</v>
      </c>
      <c r="S61" s="30" t="n">
        <v>32</v>
      </c>
      <c r="T61" s="30" t="n">
        <v>20</v>
      </c>
      <c r="U61" s="30" t="n">
        <v>58</v>
      </c>
      <c r="V61" s="30" t="n">
        <v>46</v>
      </c>
      <c r="W61" s="30" t="n">
        <v>339</v>
      </c>
      <c r="X61" s="30" t="n">
        <v>361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376</v>
      </c>
      <c r="I62" s="29" t="n">
        <v>1247</v>
      </c>
      <c r="J62" s="29" t="n">
        <v>1129</v>
      </c>
      <c r="K62" s="30" t="n">
        <v>150</v>
      </c>
      <c r="L62" s="30" t="n">
        <v>129</v>
      </c>
      <c r="M62" s="30" t="n">
        <v>113</v>
      </c>
      <c r="N62" s="30" t="n">
        <v>127</v>
      </c>
      <c r="O62" s="30" t="s">
        <v>39</v>
      </c>
      <c r="P62" s="30" t="n">
        <v>1</v>
      </c>
      <c r="Q62" s="30" t="n">
        <v>19</v>
      </c>
      <c r="R62" s="30" t="n">
        <v>4</v>
      </c>
      <c r="S62" s="30" t="n">
        <v>287</v>
      </c>
      <c r="T62" s="30" t="n">
        <v>241</v>
      </c>
      <c r="U62" s="30" t="n">
        <v>94</v>
      </c>
      <c r="V62" s="30" t="n">
        <v>62</v>
      </c>
      <c r="W62" s="30" t="n">
        <v>61</v>
      </c>
      <c r="X62" s="30" t="n">
        <v>35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31</v>
      </c>
      <c r="I63" s="29" t="n">
        <v>2203</v>
      </c>
      <c r="J63" s="29" t="n">
        <v>1828</v>
      </c>
      <c r="K63" s="30" t="n">
        <v>93</v>
      </c>
      <c r="L63" s="30" t="n">
        <v>74</v>
      </c>
      <c r="M63" s="30" t="n">
        <v>250</v>
      </c>
      <c r="N63" s="30" t="n">
        <v>174</v>
      </c>
      <c r="O63" s="30" t="n">
        <v>4</v>
      </c>
      <c r="P63" s="30" t="n">
        <v>3</v>
      </c>
      <c r="Q63" s="30" t="n">
        <v>13</v>
      </c>
      <c r="R63" s="30" t="n">
        <v>6</v>
      </c>
      <c r="S63" s="30" t="n">
        <v>756</v>
      </c>
      <c r="T63" s="30" t="n">
        <v>543</v>
      </c>
      <c r="U63" s="30" t="n">
        <v>169</v>
      </c>
      <c r="V63" s="30" t="n">
        <v>130</v>
      </c>
      <c r="W63" s="30" t="n">
        <v>102</v>
      </c>
      <c r="X63" s="30" t="n">
        <v>70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40</v>
      </c>
      <c r="I64" s="29" t="n">
        <v>2446</v>
      </c>
      <c r="J64" s="29" t="n">
        <v>1894</v>
      </c>
      <c r="K64" s="30" t="n">
        <v>97</v>
      </c>
      <c r="L64" s="30" t="n">
        <v>115</v>
      </c>
      <c r="M64" s="30" t="n">
        <v>516</v>
      </c>
      <c r="N64" s="30" t="n">
        <v>373</v>
      </c>
      <c r="O64" s="30" t="n">
        <v>14</v>
      </c>
      <c r="P64" s="30" t="n">
        <v>16</v>
      </c>
      <c r="Q64" s="30" t="n">
        <v>35</v>
      </c>
      <c r="R64" s="30" t="n">
        <v>12</v>
      </c>
      <c r="S64" s="30" t="n">
        <v>741</v>
      </c>
      <c r="T64" s="30" t="n">
        <v>576</v>
      </c>
      <c r="U64" s="30" t="n">
        <v>208</v>
      </c>
      <c r="V64" s="30" t="n">
        <v>150</v>
      </c>
      <c r="W64" s="30" t="n">
        <v>300</v>
      </c>
      <c r="X64" s="30" t="n">
        <v>191</v>
      </c>
      <c r="Y64" s="30" t="n">
        <v>11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824</v>
      </c>
      <c r="I65" s="29" t="n">
        <v>3244</v>
      </c>
      <c r="J65" s="29" t="n">
        <v>2580</v>
      </c>
      <c r="K65" s="30" t="n">
        <v>145</v>
      </c>
      <c r="L65" s="30" t="n">
        <v>141</v>
      </c>
      <c r="M65" s="30" t="n">
        <v>359</v>
      </c>
      <c r="N65" s="30" t="n">
        <v>253</v>
      </c>
      <c r="O65" s="30" t="n">
        <v>18</v>
      </c>
      <c r="P65" s="30" t="n">
        <v>20</v>
      </c>
      <c r="Q65" s="30" t="n">
        <v>47</v>
      </c>
      <c r="R65" s="30" t="n">
        <v>12</v>
      </c>
      <c r="S65" s="30" t="n">
        <v>913</v>
      </c>
      <c r="T65" s="30" t="n">
        <v>604</v>
      </c>
      <c r="U65" s="30" t="n">
        <v>248</v>
      </c>
      <c r="V65" s="30" t="n">
        <v>185</v>
      </c>
      <c r="W65" s="30" t="n">
        <v>426</v>
      </c>
      <c r="X65" s="30" t="n">
        <v>351</v>
      </c>
      <c r="Y65" s="30" t="n">
        <v>15</v>
      </c>
      <c r="Z65" s="30" t="n">
        <v>8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63</v>
      </c>
      <c r="I66" s="30" t="n">
        <v>384</v>
      </c>
      <c r="J66" s="30" t="n">
        <v>37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3</v>
      </c>
      <c r="T66" s="30" t="n">
        <v>4</v>
      </c>
      <c r="U66" s="30" t="n">
        <v>22</v>
      </c>
      <c r="V66" s="30" t="n">
        <v>14</v>
      </c>
      <c r="W66" s="30" t="n">
        <v>171</v>
      </c>
      <c r="X66" s="30" t="n">
        <v>191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48</v>
      </c>
      <c r="I67" s="30" t="n">
        <v>555</v>
      </c>
      <c r="J67" s="30" t="n">
        <v>493</v>
      </c>
      <c r="K67" s="30" t="n">
        <v>55</v>
      </c>
      <c r="L67" s="30" t="n">
        <v>49</v>
      </c>
      <c r="M67" s="30" t="n">
        <v>49</v>
      </c>
      <c r="N67" s="30" t="n">
        <v>53</v>
      </c>
      <c r="O67" s="30" t="s">
        <v>39</v>
      </c>
      <c r="P67" s="30" t="s">
        <v>39</v>
      </c>
      <c r="Q67" s="30" t="n">
        <v>8</v>
      </c>
      <c r="R67" s="30" t="s">
        <v>39</v>
      </c>
      <c r="S67" s="30" t="n">
        <v>98</v>
      </c>
      <c r="T67" s="30" t="n">
        <v>96</v>
      </c>
      <c r="U67" s="30" t="n">
        <v>38</v>
      </c>
      <c r="V67" s="30" t="n">
        <v>27</v>
      </c>
      <c r="W67" s="30" t="n">
        <v>32</v>
      </c>
      <c r="X67" s="30" t="n">
        <v>34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13</v>
      </c>
      <c r="I68" s="29" t="n">
        <v>1072</v>
      </c>
      <c r="J68" s="30" t="n">
        <v>841</v>
      </c>
      <c r="K68" s="30" t="n">
        <v>51</v>
      </c>
      <c r="L68" s="30" t="n">
        <v>41</v>
      </c>
      <c r="M68" s="30" t="n">
        <v>104</v>
      </c>
      <c r="N68" s="30" t="n">
        <v>58</v>
      </c>
      <c r="O68" s="30" t="n">
        <v>4</v>
      </c>
      <c r="P68" s="30" t="n">
        <v>3</v>
      </c>
      <c r="Q68" s="30" t="n">
        <v>11</v>
      </c>
      <c r="R68" s="30" t="n">
        <v>4</v>
      </c>
      <c r="S68" s="30" t="n">
        <v>351</v>
      </c>
      <c r="T68" s="30" t="n">
        <v>215</v>
      </c>
      <c r="U68" s="30" t="n">
        <v>77</v>
      </c>
      <c r="V68" s="30" t="n">
        <v>59</v>
      </c>
      <c r="W68" s="30" t="n">
        <v>56</v>
      </c>
      <c r="X68" s="30" t="n">
        <v>35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100</v>
      </c>
      <c r="I69" s="29" t="n">
        <v>1233</v>
      </c>
      <c r="J69" s="30" t="n">
        <v>867</v>
      </c>
      <c r="K69" s="30" t="n">
        <v>39</v>
      </c>
      <c r="L69" s="30" t="n">
        <v>51</v>
      </c>
      <c r="M69" s="30" t="n">
        <v>206</v>
      </c>
      <c r="N69" s="30" t="n">
        <v>142</v>
      </c>
      <c r="O69" s="30" t="n">
        <v>14</v>
      </c>
      <c r="P69" s="30" t="n">
        <v>17</v>
      </c>
      <c r="Q69" s="30" t="n">
        <v>28</v>
      </c>
      <c r="R69" s="30" t="n">
        <v>8</v>
      </c>
      <c r="S69" s="30" t="n">
        <v>451</v>
      </c>
      <c r="T69" s="30" t="n">
        <v>289</v>
      </c>
      <c r="U69" s="30" t="n">
        <v>111</v>
      </c>
      <c r="V69" s="30" t="n">
        <v>85</v>
      </c>
      <c r="W69" s="30" t="n">
        <v>167</v>
      </c>
      <c r="X69" s="30" t="n">
        <v>91</v>
      </c>
      <c r="Y69" s="30" t="n">
        <v>14</v>
      </c>
      <c r="Z69" s="30" t="n">
        <v>4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210</v>
      </c>
      <c r="I70" s="29" t="n">
        <v>5659</v>
      </c>
      <c r="J70" s="29" t="n">
        <v>4551</v>
      </c>
      <c r="K70" s="30" t="n">
        <v>215</v>
      </c>
      <c r="L70" s="30" t="n">
        <v>211</v>
      </c>
      <c r="M70" s="30" t="n">
        <v>685</v>
      </c>
      <c r="N70" s="30" t="n">
        <v>581</v>
      </c>
      <c r="O70" s="30" t="n">
        <v>14</v>
      </c>
      <c r="P70" s="30" t="n">
        <v>15</v>
      </c>
      <c r="Q70" s="30" t="n">
        <v>83</v>
      </c>
      <c r="R70" s="30" t="n">
        <v>31</v>
      </c>
      <c r="S70" s="29" t="n">
        <v>1577</v>
      </c>
      <c r="T70" s="29" t="n">
        <v>1164</v>
      </c>
      <c r="U70" s="30" t="n">
        <v>416</v>
      </c>
      <c r="V70" s="30" t="n">
        <v>301</v>
      </c>
      <c r="W70" s="30" t="n">
        <v>807</v>
      </c>
      <c r="X70" s="30" t="n">
        <v>574</v>
      </c>
      <c r="Y70" s="30" t="n">
        <v>22</v>
      </c>
      <c r="Z70" s="30" t="n">
        <v>16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83</v>
      </c>
      <c r="I71" s="30" t="n">
        <v>741</v>
      </c>
      <c r="J71" s="30" t="n">
        <v>642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0</v>
      </c>
      <c r="T71" s="30" t="n">
        <v>20</v>
      </c>
      <c r="U71" s="30" t="n">
        <v>38</v>
      </c>
      <c r="V71" s="30" t="n">
        <v>29</v>
      </c>
      <c r="W71" s="30" t="n">
        <v>361</v>
      </c>
      <c r="X71" s="30" t="n">
        <v>332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69</v>
      </c>
      <c r="I72" s="29" t="n">
        <v>1010</v>
      </c>
      <c r="J72" s="30" t="n">
        <v>859</v>
      </c>
      <c r="K72" s="30" t="n">
        <v>88</v>
      </c>
      <c r="L72" s="30" t="n">
        <v>90</v>
      </c>
      <c r="M72" s="30" t="n">
        <v>95</v>
      </c>
      <c r="N72" s="30" t="n">
        <v>101</v>
      </c>
      <c r="O72" s="30" t="s">
        <v>39</v>
      </c>
      <c r="P72" s="30" t="s">
        <v>39</v>
      </c>
      <c r="Q72" s="30" t="n">
        <v>11</v>
      </c>
      <c r="R72" s="30" t="n">
        <v>2</v>
      </c>
      <c r="S72" s="30" t="n">
        <v>229</v>
      </c>
      <c r="T72" s="30" t="n">
        <v>184</v>
      </c>
      <c r="U72" s="30" t="n">
        <v>65</v>
      </c>
      <c r="V72" s="30" t="n">
        <v>43</v>
      </c>
      <c r="W72" s="30" t="n">
        <v>46</v>
      </c>
      <c r="X72" s="30" t="n">
        <v>29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53</v>
      </c>
      <c r="I73" s="29" t="n">
        <v>1781</v>
      </c>
      <c r="J73" s="29" t="n">
        <v>1472</v>
      </c>
      <c r="K73" s="30" t="n">
        <v>56</v>
      </c>
      <c r="L73" s="30" t="n">
        <v>61</v>
      </c>
      <c r="M73" s="30" t="n">
        <v>198</v>
      </c>
      <c r="N73" s="30" t="n">
        <v>170</v>
      </c>
      <c r="O73" s="30" t="n">
        <v>3</v>
      </c>
      <c r="P73" s="30" t="n">
        <v>4</v>
      </c>
      <c r="Q73" s="30" t="n">
        <v>13</v>
      </c>
      <c r="R73" s="30" t="n">
        <v>5</v>
      </c>
      <c r="S73" s="30" t="n">
        <v>625</v>
      </c>
      <c r="T73" s="30" t="n">
        <v>427</v>
      </c>
      <c r="U73" s="30" t="n">
        <v>148</v>
      </c>
      <c r="V73" s="30" t="n">
        <v>113</v>
      </c>
      <c r="W73" s="30" t="n">
        <v>88</v>
      </c>
      <c r="X73" s="30" t="n">
        <v>56</v>
      </c>
      <c r="Y73" s="30" t="n">
        <v>1</v>
      </c>
      <c r="Z73" s="30" t="n">
        <v>2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705</v>
      </c>
      <c r="I74" s="29" t="n">
        <v>2127</v>
      </c>
      <c r="J74" s="29" t="n">
        <v>1578</v>
      </c>
      <c r="K74" s="30" t="n">
        <v>71</v>
      </c>
      <c r="L74" s="30" t="n">
        <v>60</v>
      </c>
      <c r="M74" s="30" t="n">
        <v>392</v>
      </c>
      <c r="N74" s="30" t="n">
        <v>310</v>
      </c>
      <c r="O74" s="30" t="n">
        <v>11</v>
      </c>
      <c r="P74" s="30" t="n">
        <v>11</v>
      </c>
      <c r="Q74" s="30" t="n">
        <v>59</v>
      </c>
      <c r="R74" s="30" t="n">
        <v>24</v>
      </c>
      <c r="S74" s="30" t="n">
        <v>703</v>
      </c>
      <c r="T74" s="30" t="n">
        <v>533</v>
      </c>
      <c r="U74" s="30" t="n">
        <v>165</v>
      </c>
      <c r="V74" s="30" t="n">
        <v>116</v>
      </c>
      <c r="W74" s="30" t="n">
        <v>312</v>
      </c>
      <c r="X74" s="30" t="n">
        <v>157</v>
      </c>
      <c r="Y74" s="30" t="n">
        <v>18</v>
      </c>
      <c r="Z74" s="30" t="n">
        <v>13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932</v>
      </c>
      <c r="I75" s="29" t="n">
        <v>7129</v>
      </c>
      <c r="J75" s="29" t="n">
        <v>5803</v>
      </c>
      <c r="K75" s="30" t="n">
        <v>321</v>
      </c>
      <c r="L75" s="30" t="n">
        <v>289</v>
      </c>
      <c r="M75" s="30" t="n">
        <v>857</v>
      </c>
      <c r="N75" s="30" t="n">
        <v>684</v>
      </c>
      <c r="O75" s="30" t="n">
        <v>19</v>
      </c>
      <c r="P75" s="30" t="n">
        <v>12</v>
      </c>
      <c r="Q75" s="30" t="n">
        <v>62</v>
      </c>
      <c r="R75" s="30" t="n">
        <v>36</v>
      </c>
      <c r="S75" s="29" t="n">
        <v>2090</v>
      </c>
      <c r="T75" s="29" t="n">
        <v>1485</v>
      </c>
      <c r="U75" s="30" t="n">
        <v>576</v>
      </c>
      <c r="V75" s="30" t="n">
        <v>392</v>
      </c>
      <c r="W75" s="30" t="n">
        <v>973</v>
      </c>
      <c r="X75" s="30" t="n">
        <v>794</v>
      </c>
      <c r="Y75" s="30" t="n">
        <v>26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50</v>
      </c>
      <c r="I76" s="30" t="n">
        <v>870</v>
      </c>
      <c r="J76" s="30" t="n">
        <v>880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8</v>
      </c>
      <c r="T76" s="30" t="n">
        <v>15</v>
      </c>
      <c r="U76" s="30" t="n">
        <v>47</v>
      </c>
      <c r="V76" s="30" t="n">
        <v>46</v>
      </c>
      <c r="W76" s="30" t="n">
        <v>388</v>
      </c>
      <c r="X76" s="30" t="n">
        <v>442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10</v>
      </c>
      <c r="I77" s="29" t="n">
        <v>1407</v>
      </c>
      <c r="J77" s="29" t="n">
        <v>1203</v>
      </c>
      <c r="K77" s="30" t="n">
        <v>139</v>
      </c>
      <c r="L77" s="30" t="n">
        <v>126</v>
      </c>
      <c r="M77" s="30" t="n">
        <v>139</v>
      </c>
      <c r="N77" s="30" t="n">
        <v>121</v>
      </c>
      <c r="O77" s="30" t="n">
        <v>1</v>
      </c>
      <c r="P77" s="30" t="n">
        <v>1</v>
      </c>
      <c r="Q77" s="30" t="n">
        <v>16</v>
      </c>
      <c r="R77" s="30" t="n">
        <v>3</v>
      </c>
      <c r="S77" s="30" t="n">
        <v>300</v>
      </c>
      <c r="T77" s="30" t="n">
        <v>266</v>
      </c>
      <c r="U77" s="30" t="n">
        <v>94</v>
      </c>
      <c r="V77" s="30" t="n">
        <v>72</v>
      </c>
      <c r="W77" s="30" t="n">
        <v>71</v>
      </c>
      <c r="X77" s="30" t="n">
        <v>43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192</v>
      </c>
      <c r="I78" s="29" t="n">
        <v>2290</v>
      </c>
      <c r="J78" s="29" t="n">
        <v>1902</v>
      </c>
      <c r="K78" s="30" t="n">
        <v>95</v>
      </c>
      <c r="L78" s="30" t="n">
        <v>90</v>
      </c>
      <c r="M78" s="30" t="n">
        <v>231</v>
      </c>
      <c r="N78" s="30" t="n">
        <v>193</v>
      </c>
      <c r="O78" s="30" t="n">
        <v>4</v>
      </c>
      <c r="P78" s="30" t="n">
        <v>2</v>
      </c>
      <c r="Q78" s="30" t="n">
        <v>12</v>
      </c>
      <c r="R78" s="30" t="n">
        <v>4</v>
      </c>
      <c r="S78" s="30" t="n">
        <v>845</v>
      </c>
      <c r="T78" s="30" t="n">
        <v>630</v>
      </c>
      <c r="U78" s="30" t="n">
        <v>192</v>
      </c>
      <c r="V78" s="30" t="n">
        <v>137</v>
      </c>
      <c r="W78" s="30" t="n">
        <v>104</v>
      </c>
      <c r="X78" s="30" t="n">
        <v>61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380</v>
      </c>
      <c r="I79" s="29" t="n">
        <v>2562</v>
      </c>
      <c r="J79" s="29" t="n">
        <v>1818</v>
      </c>
      <c r="K79" s="30" t="n">
        <v>87</v>
      </c>
      <c r="L79" s="30" t="n">
        <v>73</v>
      </c>
      <c r="M79" s="30" t="n">
        <v>487</v>
      </c>
      <c r="N79" s="30" t="n">
        <v>370</v>
      </c>
      <c r="O79" s="30" t="n">
        <v>14</v>
      </c>
      <c r="P79" s="30" t="n">
        <v>9</v>
      </c>
      <c r="Q79" s="30" t="n">
        <v>34</v>
      </c>
      <c r="R79" s="30" t="n">
        <v>29</v>
      </c>
      <c r="S79" s="30" t="n">
        <v>907</v>
      </c>
      <c r="T79" s="30" t="n">
        <v>574</v>
      </c>
      <c r="U79" s="30" t="n">
        <v>243</v>
      </c>
      <c r="V79" s="30" t="n">
        <v>137</v>
      </c>
      <c r="W79" s="30" t="n">
        <v>410</v>
      </c>
      <c r="X79" s="30" t="n">
        <v>248</v>
      </c>
      <c r="Y79" s="30" t="n">
        <v>19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63</v>
      </c>
      <c r="I80" s="29" t="n">
        <v>6281</v>
      </c>
      <c r="J80" s="29" t="n">
        <v>5082</v>
      </c>
      <c r="K80" s="30" t="n">
        <v>257</v>
      </c>
      <c r="L80" s="30" t="n">
        <v>246</v>
      </c>
      <c r="M80" s="30" t="n">
        <v>697</v>
      </c>
      <c r="N80" s="30" t="n">
        <v>589</v>
      </c>
      <c r="O80" s="30" t="n">
        <v>19</v>
      </c>
      <c r="P80" s="30" t="n">
        <v>16</v>
      </c>
      <c r="Q80" s="30" t="n">
        <v>75</v>
      </c>
      <c r="R80" s="30" t="n">
        <v>37</v>
      </c>
      <c r="S80" s="29" t="n">
        <v>1815</v>
      </c>
      <c r="T80" s="29" t="n">
        <v>1197</v>
      </c>
      <c r="U80" s="30" t="n">
        <v>480</v>
      </c>
      <c r="V80" s="30" t="n">
        <v>390</v>
      </c>
      <c r="W80" s="30" t="n">
        <v>871</v>
      </c>
      <c r="X80" s="30" t="n">
        <v>658</v>
      </c>
      <c r="Y80" s="30" t="n">
        <v>17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508</v>
      </c>
      <c r="I81" s="30" t="n">
        <v>764</v>
      </c>
      <c r="J81" s="30" t="n">
        <v>744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n">
        <v>1</v>
      </c>
      <c r="R81" s="30" t="s">
        <v>39</v>
      </c>
      <c r="S81" s="30" t="n">
        <v>28</v>
      </c>
      <c r="T81" s="30" t="n">
        <v>17</v>
      </c>
      <c r="U81" s="30" t="n">
        <v>55</v>
      </c>
      <c r="V81" s="30" t="n">
        <v>57</v>
      </c>
      <c r="W81" s="30" t="n">
        <v>336</v>
      </c>
      <c r="X81" s="30" t="n">
        <v>367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287</v>
      </c>
      <c r="I82" s="29" t="n">
        <v>1230</v>
      </c>
      <c r="J82" s="29" t="n">
        <v>1057</v>
      </c>
      <c r="K82" s="30" t="n">
        <v>120</v>
      </c>
      <c r="L82" s="30" t="n">
        <v>118</v>
      </c>
      <c r="M82" s="30" t="n">
        <v>130</v>
      </c>
      <c r="N82" s="30" t="n">
        <v>110</v>
      </c>
      <c r="O82" s="30" t="s">
        <v>39</v>
      </c>
      <c r="P82" s="30" t="s">
        <v>39</v>
      </c>
      <c r="Q82" s="30" t="n">
        <v>19</v>
      </c>
      <c r="R82" s="30" t="n">
        <v>7</v>
      </c>
      <c r="S82" s="30" t="n">
        <v>273</v>
      </c>
      <c r="T82" s="30" t="n">
        <v>221</v>
      </c>
      <c r="U82" s="30" t="n">
        <v>68</v>
      </c>
      <c r="V82" s="30" t="n">
        <v>52</v>
      </c>
      <c r="W82" s="30" t="n">
        <v>45</v>
      </c>
      <c r="X82" s="30" t="n">
        <v>30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761</v>
      </c>
      <c r="I83" s="29" t="n">
        <v>2040</v>
      </c>
      <c r="J83" s="29" t="n">
        <v>1721</v>
      </c>
      <c r="K83" s="30" t="n">
        <v>67</v>
      </c>
      <c r="L83" s="30" t="n">
        <v>78</v>
      </c>
      <c r="M83" s="30" t="n">
        <v>225</v>
      </c>
      <c r="N83" s="30" t="n">
        <v>167</v>
      </c>
      <c r="O83" s="30" t="n">
        <v>3</v>
      </c>
      <c r="P83" s="30" t="n">
        <v>5</v>
      </c>
      <c r="Q83" s="30" t="n">
        <v>12</v>
      </c>
      <c r="R83" s="30" t="n">
        <v>10</v>
      </c>
      <c r="S83" s="30" t="n">
        <v>709</v>
      </c>
      <c r="T83" s="30" t="n">
        <v>484</v>
      </c>
      <c r="U83" s="30" t="n">
        <v>147</v>
      </c>
      <c r="V83" s="30" t="n">
        <v>129</v>
      </c>
      <c r="W83" s="30" t="n">
        <v>105</v>
      </c>
      <c r="X83" s="30" t="n">
        <v>53</v>
      </c>
      <c r="Y83" s="30" t="n">
        <v>2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807</v>
      </c>
      <c r="I84" s="29" t="n">
        <v>2247</v>
      </c>
      <c r="J84" s="29" t="n">
        <v>1560</v>
      </c>
      <c r="K84" s="30" t="n">
        <v>70</v>
      </c>
      <c r="L84" s="30" t="n">
        <v>50</v>
      </c>
      <c r="M84" s="30" t="n">
        <v>342</v>
      </c>
      <c r="N84" s="30" t="n">
        <v>312</v>
      </c>
      <c r="O84" s="30" t="n">
        <v>16</v>
      </c>
      <c r="P84" s="30" t="n">
        <v>11</v>
      </c>
      <c r="Q84" s="30" t="n">
        <v>43</v>
      </c>
      <c r="R84" s="30" t="n">
        <v>20</v>
      </c>
      <c r="S84" s="30" t="n">
        <v>805</v>
      </c>
      <c r="T84" s="30" t="n">
        <v>475</v>
      </c>
      <c r="U84" s="30" t="n">
        <v>210</v>
      </c>
      <c r="V84" s="30" t="n">
        <v>152</v>
      </c>
      <c r="W84" s="30" t="n">
        <v>385</v>
      </c>
      <c r="X84" s="30" t="n">
        <v>208</v>
      </c>
      <c r="Y84" s="30" t="n">
        <v>15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49.5" hidden="false" customHeight="true" outlineLevel="0" collapsed="false">
      <c r="A92" s="12"/>
      <c r="B92" s="12"/>
      <c r="C92" s="12"/>
      <c r="D92" s="13" t="s">
        <v>182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38</v>
      </c>
      <c r="I96" s="30" t="n">
        <v>291</v>
      </c>
      <c r="J96" s="29" t="n">
        <v>2302</v>
      </c>
      <c r="K96" s="29" t="n">
        <v>3664</v>
      </c>
      <c r="L96" s="29" t="n">
        <v>2505</v>
      </c>
      <c r="M96" s="30" t="n">
        <v>377</v>
      </c>
      <c r="N96" s="29" t="n">
        <v>6554</v>
      </c>
      <c r="O96" s="29" t="n">
        <v>7852</v>
      </c>
      <c r="P96" s="29" t="n">
        <v>8468</v>
      </c>
      <c r="Q96" s="29" t="n">
        <v>6354</v>
      </c>
      <c r="R96" s="30" t="n">
        <v>177</v>
      </c>
      <c r="S96" s="30" t="n">
        <v>156</v>
      </c>
      <c r="T96" s="30" t="n">
        <v>223</v>
      </c>
      <c r="U96" s="30" t="n">
        <v>195</v>
      </c>
      <c r="V96" s="30" t="n">
        <v>290</v>
      </c>
      <c r="W96" s="30" t="n">
        <v>262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38</v>
      </c>
      <c r="I97" s="30" t="n">
        <v>291</v>
      </c>
      <c r="J97" s="30" t="n">
        <v>219</v>
      </c>
      <c r="K97" s="30" t="n">
        <v>343</v>
      </c>
      <c r="L97" s="30" t="n">
        <v>39</v>
      </c>
      <c r="M97" s="30" t="n">
        <v>14</v>
      </c>
      <c r="N97" s="30" t="n">
        <v>65</v>
      </c>
      <c r="O97" s="30" t="n">
        <v>66</v>
      </c>
      <c r="P97" s="29" t="n">
        <v>2924</v>
      </c>
      <c r="Q97" s="29" t="n">
        <v>2451</v>
      </c>
      <c r="R97" s="30" t="n">
        <v>10</v>
      </c>
      <c r="S97" s="30" t="n">
        <v>7</v>
      </c>
      <c r="T97" s="30" t="n">
        <v>1</v>
      </c>
      <c r="U97" s="30" t="s">
        <v>39</v>
      </c>
      <c r="V97" s="30" t="n">
        <v>21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679</v>
      </c>
      <c r="K98" s="29" t="n">
        <v>1256</v>
      </c>
      <c r="L98" s="30" t="n">
        <v>263</v>
      </c>
      <c r="M98" s="30" t="n">
        <v>48</v>
      </c>
      <c r="N98" s="29" t="n">
        <v>1171</v>
      </c>
      <c r="O98" s="29" t="n">
        <v>1165</v>
      </c>
      <c r="P98" s="29" t="n">
        <v>3241</v>
      </c>
      <c r="Q98" s="29" t="n">
        <v>2411</v>
      </c>
      <c r="R98" s="30" t="n">
        <v>44</v>
      </c>
      <c r="S98" s="30" t="n">
        <v>36</v>
      </c>
      <c r="T98" s="30" t="s">
        <v>39</v>
      </c>
      <c r="U98" s="30" t="s">
        <v>39</v>
      </c>
      <c r="V98" s="30" t="n">
        <v>110</v>
      </c>
      <c r="W98" s="30" t="n">
        <v>80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18</v>
      </c>
      <c r="K99" s="29" t="n">
        <v>1290</v>
      </c>
      <c r="L99" s="30" t="n">
        <v>539</v>
      </c>
      <c r="M99" s="30" t="n">
        <v>92</v>
      </c>
      <c r="N99" s="29" t="n">
        <v>3713</v>
      </c>
      <c r="O99" s="29" t="n">
        <v>4251</v>
      </c>
      <c r="P99" s="29" t="n">
        <v>2288</v>
      </c>
      <c r="Q99" s="29" t="n">
        <v>1487</v>
      </c>
      <c r="R99" s="30" t="n">
        <v>58</v>
      </c>
      <c r="S99" s="30" t="n">
        <v>50</v>
      </c>
      <c r="T99" s="30" t="s">
        <v>39</v>
      </c>
      <c r="U99" s="30" t="s">
        <v>39</v>
      </c>
      <c r="V99" s="30" t="n">
        <v>70</v>
      </c>
      <c r="W99" s="30" t="n">
        <v>64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86</v>
      </c>
      <c r="K100" s="30" t="n">
        <v>775</v>
      </c>
      <c r="L100" s="29" t="n">
        <v>1664</v>
      </c>
      <c r="M100" s="30" t="n">
        <v>223</v>
      </c>
      <c r="N100" s="29" t="n">
        <v>1605</v>
      </c>
      <c r="O100" s="29" t="n">
        <v>2370</v>
      </c>
      <c r="P100" s="30" t="n">
        <v>15</v>
      </c>
      <c r="Q100" s="30" t="n">
        <v>5</v>
      </c>
      <c r="R100" s="30" t="n">
        <v>65</v>
      </c>
      <c r="S100" s="30" t="n">
        <v>63</v>
      </c>
      <c r="T100" s="30" t="n">
        <v>222</v>
      </c>
      <c r="U100" s="30" t="n">
        <v>195</v>
      </c>
      <c r="V100" s="30" t="n">
        <v>89</v>
      </c>
      <c r="W100" s="30" t="n">
        <v>97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6</v>
      </c>
      <c r="I101" s="30" t="n">
        <v>18</v>
      </c>
      <c r="J101" s="30" t="n">
        <v>202</v>
      </c>
      <c r="K101" s="30" t="n">
        <v>309</v>
      </c>
      <c r="L101" s="30" t="n">
        <v>212</v>
      </c>
      <c r="M101" s="30" t="n">
        <v>23</v>
      </c>
      <c r="N101" s="30" t="n">
        <v>379</v>
      </c>
      <c r="O101" s="30" t="n">
        <v>432</v>
      </c>
      <c r="P101" s="30" t="n">
        <v>543</v>
      </c>
      <c r="Q101" s="30" t="n">
        <v>429</v>
      </c>
      <c r="R101" s="30" t="n">
        <v>11</v>
      </c>
      <c r="S101" s="30" t="n">
        <v>11</v>
      </c>
      <c r="T101" s="30" t="n">
        <v>6</v>
      </c>
      <c r="U101" s="30" t="n">
        <v>12</v>
      </c>
      <c r="V101" s="30" t="n">
        <v>15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6</v>
      </c>
      <c r="I102" s="30" t="n">
        <v>18</v>
      </c>
      <c r="J102" s="30" t="n">
        <v>19</v>
      </c>
      <c r="K102" s="30" t="n">
        <v>28</v>
      </c>
      <c r="L102" s="30" t="n">
        <v>3</v>
      </c>
      <c r="M102" s="30" t="n">
        <v>1</v>
      </c>
      <c r="N102" s="30" t="n">
        <v>5</v>
      </c>
      <c r="O102" s="30" t="n">
        <v>5</v>
      </c>
      <c r="P102" s="30" t="n">
        <v>193</v>
      </c>
      <c r="Q102" s="30" t="n">
        <v>164</v>
      </c>
      <c r="R102" s="30" t="n">
        <v>1</v>
      </c>
      <c r="S102" s="30" t="s">
        <v>39</v>
      </c>
      <c r="T102" s="30" t="n">
        <v>1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69</v>
      </c>
      <c r="K103" s="30" t="n">
        <v>101</v>
      </c>
      <c r="L103" s="30" t="n">
        <v>21</v>
      </c>
      <c r="M103" s="30" t="n">
        <v>2</v>
      </c>
      <c r="N103" s="30" t="n">
        <v>73</v>
      </c>
      <c r="O103" s="30" t="n">
        <v>66</v>
      </c>
      <c r="P103" s="30" t="n">
        <v>205</v>
      </c>
      <c r="Q103" s="30" t="n">
        <v>162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5</v>
      </c>
      <c r="W103" s="30" t="n">
        <v>5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3</v>
      </c>
      <c r="K104" s="30" t="n">
        <v>124</v>
      </c>
      <c r="L104" s="30" t="n">
        <v>44</v>
      </c>
      <c r="M104" s="30" t="n">
        <v>4</v>
      </c>
      <c r="N104" s="30" t="n">
        <v>190</v>
      </c>
      <c r="O104" s="30" t="n">
        <v>231</v>
      </c>
      <c r="P104" s="30" t="n">
        <v>143</v>
      </c>
      <c r="Q104" s="30" t="n">
        <v>103</v>
      </c>
      <c r="R104" s="30" t="n">
        <v>1</v>
      </c>
      <c r="S104" s="30" t="n">
        <v>4</v>
      </c>
      <c r="T104" s="30" t="s">
        <v>39</v>
      </c>
      <c r="U104" s="30" t="s">
        <v>39</v>
      </c>
      <c r="V104" s="30" t="n">
        <v>4</v>
      </c>
      <c r="W104" s="30" t="n">
        <v>5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1</v>
      </c>
      <c r="K105" s="30" t="n">
        <v>56</v>
      </c>
      <c r="L105" s="30" t="n">
        <v>144</v>
      </c>
      <c r="M105" s="30" t="n">
        <v>16</v>
      </c>
      <c r="N105" s="30" t="n">
        <v>111</v>
      </c>
      <c r="O105" s="30" t="n">
        <v>130</v>
      </c>
      <c r="P105" s="30" t="n">
        <v>2</v>
      </c>
      <c r="Q105" s="30" t="s">
        <v>39</v>
      </c>
      <c r="R105" s="30" t="n">
        <v>7</v>
      </c>
      <c r="S105" s="30" t="n">
        <v>5</v>
      </c>
      <c r="T105" s="30" t="n">
        <v>5</v>
      </c>
      <c r="U105" s="30" t="n">
        <v>12</v>
      </c>
      <c r="V105" s="30" t="n">
        <v>6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8</v>
      </c>
      <c r="I106" s="30" t="n">
        <v>24</v>
      </c>
      <c r="J106" s="30" t="n">
        <v>204</v>
      </c>
      <c r="K106" s="30" t="n">
        <v>314</v>
      </c>
      <c r="L106" s="30" t="n">
        <v>200</v>
      </c>
      <c r="M106" s="30" t="n">
        <v>29</v>
      </c>
      <c r="N106" s="30" t="n">
        <v>584</v>
      </c>
      <c r="O106" s="30" t="n">
        <v>685</v>
      </c>
      <c r="P106" s="30" t="n">
        <v>713</v>
      </c>
      <c r="Q106" s="30" t="n">
        <v>540</v>
      </c>
      <c r="R106" s="30" t="n">
        <v>13</v>
      </c>
      <c r="S106" s="30" t="n">
        <v>15</v>
      </c>
      <c r="T106" s="30" t="n">
        <v>20</v>
      </c>
      <c r="U106" s="30" t="n">
        <v>15</v>
      </c>
      <c r="V106" s="30" t="n">
        <v>21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8</v>
      </c>
      <c r="I107" s="30" t="n">
        <v>24</v>
      </c>
      <c r="J107" s="30" t="n">
        <v>16</v>
      </c>
      <c r="K107" s="30" t="n">
        <v>22</v>
      </c>
      <c r="L107" s="30" t="n">
        <v>4</v>
      </c>
      <c r="M107" s="30" t="s">
        <v>39</v>
      </c>
      <c r="N107" s="30" t="n">
        <v>4</v>
      </c>
      <c r="O107" s="30" t="n">
        <v>7</v>
      </c>
      <c r="P107" s="30" t="n">
        <v>228</v>
      </c>
      <c r="Q107" s="30" t="n">
        <v>207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59</v>
      </c>
      <c r="K108" s="30" t="n">
        <v>115</v>
      </c>
      <c r="L108" s="30" t="n">
        <v>19</v>
      </c>
      <c r="M108" s="30" t="n">
        <v>4</v>
      </c>
      <c r="N108" s="30" t="n">
        <v>95</v>
      </c>
      <c r="O108" s="30" t="n">
        <v>95</v>
      </c>
      <c r="P108" s="30" t="n">
        <v>285</v>
      </c>
      <c r="Q108" s="30" t="n">
        <v>201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9</v>
      </c>
      <c r="K109" s="30" t="n">
        <v>110</v>
      </c>
      <c r="L109" s="30" t="n">
        <v>39</v>
      </c>
      <c r="M109" s="30" t="n">
        <v>8</v>
      </c>
      <c r="N109" s="30" t="n">
        <v>331</v>
      </c>
      <c r="O109" s="30" t="n">
        <v>362</v>
      </c>
      <c r="P109" s="30" t="n">
        <v>200</v>
      </c>
      <c r="Q109" s="30" t="n">
        <v>132</v>
      </c>
      <c r="R109" s="30" t="n">
        <v>4</v>
      </c>
      <c r="S109" s="30" t="n">
        <v>6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0</v>
      </c>
      <c r="K110" s="30" t="n">
        <v>67</v>
      </c>
      <c r="L110" s="30" t="n">
        <v>138</v>
      </c>
      <c r="M110" s="30" t="n">
        <v>17</v>
      </c>
      <c r="N110" s="30" t="n">
        <v>154</v>
      </c>
      <c r="O110" s="30" t="n">
        <v>221</v>
      </c>
      <c r="P110" s="30" t="s">
        <v>39</v>
      </c>
      <c r="Q110" s="30" t="s">
        <v>39</v>
      </c>
      <c r="R110" s="30" t="n">
        <v>5</v>
      </c>
      <c r="S110" s="30" t="n">
        <v>5</v>
      </c>
      <c r="T110" s="30" t="n">
        <v>20</v>
      </c>
      <c r="U110" s="30" t="n">
        <v>15</v>
      </c>
      <c r="V110" s="30" t="n">
        <v>7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4</v>
      </c>
      <c r="I111" s="30" t="n">
        <v>25</v>
      </c>
      <c r="J111" s="30" t="n">
        <v>265</v>
      </c>
      <c r="K111" s="30" t="n">
        <v>478</v>
      </c>
      <c r="L111" s="30" t="n">
        <v>382</v>
      </c>
      <c r="M111" s="30" t="n">
        <v>50</v>
      </c>
      <c r="N111" s="30" t="n">
        <v>571</v>
      </c>
      <c r="O111" s="30" t="n">
        <v>744</v>
      </c>
      <c r="P111" s="30" t="n">
        <v>768</v>
      </c>
      <c r="Q111" s="30" t="n">
        <v>626</v>
      </c>
      <c r="R111" s="30" t="n">
        <v>22</v>
      </c>
      <c r="S111" s="30" t="n">
        <v>10</v>
      </c>
      <c r="T111" s="30" t="n">
        <v>23</v>
      </c>
      <c r="U111" s="30" t="n">
        <v>16</v>
      </c>
      <c r="V111" s="30" t="n">
        <v>42</v>
      </c>
      <c r="W111" s="30" t="n">
        <v>33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4</v>
      </c>
      <c r="I112" s="30" t="n">
        <v>25</v>
      </c>
      <c r="J112" s="30" t="n">
        <v>27</v>
      </c>
      <c r="K112" s="30" t="n">
        <v>49</v>
      </c>
      <c r="L112" s="30" t="n">
        <v>6</v>
      </c>
      <c r="M112" s="30" t="n">
        <v>2</v>
      </c>
      <c r="N112" s="30" t="n">
        <v>7</v>
      </c>
      <c r="O112" s="30" t="n">
        <v>4</v>
      </c>
      <c r="P112" s="30" t="n">
        <v>261</v>
      </c>
      <c r="Q112" s="30" t="n">
        <v>233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65</v>
      </c>
      <c r="K113" s="30" t="n">
        <v>169</v>
      </c>
      <c r="L113" s="30" t="n">
        <v>37</v>
      </c>
      <c r="M113" s="30" t="n">
        <v>6</v>
      </c>
      <c r="N113" s="30" t="n">
        <v>98</v>
      </c>
      <c r="O113" s="30" t="n">
        <v>103</v>
      </c>
      <c r="P113" s="30" t="n">
        <v>292</v>
      </c>
      <c r="Q113" s="30" t="n">
        <v>246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4</v>
      </c>
      <c r="W113" s="30" t="n">
        <v>11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09</v>
      </c>
      <c r="K114" s="30" t="n">
        <v>141</v>
      </c>
      <c r="L114" s="30" t="n">
        <v>68</v>
      </c>
      <c r="M114" s="30" t="n">
        <v>12</v>
      </c>
      <c r="N114" s="30" t="n">
        <v>297</v>
      </c>
      <c r="O114" s="30" t="n">
        <v>369</v>
      </c>
      <c r="P114" s="30" t="n">
        <v>214</v>
      </c>
      <c r="Q114" s="30" t="n">
        <v>147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0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4</v>
      </c>
      <c r="K115" s="30" t="n">
        <v>119</v>
      </c>
      <c r="L115" s="30" t="n">
        <v>271</v>
      </c>
      <c r="M115" s="30" t="n">
        <v>30</v>
      </c>
      <c r="N115" s="30" t="n">
        <v>169</v>
      </c>
      <c r="O115" s="30" t="n">
        <v>268</v>
      </c>
      <c r="P115" s="30" t="n">
        <v>1</v>
      </c>
      <c r="Q115" s="30" t="s">
        <v>39</v>
      </c>
      <c r="R115" s="30" t="n">
        <v>5</v>
      </c>
      <c r="S115" s="30" t="n">
        <v>4</v>
      </c>
      <c r="T115" s="30" t="n">
        <v>23</v>
      </c>
      <c r="U115" s="30" t="n">
        <v>16</v>
      </c>
      <c r="V115" s="30" t="n">
        <v>15</v>
      </c>
      <c r="W115" s="30" t="n">
        <v>12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9</v>
      </c>
      <c r="I116" s="30" t="n">
        <v>29</v>
      </c>
      <c r="J116" s="30" t="n">
        <v>163</v>
      </c>
      <c r="K116" s="30" t="n">
        <v>278</v>
      </c>
      <c r="L116" s="30" t="n">
        <v>223</v>
      </c>
      <c r="M116" s="30" t="n">
        <v>25</v>
      </c>
      <c r="N116" s="30" t="n">
        <v>502</v>
      </c>
      <c r="O116" s="30" t="n">
        <v>628</v>
      </c>
      <c r="P116" s="30" t="n">
        <v>670</v>
      </c>
      <c r="Q116" s="30" t="n">
        <v>518</v>
      </c>
      <c r="R116" s="30" t="n">
        <v>16</v>
      </c>
      <c r="S116" s="30" t="n">
        <v>17</v>
      </c>
      <c r="T116" s="30" t="n">
        <v>15</v>
      </c>
      <c r="U116" s="30" t="n">
        <v>18</v>
      </c>
      <c r="V116" s="30" t="n">
        <v>27</v>
      </c>
      <c r="W116" s="30" t="n">
        <v>25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9</v>
      </c>
      <c r="I117" s="30" t="n">
        <v>29</v>
      </c>
      <c r="J117" s="30" t="n">
        <v>12</v>
      </c>
      <c r="K117" s="30" t="n">
        <v>25</v>
      </c>
      <c r="L117" s="30" t="n">
        <v>2</v>
      </c>
      <c r="M117" s="30" t="s">
        <v>39</v>
      </c>
      <c r="N117" s="30" t="n">
        <v>5</v>
      </c>
      <c r="O117" s="30" t="n">
        <v>7</v>
      </c>
      <c r="P117" s="30" t="n">
        <v>223</v>
      </c>
      <c r="Q117" s="30" t="n">
        <v>186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3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2</v>
      </c>
      <c r="K118" s="30" t="n">
        <v>104</v>
      </c>
      <c r="L118" s="30" t="n">
        <v>25</v>
      </c>
      <c r="M118" s="30" t="n">
        <v>2</v>
      </c>
      <c r="N118" s="30" t="n">
        <v>104</v>
      </c>
      <c r="O118" s="30" t="n">
        <v>102</v>
      </c>
      <c r="P118" s="30" t="n">
        <v>285</v>
      </c>
      <c r="Q118" s="30" t="n">
        <v>201</v>
      </c>
      <c r="R118" s="30" t="n">
        <v>5</v>
      </c>
      <c r="S118" s="30" t="n">
        <v>3</v>
      </c>
      <c r="T118" s="30" t="s">
        <v>39</v>
      </c>
      <c r="U118" s="30" t="s">
        <v>39</v>
      </c>
      <c r="V118" s="30" t="n">
        <v>8</v>
      </c>
      <c r="W118" s="30" t="n">
        <v>7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59</v>
      </c>
      <c r="K119" s="30" t="n">
        <v>99</v>
      </c>
      <c r="L119" s="30" t="n">
        <v>58</v>
      </c>
      <c r="M119" s="30" t="n">
        <v>6</v>
      </c>
      <c r="N119" s="30" t="n">
        <v>273</v>
      </c>
      <c r="O119" s="30" t="n">
        <v>312</v>
      </c>
      <c r="P119" s="30" t="n">
        <v>162</v>
      </c>
      <c r="Q119" s="30" t="n">
        <v>131</v>
      </c>
      <c r="R119" s="30" t="n">
        <v>6</v>
      </c>
      <c r="S119" s="30" t="n">
        <v>6</v>
      </c>
      <c r="T119" s="30" t="s">
        <v>39</v>
      </c>
      <c r="U119" s="30" t="s">
        <v>39</v>
      </c>
      <c r="V119" s="30" t="n">
        <v>8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40</v>
      </c>
      <c r="K120" s="30" t="n">
        <v>50</v>
      </c>
      <c r="L120" s="30" t="n">
        <v>138</v>
      </c>
      <c r="M120" s="30" t="n">
        <v>17</v>
      </c>
      <c r="N120" s="30" t="n">
        <v>120</v>
      </c>
      <c r="O120" s="30" t="n">
        <v>207</v>
      </c>
      <c r="P120" s="30" t="s">
        <v>39</v>
      </c>
      <c r="Q120" s="30" t="s">
        <v>39</v>
      </c>
      <c r="R120" s="30" t="n">
        <v>5</v>
      </c>
      <c r="S120" s="30" t="n">
        <v>6</v>
      </c>
      <c r="T120" s="30" t="n">
        <v>15</v>
      </c>
      <c r="U120" s="30" t="n">
        <v>18</v>
      </c>
      <c r="V120" s="30" t="n">
        <v>10</v>
      </c>
      <c r="W120" s="30" t="n">
        <v>7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19</v>
      </c>
      <c r="I121" s="30" t="n">
        <v>27</v>
      </c>
      <c r="J121" s="30" t="n">
        <v>154</v>
      </c>
      <c r="K121" s="30" t="n">
        <v>236</v>
      </c>
      <c r="L121" s="30" t="n">
        <v>217</v>
      </c>
      <c r="M121" s="30" t="n">
        <v>29</v>
      </c>
      <c r="N121" s="30" t="n">
        <v>357</v>
      </c>
      <c r="O121" s="30" t="n">
        <v>425</v>
      </c>
      <c r="P121" s="30" t="n">
        <v>509</v>
      </c>
      <c r="Q121" s="30" t="n">
        <v>373</v>
      </c>
      <c r="R121" s="30" t="n">
        <v>11</v>
      </c>
      <c r="S121" s="30" t="n">
        <v>9</v>
      </c>
      <c r="T121" s="30" t="n">
        <v>9</v>
      </c>
      <c r="U121" s="30" t="n">
        <v>10</v>
      </c>
      <c r="V121" s="30" t="n">
        <v>16</v>
      </c>
      <c r="W121" s="30" t="n">
        <v>15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19</v>
      </c>
      <c r="I122" s="30" t="n">
        <v>27</v>
      </c>
      <c r="J122" s="30" t="n">
        <v>17</v>
      </c>
      <c r="K122" s="30" t="n">
        <v>30</v>
      </c>
      <c r="L122" s="30" t="n">
        <v>4</v>
      </c>
      <c r="M122" s="30" t="n">
        <v>1</v>
      </c>
      <c r="N122" s="30" t="n">
        <v>5</v>
      </c>
      <c r="O122" s="30" t="n">
        <v>3</v>
      </c>
      <c r="P122" s="30" t="n">
        <v>182</v>
      </c>
      <c r="Q122" s="30" t="n">
        <v>151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37</v>
      </c>
      <c r="K123" s="30" t="n">
        <v>76</v>
      </c>
      <c r="L123" s="30" t="n">
        <v>22</v>
      </c>
      <c r="M123" s="30" t="n">
        <v>1</v>
      </c>
      <c r="N123" s="30" t="n">
        <v>57</v>
      </c>
      <c r="O123" s="30" t="n">
        <v>76</v>
      </c>
      <c r="P123" s="30" t="n">
        <v>203</v>
      </c>
      <c r="Q123" s="30" t="n">
        <v>151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5</v>
      </c>
      <c r="K124" s="30" t="n">
        <v>90</v>
      </c>
      <c r="L124" s="30" t="n">
        <v>35</v>
      </c>
      <c r="M124" s="30" t="n">
        <v>9</v>
      </c>
      <c r="N124" s="30" t="n">
        <v>190</v>
      </c>
      <c r="O124" s="30" t="n">
        <v>209</v>
      </c>
      <c r="P124" s="30" t="n">
        <v>123</v>
      </c>
      <c r="Q124" s="30" t="n">
        <v>71</v>
      </c>
      <c r="R124" s="30" t="n">
        <v>3</v>
      </c>
      <c r="S124" s="30" t="n">
        <v>4</v>
      </c>
      <c r="T124" s="30" t="s">
        <v>39</v>
      </c>
      <c r="U124" s="30" t="s">
        <v>39</v>
      </c>
      <c r="V124" s="30" t="n">
        <v>5</v>
      </c>
      <c r="W124" s="30" t="n">
        <v>5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5</v>
      </c>
      <c r="K125" s="30" t="n">
        <v>40</v>
      </c>
      <c r="L125" s="30" t="n">
        <v>156</v>
      </c>
      <c r="M125" s="30" t="n">
        <v>18</v>
      </c>
      <c r="N125" s="30" t="n">
        <v>105</v>
      </c>
      <c r="O125" s="30" t="n">
        <v>137</v>
      </c>
      <c r="P125" s="30" t="n">
        <v>1</v>
      </c>
      <c r="Q125" s="30" t="s">
        <v>39</v>
      </c>
      <c r="R125" s="30" t="n">
        <v>4</v>
      </c>
      <c r="S125" s="30" t="n">
        <v>4</v>
      </c>
      <c r="T125" s="30" t="n">
        <v>9</v>
      </c>
      <c r="U125" s="30" t="n">
        <v>10</v>
      </c>
      <c r="V125" s="30" t="n">
        <v>3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26</v>
      </c>
      <c r="I126" s="30" t="n">
        <v>18</v>
      </c>
      <c r="J126" s="30" t="n">
        <v>83</v>
      </c>
      <c r="K126" s="30" t="n">
        <v>139</v>
      </c>
      <c r="L126" s="30" t="n">
        <v>95</v>
      </c>
      <c r="M126" s="30" t="n">
        <v>15</v>
      </c>
      <c r="N126" s="30" t="n">
        <v>365</v>
      </c>
      <c r="O126" s="30" t="n">
        <v>413</v>
      </c>
      <c r="P126" s="30" t="n">
        <v>523</v>
      </c>
      <c r="Q126" s="30" t="n">
        <v>352</v>
      </c>
      <c r="R126" s="30" t="n">
        <v>9</v>
      </c>
      <c r="S126" s="30" t="n">
        <v>5</v>
      </c>
      <c r="T126" s="30" t="n">
        <v>16</v>
      </c>
      <c r="U126" s="30" t="n">
        <v>5</v>
      </c>
      <c r="V126" s="30" t="n">
        <v>12</v>
      </c>
      <c r="W126" s="30" t="n">
        <v>13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26</v>
      </c>
      <c r="I127" s="30" t="n">
        <v>18</v>
      </c>
      <c r="J127" s="30" t="n">
        <v>8</v>
      </c>
      <c r="K127" s="30" t="n">
        <v>11</v>
      </c>
      <c r="L127" s="30" t="n">
        <v>3</v>
      </c>
      <c r="M127" s="30" t="s">
        <v>39</v>
      </c>
      <c r="N127" s="30" t="n">
        <v>8</v>
      </c>
      <c r="O127" s="30" t="n">
        <v>2</v>
      </c>
      <c r="P127" s="30" t="n">
        <v>199</v>
      </c>
      <c r="Q127" s="30" t="n">
        <v>149</v>
      </c>
      <c r="R127" s="30" t="n">
        <v>1</v>
      </c>
      <c r="S127" s="30" t="n">
        <v>2</v>
      </c>
      <c r="T127" s="30" t="s">
        <v>39</v>
      </c>
      <c r="U127" s="30" t="s">
        <v>39</v>
      </c>
      <c r="V127" s="30" t="s">
        <v>39</v>
      </c>
      <c r="W127" s="30" t="n">
        <v>1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0</v>
      </c>
      <c r="K128" s="30" t="n">
        <v>43</v>
      </c>
      <c r="L128" s="30" t="n">
        <v>10</v>
      </c>
      <c r="M128" s="30" t="n">
        <v>2</v>
      </c>
      <c r="N128" s="30" t="n">
        <v>66</v>
      </c>
      <c r="O128" s="30" t="n">
        <v>55</v>
      </c>
      <c r="P128" s="30" t="n">
        <v>189</v>
      </c>
      <c r="Q128" s="30" t="n">
        <v>138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4</v>
      </c>
      <c r="K129" s="30" t="n">
        <v>48</v>
      </c>
      <c r="L129" s="30" t="n">
        <v>23</v>
      </c>
      <c r="M129" s="30" t="n">
        <v>5</v>
      </c>
      <c r="N129" s="30" t="n">
        <v>221</v>
      </c>
      <c r="O129" s="30" t="n">
        <v>247</v>
      </c>
      <c r="P129" s="30" t="n">
        <v>134</v>
      </c>
      <c r="Q129" s="30" t="n">
        <v>64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1</v>
      </c>
      <c r="K130" s="30" t="n">
        <v>37</v>
      </c>
      <c r="L130" s="30" t="n">
        <v>59</v>
      </c>
      <c r="M130" s="30" t="n">
        <v>8</v>
      </c>
      <c r="N130" s="30" t="n">
        <v>70</v>
      </c>
      <c r="O130" s="30" t="n">
        <v>109</v>
      </c>
      <c r="P130" s="30" t="n">
        <v>1</v>
      </c>
      <c r="Q130" s="30" t="n">
        <v>1</v>
      </c>
      <c r="R130" s="30" t="n">
        <v>4</v>
      </c>
      <c r="S130" s="30" t="s">
        <v>39</v>
      </c>
      <c r="T130" s="30" t="n">
        <v>16</v>
      </c>
      <c r="U130" s="30" t="n">
        <v>5</v>
      </c>
      <c r="V130" s="30" t="n">
        <v>3</v>
      </c>
      <c r="W130" s="30" t="n">
        <v>8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49.5" hidden="false" customHeight="true" outlineLevel="0" collapsed="false">
      <c r="A138" s="12"/>
      <c r="B138" s="12"/>
      <c r="C138" s="12"/>
      <c r="D138" s="13" t="s">
        <v>182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1</v>
      </c>
      <c r="I142" s="30" t="n">
        <v>32</v>
      </c>
      <c r="J142" s="30" t="n">
        <v>168</v>
      </c>
      <c r="K142" s="30" t="n">
        <v>264</v>
      </c>
      <c r="L142" s="30" t="n">
        <v>168</v>
      </c>
      <c r="M142" s="30" t="n">
        <v>28</v>
      </c>
      <c r="N142" s="30" t="n">
        <v>751</v>
      </c>
      <c r="O142" s="30" t="n">
        <v>816</v>
      </c>
      <c r="P142" s="30" t="n">
        <v>924</v>
      </c>
      <c r="Q142" s="30" t="n">
        <v>638</v>
      </c>
      <c r="R142" s="30" t="n">
        <v>17</v>
      </c>
      <c r="S142" s="30" t="n">
        <v>13</v>
      </c>
      <c r="T142" s="30" t="n">
        <v>27</v>
      </c>
      <c r="U142" s="30" t="n">
        <v>18</v>
      </c>
      <c r="V142" s="30" t="n">
        <v>25</v>
      </c>
      <c r="W142" s="30" t="n">
        <v>19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1</v>
      </c>
      <c r="I143" s="30" t="n">
        <v>32</v>
      </c>
      <c r="J143" s="30" t="n">
        <v>20</v>
      </c>
      <c r="K143" s="30" t="n">
        <v>22</v>
      </c>
      <c r="L143" s="30" t="n">
        <v>1</v>
      </c>
      <c r="M143" s="30" t="s">
        <v>39</v>
      </c>
      <c r="N143" s="30" t="n">
        <v>7</v>
      </c>
      <c r="O143" s="30" t="n">
        <v>2</v>
      </c>
      <c r="P143" s="30" t="n">
        <v>322</v>
      </c>
      <c r="Q143" s="30" t="n">
        <v>258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3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42</v>
      </c>
      <c r="K144" s="30" t="n">
        <v>86</v>
      </c>
      <c r="L144" s="30" t="n">
        <v>22</v>
      </c>
      <c r="M144" s="30" t="n">
        <v>9</v>
      </c>
      <c r="N144" s="30" t="n">
        <v>134</v>
      </c>
      <c r="O144" s="30" t="n">
        <v>116</v>
      </c>
      <c r="P144" s="30" t="n">
        <v>359</v>
      </c>
      <c r="Q144" s="30" t="n">
        <v>246</v>
      </c>
      <c r="R144" s="30" t="n">
        <v>3</v>
      </c>
      <c r="S144" s="30" t="n">
        <v>3</v>
      </c>
      <c r="T144" s="30" t="s">
        <v>39</v>
      </c>
      <c r="U144" s="30" t="s">
        <v>39</v>
      </c>
      <c r="V144" s="30" t="n">
        <v>7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4</v>
      </c>
      <c r="K145" s="30" t="n">
        <v>103</v>
      </c>
      <c r="L145" s="30" t="n">
        <v>55</v>
      </c>
      <c r="M145" s="30" t="n">
        <v>5</v>
      </c>
      <c r="N145" s="30" t="n">
        <v>445</v>
      </c>
      <c r="O145" s="30" t="n">
        <v>436</v>
      </c>
      <c r="P145" s="30" t="n">
        <v>243</v>
      </c>
      <c r="Q145" s="30" t="n">
        <v>133</v>
      </c>
      <c r="R145" s="30" t="n">
        <v>8</v>
      </c>
      <c r="S145" s="30" t="n">
        <v>4</v>
      </c>
      <c r="T145" s="30" t="s">
        <v>39</v>
      </c>
      <c r="U145" s="30" t="s">
        <v>39</v>
      </c>
      <c r="V145" s="30" t="n">
        <v>6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2</v>
      </c>
      <c r="K146" s="30" t="n">
        <v>53</v>
      </c>
      <c r="L146" s="30" t="n">
        <v>90</v>
      </c>
      <c r="M146" s="30" t="n">
        <v>14</v>
      </c>
      <c r="N146" s="30" t="n">
        <v>165</v>
      </c>
      <c r="O146" s="30" t="n">
        <v>262</v>
      </c>
      <c r="P146" s="30" t="s">
        <v>39</v>
      </c>
      <c r="Q146" s="30" t="n">
        <v>1</v>
      </c>
      <c r="R146" s="30" t="n">
        <v>5</v>
      </c>
      <c r="S146" s="30" t="n">
        <v>6</v>
      </c>
      <c r="T146" s="30" t="n">
        <v>27</v>
      </c>
      <c r="U146" s="30" t="n">
        <v>18</v>
      </c>
      <c r="V146" s="30" t="n">
        <v>9</v>
      </c>
      <c r="W146" s="30" t="n">
        <v>6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27</v>
      </c>
      <c r="I147" s="30" t="n">
        <v>20</v>
      </c>
      <c r="J147" s="30" t="n">
        <v>258</v>
      </c>
      <c r="K147" s="30" t="n">
        <v>359</v>
      </c>
      <c r="L147" s="30" t="n">
        <v>288</v>
      </c>
      <c r="M147" s="30" t="n">
        <v>51</v>
      </c>
      <c r="N147" s="30" t="n">
        <v>698</v>
      </c>
      <c r="O147" s="30" t="n">
        <v>913</v>
      </c>
      <c r="P147" s="30" t="n">
        <v>877</v>
      </c>
      <c r="Q147" s="30" t="n">
        <v>703</v>
      </c>
      <c r="R147" s="30" t="n">
        <v>23</v>
      </c>
      <c r="S147" s="30" t="n">
        <v>20</v>
      </c>
      <c r="T147" s="30" t="n">
        <v>28</v>
      </c>
      <c r="U147" s="30" t="n">
        <v>21</v>
      </c>
      <c r="V147" s="30" t="n">
        <v>29</v>
      </c>
      <c r="W147" s="30" t="n">
        <v>39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27</v>
      </c>
      <c r="I148" s="30" t="n">
        <v>20</v>
      </c>
      <c r="J148" s="30" t="n">
        <v>22</v>
      </c>
      <c r="K148" s="30" t="n">
        <v>40</v>
      </c>
      <c r="L148" s="30" t="n">
        <v>2</v>
      </c>
      <c r="M148" s="30" t="n">
        <v>2</v>
      </c>
      <c r="N148" s="30" t="n">
        <v>6</v>
      </c>
      <c r="O148" s="30" t="n">
        <v>7</v>
      </c>
      <c r="P148" s="30" t="n">
        <v>308</v>
      </c>
      <c r="Q148" s="30" t="n">
        <v>249</v>
      </c>
      <c r="R148" s="30" t="s">
        <v>39</v>
      </c>
      <c r="S148" s="30" t="n">
        <v>1</v>
      </c>
      <c r="T148" s="30" t="s">
        <v>39</v>
      </c>
      <c r="U148" s="30" t="s">
        <v>39</v>
      </c>
      <c r="V148" s="30" t="n">
        <v>5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73</v>
      </c>
      <c r="K149" s="30" t="n">
        <v>123</v>
      </c>
      <c r="L149" s="30" t="n">
        <v>29</v>
      </c>
      <c r="M149" s="30" t="n">
        <v>8</v>
      </c>
      <c r="N149" s="30" t="n">
        <v>92</v>
      </c>
      <c r="O149" s="30" t="n">
        <v>128</v>
      </c>
      <c r="P149" s="30" t="n">
        <v>307</v>
      </c>
      <c r="Q149" s="30" t="n">
        <v>253</v>
      </c>
      <c r="R149" s="30" t="n">
        <v>9</v>
      </c>
      <c r="S149" s="30" t="n">
        <v>5</v>
      </c>
      <c r="T149" s="30" t="s">
        <v>39</v>
      </c>
      <c r="U149" s="30" t="s">
        <v>39</v>
      </c>
      <c r="V149" s="30" t="n">
        <v>13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7</v>
      </c>
      <c r="K150" s="30" t="n">
        <v>127</v>
      </c>
      <c r="L150" s="30" t="n">
        <v>53</v>
      </c>
      <c r="M150" s="30" t="n">
        <v>11</v>
      </c>
      <c r="N150" s="30" t="n">
        <v>397</v>
      </c>
      <c r="O150" s="30" t="n">
        <v>475</v>
      </c>
      <c r="P150" s="30" t="n">
        <v>262</v>
      </c>
      <c r="Q150" s="30" t="n">
        <v>200</v>
      </c>
      <c r="R150" s="30" t="n">
        <v>7</v>
      </c>
      <c r="S150" s="30" t="n">
        <v>5</v>
      </c>
      <c r="T150" s="30" t="s">
        <v>39</v>
      </c>
      <c r="U150" s="30" t="s">
        <v>39</v>
      </c>
      <c r="V150" s="30" t="n">
        <v>5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6</v>
      </c>
      <c r="K151" s="30" t="n">
        <v>69</v>
      </c>
      <c r="L151" s="30" t="n">
        <v>204</v>
      </c>
      <c r="M151" s="30" t="n">
        <v>30</v>
      </c>
      <c r="N151" s="30" t="n">
        <v>203</v>
      </c>
      <c r="O151" s="30" t="n">
        <v>303</v>
      </c>
      <c r="P151" s="30" t="s">
        <v>39</v>
      </c>
      <c r="Q151" s="30" t="n">
        <v>1</v>
      </c>
      <c r="R151" s="30" t="n">
        <v>7</v>
      </c>
      <c r="S151" s="30" t="n">
        <v>9</v>
      </c>
      <c r="T151" s="30" t="n">
        <v>28</v>
      </c>
      <c r="U151" s="30" t="n">
        <v>21</v>
      </c>
      <c r="V151" s="30" t="n">
        <v>6</v>
      </c>
      <c r="W151" s="30" t="n">
        <v>16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2</v>
      </c>
      <c r="I152" s="30" t="n">
        <v>11</v>
      </c>
      <c r="J152" s="30" t="n">
        <v>88</v>
      </c>
      <c r="K152" s="30" t="n">
        <v>140</v>
      </c>
      <c r="L152" s="30" t="n">
        <v>104</v>
      </c>
      <c r="M152" s="30" t="n">
        <v>13</v>
      </c>
      <c r="N152" s="30" t="n">
        <v>387</v>
      </c>
      <c r="O152" s="30" t="n">
        <v>460</v>
      </c>
      <c r="P152" s="30" t="n">
        <v>444</v>
      </c>
      <c r="Q152" s="30" t="n">
        <v>354</v>
      </c>
      <c r="R152" s="30" t="n">
        <v>7</v>
      </c>
      <c r="S152" s="30" t="n">
        <v>15</v>
      </c>
      <c r="T152" s="30" t="n">
        <v>12</v>
      </c>
      <c r="U152" s="30" t="n">
        <v>7</v>
      </c>
      <c r="V152" s="30" t="n">
        <v>9</v>
      </c>
      <c r="W152" s="30" t="n">
        <v>6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2</v>
      </c>
      <c r="I153" s="30" t="n">
        <v>11</v>
      </c>
      <c r="J153" s="30" t="n">
        <v>7</v>
      </c>
      <c r="K153" s="30" t="n">
        <v>12</v>
      </c>
      <c r="L153" s="30" t="n">
        <v>1</v>
      </c>
      <c r="M153" s="30" t="n">
        <v>1</v>
      </c>
      <c r="N153" s="30" t="n">
        <v>5</v>
      </c>
      <c r="O153" s="30" t="n">
        <v>2</v>
      </c>
      <c r="P153" s="30" t="n">
        <v>143</v>
      </c>
      <c r="Q153" s="30" t="n">
        <v>143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28</v>
      </c>
      <c r="K154" s="30" t="n">
        <v>44</v>
      </c>
      <c r="L154" s="30" t="n">
        <v>16</v>
      </c>
      <c r="M154" s="30" t="n">
        <v>1</v>
      </c>
      <c r="N154" s="30" t="n">
        <v>53</v>
      </c>
      <c r="O154" s="30" t="n">
        <v>52</v>
      </c>
      <c r="P154" s="30" t="n">
        <v>174</v>
      </c>
      <c r="Q154" s="30" t="n">
        <v>127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3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30</v>
      </c>
      <c r="K155" s="30" t="n">
        <v>50</v>
      </c>
      <c r="L155" s="30" t="n">
        <v>28</v>
      </c>
      <c r="M155" s="30" t="n">
        <v>5</v>
      </c>
      <c r="N155" s="30" t="n">
        <v>226</v>
      </c>
      <c r="O155" s="30" t="n">
        <v>282</v>
      </c>
      <c r="P155" s="30" t="n">
        <v>127</v>
      </c>
      <c r="Q155" s="30" t="n">
        <v>84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3</v>
      </c>
      <c r="K156" s="30" t="n">
        <v>34</v>
      </c>
      <c r="L156" s="30" t="n">
        <v>59</v>
      </c>
      <c r="M156" s="30" t="n">
        <v>6</v>
      </c>
      <c r="N156" s="30" t="n">
        <v>103</v>
      </c>
      <c r="O156" s="30" t="n">
        <v>124</v>
      </c>
      <c r="P156" s="30" t="s">
        <v>39</v>
      </c>
      <c r="Q156" s="30" t="s">
        <v>39</v>
      </c>
      <c r="R156" s="30" t="n">
        <v>4</v>
      </c>
      <c r="S156" s="30" t="n">
        <v>7</v>
      </c>
      <c r="T156" s="30" t="n">
        <v>12</v>
      </c>
      <c r="U156" s="30" t="n">
        <v>7</v>
      </c>
      <c r="V156" s="30" t="n">
        <v>2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1</v>
      </c>
      <c r="I157" s="30" t="n">
        <v>23</v>
      </c>
      <c r="J157" s="30" t="n">
        <v>183</v>
      </c>
      <c r="K157" s="30" t="n">
        <v>293</v>
      </c>
      <c r="L157" s="30" t="n">
        <v>259</v>
      </c>
      <c r="M157" s="30" t="n">
        <v>53</v>
      </c>
      <c r="N157" s="30" t="n">
        <v>525</v>
      </c>
      <c r="O157" s="30" t="n">
        <v>674</v>
      </c>
      <c r="P157" s="30" t="n">
        <v>785</v>
      </c>
      <c r="Q157" s="30" t="n">
        <v>555</v>
      </c>
      <c r="R157" s="30" t="n">
        <v>15</v>
      </c>
      <c r="S157" s="30" t="n">
        <v>13</v>
      </c>
      <c r="T157" s="30" t="n">
        <v>18</v>
      </c>
      <c r="U157" s="30" t="n">
        <v>28</v>
      </c>
      <c r="V157" s="30" t="n">
        <v>24</v>
      </c>
      <c r="W157" s="30" t="n">
        <v>19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1</v>
      </c>
      <c r="I158" s="30" t="n">
        <v>23</v>
      </c>
      <c r="J158" s="30" t="n">
        <v>18</v>
      </c>
      <c r="K158" s="30" t="n">
        <v>19</v>
      </c>
      <c r="L158" s="30" t="n">
        <v>7</v>
      </c>
      <c r="M158" s="30" t="n">
        <v>2</v>
      </c>
      <c r="N158" s="30" t="n">
        <v>3</v>
      </c>
      <c r="O158" s="30" t="n">
        <v>4</v>
      </c>
      <c r="P158" s="30" t="n">
        <v>261</v>
      </c>
      <c r="Q158" s="30" t="n">
        <v>210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4</v>
      </c>
      <c r="K159" s="30" t="n">
        <v>96</v>
      </c>
      <c r="L159" s="30" t="n">
        <v>19</v>
      </c>
      <c r="M159" s="30" t="n">
        <v>6</v>
      </c>
      <c r="N159" s="30" t="n">
        <v>98</v>
      </c>
      <c r="O159" s="30" t="n">
        <v>84</v>
      </c>
      <c r="P159" s="30" t="n">
        <v>285</v>
      </c>
      <c r="Q159" s="30" t="n">
        <v>216</v>
      </c>
      <c r="R159" s="30" t="n">
        <v>6</v>
      </c>
      <c r="S159" s="30" t="n">
        <v>3</v>
      </c>
      <c r="T159" s="30" t="s">
        <v>39</v>
      </c>
      <c r="U159" s="30" t="s">
        <v>39</v>
      </c>
      <c r="V159" s="30" t="n">
        <v>11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65</v>
      </c>
      <c r="K160" s="30" t="n">
        <v>117</v>
      </c>
      <c r="L160" s="30" t="n">
        <v>54</v>
      </c>
      <c r="M160" s="30" t="n">
        <v>11</v>
      </c>
      <c r="N160" s="30" t="n">
        <v>289</v>
      </c>
      <c r="O160" s="30" t="n">
        <v>370</v>
      </c>
      <c r="P160" s="30" t="n">
        <v>234</v>
      </c>
      <c r="Q160" s="30" t="n">
        <v>128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6</v>
      </c>
      <c r="K161" s="30" t="n">
        <v>61</v>
      </c>
      <c r="L161" s="30" t="n">
        <v>179</v>
      </c>
      <c r="M161" s="30" t="n">
        <v>34</v>
      </c>
      <c r="N161" s="30" t="n">
        <v>135</v>
      </c>
      <c r="O161" s="30" t="n">
        <v>216</v>
      </c>
      <c r="P161" s="30" t="n">
        <v>5</v>
      </c>
      <c r="Q161" s="30" t="n">
        <v>1</v>
      </c>
      <c r="R161" s="30" t="n">
        <v>5</v>
      </c>
      <c r="S161" s="30" t="n">
        <v>4</v>
      </c>
      <c r="T161" s="30" t="n">
        <v>18</v>
      </c>
      <c r="U161" s="30" t="n">
        <v>28</v>
      </c>
      <c r="V161" s="30" t="n">
        <v>8</v>
      </c>
      <c r="W161" s="30" t="n">
        <v>10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6</v>
      </c>
      <c r="I162" s="30" t="n">
        <v>43</v>
      </c>
      <c r="J162" s="30" t="n">
        <v>266</v>
      </c>
      <c r="K162" s="30" t="n">
        <v>480</v>
      </c>
      <c r="L162" s="30" t="n">
        <v>196</v>
      </c>
      <c r="M162" s="30" t="n">
        <v>27</v>
      </c>
      <c r="N162" s="30" t="n">
        <v>731</v>
      </c>
      <c r="O162" s="30" t="n">
        <v>795</v>
      </c>
      <c r="P162" s="30" t="n">
        <v>918</v>
      </c>
      <c r="Q162" s="30" t="n">
        <v>692</v>
      </c>
      <c r="R162" s="30" t="n">
        <v>15</v>
      </c>
      <c r="S162" s="30" t="n">
        <v>14</v>
      </c>
      <c r="T162" s="30" t="n">
        <v>25</v>
      </c>
      <c r="U162" s="30" t="n">
        <v>20</v>
      </c>
      <c r="V162" s="30" t="n">
        <v>28</v>
      </c>
      <c r="W162" s="30" t="n">
        <v>24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6</v>
      </c>
      <c r="I163" s="30" t="n">
        <v>43</v>
      </c>
      <c r="J163" s="30" t="n">
        <v>27</v>
      </c>
      <c r="K163" s="30" t="n">
        <v>51</v>
      </c>
      <c r="L163" s="30" t="n">
        <v>5</v>
      </c>
      <c r="M163" s="30" t="n">
        <v>4</v>
      </c>
      <c r="N163" s="30" t="n">
        <v>5</v>
      </c>
      <c r="O163" s="30" t="n">
        <v>11</v>
      </c>
      <c r="P163" s="30" t="n">
        <v>333</v>
      </c>
      <c r="Q163" s="30" t="n">
        <v>266</v>
      </c>
      <c r="R163" s="30" t="n">
        <v>1</v>
      </c>
      <c r="S163" s="30" t="s">
        <v>39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8</v>
      </c>
      <c r="K164" s="30" t="n">
        <v>174</v>
      </c>
      <c r="L164" s="30" t="n">
        <v>25</v>
      </c>
      <c r="M164" s="30" t="n">
        <v>1</v>
      </c>
      <c r="N164" s="30" t="n">
        <v>174</v>
      </c>
      <c r="O164" s="30" t="n">
        <v>127</v>
      </c>
      <c r="P164" s="30" t="n">
        <v>345</v>
      </c>
      <c r="Q164" s="30" t="n">
        <v>256</v>
      </c>
      <c r="R164" s="30" t="n">
        <v>1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4</v>
      </c>
      <c r="K165" s="30" t="n">
        <v>149</v>
      </c>
      <c r="L165" s="30" t="n">
        <v>47</v>
      </c>
      <c r="M165" s="30" t="n">
        <v>7</v>
      </c>
      <c r="N165" s="30" t="n">
        <v>420</v>
      </c>
      <c r="O165" s="30" t="n">
        <v>443</v>
      </c>
      <c r="P165" s="30" t="n">
        <v>236</v>
      </c>
      <c r="Q165" s="30" t="n">
        <v>170</v>
      </c>
      <c r="R165" s="30" t="n">
        <v>5</v>
      </c>
      <c r="S165" s="30" t="n">
        <v>6</v>
      </c>
      <c r="T165" s="30" t="s">
        <v>39</v>
      </c>
      <c r="U165" s="30" t="s">
        <v>39</v>
      </c>
      <c r="V165" s="30" t="n">
        <v>9</v>
      </c>
      <c r="W165" s="30" t="n">
        <v>7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7</v>
      </c>
      <c r="K166" s="30" t="n">
        <v>106</v>
      </c>
      <c r="L166" s="30" t="n">
        <v>119</v>
      </c>
      <c r="M166" s="30" t="n">
        <v>15</v>
      </c>
      <c r="N166" s="30" t="n">
        <v>132</v>
      </c>
      <c r="O166" s="30" t="n">
        <v>214</v>
      </c>
      <c r="P166" s="30" t="n">
        <v>4</v>
      </c>
      <c r="Q166" s="30" t="s">
        <v>39</v>
      </c>
      <c r="R166" s="30" t="n">
        <v>8</v>
      </c>
      <c r="S166" s="30" t="n">
        <v>7</v>
      </c>
      <c r="T166" s="30" t="n">
        <v>25</v>
      </c>
      <c r="U166" s="30" t="n">
        <v>20</v>
      </c>
      <c r="V166" s="30" t="n">
        <v>6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39</v>
      </c>
      <c r="I167" s="30" t="n">
        <v>21</v>
      </c>
      <c r="J167" s="30" t="n">
        <v>268</v>
      </c>
      <c r="K167" s="30" t="n">
        <v>374</v>
      </c>
      <c r="L167" s="30" t="n">
        <v>161</v>
      </c>
      <c r="M167" s="30" t="n">
        <v>34</v>
      </c>
      <c r="N167" s="30" t="n">
        <v>704</v>
      </c>
      <c r="O167" s="30" t="n">
        <v>867</v>
      </c>
      <c r="P167" s="30" t="n">
        <v>794</v>
      </c>
      <c r="Q167" s="30" t="n">
        <v>574</v>
      </c>
      <c r="R167" s="30" t="n">
        <v>18</v>
      </c>
      <c r="S167" s="30" t="n">
        <v>14</v>
      </c>
      <c r="T167" s="30" t="n">
        <v>24</v>
      </c>
      <c r="U167" s="30" t="n">
        <v>25</v>
      </c>
      <c r="V167" s="30" t="n">
        <v>42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39</v>
      </c>
      <c r="I168" s="30" t="n">
        <v>21</v>
      </c>
      <c r="J168" s="30" t="n">
        <v>26</v>
      </c>
      <c r="K168" s="30" t="n">
        <v>34</v>
      </c>
      <c r="L168" s="30" t="n">
        <v>1</v>
      </c>
      <c r="M168" s="30" t="n">
        <v>1</v>
      </c>
      <c r="N168" s="30" t="n">
        <v>5</v>
      </c>
      <c r="O168" s="30" t="n">
        <v>12</v>
      </c>
      <c r="P168" s="30" t="n">
        <v>271</v>
      </c>
      <c r="Q168" s="30" t="n">
        <v>235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92</v>
      </c>
      <c r="K169" s="30" t="n">
        <v>125</v>
      </c>
      <c r="L169" s="30" t="n">
        <v>18</v>
      </c>
      <c r="M169" s="30" t="n">
        <v>6</v>
      </c>
      <c r="N169" s="30" t="n">
        <v>127</v>
      </c>
      <c r="O169" s="30" t="n">
        <v>161</v>
      </c>
      <c r="P169" s="30" t="n">
        <v>312</v>
      </c>
      <c r="Q169" s="30" t="n">
        <v>214</v>
      </c>
      <c r="R169" s="30" t="n">
        <v>4</v>
      </c>
      <c r="S169" s="30" t="n">
        <v>3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79</v>
      </c>
      <c r="K170" s="30" t="n">
        <v>132</v>
      </c>
      <c r="L170" s="30" t="n">
        <v>35</v>
      </c>
      <c r="M170" s="30" t="n">
        <v>9</v>
      </c>
      <c r="N170" s="30" t="n">
        <v>434</v>
      </c>
      <c r="O170" s="30" t="n">
        <v>515</v>
      </c>
      <c r="P170" s="30" t="n">
        <v>210</v>
      </c>
      <c r="Q170" s="30" t="n">
        <v>124</v>
      </c>
      <c r="R170" s="30" t="n">
        <v>7</v>
      </c>
      <c r="S170" s="30" t="n">
        <v>5</v>
      </c>
      <c r="T170" s="30" t="s">
        <v>39</v>
      </c>
      <c r="U170" s="30" t="s">
        <v>39</v>
      </c>
      <c r="V170" s="30" t="n">
        <v>5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1</v>
      </c>
      <c r="K171" s="30" t="n">
        <v>83</v>
      </c>
      <c r="L171" s="30" t="n">
        <v>107</v>
      </c>
      <c r="M171" s="30" t="n">
        <v>18</v>
      </c>
      <c r="N171" s="30" t="n">
        <v>138</v>
      </c>
      <c r="O171" s="30" t="n">
        <v>179</v>
      </c>
      <c r="P171" s="30" t="n">
        <v>1</v>
      </c>
      <c r="Q171" s="30" t="n">
        <v>1</v>
      </c>
      <c r="R171" s="30" t="n">
        <v>6</v>
      </c>
      <c r="S171" s="30" t="n">
        <v>6</v>
      </c>
      <c r="T171" s="30" t="n">
        <v>24</v>
      </c>
      <c r="U171" s="30" t="n">
        <v>25</v>
      </c>
      <c r="V171" s="30" t="n">
        <v>14</v>
      </c>
      <c r="W171" s="30" t="n">
        <v>11</v>
      </c>
    </row>
    <row r="172" customFormat="false" ht="66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83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" hidden="false" customHeight="true" outlineLevel="0" collapsed="false">
      <c r="A5" s="12"/>
      <c r="B5" s="12"/>
      <c r="C5" s="12"/>
      <c r="D5" s="13" t="s">
        <v>14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165</v>
      </c>
      <c r="F9" s="29" t="n">
        <v>65126</v>
      </c>
      <c r="G9" s="29" t="n">
        <v>52039</v>
      </c>
      <c r="H9" s="29" t="n">
        <v>3235</v>
      </c>
      <c r="I9" s="29" t="n">
        <v>2916</v>
      </c>
      <c r="J9" s="29" t="n">
        <v>8205</v>
      </c>
      <c r="K9" s="29" t="n">
        <v>6278</v>
      </c>
      <c r="L9" s="30" t="n">
        <v>211</v>
      </c>
      <c r="M9" s="30" t="n">
        <v>168</v>
      </c>
      <c r="N9" s="30" t="n">
        <v>747</v>
      </c>
      <c r="O9" s="30" t="n">
        <v>300</v>
      </c>
      <c r="P9" s="29" t="n">
        <v>18579</v>
      </c>
      <c r="Q9" s="29" t="n">
        <v>13262</v>
      </c>
      <c r="R9" s="29" t="n">
        <v>4619</v>
      </c>
      <c r="S9" s="29" t="n">
        <v>3487</v>
      </c>
      <c r="T9" s="29" t="n">
        <v>8560</v>
      </c>
      <c r="U9" s="29" t="n">
        <v>6526</v>
      </c>
      <c r="V9" s="30" t="n">
        <v>207</v>
      </c>
      <c r="W9" s="30" t="n">
        <v>147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318</v>
      </c>
      <c r="F10" s="29" t="n">
        <v>7976</v>
      </c>
      <c r="G10" s="29" t="n">
        <v>7342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87</v>
      </c>
      <c r="Q10" s="30" t="n">
        <v>166</v>
      </c>
      <c r="R10" s="30" t="n">
        <v>489</v>
      </c>
      <c r="S10" s="30" t="n">
        <v>388</v>
      </c>
      <c r="T10" s="29" t="n">
        <v>3609</v>
      </c>
      <c r="U10" s="29" t="n">
        <v>3629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380</v>
      </c>
      <c r="F11" s="29" t="n">
        <v>12634</v>
      </c>
      <c r="G11" s="29" t="n">
        <v>10746</v>
      </c>
      <c r="H11" s="29" t="n">
        <v>1512</v>
      </c>
      <c r="I11" s="29" t="n">
        <v>1301</v>
      </c>
      <c r="J11" s="29" t="n">
        <v>1266</v>
      </c>
      <c r="K11" s="29" t="n">
        <v>1158</v>
      </c>
      <c r="L11" s="30" t="n">
        <v>8</v>
      </c>
      <c r="M11" s="30" t="n">
        <v>6</v>
      </c>
      <c r="N11" s="30" t="n">
        <v>209</v>
      </c>
      <c r="O11" s="30" t="n">
        <v>44</v>
      </c>
      <c r="P11" s="29" t="n">
        <v>2720</v>
      </c>
      <c r="Q11" s="29" t="n">
        <v>2210</v>
      </c>
      <c r="R11" s="30" t="n">
        <v>754</v>
      </c>
      <c r="S11" s="30" t="n">
        <v>564</v>
      </c>
      <c r="T11" s="30" t="n">
        <v>567</v>
      </c>
      <c r="U11" s="30" t="n">
        <v>394</v>
      </c>
      <c r="V11" s="30" t="n">
        <v>13</v>
      </c>
      <c r="W11" s="30" t="n">
        <v>16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278</v>
      </c>
      <c r="F12" s="29" t="n">
        <v>21192</v>
      </c>
      <c r="G12" s="29" t="n">
        <v>17086</v>
      </c>
      <c r="H12" s="30" t="n">
        <v>874</v>
      </c>
      <c r="I12" s="30" t="n">
        <v>821</v>
      </c>
      <c r="J12" s="29" t="n">
        <v>2350</v>
      </c>
      <c r="K12" s="29" t="n">
        <v>1678</v>
      </c>
      <c r="L12" s="30" t="n">
        <v>44</v>
      </c>
      <c r="M12" s="30" t="n">
        <v>40</v>
      </c>
      <c r="N12" s="30" t="n">
        <v>161</v>
      </c>
      <c r="O12" s="30" t="n">
        <v>71</v>
      </c>
      <c r="P12" s="29" t="n">
        <v>7738</v>
      </c>
      <c r="Q12" s="29" t="n">
        <v>5444</v>
      </c>
      <c r="R12" s="29" t="n">
        <v>1510</v>
      </c>
      <c r="S12" s="29" t="n">
        <v>1232</v>
      </c>
      <c r="T12" s="30" t="n">
        <v>973</v>
      </c>
      <c r="U12" s="30" t="n">
        <v>627</v>
      </c>
      <c r="V12" s="30" t="n">
        <v>35</v>
      </c>
      <c r="W12" s="30" t="n">
        <v>29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189</v>
      </c>
      <c r="F13" s="29" t="n">
        <v>23324</v>
      </c>
      <c r="G13" s="29" t="n">
        <v>16865</v>
      </c>
      <c r="H13" s="30" t="n">
        <v>849</v>
      </c>
      <c r="I13" s="30" t="n">
        <v>794</v>
      </c>
      <c r="J13" s="29" t="n">
        <v>4589</v>
      </c>
      <c r="K13" s="29" t="n">
        <v>3442</v>
      </c>
      <c r="L13" s="30" t="n">
        <v>159</v>
      </c>
      <c r="M13" s="30" t="n">
        <v>122</v>
      </c>
      <c r="N13" s="30" t="n">
        <v>377</v>
      </c>
      <c r="O13" s="30" t="n">
        <v>185</v>
      </c>
      <c r="P13" s="29" t="n">
        <v>7834</v>
      </c>
      <c r="Q13" s="29" t="n">
        <v>5442</v>
      </c>
      <c r="R13" s="29" t="n">
        <v>1866</v>
      </c>
      <c r="S13" s="29" t="n">
        <v>1303</v>
      </c>
      <c r="T13" s="29" t="n">
        <v>3411</v>
      </c>
      <c r="U13" s="29" t="n">
        <v>1876</v>
      </c>
      <c r="V13" s="30" t="n">
        <v>159</v>
      </c>
      <c r="W13" s="30" t="n">
        <v>102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77</v>
      </c>
      <c r="F14" s="30" t="n">
        <v>95</v>
      </c>
      <c r="G14" s="30" t="n">
        <v>82</v>
      </c>
      <c r="H14" s="30" t="n">
        <v>3</v>
      </c>
      <c r="I14" s="30" t="n">
        <v>1</v>
      </c>
      <c r="J14" s="30" t="n">
        <v>12</v>
      </c>
      <c r="K14" s="30" t="n">
        <v>16</v>
      </c>
      <c r="L14" s="30" t="s">
        <v>39</v>
      </c>
      <c r="M14" s="30" t="s">
        <v>39</v>
      </c>
      <c r="N14" s="30" t="n">
        <v>6</v>
      </c>
      <c r="O14" s="30" t="n">
        <v>3</v>
      </c>
      <c r="P14" s="30" t="n">
        <v>19</v>
      </c>
      <c r="Q14" s="30" t="n">
        <v>20</v>
      </c>
      <c r="R14" s="30" t="n">
        <v>2</v>
      </c>
      <c r="S14" s="30" t="n">
        <v>2</v>
      </c>
      <c r="T14" s="30" t="n">
        <v>8</v>
      </c>
      <c r="U14" s="30" t="n">
        <v>5</v>
      </c>
      <c r="V14" s="30" t="s">
        <v>39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4</v>
      </c>
      <c r="F15" s="30" t="n">
        <v>7</v>
      </c>
      <c r="G15" s="30" t="n">
        <v>7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3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3</v>
      </c>
      <c r="F16" s="30" t="n">
        <v>27</v>
      </c>
      <c r="G16" s="30" t="n">
        <v>26</v>
      </c>
      <c r="H16" s="30" t="n">
        <v>2</v>
      </c>
      <c r="I16" s="30" t="s">
        <v>39</v>
      </c>
      <c r="J16" s="30" t="n">
        <v>3</v>
      </c>
      <c r="K16" s="30" t="n">
        <v>11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4</v>
      </c>
      <c r="Q16" s="30" t="n">
        <v>1</v>
      </c>
      <c r="R16" s="30" t="s">
        <v>39</v>
      </c>
      <c r="S16" s="30" t="s">
        <v>39</v>
      </c>
      <c r="T16" s="30" t="s">
        <v>39</v>
      </c>
      <c r="U16" s="30" t="n">
        <v>1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63</v>
      </c>
      <c r="F17" s="30" t="n">
        <v>36</v>
      </c>
      <c r="G17" s="30" t="n">
        <v>27</v>
      </c>
      <c r="H17" s="30" t="n">
        <v>1</v>
      </c>
      <c r="I17" s="30" t="n">
        <v>1</v>
      </c>
      <c r="J17" s="30" t="n">
        <v>3</v>
      </c>
      <c r="K17" s="30" t="n">
        <v>3</v>
      </c>
      <c r="L17" s="30" t="s">
        <v>39</v>
      </c>
      <c r="M17" s="30" t="s">
        <v>39</v>
      </c>
      <c r="N17" s="30" t="n">
        <v>3</v>
      </c>
      <c r="O17" s="30" t="s">
        <v>39</v>
      </c>
      <c r="P17" s="30" t="n">
        <v>11</v>
      </c>
      <c r="Q17" s="30" t="n">
        <v>9</v>
      </c>
      <c r="R17" s="30" t="n">
        <v>1</v>
      </c>
      <c r="S17" s="30" t="s">
        <v>39</v>
      </c>
      <c r="T17" s="30" t="n">
        <v>1</v>
      </c>
      <c r="U17" s="30" t="s">
        <v>39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7</v>
      </c>
      <c r="F18" s="30" t="n">
        <v>25</v>
      </c>
      <c r="G18" s="30" t="n">
        <v>22</v>
      </c>
      <c r="H18" s="30" t="s">
        <v>39</v>
      </c>
      <c r="I18" s="30" t="s">
        <v>39</v>
      </c>
      <c r="J18" s="30" t="n">
        <v>6</v>
      </c>
      <c r="K18" s="30" t="n">
        <v>2</v>
      </c>
      <c r="L18" s="30" t="s">
        <v>39</v>
      </c>
      <c r="M18" s="30" t="s">
        <v>39</v>
      </c>
      <c r="N18" s="30" t="n">
        <v>3</v>
      </c>
      <c r="O18" s="30" t="n">
        <v>3</v>
      </c>
      <c r="P18" s="30" t="n">
        <v>4</v>
      </c>
      <c r="Q18" s="30" t="n">
        <v>10</v>
      </c>
      <c r="R18" s="30" t="n">
        <v>1</v>
      </c>
      <c r="S18" s="30" t="n">
        <v>2</v>
      </c>
      <c r="T18" s="30" t="n">
        <v>5</v>
      </c>
      <c r="U18" s="30" t="n">
        <v>1</v>
      </c>
      <c r="V18" s="30" t="s">
        <v>39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70</v>
      </c>
      <c r="F19" s="30" t="n">
        <v>447</v>
      </c>
      <c r="G19" s="30" t="n">
        <v>223</v>
      </c>
      <c r="H19" s="30" t="n">
        <v>10</v>
      </c>
      <c r="I19" s="30" t="n">
        <v>4</v>
      </c>
      <c r="J19" s="30" t="n">
        <v>23</v>
      </c>
      <c r="K19" s="30" t="n">
        <v>18</v>
      </c>
      <c r="L19" s="30" t="s">
        <v>39</v>
      </c>
      <c r="M19" s="30" t="s">
        <v>39</v>
      </c>
      <c r="N19" s="30" t="n">
        <v>33</v>
      </c>
      <c r="O19" s="30" t="n">
        <v>7</v>
      </c>
      <c r="P19" s="30" t="n">
        <v>33</v>
      </c>
      <c r="Q19" s="30" t="n">
        <v>21</v>
      </c>
      <c r="R19" s="30" t="n">
        <v>83</v>
      </c>
      <c r="S19" s="30" t="n">
        <v>47</v>
      </c>
      <c r="T19" s="30" t="n">
        <v>8</v>
      </c>
      <c r="U19" s="30" t="n">
        <v>11</v>
      </c>
      <c r="V19" s="30" t="n">
        <v>1</v>
      </c>
      <c r="W19" s="30" t="n">
        <v>2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7</v>
      </c>
      <c r="F20" s="30" t="n">
        <v>16</v>
      </c>
      <c r="G20" s="30" t="n">
        <v>21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2</v>
      </c>
      <c r="U20" s="30" t="n">
        <v>4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32</v>
      </c>
      <c r="F21" s="30" t="n">
        <v>83</v>
      </c>
      <c r="G21" s="30" t="n">
        <v>49</v>
      </c>
      <c r="H21" s="30" t="n">
        <v>6</v>
      </c>
      <c r="I21" s="30" t="n">
        <v>3</v>
      </c>
      <c r="J21" s="30" t="n">
        <v>10</v>
      </c>
      <c r="K21" s="30" t="n">
        <v>10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4</v>
      </c>
      <c r="Q21" s="30" t="n">
        <v>5</v>
      </c>
      <c r="R21" s="30" t="n">
        <v>4</v>
      </c>
      <c r="S21" s="30" t="n">
        <v>2</v>
      </c>
      <c r="T21" s="30" t="n">
        <v>3</v>
      </c>
      <c r="U21" s="30" t="s">
        <v>39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52</v>
      </c>
      <c r="F22" s="30" t="n">
        <v>173</v>
      </c>
      <c r="G22" s="30" t="n">
        <v>79</v>
      </c>
      <c r="H22" s="30" t="n">
        <v>3</v>
      </c>
      <c r="I22" s="30" t="n">
        <v>1</v>
      </c>
      <c r="J22" s="30" t="n">
        <v>5</v>
      </c>
      <c r="K22" s="30" t="n">
        <v>5</v>
      </c>
      <c r="L22" s="30" t="s">
        <v>39</v>
      </c>
      <c r="M22" s="30" t="s">
        <v>39</v>
      </c>
      <c r="N22" s="30" t="n">
        <v>3</v>
      </c>
      <c r="O22" s="30" t="n">
        <v>1</v>
      </c>
      <c r="P22" s="30" t="n">
        <v>13</v>
      </c>
      <c r="Q22" s="30" t="n">
        <v>8</v>
      </c>
      <c r="R22" s="30" t="n">
        <v>25</v>
      </c>
      <c r="S22" s="30" t="n">
        <v>16</v>
      </c>
      <c r="T22" s="30" t="s">
        <v>39</v>
      </c>
      <c r="U22" s="30" t="n">
        <v>2</v>
      </c>
      <c r="V22" s="30" t="s">
        <v>39</v>
      </c>
      <c r="W22" s="30" t="n">
        <v>1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49</v>
      </c>
      <c r="F23" s="30" t="n">
        <v>175</v>
      </c>
      <c r="G23" s="30" t="n">
        <v>74</v>
      </c>
      <c r="H23" s="30" t="n">
        <v>1</v>
      </c>
      <c r="I23" s="30" t="s">
        <v>39</v>
      </c>
      <c r="J23" s="30" t="n">
        <v>8</v>
      </c>
      <c r="K23" s="30" t="n">
        <v>3</v>
      </c>
      <c r="L23" s="30" t="s">
        <v>39</v>
      </c>
      <c r="M23" s="30" t="s">
        <v>39</v>
      </c>
      <c r="N23" s="30" t="n">
        <v>30</v>
      </c>
      <c r="O23" s="30" t="n">
        <v>6</v>
      </c>
      <c r="P23" s="30" t="n">
        <v>16</v>
      </c>
      <c r="Q23" s="30" t="n">
        <v>8</v>
      </c>
      <c r="R23" s="30" t="n">
        <v>53</v>
      </c>
      <c r="S23" s="30" t="n">
        <v>29</v>
      </c>
      <c r="T23" s="30" t="n">
        <v>3</v>
      </c>
      <c r="U23" s="30" t="n">
        <v>5</v>
      </c>
      <c r="V23" s="30" t="n">
        <v>1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551</v>
      </c>
      <c r="F24" s="29" t="n">
        <v>1686</v>
      </c>
      <c r="G24" s="30" t="n">
        <v>865</v>
      </c>
      <c r="H24" s="30" t="n">
        <v>30</v>
      </c>
      <c r="I24" s="30" t="n">
        <v>26</v>
      </c>
      <c r="J24" s="30" t="n">
        <v>61</v>
      </c>
      <c r="K24" s="30" t="n">
        <v>60</v>
      </c>
      <c r="L24" s="30" t="n">
        <v>2</v>
      </c>
      <c r="M24" s="30" t="s">
        <v>39</v>
      </c>
      <c r="N24" s="30" t="n">
        <v>42</v>
      </c>
      <c r="O24" s="30" t="n">
        <v>14</v>
      </c>
      <c r="P24" s="30" t="n">
        <v>101</v>
      </c>
      <c r="Q24" s="30" t="n">
        <v>90</v>
      </c>
      <c r="R24" s="30" t="n">
        <v>297</v>
      </c>
      <c r="S24" s="30" t="n">
        <v>238</v>
      </c>
      <c r="T24" s="30" t="n">
        <v>39</v>
      </c>
      <c r="U24" s="30" t="n">
        <v>32</v>
      </c>
      <c r="V24" s="30" t="n">
        <v>2</v>
      </c>
      <c r="W24" s="30" t="n">
        <v>2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85</v>
      </c>
      <c r="F25" s="30" t="n">
        <v>97</v>
      </c>
      <c r="G25" s="30" t="n">
        <v>88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1</v>
      </c>
      <c r="Q25" s="30" t="s">
        <v>39</v>
      </c>
      <c r="R25" s="30" t="n">
        <v>1</v>
      </c>
      <c r="S25" s="30" t="n">
        <v>4</v>
      </c>
      <c r="T25" s="30" t="n">
        <v>10</v>
      </c>
      <c r="U25" s="30" t="n">
        <v>9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434</v>
      </c>
      <c r="F26" s="30" t="n">
        <v>289</v>
      </c>
      <c r="G26" s="30" t="n">
        <v>145</v>
      </c>
      <c r="H26" s="30" t="n">
        <v>12</v>
      </c>
      <c r="I26" s="30" t="n">
        <v>9</v>
      </c>
      <c r="J26" s="30" t="n">
        <v>29</v>
      </c>
      <c r="K26" s="30" t="n">
        <v>26</v>
      </c>
      <c r="L26" s="30" t="s">
        <v>39</v>
      </c>
      <c r="M26" s="30" t="s">
        <v>39</v>
      </c>
      <c r="N26" s="30" t="s">
        <v>39</v>
      </c>
      <c r="O26" s="30" t="n">
        <v>1</v>
      </c>
      <c r="P26" s="30" t="n">
        <v>16</v>
      </c>
      <c r="Q26" s="30" t="n">
        <v>10</v>
      </c>
      <c r="R26" s="30" t="n">
        <v>15</v>
      </c>
      <c r="S26" s="30" t="n">
        <v>8</v>
      </c>
      <c r="T26" s="30" t="n">
        <v>5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703</v>
      </c>
      <c r="F27" s="30" t="n">
        <v>467</v>
      </c>
      <c r="G27" s="30" t="n">
        <v>236</v>
      </c>
      <c r="H27" s="30" t="n">
        <v>4</v>
      </c>
      <c r="I27" s="30" t="n">
        <v>7</v>
      </c>
      <c r="J27" s="30" t="n">
        <v>17</v>
      </c>
      <c r="K27" s="30" t="n">
        <v>10</v>
      </c>
      <c r="L27" s="30" t="s">
        <v>39</v>
      </c>
      <c r="M27" s="30" t="s">
        <v>39</v>
      </c>
      <c r="N27" s="30" t="n">
        <v>4</v>
      </c>
      <c r="O27" s="30" t="n">
        <v>1</v>
      </c>
      <c r="P27" s="30" t="n">
        <v>35</v>
      </c>
      <c r="Q27" s="30" t="n">
        <v>23</v>
      </c>
      <c r="R27" s="30" t="n">
        <v>72</v>
      </c>
      <c r="S27" s="30" t="n">
        <v>68</v>
      </c>
      <c r="T27" s="30" t="n">
        <v>16</v>
      </c>
      <c r="U27" s="30" t="n">
        <v>10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229</v>
      </c>
      <c r="F28" s="30" t="n">
        <v>833</v>
      </c>
      <c r="G28" s="30" t="n">
        <v>396</v>
      </c>
      <c r="H28" s="30" t="n">
        <v>14</v>
      </c>
      <c r="I28" s="30" t="n">
        <v>10</v>
      </c>
      <c r="J28" s="30" t="n">
        <v>15</v>
      </c>
      <c r="K28" s="30" t="n">
        <v>24</v>
      </c>
      <c r="L28" s="30" t="n">
        <v>2</v>
      </c>
      <c r="M28" s="30" t="s">
        <v>39</v>
      </c>
      <c r="N28" s="30" t="n">
        <v>38</v>
      </c>
      <c r="O28" s="30" t="n">
        <v>12</v>
      </c>
      <c r="P28" s="30" t="n">
        <v>49</v>
      </c>
      <c r="Q28" s="30" t="n">
        <v>57</v>
      </c>
      <c r="R28" s="30" t="n">
        <v>209</v>
      </c>
      <c r="S28" s="30" t="n">
        <v>158</v>
      </c>
      <c r="T28" s="30" t="n">
        <v>8</v>
      </c>
      <c r="U28" s="30" t="n">
        <v>13</v>
      </c>
      <c r="V28" s="30" t="n">
        <v>2</v>
      </c>
      <c r="W28" s="30" t="n">
        <v>2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498</v>
      </c>
      <c r="F29" s="30" t="n">
        <v>993</v>
      </c>
      <c r="G29" s="30" t="n">
        <v>505</v>
      </c>
      <c r="H29" s="30" t="n">
        <v>21</v>
      </c>
      <c r="I29" s="30" t="n">
        <v>15</v>
      </c>
      <c r="J29" s="30" t="n">
        <v>49</v>
      </c>
      <c r="K29" s="30" t="n">
        <v>37</v>
      </c>
      <c r="L29" s="30" t="s">
        <v>39</v>
      </c>
      <c r="M29" s="30" t="s">
        <v>39</v>
      </c>
      <c r="N29" s="30" t="n">
        <v>4</v>
      </c>
      <c r="O29" s="30" t="n">
        <v>2</v>
      </c>
      <c r="P29" s="30" t="n">
        <v>61</v>
      </c>
      <c r="Q29" s="30" t="n">
        <v>47</v>
      </c>
      <c r="R29" s="30" t="n">
        <v>191</v>
      </c>
      <c r="S29" s="30" t="n">
        <v>163</v>
      </c>
      <c r="T29" s="30" t="n">
        <v>25</v>
      </c>
      <c r="U29" s="30" t="n">
        <v>19</v>
      </c>
      <c r="V29" s="30" t="n">
        <v>2</v>
      </c>
      <c r="W29" s="30" t="n">
        <v>2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3</v>
      </c>
      <c r="F30" s="30" t="n">
        <v>78</v>
      </c>
      <c r="G30" s="30" t="n">
        <v>55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n">
        <v>1</v>
      </c>
      <c r="T30" s="30" t="n">
        <v>4</v>
      </c>
      <c r="U30" s="30" t="n">
        <v>4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4</v>
      </c>
      <c r="F31" s="30" t="n">
        <v>171</v>
      </c>
      <c r="G31" s="30" t="n">
        <v>103</v>
      </c>
      <c r="H31" s="30" t="n">
        <v>8</v>
      </c>
      <c r="I31" s="30" t="s">
        <v>39</v>
      </c>
      <c r="J31" s="30" t="n">
        <v>16</v>
      </c>
      <c r="K31" s="30" t="n">
        <v>25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1</v>
      </c>
      <c r="Q31" s="30" t="n">
        <v>13</v>
      </c>
      <c r="R31" s="30" t="n">
        <v>14</v>
      </c>
      <c r="S31" s="30" t="n">
        <v>5</v>
      </c>
      <c r="T31" s="30" t="n">
        <v>1</v>
      </c>
      <c r="U31" s="30" t="n">
        <v>3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52</v>
      </c>
      <c r="F32" s="30" t="n">
        <v>223</v>
      </c>
      <c r="G32" s="30" t="n">
        <v>129</v>
      </c>
      <c r="H32" s="30" t="n">
        <v>5</v>
      </c>
      <c r="I32" s="30" t="n">
        <v>3</v>
      </c>
      <c r="J32" s="30" t="n">
        <v>18</v>
      </c>
      <c r="K32" s="30" t="n">
        <v>4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6</v>
      </c>
      <c r="Q32" s="30" t="n">
        <v>14</v>
      </c>
      <c r="R32" s="30" t="n">
        <v>42</v>
      </c>
      <c r="S32" s="30" t="n">
        <v>46</v>
      </c>
      <c r="T32" s="30" t="n">
        <v>9</v>
      </c>
      <c r="U32" s="30" t="n">
        <v>3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39</v>
      </c>
      <c r="F33" s="30" t="n">
        <v>521</v>
      </c>
      <c r="G33" s="30" t="n">
        <v>218</v>
      </c>
      <c r="H33" s="30" t="n">
        <v>8</v>
      </c>
      <c r="I33" s="30" t="n">
        <v>12</v>
      </c>
      <c r="J33" s="30" t="n">
        <v>15</v>
      </c>
      <c r="K33" s="30" t="n">
        <v>8</v>
      </c>
      <c r="L33" s="30" t="s">
        <v>39</v>
      </c>
      <c r="M33" s="30" t="s">
        <v>39</v>
      </c>
      <c r="N33" s="30" t="n">
        <v>4</v>
      </c>
      <c r="O33" s="30" t="n">
        <v>2</v>
      </c>
      <c r="P33" s="30" t="n">
        <v>34</v>
      </c>
      <c r="Q33" s="30" t="n">
        <v>18</v>
      </c>
      <c r="R33" s="30" t="n">
        <v>133</v>
      </c>
      <c r="S33" s="30" t="n">
        <v>111</v>
      </c>
      <c r="T33" s="30" t="n">
        <v>11</v>
      </c>
      <c r="U33" s="30" t="n">
        <v>9</v>
      </c>
      <c r="V33" s="30" t="n">
        <v>2</v>
      </c>
      <c r="W33" s="30" t="n">
        <v>2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55</v>
      </c>
      <c r="F34" s="29" t="n">
        <v>1147</v>
      </c>
      <c r="G34" s="30" t="n">
        <v>608</v>
      </c>
      <c r="H34" s="30" t="n">
        <v>33</v>
      </c>
      <c r="I34" s="30" t="n">
        <v>21</v>
      </c>
      <c r="J34" s="30" t="n">
        <v>53</v>
      </c>
      <c r="K34" s="30" t="n">
        <v>46</v>
      </c>
      <c r="L34" s="30" t="n">
        <v>1</v>
      </c>
      <c r="M34" s="30" t="s">
        <v>39</v>
      </c>
      <c r="N34" s="30" t="n">
        <v>7</v>
      </c>
      <c r="O34" s="30" t="n">
        <v>3</v>
      </c>
      <c r="P34" s="30" t="n">
        <v>88</v>
      </c>
      <c r="Q34" s="30" t="n">
        <v>68</v>
      </c>
      <c r="R34" s="30" t="n">
        <v>272</v>
      </c>
      <c r="S34" s="30" t="n">
        <v>217</v>
      </c>
      <c r="T34" s="30" t="n">
        <v>27</v>
      </c>
      <c r="U34" s="30" t="n">
        <v>37</v>
      </c>
      <c r="V34" s="30" t="n">
        <v>7</v>
      </c>
      <c r="W34" s="30" t="n">
        <v>4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52</v>
      </c>
      <c r="F35" s="30" t="n">
        <v>83</v>
      </c>
      <c r="G35" s="30" t="n">
        <v>69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4</v>
      </c>
      <c r="S35" s="30" t="n">
        <v>4</v>
      </c>
      <c r="T35" s="30" t="n">
        <v>3</v>
      </c>
      <c r="U35" s="30" t="n">
        <v>6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17</v>
      </c>
      <c r="F36" s="30" t="n">
        <v>198</v>
      </c>
      <c r="G36" s="30" t="n">
        <v>119</v>
      </c>
      <c r="H36" s="30" t="n">
        <v>13</v>
      </c>
      <c r="I36" s="30" t="n">
        <v>11</v>
      </c>
      <c r="J36" s="30" t="n">
        <v>26</v>
      </c>
      <c r="K36" s="30" t="n">
        <v>21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11</v>
      </c>
      <c r="Q36" s="30" t="n">
        <v>11</v>
      </c>
      <c r="R36" s="30" t="n">
        <v>18</v>
      </c>
      <c r="S36" s="30" t="n">
        <v>15</v>
      </c>
      <c r="T36" s="30" t="n">
        <v>4</v>
      </c>
      <c r="U36" s="30" t="n">
        <v>10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32</v>
      </c>
      <c r="F37" s="30" t="n">
        <v>273</v>
      </c>
      <c r="G37" s="30" t="n">
        <v>159</v>
      </c>
      <c r="H37" s="30" t="n">
        <v>6</v>
      </c>
      <c r="I37" s="30" t="n">
        <v>4</v>
      </c>
      <c r="J37" s="30" t="n">
        <v>10</v>
      </c>
      <c r="K37" s="30" t="n">
        <v>9</v>
      </c>
      <c r="L37" s="30" t="s">
        <v>39</v>
      </c>
      <c r="M37" s="30" t="s">
        <v>39</v>
      </c>
      <c r="N37" s="30" t="n">
        <v>1</v>
      </c>
      <c r="O37" s="30" t="s">
        <v>39</v>
      </c>
      <c r="P37" s="30" t="n">
        <v>38</v>
      </c>
      <c r="Q37" s="30" t="n">
        <v>29</v>
      </c>
      <c r="R37" s="30" t="n">
        <v>92</v>
      </c>
      <c r="S37" s="30" t="n">
        <v>67</v>
      </c>
      <c r="T37" s="30" t="n">
        <v>8</v>
      </c>
      <c r="U37" s="30" t="n">
        <v>7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54</v>
      </c>
      <c r="F38" s="30" t="n">
        <v>593</v>
      </c>
      <c r="G38" s="30" t="n">
        <v>261</v>
      </c>
      <c r="H38" s="30" t="n">
        <v>14</v>
      </c>
      <c r="I38" s="30" t="n">
        <v>6</v>
      </c>
      <c r="J38" s="30" t="n">
        <v>17</v>
      </c>
      <c r="K38" s="30" t="n">
        <v>16</v>
      </c>
      <c r="L38" s="30" t="n">
        <v>1</v>
      </c>
      <c r="M38" s="30" t="s">
        <v>39</v>
      </c>
      <c r="N38" s="30" t="n">
        <v>5</v>
      </c>
      <c r="O38" s="30" t="n">
        <v>3</v>
      </c>
      <c r="P38" s="30" t="n">
        <v>37</v>
      </c>
      <c r="Q38" s="30" t="n">
        <v>27</v>
      </c>
      <c r="R38" s="30" t="n">
        <v>158</v>
      </c>
      <c r="S38" s="30" t="n">
        <v>131</v>
      </c>
      <c r="T38" s="30" t="n">
        <v>12</v>
      </c>
      <c r="U38" s="30" t="n">
        <v>14</v>
      </c>
      <c r="V38" s="30" t="n">
        <v>7</v>
      </c>
      <c r="W38" s="30" t="n">
        <v>4</v>
      </c>
    </row>
    <row r="40" customFormat="false" ht="16.5" hidden="false" customHeight="false" outlineLevel="0" collapsed="false">
      <c r="A40" s="32"/>
    </row>
    <row r="42" customFormat="false" ht="25.5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tru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3" hidden="false" customHeight="false" outlineLevel="0" collapsed="false">
      <c r="A46" s="12"/>
      <c r="B46" s="12"/>
      <c r="C46" s="12"/>
      <c r="D46" s="13" t="s">
        <v>14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tru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68</v>
      </c>
      <c r="F50" s="29" t="n">
        <v>4714</v>
      </c>
      <c r="G50" s="29" t="n">
        <v>2854</v>
      </c>
      <c r="H50" s="30" t="n">
        <v>182</v>
      </c>
      <c r="I50" s="30" t="n">
        <v>116</v>
      </c>
      <c r="J50" s="30" t="n">
        <v>264</v>
      </c>
      <c r="K50" s="30" t="n">
        <v>221</v>
      </c>
      <c r="L50" s="30" t="n">
        <v>6</v>
      </c>
      <c r="M50" s="30" t="n">
        <v>1</v>
      </c>
      <c r="N50" s="30" t="n">
        <v>22</v>
      </c>
      <c r="O50" s="30" t="n">
        <v>13</v>
      </c>
      <c r="P50" s="30" t="n">
        <v>587</v>
      </c>
      <c r="Q50" s="30" t="n">
        <v>305</v>
      </c>
      <c r="R50" s="29" t="n">
        <v>1405</v>
      </c>
      <c r="S50" s="30" t="n">
        <v>998</v>
      </c>
      <c r="T50" s="30" t="n">
        <v>211</v>
      </c>
      <c r="U50" s="30" t="n">
        <v>164</v>
      </c>
      <c r="V50" s="30" t="n">
        <v>16</v>
      </c>
      <c r="W50" s="30" t="n">
        <v>17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4</v>
      </c>
      <c r="F51" s="30" t="n">
        <v>469</v>
      </c>
      <c r="G51" s="30" t="n">
        <v>275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1</v>
      </c>
      <c r="Q51" s="30" t="n">
        <v>5</v>
      </c>
      <c r="R51" s="30" t="n">
        <v>87</v>
      </c>
      <c r="S51" s="30" t="n">
        <v>48</v>
      </c>
      <c r="T51" s="30" t="n">
        <v>50</v>
      </c>
      <c r="U51" s="30" t="n">
        <v>50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91</v>
      </c>
      <c r="F52" s="30" t="n">
        <v>842</v>
      </c>
      <c r="G52" s="30" t="n">
        <v>549</v>
      </c>
      <c r="H52" s="30" t="n">
        <v>59</v>
      </c>
      <c r="I52" s="30" t="n">
        <v>35</v>
      </c>
      <c r="J52" s="30" t="n">
        <v>144</v>
      </c>
      <c r="K52" s="30" t="n">
        <v>116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81</v>
      </c>
      <c r="Q52" s="30" t="n">
        <v>46</v>
      </c>
      <c r="R52" s="30" t="n">
        <v>165</v>
      </c>
      <c r="S52" s="30" t="n">
        <v>118</v>
      </c>
      <c r="T52" s="30" t="n">
        <v>35</v>
      </c>
      <c r="U52" s="30" t="n">
        <v>27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90</v>
      </c>
      <c r="F53" s="29" t="n">
        <v>1357</v>
      </c>
      <c r="G53" s="30" t="n">
        <v>933</v>
      </c>
      <c r="H53" s="30" t="n">
        <v>50</v>
      </c>
      <c r="I53" s="30" t="n">
        <v>35</v>
      </c>
      <c r="J53" s="30" t="n">
        <v>46</v>
      </c>
      <c r="K53" s="30" t="n">
        <v>37</v>
      </c>
      <c r="L53" s="30" t="n">
        <v>1</v>
      </c>
      <c r="M53" s="30" t="s">
        <v>39</v>
      </c>
      <c r="N53" s="30" t="n">
        <v>3</v>
      </c>
      <c r="O53" s="30" t="n">
        <v>1</v>
      </c>
      <c r="P53" s="30" t="n">
        <v>201</v>
      </c>
      <c r="Q53" s="30" t="n">
        <v>123</v>
      </c>
      <c r="R53" s="30" t="n">
        <v>440</v>
      </c>
      <c r="S53" s="30" t="n">
        <v>366</v>
      </c>
      <c r="T53" s="30" t="n">
        <v>44</v>
      </c>
      <c r="U53" s="30" t="n">
        <v>45</v>
      </c>
      <c r="V53" s="30" t="n">
        <v>2</v>
      </c>
      <c r="W53" s="30" t="n">
        <v>4</v>
      </c>
    </row>
    <row r="54" customFormat="false" ht="16.5" hidden="false" customHeight="true" outlineLevel="0" collapsed="false">
      <c r="A54" s="45"/>
      <c r="B54" s="45"/>
      <c r="C54" s="45"/>
      <c r="D54" s="28" t="s">
        <v>42</v>
      </c>
      <c r="E54" s="29" t="n">
        <v>3143</v>
      </c>
      <c r="F54" s="29" t="n">
        <v>2046</v>
      </c>
      <c r="G54" s="29" t="n">
        <v>1097</v>
      </c>
      <c r="H54" s="30" t="n">
        <v>73</v>
      </c>
      <c r="I54" s="30" t="n">
        <v>46</v>
      </c>
      <c r="J54" s="30" t="n">
        <v>74</v>
      </c>
      <c r="K54" s="30" t="n">
        <v>68</v>
      </c>
      <c r="L54" s="30" t="n">
        <v>5</v>
      </c>
      <c r="M54" s="30" t="n">
        <v>1</v>
      </c>
      <c r="N54" s="30" t="n">
        <v>19</v>
      </c>
      <c r="O54" s="30" t="n">
        <v>12</v>
      </c>
      <c r="P54" s="30" t="n">
        <v>294</v>
      </c>
      <c r="Q54" s="30" t="n">
        <v>131</v>
      </c>
      <c r="R54" s="30" t="n">
        <v>713</v>
      </c>
      <c r="S54" s="30" t="n">
        <v>466</v>
      </c>
      <c r="T54" s="30" t="n">
        <v>82</v>
      </c>
      <c r="U54" s="30" t="n">
        <v>42</v>
      </c>
      <c r="V54" s="30" t="n">
        <v>13</v>
      </c>
      <c r="W54" s="30" t="n">
        <v>12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754</v>
      </c>
      <c r="F55" s="29" t="n">
        <v>9200</v>
      </c>
      <c r="G55" s="29" t="n">
        <v>6554</v>
      </c>
      <c r="H55" s="30" t="n">
        <v>409</v>
      </c>
      <c r="I55" s="30" t="n">
        <v>317</v>
      </c>
      <c r="J55" s="30" t="n">
        <v>399</v>
      </c>
      <c r="K55" s="30" t="n">
        <v>382</v>
      </c>
      <c r="L55" s="30" t="n">
        <v>14</v>
      </c>
      <c r="M55" s="30" t="n">
        <v>13</v>
      </c>
      <c r="N55" s="30" t="n">
        <v>77</v>
      </c>
      <c r="O55" s="30" t="n">
        <v>47</v>
      </c>
      <c r="P55" s="29" t="n">
        <v>2297</v>
      </c>
      <c r="Q55" s="29" t="n">
        <v>1283</v>
      </c>
      <c r="R55" s="29" t="n">
        <v>1489</v>
      </c>
      <c r="S55" s="29" t="n">
        <v>1060</v>
      </c>
      <c r="T55" s="30" t="n">
        <v>956</v>
      </c>
      <c r="U55" s="30" t="n">
        <v>462</v>
      </c>
      <c r="V55" s="30" t="n">
        <v>43</v>
      </c>
      <c r="W55" s="30" t="n">
        <v>41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61</v>
      </c>
      <c r="F56" s="29" t="n">
        <v>1197</v>
      </c>
      <c r="G56" s="30" t="n">
        <v>864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47</v>
      </c>
      <c r="Q56" s="30" t="n">
        <v>8</v>
      </c>
      <c r="R56" s="30" t="n">
        <v>215</v>
      </c>
      <c r="S56" s="30" t="n">
        <v>160</v>
      </c>
      <c r="T56" s="30" t="n">
        <v>347</v>
      </c>
      <c r="U56" s="30" t="n">
        <v>280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81</v>
      </c>
      <c r="F57" s="29" t="n">
        <v>1621</v>
      </c>
      <c r="G57" s="29" t="n">
        <v>1160</v>
      </c>
      <c r="H57" s="30" t="n">
        <v>232</v>
      </c>
      <c r="I57" s="30" t="n">
        <v>171</v>
      </c>
      <c r="J57" s="30" t="n">
        <v>155</v>
      </c>
      <c r="K57" s="30" t="n">
        <v>169</v>
      </c>
      <c r="L57" s="30" t="n">
        <v>1</v>
      </c>
      <c r="M57" s="30" t="s">
        <v>39</v>
      </c>
      <c r="N57" s="30" t="n">
        <v>6</v>
      </c>
      <c r="O57" s="30" t="n">
        <v>2</v>
      </c>
      <c r="P57" s="30" t="n">
        <v>255</v>
      </c>
      <c r="Q57" s="30" t="n">
        <v>180</v>
      </c>
      <c r="R57" s="30" t="n">
        <v>287</v>
      </c>
      <c r="S57" s="30" t="n">
        <v>194</v>
      </c>
      <c r="T57" s="30" t="n">
        <v>53</v>
      </c>
      <c r="U57" s="30" t="n">
        <v>34</v>
      </c>
      <c r="V57" s="30" t="n">
        <v>5</v>
      </c>
      <c r="W57" s="30" t="n">
        <v>6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813</v>
      </c>
      <c r="F58" s="29" t="n">
        <v>3348</v>
      </c>
      <c r="G58" s="29" t="n">
        <v>2465</v>
      </c>
      <c r="H58" s="30" t="n">
        <v>83</v>
      </c>
      <c r="I58" s="30" t="n">
        <v>74</v>
      </c>
      <c r="J58" s="30" t="n">
        <v>87</v>
      </c>
      <c r="K58" s="30" t="n">
        <v>84</v>
      </c>
      <c r="L58" s="30" t="n">
        <v>1</v>
      </c>
      <c r="M58" s="30" t="n">
        <v>2</v>
      </c>
      <c r="N58" s="30" t="n">
        <v>18</v>
      </c>
      <c r="O58" s="30" t="n">
        <v>9</v>
      </c>
      <c r="P58" s="30" t="n">
        <v>878</v>
      </c>
      <c r="Q58" s="30" t="n">
        <v>503</v>
      </c>
      <c r="R58" s="30" t="n">
        <v>565</v>
      </c>
      <c r="S58" s="30" t="n">
        <v>432</v>
      </c>
      <c r="T58" s="30" t="n">
        <v>104</v>
      </c>
      <c r="U58" s="30" t="n">
        <v>48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099</v>
      </c>
      <c r="F59" s="29" t="n">
        <v>3034</v>
      </c>
      <c r="G59" s="29" t="n">
        <v>2065</v>
      </c>
      <c r="H59" s="30" t="n">
        <v>94</v>
      </c>
      <c r="I59" s="30" t="n">
        <v>72</v>
      </c>
      <c r="J59" s="30" t="n">
        <v>157</v>
      </c>
      <c r="K59" s="30" t="n">
        <v>129</v>
      </c>
      <c r="L59" s="30" t="n">
        <v>12</v>
      </c>
      <c r="M59" s="30" t="n">
        <v>11</v>
      </c>
      <c r="N59" s="30" t="n">
        <v>53</v>
      </c>
      <c r="O59" s="30" t="n">
        <v>36</v>
      </c>
      <c r="P59" s="29" t="n">
        <v>1117</v>
      </c>
      <c r="Q59" s="30" t="n">
        <v>592</v>
      </c>
      <c r="R59" s="30" t="n">
        <v>422</v>
      </c>
      <c r="S59" s="30" t="n">
        <v>274</v>
      </c>
      <c r="T59" s="30" t="n">
        <v>452</v>
      </c>
      <c r="U59" s="30" t="n">
        <v>100</v>
      </c>
      <c r="V59" s="30" t="n">
        <v>31</v>
      </c>
      <c r="W59" s="30" t="n">
        <v>29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496</v>
      </c>
      <c r="F60" s="29" t="n">
        <v>17608</v>
      </c>
      <c r="G60" s="29" t="n">
        <v>12888</v>
      </c>
      <c r="H60" s="30" t="n">
        <v>757</v>
      </c>
      <c r="I60" s="30" t="n">
        <v>572</v>
      </c>
      <c r="J60" s="30" t="n">
        <v>890</v>
      </c>
      <c r="K60" s="30" t="n">
        <v>861</v>
      </c>
      <c r="L60" s="30" t="n">
        <v>48</v>
      </c>
      <c r="M60" s="30" t="n">
        <v>43</v>
      </c>
      <c r="N60" s="30" t="n">
        <v>221</v>
      </c>
      <c r="O60" s="30" t="n">
        <v>90</v>
      </c>
      <c r="P60" s="29" t="n">
        <v>7258</v>
      </c>
      <c r="Q60" s="29" t="n">
        <v>4235</v>
      </c>
      <c r="R60" s="30" t="n">
        <v>700</v>
      </c>
      <c r="S60" s="30" t="n">
        <v>599</v>
      </c>
      <c r="T60" s="29" t="n">
        <v>2672</v>
      </c>
      <c r="U60" s="29" t="n">
        <v>1697</v>
      </c>
      <c r="V60" s="30" t="n">
        <v>79</v>
      </c>
      <c r="W60" s="30" t="n">
        <v>51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54</v>
      </c>
      <c r="F61" s="29" t="n">
        <v>2316</v>
      </c>
      <c r="G61" s="29" t="n">
        <v>1838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7</v>
      </c>
      <c r="Q61" s="30" t="n">
        <v>30</v>
      </c>
      <c r="R61" s="30" t="n">
        <v>150</v>
      </c>
      <c r="S61" s="30" t="n">
        <v>136</v>
      </c>
      <c r="T61" s="29" t="n">
        <v>1223</v>
      </c>
      <c r="U61" s="29" t="n">
        <v>1098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93</v>
      </c>
      <c r="F62" s="29" t="n">
        <v>3279</v>
      </c>
      <c r="G62" s="29" t="n">
        <v>2314</v>
      </c>
      <c r="H62" s="30" t="n">
        <v>419</v>
      </c>
      <c r="I62" s="30" t="n">
        <v>300</v>
      </c>
      <c r="J62" s="30" t="n">
        <v>204</v>
      </c>
      <c r="K62" s="30" t="n">
        <v>213</v>
      </c>
      <c r="L62" s="30" t="n">
        <v>1</v>
      </c>
      <c r="M62" s="30" t="s">
        <v>39</v>
      </c>
      <c r="N62" s="30" t="n">
        <v>48</v>
      </c>
      <c r="O62" s="30" t="n">
        <v>8</v>
      </c>
      <c r="P62" s="29" t="n">
        <v>1010</v>
      </c>
      <c r="Q62" s="30" t="n">
        <v>665</v>
      </c>
      <c r="R62" s="30" t="n">
        <v>194</v>
      </c>
      <c r="S62" s="30" t="n">
        <v>175</v>
      </c>
      <c r="T62" s="30" t="n">
        <v>153</v>
      </c>
      <c r="U62" s="30" t="n">
        <v>72</v>
      </c>
      <c r="V62" s="30" t="n">
        <v>5</v>
      </c>
      <c r="W62" s="30" t="n">
        <v>5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98</v>
      </c>
      <c r="F63" s="29" t="n">
        <v>6198</v>
      </c>
      <c r="G63" s="29" t="n">
        <v>4700</v>
      </c>
      <c r="H63" s="30" t="n">
        <v>177</v>
      </c>
      <c r="I63" s="30" t="n">
        <v>135</v>
      </c>
      <c r="J63" s="30" t="n">
        <v>295</v>
      </c>
      <c r="K63" s="30" t="n">
        <v>281</v>
      </c>
      <c r="L63" s="30" t="n">
        <v>4</v>
      </c>
      <c r="M63" s="30" t="n">
        <v>9</v>
      </c>
      <c r="N63" s="30" t="n">
        <v>51</v>
      </c>
      <c r="O63" s="30" t="n">
        <v>20</v>
      </c>
      <c r="P63" s="29" t="n">
        <v>2964</v>
      </c>
      <c r="Q63" s="29" t="n">
        <v>1673</v>
      </c>
      <c r="R63" s="30" t="n">
        <v>212</v>
      </c>
      <c r="S63" s="30" t="n">
        <v>190</v>
      </c>
      <c r="T63" s="30" t="n">
        <v>260</v>
      </c>
      <c r="U63" s="30" t="n">
        <v>150</v>
      </c>
      <c r="V63" s="30" t="n">
        <v>10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851</v>
      </c>
      <c r="F64" s="29" t="n">
        <v>5815</v>
      </c>
      <c r="G64" s="29" t="n">
        <v>4036</v>
      </c>
      <c r="H64" s="30" t="n">
        <v>161</v>
      </c>
      <c r="I64" s="30" t="n">
        <v>137</v>
      </c>
      <c r="J64" s="30" t="n">
        <v>391</v>
      </c>
      <c r="K64" s="30" t="n">
        <v>367</v>
      </c>
      <c r="L64" s="30" t="n">
        <v>43</v>
      </c>
      <c r="M64" s="30" t="n">
        <v>34</v>
      </c>
      <c r="N64" s="30" t="n">
        <v>122</v>
      </c>
      <c r="O64" s="30" t="n">
        <v>62</v>
      </c>
      <c r="P64" s="29" t="n">
        <v>3207</v>
      </c>
      <c r="Q64" s="29" t="n">
        <v>1867</v>
      </c>
      <c r="R64" s="30" t="n">
        <v>144</v>
      </c>
      <c r="S64" s="30" t="n">
        <v>98</v>
      </c>
      <c r="T64" s="29" t="n">
        <v>1036</v>
      </c>
      <c r="U64" s="30" t="n">
        <v>377</v>
      </c>
      <c r="V64" s="30" t="n">
        <v>64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524</v>
      </c>
      <c r="F65" s="29" t="n">
        <v>5315</v>
      </c>
      <c r="G65" s="29" t="n">
        <v>4209</v>
      </c>
      <c r="H65" s="30" t="n">
        <v>293</v>
      </c>
      <c r="I65" s="30" t="n">
        <v>293</v>
      </c>
      <c r="J65" s="30" t="n">
        <v>478</v>
      </c>
      <c r="K65" s="30" t="n">
        <v>527</v>
      </c>
      <c r="L65" s="30" t="n">
        <v>31</v>
      </c>
      <c r="M65" s="30" t="n">
        <v>21</v>
      </c>
      <c r="N65" s="30" t="n">
        <v>76</v>
      </c>
      <c r="O65" s="30" t="n">
        <v>25</v>
      </c>
      <c r="P65" s="29" t="n">
        <v>1811</v>
      </c>
      <c r="Q65" s="29" t="n">
        <v>1111</v>
      </c>
      <c r="R65" s="30" t="n">
        <v>101</v>
      </c>
      <c r="S65" s="30" t="n">
        <v>81</v>
      </c>
      <c r="T65" s="29" t="n">
        <v>1170</v>
      </c>
      <c r="U65" s="30" t="n">
        <v>819</v>
      </c>
      <c r="V65" s="30" t="n">
        <v>26</v>
      </c>
      <c r="W65" s="30" t="n">
        <v>11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02</v>
      </c>
      <c r="F66" s="30" t="n">
        <v>873</v>
      </c>
      <c r="G66" s="30" t="n">
        <v>729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0</v>
      </c>
      <c r="Q66" s="30" t="n">
        <v>9</v>
      </c>
      <c r="R66" s="30" t="n">
        <v>18</v>
      </c>
      <c r="S66" s="30" t="n">
        <v>17</v>
      </c>
      <c r="T66" s="30" t="n">
        <v>552</v>
      </c>
      <c r="U66" s="30" t="n">
        <v>492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789</v>
      </c>
      <c r="F67" s="29" t="n">
        <v>1028</v>
      </c>
      <c r="G67" s="30" t="n">
        <v>761</v>
      </c>
      <c r="H67" s="30" t="n">
        <v>149</v>
      </c>
      <c r="I67" s="30" t="n">
        <v>127</v>
      </c>
      <c r="J67" s="30" t="n">
        <v>92</v>
      </c>
      <c r="K67" s="30" t="n">
        <v>91</v>
      </c>
      <c r="L67" s="30" t="s">
        <v>39</v>
      </c>
      <c r="M67" s="30" t="n">
        <v>2</v>
      </c>
      <c r="N67" s="30" t="n">
        <v>31</v>
      </c>
      <c r="O67" s="30" t="n">
        <v>8</v>
      </c>
      <c r="P67" s="30" t="n">
        <v>221</v>
      </c>
      <c r="Q67" s="30" t="n">
        <v>128</v>
      </c>
      <c r="R67" s="30" t="n">
        <v>32</v>
      </c>
      <c r="S67" s="30" t="n">
        <v>22</v>
      </c>
      <c r="T67" s="30" t="n">
        <v>74</v>
      </c>
      <c r="U67" s="30" t="n">
        <v>46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040</v>
      </c>
      <c r="F68" s="29" t="n">
        <v>1686</v>
      </c>
      <c r="G68" s="29" t="n">
        <v>1354</v>
      </c>
      <c r="H68" s="30" t="n">
        <v>75</v>
      </c>
      <c r="I68" s="30" t="n">
        <v>80</v>
      </c>
      <c r="J68" s="30" t="n">
        <v>147</v>
      </c>
      <c r="K68" s="30" t="n">
        <v>161</v>
      </c>
      <c r="L68" s="30" t="n">
        <v>11</v>
      </c>
      <c r="M68" s="30" t="n">
        <v>3</v>
      </c>
      <c r="N68" s="30" t="n">
        <v>18</v>
      </c>
      <c r="O68" s="30" t="n">
        <v>8</v>
      </c>
      <c r="P68" s="30" t="n">
        <v>778</v>
      </c>
      <c r="Q68" s="30" t="n">
        <v>474</v>
      </c>
      <c r="R68" s="30" t="n">
        <v>32</v>
      </c>
      <c r="S68" s="30" t="n">
        <v>19</v>
      </c>
      <c r="T68" s="30" t="n">
        <v>123</v>
      </c>
      <c r="U68" s="30" t="n">
        <v>65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093</v>
      </c>
      <c r="F69" s="29" t="n">
        <v>1728</v>
      </c>
      <c r="G69" s="29" t="n">
        <v>1365</v>
      </c>
      <c r="H69" s="30" t="n">
        <v>69</v>
      </c>
      <c r="I69" s="30" t="n">
        <v>86</v>
      </c>
      <c r="J69" s="30" t="n">
        <v>239</v>
      </c>
      <c r="K69" s="30" t="n">
        <v>275</v>
      </c>
      <c r="L69" s="30" t="n">
        <v>20</v>
      </c>
      <c r="M69" s="30" t="n">
        <v>16</v>
      </c>
      <c r="N69" s="30" t="n">
        <v>27</v>
      </c>
      <c r="O69" s="30" t="n">
        <v>9</v>
      </c>
      <c r="P69" s="30" t="n">
        <v>782</v>
      </c>
      <c r="Q69" s="30" t="n">
        <v>500</v>
      </c>
      <c r="R69" s="30" t="n">
        <v>19</v>
      </c>
      <c r="S69" s="30" t="n">
        <v>23</v>
      </c>
      <c r="T69" s="30" t="n">
        <v>421</v>
      </c>
      <c r="U69" s="30" t="n">
        <v>216</v>
      </c>
      <c r="V69" s="30" t="n">
        <v>19</v>
      </c>
      <c r="W69" s="30" t="n">
        <v>6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172</v>
      </c>
      <c r="F70" s="29" t="n">
        <v>23921</v>
      </c>
      <c r="G70" s="29" t="n">
        <v>23251</v>
      </c>
      <c r="H70" s="29" t="n">
        <v>1497</v>
      </c>
      <c r="I70" s="29" t="n">
        <v>1551</v>
      </c>
      <c r="J70" s="29" t="n">
        <v>5976</v>
      </c>
      <c r="K70" s="29" t="n">
        <v>4110</v>
      </c>
      <c r="L70" s="30" t="n">
        <v>109</v>
      </c>
      <c r="M70" s="30" t="n">
        <v>90</v>
      </c>
      <c r="N70" s="30" t="n">
        <v>259</v>
      </c>
      <c r="O70" s="30" t="n">
        <v>96</v>
      </c>
      <c r="P70" s="29" t="n">
        <v>6324</v>
      </c>
      <c r="Q70" s="29" t="n">
        <v>6082</v>
      </c>
      <c r="R70" s="30" t="n">
        <v>79</v>
      </c>
      <c r="S70" s="30" t="n">
        <v>82</v>
      </c>
      <c r="T70" s="29" t="n">
        <v>3444</v>
      </c>
      <c r="U70" s="29" t="n">
        <v>3280</v>
      </c>
      <c r="V70" s="30" t="n">
        <v>31</v>
      </c>
      <c r="W70" s="30" t="n">
        <v>17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236</v>
      </c>
      <c r="F71" s="29" t="n">
        <v>2840</v>
      </c>
      <c r="G71" s="29" t="n">
        <v>3396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19</v>
      </c>
      <c r="Q71" s="30" t="n">
        <v>111</v>
      </c>
      <c r="R71" s="30" t="n">
        <v>11</v>
      </c>
      <c r="S71" s="30" t="n">
        <v>18</v>
      </c>
      <c r="T71" s="29" t="n">
        <v>1416</v>
      </c>
      <c r="U71" s="29" t="n">
        <v>1683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616</v>
      </c>
      <c r="F72" s="29" t="n">
        <v>5096</v>
      </c>
      <c r="G72" s="29" t="n">
        <v>5520</v>
      </c>
      <c r="H72" s="30" t="n">
        <v>612</v>
      </c>
      <c r="I72" s="30" t="n">
        <v>645</v>
      </c>
      <c r="J72" s="30" t="n">
        <v>587</v>
      </c>
      <c r="K72" s="30" t="n">
        <v>476</v>
      </c>
      <c r="L72" s="30" t="n">
        <v>6</v>
      </c>
      <c r="M72" s="30" t="n">
        <v>4</v>
      </c>
      <c r="N72" s="30" t="n">
        <v>123</v>
      </c>
      <c r="O72" s="30" t="n">
        <v>25</v>
      </c>
      <c r="P72" s="29" t="n">
        <v>1107</v>
      </c>
      <c r="Q72" s="29" t="n">
        <v>1151</v>
      </c>
      <c r="R72" s="30" t="n">
        <v>25</v>
      </c>
      <c r="S72" s="30" t="n">
        <v>25</v>
      </c>
      <c r="T72" s="30" t="n">
        <v>239</v>
      </c>
      <c r="U72" s="30" t="n">
        <v>201</v>
      </c>
      <c r="V72" s="30" t="s">
        <v>39</v>
      </c>
      <c r="W72" s="30" t="n">
        <v>1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435</v>
      </c>
      <c r="F73" s="29" t="n">
        <v>7431</v>
      </c>
      <c r="G73" s="29" t="n">
        <v>7004</v>
      </c>
      <c r="H73" s="30" t="n">
        <v>470</v>
      </c>
      <c r="I73" s="30" t="n">
        <v>481</v>
      </c>
      <c r="J73" s="29" t="n">
        <v>1722</v>
      </c>
      <c r="K73" s="29" t="n">
        <v>1084</v>
      </c>
      <c r="L73" s="30" t="n">
        <v>27</v>
      </c>
      <c r="M73" s="30" t="n">
        <v>26</v>
      </c>
      <c r="N73" s="30" t="n">
        <v>60</v>
      </c>
      <c r="O73" s="30" t="n">
        <v>31</v>
      </c>
      <c r="P73" s="29" t="n">
        <v>2804</v>
      </c>
      <c r="Q73" s="29" t="n">
        <v>2588</v>
      </c>
      <c r="R73" s="30" t="n">
        <v>29</v>
      </c>
      <c r="S73" s="30" t="n">
        <v>28</v>
      </c>
      <c r="T73" s="30" t="n">
        <v>408</v>
      </c>
      <c r="U73" s="30" t="n">
        <v>297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5885</v>
      </c>
      <c r="F74" s="29" t="n">
        <v>8554</v>
      </c>
      <c r="G74" s="29" t="n">
        <v>7331</v>
      </c>
      <c r="H74" s="30" t="n">
        <v>415</v>
      </c>
      <c r="I74" s="30" t="n">
        <v>425</v>
      </c>
      <c r="J74" s="29" t="n">
        <v>3667</v>
      </c>
      <c r="K74" s="29" t="n">
        <v>2550</v>
      </c>
      <c r="L74" s="30" t="n">
        <v>76</v>
      </c>
      <c r="M74" s="30" t="n">
        <v>60</v>
      </c>
      <c r="N74" s="30" t="n">
        <v>76</v>
      </c>
      <c r="O74" s="30" t="n">
        <v>40</v>
      </c>
      <c r="P74" s="29" t="n">
        <v>2294</v>
      </c>
      <c r="Q74" s="29" t="n">
        <v>2232</v>
      </c>
      <c r="R74" s="30" t="n">
        <v>14</v>
      </c>
      <c r="S74" s="30" t="n">
        <v>11</v>
      </c>
      <c r="T74" s="29" t="n">
        <v>1381</v>
      </c>
      <c r="U74" s="29" t="n">
        <v>1099</v>
      </c>
      <c r="V74" s="30" t="n">
        <v>20</v>
      </c>
      <c r="W74" s="30" t="n">
        <v>9</v>
      </c>
    </row>
    <row r="76" customFormat="false" ht="16.5" hidden="false" customHeight="false" outlineLevel="0" collapsed="false">
      <c r="A76" s="32"/>
    </row>
    <row r="78" customFormat="false" ht="25.5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3" hidden="false" customHeight="true" outlineLevel="0" collapsed="false">
      <c r="A82" s="12"/>
      <c r="B82" s="12"/>
      <c r="C82" s="12"/>
      <c r="D82" s="13" t="s">
        <v>14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67</v>
      </c>
      <c r="F86" s="30" t="n">
        <v>320</v>
      </c>
      <c r="G86" s="29" t="n">
        <v>2306</v>
      </c>
      <c r="H86" s="29" t="n">
        <v>3533</v>
      </c>
      <c r="I86" s="29" t="n">
        <v>2374</v>
      </c>
      <c r="J86" s="30" t="n">
        <v>361</v>
      </c>
      <c r="K86" s="29" t="n">
        <v>6523</v>
      </c>
      <c r="L86" s="29" t="n">
        <v>7742</v>
      </c>
      <c r="M86" s="29" t="n">
        <v>8522</v>
      </c>
      <c r="N86" s="29" t="n">
        <v>6378</v>
      </c>
      <c r="O86" s="30" t="n">
        <v>168</v>
      </c>
      <c r="P86" s="30" t="n">
        <v>147</v>
      </c>
      <c r="Q86" s="30" t="n">
        <v>209</v>
      </c>
      <c r="R86" s="30" t="n">
        <v>207</v>
      </c>
      <c r="S86" s="30" t="n">
        <v>294</v>
      </c>
      <c r="T86" s="30" t="n">
        <v>267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67</v>
      </c>
      <c r="F87" s="30" t="n">
        <v>320</v>
      </c>
      <c r="G87" s="30" t="n">
        <v>173</v>
      </c>
      <c r="H87" s="30" t="n">
        <v>275</v>
      </c>
      <c r="I87" s="30" t="n">
        <v>32</v>
      </c>
      <c r="J87" s="30" t="n">
        <v>13</v>
      </c>
      <c r="K87" s="30" t="n">
        <v>59</v>
      </c>
      <c r="L87" s="30" t="n">
        <v>63</v>
      </c>
      <c r="M87" s="29" t="n">
        <v>2927</v>
      </c>
      <c r="N87" s="29" t="n">
        <v>2462</v>
      </c>
      <c r="O87" s="30" t="n">
        <v>10</v>
      </c>
      <c r="P87" s="30" t="n">
        <v>5</v>
      </c>
      <c r="Q87" s="30" t="s">
        <v>39</v>
      </c>
      <c r="R87" s="30" t="s">
        <v>39</v>
      </c>
      <c r="S87" s="30" t="n">
        <v>23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44</v>
      </c>
      <c r="H88" s="29" t="n">
        <v>1281</v>
      </c>
      <c r="I88" s="30" t="n">
        <v>251</v>
      </c>
      <c r="J88" s="30" t="n">
        <v>45</v>
      </c>
      <c r="K88" s="29" t="n">
        <v>1156</v>
      </c>
      <c r="L88" s="29" t="n">
        <v>1154</v>
      </c>
      <c r="M88" s="29" t="n">
        <v>3285</v>
      </c>
      <c r="N88" s="29" t="n">
        <v>2450</v>
      </c>
      <c r="O88" s="30" t="n">
        <v>41</v>
      </c>
      <c r="P88" s="30" t="n">
        <v>38</v>
      </c>
      <c r="Q88" s="30" t="s">
        <v>39</v>
      </c>
      <c r="R88" s="30" t="s">
        <v>39</v>
      </c>
      <c r="S88" s="30" t="n">
        <v>108</v>
      </c>
      <c r="T88" s="30" t="n">
        <v>85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05</v>
      </c>
      <c r="H89" s="29" t="n">
        <v>1255</v>
      </c>
      <c r="I89" s="30" t="n">
        <v>507</v>
      </c>
      <c r="J89" s="30" t="n">
        <v>86</v>
      </c>
      <c r="K89" s="29" t="n">
        <v>3752</v>
      </c>
      <c r="L89" s="29" t="n">
        <v>4221</v>
      </c>
      <c r="M89" s="29" t="n">
        <v>2310</v>
      </c>
      <c r="N89" s="29" t="n">
        <v>1466</v>
      </c>
      <c r="O89" s="30" t="n">
        <v>58</v>
      </c>
      <c r="P89" s="30" t="n">
        <v>53</v>
      </c>
      <c r="Q89" s="30" t="s">
        <v>39</v>
      </c>
      <c r="R89" s="30" t="s">
        <v>39</v>
      </c>
      <c r="S89" s="30" t="n">
        <v>75</v>
      </c>
      <c r="T89" s="30" t="n">
        <v>63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84</v>
      </c>
      <c r="H90" s="30" t="n">
        <v>722</v>
      </c>
      <c r="I90" s="29" t="n">
        <v>1584</v>
      </c>
      <c r="J90" s="30" t="n">
        <v>217</v>
      </c>
      <c r="K90" s="29" t="n">
        <v>1556</v>
      </c>
      <c r="L90" s="29" t="n">
        <v>2304</v>
      </c>
      <c r="M90" s="30" t="s">
        <v>39</v>
      </c>
      <c r="N90" s="30" t="s">
        <v>39</v>
      </c>
      <c r="O90" s="30" t="n">
        <v>59</v>
      </c>
      <c r="P90" s="30" t="n">
        <v>51</v>
      </c>
      <c r="Q90" s="30" t="n">
        <v>209</v>
      </c>
      <c r="R90" s="30" t="n">
        <v>207</v>
      </c>
      <c r="S90" s="30" t="n">
        <v>88</v>
      </c>
      <c r="T90" s="30" t="n">
        <v>98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8</v>
      </c>
      <c r="J91" s="30" t="n">
        <v>4</v>
      </c>
      <c r="K91" s="30" t="s">
        <v>39</v>
      </c>
      <c r="L91" s="30" t="s">
        <v>39</v>
      </c>
      <c r="M91" s="30" t="n">
        <v>19</v>
      </c>
      <c r="N91" s="30" t="n">
        <v>19</v>
      </c>
      <c r="O91" s="30" t="n">
        <v>5</v>
      </c>
      <c r="P91" s="30" t="n">
        <v>3</v>
      </c>
      <c r="Q91" s="30" t="s">
        <v>39</v>
      </c>
      <c r="R91" s="30" t="s">
        <v>39</v>
      </c>
      <c r="S91" s="30" t="n">
        <v>13</v>
      </c>
      <c r="T91" s="30" t="n">
        <v>9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4</v>
      </c>
      <c r="N92" s="30" t="n">
        <v>3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n">
        <v>1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s">
        <v>39</v>
      </c>
      <c r="J93" s="30" t="n">
        <v>1</v>
      </c>
      <c r="K93" s="30" t="s">
        <v>39</v>
      </c>
      <c r="L93" s="30" t="s">
        <v>39</v>
      </c>
      <c r="M93" s="30" t="n">
        <v>10</v>
      </c>
      <c r="N93" s="30" t="n">
        <v>7</v>
      </c>
      <c r="O93" s="30" t="n">
        <v>4</v>
      </c>
      <c r="P93" s="30" t="n">
        <v>1</v>
      </c>
      <c r="Q93" s="30" t="s">
        <v>39</v>
      </c>
      <c r="R93" s="30" t="s">
        <v>39</v>
      </c>
      <c r="S93" s="30" t="n">
        <v>4</v>
      </c>
      <c r="T93" s="30" t="n">
        <v>4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5</v>
      </c>
      <c r="J94" s="30" t="n">
        <v>2</v>
      </c>
      <c r="K94" s="30" t="s">
        <v>39</v>
      </c>
      <c r="L94" s="30" t="s">
        <v>39</v>
      </c>
      <c r="M94" s="30" t="n">
        <v>5</v>
      </c>
      <c r="N94" s="30" t="n">
        <v>9</v>
      </c>
      <c r="O94" s="30" t="s">
        <v>39</v>
      </c>
      <c r="P94" s="30" t="n">
        <v>1</v>
      </c>
      <c r="Q94" s="30" t="s">
        <v>39</v>
      </c>
      <c r="R94" s="30" t="s">
        <v>39</v>
      </c>
      <c r="S94" s="30" t="n">
        <v>6</v>
      </c>
      <c r="T94" s="30" t="n">
        <v>2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3</v>
      </c>
      <c r="J95" s="30" t="n">
        <v>1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n">
        <v>1</v>
      </c>
      <c r="P95" s="30" t="n">
        <v>1</v>
      </c>
      <c r="Q95" s="30" t="s">
        <v>39</v>
      </c>
      <c r="R95" s="30" t="s">
        <v>39</v>
      </c>
      <c r="S95" s="30" t="n">
        <v>2</v>
      </c>
      <c r="T95" s="30" t="n">
        <v>2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39</v>
      </c>
      <c r="J96" s="30" t="n">
        <v>28</v>
      </c>
      <c r="K96" s="30" t="s">
        <v>39</v>
      </c>
      <c r="L96" s="30" t="s">
        <v>39</v>
      </c>
      <c r="M96" s="30" t="n">
        <v>90</v>
      </c>
      <c r="N96" s="30" t="n">
        <v>58</v>
      </c>
      <c r="O96" s="30" t="n">
        <v>12</v>
      </c>
      <c r="P96" s="30" t="n">
        <v>7</v>
      </c>
      <c r="Q96" s="30" t="s">
        <v>39</v>
      </c>
      <c r="R96" s="30" t="n">
        <v>1</v>
      </c>
      <c r="S96" s="30" t="n">
        <v>15</v>
      </c>
      <c r="T96" s="30" t="n">
        <v>19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3</v>
      </c>
      <c r="N97" s="30" t="n">
        <v>15</v>
      </c>
      <c r="O97" s="30" t="s">
        <v>39</v>
      </c>
      <c r="P97" s="30" t="n">
        <v>1</v>
      </c>
      <c r="Q97" s="30" t="s">
        <v>39</v>
      </c>
      <c r="R97" s="30" t="s">
        <v>39</v>
      </c>
      <c r="S97" s="30" t="s">
        <v>39</v>
      </c>
      <c r="T97" s="30" t="n">
        <v>1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5</v>
      </c>
      <c r="J98" s="30" t="n">
        <v>1</v>
      </c>
      <c r="K98" s="30" t="s">
        <v>39</v>
      </c>
      <c r="L98" s="30" t="s">
        <v>39</v>
      </c>
      <c r="M98" s="30" t="n">
        <v>31</v>
      </c>
      <c r="N98" s="30" t="n">
        <v>21</v>
      </c>
      <c r="O98" s="30" t="n">
        <v>3</v>
      </c>
      <c r="P98" s="30" t="s">
        <v>39</v>
      </c>
      <c r="Q98" s="30" t="s">
        <v>39</v>
      </c>
      <c r="R98" s="30" t="s">
        <v>39</v>
      </c>
      <c r="S98" s="30" t="n">
        <v>7</v>
      </c>
      <c r="T98" s="30" t="n">
        <v>7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71</v>
      </c>
      <c r="J99" s="30" t="n">
        <v>14</v>
      </c>
      <c r="K99" s="30" t="s">
        <v>39</v>
      </c>
      <c r="L99" s="30" t="s">
        <v>39</v>
      </c>
      <c r="M99" s="30" t="n">
        <v>46</v>
      </c>
      <c r="N99" s="30" t="n">
        <v>22</v>
      </c>
      <c r="O99" s="30" t="n">
        <v>4</v>
      </c>
      <c r="P99" s="30" t="n">
        <v>5</v>
      </c>
      <c r="Q99" s="30" t="s">
        <v>39</v>
      </c>
      <c r="R99" s="30" t="s">
        <v>39</v>
      </c>
      <c r="S99" s="30" t="n">
        <v>3</v>
      </c>
      <c r="T99" s="30" t="n">
        <v>4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53</v>
      </c>
      <c r="J100" s="30" t="n">
        <v>13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5</v>
      </c>
      <c r="P100" s="30" t="n">
        <v>1</v>
      </c>
      <c r="Q100" s="30" t="s">
        <v>39</v>
      </c>
      <c r="R100" s="30" t="n">
        <v>1</v>
      </c>
      <c r="S100" s="30" t="n">
        <v>5</v>
      </c>
      <c r="T100" s="30" t="n">
        <v>7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3</v>
      </c>
      <c r="F101" s="30" t="n">
        <v>2</v>
      </c>
      <c r="G101" s="30" t="s">
        <v>39</v>
      </c>
      <c r="H101" s="30" t="s">
        <v>39</v>
      </c>
      <c r="I101" s="30" t="n">
        <v>755</v>
      </c>
      <c r="J101" s="30" t="n">
        <v>130</v>
      </c>
      <c r="K101" s="30" t="s">
        <v>39</v>
      </c>
      <c r="L101" s="30" t="s">
        <v>39</v>
      </c>
      <c r="M101" s="30" t="n">
        <v>252</v>
      </c>
      <c r="N101" s="30" t="n">
        <v>163</v>
      </c>
      <c r="O101" s="30" t="n">
        <v>32</v>
      </c>
      <c r="P101" s="30" t="n">
        <v>29</v>
      </c>
      <c r="Q101" s="30" t="n">
        <v>4</v>
      </c>
      <c r="R101" s="30" t="n">
        <v>3</v>
      </c>
      <c r="S101" s="30" t="n">
        <v>66</v>
      </c>
      <c r="T101" s="30" t="n">
        <v>76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3</v>
      </c>
      <c r="F102" s="30" t="n">
        <v>2</v>
      </c>
      <c r="G102" s="30" t="s">
        <v>39</v>
      </c>
      <c r="H102" s="30" t="s">
        <v>39</v>
      </c>
      <c r="I102" s="30" t="n">
        <v>4</v>
      </c>
      <c r="J102" s="30" t="n">
        <v>2</v>
      </c>
      <c r="K102" s="30" t="s">
        <v>39</v>
      </c>
      <c r="L102" s="30" t="s">
        <v>39</v>
      </c>
      <c r="M102" s="30" t="n">
        <v>75</v>
      </c>
      <c r="N102" s="30" t="n">
        <v>70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1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89</v>
      </c>
      <c r="J103" s="30" t="n">
        <v>11</v>
      </c>
      <c r="K103" s="30" t="s">
        <v>39</v>
      </c>
      <c r="L103" s="30" t="s">
        <v>39</v>
      </c>
      <c r="M103" s="30" t="n">
        <v>90</v>
      </c>
      <c r="N103" s="30" t="n">
        <v>40</v>
      </c>
      <c r="O103" s="30" t="n">
        <v>7</v>
      </c>
      <c r="P103" s="30" t="n">
        <v>13</v>
      </c>
      <c r="Q103" s="30" t="s">
        <v>39</v>
      </c>
      <c r="R103" s="30" t="s">
        <v>39</v>
      </c>
      <c r="S103" s="30" t="n">
        <v>26</v>
      </c>
      <c r="T103" s="30" t="n">
        <v>27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95</v>
      </c>
      <c r="J104" s="30" t="n">
        <v>33</v>
      </c>
      <c r="K104" s="30" t="s">
        <v>39</v>
      </c>
      <c r="L104" s="30" t="s">
        <v>39</v>
      </c>
      <c r="M104" s="30" t="n">
        <v>87</v>
      </c>
      <c r="N104" s="30" t="n">
        <v>53</v>
      </c>
      <c r="O104" s="30" t="n">
        <v>15</v>
      </c>
      <c r="P104" s="30" t="n">
        <v>9</v>
      </c>
      <c r="Q104" s="30" t="s">
        <v>39</v>
      </c>
      <c r="R104" s="30" t="s">
        <v>39</v>
      </c>
      <c r="S104" s="30" t="n">
        <v>22</v>
      </c>
      <c r="T104" s="30" t="n">
        <v>22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67</v>
      </c>
      <c r="J105" s="30" t="n">
        <v>84</v>
      </c>
      <c r="K105" s="30" t="s">
        <v>39</v>
      </c>
      <c r="L105" s="30" t="s">
        <v>39</v>
      </c>
      <c r="M105" s="30" t="s">
        <v>39</v>
      </c>
      <c r="N105" s="30" t="s">
        <v>39</v>
      </c>
      <c r="O105" s="30" t="n">
        <v>9</v>
      </c>
      <c r="P105" s="30" t="n">
        <v>7</v>
      </c>
      <c r="Q105" s="30" t="n">
        <v>4</v>
      </c>
      <c r="R105" s="30" t="n">
        <v>3</v>
      </c>
      <c r="S105" s="30" t="n">
        <v>16</v>
      </c>
      <c r="T105" s="30" t="n">
        <v>26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17</v>
      </c>
      <c r="J106" s="30" t="n">
        <v>63</v>
      </c>
      <c r="K106" s="30" t="n">
        <v>5</v>
      </c>
      <c r="L106" s="30" t="n">
        <v>1</v>
      </c>
      <c r="M106" s="30" t="n">
        <v>160</v>
      </c>
      <c r="N106" s="30" t="n">
        <v>116</v>
      </c>
      <c r="O106" s="30" t="n">
        <v>14</v>
      </c>
      <c r="P106" s="30" t="n">
        <v>6</v>
      </c>
      <c r="Q106" s="30" t="n">
        <v>3</v>
      </c>
      <c r="R106" s="30" t="n">
        <v>1</v>
      </c>
      <c r="S106" s="30" t="n">
        <v>41</v>
      </c>
      <c r="T106" s="30" t="n">
        <v>32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6</v>
      </c>
      <c r="J107" s="30" t="n">
        <v>2</v>
      </c>
      <c r="K107" s="30" t="s">
        <v>39</v>
      </c>
      <c r="L107" s="30" t="s">
        <v>39</v>
      </c>
      <c r="M107" s="30" t="n">
        <v>60</v>
      </c>
      <c r="N107" s="30" t="n">
        <v>44</v>
      </c>
      <c r="O107" s="30" t="n">
        <v>2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50</v>
      </c>
      <c r="J108" s="30" t="n">
        <v>10</v>
      </c>
      <c r="K108" s="30" t="s">
        <v>39</v>
      </c>
      <c r="L108" s="30" t="s">
        <v>39</v>
      </c>
      <c r="M108" s="30" t="n">
        <v>56</v>
      </c>
      <c r="N108" s="30" t="n">
        <v>32</v>
      </c>
      <c r="O108" s="30" t="n">
        <v>3</v>
      </c>
      <c r="P108" s="30" t="n">
        <v>2</v>
      </c>
      <c r="Q108" s="30" t="s">
        <v>39</v>
      </c>
      <c r="R108" s="30" t="s">
        <v>39</v>
      </c>
      <c r="S108" s="30" t="n">
        <v>12</v>
      </c>
      <c r="T108" s="30" t="n">
        <v>13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72</v>
      </c>
      <c r="J109" s="30" t="n">
        <v>11</v>
      </c>
      <c r="K109" s="30" t="n">
        <v>2</v>
      </c>
      <c r="L109" s="30" t="s">
        <v>39</v>
      </c>
      <c r="M109" s="30" t="n">
        <v>44</v>
      </c>
      <c r="N109" s="30" t="n">
        <v>40</v>
      </c>
      <c r="O109" s="30" t="n">
        <v>4</v>
      </c>
      <c r="P109" s="30" t="n">
        <v>1</v>
      </c>
      <c r="Q109" s="30" t="s">
        <v>39</v>
      </c>
      <c r="R109" s="30" t="s">
        <v>39</v>
      </c>
      <c r="S109" s="30" t="n">
        <v>11</v>
      </c>
      <c r="T109" s="30" t="n">
        <v>7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289</v>
      </c>
      <c r="J110" s="30" t="n">
        <v>40</v>
      </c>
      <c r="K110" s="30" t="n">
        <v>3</v>
      </c>
      <c r="L110" s="30" t="n">
        <v>1</v>
      </c>
      <c r="M110" s="30" t="s">
        <v>39</v>
      </c>
      <c r="N110" s="30" t="s">
        <v>39</v>
      </c>
      <c r="O110" s="30" t="n">
        <v>5</v>
      </c>
      <c r="P110" s="30" t="n">
        <v>3</v>
      </c>
      <c r="Q110" s="30" t="n">
        <v>3</v>
      </c>
      <c r="R110" s="30" t="n">
        <v>1</v>
      </c>
      <c r="S110" s="30" t="n">
        <v>14</v>
      </c>
      <c r="T110" s="30" t="n">
        <v>11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2</v>
      </c>
      <c r="F111" s="30" t="n">
        <v>2</v>
      </c>
      <c r="G111" s="30" t="s">
        <v>39</v>
      </c>
      <c r="H111" s="30" t="s">
        <v>39</v>
      </c>
      <c r="I111" s="30" t="n">
        <v>403</v>
      </c>
      <c r="J111" s="30" t="n">
        <v>61</v>
      </c>
      <c r="K111" s="30" t="n">
        <v>19</v>
      </c>
      <c r="L111" s="30" t="n">
        <v>13</v>
      </c>
      <c r="M111" s="30" t="n">
        <v>192</v>
      </c>
      <c r="N111" s="30" t="n">
        <v>107</v>
      </c>
      <c r="O111" s="30" t="n">
        <v>7</v>
      </c>
      <c r="P111" s="30" t="n">
        <v>4</v>
      </c>
      <c r="Q111" s="30" t="n">
        <v>2</v>
      </c>
      <c r="R111" s="30" t="n">
        <v>4</v>
      </c>
      <c r="S111" s="30" t="n">
        <v>34</v>
      </c>
      <c r="T111" s="30" t="n">
        <v>21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2</v>
      </c>
      <c r="F112" s="30" t="n">
        <v>2</v>
      </c>
      <c r="G112" s="30" t="s">
        <v>39</v>
      </c>
      <c r="H112" s="30" t="s">
        <v>39</v>
      </c>
      <c r="I112" s="30" t="n">
        <v>5</v>
      </c>
      <c r="J112" s="30" t="n">
        <v>3</v>
      </c>
      <c r="K112" s="30" t="s">
        <v>39</v>
      </c>
      <c r="L112" s="30" t="s">
        <v>39</v>
      </c>
      <c r="M112" s="30" t="n">
        <v>63</v>
      </c>
      <c r="N112" s="30" t="n">
        <v>51</v>
      </c>
      <c r="O112" s="30" t="s">
        <v>39</v>
      </c>
      <c r="P112" s="30" t="s">
        <v>39</v>
      </c>
      <c r="Q112" s="30" t="s">
        <v>39</v>
      </c>
      <c r="R112" s="30" t="s">
        <v>39</v>
      </c>
      <c r="S112" s="30" t="n">
        <v>4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4</v>
      </c>
      <c r="J113" s="30" t="n">
        <v>10</v>
      </c>
      <c r="K113" s="30" t="s">
        <v>39</v>
      </c>
      <c r="L113" s="30" t="s">
        <v>39</v>
      </c>
      <c r="M113" s="30" t="n">
        <v>74</v>
      </c>
      <c r="N113" s="30" t="n">
        <v>32</v>
      </c>
      <c r="O113" s="30" t="n">
        <v>3</v>
      </c>
      <c r="P113" s="30" t="s">
        <v>39</v>
      </c>
      <c r="Q113" s="30" t="s">
        <v>39</v>
      </c>
      <c r="R113" s="30" t="s">
        <v>39</v>
      </c>
      <c r="S113" s="30" t="n">
        <v>14</v>
      </c>
      <c r="T113" s="30" t="n">
        <v>9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0</v>
      </c>
      <c r="J114" s="30" t="n">
        <v>11</v>
      </c>
      <c r="K114" s="30" t="n">
        <v>2</v>
      </c>
      <c r="L114" s="30" t="n">
        <v>2</v>
      </c>
      <c r="M114" s="30" t="n">
        <v>55</v>
      </c>
      <c r="N114" s="30" t="n">
        <v>24</v>
      </c>
      <c r="O114" s="30" t="n">
        <v>1</v>
      </c>
      <c r="P114" s="30" t="n">
        <v>1</v>
      </c>
      <c r="Q114" s="30" t="s">
        <v>39</v>
      </c>
      <c r="R114" s="30" t="s">
        <v>39</v>
      </c>
      <c r="S114" s="30" t="n">
        <v>10</v>
      </c>
      <c r="T114" s="30" t="n">
        <v>5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14</v>
      </c>
      <c r="J115" s="30" t="n">
        <v>37</v>
      </c>
      <c r="K115" s="30" t="n">
        <v>17</v>
      </c>
      <c r="L115" s="30" t="n">
        <v>11</v>
      </c>
      <c r="M115" s="30" t="s">
        <v>39</v>
      </c>
      <c r="N115" s="30" t="s">
        <v>39</v>
      </c>
      <c r="O115" s="30" t="n">
        <v>3</v>
      </c>
      <c r="P115" s="30" t="n">
        <v>3</v>
      </c>
      <c r="Q115" s="30" t="n">
        <v>2</v>
      </c>
      <c r="R115" s="30" t="n">
        <v>4</v>
      </c>
      <c r="S115" s="30" t="n">
        <v>6</v>
      </c>
      <c r="T115" s="30" t="n">
        <v>5</v>
      </c>
    </row>
    <row r="117" customFormat="false" ht="16.5" hidden="false" customHeight="false" outlineLevel="0" collapsed="false">
      <c r="A117" s="32"/>
    </row>
    <row r="119" customFormat="false" ht="25.5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33" hidden="false" customHeight="true" outlineLevel="0" collapsed="false">
      <c r="A123" s="12"/>
      <c r="B123" s="12"/>
      <c r="C123" s="12"/>
      <c r="D123" s="13" t="s">
        <v>14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tru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5</v>
      </c>
      <c r="F127" s="30" t="n">
        <v>9</v>
      </c>
      <c r="G127" s="30" t="n">
        <v>7</v>
      </c>
      <c r="H127" s="30" t="n">
        <v>1</v>
      </c>
      <c r="I127" s="30" t="n">
        <v>597</v>
      </c>
      <c r="J127" s="30" t="n">
        <v>69</v>
      </c>
      <c r="K127" s="30" t="n">
        <v>514</v>
      </c>
      <c r="L127" s="30" t="n">
        <v>374</v>
      </c>
      <c r="M127" s="30" t="n">
        <v>731</v>
      </c>
      <c r="N127" s="30" t="n">
        <v>439</v>
      </c>
      <c r="O127" s="30" t="n">
        <v>24</v>
      </c>
      <c r="P127" s="30" t="n">
        <v>19</v>
      </c>
      <c r="Q127" s="30" t="n">
        <v>41</v>
      </c>
      <c r="R127" s="30" t="n">
        <v>39</v>
      </c>
      <c r="S127" s="30" t="n">
        <v>92</v>
      </c>
      <c r="T127" s="30" t="n">
        <v>69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5</v>
      </c>
      <c r="F128" s="30" t="n">
        <v>9</v>
      </c>
      <c r="G128" s="30" t="s">
        <v>39</v>
      </c>
      <c r="H128" s="30" t="s">
        <v>39</v>
      </c>
      <c r="I128" s="30" t="n">
        <v>13</v>
      </c>
      <c r="J128" s="30" t="n">
        <v>4</v>
      </c>
      <c r="K128" s="30" t="s">
        <v>39</v>
      </c>
      <c r="L128" s="30" t="n">
        <v>1</v>
      </c>
      <c r="M128" s="30" t="n">
        <v>281</v>
      </c>
      <c r="N128" s="30" t="n">
        <v>152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2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56</v>
      </c>
      <c r="J129" s="30" t="n">
        <v>11</v>
      </c>
      <c r="K129" s="30" t="n">
        <v>18</v>
      </c>
      <c r="L129" s="30" t="n">
        <v>10</v>
      </c>
      <c r="M129" s="30" t="n">
        <v>243</v>
      </c>
      <c r="N129" s="30" t="n">
        <v>158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7</v>
      </c>
      <c r="T129" s="30" t="n">
        <v>22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03</v>
      </c>
      <c r="J130" s="30" t="n">
        <v>14</v>
      </c>
      <c r="K130" s="30" t="n">
        <v>230</v>
      </c>
      <c r="L130" s="30" t="n">
        <v>156</v>
      </c>
      <c r="M130" s="30" t="n">
        <v>207</v>
      </c>
      <c r="N130" s="30" t="n">
        <v>129</v>
      </c>
      <c r="O130" s="30" t="n">
        <v>10</v>
      </c>
      <c r="P130" s="30" t="n">
        <v>4</v>
      </c>
      <c r="Q130" s="30" t="s">
        <v>39</v>
      </c>
      <c r="R130" s="30" t="s">
        <v>39</v>
      </c>
      <c r="S130" s="30" t="n">
        <v>16</v>
      </c>
      <c r="T130" s="30" t="n">
        <v>19</v>
      </c>
    </row>
    <row r="131" customFormat="false" ht="16.5" hidden="false" customHeight="tru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3</v>
      </c>
      <c r="H131" s="30" t="n">
        <v>1</v>
      </c>
      <c r="I131" s="30" t="n">
        <v>425</v>
      </c>
      <c r="J131" s="30" t="n">
        <v>40</v>
      </c>
      <c r="K131" s="30" t="n">
        <v>266</v>
      </c>
      <c r="L131" s="30" t="n">
        <v>207</v>
      </c>
      <c r="M131" s="30" t="s">
        <v>39</v>
      </c>
      <c r="N131" s="30" t="s">
        <v>39</v>
      </c>
      <c r="O131" s="30" t="n">
        <v>11</v>
      </c>
      <c r="P131" s="30" t="n">
        <v>10</v>
      </c>
      <c r="Q131" s="30" t="n">
        <v>41</v>
      </c>
      <c r="R131" s="30" t="n">
        <v>39</v>
      </c>
      <c r="S131" s="30" t="n">
        <v>27</v>
      </c>
      <c r="T131" s="30" t="n">
        <v>22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69</v>
      </c>
      <c r="F132" s="30" t="n">
        <v>23</v>
      </c>
      <c r="G132" s="30" t="n">
        <v>19</v>
      </c>
      <c r="H132" s="30" t="n">
        <v>15</v>
      </c>
      <c r="I132" s="30" t="n">
        <v>53</v>
      </c>
      <c r="J132" s="30" t="n">
        <v>6</v>
      </c>
      <c r="K132" s="29" t="n">
        <v>2106</v>
      </c>
      <c r="L132" s="29" t="n">
        <v>1997</v>
      </c>
      <c r="M132" s="29" t="n">
        <v>1146</v>
      </c>
      <c r="N132" s="30" t="n">
        <v>777</v>
      </c>
      <c r="O132" s="30" t="n">
        <v>27</v>
      </c>
      <c r="P132" s="30" t="n">
        <v>29</v>
      </c>
      <c r="Q132" s="30" t="n">
        <v>73</v>
      </c>
      <c r="R132" s="30" t="n">
        <v>70</v>
      </c>
      <c r="S132" s="30" t="n">
        <v>23</v>
      </c>
      <c r="T132" s="30" t="n">
        <v>32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69</v>
      </c>
      <c r="F133" s="30" t="n">
        <v>23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505</v>
      </c>
      <c r="N133" s="30" t="n">
        <v>380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3</v>
      </c>
      <c r="I134" s="30" t="n">
        <v>7</v>
      </c>
      <c r="J134" s="30" t="n">
        <v>1</v>
      </c>
      <c r="K134" s="30" t="n">
        <v>262</v>
      </c>
      <c r="L134" s="30" t="n">
        <v>162</v>
      </c>
      <c r="M134" s="30" t="n">
        <v>348</v>
      </c>
      <c r="N134" s="30" t="n">
        <v>229</v>
      </c>
      <c r="O134" s="30" t="n">
        <v>4</v>
      </c>
      <c r="P134" s="30" t="n">
        <v>6</v>
      </c>
      <c r="Q134" s="30" t="s">
        <v>39</v>
      </c>
      <c r="R134" s="30" t="s">
        <v>39</v>
      </c>
      <c r="S134" s="30" t="n">
        <v>6</v>
      </c>
      <c r="T134" s="30" t="n">
        <v>3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5</v>
      </c>
      <c r="H135" s="30" t="n">
        <v>5</v>
      </c>
      <c r="I135" s="30" t="n">
        <v>11</v>
      </c>
      <c r="J135" s="30" t="n">
        <v>1</v>
      </c>
      <c r="K135" s="29" t="n">
        <v>1283</v>
      </c>
      <c r="L135" s="29" t="n">
        <v>1122</v>
      </c>
      <c r="M135" s="30" t="n">
        <v>293</v>
      </c>
      <c r="N135" s="30" t="n">
        <v>168</v>
      </c>
      <c r="O135" s="30" t="n">
        <v>7</v>
      </c>
      <c r="P135" s="30" t="n">
        <v>8</v>
      </c>
      <c r="Q135" s="30" t="s">
        <v>39</v>
      </c>
      <c r="R135" s="30" t="s">
        <v>39</v>
      </c>
      <c r="S135" s="30" t="n">
        <v>6</v>
      </c>
      <c r="T135" s="30" t="n">
        <v>3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2</v>
      </c>
      <c r="H136" s="30" t="n">
        <v>7</v>
      </c>
      <c r="I136" s="30" t="n">
        <v>31</v>
      </c>
      <c r="J136" s="30" t="n">
        <v>2</v>
      </c>
      <c r="K136" s="30" t="n">
        <v>556</v>
      </c>
      <c r="L136" s="30" t="n">
        <v>710</v>
      </c>
      <c r="M136" s="30" t="s">
        <v>39</v>
      </c>
      <c r="N136" s="30" t="s">
        <v>39</v>
      </c>
      <c r="O136" s="30" t="n">
        <v>13</v>
      </c>
      <c r="P136" s="30" t="n">
        <v>15</v>
      </c>
      <c r="Q136" s="30" t="n">
        <v>73</v>
      </c>
      <c r="R136" s="30" t="n">
        <v>70</v>
      </c>
      <c r="S136" s="30" t="n">
        <v>11</v>
      </c>
      <c r="T136" s="30" t="n">
        <v>18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5</v>
      </c>
      <c r="F137" s="30" t="n">
        <v>48</v>
      </c>
      <c r="G137" s="30" t="n">
        <v>115</v>
      </c>
      <c r="H137" s="30" t="n">
        <v>57</v>
      </c>
      <c r="I137" s="30" t="n">
        <v>1</v>
      </c>
      <c r="J137" s="30" t="s">
        <v>39</v>
      </c>
      <c r="K137" s="29" t="n">
        <v>2785</v>
      </c>
      <c r="L137" s="29" t="n">
        <v>3405</v>
      </c>
      <c r="M137" s="29" t="n">
        <v>1885</v>
      </c>
      <c r="N137" s="29" t="n">
        <v>1127</v>
      </c>
      <c r="O137" s="30" t="n">
        <v>26</v>
      </c>
      <c r="P137" s="30" t="n">
        <v>29</v>
      </c>
      <c r="Q137" s="30" t="n">
        <v>69</v>
      </c>
      <c r="R137" s="30" t="n">
        <v>69</v>
      </c>
      <c r="S137" s="30" t="n">
        <v>7</v>
      </c>
      <c r="T137" s="30" t="n">
        <v>5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5</v>
      </c>
      <c r="F138" s="30" t="n">
        <v>48</v>
      </c>
      <c r="G138" s="30" t="n">
        <v>7</v>
      </c>
      <c r="H138" s="30" t="n">
        <v>6</v>
      </c>
      <c r="I138" s="30" t="s">
        <v>39</v>
      </c>
      <c r="J138" s="30" t="s">
        <v>39</v>
      </c>
      <c r="K138" s="30" t="n">
        <v>32</v>
      </c>
      <c r="L138" s="30" t="n">
        <v>23</v>
      </c>
      <c r="M138" s="30" t="n">
        <v>729</v>
      </c>
      <c r="N138" s="30" t="n">
        <v>495</v>
      </c>
      <c r="O138" s="30" t="n">
        <v>3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7</v>
      </c>
      <c r="H139" s="30" t="n">
        <v>18</v>
      </c>
      <c r="I139" s="30" t="s">
        <v>39</v>
      </c>
      <c r="J139" s="30" t="s">
        <v>39</v>
      </c>
      <c r="K139" s="30" t="n">
        <v>541</v>
      </c>
      <c r="L139" s="30" t="n">
        <v>470</v>
      </c>
      <c r="M139" s="30" t="n">
        <v>669</v>
      </c>
      <c r="N139" s="30" t="n">
        <v>383</v>
      </c>
      <c r="O139" s="30" t="n">
        <v>6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s">
        <v>39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39</v>
      </c>
      <c r="H140" s="30" t="n">
        <v>16</v>
      </c>
      <c r="I140" s="30" t="s">
        <v>39</v>
      </c>
      <c r="J140" s="30" t="s">
        <v>39</v>
      </c>
      <c r="K140" s="29" t="n">
        <v>1689</v>
      </c>
      <c r="L140" s="29" t="n">
        <v>1954</v>
      </c>
      <c r="M140" s="30" t="n">
        <v>487</v>
      </c>
      <c r="N140" s="30" t="n">
        <v>249</v>
      </c>
      <c r="O140" s="30" t="n">
        <v>9</v>
      </c>
      <c r="P140" s="30" t="n">
        <v>14</v>
      </c>
      <c r="Q140" s="30" t="s">
        <v>39</v>
      </c>
      <c r="R140" s="30" t="s">
        <v>39</v>
      </c>
      <c r="S140" s="30" t="n">
        <v>1</v>
      </c>
      <c r="T140" s="30" t="s">
        <v>39</v>
      </c>
    </row>
    <row r="141" customFormat="false" ht="16.5" hidden="false" customHeight="tru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2</v>
      </c>
      <c r="H141" s="30" t="n">
        <v>17</v>
      </c>
      <c r="I141" s="30" t="n">
        <v>1</v>
      </c>
      <c r="J141" s="30" t="s">
        <v>39</v>
      </c>
      <c r="K141" s="30" t="n">
        <v>523</v>
      </c>
      <c r="L141" s="30" t="n">
        <v>958</v>
      </c>
      <c r="M141" s="30" t="s">
        <v>39</v>
      </c>
      <c r="N141" s="30" t="s">
        <v>39</v>
      </c>
      <c r="O141" s="30" t="n">
        <v>8</v>
      </c>
      <c r="P141" s="30" t="n">
        <v>8</v>
      </c>
      <c r="Q141" s="30" t="n">
        <v>69</v>
      </c>
      <c r="R141" s="30" t="n">
        <v>69</v>
      </c>
      <c r="S141" s="30" t="n">
        <v>4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7</v>
      </c>
      <c r="F142" s="30" t="n">
        <v>30</v>
      </c>
      <c r="G142" s="30" t="n">
        <v>95</v>
      </c>
      <c r="H142" s="30" t="n">
        <v>75</v>
      </c>
      <c r="I142" s="30" t="s">
        <v>39</v>
      </c>
      <c r="J142" s="30" t="s">
        <v>39</v>
      </c>
      <c r="K142" s="30" t="n">
        <v>532</v>
      </c>
      <c r="L142" s="30" t="n">
        <v>843</v>
      </c>
      <c r="M142" s="30" t="n">
        <v>653</v>
      </c>
      <c r="N142" s="30" t="n">
        <v>353</v>
      </c>
      <c r="O142" s="30" t="n">
        <v>5</v>
      </c>
      <c r="P142" s="30" t="n">
        <v>9</v>
      </c>
      <c r="Q142" s="30" t="n">
        <v>6</v>
      </c>
      <c r="R142" s="30" t="n">
        <v>9</v>
      </c>
      <c r="S142" s="30" t="n">
        <v>1</v>
      </c>
      <c r="T142" s="30" t="n">
        <v>2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7</v>
      </c>
      <c r="F143" s="30" t="n">
        <v>30</v>
      </c>
      <c r="G143" s="30" t="n">
        <v>5</v>
      </c>
      <c r="H143" s="30" t="n">
        <v>3</v>
      </c>
      <c r="I143" s="30" t="s">
        <v>39</v>
      </c>
      <c r="J143" s="30" t="s">
        <v>39</v>
      </c>
      <c r="K143" s="30" t="n">
        <v>4</v>
      </c>
      <c r="L143" s="30" t="n">
        <v>12</v>
      </c>
      <c r="M143" s="30" t="n">
        <v>227</v>
      </c>
      <c r="N143" s="30" t="n">
        <v>166</v>
      </c>
      <c r="O143" s="30" t="s">
        <v>39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5</v>
      </c>
      <c r="H144" s="30" t="n">
        <v>20</v>
      </c>
      <c r="I144" s="30" t="s">
        <v>39</v>
      </c>
      <c r="J144" s="30" t="s">
        <v>39</v>
      </c>
      <c r="K144" s="30" t="n">
        <v>157</v>
      </c>
      <c r="L144" s="30" t="n">
        <v>192</v>
      </c>
      <c r="M144" s="30" t="n">
        <v>244</v>
      </c>
      <c r="N144" s="30" t="n">
        <v>121</v>
      </c>
      <c r="O144" s="30" t="n">
        <v>1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9</v>
      </c>
      <c r="H145" s="30" t="n">
        <v>32</v>
      </c>
      <c r="I145" s="30" t="s">
        <v>39</v>
      </c>
      <c r="J145" s="30" t="s">
        <v>39</v>
      </c>
      <c r="K145" s="30" t="n">
        <v>283</v>
      </c>
      <c r="L145" s="30" t="n">
        <v>437</v>
      </c>
      <c r="M145" s="30" t="n">
        <v>182</v>
      </c>
      <c r="N145" s="30" t="n">
        <v>66</v>
      </c>
      <c r="O145" s="30" t="n">
        <v>3</v>
      </c>
      <c r="P145" s="30" t="n">
        <v>6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36</v>
      </c>
      <c r="H146" s="30" t="n">
        <v>20</v>
      </c>
      <c r="I146" s="30" t="s">
        <v>39</v>
      </c>
      <c r="J146" s="30" t="s">
        <v>39</v>
      </c>
      <c r="K146" s="30" t="n">
        <v>88</v>
      </c>
      <c r="L146" s="30" t="n">
        <v>202</v>
      </c>
      <c r="M146" s="30" t="s">
        <v>39</v>
      </c>
      <c r="N146" s="30" t="s">
        <v>39</v>
      </c>
      <c r="O146" s="30" t="n">
        <v>1</v>
      </c>
      <c r="P146" s="30" t="n">
        <v>2</v>
      </c>
      <c r="Q146" s="30" t="n">
        <v>6</v>
      </c>
      <c r="R146" s="30" t="n">
        <v>9</v>
      </c>
      <c r="S146" s="30" t="n">
        <v>1</v>
      </c>
      <c r="T146" s="30" t="n">
        <v>1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46</v>
      </c>
      <c r="F147" s="30" t="n">
        <v>205</v>
      </c>
      <c r="G147" s="29" t="n">
        <v>2070</v>
      </c>
      <c r="H147" s="29" t="n">
        <v>3385</v>
      </c>
      <c r="I147" s="30" t="n">
        <v>1</v>
      </c>
      <c r="J147" s="30" t="s">
        <v>39</v>
      </c>
      <c r="K147" s="30" t="n">
        <v>562</v>
      </c>
      <c r="L147" s="29" t="n">
        <v>1109</v>
      </c>
      <c r="M147" s="29" t="n">
        <v>3394</v>
      </c>
      <c r="N147" s="29" t="n">
        <v>3219</v>
      </c>
      <c r="O147" s="30" t="n">
        <v>16</v>
      </c>
      <c r="P147" s="30" t="n">
        <v>12</v>
      </c>
      <c r="Q147" s="30" t="n">
        <v>11</v>
      </c>
      <c r="R147" s="30" t="n">
        <v>11</v>
      </c>
      <c r="S147" s="30" t="n">
        <v>2</v>
      </c>
      <c r="T147" s="30" t="n">
        <v>2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46</v>
      </c>
      <c r="F148" s="30" t="n">
        <v>205</v>
      </c>
      <c r="G148" s="30" t="n">
        <v>159</v>
      </c>
      <c r="H148" s="30" t="n">
        <v>266</v>
      </c>
      <c r="I148" s="30" t="s">
        <v>39</v>
      </c>
      <c r="J148" s="30" t="s">
        <v>39</v>
      </c>
      <c r="K148" s="30" t="n">
        <v>18</v>
      </c>
      <c r="L148" s="30" t="n">
        <v>24</v>
      </c>
      <c r="M148" s="30" t="n">
        <v>970</v>
      </c>
      <c r="N148" s="29" t="n">
        <v>1086</v>
      </c>
      <c r="O148" s="30" t="n">
        <v>1</v>
      </c>
      <c r="P148" s="30" t="n">
        <v>2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92</v>
      </c>
      <c r="H149" s="29" t="n">
        <v>1240</v>
      </c>
      <c r="I149" s="30" t="s">
        <v>39</v>
      </c>
      <c r="J149" s="30" t="s">
        <v>39</v>
      </c>
      <c r="K149" s="30" t="n">
        <v>178</v>
      </c>
      <c r="L149" s="30" t="n">
        <v>320</v>
      </c>
      <c r="M149" s="29" t="n">
        <v>1520</v>
      </c>
      <c r="N149" s="29" t="n">
        <v>1427</v>
      </c>
      <c r="O149" s="30" t="n">
        <v>7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28</v>
      </c>
      <c r="H150" s="29" t="n">
        <v>1202</v>
      </c>
      <c r="I150" s="30" t="s">
        <v>39</v>
      </c>
      <c r="J150" s="30" t="s">
        <v>39</v>
      </c>
      <c r="K150" s="30" t="n">
        <v>263</v>
      </c>
      <c r="L150" s="30" t="n">
        <v>550</v>
      </c>
      <c r="M150" s="30" t="n">
        <v>904</v>
      </c>
      <c r="N150" s="30" t="n">
        <v>706</v>
      </c>
      <c r="O150" s="30" t="n">
        <v>5</v>
      </c>
      <c r="P150" s="30" t="n">
        <v>4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91</v>
      </c>
      <c r="H151" s="30" t="n">
        <v>677</v>
      </c>
      <c r="I151" s="30" t="n">
        <v>1</v>
      </c>
      <c r="J151" s="30" t="s">
        <v>39</v>
      </c>
      <c r="K151" s="30" t="n">
        <v>103</v>
      </c>
      <c r="L151" s="30" t="n">
        <v>215</v>
      </c>
      <c r="M151" s="30" t="s">
        <v>39</v>
      </c>
      <c r="N151" s="30" t="s">
        <v>39</v>
      </c>
      <c r="O151" s="30" t="n">
        <v>3</v>
      </c>
      <c r="P151" s="30" t="n">
        <v>1</v>
      </c>
      <c r="Q151" s="30" t="n">
        <v>11</v>
      </c>
      <c r="R151" s="30" t="n">
        <v>11</v>
      </c>
      <c r="S151" s="30" t="n">
        <v>2</v>
      </c>
      <c r="T151" s="30" t="n">
        <v>1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01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49.5" hidden="false" customHeight="true" outlineLevel="0" collapsed="false">
      <c r="A5" s="12"/>
      <c r="B5" s="12"/>
      <c r="C5" s="12"/>
      <c r="D5" s="13" t="s">
        <v>182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205</v>
      </c>
      <c r="F9" s="29" t="n">
        <v>65047</v>
      </c>
      <c r="G9" s="29" t="n">
        <v>52158</v>
      </c>
      <c r="H9" s="29" t="n">
        <v>3236</v>
      </c>
      <c r="I9" s="29" t="n">
        <v>2913</v>
      </c>
      <c r="J9" s="29" t="n">
        <v>8094</v>
      </c>
      <c r="K9" s="29" t="n">
        <v>6253</v>
      </c>
      <c r="L9" s="30" t="n">
        <v>211</v>
      </c>
      <c r="M9" s="30" t="n">
        <v>190</v>
      </c>
      <c r="N9" s="30" t="n">
        <v>727</v>
      </c>
      <c r="O9" s="30" t="n">
        <v>303</v>
      </c>
      <c r="P9" s="29" t="n">
        <v>18311</v>
      </c>
      <c r="Q9" s="29" t="n">
        <v>13113</v>
      </c>
      <c r="R9" s="29" t="n">
        <v>4609</v>
      </c>
      <c r="S9" s="29" t="n">
        <v>3460</v>
      </c>
      <c r="T9" s="29" t="n">
        <v>8797</v>
      </c>
      <c r="U9" s="29" t="n">
        <v>6630</v>
      </c>
      <c r="V9" s="30" t="n">
        <v>205</v>
      </c>
      <c r="W9" s="30" t="n">
        <v>145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460</v>
      </c>
      <c r="F10" s="29" t="n">
        <v>8059</v>
      </c>
      <c r="G10" s="29" t="n">
        <v>7401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n">
        <v>3</v>
      </c>
      <c r="O10" s="30" t="n">
        <v>2</v>
      </c>
      <c r="P10" s="30" t="n">
        <v>281</v>
      </c>
      <c r="Q10" s="30" t="n">
        <v>166</v>
      </c>
      <c r="R10" s="30" t="n">
        <v>487</v>
      </c>
      <c r="S10" s="30" t="n">
        <v>383</v>
      </c>
      <c r="T10" s="29" t="n">
        <v>3671</v>
      </c>
      <c r="U10" s="29" t="n">
        <v>3657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070</v>
      </c>
      <c r="F11" s="29" t="n">
        <v>12412</v>
      </c>
      <c r="G11" s="29" t="n">
        <v>10658</v>
      </c>
      <c r="H11" s="29" t="n">
        <v>1485</v>
      </c>
      <c r="I11" s="29" t="n">
        <v>1311</v>
      </c>
      <c r="J11" s="29" t="n">
        <v>1238</v>
      </c>
      <c r="K11" s="29" t="n">
        <v>1141</v>
      </c>
      <c r="L11" s="30" t="n">
        <v>5</v>
      </c>
      <c r="M11" s="30" t="n">
        <v>7</v>
      </c>
      <c r="N11" s="30" t="n">
        <v>199</v>
      </c>
      <c r="O11" s="30" t="n">
        <v>39</v>
      </c>
      <c r="P11" s="29" t="n">
        <v>2644</v>
      </c>
      <c r="Q11" s="29" t="n">
        <v>2202</v>
      </c>
      <c r="R11" s="30" t="n">
        <v>751</v>
      </c>
      <c r="S11" s="30" t="n">
        <v>554</v>
      </c>
      <c r="T11" s="30" t="n">
        <v>569</v>
      </c>
      <c r="U11" s="30" t="n">
        <v>393</v>
      </c>
      <c r="V11" s="30" t="n">
        <v>13</v>
      </c>
      <c r="W11" s="30" t="n">
        <v>15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057</v>
      </c>
      <c r="F12" s="29" t="n">
        <v>20995</v>
      </c>
      <c r="G12" s="29" t="n">
        <v>17062</v>
      </c>
      <c r="H12" s="30" t="n">
        <v>896</v>
      </c>
      <c r="I12" s="30" t="n">
        <v>807</v>
      </c>
      <c r="J12" s="29" t="n">
        <v>2318</v>
      </c>
      <c r="K12" s="29" t="n">
        <v>1650</v>
      </c>
      <c r="L12" s="30" t="n">
        <v>42</v>
      </c>
      <c r="M12" s="30" t="n">
        <v>42</v>
      </c>
      <c r="N12" s="30" t="n">
        <v>159</v>
      </c>
      <c r="O12" s="30" t="n">
        <v>73</v>
      </c>
      <c r="P12" s="29" t="n">
        <v>7578</v>
      </c>
      <c r="Q12" s="29" t="n">
        <v>5345</v>
      </c>
      <c r="R12" s="29" t="n">
        <v>1506</v>
      </c>
      <c r="S12" s="29" t="n">
        <v>1242</v>
      </c>
      <c r="T12" s="30" t="n">
        <v>976</v>
      </c>
      <c r="U12" s="30" t="n">
        <v>640</v>
      </c>
      <c r="V12" s="30" t="n">
        <v>34</v>
      </c>
      <c r="W12" s="30" t="n">
        <v>29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618</v>
      </c>
      <c r="F13" s="29" t="n">
        <v>23581</v>
      </c>
      <c r="G13" s="29" t="n">
        <v>17037</v>
      </c>
      <c r="H13" s="30" t="n">
        <v>855</v>
      </c>
      <c r="I13" s="30" t="n">
        <v>795</v>
      </c>
      <c r="J13" s="29" t="n">
        <v>4538</v>
      </c>
      <c r="K13" s="29" t="n">
        <v>3462</v>
      </c>
      <c r="L13" s="30" t="n">
        <v>164</v>
      </c>
      <c r="M13" s="30" t="n">
        <v>141</v>
      </c>
      <c r="N13" s="30" t="n">
        <v>366</v>
      </c>
      <c r="O13" s="30" t="n">
        <v>189</v>
      </c>
      <c r="P13" s="29" t="n">
        <v>7808</v>
      </c>
      <c r="Q13" s="29" t="n">
        <v>5400</v>
      </c>
      <c r="R13" s="29" t="n">
        <v>1865</v>
      </c>
      <c r="S13" s="29" t="n">
        <v>1281</v>
      </c>
      <c r="T13" s="29" t="n">
        <v>3581</v>
      </c>
      <c r="U13" s="29" t="n">
        <v>1940</v>
      </c>
      <c r="V13" s="30" t="n">
        <v>158</v>
      </c>
      <c r="W13" s="30" t="n">
        <v>101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66</v>
      </c>
      <c r="F14" s="30" t="n">
        <v>89</v>
      </c>
      <c r="G14" s="30" t="n">
        <v>77</v>
      </c>
      <c r="H14" s="30" t="s">
        <v>39</v>
      </c>
      <c r="I14" s="30" t="n">
        <v>1</v>
      </c>
      <c r="J14" s="30" t="n">
        <v>13</v>
      </c>
      <c r="K14" s="30" t="n">
        <v>18</v>
      </c>
      <c r="L14" s="30" t="s">
        <v>39</v>
      </c>
      <c r="M14" s="30" t="s">
        <v>39</v>
      </c>
      <c r="N14" s="30" t="n">
        <v>2</v>
      </c>
      <c r="O14" s="30" t="n">
        <v>1</v>
      </c>
      <c r="P14" s="30" t="n">
        <v>19</v>
      </c>
      <c r="Q14" s="30" t="n">
        <v>13</v>
      </c>
      <c r="R14" s="30" t="n">
        <v>1</v>
      </c>
      <c r="S14" s="30" t="n">
        <v>2</v>
      </c>
      <c r="T14" s="30" t="n">
        <v>7</v>
      </c>
      <c r="U14" s="30" t="n">
        <v>8</v>
      </c>
      <c r="V14" s="30" t="n">
        <v>2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3</v>
      </c>
      <c r="F15" s="30" t="n">
        <v>4</v>
      </c>
      <c r="G15" s="30" t="n">
        <v>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n">
        <v>1</v>
      </c>
      <c r="R15" s="30" t="s">
        <v>39</v>
      </c>
      <c r="S15" s="30" t="s">
        <v>39</v>
      </c>
      <c r="T15" s="30" t="n">
        <v>1</v>
      </c>
      <c r="U15" s="30" t="n">
        <v>3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0</v>
      </c>
      <c r="F16" s="30" t="n">
        <v>30</v>
      </c>
      <c r="G16" s="30" t="n">
        <v>20</v>
      </c>
      <c r="H16" s="30" t="s">
        <v>39</v>
      </c>
      <c r="I16" s="30" t="s">
        <v>39</v>
      </c>
      <c r="J16" s="30" t="n">
        <v>7</v>
      </c>
      <c r="K16" s="30" t="n">
        <v>9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7</v>
      </c>
      <c r="Q16" s="30" t="n">
        <v>1</v>
      </c>
      <c r="R16" s="30" t="s">
        <v>39</v>
      </c>
      <c r="S16" s="30" t="s">
        <v>39</v>
      </c>
      <c r="T16" s="30" t="n">
        <v>1</v>
      </c>
      <c r="U16" s="30" t="s">
        <v>39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50</v>
      </c>
      <c r="F17" s="30" t="n">
        <v>24</v>
      </c>
      <c r="G17" s="30" t="n">
        <v>26</v>
      </c>
      <c r="H17" s="30" t="s">
        <v>39</v>
      </c>
      <c r="I17" s="30" t="n">
        <v>1</v>
      </c>
      <c r="J17" s="30" t="n">
        <v>1</v>
      </c>
      <c r="K17" s="30" t="n">
        <v>3</v>
      </c>
      <c r="L17" s="30" t="s">
        <v>39</v>
      </c>
      <c r="M17" s="30" t="s">
        <v>39</v>
      </c>
      <c r="N17" s="30" t="s">
        <v>39</v>
      </c>
      <c r="O17" s="30" t="s">
        <v>39</v>
      </c>
      <c r="P17" s="30" t="n">
        <v>7</v>
      </c>
      <c r="Q17" s="30" t="n">
        <v>4</v>
      </c>
      <c r="R17" s="30" t="s">
        <v>39</v>
      </c>
      <c r="S17" s="30" t="n">
        <v>1</v>
      </c>
      <c r="T17" s="30" t="n">
        <v>1</v>
      </c>
      <c r="U17" s="30" t="n">
        <v>4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53</v>
      </c>
      <c r="F18" s="30" t="n">
        <v>31</v>
      </c>
      <c r="G18" s="30" t="n">
        <v>22</v>
      </c>
      <c r="H18" s="30" t="s">
        <v>39</v>
      </c>
      <c r="I18" s="30" t="s">
        <v>39</v>
      </c>
      <c r="J18" s="30" t="n">
        <v>5</v>
      </c>
      <c r="K18" s="30" t="n">
        <v>6</v>
      </c>
      <c r="L18" s="30" t="s">
        <v>39</v>
      </c>
      <c r="M18" s="30" t="s">
        <v>39</v>
      </c>
      <c r="N18" s="30" t="n">
        <v>2</v>
      </c>
      <c r="O18" s="30" t="n">
        <v>1</v>
      </c>
      <c r="P18" s="30" t="n">
        <v>5</v>
      </c>
      <c r="Q18" s="30" t="n">
        <v>7</v>
      </c>
      <c r="R18" s="30" t="n">
        <v>1</v>
      </c>
      <c r="S18" s="30" t="n">
        <v>1</v>
      </c>
      <c r="T18" s="30" t="n">
        <v>4</v>
      </c>
      <c r="U18" s="30" t="n">
        <v>1</v>
      </c>
      <c r="V18" s="30" t="n">
        <v>2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50</v>
      </c>
      <c r="F19" s="30" t="n">
        <v>443</v>
      </c>
      <c r="G19" s="30" t="n">
        <v>207</v>
      </c>
      <c r="H19" s="30" t="n">
        <v>12</v>
      </c>
      <c r="I19" s="30" t="n">
        <v>3</v>
      </c>
      <c r="J19" s="30" t="n">
        <v>23</v>
      </c>
      <c r="K19" s="30" t="n">
        <v>15</v>
      </c>
      <c r="L19" s="30" t="s">
        <v>39</v>
      </c>
      <c r="M19" s="30" t="n">
        <v>1</v>
      </c>
      <c r="N19" s="30" t="n">
        <v>30</v>
      </c>
      <c r="O19" s="30" t="n">
        <v>10</v>
      </c>
      <c r="P19" s="30" t="n">
        <v>33</v>
      </c>
      <c r="Q19" s="30" t="n">
        <v>20</v>
      </c>
      <c r="R19" s="30" t="n">
        <v>66</v>
      </c>
      <c r="S19" s="30" t="n">
        <v>39</v>
      </c>
      <c r="T19" s="30" t="n">
        <v>13</v>
      </c>
      <c r="U19" s="30" t="n">
        <v>11</v>
      </c>
      <c r="V19" s="30" t="s">
        <v>39</v>
      </c>
      <c r="W19" s="30" t="n">
        <v>2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7</v>
      </c>
      <c r="F20" s="30" t="n">
        <v>16</v>
      </c>
      <c r="G20" s="30" t="n">
        <v>21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4</v>
      </c>
      <c r="U20" s="30" t="n">
        <v>5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22</v>
      </c>
      <c r="F21" s="30" t="n">
        <v>82</v>
      </c>
      <c r="G21" s="30" t="n">
        <v>40</v>
      </c>
      <c r="H21" s="30" t="n">
        <v>7</v>
      </c>
      <c r="I21" s="30" t="n">
        <v>2</v>
      </c>
      <c r="J21" s="30" t="n">
        <v>10</v>
      </c>
      <c r="K21" s="30" t="n">
        <v>8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2</v>
      </c>
      <c r="Q21" s="30" t="n">
        <v>4</v>
      </c>
      <c r="R21" s="30" t="n">
        <v>3</v>
      </c>
      <c r="S21" s="30" t="s">
        <v>39</v>
      </c>
      <c r="T21" s="30" t="n">
        <v>3</v>
      </c>
      <c r="U21" s="30" t="n">
        <v>1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38</v>
      </c>
      <c r="F22" s="30" t="n">
        <v>164</v>
      </c>
      <c r="G22" s="30" t="n">
        <v>74</v>
      </c>
      <c r="H22" s="30" t="n">
        <v>5</v>
      </c>
      <c r="I22" s="30" t="n">
        <v>1</v>
      </c>
      <c r="J22" s="30" t="n">
        <v>3</v>
      </c>
      <c r="K22" s="30" t="n">
        <v>3</v>
      </c>
      <c r="L22" s="30" t="s">
        <v>39</v>
      </c>
      <c r="M22" s="30" t="s">
        <v>39</v>
      </c>
      <c r="N22" s="30" t="n">
        <v>6</v>
      </c>
      <c r="O22" s="30" t="n">
        <v>1</v>
      </c>
      <c r="P22" s="30" t="n">
        <v>12</v>
      </c>
      <c r="Q22" s="30" t="n">
        <v>11</v>
      </c>
      <c r="R22" s="30" t="n">
        <v>15</v>
      </c>
      <c r="S22" s="30" t="n">
        <v>13</v>
      </c>
      <c r="T22" s="30" t="n">
        <v>1</v>
      </c>
      <c r="U22" s="30" t="n">
        <v>2</v>
      </c>
      <c r="V22" s="30" t="s">
        <v>39</v>
      </c>
      <c r="W22" s="30" t="n">
        <v>1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53</v>
      </c>
      <c r="F23" s="30" t="n">
        <v>181</v>
      </c>
      <c r="G23" s="30" t="n">
        <v>72</v>
      </c>
      <c r="H23" s="30" t="s">
        <v>39</v>
      </c>
      <c r="I23" s="30" t="s">
        <v>39</v>
      </c>
      <c r="J23" s="30" t="n">
        <v>10</v>
      </c>
      <c r="K23" s="30" t="n">
        <v>4</v>
      </c>
      <c r="L23" s="30" t="s">
        <v>39</v>
      </c>
      <c r="M23" s="30" t="n">
        <v>1</v>
      </c>
      <c r="N23" s="30" t="n">
        <v>24</v>
      </c>
      <c r="O23" s="30" t="n">
        <v>9</v>
      </c>
      <c r="P23" s="30" t="n">
        <v>19</v>
      </c>
      <c r="Q23" s="30" t="n">
        <v>5</v>
      </c>
      <c r="R23" s="30" t="n">
        <v>47</v>
      </c>
      <c r="S23" s="30" t="n">
        <v>26</v>
      </c>
      <c r="T23" s="30" t="n">
        <v>5</v>
      </c>
      <c r="U23" s="30" t="n">
        <v>3</v>
      </c>
      <c r="V23" s="30" t="s">
        <v>39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353</v>
      </c>
      <c r="F24" s="29" t="n">
        <v>1574</v>
      </c>
      <c r="G24" s="30" t="n">
        <v>779</v>
      </c>
      <c r="H24" s="30" t="n">
        <v>26</v>
      </c>
      <c r="I24" s="30" t="n">
        <v>20</v>
      </c>
      <c r="J24" s="30" t="n">
        <v>53</v>
      </c>
      <c r="K24" s="30" t="n">
        <v>65</v>
      </c>
      <c r="L24" s="30" t="n">
        <v>4</v>
      </c>
      <c r="M24" s="30" t="s">
        <v>39</v>
      </c>
      <c r="N24" s="30" t="n">
        <v>39</v>
      </c>
      <c r="O24" s="30" t="n">
        <v>15</v>
      </c>
      <c r="P24" s="30" t="n">
        <v>91</v>
      </c>
      <c r="Q24" s="30" t="n">
        <v>79</v>
      </c>
      <c r="R24" s="30" t="n">
        <v>291</v>
      </c>
      <c r="S24" s="30" t="n">
        <v>216</v>
      </c>
      <c r="T24" s="30" t="n">
        <v>28</v>
      </c>
      <c r="U24" s="30" t="n">
        <v>30</v>
      </c>
      <c r="V24" s="30" t="n">
        <v>2</v>
      </c>
      <c r="W24" s="30" t="n">
        <v>1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74</v>
      </c>
      <c r="F25" s="30" t="n">
        <v>92</v>
      </c>
      <c r="G25" s="30" t="n">
        <v>82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1</v>
      </c>
      <c r="Q25" s="30" t="s">
        <v>39</v>
      </c>
      <c r="R25" s="30" t="s">
        <v>39</v>
      </c>
      <c r="S25" s="30" t="n">
        <v>4</v>
      </c>
      <c r="T25" s="30" t="n">
        <v>10</v>
      </c>
      <c r="U25" s="30" t="n">
        <v>8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397</v>
      </c>
      <c r="F26" s="30" t="n">
        <v>256</v>
      </c>
      <c r="G26" s="30" t="n">
        <v>141</v>
      </c>
      <c r="H26" s="30" t="n">
        <v>8</v>
      </c>
      <c r="I26" s="30" t="n">
        <v>9</v>
      </c>
      <c r="J26" s="30" t="n">
        <v>24</v>
      </c>
      <c r="K26" s="30" t="n">
        <v>29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n">
        <v>11</v>
      </c>
      <c r="Q26" s="30" t="n">
        <v>10</v>
      </c>
      <c r="R26" s="30" t="n">
        <v>13</v>
      </c>
      <c r="S26" s="30" t="n">
        <v>9</v>
      </c>
      <c r="T26" s="30" t="n">
        <v>5</v>
      </c>
      <c r="U26" s="30" t="n">
        <v>1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58</v>
      </c>
      <c r="F27" s="30" t="n">
        <v>445</v>
      </c>
      <c r="G27" s="30" t="n">
        <v>213</v>
      </c>
      <c r="H27" s="30" t="n">
        <v>5</v>
      </c>
      <c r="I27" s="30" t="n">
        <v>6</v>
      </c>
      <c r="J27" s="30" t="n">
        <v>17</v>
      </c>
      <c r="K27" s="30" t="n">
        <v>13</v>
      </c>
      <c r="L27" s="30" t="n">
        <v>1</v>
      </c>
      <c r="M27" s="30" t="s">
        <v>39</v>
      </c>
      <c r="N27" s="30" t="n">
        <v>4</v>
      </c>
      <c r="O27" s="30" t="n">
        <v>1</v>
      </c>
      <c r="P27" s="30" t="n">
        <v>30</v>
      </c>
      <c r="Q27" s="30" t="n">
        <v>19</v>
      </c>
      <c r="R27" s="30" t="n">
        <v>84</v>
      </c>
      <c r="S27" s="30" t="n">
        <v>62</v>
      </c>
      <c r="T27" s="30" t="n">
        <v>7</v>
      </c>
      <c r="U27" s="30" t="n">
        <v>8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124</v>
      </c>
      <c r="F28" s="30" t="n">
        <v>781</v>
      </c>
      <c r="G28" s="30" t="n">
        <v>343</v>
      </c>
      <c r="H28" s="30" t="n">
        <v>13</v>
      </c>
      <c r="I28" s="30" t="n">
        <v>5</v>
      </c>
      <c r="J28" s="30" t="n">
        <v>12</v>
      </c>
      <c r="K28" s="30" t="n">
        <v>23</v>
      </c>
      <c r="L28" s="30" t="n">
        <v>3</v>
      </c>
      <c r="M28" s="30" t="s">
        <v>39</v>
      </c>
      <c r="N28" s="30" t="n">
        <v>35</v>
      </c>
      <c r="O28" s="30" t="n">
        <v>14</v>
      </c>
      <c r="P28" s="30" t="n">
        <v>49</v>
      </c>
      <c r="Q28" s="30" t="n">
        <v>50</v>
      </c>
      <c r="R28" s="30" t="n">
        <v>194</v>
      </c>
      <c r="S28" s="30" t="n">
        <v>141</v>
      </c>
      <c r="T28" s="30" t="n">
        <v>6</v>
      </c>
      <c r="U28" s="30" t="n">
        <v>13</v>
      </c>
      <c r="V28" s="30" t="n">
        <v>2</v>
      </c>
      <c r="W28" s="30" t="n">
        <v>1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55</v>
      </c>
      <c r="F29" s="29" t="n">
        <v>1054</v>
      </c>
      <c r="G29" s="30" t="n">
        <v>501</v>
      </c>
      <c r="H29" s="30" t="n">
        <v>21</v>
      </c>
      <c r="I29" s="30" t="n">
        <v>12</v>
      </c>
      <c r="J29" s="30" t="n">
        <v>47</v>
      </c>
      <c r="K29" s="30" t="n">
        <v>26</v>
      </c>
      <c r="L29" s="30" t="s">
        <v>39</v>
      </c>
      <c r="M29" s="30" t="s">
        <v>39</v>
      </c>
      <c r="N29" s="30" t="n">
        <v>6</v>
      </c>
      <c r="O29" s="30" t="n">
        <v>2</v>
      </c>
      <c r="P29" s="30" t="n">
        <v>63</v>
      </c>
      <c r="Q29" s="30" t="n">
        <v>50</v>
      </c>
      <c r="R29" s="30" t="n">
        <v>190</v>
      </c>
      <c r="S29" s="30" t="n">
        <v>158</v>
      </c>
      <c r="T29" s="30" t="n">
        <v>30</v>
      </c>
      <c r="U29" s="30" t="n">
        <v>12</v>
      </c>
      <c r="V29" s="30" t="n">
        <v>2</v>
      </c>
      <c r="W29" s="30" t="s">
        <v>39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40</v>
      </c>
      <c r="F30" s="30" t="n">
        <v>80</v>
      </c>
      <c r="G30" s="30" t="n">
        <v>60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n">
        <v>1</v>
      </c>
      <c r="Q30" s="30" t="n">
        <v>2</v>
      </c>
      <c r="R30" s="30" t="n">
        <v>3</v>
      </c>
      <c r="S30" s="30" t="n">
        <v>1</v>
      </c>
      <c r="T30" s="30" t="n">
        <v>4</v>
      </c>
      <c r="U30" s="30" t="n">
        <v>3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4</v>
      </c>
      <c r="F31" s="30" t="n">
        <v>190</v>
      </c>
      <c r="G31" s="30" t="n">
        <v>84</v>
      </c>
      <c r="H31" s="30" t="n">
        <v>9</v>
      </c>
      <c r="I31" s="30" t="n">
        <v>1</v>
      </c>
      <c r="J31" s="30" t="n">
        <v>16</v>
      </c>
      <c r="K31" s="30" t="n">
        <v>17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1</v>
      </c>
      <c r="Q31" s="30" t="n">
        <v>8</v>
      </c>
      <c r="R31" s="30" t="n">
        <v>12</v>
      </c>
      <c r="S31" s="30" t="n">
        <v>4</v>
      </c>
      <c r="T31" s="30" t="n">
        <v>1</v>
      </c>
      <c r="U31" s="30" t="s">
        <v>39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79</v>
      </c>
      <c r="F32" s="30" t="n">
        <v>244</v>
      </c>
      <c r="G32" s="30" t="n">
        <v>135</v>
      </c>
      <c r="H32" s="30" t="n">
        <v>3</v>
      </c>
      <c r="I32" s="30" t="n">
        <v>2</v>
      </c>
      <c r="J32" s="30" t="n">
        <v>17</v>
      </c>
      <c r="K32" s="30" t="n">
        <v>5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5</v>
      </c>
      <c r="Q32" s="30" t="n">
        <v>16</v>
      </c>
      <c r="R32" s="30" t="n">
        <v>43</v>
      </c>
      <c r="S32" s="30" t="n">
        <v>50</v>
      </c>
      <c r="T32" s="30" t="n">
        <v>14</v>
      </c>
      <c r="U32" s="30" t="n">
        <v>3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62</v>
      </c>
      <c r="F33" s="30" t="n">
        <v>540</v>
      </c>
      <c r="G33" s="30" t="n">
        <v>222</v>
      </c>
      <c r="H33" s="30" t="n">
        <v>9</v>
      </c>
      <c r="I33" s="30" t="n">
        <v>9</v>
      </c>
      <c r="J33" s="30" t="n">
        <v>14</v>
      </c>
      <c r="K33" s="30" t="n">
        <v>4</v>
      </c>
      <c r="L33" s="30" t="s">
        <v>39</v>
      </c>
      <c r="M33" s="30" t="s">
        <v>39</v>
      </c>
      <c r="N33" s="30" t="n">
        <v>6</v>
      </c>
      <c r="O33" s="30" t="n">
        <v>2</v>
      </c>
      <c r="P33" s="30" t="n">
        <v>36</v>
      </c>
      <c r="Q33" s="30" t="n">
        <v>24</v>
      </c>
      <c r="R33" s="30" t="n">
        <v>132</v>
      </c>
      <c r="S33" s="30" t="n">
        <v>103</v>
      </c>
      <c r="T33" s="30" t="n">
        <v>11</v>
      </c>
      <c r="U33" s="30" t="n">
        <v>6</v>
      </c>
      <c r="V33" s="30" t="n">
        <v>2</v>
      </c>
      <c r="W33" s="30" t="s">
        <v>39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75</v>
      </c>
      <c r="F34" s="29" t="n">
        <v>1162</v>
      </c>
      <c r="G34" s="30" t="n">
        <v>613</v>
      </c>
      <c r="H34" s="30" t="n">
        <v>35</v>
      </c>
      <c r="I34" s="30" t="n">
        <v>22</v>
      </c>
      <c r="J34" s="30" t="n">
        <v>58</v>
      </c>
      <c r="K34" s="30" t="n">
        <v>47</v>
      </c>
      <c r="L34" s="30" t="n">
        <v>1</v>
      </c>
      <c r="M34" s="30" t="s">
        <v>39</v>
      </c>
      <c r="N34" s="30" t="n">
        <v>5</v>
      </c>
      <c r="O34" s="30" t="n">
        <v>3</v>
      </c>
      <c r="P34" s="30" t="n">
        <v>90</v>
      </c>
      <c r="Q34" s="30" t="n">
        <v>68</v>
      </c>
      <c r="R34" s="30" t="n">
        <v>250</v>
      </c>
      <c r="S34" s="30" t="n">
        <v>212</v>
      </c>
      <c r="T34" s="30" t="n">
        <v>31</v>
      </c>
      <c r="U34" s="30" t="n">
        <v>37</v>
      </c>
      <c r="V34" s="30" t="n">
        <v>2</v>
      </c>
      <c r="W34" s="30" t="n">
        <v>3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36</v>
      </c>
      <c r="F35" s="30" t="n">
        <v>75</v>
      </c>
      <c r="G35" s="30" t="n">
        <v>61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1</v>
      </c>
      <c r="Q35" s="30" t="n">
        <v>1</v>
      </c>
      <c r="R35" s="30" t="n">
        <v>1</v>
      </c>
      <c r="S35" s="30" t="n">
        <v>3</v>
      </c>
      <c r="T35" s="30" t="n">
        <v>3</v>
      </c>
      <c r="U35" s="30" t="n">
        <v>7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20</v>
      </c>
      <c r="F36" s="30" t="n">
        <v>203</v>
      </c>
      <c r="G36" s="30" t="n">
        <v>117</v>
      </c>
      <c r="H36" s="30" t="n">
        <v>15</v>
      </c>
      <c r="I36" s="30" t="n">
        <v>8</v>
      </c>
      <c r="J36" s="30" t="n">
        <v>27</v>
      </c>
      <c r="K36" s="30" t="n">
        <v>23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11</v>
      </c>
      <c r="Q36" s="30" t="n">
        <v>15</v>
      </c>
      <c r="R36" s="30" t="n">
        <v>18</v>
      </c>
      <c r="S36" s="30" t="n">
        <v>9</v>
      </c>
      <c r="T36" s="30" t="n">
        <v>5</v>
      </c>
      <c r="U36" s="30" t="n">
        <v>7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40</v>
      </c>
      <c r="F37" s="30" t="n">
        <v>272</v>
      </c>
      <c r="G37" s="30" t="n">
        <v>168</v>
      </c>
      <c r="H37" s="30" t="n">
        <v>6</v>
      </c>
      <c r="I37" s="30" t="n">
        <v>6</v>
      </c>
      <c r="J37" s="30" t="n">
        <v>13</v>
      </c>
      <c r="K37" s="30" t="n">
        <v>10</v>
      </c>
      <c r="L37" s="30" t="s">
        <v>39</v>
      </c>
      <c r="M37" s="30" t="s">
        <v>39</v>
      </c>
      <c r="N37" s="30" t="s">
        <v>39</v>
      </c>
      <c r="O37" s="30" t="s">
        <v>39</v>
      </c>
      <c r="P37" s="30" t="n">
        <v>41</v>
      </c>
      <c r="Q37" s="30" t="n">
        <v>24</v>
      </c>
      <c r="R37" s="30" t="n">
        <v>74</v>
      </c>
      <c r="S37" s="30" t="n">
        <v>68</v>
      </c>
      <c r="T37" s="30" t="n">
        <v>9</v>
      </c>
      <c r="U37" s="30" t="n">
        <v>7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79</v>
      </c>
      <c r="F38" s="30" t="n">
        <v>612</v>
      </c>
      <c r="G38" s="30" t="n">
        <v>267</v>
      </c>
      <c r="H38" s="30" t="n">
        <v>14</v>
      </c>
      <c r="I38" s="30" t="n">
        <v>8</v>
      </c>
      <c r="J38" s="30" t="n">
        <v>18</v>
      </c>
      <c r="K38" s="30" t="n">
        <v>14</v>
      </c>
      <c r="L38" s="30" t="n">
        <v>1</v>
      </c>
      <c r="M38" s="30" t="s">
        <v>39</v>
      </c>
      <c r="N38" s="30" t="n">
        <v>4</v>
      </c>
      <c r="O38" s="30" t="n">
        <v>3</v>
      </c>
      <c r="P38" s="30" t="n">
        <v>37</v>
      </c>
      <c r="Q38" s="30" t="n">
        <v>28</v>
      </c>
      <c r="R38" s="30" t="n">
        <v>157</v>
      </c>
      <c r="S38" s="30" t="n">
        <v>132</v>
      </c>
      <c r="T38" s="30" t="n">
        <v>14</v>
      </c>
      <c r="U38" s="30" t="n">
        <v>16</v>
      </c>
      <c r="V38" s="30" t="n">
        <v>2</v>
      </c>
      <c r="W38" s="30" t="n">
        <v>3</v>
      </c>
    </row>
    <row r="40" customFormat="false" ht="16.5" hidden="false" customHeight="false" outlineLevel="0" collapsed="false">
      <c r="A40" s="32"/>
    </row>
    <row r="42" customFormat="false" ht="66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fals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9.5" hidden="false" customHeight="false" outlineLevel="0" collapsed="false">
      <c r="A46" s="12"/>
      <c r="B46" s="12"/>
      <c r="C46" s="12"/>
      <c r="D46" s="13" t="s">
        <v>182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fals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00</v>
      </c>
      <c r="F50" s="29" t="n">
        <v>4690</v>
      </c>
      <c r="G50" s="29" t="n">
        <v>2810</v>
      </c>
      <c r="H50" s="30" t="n">
        <v>172</v>
      </c>
      <c r="I50" s="30" t="n">
        <v>115</v>
      </c>
      <c r="J50" s="30" t="n">
        <v>259</v>
      </c>
      <c r="K50" s="30" t="n">
        <v>221</v>
      </c>
      <c r="L50" s="30" t="n">
        <v>4</v>
      </c>
      <c r="M50" s="30" t="n">
        <v>2</v>
      </c>
      <c r="N50" s="30" t="n">
        <v>24</v>
      </c>
      <c r="O50" s="30" t="n">
        <v>12</v>
      </c>
      <c r="P50" s="30" t="n">
        <v>555</v>
      </c>
      <c r="Q50" s="30" t="n">
        <v>284</v>
      </c>
      <c r="R50" s="29" t="n">
        <v>1373</v>
      </c>
      <c r="S50" s="30" t="n">
        <v>965</v>
      </c>
      <c r="T50" s="30" t="n">
        <v>215</v>
      </c>
      <c r="U50" s="30" t="n">
        <v>164</v>
      </c>
      <c r="V50" s="30" t="n">
        <v>16</v>
      </c>
      <c r="W50" s="30" t="n">
        <v>18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8</v>
      </c>
      <c r="F51" s="30" t="n">
        <v>468</v>
      </c>
      <c r="G51" s="30" t="n">
        <v>280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2</v>
      </c>
      <c r="Q51" s="30" t="n">
        <v>6</v>
      </c>
      <c r="R51" s="30" t="n">
        <v>80</v>
      </c>
      <c r="S51" s="30" t="n">
        <v>42</v>
      </c>
      <c r="T51" s="30" t="n">
        <v>48</v>
      </c>
      <c r="U51" s="30" t="n">
        <v>47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54</v>
      </c>
      <c r="F52" s="30" t="n">
        <v>811</v>
      </c>
      <c r="G52" s="30" t="n">
        <v>543</v>
      </c>
      <c r="H52" s="30" t="n">
        <v>52</v>
      </c>
      <c r="I52" s="30" t="n">
        <v>36</v>
      </c>
      <c r="J52" s="30" t="n">
        <v>139</v>
      </c>
      <c r="K52" s="30" t="n">
        <v>115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72</v>
      </c>
      <c r="Q52" s="30" t="n">
        <v>35</v>
      </c>
      <c r="R52" s="30" t="n">
        <v>152</v>
      </c>
      <c r="S52" s="30" t="n">
        <v>113</v>
      </c>
      <c r="T52" s="30" t="n">
        <v>34</v>
      </c>
      <c r="U52" s="30" t="n">
        <v>32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49</v>
      </c>
      <c r="F53" s="29" t="n">
        <v>1333</v>
      </c>
      <c r="G53" s="30" t="n">
        <v>916</v>
      </c>
      <c r="H53" s="30" t="n">
        <v>47</v>
      </c>
      <c r="I53" s="30" t="n">
        <v>33</v>
      </c>
      <c r="J53" s="30" t="n">
        <v>46</v>
      </c>
      <c r="K53" s="30" t="n">
        <v>38</v>
      </c>
      <c r="L53" s="30" t="n">
        <v>1</v>
      </c>
      <c r="M53" s="30" t="n">
        <v>1</v>
      </c>
      <c r="N53" s="30" t="n">
        <v>1</v>
      </c>
      <c r="O53" s="30" t="n">
        <v>1</v>
      </c>
      <c r="P53" s="30" t="n">
        <v>186</v>
      </c>
      <c r="Q53" s="30" t="n">
        <v>119</v>
      </c>
      <c r="R53" s="30" t="n">
        <v>441</v>
      </c>
      <c r="S53" s="30" t="n">
        <v>355</v>
      </c>
      <c r="T53" s="30" t="n">
        <v>44</v>
      </c>
      <c r="U53" s="30" t="n">
        <v>44</v>
      </c>
      <c r="V53" s="30" t="n">
        <v>2</v>
      </c>
      <c r="W53" s="30" t="n">
        <v>5</v>
      </c>
    </row>
    <row r="54" customFormat="false" ht="16.5" hidden="false" customHeight="false" outlineLevel="0" collapsed="false">
      <c r="A54" s="45"/>
      <c r="B54" s="45"/>
      <c r="C54" s="45"/>
      <c r="D54" s="28" t="s">
        <v>42</v>
      </c>
      <c r="E54" s="29" t="n">
        <v>3149</v>
      </c>
      <c r="F54" s="29" t="n">
        <v>2078</v>
      </c>
      <c r="G54" s="29" t="n">
        <v>1071</v>
      </c>
      <c r="H54" s="30" t="n">
        <v>73</v>
      </c>
      <c r="I54" s="30" t="n">
        <v>46</v>
      </c>
      <c r="J54" s="30" t="n">
        <v>74</v>
      </c>
      <c r="K54" s="30" t="n">
        <v>68</v>
      </c>
      <c r="L54" s="30" t="n">
        <v>3</v>
      </c>
      <c r="M54" s="30" t="n">
        <v>1</v>
      </c>
      <c r="N54" s="30" t="n">
        <v>23</v>
      </c>
      <c r="O54" s="30" t="n">
        <v>11</v>
      </c>
      <c r="P54" s="30" t="n">
        <v>285</v>
      </c>
      <c r="Q54" s="30" t="n">
        <v>124</v>
      </c>
      <c r="R54" s="30" t="n">
        <v>700</v>
      </c>
      <c r="S54" s="30" t="n">
        <v>455</v>
      </c>
      <c r="T54" s="30" t="n">
        <v>89</v>
      </c>
      <c r="U54" s="30" t="n">
        <v>41</v>
      </c>
      <c r="V54" s="30" t="n">
        <v>13</v>
      </c>
      <c r="W54" s="30" t="n">
        <v>12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578</v>
      </c>
      <c r="F55" s="29" t="n">
        <v>9146</v>
      </c>
      <c r="G55" s="29" t="n">
        <v>6432</v>
      </c>
      <c r="H55" s="30" t="n">
        <v>420</v>
      </c>
      <c r="I55" s="30" t="n">
        <v>314</v>
      </c>
      <c r="J55" s="30" t="n">
        <v>403</v>
      </c>
      <c r="K55" s="30" t="n">
        <v>367</v>
      </c>
      <c r="L55" s="30" t="n">
        <v>12</v>
      </c>
      <c r="M55" s="30" t="n">
        <v>13</v>
      </c>
      <c r="N55" s="30" t="n">
        <v>76</v>
      </c>
      <c r="O55" s="30" t="n">
        <v>51</v>
      </c>
      <c r="P55" s="29" t="n">
        <v>2198</v>
      </c>
      <c r="Q55" s="29" t="n">
        <v>1218</v>
      </c>
      <c r="R55" s="29" t="n">
        <v>1532</v>
      </c>
      <c r="S55" s="29" t="n">
        <v>1084</v>
      </c>
      <c r="T55" s="30" t="n">
        <v>967</v>
      </c>
      <c r="U55" s="30" t="n">
        <v>467</v>
      </c>
      <c r="V55" s="30" t="n">
        <v>40</v>
      </c>
      <c r="W55" s="30" t="n">
        <v>40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22</v>
      </c>
      <c r="F56" s="29" t="n">
        <v>1192</v>
      </c>
      <c r="G56" s="30" t="n">
        <v>830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53</v>
      </c>
      <c r="Q56" s="30" t="n">
        <v>6</v>
      </c>
      <c r="R56" s="30" t="n">
        <v>216</v>
      </c>
      <c r="S56" s="30" t="n">
        <v>159</v>
      </c>
      <c r="T56" s="30" t="n">
        <v>339</v>
      </c>
      <c r="U56" s="30" t="n">
        <v>278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56</v>
      </c>
      <c r="F57" s="29" t="n">
        <v>1616</v>
      </c>
      <c r="G57" s="29" t="n">
        <v>1140</v>
      </c>
      <c r="H57" s="30" t="n">
        <v>235</v>
      </c>
      <c r="I57" s="30" t="n">
        <v>170</v>
      </c>
      <c r="J57" s="30" t="n">
        <v>161</v>
      </c>
      <c r="K57" s="30" t="n">
        <v>163</v>
      </c>
      <c r="L57" s="30" t="n">
        <v>1</v>
      </c>
      <c r="M57" s="30" t="s">
        <v>39</v>
      </c>
      <c r="N57" s="30" t="n">
        <v>6</v>
      </c>
      <c r="O57" s="30" t="n">
        <v>3</v>
      </c>
      <c r="P57" s="30" t="n">
        <v>232</v>
      </c>
      <c r="Q57" s="30" t="n">
        <v>172</v>
      </c>
      <c r="R57" s="30" t="n">
        <v>292</v>
      </c>
      <c r="S57" s="30" t="n">
        <v>191</v>
      </c>
      <c r="T57" s="30" t="n">
        <v>63</v>
      </c>
      <c r="U57" s="30" t="n">
        <v>33</v>
      </c>
      <c r="V57" s="30" t="n">
        <v>4</v>
      </c>
      <c r="W57" s="30" t="n">
        <v>4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646</v>
      </c>
      <c r="F58" s="29" t="n">
        <v>3249</v>
      </c>
      <c r="G58" s="29" t="n">
        <v>2397</v>
      </c>
      <c r="H58" s="30" t="n">
        <v>89</v>
      </c>
      <c r="I58" s="30" t="n">
        <v>68</v>
      </c>
      <c r="J58" s="30" t="n">
        <v>81</v>
      </c>
      <c r="K58" s="30" t="n">
        <v>76</v>
      </c>
      <c r="L58" s="30" t="n">
        <v>1</v>
      </c>
      <c r="M58" s="30" t="n">
        <v>2</v>
      </c>
      <c r="N58" s="30" t="n">
        <v>20</v>
      </c>
      <c r="O58" s="30" t="n">
        <v>9</v>
      </c>
      <c r="P58" s="30" t="n">
        <v>827</v>
      </c>
      <c r="Q58" s="30" t="n">
        <v>480</v>
      </c>
      <c r="R58" s="30" t="n">
        <v>574</v>
      </c>
      <c r="S58" s="30" t="n">
        <v>449</v>
      </c>
      <c r="T58" s="30" t="n">
        <v>96</v>
      </c>
      <c r="U58" s="30" t="n">
        <v>45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54</v>
      </c>
      <c r="F59" s="29" t="n">
        <v>3089</v>
      </c>
      <c r="G59" s="29" t="n">
        <v>2065</v>
      </c>
      <c r="H59" s="30" t="n">
        <v>96</v>
      </c>
      <c r="I59" s="30" t="n">
        <v>76</v>
      </c>
      <c r="J59" s="30" t="n">
        <v>161</v>
      </c>
      <c r="K59" s="30" t="n">
        <v>128</v>
      </c>
      <c r="L59" s="30" t="n">
        <v>10</v>
      </c>
      <c r="M59" s="30" t="n">
        <v>11</v>
      </c>
      <c r="N59" s="30" t="n">
        <v>50</v>
      </c>
      <c r="O59" s="30" t="n">
        <v>39</v>
      </c>
      <c r="P59" s="29" t="n">
        <v>1086</v>
      </c>
      <c r="Q59" s="30" t="n">
        <v>560</v>
      </c>
      <c r="R59" s="30" t="n">
        <v>450</v>
      </c>
      <c r="S59" s="30" t="n">
        <v>285</v>
      </c>
      <c r="T59" s="30" t="n">
        <v>469</v>
      </c>
      <c r="U59" s="30" t="n">
        <v>111</v>
      </c>
      <c r="V59" s="30" t="n">
        <v>29</v>
      </c>
      <c r="W59" s="30" t="n">
        <v>30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280</v>
      </c>
      <c r="F60" s="29" t="n">
        <v>17455</v>
      </c>
      <c r="G60" s="29" t="n">
        <v>12825</v>
      </c>
      <c r="H60" s="30" t="n">
        <v>759</v>
      </c>
      <c r="I60" s="30" t="n">
        <v>569</v>
      </c>
      <c r="J60" s="30" t="n">
        <v>857</v>
      </c>
      <c r="K60" s="30" t="n">
        <v>836</v>
      </c>
      <c r="L60" s="30" t="n">
        <v>45</v>
      </c>
      <c r="M60" s="30" t="n">
        <v>46</v>
      </c>
      <c r="N60" s="30" t="n">
        <v>216</v>
      </c>
      <c r="O60" s="30" t="n">
        <v>83</v>
      </c>
      <c r="P60" s="29" t="n">
        <v>7110</v>
      </c>
      <c r="Q60" s="29" t="n">
        <v>4183</v>
      </c>
      <c r="R60" s="30" t="n">
        <v>710</v>
      </c>
      <c r="S60" s="30" t="n">
        <v>602</v>
      </c>
      <c r="T60" s="29" t="n">
        <v>2683</v>
      </c>
      <c r="U60" s="29" t="n">
        <v>1670</v>
      </c>
      <c r="V60" s="30" t="n">
        <v>79</v>
      </c>
      <c r="W60" s="30" t="n">
        <v>50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23</v>
      </c>
      <c r="F61" s="29" t="n">
        <v>2313</v>
      </c>
      <c r="G61" s="29" t="n">
        <v>1810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n">
        <v>1</v>
      </c>
      <c r="O61" s="30" t="n">
        <v>1</v>
      </c>
      <c r="P61" s="30" t="n">
        <v>77</v>
      </c>
      <c r="Q61" s="30" t="n">
        <v>28</v>
      </c>
      <c r="R61" s="30" t="n">
        <v>150</v>
      </c>
      <c r="S61" s="30" t="n">
        <v>132</v>
      </c>
      <c r="T61" s="29" t="n">
        <v>1206</v>
      </c>
      <c r="U61" s="29" t="n">
        <v>1072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84</v>
      </c>
      <c r="F62" s="29" t="n">
        <v>3271</v>
      </c>
      <c r="G62" s="29" t="n">
        <v>2313</v>
      </c>
      <c r="H62" s="30" t="n">
        <v>418</v>
      </c>
      <c r="I62" s="30" t="n">
        <v>295</v>
      </c>
      <c r="J62" s="30" t="n">
        <v>197</v>
      </c>
      <c r="K62" s="30" t="n">
        <v>210</v>
      </c>
      <c r="L62" s="30" t="n">
        <v>1</v>
      </c>
      <c r="M62" s="30" t="n">
        <v>1</v>
      </c>
      <c r="N62" s="30" t="n">
        <v>50</v>
      </c>
      <c r="O62" s="30" t="n">
        <v>8</v>
      </c>
      <c r="P62" s="30" t="n">
        <v>999</v>
      </c>
      <c r="Q62" s="30" t="n">
        <v>670</v>
      </c>
      <c r="R62" s="30" t="n">
        <v>204</v>
      </c>
      <c r="S62" s="30" t="n">
        <v>177</v>
      </c>
      <c r="T62" s="30" t="n">
        <v>142</v>
      </c>
      <c r="U62" s="30" t="n">
        <v>72</v>
      </c>
      <c r="V62" s="30" t="n">
        <v>6</v>
      </c>
      <c r="W62" s="30" t="n">
        <v>5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785</v>
      </c>
      <c r="F63" s="29" t="n">
        <v>6106</v>
      </c>
      <c r="G63" s="29" t="n">
        <v>4679</v>
      </c>
      <c r="H63" s="30" t="n">
        <v>182</v>
      </c>
      <c r="I63" s="30" t="n">
        <v>136</v>
      </c>
      <c r="J63" s="30" t="n">
        <v>283</v>
      </c>
      <c r="K63" s="30" t="n">
        <v>267</v>
      </c>
      <c r="L63" s="30" t="n">
        <v>4</v>
      </c>
      <c r="M63" s="30" t="n">
        <v>7</v>
      </c>
      <c r="N63" s="30" t="n">
        <v>49</v>
      </c>
      <c r="O63" s="30" t="n">
        <v>18</v>
      </c>
      <c r="P63" s="29" t="n">
        <v>2912</v>
      </c>
      <c r="Q63" s="29" t="n">
        <v>1657</v>
      </c>
      <c r="R63" s="30" t="n">
        <v>207</v>
      </c>
      <c r="S63" s="30" t="n">
        <v>188</v>
      </c>
      <c r="T63" s="30" t="n">
        <v>257</v>
      </c>
      <c r="U63" s="30" t="n">
        <v>145</v>
      </c>
      <c r="V63" s="30" t="n">
        <v>9</v>
      </c>
      <c r="W63" s="30" t="n">
        <v>8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788</v>
      </c>
      <c r="F64" s="29" t="n">
        <v>5765</v>
      </c>
      <c r="G64" s="29" t="n">
        <v>4023</v>
      </c>
      <c r="H64" s="30" t="n">
        <v>159</v>
      </c>
      <c r="I64" s="30" t="n">
        <v>138</v>
      </c>
      <c r="J64" s="30" t="n">
        <v>377</v>
      </c>
      <c r="K64" s="30" t="n">
        <v>359</v>
      </c>
      <c r="L64" s="30" t="n">
        <v>40</v>
      </c>
      <c r="M64" s="30" t="n">
        <v>38</v>
      </c>
      <c r="N64" s="30" t="n">
        <v>116</v>
      </c>
      <c r="O64" s="30" t="n">
        <v>56</v>
      </c>
      <c r="P64" s="29" t="n">
        <v>3122</v>
      </c>
      <c r="Q64" s="29" t="n">
        <v>1828</v>
      </c>
      <c r="R64" s="30" t="n">
        <v>149</v>
      </c>
      <c r="S64" s="30" t="n">
        <v>105</v>
      </c>
      <c r="T64" s="29" t="n">
        <v>1078</v>
      </c>
      <c r="U64" s="30" t="n">
        <v>381</v>
      </c>
      <c r="V64" s="30" t="n">
        <v>64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10077</v>
      </c>
      <c r="F65" s="29" t="n">
        <v>5675</v>
      </c>
      <c r="G65" s="29" t="n">
        <v>4402</v>
      </c>
      <c r="H65" s="30" t="n">
        <v>313</v>
      </c>
      <c r="I65" s="30" t="n">
        <v>286</v>
      </c>
      <c r="J65" s="30" t="n">
        <v>497</v>
      </c>
      <c r="K65" s="30" t="n">
        <v>530</v>
      </c>
      <c r="L65" s="30" t="n">
        <v>36</v>
      </c>
      <c r="M65" s="30" t="n">
        <v>26</v>
      </c>
      <c r="N65" s="30" t="n">
        <v>76</v>
      </c>
      <c r="O65" s="30" t="n">
        <v>31</v>
      </c>
      <c r="P65" s="29" t="n">
        <v>1941</v>
      </c>
      <c r="Q65" s="29" t="n">
        <v>1139</v>
      </c>
      <c r="R65" s="30" t="n">
        <v>115</v>
      </c>
      <c r="S65" s="30" t="n">
        <v>101</v>
      </c>
      <c r="T65" s="29" t="n">
        <v>1257</v>
      </c>
      <c r="U65" s="30" t="n">
        <v>860</v>
      </c>
      <c r="V65" s="30" t="n">
        <v>30</v>
      </c>
      <c r="W65" s="30" t="n">
        <v>11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704</v>
      </c>
      <c r="F66" s="30" t="n">
        <v>940</v>
      </c>
      <c r="G66" s="30" t="n">
        <v>764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n">
        <v>1</v>
      </c>
      <c r="O66" s="30" t="s">
        <v>39</v>
      </c>
      <c r="P66" s="30" t="n">
        <v>33</v>
      </c>
      <c r="Q66" s="30" t="n">
        <v>14</v>
      </c>
      <c r="R66" s="30" t="n">
        <v>25</v>
      </c>
      <c r="S66" s="30" t="n">
        <v>24</v>
      </c>
      <c r="T66" s="30" t="n">
        <v>587</v>
      </c>
      <c r="U66" s="30" t="n">
        <v>509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65</v>
      </c>
      <c r="F67" s="29" t="n">
        <v>1061</v>
      </c>
      <c r="G67" s="30" t="n">
        <v>804</v>
      </c>
      <c r="H67" s="30" t="n">
        <v>149</v>
      </c>
      <c r="I67" s="30" t="n">
        <v>132</v>
      </c>
      <c r="J67" s="30" t="n">
        <v>91</v>
      </c>
      <c r="K67" s="30" t="n">
        <v>94</v>
      </c>
      <c r="L67" s="30" t="s">
        <v>39</v>
      </c>
      <c r="M67" s="30" t="n">
        <v>1</v>
      </c>
      <c r="N67" s="30" t="n">
        <v>27</v>
      </c>
      <c r="O67" s="30" t="n">
        <v>6</v>
      </c>
      <c r="P67" s="30" t="n">
        <v>233</v>
      </c>
      <c r="Q67" s="30" t="n">
        <v>140</v>
      </c>
      <c r="R67" s="30" t="n">
        <v>31</v>
      </c>
      <c r="S67" s="30" t="n">
        <v>24</v>
      </c>
      <c r="T67" s="30" t="n">
        <v>80</v>
      </c>
      <c r="U67" s="30" t="n">
        <v>53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157</v>
      </c>
      <c r="F68" s="29" t="n">
        <v>1758</v>
      </c>
      <c r="G68" s="29" t="n">
        <v>1399</v>
      </c>
      <c r="H68" s="30" t="n">
        <v>85</v>
      </c>
      <c r="I68" s="30" t="n">
        <v>75</v>
      </c>
      <c r="J68" s="30" t="n">
        <v>158</v>
      </c>
      <c r="K68" s="30" t="n">
        <v>159</v>
      </c>
      <c r="L68" s="30" t="n">
        <v>10</v>
      </c>
      <c r="M68" s="30" t="n">
        <v>4</v>
      </c>
      <c r="N68" s="30" t="n">
        <v>17</v>
      </c>
      <c r="O68" s="30" t="n">
        <v>10</v>
      </c>
      <c r="P68" s="30" t="n">
        <v>807</v>
      </c>
      <c r="Q68" s="30" t="n">
        <v>459</v>
      </c>
      <c r="R68" s="30" t="n">
        <v>36</v>
      </c>
      <c r="S68" s="30" t="n">
        <v>29</v>
      </c>
      <c r="T68" s="30" t="n">
        <v>126</v>
      </c>
      <c r="U68" s="30" t="n">
        <v>72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351</v>
      </c>
      <c r="F69" s="29" t="n">
        <v>1916</v>
      </c>
      <c r="G69" s="29" t="n">
        <v>1435</v>
      </c>
      <c r="H69" s="30" t="n">
        <v>79</v>
      </c>
      <c r="I69" s="30" t="n">
        <v>79</v>
      </c>
      <c r="J69" s="30" t="n">
        <v>248</v>
      </c>
      <c r="K69" s="30" t="n">
        <v>277</v>
      </c>
      <c r="L69" s="30" t="n">
        <v>26</v>
      </c>
      <c r="M69" s="30" t="n">
        <v>21</v>
      </c>
      <c r="N69" s="30" t="n">
        <v>31</v>
      </c>
      <c r="O69" s="30" t="n">
        <v>15</v>
      </c>
      <c r="P69" s="30" t="n">
        <v>868</v>
      </c>
      <c r="Q69" s="30" t="n">
        <v>526</v>
      </c>
      <c r="R69" s="30" t="n">
        <v>23</v>
      </c>
      <c r="S69" s="30" t="n">
        <v>24</v>
      </c>
      <c r="T69" s="30" t="n">
        <v>464</v>
      </c>
      <c r="U69" s="30" t="n">
        <v>226</v>
      </c>
      <c r="V69" s="30" t="n">
        <v>23</v>
      </c>
      <c r="W69" s="30" t="n">
        <v>6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271</v>
      </c>
      <c r="F70" s="29" t="n">
        <v>23759</v>
      </c>
      <c r="G70" s="29" t="n">
        <v>23512</v>
      </c>
      <c r="H70" s="29" t="n">
        <v>1478</v>
      </c>
      <c r="I70" s="29" t="n">
        <v>1571</v>
      </c>
      <c r="J70" s="29" t="n">
        <v>5884</v>
      </c>
      <c r="K70" s="29" t="n">
        <v>4128</v>
      </c>
      <c r="L70" s="30" t="n">
        <v>109</v>
      </c>
      <c r="M70" s="30" t="n">
        <v>102</v>
      </c>
      <c r="N70" s="30" t="n">
        <v>253</v>
      </c>
      <c r="O70" s="30" t="n">
        <v>95</v>
      </c>
      <c r="P70" s="29" t="n">
        <v>6211</v>
      </c>
      <c r="Q70" s="29" t="n">
        <v>6059</v>
      </c>
      <c r="R70" s="30" t="n">
        <v>81</v>
      </c>
      <c r="S70" s="30" t="n">
        <v>81</v>
      </c>
      <c r="T70" s="29" t="n">
        <v>3566</v>
      </c>
      <c r="U70" s="29" t="n">
        <v>3371</v>
      </c>
      <c r="V70" s="30" t="n">
        <v>32</v>
      </c>
      <c r="W70" s="30" t="n">
        <v>20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363</v>
      </c>
      <c r="F71" s="29" t="n">
        <v>2879</v>
      </c>
      <c r="G71" s="29" t="n">
        <v>3484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n">
        <v>1</v>
      </c>
      <c r="O71" s="30" t="n">
        <v>1</v>
      </c>
      <c r="P71" s="30" t="n">
        <v>103</v>
      </c>
      <c r="Q71" s="30" t="n">
        <v>108</v>
      </c>
      <c r="R71" s="30" t="n">
        <v>11</v>
      </c>
      <c r="S71" s="30" t="n">
        <v>18</v>
      </c>
      <c r="T71" s="29" t="n">
        <v>1469</v>
      </c>
      <c r="U71" s="29" t="n">
        <v>1725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348</v>
      </c>
      <c r="F72" s="29" t="n">
        <v>4892</v>
      </c>
      <c r="G72" s="29" t="n">
        <v>5456</v>
      </c>
      <c r="H72" s="30" t="n">
        <v>592</v>
      </c>
      <c r="I72" s="30" t="n">
        <v>658</v>
      </c>
      <c r="J72" s="30" t="n">
        <v>566</v>
      </c>
      <c r="K72" s="30" t="n">
        <v>473</v>
      </c>
      <c r="L72" s="30" t="n">
        <v>3</v>
      </c>
      <c r="M72" s="30" t="n">
        <v>5</v>
      </c>
      <c r="N72" s="30" t="n">
        <v>115</v>
      </c>
      <c r="O72" s="30" t="n">
        <v>22</v>
      </c>
      <c r="P72" s="29" t="n">
        <v>1066</v>
      </c>
      <c r="Q72" s="29" t="n">
        <v>1147</v>
      </c>
      <c r="R72" s="30" t="n">
        <v>26</v>
      </c>
      <c r="S72" s="30" t="n">
        <v>27</v>
      </c>
      <c r="T72" s="30" t="n">
        <v>235</v>
      </c>
      <c r="U72" s="30" t="n">
        <v>194</v>
      </c>
      <c r="V72" s="30" t="s">
        <v>39</v>
      </c>
      <c r="W72" s="30" t="n">
        <v>2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455</v>
      </c>
      <c r="F73" s="29" t="n">
        <v>7400</v>
      </c>
      <c r="G73" s="29" t="n">
        <v>7055</v>
      </c>
      <c r="H73" s="30" t="n">
        <v>474</v>
      </c>
      <c r="I73" s="30" t="n">
        <v>479</v>
      </c>
      <c r="J73" s="29" t="n">
        <v>1699</v>
      </c>
      <c r="K73" s="29" t="n">
        <v>1076</v>
      </c>
      <c r="L73" s="30" t="n">
        <v>25</v>
      </c>
      <c r="M73" s="30" t="n">
        <v>28</v>
      </c>
      <c r="N73" s="30" t="n">
        <v>62</v>
      </c>
      <c r="O73" s="30" t="n">
        <v>33</v>
      </c>
      <c r="P73" s="29" t="n">
        <v>2741</v>
      </c>
      <c r="Q73" s="29" t="n">
        <v>2556</v>
      </c>
      <c r="R73" s="30" t="n">
        <v>32</v>
      </c>
      <c r="S73" s="30" t="n">
        <v>27</v>
      </c>
      <c r="T73" s="30" t="n">
        <v>421</v>
      </c>
      <c r="U73" s="30" t="n">
        <v>310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6105</v>
      </c>
      <c r="F74" s="29" t="n">
        <v>8588</v>
      </c>
      <c r="G74" s="29" t="n">
        <v>7517</v>
      </c>
      <c r="H74" s="30" t="n">
        <v>412</v>
      </c>
      <c r="I74" s="30" t="n">
        <v>434</v>
      </c>
      <c r="J74" s="29" t="n">
        <v>3619</v>
      </c>
      <c r="K74" s="29" t="n">
        <v>2579</v>
      </c>
      <c r="L74" s="30" t="n">
        <v>81</v>
      </c>
      <c r="M74" s="30" t="n">
        <v>69</v>
      </c>
      <c r="N74" s="30" t="n">
        <v>75</v>
      </c>
      <c r="O74" s="30" t="n">
        <v>39</v>
      </c>
      <c r="P74" s="29" t="n">
        <v>2301</v>
      </c>
      <c r="Q74" s="29" t="n">
        <v>2248</v>
      </c>
      <c r="R74" s="30" t="n">
        <v>12</v>
      </c>
      <c r="S74" s="30" t="n">
        <v>9</v>
      </c>
      <c r="T74" s="29" t="n">
        <v>1441</v>
      </c>
      <c r="U74" s="29" t="n">
        <v>1142</v>
      </c>
      <c r="V74" s="30" t="n">
        <v>21</v>
      </c>
      <c r="W74" s="30" t="n">
        <v>11</v>
      </c>
    </row>
    <row r="76" customFormat="false" ht="16.5" hidden="false" customHeight="false" outlineLevel="0" collapsed="false">
      <c r="A76" s="32"/>
    </row>
    <row r="78" customFormat="false" ht="66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49.5" hidden="false" customHeight="true" outlineLevel="0" collapsed="false">
      <c r="A82" s="12"/>
      <c r="B82" s="12"/>
      <c r="C82" s="12"/>
      <c r="D82" s="13" t="s">
        <v>182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38</v>
      </c>
      <c r="F86" s="30" t="n">
        <v>291</v>
      </c>
      <c r="G86" s="29" t="n">
        <v>2302</v>
      </c>
      <c r="H86" s="29" t="n">
        <v>3664</v>
      </c>
      <c r="I86" s="29" t="n">
        <v>2505</v>
      </c>
      <c r="J86" s="30" t="n">
        <v>377</v>
      </c>
      <c r="K86" s="29" t="n">
        <v>6554</v>
      </c>
      <c r="L86" s="29" t="n">
        <v>7852</v>
      </c>
      <c r="M86" s="29" t="n">
        <v>8468</v>
      </c>
      <c r="N86" s="29" t="n">
        <v>6354</v>
      </c>
      <c r="O86" s="30" t="n">
        <v>177</v>
      </c>
      <c r="P86" s="30" t="n">
        <v>156</v>
      </c>
      <c r="Q86" s="30" t="n">
        <v>223</v>
      </c>
      <c r="R86" s="30" t="n">
        <v>195</v>
      </c>
      <c r="S86" s="30" t="n">
        <v>290</v>
      </c>
      <c r="T86" s="30" t="n">
        <v>262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38</v>
      </c>
      <c r="F87" s="30" t="n">
        <v>291</v>
      </c>
      <c r="G87" s="30" t="n">
        <v>219</v>
      </c>
      <c r="H87" s="30" t="n">
        <v>343</v>
      </c>
      <c r="I87" s="30" t="n">
        <v>39</v>
      </c>
      <c r="J87" s="30" t="n">
        <v>14</v>
      </c>
      <c r="K87" s="30" t="n">
        <v>65</v>
      </c>
      <c r="L87" s="30" t="n">
        <v>66</v>
      </c>
      <c r="M87" s="29" t="n">
        <v>2924</v>
      </c>
      <c r="N87" s="29" t="n">
        <v>2451</v>
      </c>
      <c r="O87" s="30" t="n">
        <v>10</v>
      </c>
      <c r="P87" s="30" t="n">
        <v>7</v>
      </c>
      <c r="Q87" s="30" t="n">
        <v>1</v>
      </c>
      <c r="R87" s="30" t="s">
        <v>39</v>
      </c>
      <c r="S87" s="30" t="n">
        <v>21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679</v>
      </c>
      <c r="H88" s="29" t="n">
        <v>1256</v>
      </c>
      <c r="I88" s="30" t="n">
        <v>263</v>
      </c>
      <c r="J88" s="30" t="n">
        <v>48</v>
      </c>
      <c r="K88" s="29" t="n">
        <v>1171</v>
      </c>
      <c r="L88" s="29" t="n">
        <v>1165</v>
      </c>
      <c r="M88" s="29" t="n">
        <v>3241</v>
      </c>
      <c r="N88" s="29" t="n">
        <v>2411</v>
      </c>
      <c r="O88" s="30" t="n">
        <v>44</v>
      </c>
      <c r="P88" s="30" t="n">
        <v>36</v>
      </c>
      <c r="Q88" s="30" t="s">
        <v>39</v>
      </c>
      <c r="R88" s="30" t="s">
        <v>39</v>
      </c>
      <c r="S88" s="30" t="n">
        <v>110</v>
      </c>
      <c r="T88" s="30" t="n">
        <v>80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18</v>
      </c>
      <c r="H89" s="29" t="n">
        <v>1290</v>
      </c>
      <c r="I89" s="30" t="n">
        <v>539</v>
      </c>
      <c r="J89" s="30" t="n">
        <v>92</v>
      </c>
      <c r="K89" s="29" t="n">
        <v>3713</v>
      </c>
      <c r="L89" s="29" t="n">
        <v>4251</v>
      </c>
      <c r="M89" s="29" t="n">
        <v>2288</v>
      </c>
      <c r="N89" s="29" t="n">
        <v>1487</v>
      </c>
      <c r="O89" s="30" t="n">
        <v>58</v>
      </c>
      <c r="P89" s="30" t="n">
        <v>50</v>
      </c>
      <c r="Q89" s="30" t="s">
        <v>39</v>
      </c>
      <c r="R89" s="30" t="s">
        <v>39</v>
      </c>
      <c r="S89" s="30" t="n">
        <v>70</v>
      </c>
      <c r="T89" s="30" t="n">
        <v>64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86</v>
      </c>
      <c r="H90" s="30" t="n">
        <v>775</v>
      </c>
      <c r="I90" s="29" t="n">
        <v>1664</v>
      </c>
      <c r="J90" s="30" t="n">
        <v>223</v>
      </c>
      <c r="K90" s="29" t="n">
        <v>1605</v>
      </c>
      <c r="L90" s="29" t="n">
        <v>2370</v>
      </c>
      <c r="M90" s="30" t="n">
        <v>15</v>
      </c>
      <c r="N90" s="30" t="n">
        <v>5</v>
      </c>
      <c r="O90" s="30" t="n">
        <v>65</v>
      </c>
      <c r="P90" s="30" t="n">
        <v>63</v>
      </c>
      <c r="Q90" s="30" t="n">
        <v>222</v>
      </c>
      <c r="R90" s="30" t="n">
        <v>195</v>
      </c>
      <c r="S90" s="30" t="n">
        <v>89</v>
      </c>
      <c r="T90" s="30" t="n">
        <v>97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10</v>
      </c>
      <c r="J91" s="30" t="n">
        <v>2</v>
      </c>
      <c r="K91" s="30" t="n">
        <v>1</v>
      </c>
      <c r="L91" s="30" t="s">
        <v>39</v>
      </c>
      <c r="M91" s="30" t="n">
        <v>24</v>
      </c>
      <c r="N91" s="30" t="n">
        <v>21</v>
      </c>
      <c r="O91" s="30" t="n">
        <v>5</v>
      </c>
      <c r="P91" s="30" t="n">
        <v>5</v>
      </c>
      <c r="Q91" s="30" t="s">
        <v>39</v>
      </c>
      <c r="R91" s="30" t="s">
        <v>39</v>
      </c>
      <c r="S91" s="30" t="n">
        <v>5</v>
      </c>
      <c r="T91" s="30" t="n">
        <v>6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3</v>
      </c>
      <c r="N92" s="30" t="n">
        <v>4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n">
        <v>4</v>
      </c>
      <c r="J93" s="30" t="s">
        <v>39</v>
      </c>
      <c r="K93" s="30" t="s">
        <v>39</v>
      </c>
      <c r="L93" s="30" t="s">
        <v>39</v>
      </c>
      <c r="M93" s="30" t="n">
        <v>8</v>
      </c>
      <c r="N93" s="30" t="n">
        <v>7</v>
      </c>
      <c r="O93" s="30" t="n">
        <v>2</v>
      </c>
      <c r="P93" s="30" t="n">
        <v>1</v>
      </c>
      <c r="Q93" s="30" t="s">
        <v>39</v>
      </c>
      <c r="R93" s="30" t="s">
        <v>39</v>
      </c>
      <c r="S93" s="30" t="n">
        <v>1</v>
      </c>
      <c r="T93" s="30" t="n">
        <v>2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4</v>
      </c>
      <c r="J94" s="30" t="n">
        <v>2</v>
      </c>
      <c r="K94" s="30" t="s">
        <v>39</v>
      </c>
      <c r="L94" s="30" t="s">
        <v>39</v>
      </c>
      <c r="M94" s="30" t="n">
        <v>8</v>
      </c>
      <c r="N94" s="30" t="n">
        <v>9</v>
      </c>
      <c r="O94" s="30" t="n">
        <v>1</v>
      </c>
      <c r="P94" s="30" t="s">
        <v>39</v>
      </c>
      <c r="Q94" s="30" t="s">
        <v>39</v>
      </c>
      <c r="R94" s="30" t="s">
        <v>39</v>
      </c>
      <c r="S94" s="30" t="n">
        <v>2</v>
      </c>
      <c r="T94" s="30" t="n">
        <v>2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2</v>
      </c>
      <c r="J95" s="30" t="s">
        <v>39</v>
      </c>
      <c r="K95" s="30" t="n">
        <v>1</v>
      </c>
      <c r="L95" s="30" t="s">
        <v>39</v>
      </c>
      <c r="M95" s="30" t="n">
        <v>5</v>
      </c>
      <c r="N95" s="30" t="n">
        <v>1</v>
      </c>
      <c r="O95" s="30" t="n">
        <v>2</v>
      </c>
      <c r="P95" s="30" t="n">
        <v>4</v>
      </c>
      <c r="Q95" s="30" t="s">
        <v>39</v>
      </c>
      <c r="R95" s="30" t="s">
        <v>39</v>
      </c>
      <c r="S95" s="30" t="n">
        <v>2</v>
      </c>
      <c r="T95" s="30" t="n">
        <v>1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48</v>
      </c>
      <c r="J96" s="30" t="n">
        <v>27</v>
      </c>
      <c r="K96" s="30" t="s">
        <v>39</v>
      </c>
      <c r="L96" s="30" t="s">
        <v>39</v>
      </c>
      <c r="M96" s="30" t="n">
        <v>81</v>
      </c>
      <c r="N96" s="30" t="n">
        <v>54</v>
      </c>
      <c r="O96" s="30" t="n">
        <v>15</v>
      </c>
      <c r="P96" s="30" t="n">
        <v>8</v>
      </c>
      <c r="Q96" s="30" t="s">
        <v>39</v>
      </c>
      <c r="R96" s="30" t="n">
        <v>1</v>
      </c>
      <c r="S96" s="30" t="n">
        <v>22</v>
      </c>
      <c r="T96" s="30" t="n">
        <v>16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1</v>
      </c>
      <c r="N97" s="30" t="n">
        <v>14</v>
      </c>
      <c r="O97" s="30" t="s">
        <v>39</v>
      </c>
      <c r="P97" s="30" t="n">
        <v>2</v>
      </c>
      <c r="Q97" s="30" t="s">
        <v>39</v>
      </c>
      <c r="R97" s="30" t="s">
        <v>39</v>
      </c>
      <c r="S97" s="30" t="s">
        <v>39</v>
      </c>
      <c r="T97" s="30" t="s">
        <v>39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5</v>
      </c>
      <c r="J98" s="30" t="n">
        <v>2</v>
      </c>
      <c r="K98" s="30" t="s">
        <v>39</v>
      </c>
      <c r="L98" s="30" t="s">
        <v>39</v>
      </c>
      <c r="M98" s="30" t="n">
        <v>27</v>
      </c>
      <c r="N98" s="30" t="n">
        <v>18</v>
      </c>
      <c r="O98" s="30" t="n">
        <v>6</v>
      </c>
      <c r="P98" s="30" t="s">
        <v>39</v>
      </c>
      <c r="Q98" s="30" t="s">
        <v>39</v>
      </c>
      <c r="R98" s="30" t="s">
        <v>39</v>
      </c>
      <c r="S98" s="30" t="n">
        <v>9</v>
      </c>
      <c r="T98" s="30" t="n">
        <v>5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72</v>
      </c>
      <c r="J99" s="30" t="n">
        <v>14</v>
      </c>
      <c r="K99" s="30" t="s">
        <v>39</v>
      </c>
      <c r="L99" s="30" t="s">
        <v>39</v>
      </c>
      <c r="M99" s="30" t="n">
        <v>40</v>
      </c>
      <c r="N99" s="30" t="n">
        <v>22</v>
      </c>
      <c r="O99" s="30" t="n">
        <v>3</v>
      </c>
      <c r="P99" s="30" t="n">
        <v>2</v>
      </c>
      <c r="Q99" s="30" t="s">
        <v>39</v>
      </c>
      <c r="R99" s="30" t="s">
        <v>39</v>
      </c>
      <c r="S99" s="30" t="n">
        <v>7</v>
      </c>
      <c r="T99" s="30" t="n">
        <v>4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61</v>
      </c>
      <c r="J100" s="30" t="n">
        <v>11</v>
      </c>
      <c r="K100" s="30" t="s">
        <v>39</v>
      </c>
      <c r="L100" s="30" t="s">
        <v>39</v>
      </c>
      <c r="M100" s="30" t="n">
        <v>3</v>
      </c>
      <c r="N100" s="30" t="s">
        <v>39</v>
      </c>
      <c r="O100" s="30" t="n">
        <v>6</v>
      </c>
      <c r="P100" s="30" t="n">
        <v>4</v>
      </c>
      <c r="Q100" s="30" t="s">
        <v>39</v>
      </c>
      <c r="R100" s="30" t="n">
        <v>1</v>
      </c>
      <c r="S100" s="30" t="n">
        <v>6</v>
      </c>
      <c r="T100" s="30" t="n">
        <v>7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693</v>
      </c>
      <c r="J101" s="30" t="n">
        <v>112</v>
      </c>
      <c r="K101" s="30" t="n">
        <v>1</v>
      </c>
      <c r="L101" s="30" t="s">
        <v>39</v>
      </c>
      <c r="M101" s="30" t="n">
        <v>241</v>
      </c>
      <c r="N101" s="30" t="n">
        <v>146</v>
      </c>
      <c r="O101" s="30" t="n">
        <v>28</v>
      </c>
      <c r="P101" s="30" t="n">
        <v>25</v>
      </c>
      <c r="Q101" s="30" t="n">
        <v>7</v>
      </c>
      <c r="R101" s="30" t="n">
        <v>2</v>
      </c>
      <c r="S101" s="30" t="n">
        <v>68</v>
      </c>
      <c r="T101" s="30" t="n">
        <v>66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10</v>
      </c>
      <c r="J102" s="30" t="n">
        <v>2</v>
      </c>
      <c r="K102" s="30" t="s">
        <v>39</v>
      </c>
      <c r="L102" s="30" t="s">
        <v>39</v>
      </c>
      <c r="M102" s="30" t="n">
        <v>66</v>
      </c>
      <c r="N102" s="30" t="n">
        <v>64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2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73</v>
      </c>
      <c r="J103" s="30" t="n">
        <v>12</v>
      </c>
      <c r="K103" s="30" t="s">
        <v>39</v>
      </c>
      <c r="L103" s="30" t="s">
        <v>39</v>
      </c>
      <c r="M103" s="30" t="n">
        <v>87</v>
      </c>
      <c r="N103" s="30" t="n">
        <v>37</v>
      </c>
      <c r="O103" s="30" t="n">
        <v>9</v>
      </c>
      <c r="P103" s="30" t="n">
        <v>11</v>
      </c>
      <c r="Q103" s="30" t="s">
        <v>39</v>
      </c>
      <c r="R103" s="30" t="s">
        <v>39</v>
      </c>
      <c r="S103" s="30" t="n">
        <v>26</v>
      </c>
      <c r="T103" s="30" t="n">
        <v>23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80</v>
      </c>
      <c r="J104" s="30" t="n">
        <v>32</v>
      </c>
      <c r="K104" s="30" t="s">
        <v>39</v>
      </c>
      <c r="L104" s="30" t="s">
        <v>39</v>
      </c>
      <c r="M104" s="30" t="n">
        <v>87</v>
      </c>
      <c r="N104" s="30" t="n">
        <v>45</v>
      </c>
      <c r="O104" s="30" t="n">
        <v>10</v>
      </c>
      <c r="P104" s="30" t="n">
        <v>9</v>
      </c>
      <c r="Q104" s="30" t="s">
        <v>39</v>
      </c>
      <c r="R104" s="30" t="s">
        <v>39</v>
      </c>
      <c r="S104" s="30" t="n">
        <v>20</v>
      </c>
      <c r="T104" s="30" t="n">
        <v>18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30</v>
      </c>
      <c r="J105" s="30" t="n">
        <v>66</v>
      </c>
      <c r="K105" s="30" t="n">
        <v>1</v>
      </c>
      <c r="L105" s="30" t="s">
        <v>39</v>
      </c>
      <c r="M105" s="30" t="n">
        <v>1</v>
      </c>
      <c r="N105" s="30" t="s">
        <v>39</v>
      </c>
      <c r="O105" s="30" t="n">
        <v>8</v>
      </c>
      <c r="P105" s="30" t="n">
        <v>5</v>
      </c>
      <c r="Q105" s="30" t="n">
        <v>7</v>
      </c>
      <c r="R105" s="30" t="n">
        <v>2</v>
      </c>
      <c r="S105" s="30" t="n">
        <v>20</v>
      </c>
      <c r="T105" s="30" t="n">
        <v>23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65</v>
      </c>
      <c r="J106" s="30" t="n">
        <v>73</v>
      </c>
      <c r="K106" s="30" t="n">
        <v>2</v>
      </c>
      <c r="L106" s="30" t="n">
        <v>1</v>
      </c>
      <c r="M106" s="30" t="n">
        <v>174</v>
      </c>
      <c r="N106" s="30" t="n">
        <v>116</v>
      </c>
      <c r="O106" s="30" t="n">
        <v>15</v>
      </c>
      <c r="P106" s="30" t="n">
        <v>9</v>
      </c>
      <c r="Q106" s="30" t="n">
        <v>4</v>
      </c>
      <c r="R106" s="30" t="n">
        <v>3</v>
      </c>
      <c r="S106" s="30" t="n">
        <v>35</v>
      </c>
      <c r="T106" s="30" t="n">
        <v>38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3</v>
      </c>
      <c r="J107" s="30" t="n">
        <v>1</v>
      </c>
      <c r="K107" s="30" t="s">
        <v>39</v>
      </c>
      <c r="L107" s="30" t="s">
        <v>39</v>
      </c>
      <c r="M107" s="30" t="n">
        <v>65</v>
      </c>
      <c r="N107" s="30" t="n">
        <v>51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3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65</v>
      </c>
      <c r="J108" s="30" t="n">
        <v>7</v>
      </c>
      <c r="K108" s="30" t="s">
        <v>39</v>
      </c>
      <c r="L108" s="30" t="s">
        <v>39</v>
      </c>
      <c r="M108" s="30" t="n">
        <v>59</v>
      </c>
      <c r="N108" s="30" t="n">
        <v>29</v>
      </c>
      <c r="O108" s="30" t="n">
        <v>3</v>
      </c>
      <c r="P108" s="30" t="n">
        <v>3</v>
      </c>
      <c r="Q108" s="30" t="s">
        <v>39</v>
      </c>
      <c r="R108" s="30" t="s">
        <v>39</v>
      </c>
      <c r="S108" s="30" t="n">
        <v>14</v>
      </c>
      <c r="T108" s="30" t="n">
        <v>15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87</v>
      </c>
      <c r="J109" s="30" t="n">
        <v>12</v>
      </c>
      <c r="K109" s="30" t="n">
        <v>1</v>
      </c>
      <c r="L109" s="30" t="s">
        <v>39</v>
      </c>
      <c r="M109" s="30" t="n">
        <v>50</v>
      </c>
      <c r="N109" s="30" t="n">
        <v>36</v>
      </c>
      <c r="O109" s="30" t="n">
        <v>7</v>
      </c>
      <c r="P109" s="30" t="n">
        <v>1</v>
      </c>
      <c r="Q109" s="30" t="s">
        <v>39</v>
      </c>
      <c r="R109" s="30" t="s">
        <v>39</v>
      </c>
      <c r="S109" s="30" t="n">
        <v>7</v>
      </c>
      <c r="T109" s="30" t="n">
        <v>10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310</v>
      </c>
      <c r="J110" s="30" t="n">
        <v>53</v>
      </c>
      <c r="K110" s="30" t="n">
        <v>1</v>
      </c>
      <c r="L110" s="30" t="n">
        <v>1</v>
      </c>
      <c r="M110" s="30" t="s">
        <v>39</v>
      </c>
      <c r="N110" s="30" t="s">
        <v>39</v>
      </c>
      <c r="O110" s="30" t="n">
        <v>4</v>
      </c>
      <c r="P110" s="30" t="n">
        <v>5</v>
      </c>
      <c r="Q110" s="30" t="n">
        <v>4</v>
      </c>
      <c r="R110" s="30" t="n">
        <v>3</v>
      </c>
      <c r="S110" s="30" t="n">
        <v>11</v>
      </c>
      <c r="T110" s="30" t="n">
        <v>12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1</v>
      </c>
      <c r="F111" s="30" t="n">
        <v>2</v>
      </c>
      <c r="G111" s="30" t="s">
        <v>39</v>
      </c>
      <c r="H111" s="30" t="s">
        <v>39</v>
      </c>
      <c r="I111" s="30" t="n">
        <v>452</v>
      </c>
      <c r="J111" s="30" t="n">
        <v>77</v>
      </c>
      <c r="K111" s="30" t="n">
        <v>10</v>
      </c>
      <c r="L111" s="30" t="n">
        <v>7</v>
      </c>
      <c r="M111" s="30" t="n">
        <v>182</v>
      </c>
      <c r="N111" s="30" t="n">
        <v>108</v>
      </c>
      <c r="O111" s="30" t="n">
        <v>9</v>
      </c>
      <c r="P111" s="30" t="n">
        <v>3</v>
      </c>
      <c r="Q111" s="30" t="n">
        <v>5</v>
      </c>
      <c r="R111" s="30" t="n">
        <v>3</v>
      </c>
      <c r="S111" s="30" t="n">
        <v>31</v>
      </c>
      <c r="T111" s="30" t="n">
        <v>21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1</v>
      </c>
      <c r="F112" s="30" t="n">
        <v>2</v>
      </c>
      <c r="G112" s="30" t="s">
        <v>39</v>
      </c>
      <c r="H112" s="30" t="s">
        <v>39</v>
      </c>
      <c r="I112" s="30" t="n">
        <v>7</v>
      </c>
      <c r="J112" s="30" t="n">
        <v>5</v>
      </c>
      <c r="K112" s="30" t="s">
        <v>39</v>
      </c>
      <c r="L112" s="30" t="s">
        <v>39</v>
      </c>
      <c r="M112" s="30" t="n">
        <v>59</v>
      </c>
      <c r="N112" s="30" t="n">
        <v>41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2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9</v>
      </c>
      <c r="J113" s="30" t="n">
        <v>13</v>
      </c>
      <c r="K113" s="30" t="s">
        <v>39</v>
      </c>
      <c r="L113" s="30" t="s">
        <v>39</v>
      </c>
      <c r="M113" s="30" t="n">
        <v>70</v>
      </c>
      <c r="N113" s="30" t="n">
        <v>35</v>
      </c>
      <c r="O113" s="30" t="n">
        <v>4</v>
      </c>
      <c r="P113" s="30" t="s">
        <v>39</v>
      </c>
      <c r="Q113" s="30" t="s">
        <v>39</v>
      </c>
      <c r="R113" s="30" t="s">
        <v>39</v>
      </c>
      <c r="S113" s="30" t="n">
        <v>13</v>
      </c>
      <c r="T113" s="30" t="n">
        <v>7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64</v>
      </c>
      <c r="J114" s="30" t="n">
        <v>15</v>
      </c>
      <c r="K114" s="30" t="n">
        <v>2</v>
      </c>
      <c r="L114" s="30" t="n">
        <v>1</v>
      </c>
      <c r="M114" s="30" t="n">
        <v>53</v>
      </c>
      <c r="N114" s="30" t="n">
        <v>31</v>
      </c>
      <c r="O114" s="30" t="s">
        <v>39</v>
      </c>
      <c r="P114" s="30" t="s">
        <v>39</v>
      </c>
      <c r="Q114" s="30" t="s">
        <v>39</v>
      </c>
      <c r="R114" s="30" t="s">
        <v>39</v>
      </c>
      <c r="S114" s="30" t="n">
        <v>10</v>
      </c>
      <c r="T114" s="30" t="n">
        <v>6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42</v>
      </c>
      <c r="J115" s="30" t="n">
        <v>44</v>
      </c>
      <c r="K115" s="30" t="n">
        <v>8</v>
      </c>
      <c r="L115" s="30" t="n">
        <v>6</v>
      </c>
      <c r="M115" s="30" t="s">
        <v>39</v>
      </c>
      <c r="N115" s="30" t="n">
        <v>1</v>
      </c>
      <c r="O115" s="30" t="n">
        <v>4</v>
      </c>
      <c r="P115" s="30" t="n">
        <v>3</v>
      </c>
      <c r="Q115" s="30" t="n">
        <v>5</v>
      </c>
      <c r="R115" s="30" t="n">
        <v>3</v>
      </c>
      <c r="S115" s="30" t="n">
        <v>6</v>
      </c>
      <c r="T115" s="30" t="n">
        <v>6</v>
      </c>
    </row>
    <row r="117" customFormat="false" ht="16.5" hidden="false" customHeight="false" outlineLevel="0" collapsed="false">
      <c r="A117" s="32"/>
    </row>
    <row r="119" customFormat="false" ht="66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49.5" hidden="false" customHeight="true" outlineLevel="0" collapsed="false">
      <c r="A123" s="12"/>
      <c r="B123" s="12"/>
      <c r="C123" s="12"/>
      <c r="D123" s="13" t="s">
        <v>182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fals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4</v>
      </c>
      <c r="F127" s="30" t="n">
        <v>10</v>
      </c>
      <c r="G127" s="30" t="n">
        <v>6</v>
      </c>
      <c r="H127" s="30" t="n">
        <v>1</v>
      </c>
      <c r="I127" s="30" t="n">
        <v>679</v>
      </c>
      <c r="J127" s="30" t="n">
        <v>79</v>
      </c>
      <c r="K127" s="30" t="n">
        <v>484</v>
      </c>
      <c r="L127" s="30" t="n">
        <v>365</v>
      </c>
      <c r="M127" s="30" t="n">
        <v>728</v>
      </c>
      <c r="N127" s="30" t="n">
        <v>455</v>
      </c>
      <c r="O127" s="30" t="n">
        <v>28</v>
      </c>
      <c r="P127" s="30" t="n">
        <v>18</v>
      </c>
      <c r="Q127" s="30" t="n">
        <v>39</v>
      </c>
      <c r="R127" s="30" t="n">
        <v>29</v>
      </c>
      <c r="S127" s="30" t="n">
        <v>94</v>
      </c>
      <c r="T127" s="30" t="n">
        <v>72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4</v>
      </c>
      <c r="F128" s="30" t="n">
        <v>10</v>
      </c>
      <c r="G128" s="30" t="n">
        <v>1</v>
      </c>
      <c r="H128" s="30" t="s">
        <v>39</v>
      </c>
      <c r="I128" s="30" t="n">
        <v>15</v>
      </c>
      <c r="J128" s="30" t="n">
        <v>4</v>
      </c>
      <c r="K128" s="30" t="n">
        <v>1</v>
      </c>
      <c r="L128" s="30" t="n">
        <v>2</v>
      </c>
      <c r="M128" s="30" t="n">
        <v>283</v>
      </c>
      <c r="N128" s="30" t="n">
        <v>163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4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61</v>
      </c>
      <c r="J129" s="30" t="n">
        <v>12</v>
      </c>
      <c r="K129" s="30" t="n">
        <v>23</v>
      </c>
      <c r="L129" s="30" t="n">
        <v>11</v>
      </c>
      <c r="M129" s="30" t="n">
        <v>239</v>
      </c>
      <c r="N129" s="30" t="n">
        <v>159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5</v>
      </c>
      <c r="T129" s="30" t="n">
        <v>24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18</v>
      </c>
      <c r="J130" s="30" t="n">
        <v>16</v>
      </c>
      <c r="K130" s="30" t="n">
        <v>207</v>
      </c>
      <c r="L130" s="30" t="n">
        <v>149</v>
      </c>
      <c r="M130" s="30" t="n">
        <v>206</v>
      </c>
      <c r="N130" s="30" t="n">
        <v>133</v>
      </c>
      <c r="O130" s="30" t="n">
        <v>11</v>
      </c>
      <c r="P130" s="30" t="n">
        <v>1</v>
      </c>
      <c r="Q130" s="30" t="s">
        <v>39</v>
      </c>
      <c r="R130" s="30" t="s">
        <v>39</v>
      </c>
      <c r="S130" s="30" t="n">
        <v>19</v>
      </c>
      <c r="T130" s="30" t="n">
        <v>21</v>
      </c>
    </row>
    <row r="131" customFormat="false" ht="16.5" hidden="false" customHeight="fals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1</v>
      </c>
      <c r="H131" s="30" t="n">
        <v>1</v>
      </c>
      <c r="I131" s="30" t="n">
        <v>485</v>
      </c>
      <c r="J131" s="30" t="n">
        <v>47</v>
      </c>
      <c r="K131" s="30" t="n">
        <v>253</v>
      </c>
      <c r="L131" s="30" t="n">
        <v>203</v>
      </c>
      <c r="M131" s="30" t="s">
        <v>39</v>
      </c>
      <c r="N131" s="30" t="s">
        <v>39</v>
      </c>
      <c r="O131" s="30" t="n">
        <v>14</v>
      </c>
      <c r="P131" s="30" t="n">
        <v>12</v>
      </c>
      <c r="Q131" s="30" t="n">
        <v>39</v>
      </c>
      <c r="R131" s="30" t="n">
        <v>29</v>
      </c>
      <c r="S131" s="30" t="n">
        <v>26</v>
      </c>
      <c r="T131" s="30" t="n">
        <v>21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67</v>
      </c>
      <c r="F132" s="30" t="n">
        <v>21</v>
      </c>
      <c r="G132" s="30" t="n">
        <v>19</v>
      </c>
      <c r="H132" s="30" t="n">
        <v>14</v>
      </c>
      <c r="I132" s="30" t="n">
        <v>55</v>
      </c>
      <c r="J132" s="30" t="n">
        <v>6</v>
      </c>
      <c r="K132" s="29" t="n">
        <v>2081</v>
      </c>
      <c r="L132" s="29" t="n">
        <v>1952</v>
      </c>
      <c r="M132" s="29" t="n">
        <v>1145</v>
      </c>
      <c r="N132" s="30" t="n">
        <v>752</v>
      </c>
      <c r="O132" s="30" t="n">
        <v>26</v>
      </c>
      <c r="P132" s="30" t="n">
        <v>31</v>
      </c>
      <c r="Q132" s="30" t="n">
        <v>78</v>
      </c>
      <c r="R132" s="30" t="n">
        <v>70</v>
      </c>
      <c r="S132" s="30" t="n">
        <v>27</v>
      </c>
      <c r="T132" s="30" t="n">
        <v>32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67</v>
      </c>
      <c r="F133" s="30" t="n">
        <v>21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4</v>
      </c>
      <c r="L133" s="30" t="n">
        <v>4</v>
      </c>
      <c r="M133" s="30" t="n">
        <v>503</v>
      </c>
      <c r="N133" s="30" t="n">
        <v>352</v>
      </c>
      <c r="O133" s="30" t="n">
        <v>3</v>
      </c>
      <c r="P133" s="30" t="s">
        <v>39</v>
      </c>
      <c r="Q133" s="30" t="n">
        <v>1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n">
        <v>1</v>
      </c>
      <c r="H134" s="30" t="n">
        <v>2</v>
      </c>
      <c r="I134" s="30" t="n">
        <v>6</v>
      </c>
      <c r="J134" s="30" t="n">
        <v>1</v>
      </c>
      <c r="K134" s="30" t="n">
        <v>243</v>
      </c>
      <c r="L134" s="30" t="n">
        <v>163</v>
      </c>
      <c r="M134" s="30" t="n">
        <v>359</v>
      </c>
      <c r="N134" s="30" t="n">
        <v>230</v>
      </c>
      <c r="O134" s="30" t="n">
        <v>3</v>
      </c>
      <c r="P134" s="30" t="n">
        <v>5</v>
      </c>
      <c r="Q134" s="30" t="s">
        <v>39</v>
      </c>
      <c r="R134" s="30" t="s">
        <v>39</v>
      </c>
      <c r="S134" s="30" t="n">
        <v>10</v>
      </c>
      <c r="T134" s="30" t="n">
        <v>3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3</v>
      </c>
      <c r="H135" s="30" t="n">
        <v>3</v>
      </c>
      <c r="I135" s="30" t="n">
        <v>14</v>
      </c>
      <c r="J135" s="30" t="n">
        <v>1</v>
      </c>
      <c r="K135" s="29" t="n">
        <v>1243</v>
      </c>
      <c r="L135" s="29" t="n">
        <v>1075</v>
      </c>
      <c r="M135" s="30" t="n">
        <v>283</v>
      </c>
      <c r="N135" s="30" t="n">
        <v>170</v>
      </c>
      <c r="O135" s="30" t="n">
        <v>7</v>
      </c>
      <c r="P135" s="30" t="n">
        <v>12</v>
      </c>
      <c r="Q135" s="30" t="s">
        <v>39</v>
      </c>
      <c r="R135" s="30" t="s">
        <v>39</v>
      </c>
      <c r="S135" s="30" t="n">
        <v>4</v>
      </c>
      <c r="T135" s="30" t="n">
        <v>1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3</v>
      </c>
      <c r="H136" s="30" t="n">
        <v>9</v>
      </c>
      <c r="I136" s="30" t="n">
        <v>31</v>
      </c>
      <c r="J136" s="30" t="n">
        <v>2</v>
      </c>
      <c r="K136" s="30" t="n">
        <v>591</v>
      </c>
      <c r="L136" s="30" t="n">
        <v>710</v>
      </c>
      <c r="M136" s="30" t="s">
        <v>39</v>
      </c>
      <c r="N136" s="30" t="s">
        <v>39</v>
      </c>
      <c r="O136" s="30" t="n">
        <v>13</v>
      </c>
      <c r="P136" s="30" t="n">
        <v>14</v>
      </c>
      <c r="Q136" s="30" t="n">
        <v>77</v>
      </c>
      <c r="R136" s="30" t="n">
        <v>70</v>
      </c>
      <c r="S136" s="30" t="n">
        <v>13</v>
      </c>
      <c r="T136" s="30" t="n">
        <v>20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5</v>
      </c>
      <c r="F137" s="30" t="n">
        <v>49</v>
      </c>
      <c r="G137" s="30" t="n">
        <v>111</v>
      </c>
      <c r="H137" s="30" t="n">
        <v>62</v>
      </c>
      <c r="I137" s="30" t="n">
        <v>2</v>
      </c>
      <c r="J137" s="30" t="s">
        <v>39</v>
      </c>
      <c r="K137" s="29" t="n">
        <v>2789</v>
      </c>
      <c r="L137" s="29" t="n">
        <v>3438</v>
      </c>
      <c r="M137" s="29" t="n">
        <v>1895</v>
      </c>
      <c r="N137" s="29" t="n">
        <v>1136</v>
      </c>
      <c r="O137" s="30" t="n">
        <v>30</v>
      </c>
      <c r="P137" s="30" t="n">
        <v>29</v>
      </c>
      <c r="Q137" s="30" t="n">
        <v>69</v>
      </c>
      <c r="R137" s="30" t="n">
        <v>65</v>
      </c>
      <c r="S137" s="30" t="n">
        <v>5</v>
      </c>
      <c r="T137" s="30" t="n">
        <v>7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5</v>
      </c>
      <c r="F138" s="30" t="n">
        <v>49</v>
      </c>
      <c r="G138" s="30" t="n">
        <v>9</v>
      </c>
      <c r="H138" s="30" t="n">
        <v>8</v>
      </c>
      <c r="I138" s="30" t="s">
        <v>39</v>
      </c>
      <c r="J138" s="30" t="s">
        <v>39</v>
      </c>
      <c r="K138" s="30" t="n">
        <v>35</v>
      </c>
      <c r="L138" s="30" t="n">
        <v>23</v>
      </c>
      <c r="M138" s="30" t="n">
        <v>738</v>
      </c>
      <c r="N138" s="30" t="n">
        <v>495</v>
      </c>
      <c r="O138" s="30" t="n">
        <v>2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1</v>
      </c>
      <c r="H139" s="30" t="n">
        <v>16</v>
      </c>
      <c r="I139" s="30" t="s">
        <v>39</v>
      </c>
      <c r="J139" s="30" t="s">
        <v>39</v>
      </c>
      <c r="K139" s="30" t="n">
        <v>557</v>
      </c>
      <c r="L139" s="30" t="n">
        <v>467</v>
      </c>
      <c r="M139" s="30" t="n">
        <v>668</v>
      </c>
      <c r="N139" s="30" t="n">
        <v>386</v>
      </c>
      <c r="O139" s="30" t="n">
        <v>6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n">
        <v>1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41</v>
      </c>
      <c r="H140" s="30" t="n">
        <v>19</v>
      </c>
      <c r="I140" s="30" t="s">
        <v>39</v>
      </c>
      <c r="J140" s="30" t="s">
        <v>39</v>
      </c>
      <c r="K140" s="29" t="n">
        <v>1660</v>
      </c>
      <c r="L140" s="29" t="n">
        <v>1967</v>
      </c>
      <c r="M140" s="30" t="n">
        <v>489</v>
      </c>
      <c r="N140" s="30" t="n">
        <v>254</v>
      </c>
      <c r="O140" s="30" t="n">
        <v>12</v>
      </c>
      <c r="P140" s="30" t="n">
        <v>12</v>
      </c>
      <c r="Q140" s="30" t="s">
        <v>39</v>
      </c>
      <c r="R140" s="30" t="s">
        <v>39</v>
      </c>
      <c r="S140" s="30" t="n">
        <v>1</v>
      </c>
      <c r="T140" s="30" t="n">
        <v>1</v>
      </c>
    </row>
    <row r="141" customFormat="false" ht="16.5" hidden="false" customHeight="fals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0</v>
      </c>
      <c r="H141" s="30" t="n">
        <v>19</v>
      </c>
      <c r="I141" s="30" t="n">
        <v>2</v>
      </c>
      <c r="J141" s="30" t="s">
        <v>39</v>
      </c>
      <c r="K141" s="30" t="n">
        <v>537</v>
      </c>
      <c r="L141" s="30" t="n">
        <v>981</v>
      </c>
      <c r="M141" s="30" t="s">
        <v>39</v>
      </c>
      <c r="N141" s="30" t="n">
        <v>1</v>
      </c>
      <c r="O141" s="30" t="n">
        <v>10</v>
      </c>
      <c r="P141" s="30" t="n">
        <v>10</v>
      </c>
      <c r="Q141" s="30" t="n">
        <v>69</v>
      </c>
      <c r="R141" s="30" t="n">
        <v>65</v>
      </c>
      <c r="S141" s="30" t="n">
        <v>2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4</v>
      </c>
      <c r="F142" s="30" t="n">
        <v>23</v>
      </c>
      <c r="G142" s="30" t="n">
        <v>107</v>
      </c>
      <c r="H142" s="30" t="n">
        <v>80</v>
      </c>
      <c r="I142" s="30" t="s">
        <v>39</v>
      </c>
      <c r="J142" s="30" t="s">
        <v>39</v>
      </c>
      <c r="K142" s="30" t="n">
        <v>569</v>
      </c>
      <c r="L142" s="30" t="n">
        <v>924</v>
      </c>
      <c r="M142" s="30" t="n">
        <v>682</v>
      </c>
      <c r="N142" s="30" t="n">
        <v>369</v>
      </c>
      <c r="O142" s="30" t="n">
        <v>6</v>
      </c>
      <c r="P142" s="30" t="n">
        <v>12</v>
      </c>
      <c r="Q142" s="30" t="n">
        <v>11</v>
      </c>
      <c r="R142" s="30" t="n">
        <v>9</v>
      </c>
      <c r="S142" s="30" t="n">
        <v>1</v>
      </c>
      <c r="T142" s="30" t="n">
        <v>1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4</v>
      </c>
      <c r="F143" s="30" t="n">
        <v>23</v>
      </c>
      <c r="G143" s="30" t="n">
        <v>6</v>
      </c>
      <c r="H143" s="30" t="n">
        <v>8</v>
      </c>
      <c r="I143" s="30" t="s">
        <v>39</v>
      </c>
      <c r="J143" s="30" t="s">
        <v>39</v>
      </c>
      <c r="K143" s="30" t="n">
        <v>7</v>
      </c>
      <c r="L143" s="30" t="n">
        <v>12</v>
      </c>
      <c r="M143" s="30" t="n">
        <v>246</v>
      </c>
      <c r="N143" s="30" t="n">
        <v>174</v>
      </c>
      <c r="O143" s="30" t="n">
        <v>1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30</v>
      </c>
      <c r="H144" s="30" t="n">
        <v>23</v>
      </c>
      <c r="I144" s="30" t="s">
        <v>39</v>
      </c>
      <c r="J144" s="30" t="s">
        <v>39</v>
      </c>
      <c r="K144" s="30" t="n">
        <v>162</v>
      </c>
      <c r="L144" s="30" t="n">
        <v>199</v>
      </c>
      <c r="M144" s="30" t="n">
        <v>253</v>
      </c>
      <c r="N144" s="30" t="n">
        <v>128</v>
      </c>
      <c r="O144" s="30" t="n">
        <v>3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6</v>
      </c>
      <c r="H145" s="30" t="n">
        <v>29</v>
      </c>
      <c r="I145" s="30" t="s">
        <v>39</v>
      </c>
      <c r="J145" s="30" t="s">
        <v>39</v>
      </c>
      <c r="K145" s="30" t="n">
        <v>305</v>
      </c>
      <c r="L145" s="30" t="n">
        <v>483</v>
      </c>
      <c r="M145" s="30" t="n">
        <v>182</v>
      </c>
      <c r="N145" s="30" t="n">
        <v>67</v>
      </c>
      <c r="O145" s="30" t="n">
        <v>1</v>
      </c>
      <c r="P145" s="30" t="n">
        <v>9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45</v>
      </c>
      <c r="H146" s="30" t="n">
        <v>20</v>
      </c>
      <c r="I146" s="30" t="s">
        <v>39</v>
      </c>
      <c r="J146" s="30" t="s">
        <v>39</v>
      </c>
      <c r="K146" s="30" t="n">
        <v>95</v>
      </c>
      <c r="L146" s="30" t="n">
        <v>230</v>
      </c>
      <c r="M146" s="30" t="n">
        <v>1</v>
      </c>
      <c r="N146" s="30" t="s">
        <v>39</v>
      </c>
      <c r="O146" s="30" t="n">
        <v>1</v>
      </c>
      <c r="P146" s="30" t="n">
        <v>2</v>
      </c>
      <c r="Q146" s="30" t="n">
        <v>11</v>
      </c>
      <c r="R146" s="30" t="n">
        <v>9</v>
      </c>
      <c r="S146" s="30" t="n">
        <v>1</v>
      </c>
      <c r="T146" s="30" t="s">
        <v>39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25</v>
      </c>
      <c r="F147" s="30" t="n">
        <v>183</v>
      </c>
      <c r="G147" s="29" t="n">
        <v>2059</v>
      </c>
      <c r="H147" s="29" t="n">
        <v>3507</v>
      </c>
      <c r="I147" s="30" t="n">
        <v>1</v>
      </c>
      <c r="J147" s="30" t="n">
        <v>1</v>
      </c>
      <c r="K147" s="30" t="n">
        <v>617</v>
      </c>
      <c r="L147" s="29" t="n">
        <v>1165</v>
      </c>
      <c r="M147" s="29" t="n">
        <v>3316</v>
      </c>
      <c r="N147" s="29" t="n">
        <v>3197</v>
      </c>
      <c r="O147" s="30" t="n">
        <v>15</v>
      </c>
      <c r="P147" s="30" t="n">
        <v>16</v>
      </c>
      <c r="Q147" s="30" t="n">
        <v>10</v>
      </c>
      <c r="R147" s="30" t="n">
        <v>13</v>
      </c>
      <c r="S147" s="30" t="n">
        <v>2</v>
      </c>
      <c r="T147" s="30" t="n">
        <v>3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25</v>
      </c>
      <c r="F148" s="30" t="n">
        <v>183</v>
      </c>
      <c r="G148" s="30" t="n">
        <v>201</v>
      </c>
      <c r="H148" s="30" t="n">
        <v>327</v>
      </c>
      <c r="I148" s="30" t="s">
        <v>39</v>
      </c>
      <c r="J148" s="30" t="s">
        <v>39</v>
      </c>
      <c r="K148" s="30" t="n">
        <v>18</v>
      </c>
      <c r="L148" s="30" t="n">
        <v>25</v>
      </c>
      <c r="M148" s="30" t="n">
        <v>950</v>
      </c>
      <c r="N148" s="29" t="n">
        <v>1093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27</v>
      </c>
      <c r="H149" s="29" t="n">
        <v>1215</v>
      </c>
      <c r="I149" s="30" t="s">
        <v>39</v>
      </c>
      <c r="J149" s="30" t="n">
        <v>1</v>
      </c>
      <c r="K149" s="30" t="n">
        <v>186</v>
      </c>
      <c r="L149" s="30" t="n">
        <v>325</v>
      </c>
      <c r="M149" s="29" t="n">
        <v>1471</v>
      </c>
      <c r="N149" s="29" t="n">
        <v>1382</v>
      </c>
      <c r="O149" s="30" t="n">
        <v>5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44</v>
      </c>
      <c r="H150" s="29" t="n">
        <v>1239</v>
      </c>
      <c r="I150" s="30" t="s">
        <v>39</v>
      </c>
      <c r="J150" s="30" t="s">
        <v>39</v>
      </c>
      <c r="K150" s="30" t="n">
        <v>295</v>
      </c>
      <c r="L150" s="30" t="n">
        <v>576</v>
      </c>
      <c r="M150" s="30" t="n">
        <v>890</v>
      </c>
      <c r="N150" s="30" t="n">
        <v>720</v>
      </c>
      <c r="O150" s="30" t="n">
        <v>6</v>
      </c>
      <c r="P150" s="30" t="n">
        <v>4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87</v>
      </c>
      <c r="H151" s="30" t="n">
        <v>726</v>
      </c>
      <c r="I151" s="30" t="n">
        <v>1</v>
      </c>
      <c r="J151" s="30" t="s">
        <v>39</v>
      </c>
      <c r="K151" s="30" t="n">
        <v>118</v>
      </c>
      <c r="L151" s="30" t="n">
        <v>239</v>
      </c>
      <c r="M151" s="30" t="n">
        <v>5</v>
      </c>
      <c r="N151" s="30" t="n">
        <v>2</v>
      </c>
      <c r="O151" s="30" t="n">
        <v>3</v>
      </c>
      <c r="P151" s="30" t="n">
        <v>4</v>
      </c>
      <c r="Q151" s="30" t="n">
        <v>10</v>
      </c>
      <c r="R151" s="30" t="n">
        <v>13</v>
      </c>
      <c r="S151" s="30" t="n">
        <v>2</v>
      </c>
      <c r="T151" s="30" t="n">
        <v>2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84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49.5" hidden="false" customHeight="true" outlineLevel="0" collapsed="false">
      <c r="A5" s="12"/>
      <c r="B5" s="12"/>
      <c r="C5" s="12"/>
      <c r="D5" s="13" t="s">
        <v>185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248</v>
      </c>
      <c r="I9" s="29" t="n">
        <v>65081</v>
      </c>
      <c r="J9" s="29" t="n">
        <v>52167</v>
      </c>
      <c r="K9" s="29" t="n">
        <v>3233</v>
      </c>
      <c r="L9" s="29" t="n">
        <v>2916</v>
      </c>
      <c r="M9" s="29" t="n">
        <v>8066</v>
      </c>
      <c r="N9" s="29" t="n">
        <v>6235</v>
      </c>
      <c r="O9" s="30" t="n">
        <v>210</v>
      </c>
      <c r="P9" s="30" t="n">
        <v>189</v>
      </c>
      <c r="Q9" s="30" t="n">
        <v>726</v>
      </c>
      <c r="R9" s="30" t="n">
        <v>303</v>
      </c>
      <c r="S9" s="29" t="n">
        <v>18282</v>
      </c>
      <c r="T9" s="29" t="n">
        <v>13078</v>
      </c>
      <c r="U9" s="29" t="n">
        <v>4618</v>
      </c>
      <c r="V9" s="29" t="n">
        <v>3466</v>
      </c>
      <c r="W9" s="29" t="n">
        <v>8803</v>
      </c>
      <c r="X9" s="29" t="n">
        <v>6627</v>
      </c>
      <c r="Y9" s="30" t="n">
        <v>201</v>
      </c>
      <c r="Z9" s="30" t="n">
        <v>145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618</v>
      </c>
      <c r="I10" s="29" t="n">
        <v>8149</v>
      </c>
      <c r="J10" s="29" t="n">
        <v>7469</v>
      </c>
      <c r="K10" s="30" t="s">
        <v>39</v>
      </c>
      <c r="L10" s="30" t="s">
        <v>39</v>
      </c>
      <c r="M10" s="30" t="n">
        <v>1</v>
      </c>
      <c r="N10" s="30" t="s">
        <v>39</v>
      </c>
      <c r="O10" s="30" t="s">
        <v>39</v>
      </c>
      <c r="P10" s="30" t="s">
        <v>39</v>
      </c>
      <c r="Q10" s="30" t="n">
        <v>8</v>
      </c>
      <c r="R10" s="30" t="n">
        <v>3</v>
      </c>
      <c r="S10" s="30" t="n">
        <v>289</v>
      </c>
      <c r="T10" s="30" t="n">
        <v>165</v>
      </c>
      <c r="U10" s="30" t="n">
        <v>489</v>
      </c>
      <c r="V10" s="30" t="n">
        <v>386</v>
      </c>
      <c r="W10" s="29" t="n">
        <v>3663</v>
      </c>
      <c r="X10" s="29" t="n">
        <v>3648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2986</v>
      </c>
      <c r="I11" s="29" t="n">
        <v>12370</v>
      </c>
      <c r="J11" s="29" t="n">
        <v>10616</v>
      </c>
      <c r="K11" s="29" t="n">
        <v>1480</v>
      </c>
      <c r="L11" s="29" t="n">
        <v>1310</v>
      </c>
      <c r="M11" s="29" t="n">
        <v>1236</v>
      </c>
      <c r="N11" s="29" t="n">
        <v>1137</v>
      </c>
      <c r="O11" s="30" t="n">
        <v>5</v>
      </c>
      <c r="P11" s="30" t="n">
        <v>7</v>
      </c>
      <c r="Q11" s="30" t="n">
        <v>195</v>
      </c>
      <c r="R11" s="30" t="n">
        <v>38</v>
      </c>
      <c r="S11" s="29" t="n">
        <v>2628</v>
      </c>
      <c r="T11" s="29" t="n">
        <v>2191</v>
      </c>
      <c r="U11" s="30" t="n">
        <v>751</v>
      </c>
      <c r="V11" s="30" t="n">
        <v>557</v>
      </c>
      <c r="W11" s="30" t="n">
        <v>570</v>
      </c>
      <c r="X11" s="30" t="n">
        <v>396</v>
      </c>
      <c r="Y11" s="30" t="n">
        <v>12</v>
      </c>
      <c r="Z11" s="30" t="n">
        <v>15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022</v>
      </c>
      <c r="I12" s="29" t="n">
        <v>20970</v>
      </c>
      <c r="J12" s="29" t="n">
        <v>17052</v>
      </c>
      <c r="K12" s="30" t="n">
        <v>897</v>
      </c>
      <c r="L12" s="30" t="n">
        <v>809</v>
      </c>
      <c r="M12" s="29" t="n">
        <v>2309</v>
      </c>
      <c r="N12" s="29" t="n">
        <v>1643</v>
      </c>
      <c r="O12" s="30" t="n">
        <v>42</v>
      </c>
      <c r="P12" s="30" t="n">
        <v>40</v>
      </c>
      <c r="Q12" s="30" t="n">
        <v>157</v>
      </c>
      <c r="R12" s="30" t="n">
        <v>72</v>
      </c>
      <c r="S12" s="29" t="n">
        <v>7564</v>
      </c>
      <c r="T12" s="29" t="n">
        <v>5324</v>
      </c>
      <c r="U12" s="29" t="n">
        <v>1505</v>
      </c>
      <c r="V12" s="29" t="n">
        <v>1243</v>
      </c>
      <c r="W12" s="30" t="n">
        <v>973</v>
      </c>
      <c r="X12" s="30" t="n">
        <v>641</v>
      </c>
      <c r="Y12" s="30" t="n">
        <v>34</v>
      </c>
      <c r="Z12" s="30" t="n">
        <v>29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622</v>
      </c>
      <c r="I13" s="29" t="n">
        <v>23592</v>
      </c>
      <c r="J13" s="29" t="n">
        <v>17030</v>
      </c>
      <c r="K13" s="30" t="n">
        <v>856</v>
      </c>
      <c r="L13" s="30" t="n">
        <v>797</v>
      </c>
      <c r="M13" s="29" t="n">
        <v>4520</v>
      </c>
      <c r="N13" s="29" t="n">
        <v>3455</v>
      </c>
      <c r="O13" s="30" t="n">
        <v>163</v>
      </c>
      <c r="P13" s="30" t="n">
        <v>142</v>
      </c>
      <c r="Q13" s="30" t="n">
        <v>366</v>
      </c>
      <c r="R13" s="30" t="n">
        <v>190</v>
      </c>
      <c r="S13" s="29" t="n">
        <v>7801</v>
      </c>
      <c r="T13" s="29" t="n">
        <v>5398</v>
      </c>
      <c r="U13" s="29" t="n">
        <v>1873</v>
      </c>
      <c r="V13" s="29" t="n">
        <v>1280</v>
      </c>
      <c r="W13" s="29" t="n">
        <v>3597</v>
      </c>
      <c r="X13" s="29" t="n">
        <v>1942</v>
      </c>
      <c r="Y13" s="30" t="n">
        <v>155</v>
      </c>
      <c r="Z13" s="30" t="n">
        <v>101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7988</v>
      </c>
      <c r="I14" s="29" t="n">
        <v>4380</v>
      </c>
      <c r="J14" s="29" t="n">
        <v>3608</v>
      </c>
      <c r="K14" s="30" t="n">
        <v>221</v>
      </c>
      <c r="L14" s="30" t="n">
        <v>187</v>
      </c>
      <c r="M14" s="30" t="n">
        <v>620</v>
      </c>
      <c r="N14" s="30" t="n">
        <v>506</v>
      </c>
      <c r="O14" s="30" t="n">
        <v>17</v>
      </c>
      <c r="P14" s="30" t="n">
        <v>19</v>
      </c>
      <c r="Q14" s="30" t="n">
        <v>51</v>
      </c>
      <c r="R14" s="30" t="n">
        <v>22</v>
      </c>
      <c r="S14" s="29" t="n">
        <v>1160</v>
      </c>
      <c r="T14" s="30" t="n">
        <v>937</v>
      </c>
      <c r="U14" s="30" t="n">
        <v>227</v>
      </c>
      <c r="V14" s="30" t="n">
        <v>200</v>
      </c>
      <c r="W14" s="30" t="n">
        <v>672</v>
      </c>
      <c r="X14" s="30" t="n">
        <v>483</v>
      </c>
      <c r="Y14" s="30" t="n">
        <v>12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120</v>
      </c>
      <c r="I15" s="30" t="n">
        <v>584</v>
      </c>
      <c r="J15" s="30" t="n">
        <v>536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n">
        <v>1</v>
      </c>
      <c r="R15" s="30" t="s">
        <v>39</v>
      </c>
      <c r="S15" s="30" t="n">
        <v>26</v>
      </c>
      <c r="T15" s="30" t="n">
        <v>13</v>
      </c>
      <c r="U15" s="30" t="n">
        <v>22</v>
      </c>
      <c r="V15" s="30" t="n">
        <v>23</v>
      </c>
      <c r="W15" s="30" t="n">
        <v>284</v>
      </c>
      <c r="X15" s="30" t="n">
        <v>275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42</v>
      </c>
      <c r="I16" s="30" t="n">
        <v>797</v>
      </c>
      <c r="J16" s="30" t="n">
        <v>745</v>
      </c>
      <c r="K16" s="30" t="n">
        <v>99</v>
      </c>
      <c r="L16" s="30" t="n">
        <v>90</v>
      </c>
      <c r="M16" s="30" t="n">
        <v>73</v>
      </c>
      <c r="N16" s="30" t="n">
        <v>91</v>
      </c>
      <c r="O16" s="30" t="s">
        <v>39</v>
      </c>
      <c r="P16" s="30" t="n">
        <v>2</v>
      </c>
      <c r="Q16" s="30" t="n">
        <v>15</v>
      </c>
      <c r="R16" s="30" t="n">
        <v>2</v>
      </c>
      <c r="S16" s="30" t="n">
        <v>161</v>
      </c>
      <c r="T16" s="30" t="n">
        <v>163</v>
      </c>
      <c r="U16" s="30" t="n">
        <v>34</v>
      </c>
      <c r="V16" s="30" t="n">
        <v>43</v>
      </c>
      <c r="W16" s="30" t="n">
        <v>41</v>
      </c>
      <c r="X16" s="30" t="n">
        <v>23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499</v>
      </c>
      <c r="I17" s="29" t="n">
        <v>1364</v>
      </c>
      <c r="J17" s="29" t="n">
        <v>1135</v>
      </c>
      <c r="K17" s="30" t="n">
        <v>59</v>
      </c>
      <c r="L17" s="30" t="n">
        <v>43</v>
      </c>
      <c r="M17" s="30" t="n">
        <v>172</v>
      </c>
      <c r="N17" s="30" t="n">
        <v>109</v>
      </c>
      <c r="O17" s="30" t="n">
        <v>3</v>
      </c>
      <c r="P17" s="30" t="n">
        <v>6</v>
      </c>
      <c r="Q17" s="30" t="n">
        <v>11</v>
      </c>
      <c r="R17" s="30" t="n">
        <v>10</v>
      </c>
      <c r="S17" s="30" t="n">
        <v>511</v>
      </c>
      <c r="T17" s="30" t="n">
        <v>394</v>
      </c>
      <c r="U17" s="30" t="n">
        <v>85</v>
      </c>
      <c r="V17" s="30" t="n">
        <v>52</v>
      </c>
      <c r="W17" s="30" t="n">
        <v>63</v>
      </c>
      <c r="X17" s="30" t="n">
        <v>53</v>
      </c>
      <c r="Y17" s="30" t="n">
        <v>2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27</v>
      </c>
      <c r="I18" s="29" t="n">
        <v>1635</v>
      </c>
      <c r="J18" s="29" t="n">
        <v>1192</v>
      </c>
      <c r="K18" s="30" t="n">
        <v>63</v>
      </c>
      <c r="L18" s="30" t="n">
        <v>54</v>
      </c>
      <c r="M18" s="30" t="n">
        <v>375</v>
      </c>
      <c r="N18" s="30" t="n">
        <v>306</v>
      </c>
      <c r="O18" s="30" t="n">
        <v>14</v>
      </c>
      <c r="P18" s="30" t="n">
        <v>11</v>
      </c>
      <c r="Q18" s="30" t="n">
        <v>24</v>
      </c>
      <c r="R18" s="30" t="n">
        <v>10</v>
      </c>
      <c r="S18" s="30" t="n">
        <v>462</v>
      </c>
      <c r="T18" s="30" t="n">
        <v>367</v>
      </c>
      <c r="U18" s="30" t="n">
        <v>86</v>
      </c>
      <c r="V18" s="30" t="n">
        <v>82</v>
      </c>
      <c r="W18" s="30" t="n">
        <v>284</v>
      </c>
      <c r="X18" s="30" t="n">
        <v>132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076</v>
      </c>
      <c r="I19" s="29" t="n">
        <v>5688</v>
      </c>
      <c r="J19" s="29" t="n">
        <v>4388</v>
      </c>
      <c r="K19" s="30" t="n">
        <v>290</v>
      </c>
      <c r="L19" s="30" t="n">
        <v>246</v>
      </c>
      <c r="M19" s="30" t="n">
        <v>762</v>
      </c>
      <c r="N19" s="30" t="n">
        <v>526</v>
      </c>
      <c r="O19" s="30" t="n">
        <v>21</v>
      </c>
      <c r="P19" s="30" t="n">
        <v>10</v>
      </c>
      <c r="Q19" s="30" t="n">
        <v>40</v>
      </c>
      <c r="R19" s="30" t="n">
        <v>18</v>
      </c>
      <c r="S19" s="29" t="n">
        <v>1607</v>
      </c>
      <c r="T19" s="29" t="n">
        <v>1090</v>
      </c>
      <c r="U19" s="30" t="n">
        <v>368</v>
      </c>
      <c r="V19" s="30" t="n">
        <v>260</v>
      </c>
      <c r="W19" s="30" t="n">
        <v>786</v>
      </c>
      <c r="X19" s="30" t="n">
        <v>557</v>
      </c>
      <c r="Y19" s="30" t="n">
        <v>20</v>
      </c>
      <c r="Z19" s="30" t="n">
        <v>16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89</v>
      </c>
      <c r="I20" s="30" t="n">
        <v>680</v>
      </c>
      <c r="J20" s="30" t="n">
        <v>60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1</v>
      </c>
      <c r="T20" s="30" t="n">
        <v>11</v>
      </c>
      <c r="U20" s="30" t="n">
        <v>35</v>
      </c>
      <c r="V20" s="30" t="n">
        <v>22</v>
      </c>
      <c r="W20" s="30" t="n">
        <v>328</v>
      </c>
      <c r="X20" s="30" t="n">
        <v>303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14</v>
      </c>
      <c r="I21" s="29" t="n">
        <v>1042</v>
      </c>
      <c r="J21" s="30" t="n">
        <v>872</v>
      </c>
      <c r="K21" s="30" t="n">
        <v>121</v>
      </c>
      <c r="L21" s="30" t="n">
        <v>105</v>
      </c>
      <c r="M21" s="30" t="n">
        <v>100</v>
      </c>
      <c r="N21" s="30" t="n">
        <v>91</v>
      </c>
      <c r="O21" s="30" t="n">
        <v>1</v>
      </c>
      <c r="P21" s="30" t="s">
        <v>39</v>
      </c>
      <c r="Q21" s="30" t="n">
        <v>8</v>
      </c>
      <c r="R21" s="30" t="s">
        <v>39</v>
      </c>
      <c r="S21" s="30" t="n">
        <v>216</v>
      </c>
      <c r="T21" s="30" t="n">
        <v>160</v>
      </c>
      <c r="U21" s="30" t="n">
        <v>69</v>
      </c>
      <c r="V21" s="30" t="n">
        <v>49</v>
      </c>
      <c r="W21" s="30" t="n">
        <v>67</v>
      </c>
      <c r="X21" s="30" t="n">
        <v>38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47</v>
      </c>
      <c r="I22" s="29" t="n">
        <v>1869</v>
      </c>
      <c r="J22" s="29" t="n">
        <v>1478</v>
      </c>
      <c r="K22" s="30" t="n">
        <v>95</v>
      </c>
      <c r="L22" s="30" t="n">
        <v>66</v>
      </c>
      <c r="M22" s="30" t="n">
        <v>209</v>
      </c>
      <c r="N22" s="30" t="n">
        <v>150</v>
      </c>
      <c r="O22" s="30" t="n">
        <v>4</v>
      </c>
      <c r="P22" s="30" t="n">
        <v>2</v>
      </c>
      <c r="Q22" s="30" t="n">
        <v>12</v>
      </c>
      <c r="R22" s="30" t="n">
        <v>6</v>
      </c>
      <c r="S22" s="30" t="n">
        <v>678</v>
      </c>
      <c r="T22" s="30" t="n">
        <v>447</v>
      </c>
      <c r="U22" s="30" t="n">
        <v>113</v>
      </c>
      <c r="V22" s="30" t="n">
        <v>96</v>
      </c>
      <c r="W22" s="30" t="n">
        <v>90</v>
      </c>
      <c r="X22" s="30" t="n">
        <v>75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26</v>
      </c>
      <c r="I23" s="29" t="n">
        <v>2097</v>
      </c>
      <c r="J23" s="29" t="n">
        <v>1429</v>
      </c>
      <c r="K23" s="30" t="n">
        <v>74</v>
      </c>
      <c r="L23" s="30" t="n">
        <v>75</v>
      </c>
      <c r="M23" s="30" t="n">
        <v>453</v>
      </c>
      <c r="N23" s="30" t="n">
        <v>285</v>
      </c>
      <c r="O23" s="30" t="n">
        <v>16</v>
      </c>
      <c r="P23" s="30" t="n">
        <v>8</v>
      </c>
      <c r="Q23" s="30" t="n">
        <v>20</v>
      </c>
      <c r="R23" s="30" t="n">
        <v>12</v>
      </c>
      <c r="S23" s="30" t="n">
        <v>692</v>
      </c>
      <c r="T23" s="30" t="n">
        <v>472</v>
      </c>
      <c r="U23" s="30" t="n">
        <v>151</v>
      </c>
      <c r="V23" s="30" t="n">
        <v>93</v>
      </c>
      <c r="W23" s="30" t="n">
        <v>301</v>
      </c>
      <c r="X23" s="30" t="n">
        <v>141</v>
      </c>
      <c r="Y23" s="30" t="n">
        <v>13</v>
      </c>
      <c r="Z23" s="30" t="n">
        <v>10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1960</v>
      </c>
      <c r="I24" s="29" t="n">
        <v>6522</v>
      </c>
      <c r="J24" s="29" t="n">
        <v>5438</v>
      </c>
      <c r="K24" s="30" t="n">
        <v>325</v>
      </c>
      <c r="L24" s="30" t="n">
        <v>324</v>
      </c>
      <c r="M24" s="30" t="n">
        <v>966</v>
      </c>
      <c r="N24" s="30" t="n">
        <v>743</v>
      </c>
      <c r="O24" s="30" t="n">
        <v>24</v>
      </c>
      <c r="P24" s="30" t="n">
        <v>22</v>
      </c>
      <c r="Q24" s="30" t="n">
        <v>63</v>
      </c>
      <c r="R24" s="30" t="n">
        <v>36</v>
      </c>
      <c r="S24" s="29" t="n">
        <v>1669</v>
      </c>
      <c r="T24" s="29" t="n">
        <v>1308</v>
      </c>
      <c r="U24" s="30" t="n">
        <v>370</v>
      </c>
      <c r="V24" s="30" t="n">
        <v>308</v>
      </c>
      <c r="W24" s="30" t="n">
        <v>972</v>
      </c>
      <c r="X24" s="30" t="n">
        <v>705</v>
      </c>
      <c r="Y24" s="30" t="n">
        <v>15</v>
      </c>
      <c r="Z24" s="30" t="n">
        <v>13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67</v>
      </c>
      <c r="I25" s="30" t="n">
        <v>825</v>
      </c>
      <c r="J25" s="30" t="n">
        <v>742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3</v>
      </c>
      <c r="T25" s="30" t="n">
        <v>14</v>
      </c>
      <c r="U25" s="30" t="n">
        <v>49</v>
      </c>
      <c r="V25" s="30" t="n">
        <v>37</v>
      </c>
      <c r="W25" s="30" t="n">
        <v>402</v>
      </c>
      <c r="X25" s="30" t="n">
        <v>364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279</v>
      </c>
      <c r="I26" s="29" t="n">
        <v>1188</v>
      </c>
      <c r="J26" s="29" t="n">
        <v>1091</v>
      </c>
      <c r="K26" s="30" t="n">
        <v>154</v>
      </c>
      <c r="L26" s="30" t="n">
        <v>134</v>
      </c>
      <c r="M26" s="30" t="n">
        <v>141</v>
      </c>
      <c r="N26" s="30" t="n">
        <v>116</v>
      </c>
      <c r="O26" s="30" t="n">
        <v>1</v>
      </c>
      <c r="P26" s="30" t="n">
        <v>2</v>
      </c>
      <c r="Q26" s="30" t="n">
        <v>13</v>
      </c>
      <c r="R26" s="30" t="n">
        <v>5</v>
      </c>
      <c r="S26" s="30" t="n">
        <v>270</v>
      </c>
      <c r="T26" s="30" t="n">
        <v>217</v>
      </c>
      <c r="U26" s="30" t="n">
        <v>56</v>
      </c>
      <c r="V26" s="30" t="n">
        <v>50</v>
      </c>
      <c r="W26" s="30" t="n">
        <v>46</v>
      </c>
      <c r="X26" s="30" t="n">
        <v>39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751</v>
      </c>
      <c r="I27" s="29" t="n">
        <v>2018</v>
      </c>
      <c r="J27" s="29" t="n">
        <v>1733</v>
      </c>
      <c r="K27" s="30" t="n">
        <v>89</v>
      </c>
      <c r="L27" s="30" t="n">
        <v>100</v>
      </c>
      <c r="M27" s="30" t="n">
        <v>272</v>
      </c>
      <c r="N27" s="30" t="n">
        <v>179</v>
      </c>
      <c r="O27" s="30" t="n">
        <v>3</v>
      </c>
      <c r="P27" s="30" t="n">
        <v>2</v>
      </c>
      <c r="Q27" s="30" t="n">
        <v>11</v>
      </c>
      <c r="R27" s="30" t="n">
        <v>5</v>
      </c>
      <c r="S27" s="30" t="n">
        <v>704</v>
      </c>
      <c r="T27" s="30" t="n">
        <v>567</v>
      </c>
      <c r="U27" s="30" t="n">
        <v>120</v>
      </c>
      <c r="V27" s="30" t="n">
        <v>116</v>
      </c>
      <c r="W27" s="30" t="n">
        <v>110</v>
      </c>
      <c r="X27" s="30" t="n">
        <v>81</v>
      </c>
      <c r="Y27" s="30" t="n">
        <v>1</v>
      </c>
      <c r="Z27" s="30" t="n">
        <v>2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63</v>
      </c>
      <c r="I28" s="29" t="n">
        <v>2491</v>
      </c>
      <c r="J28" s="29" t="n">
        <v>1872</v>
      </c>
      <c r="K28" s="30" t="n">
        <v>82</v>
      </c>
      <c r="L28" s="30" t="n">
        <v>90</v>
      </c>
      <c r="M28" s="30" t="n">
        <v>553</v>
      </c>
      <c r="N28" s="30" t="n">
        <v>448</v>
      </c>
      <c r="O28" s="30" t="n">
        <v>20</v>
      </c>
      <c r="P28" s="30" t="n">
        <v>18</v>
      </c>
      <c r="Q28" s="30" t="n">
        <v>39</v>
      </c>
      <c r="R28" s="30" t="n">
        <v>26</v>
      </c>
      <c r="S28" s="30" t="n">
        <v>672</v>
      </c>
      <c r="T28" s="30" t="n">
        <v>510</v>
      </c>
      <c r="U28" s="30" t="n">
        <v>145</v>
      </c>
      <c r="V28" s="30" t="n">
        <v>105</v>
      </c>
      <c r="W28" s="30" t="n">
        <v>414</v>
      </c>
      <c r="X28" s="30" t="n">
        <v>221</v>
      </c>
      <c r="Y28" s="30" t="n">
        <v>12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431</v>
      </c>
      <c r="I29" s="29" t="n">
        <v>5194</v>
      </c>
      <c r="J29" s="29" t="n">
        <v>4237</v>
      </c>
      <c r="K29" s="30" t="n">
        <v>366</v>
      </c>
      <c r="L29" s="30" t="n">
        <v>301</v>
      </c>
      <c r="M29" s="30" t="n">
        <v>616</v>
      </c>
      <c r="N29" s="30" t="n">
        <v>444</v>
      </c>
      <c r="O29" s="30" t="n">
        <v>11</v>
      </c>
      <c r="P29" s="30" t="n">
        <v>14</v>
      </c>
      <c r="Q29" s="30" t="n">
        <v>45</v>
      </c>
      <c r="R29" s="30" t="n">
        <v>26</v>
      </c>
      <c r="S29" s="29" t="n">
        <v>1418</v>
      </c>
      <c r="T29" s="29" t="n">
        <v>1054</v>
      </c>
      <c r="U29" s="30" t="n">
        <v>339</v>
      </c>
      <c r="V29" s="30" t="n">
        <v>265</v>
      </c>
      <c r="W29" s="30" t="n">
        <v>735</v>
      </c>
      <c r="X29" s="30" t="n">
        <v>563</v>
      </c>
      <c r="Y29" s="30" t="n">
        <v>17</v>
      </c>
      <c r="Z29" s="30" t="n">
        <v>15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69</v>
      </c>
      <c r="I30" s="30" t="n">
        <v>650</v>
      </c>
      <c r="J30" s="30" t="n">
        <v>619</v>
      </c>
      <c r="K30" s="30" t="s">
        <v>39</v>
      </c>
      <c r="L30" s="30" t="s">
        <v>39</v>
      </c>
      <c r="M30" s="30" t="n">
        <v>1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s">
        <v>39</v>
      </c>
      <c r="S30" s="30" t="n">
        <v>19</v>
      </c>
      <c r="T30" s="30" t="n">
        <v>16</v>
      </c>
      <c r="U30" s="30" t="n">
        <v>29</v>
      </c>
      <c r="V30" s="30" t="n">
        <v>22</v>
      </c>
      <c r="W30" s="30" t="n">
        <v>322</v>
      </c>
      <c r="X30" s="30" t="n">
        <v>319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30</v>
      </c>
      <c r="I31" s="29" t="n">
        <v>1102</v>
      </c>
      <c r="J31" s="30" t="n">
        <v>928</v>
      </c>
      <c r="K31" s="30" t="n">
        <v>229</v>
      </c>
      <c r="L31" s="30" t="n">
        <v>177</v>
      </c>
      <c r="M31" s="30" t="n">
        <v>89</v>
      </c>
      <c r="N31" s="30" t="n">
        <v>64</v>
      </c>
      <c r="O31" s="30" t="n">
        <v>1</v>
      </c>
      <c r="P31" s="30" t="n">
        <v>1</v>
      </c>
      <c r="Q31" s="30" t="n">
        <v>13</v>
      </c>
      <c r="R31" s="30" t="n">
        <v>6</v>
      </c>
      <c r="S31" s="30" t="n">
        <v>192</v>
      </c>
      <c r="T31" s="30" t="n">
        <v>183</v>
      </c>
      <c r="U31" s="30" t="n">
        <v>58</v>
      </c>
      <c r="V31" s="30" t="n">
        <v>41</v>
      </c>
      <c r="W31" s="30" t="n">
        <v>42</v>
      </c>
      <c r="X31" s="30" t="n">
        <v>38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62</v>
      </c>
      <c r="I32" s="29" t="n">
        <v>1616</v>
      </c>
      <c r="J32" s="29" t="n">
        <v>1346</v>
      </c>
      <c r="K32" s="30" t="n">
        <v>73</v>
      </c>
      <c r="L32" s="30" t="n">
        <v>68</v>
      </c>
      <c r="M32" s="30" t="n">
        <v>180</v>
      </c>
      <c r="N32" s="30" t="n">
        <v>111</v>
      </c>
      <c r="O32" s="30" t="n">
        <v>3</v>
      </c>
      <c r="P32" s="30" t="n">
        <v>3</v>
      </c>
      <c r="Q32" s="30" t="n">
        <v>13</v>
      </c>
      <c r="R32" s="30" t="n">
        <v>8</v>
      </c>
      <c r="S32" s="30" t="n">
        <v>599</v>
      </c>
      <c r="T32" s="30" t="n">
        <v>425</v>
      </c>
      <c r="U32" s="30" t="n">
        <v>110</v>
      </c>
      <c r="V32" s="30" t="n">
        <v>113</v>
      </c>
      <c r="W32" s="30" t="n">
        <v>71</v>
      </c>
      <c r="X32" s="30" t="n">
        <v>41</v>
      </c>
      <c r="Y32" s="30" t="n">
        <v>3</v>
      </c>
      <c r="Z32" s="30" t="n">
        <v>5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70</v>
      </c>
      <c r="I33" s="29" t="n">
        <v>1826</v>
      </c>
      <c r="J33" s="29" t="n">
        <v>1344</v>
      </c>
      <c r="K33" s="30" t="n">
        <v>64</v>
      </c>
      <c r="L33" s="30" t="n">
        <v>56</v>
      </c>
      <c r="M33" s="30" t="n">
        <v>346</v>
      </c>
      <c r="N33" s="30" t="n">
        <v>269</v>
      </c>
      <c r="O33" s="30" t="n">
        <v>7</v>
      </c>
      <c r="P33" s="30" t="n">
        <v>10</v>
      </c>
      <c r="Q33" s="30" t="n">
        <v>17</v>
      </c>
      <c r="R33" s="30" t="n">
        <v>12</v>
      </c>
      <c r="S33" s="30" t="n">
        <v>608</v>
      </c>
      <c r="T33" s="30" t="n">
        <v>430</v>
      </c>
      <c r="U33" s="30" t="n">
        <v>142</v>
      </c>
      <c r="V33" s="30" t="n">
        <v>89</v>
      </c>
      <c r="W33" s="30" t="n">
        <v>300</v>
      </c>
      <c r="X33" s="30" t="n">
        <v>165</v>
      </c>
      <c r="Y33" s="30" t="n">
        <v>14</v>
      </c>
      <c r="Z33" s="30" t="n">
        <v>7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76</v>
      </c>
      <c r="I34" s="29" t="n">
        <v>3854</v>
      </c>
      <c r="J34" s="29" t="n">
        <v>3022</v>
      </c>
      <c r="K34" s="30" t="n">
        <v>173</v>
      </c>
      <c r="L34" s="30" t="n">
        <v>167</v>
      </c>
      <c r="M34" s="30" t="n">
        <v>509</v>
      </c>
      <c r="N34" s="30" t="n">
        <v>374</v>
      </c>
      <c r="O34" s="30" t="n">
        <v>16</v>
      </c>
      <c r="P34" s="30" t="n">
        <v>12</v>
      </c>
      <c r="Q34" s="30" t="n">
        <v>43</v>
      </c>
      <c r="R34" s="30" t="n">
        <v>15</v>
      </c>
      <c r="S34" s="29" t="n">
        <v>1025</v>
      </c>
      <c r="T34" s="30" t="n">
        <v>765</v>
      </c>
      <c r="U34" s="30" t="n">
        <v>262</v>
      </c>
      <c r="V34" s="30" t="n">
        <v>175</v>
      </c>
      <c r="W34" s="30" t="n">
        <v>524</v>
      </c>
      <c r="X34" s="30" t="n">
        <v>384</v>
      </c>
      <c r="Y34" s="30" t="n">
        <v>7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37</v>
      </c>
      <c r="I35" s="30" t="n">
        <v>499</v>
      </c>
      <c r="J35" s="30" t="n">
        <v>438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16</v>
      </c>
      <c r="T35" s="30" t="n">
        <v>8</v>
      </c>
      <c r="U35" s="30" t="n">
        <v>37</v>
      </c>
      <c r="V35" s="30" t="n">
        <v>18</v>
      </c>
      <c r="W35" s="30" t="n">
        <v>218</v>
      </c>
      <c r="X35" s="30" t="n">
        <v>201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39</v>
      </c>
      <c r="I36" s="30" t="n">
        <v>735</v>
      </c>
      <c r="J36" s="30" t="n">
        <v>604</v>
      </c>
      <c r="K36" s="30" t="n">
        <v>65</v>
      </c>
      <c r="L36" s="30" t="n">
        <v>59</v>
      </c>
      <c r="M36" s="30" t="n">
        <v>87</v>
      </c>
      <c r="N36" s="30" t="n">
        <v>67</v>
      </c>
      <c r="O36" s="30" t="s">
        <v>39</v>
      </c>
      <c r="P36" s="30" t="s">
        <v>39</v>
      </c>
      <c r="Q36" s="30" t="n">
        <v>13</v>
      </c>
      <c r="R36" s="30" t="n">
        <v>3</v>
      </c>
      <c r="S36" s="30" t="n">
        <v>166</v>
      </c>
      <c r="T36" s="30" t="n">
        <v>120</v>
      </c>
      <c r="U36" s="30" t="n">
        <v>41</v>
      </c>
      <c r="V36" s="30" t="n">
        <v>28</v>
      </c>
      <c r="W36" s="30" t="n">
        <v>33</v>
      </c>
      <c r="X36" s="30" t="n">
        <v>23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46</v>
      </c>
      <c r="I37" s="29" t="n">
        <v>1199</v>
      </c>
      <c r="J37" s="30" t="n">
        <v>947</v>
      </c>
      <c r="K37" s="30" t="n">
        <v>47</v>
      </c>
      <c r="L37" s="30" t="n">
        <v>48</v>
      </c>
      <c r="M37" s="30" t="n">
        <v>169</v>
      </c>
      <c r="N37" s="30" t="n">
        <v>98</v>
      </c>
      <c r="O37" s="30" t="n">
        <v>3</v>
      </c>
      <c r="P37" s="30" t="n">
        <v>2</v>
      </c>
      <c r="Q37" s="30" t="n">
        <v>9</v>
      </c>
      <c r="R37" s="30" t="n">
        <v>2</v>
      </c>
      <c r="S37" s="30" t="n">
        <v>424</v>
      </c>
      <c r="T37" s="30" t="n">
        <v>310</v>
      </c>
      <c r="U37" s="30" t="n">
        <v>79</v>
      </c>
      <c r="V37" s="30" t="n">
        <v>63</v>
      </c>
      <c r="W37" s="30" t="n">
        <v>54</v>
      </c>
      <c r="X37" s="30" t="n">
        <v>35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54</v>
      </c>
      <c r="I38" s="29" t="n">
        <v>1421</v>
      </c>
      <c r="J38" s="29" t="n">
        <v>1033</v>
      </c>
      <c r="K38" s="30" t="n">
        <v>61</v>
      </c>
      <c r="L38" s="30" t="n">
        <v>60</v>
      </c>
      <c r="M38" s="30" t="n">
        <v>253</v>
      </c>
      <c r="N38" s="30" t="n">
        <v>209</v>
      </c>
      <c r="O38" s="30" t="n">
        <v>13</v>
      </c>
      <c r="P38" s="30" t="n">
        <v>10</v>
      </c>
      <c r="Q38" s="30" t="n">
        <v>21</v>
      </c>
      <c r="R38" s="30" t="n">
        <v>10</v>
      </c>
      <c r="S38" s="30" t="n">
        <v>419</v>
      </c>
      <c r="T38" s="30" t="n">
        <v>327</v>
      </c>
      <c r="U38" s="30" t="n">
        <v>105</v>
      </c>
      <c r="V38" s="30" t="n">
        <v>66</v>
      </c>
      <c r="W38" s="30" t="n">
        <v>219</v>
      </c>
      <c r="X38" s="30" t="n">
        <v>125</v>
      </c>
      <c r="Y38" s="30" t="n">
        <v>4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38</v>
      </c>
      <c r="I39" s="29" t="n">
        <v>3711</v>
      </c>
      <c r="J39" s="29" t="n">
        <v>2827</v>
      </c>
      <c r="K39" s="30" t="n">
        <v>218</v>
      </c>
      <c r="L39" s="30" t="n">
        <v>214</v>
      </c>
      <c r="M39" s="30" t="n">
        <v>400</v>
      </c>
      <c r="N39" s="30" t="n">
        <v>322</v>
      </c>
      <c r="O39" s="30" t="n">
        <v>14</v>
      </c>
      <c r="P39" s="30" t="n">
        <v>14</v>
      </c>
      <c r="Q39" s="30" t="n">
        <v>60</v>
      </c>
      <c r="R39" s="30" t="n">
        <v>20</v>
      </c>
      <c r="S39" s="29" t="n">
        <v>1133</v>
      </c>
      <c r="T39" s="30" t="n">
        <v>758</v>
      </c>
      <c r="U39" s="30" t="n">
        <v>264</v>
      </c>
      <c r="V39" s="30" t="n">
        <v>187</v>
      </c>
      <c r="W39" s="30" t="n">
        <v>478</v>
      </c>
      <c r="X39" s="30" t="n">
        <v>342</v>
      </c>
      <c r="Y39" s="30" t="n">
        <v>10</v>
      </c>
      <c r="Z39" s="30" t="n">
        <v>7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911</v>
      </c>
      <c r="I40" s="30" t="n">
        <v>507</v>
      </c>
      <c r="J40" s="30" t="n">
        <v>404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7</v>
      </c>
      <c r="T40" s="30" t="n">
        <v>10</v>
      </c>
      <c r="U40" s="30" t="n">
        <v>27</v>
      </c>
      <c r="V40" s="30" t="n">
        <v>17</v>
      </c>
      <c r="W40" s="30" t="n">
        <v>214</v>
      </c>
      <c r="X40" s="30" t="n">
        <v>194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06</v>
      </c>
      <c r="I41" s="30" t="n">
        <v>763</v>
      </c>
      <c r="J41" s="30" t="n">
        <v>643</v>
      </c>
      <c r="K41" s="30" t="n">
        <v>129</v>
      </c>
      <c r="L41" s="30" t="n">
        <v>128</v>
      </c>
      <c r="M41" s="30" t="n">
        <v>85</v>
      </c>
      <c r="N41" s="30" t="n">
        <v>76</v>
      </c>
      <c r="O41" s="30" t="s">
        <v>39</v>
      </c>
      <c r="P41" s="30" t="s">
        <v>39</v>
      </c>
      <c r="Q41" s="30" t="n">
        <v>24</v>
      </c>
      <c r="R41" s="30" t="n">
        <v>4</v>
      </c>
      <c r="S41" s="30" t="n">
        <v>155</v>
      </c>
      <c r="T41" s="30" t="n">
        <v>141</v>
      </c>
      <c r="U41" s="30" t="n">
        <v>52</v>
      </c>
      <c r="V41" s="30" t="n">
        <v>32</v>
      </c>
      <c r="W41" s="30" t="n">
        <v>31</v>
      </c>
      <c r="X41" s="30" t="n">
        <v>23</v>
      </c>
      <c r="Y41" s="30" t="n">
        <v>1</v>
      </c>
      <c r="Z41" s="30" t="s">
        <v>39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57</v>
      </c>
      <c r="I42" s="29" t="n">
        <v>1236</v>
      </c>
      <c r="J42" s="30" t="n">
        <v>921</v>
      </c>
      <c r="K42" s="30" t="n">
        <v>48</v>
      </c>
      <c r="L42" s="30" t="n">
        <v>45</v>
      </c>
      <c r="M42" s="30" t="n">
        <v>111</v>
      </c>
      <c r="N42" s="30" t="n">
        <v>86</v>
      </c>
      <c r="O42" s="30" t="n">
        <v>6</v>
      </c>
      <c r="P42" s="30" t="n">
        <v>2</v>
      </c>
      <c r="Q42" s="30" t="n">
        <v>18</v>
      </c>
      <c r="R42" s="30" t="n">
        <v>6</v>
      </c>
      <c r="S42" s="30" t="n">
        <v>482</v>
      </c>
      <c r="T42" s="30" t="n">
        <v>310</v>
      </c>
      <c r="U42" s="30" t="n">
        <v>93</v>
      </c>
      <c r="V42" s="30" t="n">
        <v>69</v>
      </c>
      <c r="W42" s="30" t="n">
        <v>54</v>
      </c>
      <c r="X42" s="30" t="n">
        <v>30</v>
      </c>
      <c r="Y42" s="30" t="n">
        <v>2</v>
      </c>
      <c r="Z42" s="30" t="s">
        <v>39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64</v>
      </c>
      <c r="I43" s="29" t="n">
        <v>1205</v>
      </c>
      <c r="J43" s="30" t="n">
        <v>859</v>
      </c>
      <c r="K43" s="30" t="n">
        <v>41</v>
      </c>
      <c r="L43" s="30" t="n">
        <v>41</v>
      </c>
      <c r="M43" s="30" t="n">
        <v>204</v>
      </c>
      <c r="N43" s="30" t="n">
        <v>160</v>
      </c>
      <c r="O43" s="30" t="n">
        <v>8</v>
      </c>
      <c r="P43" s="30" t="n">
        <v>12</v>
      </c>
      <c r="Q43" s="30" t="n">
        <v>18</v>
      </c>
      <c r="R43" s="30" t="n">
        <v>10</v>
      </c>
      <c r="S43" s="30" t="n">
        <v>479</v>
      </c>
      <c r="T43" s="30" t="n">
        <v>297</v>
      </c>
      <c r="U43" s="30" t="n">
        <v>92</v>
      </c>
      <c r="V43" s="30" t="n">
        <v>69</v>
      </c>
      <c r="W43" s="30" t="n">
        <v>179</v>
      </c>
      <c r="X43" s="30" t="n">
        <v>95</v>
      </c>
      <c r="Y43" s="30" t="n">
        <v>7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49.5" hidden="false" customHeight="true" outlineLevel="0" collapsed="false">
      <c r="A51" s="12"/>
      <c r="B51" s="12"/>
      <c r="C51" s="12"/>
      <c r="D51" s="13" t="s">
        <v>185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700</v>
      </c>
      <c r="I55" s="29" t="n">
        <v>6688</v>
      </c>
      <c r="J55" s="29" t="n">
        <v>5012</v>
      </c>
      <c r="K55" s="30" t="n">
        <v>357</v>
      </c>
      <c r="L55" s="30" t="n">
        <v>270</v>
      </c>
      <c r="M55" s="30" t="n">
        <v>728</v>
      </c>
      <c r="N55" s="30" t="n">
        <v>539</v>
      </c>
      <c r="O55" s="30" t="n">
        <v>20</v>
      </c>
      <c r="P55" s="30" t="n">
        <v>15</v>
      </c>
      <c r="Q55" s="30" t="n">
        <v>90</v>
      </c>
      <c r="R55" s="30" t="n">
        <v>26</v>
      </c>
      <c r="S55" s="29" t="n">
        <v>2066</v>
      </c>
      <c r="T55" s="29" t="n">
        <v>1355</v>
      </c>
      <c r="U55" s="30" t="n">
        <v>535</v>
      </c>
      <c r="V55" s="30" t="n">
        <v>410</v>
      </c>
      <c r="W55" s="30" t="n">
        <v>750</v>
      </c>
      <c r="X55" s="30" t="n">
        <v>558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86</v>
      </c>
      <c r="I56" s="30" t="n">
        <v>791</v>
      </c>
      <c r="J56" s="30" t="n">
        <v>695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n">
        <v>1</v>
      </c>
      <c r="S56" s="30" t="n">
        <v>28</v>
      </c>
      <c r="T56" s="30" t="n">
        <v>16</v>
      </c>
      <c r="U56" s="30" t="n">
        <v>68</v>
      </c>
      <c r="V56" s="30" t="n">
        <v>53</v>
      </c>
      <c r="W56" s="30" t="n">
        <v>304</v>
      </c>
      <c r="X56" s="30" t="n">
        <v>301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05</v>
      </c>
      <c r="I57" s="29" t="n">
        <v>1309</v>
      </c>
      <c r="J57" s="30" t="n">
        <v>996</v>
      </c>
      <c r="K57" s="30" t="n">
        <v>128</v>
      </c>
      <c r="L57" s="30" t="n">
        <v>106</v>
      </c>
      <c r="M57" s="30" t="n">
        <v>135</v>
      </c>
      <c r="N57" s="30" t="n">
        <v>122</v>
      </c>
      <c r="O57" s="30" t="n">
        <v>1</v>
      </c>
      <c r="P57" s="30" t="s">
        <v>39</v>
      </c>
      <c r="Q57" s="30" t="n">
        <v>37</v>
      </c>
      <c r="R57" s="30" t="n">
        <v>2</v>
      </c>
      <c r="S57" s="30" t="n">
        <v>296</v>
      </c>
      <c r="T57" s="30" t="n">
        <v>202</v>
      </c>
      <c r="U57" s="30" t="n">
        <v>83</v>
      </c>
      <c r="V57" s="30" t="n">
        <v>57</v>
      </c>
      <c r="W57" s="30" t="n">
        <v>54</v>
      </c>
      <c r="X57" s="30" t="n">
        <v>39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40</v>
      </c>
      <c r="I58" s="29" t="n">
        <v>2299</v>
      </c>
      <c r="J58" s="29" t="n">
        <v>1741</v>
      </c>
      <c r="K58" s="30" t="n">
        <v>121</v>
      </c>
      <c r="L58" s="30" t="n">
        <v>93</v>
      </c>
      <c r="M58" s="30" t="n">
        <v>197</v>
      </c>
      <c r="N58" s="30" t="n">
        <v>147</v>
      </c>
      <c r="O58" s="30" t="n">
        <v>3</v>
      </c>
      <c r="P58" s="30" t="n">
        <v>6</v>
      </c>
      <c r="Q58" s="30" t="n">
        <v>25</v>
      </c>
      <c r="R58" s="30" t="n">
        <v>6</v>
      </c>
      <c r="S58" s="30" t="n">
        <v>882</v>
      </c>
      <c r="T58" s="30" t="n">
        <v>588</v>
      </c>
      <c r="U58" s="30" t="n">
        <v>171</v>
      </c>
      <c r="V58" s="30" t="n">
        <v>164</v>
      </c>
      <c r="W58" s="30" t="n">
        <v>78</v>
      </c>
      <c r="X58" s="30" t="n">
        <v>53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69</v>
      </c>
      <c r="I59" s="29" t="n">
        <v>2289</v>
      </c>
      <c r="J59" s="29" t="n">
        <v>1580</v>
      </c>
      <c r="K59" s="30" t="n">
        <v>108</v>
      </c>
      <c r="L59" s="30" t="n">
        <v>71</v>
      </c>
      <c r="M59" s="30" t="n">
        <v>396</v>
      </c>
      <c r="N59" s="30" t="n">
        <v>270</v>
      </c>
      <c r="O59" s="30" t="n">
        <v>16</v>
      </c>
      <c r="P59" s="30" t="n">
        <v>9</v>
      </c>
      <c r="Q59" s="30" t="n">
        <v>28</v>
      </c>
      <c r="R59" s="30" t="n">
        <v>17</v>
      </c>
      <c r="S59" s="30" t="n">
        <v>860</v>
      </c>
      <c r="T59" s="30" t="n">
        <v>549</v>
      </c>
      <c r="U59" s="30" t="n">
        <v>213</v>
      </c>
      <c r="V59" s="30" t="n">
        <v>136</v>
      </c>
      <c r="W59" s="30" t="n">
        <v>314</v>
      </c>
      <c r="X59" s="30" t="n">
        <v>165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30</v>
      </c>
      <c r="I60" s="29" t="n">
        <v>6706</v>
      </c>
      <c r="J60" s="29" t="n">
        <v>5624</v>
      </c>
      <c r="K60" s="30" t="n">
        <v>338</v>
      </c>
      <c r="L60" s="30" t="n">
        <v>321</v>
      </c>
      <c r="M60" s="30" t="n">
        <v>875</v>
      </c>
      <c r="N60" s="30" t="n">
        <v>680</v>
      </c>
      <c r="O60" s="30" t="n">
        <v>17</v>
      </c>
      <c r="P60" s="30" t="n">
        <v>20</v>
      </c>
      <c r="Q60" s="30" t="n">
        <v>67</v>
      </c>
      <c r="R60" s="30" t="n">
        <v>24</v>
      </c>
      <c r="S60" s="29" t="n">
        <v>1815</v>
      </c>
      <c r="T60" s="29" t="n">
        <v>1380</v>
      </c>
      <c r="U60" s="30" t="n">
        <v>533</v>
      </c>
      <c r="V60" s="30" t="n">
        <v>391</v>
      </c>
      <c r="W60" s="30" t="n">
        <v>805</v>
      </c>
      <c r="X60" s="30" t="n">
        <v>657</v>
      </c>
      <c r="Y60" s="30" t="n">
        <v>16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75</v>
      </c>
      <c r="I61" s="30" t="n">
        <v>802</v>
      </c>
      <c r="J61" s="30" t="n">
        <v>773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n">
        <v>2</v>
      </c>
      <c r="S61" s="30" t="n">
        <v>32</v>
      </c>
      <c r="T61" s="30" t="n">
        <v>20</v>
      </c>
      <c r="U61" s="30" t="n">
        <v>59</v>
      </c>
      <c r="V61" s="30" t="n">
        <v>48</v>
      </c>
      <c r="W61" s="30" t="n">
        <v>334</v>
      </c>
      <c r="X61" s="30" t="n">
        <v>363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373</v>
      </c>
      <c r="I62" s="29" t="n">
        <v>1243</v>
      </c>
      <c r="J62" s="29" t="n">
        <v>1130</v>
      </c>
      <c r="K62" s="30" t="n">
        <v>150</v>
      </c>
      <c r="L62" s="30" t="n">
        <v>131</v>
      </c>
      <c r="M62" s="30" t="n">
        <v>113</v>
      </c>
      <c r="N62" s="30" t="n">
        <v>127</v>
      </c>
      <c r="O62" s="30" t="s">
        <v>39</v>
      </c>
      <c r="P62" s="30" t="n">
        <v>1</v>
      </c>
      <c r="Q62" s="30" t="n">
        <v>19</v>
      </c>
      <c r="R62" s="30" t="n">
        <v>4</v>
      </c>
      <c r="S62" s="30" t="n">
        <v>280</v>
      </c>
      <c r="T62" s="30" t="n">
        <v>241</v>
      </c>
      <c r="U62" s="30" t="n">
        <v>93</v>
      </c>
      <c r="V62" s="30" t="n">
        <v>62</v>
      </c>
      <c r="W62" s="30" t="n">
        <v>64</v>
      </c>
      <c r="X62" s="30" t="n">
        <v>36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33</v>
      </c>
      <c r="I63" s="29" t="n">
        <v>2214</v>
      </c>
      <c r="J63" s="29" t="n">
        <v>1819</v>
      </c>
      <c r="K63" s="30" t="n">
        <v>94</v>
      </c>
      <c r="L63" s="30" t="n">
        <v>74</v>
      </c>
      <c r="M63" s="30" t="n">
        <v>250</v>
      </c>
      <c r="N63" s="30" t="n">
        <v>176</v>
      </c>
      <c r="O63" s="30" t="n">
        <v>3</v>
      </c>
      <c r="P63" s="30" t="n">
        <v>3</v>
      </c>
      <c r="Q63" s="30" t="n">
        <v>13</v>
      </c>
      <c r="R63" s="30" t="n">
        <v>6</v>
      </c>
      <c r="S63" s="30" t="n">
        <v>760</v>
      </c>
      <c r="T63" s="30" t="n">
        <v>540</v>
      </c>
      <c r="U63" s="30" t="n">
        <v>170</v>
      </c>
      <c r="V63" s="30" t="n">
        <v>131</v>
      </c>
      <c r="W63" s="30" t="n">
        <v>102</v>
      </c>
      <c r="X63" s="30" t="n">
        <v>69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49</v>
      </c>
      <c r="I64" s="29" t="n">
        <v>2447</v>
      </c>
      <c r="J64" s="29" t="n">
        <v>1902</v>
      </c>
      <c r="K64" s="30" t="n">
        <v>94</v>
      </c>
      <c r="L64" s="30" t="n">
        <v>116</v>
      </c>
      <c r="M64" s="30" t="n">
        <v>512</v>
      </c>
      <c r="N64" s="30" t="n">
        <v>377</v>
      </c>
      <c r="O64" s="30" t="n">
        <v>14</v>
      </c>
      <c r="P64" s="30" t="n">
        <v>16</v>
      </c>
      <c r="Q64" s="30" t="n">
        <v>35</v>
      </c>
      <c r="R64" s="30" t="n">
        <v>12</v>
      </c>
      <c r="S64" s="30" t="n">
        <v>743</v>
      </c>
      <c r="T64" s="30" t="n">
        <v>579</v>
      </c>
      <c r="U64" s="30" t="n">
        <v>211</v>
      </c>
      <c r="V64" s="30" t="n">
        <v>150</v>
      </c>
      <c r="W64" s="30" t="n">
        <v>305</v>
      </c>
      <c r="X64" s="30" t="n">
        <v>189</v>
      </c>
      <c r="Y64" s="30" t="n">
        <v>11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839</v>
      </c>
      <c r="I65" s="29" t="n">
        <v>3252</v>
      </c>
      <c r="J65" s="29" t="n">
        <v>2587</v>
      </c>
      <c r="K65" s="30" t="n">
        <v>147</v>
      </c>
      <c r="L65" s="30" t="n">
        <v>139</v>
      </c>
      <c r="M65" s="30" t="n">
        <v>361</v>
      </c>
      <c r="N65" s="30" t="n">
        <v>249</v>
      </c>
      <c r="O65" s="30" t="n">
        <v>18</v>
      </c>
      <c r="P65" s="30" t="n">
        <v>20</v>
      </c>
      <c r="Q65" s="30" t="n">
        <v>48</v>
      </c>
      <c r="R65" s="30" t="n">
        <v>12</v>
      </c>
      <c r="S65" s="30" t="n">
        <v>915</v>
      </c>
      <c r="T65" s="30" t="n">
        <v>603</v>
      </c>
      <c r="U65" s="30" t="n">
        <v>245</v>
      </c>
      <c r="V65" s="30" t="n">
        <v>185</v>
      </c>
      <c r="W65" s="30" t="n">
        <v>426</v>
      </c>
      <c r="X65" s="30" t="n">
        <v>353</v>
      </c>
      <c r="Y65" s="30" t="n">
        <v>15</v>
      </c>
      <c r="Z65" s="30" t="n">
        <v>8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68</v>
      </c>
      <c r="I66" s="30" t="n">
        <v>387</v>
      </c>
      <c r="J66" s="30" t="n">
        <v>381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n">
        <v>1</v>
      </c>
      <c r="R66" s="30" t="s">
        <v>39</v>
      </c>
      <c r="S66" s="30" t="n">
        <v>13</v>
      </c>
      <c r="T66" s="30" t="n">
        <v>4</v>
      </c>
      <c r="U66" s="30" t="n">
        <v>23</v>
      </c>
      <c r="V66" s="30" t="n">
        <v>14</v>
      </c>
      <c r="W66" s="30" t="n">
        <v>171</v>
      </c>
      <c r="X66" s="30" t="n">
        <v>191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59</v>
      </c>
      <c r="I67" s="30" t="n">
        <v>562</v>
      </c>
      <c r="J67" s="30" t="n">
        <v>497</v>
      </c>
      <c r="K67" s="30" t="n">
        <v>57</v>
      </c>
      <c r="L67" s="30" t="n">
        <v>49</v>
      </c>
      <c r="M67" s="30" t="n">
        <v>49</v>
      </c>
      <c r="N67" s="30" t="n">
        <v>53</v>
      </c>
      <c r="O67" s="30" t="s">
        <v>39</v>
      </c>
      <c r="P67" s="30" t="s">
        <v>39</v>
      </c>
      <c r="Q67" s="30" t="n">
        <v>8</v>
      </c>
      <c r="R67" s="30" t="s">
        <v>39</v>
      </c>
      <c r="S67" s="30" t="n">
        <v>98</v>
      </c>
      <c r="T67" s="30" t="n">
        <v>97</v>
      </c>
      <c r="U67" s="30" t="n">
        <v>37</v>
      </c>
      <c r="V67" s="30" t="n">
        <v>27</v>
      </c>
      <c r="W67" s="30" t="n">
        <v>32</v>
      </c>
      <c r="X67" s="30" t="n">
        <v>34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11</v>
      </c>
      <c r="I68" s="29" t="n">
        <v>1067</v>
      </c>
      <c r="J68" s="30" t="n">
        <v>844</v>
      </c>
      <c r="K68" s="30" t="n">
        <v>49</v>
      </c>
      <c r="L68" s="30" t="n">
        <v>41</v>
      </c>
      <c r="M68" s="30" t="n">
        <v>104</v>
      </c>
      <c r="N68" s="30" t="n">
        <v>57</v>
      </c>
      <c r="O68" s="30" t="n">
        <v>4</v>
      </c>
      <c r="P68" s="30" t="n">
        <v>3</v>
      </c>
      <c r="Q68" s="30" t="n">
        <v>10</v>
      </c>
      <c r="R68" s="30" t="n">
        <v>4</v>
      </c>
      <c r="S68" s="30" t="n">
        <v>353</v>
      </c>
      <c r="T68" s="30" t="n">
        <v>212</v>
      </c>
      <c r="U68" s="30" t="n">
        <v>75</v>
      </c>
      <c r="V68" s="30" t="n">
        <v>59</v>
      </c>
      <c r="W68" s="30" t="n">
        <v>56</v>
      </c>
      <c r="X68" s="30" t="n">
        <v>35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101</v>
      </c>
      <c r="I69" s="29" t="n">
        <v>1236</v>
      </c>
      <c r="J69" s="30" t="n">
        <v>865</v>
      </c>
      <c r="K69" s="30" t="n">
        <v>41</v>
      </c>
      <c r="L69" s="30" t="n">
        <v>49</v>
      </c>
      <c r="M69" s="30" t="n">
        <v>208</v>
      </c>
      <c r="N69" s="30" t="n">
        <v>139</v>
      </c>
      <c r="O69" s="30" t="n">
        <v>14</v>
      </c>
      <c r="P69" s="30" t="n">
        <v>17</v>
      </c>
      <c r="Q69" s="30" t="n">
        <v>29</v>
      </c>
      <c r="R69" s="30" t="n">
        <v>8</v>
      </c>
      <c r="S69" s="30" t="n">
        <v>451</v>
      </c>
      <c r="T69" s="30" t="n">
        <v>290</v>
      </c>
      <c r="U69" s="30" t="n">
        <v>110</v>
      </c>
      <c r="V69" s="30" t="n">
        <v>85</v>
      </c>
      <c r="W69" s="30" t="n">
        <v>167</v>
      </c>
      <c r="X69" s="30" t="n">
        <v>93</v>
      </c>
      <c r="Y69" s="30" t="n">
        <v>14</v>
      </c>
      <c r="Z69" s="30" t="n">
        <v>4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237</v>
      </c>
      <c r="I70" s="29" t="n">
        <v>5674</v>
      </c>
      <c r="J70" s="29" t="n">
        <v>4563</v>
      </c>
      <c r="K70" s="30" t="n">
        <v>218</v>
      </c>
      <c r="L70" s="30" t="n">
        <v>213</v>
      </c>
      <c r="M70" s="30" t="n">
        <v>686</v>
      </c>
      <c r="N70" s="30" t="n">
        <v>580</v>
      </c>
      <c r="O70" s="30" t="n">
        <v>14</v>
      </c>
      <c r="P70" s="30" t="n">
        <v>15</v>
      </c>
      <c r="Q70" s="30" t="n">
        <v>82</v>
      </c>
      <c r="R70" s="30" t="n">
        <v>31</v>
      </c>
      <c r="S70" s="29" t="n">
        <v>1574</v>
      </c>
      <c r="T70" s="29" t="n">
        <v>1162</v>
      </c>
      <c r="U70" s="30" t="n">
        <v>416</v>
      </c>
      <c r="V70" s="30" t="n">
        <v>305</v>
      </c>
      <c r="W70" s="30" t="n">
        <v>811</v>
      </c>
      <c r="X70" s="30" t="n">
        <v>572</v>
      </c>
      <c r="Y70" s="30" t="n">
        <v>21</v>
      </c>
      <c r="Z70" s="30" t="n">
        <v>16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98</v>
      </c>
      <c r="I71" s="30" t="n">
        <v>753</v>
      </c>
      <c r="J71" s="30" t="n">
        <v>645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1</v>
      </c>
      <c r="T71" s="30" t="n">
        <v>19</v>
      </c>
      <c r="U71" s="30" t="n">
        <v>38</v>
      </c>
      <c r="V71" s="30" t="n">
        <v>29</v>
      </c>
      <c r="W71" s="30" t="n">
        <v>361</v>
      </c>
      <c r="X71" s="30" t="n">
        <v>331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61</v>
      </c>
      <c r="I72" s="29" t="n">
        <v>1000</v>
      </c>
      <c r="J72" s="30" t="n">
        <v>861</v>
      </c>
      <c r="K72" s="30" t="n">
        <v>89</v>
      </c>
      <c r="L72" s="30" t="n">
        <v>90</v>
      </c>
      <c r="M72" s="30" t="n">
        <v>95</v>
      </c>
      <c r="N72" s="30" t="n">
        <v>99</v>
      </c>
      <c r="O72" s="30" t="s">
        <v>39</v>
      </c>
      <c r="P72" s="30" t="s">
        <v>39</v>
      </c>
      <c r="Q72" s="30" t="n">
        <v>11</v>
      </c>
      <c r="R72" s="30" t="n">
        <v>2</v>
      </c>
      <c r="S72" s="30" t="n">
        <v>223</v>
      </c>
      <c r="T72" s="30" t="n">
        <v>185</v>
      </c>
      <c r="U72" s="30" t="n">
        <v>65</v>
      </c>
      <c r="V72" s="30" t="n">
        <v>44</v>
      </c>
      <c r="W72" s="30" t="n">
        <v>47</v>
      </c>
      <c r="X72" s="30" t="n">
        <v>28</v>
      </c>
      <c r="Y72" s="30" t="n">
        <v>2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67</v>
      </c>
      <c r="I73" s="29" t="n">
        <v>1788</v>
      </c>
      <c r="J73" s="29" t="n">
        <v>1479</v>
      </c>
      <c r="K73" s="30" t="n">
        <v>58</v>
      </c>
      <c r="L73" s="30" t="n">
        <v>61</v>
      </c>
      <c r="M73" s="30" t="n">
        <v>199</v>
      </c>
      <c r="N73" s="30" t="n">
        <v>170</v>
      </c>
      <c r="O73" s="30" t="n">
        <v>3</v>
      </c>
      <c r="P73" s="30" t="n">
        <v>4</v>
      </c>
      <c r="Q73" s="30" t="n">
        <v>12</v>
      </c>
      <c r="R73" s="30" t="n">
        <v>5</v>
      </c>
      <c r="S73" s="30" t="n">
        <v>624</v>
      </c>
      <c r="T73" s="30" t="n">
        <v>425</v>
      </c>
      <c r="U73" s="30" t="n">
        <v>150</v>
      </c>
      <c r="V73" s="30" t="n">
        <v>115</v>
      </c>
      <c r="W73" s="30" t="n">
        <v>88</v>
      </c>
      <c r="X73" s="30" t="n">
        <v>55</v>
      </c>
      <c r="Y73" s="30" t="n">
        <v>1</v>
      </c>
      <c r="Z73" s="30" t="n">
        <v>2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711</v>
      </c>
      <c r="I74" s="29" t="n">
        <v>2133</v>
      </c>
      <c r="J74" s="29" t="n">
        <v>1578</v>
      </c>
      <c r="K74" s="30" t="n">
        <v>71</v>
      </c>
      <c r="L74" s="30" t="n">
        <v>62</v>
      </c>
      <c r="M74" s="30" t="n">
        <v>392</v>
      </c>
      <c r="N74" s="30" t="n">
        <v>311</v>
      </c>
      <c r="O74" s="30" t="n">
        <v>11</v>
      </c>
      <c r="P74" s="30" t="n">
        <v>11</v>
      </c>
      <c r="Q74" s="30" t="n">
        <v>59</v>
      </c>
      <c r="R74" s="30" t="n">
        <v>24</v>
      </c>
      <c r="S74" s="30" t="n">
        <v>706</v>
      </c>
      <c r="T74" s="30" t="n">
        <v>533</v>
      </c>
      <c r="U74" s="30" t="n">
        <v>163</v>
      </c>
      <c r="V74" s="30" t="n">
        <v>117</v>
      </c>
      <c r="W74" s="30" t="n">
        <v>315</v>
      </c>
      <c r="X74" s="30" t="n">
        <v>158</v>
      </c>
      <c r="Y74" s="30" t="n">
        <v>18</v>
      </c>
      <c r="Z74" s="30" t="n">
        <v>13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880</v>
      </c>
      <c r="I75" s="29" t="n">
        <v>7107</v>
      </c>
      <c r="J75" s="29" t="n">
        <v>5773</v>
      </c>
      <c r="K75" s="30" t="n">
        <v>323</v>
      </c>
      <c r="L75" s="30" t="n">
        <v>286</v>
      </c>
      <c r="M75" s="30" t="n">
        <v>847</v>
      </c>
      <c r="N75" s="30" t="n">
        <v>685</v>
      </c>
      <c r="O75" s="30" t="n">
        <v>19</v>
      </c>
      <c r="P75" s="30" t="n">
        <v>12</v>
      </c>
      <c r="Q75" s="30" t="n">
        <v>64</v>
      </c>
      <c r="R75" s="30" t="n">
        <v>36</v>
      </c>
      <c r="S75" s="29" t="n">
        <v>2086</v>
      </c>
      <c r="T75" s="29" t="n">
        <v>1473</v>
      </c>
      <c r="U75" s="30" t="n">
        <v>573</v>
      </c>
      <c r="V75" s="30" t="n">
        <v>387</v>
      </c>
      <c r="W75" s="30" t="n">
        <v>969</v>
      </c>
      <c r="X75" s="30" t="n">
        <v>792</v>
      </c>
      <c r="Y75" s="30" t="n">
        <v>24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57</v>
      </c>
      <c r="I76" s="30" t="n">
        <v>883</v>
      </c>
      <c r="J76" s="30" t="n">
        <v>874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n">
        <v>2</v>
      </c>
      <c r="R76" s="30" t="s">
        <v>39</v>
      </c>
      <c r="S76" s="30" t="n">
        <v>43</v>
      </c>
      <c r="T76" s="30" t="n">
        <v>16</v>
      </c>
      <c r="U76" s="30" t="n">
        <v>47</v>
      </c>
      <c r="V76" s="30" t="n">
        <v>46</v>
      </c>
      <c r="W76" s="30" t="n">
        <v>388</v>
      </c>
      <c r="X76" s="30" t="n">
        <v>438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588</v>
      </c>
      <c r="I77" s="29" t="n">
        <v>1401</v>
      </c>
      <c r="J77" s="29" t="n">
        <v>1187</v>
      </c>
      <c r="K77" s="30" t="n">
        <v>138</v>
      </c>
      <c r="L77" s="30" t="n">
        <v>122</v>
      </c>
      <c r="M77" s="30" t="n">
        <v>140</v>
      </c>
      <c r="N77" s="30" t="n">
        <v>120</v>
      </c>
      <c r="O77" s="30" t="n">
        <v>1</v>
      </c>
      <c r="P77" s="30" t="n">
        <v>1</v>
      </c>
      <c r="Q77" s="30" t="n">
        <v>15</v>
      </c>
      <c r="R77" s="30" t="n">
        <v>3</v>
      </c>
      <c r="S77" s="30" t="n">
        <v>299</v>
      </c>
      <c r="T77" s="30" t="n">
        <v>261</v>
      </c>
      <c r="U77" s="30" t="n">
        <v>94</v>
      </c>
      <c r="V77" s="30" t="n">
        <v>72</v>
      </c>
      <c r="W77" s="30" t="n">
        <v>69</v>
      </c>
      <c r="X77" s="30" t="n">
        <v>44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160</v>
      </c>
      <c r="I78" s="29" t="n">
        <v>2263</v>
      </c>
      <c r="J78" s="29" t="n">
        <v>1897</v>
      </c>
      <c r="K78" s="30" t="n">
        <v>96</v>
      </c>
      <c r="L78" s="30" t="n">
        <v>91</v>
      </c>
      <c r="M78" s="30" t="n">
        <v>224</v>
      </c>
      <c r="N78" s="30" t="n">
        <v>194</v>
      </c>
      <c r="O78" s="30" t="n">
        <v>4</v>
      </c>
      <c r="P78" s="30" t="n">
        <v>2</v>
      </c>
      <c r="Q78" s="30" t="n">
        <v>13</v>
      </c>
      <c r="R78" s="30" t="n">
        <v>4</v>
      </c>
      <c r="S78" s="30" t="n">
        <v>838</v>
      </c>
      <c r="T78" s="30" t="n">
        <v>624</v>
      </c>
      <c r="U78" s="30" t="n">
        <v>191</v>
      </c>
      <c r="V78" s="30" t="n">
        <v>135</v>
      </c>
      <c r="W78" s="30" t="n">
        <v>102</v>
      </c>
      <c r="X78" s="30" t="n">
        <v>61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375</v>
      </c>
      <c r="I79" s="29" t="n">
        <v>2560</v>
      </c>
      <c r="J79" s="29" t="n">
        <v>1815</v>
      </c>
      <c r="K79" s="30" t="n">
        <v>89</v>
      </c>
      <c r="L79" s="30" t="n">
        <v>73</v>
      </c>
      <c r="M79" s="30" t="n">
        <v>483</v>
      </c>
      <c r="N79" s="30" t="n">
        <v>371</v>
      </c>
      <c r="O79" s="30" t="n">
        <v>14</v>
      </c>
      <c r="P79" s="30" t="n">
        <v>9</v>
      </c>
      <c r="Q79" s="30" t="n">
        <v>34</v>
      </c>
      <c r="R79" s="30" t="n">
        <v>29</v>
      </c>
      <c r="S79" s="30" t="n">
        <v>906</v>
      </c>
      <c r="T79" s="30" t="n">
        <v>572</v>
      </c>
      <c r="U79" s="30" t="n">
        <v>241</v>
      </c>
      <c r="V79" s="30" t="n">
        <v>134</v>
      </c>
      <c r="W79" s="30" t="n">
        <v>410</v>
      </c>
      <c r="X79" s="30" t="n">
        <v>249</v>
      </c>
      <c r="Y79" s="30" t="n">
        <v>17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93</v>
      </c>
      <c r="I80" s="29" t="n">
        <v>6305</v>
      </c>
      <c r="J80" s="29" t="n">
        <v>5088</v>
      </c>
      <c r="K80" s="30" t="n">
        <v>257</v>
      </c>
      <c r="L80" s="30" t="n">
        <v>248</v>
      </c>
      <c r="M80" s="30" t="n">
        <v>696</v>
      </c>
      <c r="N80" s="30" t="n">
        <v>587</v>
      </c>
      <c r="O80" s="30" t="n">
        <v>19</v>
      </c>
      <c r="P80" s="30" t="n">
        <v>16</v>
      </c>
      <c r="Q80" s="30" t="n">
        <v>73</v>
      </c>
      <c r="R80" s="30" t="n">
        <v>37</v>
      </c>
      <c r="S80" s="29" t="n">
        <v>1814</v>
      </c>
      <c r="T80" s="29" t="n">
        <v>1193</v>
      </c>
      <c r="U80" s="30" t="n">
        <v>486</v>
      </c>
      <c r="V80" s="30" t="n">
        <v>393</v>
      </c>
      <c r="W80" s="30" t="n">
        <v>875</v>
      </c>
      <c r="X80" s="30" t="n">
        <v>661</v>
      </c>
      <c r="Y80" s="30" t="n">
        <v>17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541</v>
      </c>
      <c r="I81" s="30" t="n">
        <v>788</v>
      </c>
      <c r="J81" s="30" t="n">
        <v>753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n">
        <v>2</v>
      </c>
      <c r="R81" s="30" t="s">
        <v>39</v>
      </c>
      <c r="S81" s="30" t="n">
        <v>30</v>
      </c>
      <c r="T81" s="30" t="n">
        <v>18</v>
      </c>
      <c r="U81" s="30" t="n">
        <v>55</v>
      </c>
      <c r="V81" s="30" t="n">
        <v>57</v>
      </c>
      <c r="W81" s="30" t="n">
        <v>337</v>
      </c>
      <c r="X81" s="30" t="n">
        <v>368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290</v>
      </c>
      <c r="I82" s="29" t="n">
        <v>1228</v>
      </c>
      <c r="J82" s="29" t="n">
        <v>1062</v>
      </c>
      <c r="K82" s="30" t="n">
        <v>121</v>
      </c>
      <c r="L82" s="30" t="n">
        <v>119</v>
      </c>
      <c r="M82" s="30" t="n">
        <v>129</v>
      </c>
      <c r="N82" s="30" t="n">
        <v>111</v>
      </c>
      <c r="O82" s="30" t="s">
        <v>39</v>
      </c>
      <c r="P82" s="30" t="s">
        <v>39</v>
      </c>
      <c r="Q82" s="30" t="n">
        <v>19</v>
      </c>
      <c r="R82" s="30" t="n">
        <v>7</v>
      </c>
      <c r="S82" s="30" t="n">
        <v>272</v>
      </c>
      <c r="T82" s="30" t="n">
        <v>221</v>
      </c>
      <c r="U82" s="30" t="n">
        <v>69</v>
      </c>
      <c r="V82" s="30" t="n">
        <v>52</v>
      </c>
      <c r="W82" s="30" t="n">
        <v>44</v>
      </c>
      <c r="X82" s="30" t="n">
        <v>31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749</v>
      </c>
      <c r="I83" s="29" t="n">
        <v>2037</v>
      </c>
      <c r="J83" s="29" t="n">
        <v>1712</v>
      </c>
      <c r="K83" s="30" t="n">
        <v>68</v>
      </c>
      <c r="L83" s="30" t="n">
        <v>79</v>
      </c>
      <c r="M83" s="30" t="n">
        <v>222</v>
      </c>
      <c r="N83" s="30" t="n">
        <v>166</v>
      </c>
      <c r="O83" s="30" t="n">
        <v>3</v>
      </c>
      <c r="P83" s="30" t="n">
        <v>5</v>
      </c>
      <c r="Q83" s="30" t="n">
        <v>10</v>
      </c>
      <c r="R83" s="30" t="n">
        <v>10</v>
      </c>
      <c r="S83" s="30" t="n">
        <v>709</v>
      </c>
      <c r="T83" s="30" t="n">
        <v>482</v>
      </c>
      <c r="U83" s="30" t="n">
        <v>148</v>
      </c>
      <c r="V83" s="30" t="n">
        <v>130</v>
      </c>
      <c r="W83" s="30" t="n">
        <v>105</v>
      </c>
      <c r="X83" s="30" t="n">
        <v>53</v>
      </c>
      <c r="Y83" s="30" t="n">
        <v>2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813</v>
      </c>
      <c r="I84" s="29" t="n">
        <v>2252</v>
      </c>
      <c r="J84" s="29" t="n">
        <v>1561</v>
      </c>
      <c r="K84" s="30" t="n">
        <v>68</v>
      </c>
      <c r="L84" s="30" t="n">
        <v>50</v>
      </c>
      <c r="M84" s="30" t="n">
        <v>345</v>
      </c>
      <c r="N84" s="30" t="n">
        <v>310</v>
      </c>
      <c r="O84" s="30" t="n">
        <v>16</v>
      </c>
      <c r="P84" s="30" t="n">
        <v>11</v>
      </c>
      <c r="Q84" s="30" t="n">
        <v>42</v>
      </c>
      <c r="R84" s="30" t="n">
        <v>20</v>
      </c>
      <c r="S84" s="30" t="n">
        <v>803</v>
      </c>
      <c r="T84" s="30" t="n">
        <v>472</v>
      </c>
      <c r="U84" s="30" t="n">
        <v>214</v>
      </c>
      <c r="V84" s="30" t="n">
        <v>154</v>
      </c>
      <c r="W84" s="30" t="n">
        <v>389</v>
      </c>
      <c r="X84" s="30" t="n">
        <v>209</v>
      </c>
      <c r="Y84" s="30" t="n">
        <v>15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49.5" hidden="false" customHeight="true" outlineLevel="0" collapsed="false">
      <c r="A92" s="12"/>
      <c r="B92" s="12"/>
      <c r="C92" s="12"/>
      <c r="D92" s="13" t="s">
        <v>185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33</v>
      </c>
      <c r="I96" s="30" t="n">
        <v>286</v>
      </c>
      <c r="J96" s="29" t="n">
        <v>2315</v>
      </c>
      <c r="K96" s="29" t="n">
        <v>3681</v>
      </c>
      <c r="L96" s="29" t="n">
        <v>2525</v>
      </c>
      <c r="M96" s="30" t="n">
        <v>379</v>
      </c>
      <c r="N96" s="29" t="n">
        <v>6559</v>
      </c>
      <c r="O96" s="29" t="n">
        <v>7866</v>
      </c>
      <c r="P96" s="29" t="n">
        <v>8523</v>
      </c>
      <c r="Q96" s="29" t="n">
        <v>6383</v>
      </c>
      <c r="R96" s="30" t="n">
        <v>178</v>
      </c>
      <c r="S96" s="30" t="n">
        <v>157</v>
      </c>
      <c r="T96" s="30" t="n">
        <v>221</v>
      </c>
      <c r="U96" s="30" t="n">
        <v>194</v>
      </c>
      <c r="V96" s="30" t="n">
        <v>288</v>
      </c>
      <c r="W96" s="30" t="n">
        <v>262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33</v>
      </c>
      <c r="I97" s="30" t="n">
        <v>286</v>
      </c>
      <c r="J97" s="30" t="n">
        <v>243</v>
      </c>
      <c r="K97" s="30" t="n">
        <v>383</v>
      </c>
      <c r="L97" s="30" t="n">
        <v>40</v>
      </c>
      <c r="M97" s="30" t="n">
        <v>14</v>
      </c>
      <c r="N97" s="30" t="n">
        <v>71</v>
      </c>
      <c r="O97" s="30" t="n">
        <v>67</v>
      </c>
      <c r="P97" s="29" t="n">
        <v>2980</v>
      </c>
      <c r="Q97" s="29" t="n">
        <v>2489</v>
      </c>
      <c r="R97" s="30" t="n">
        <v>10</v>
      </c>
      <c r="S97" s="30" t="n">
        <v>7</v>
      </c>
      <c r="T97" s="30" t="n">
        <v>1</v>
      </c>
      <c r="U97" s="30" t="s">
        <v>39</v>
      </c>
      <c r="V97" s="30" t="n">
        <v>21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662</v>
      </c>
      <c r="K98" s="29" t="n">
        <v>1227</v>
      </c>
      <c r="L98" s="30" t="n">
        <v>266</v>
      </c>
      <c r="M98" s="30" t="n">
        <v>49</v>
      </c>
      <c r="N98" s="29" t="n">
        <v>1181</v>
      </c>
      <c r="O98" s="29" t="n">
        <v>1173</v>
      </c>
      <c r="P98" s="29" t="n">
        <v>3233</v>
      </c>
      <c r="Q98" s="29" t="n">
        <v>2399</v>
      </c>
      <c r="R98" s="30" t="n">
        <v>43</v>
      </c>
      <c r="S98" s="30" t="n">
        <v>35</v>
      </c>
      <c r="T98" s="30" t="s">
        <v>39</v>
      </c>
      <c r="U98" s="30" t="n">
        <v>1</v>
      </c>
      <c r="V98" s="30" t="n">
        <v>108</v>
      </c>
      <c r="W98" s="30" t="n">
        <v>81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25</v>
      </c>
      <c r="K99" s="29" t="n">
        <v>1292</v>
      </c>
      <c r="L99" s="30" t="n">
        <v>551</v>
      </c>
      <c r="M99" s="30" t="n">
        <v>93</v>
      </c>
      <c r="N99" s="29" t="n">
        <v>3696</v>
      </c>
      <c r="O99" s="29" t="n">
        <v>4259</v>
      </c>
      <c r="P99" s="29" t="n">
        <v>2288</v>
      </c>
      <c r="Q99" s="29" t="n">
        <v>1492</v>
      </c>
      <c r="R99" s="30" t="n">
        <v>59</v>
      </c>
      <c r="S99" s="30" t="n">
        <v>51</v>
      </c>
      <c r="T99" s="30" t="s">
        <v>39</v>
      </c>
      <c r="U99" s="30" t="n">
        <v>1</v>
      </c>
      <c r="V99" s="30" t="n">
        <v>70</v>
      </c>
      <c r="W99" s="30" t="n">
        <v>63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85</v>
      </c>
      <c r="K100" s="30" t="n">
        <v>779</v>
      </c>
      <c r="L100" s="29" t="n">
        <v>1668</v>
      </c>
      <c r="M100" s="30" t="n">
        <v>223</v>
      </c>
      <c r="N100" s="29" t="n">
        <v>1611</v>
      </c>
      <c r="O100" s="29" t="n">
        <v>2367</v>
      </c>
      <c r="P100" s="30" t="n">
        <v>22</v>
      </c>
      <c r="Q100" s="30" t="n">
        <v>3</v>
      </c>
      <c r="R100" s="30" t="n">
        <v>66</v>
      </c>
      <c r="S100" s="30" t="n">
        <v>64</v>
      </c>
      <c r="T100" s="30" t="n">
        <v>220</v>
      </c>
      <c r="U100" s="30" t="n">
        <v>192</v>
      </c>
      <c r="V100" s="30" t="n">
        <v>89</v>
      </c>
      <c r="W100" s="30" t="n">
        <v>97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5</v>
      </c>
      <c r="I101" s="30" t="n">
        <v>19</v>
      </c>
      <c r="J101" s="30" t="n">
        <v>202</v>
      </c>
      <c r="K101" s="30" t="n">
        <v>303</v>
      </c>
      <c r="L101" s="30" t="n">
        <v>214</v>
      </c>
      <c r="M101" s="30" t="n">
        <v>22</v>
      </c>
      <c r="N101" s="30" t="n">
        <v>379</v>
      </c>
      <c r="O101" s="30" t="n">
        <v>429</v>
      </c>
      <c r="P101" s="30" t="n">
        <v>548</v>
      </c>
      <c r="Q101" s="30" t="n">
        <v>432</v>
      </c>
      <c r="R101" s="30" t="n">
        <v>11</v>
      </c>
      <c r="S101" s="30" t="n">
        <v>11</v>
      </c>
      <c r="T101" s="30" t="n">
        <v>6</v>
      </c>
      <c r="U101" s="30" t="n">
        <v>12</v>
      </c>
      <c r="V101" s="30" t="n">
        <v>15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5</v>
      </c>
      <c r="I102" s="30" t="n">
        <v>19</v>
      </c>
      <c r="J102" s="30" t="n">
        <v>20</v>
      </c>
      <c r="K102" s="30" t="n">
        <v>30</v>
      </c>
      <c r="L102" s="30" t="n">
        <v>3</v>
      </c>
      <c r="M102" s="30" t="n">
        <v>1</v>
      </c>
      <c r="N102" s="30" t="n">
        <v>4</v>
      </c>
      <c r="O102" s="30" t="n">
        <v>5</v>
      </c>
      <c r="P102" s="30" t="n">
        <v>197</v>
      </c>
      <c r="Q102" s="30" t="n">
        <v>169</v>
      </c>
      <c r="R102" s="30" t="n">
        <v>1</v>
      </c>
      <c r="S102" s="30" t="s">
        <v>39</v>
      </c>
      <c r="T102" s="30" t="n">
        <v>1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67</v>
      </c>
      <c r="K103" s="30" t="n">
        <v>94</v>
      </c>
      <c r="L103" s="30" t="n">
        <v>21</v>
      </c>
      <c r="M103" s="30" t="n">
        <v>3</v>
      </c>
      <c r="N103" s="30" t="n">
        <v>72</v>
      </c>
      <c r="O103" s="30" t="n">
        <v>66</v>
      </c>
      <c r="P103" s="30" t="n">
        <v>207</v>
      </c>
      <c r="Q103" s="30" t="n">
        <v>160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5</v>
      </c>
      <c r="W103" s="30" t="n">
        <v>5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4</v>
      </c>
      <c r="K104" s="30" t="n">
        <v>124</v>
      </c>
      <c r="L104" s="30" t="n">
        <v>44</v>
      </c>
      <c r="M104" s="30" t="n">
        <v>3</v>
      </c>
      <c r="N104" s="30" t="n">
        <v>194</v>
      </c>
      <c r="O104" s="30" t="n">
        <v>228</v>
      </c>
      <c r="P104" s="30" t="n">
        <v>141</v>
      </c>
      <c r="Q104" s="30" t="n">
        <v>103</v>
      </c>
      <c r="R104" s="30" t="n">
        <v>1</v>
      </c>
      <c r="S104" s="30" t="n">
        <v>4</v>
      </c>
      <c r="T104" s="30" t="s">
        <v>39</v>
      </c>
      <c r="U104" s="30" t="s">
        <v>39</v>
      </c>
      <c r="V104" s="30" t="n">
        <v>4</v>
      </c>
      <c r="W104" s="30" t="n">
        <v>5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1</v>
      </c>
      <c r="K105" s="30" t="n">
        <v>55</v>
      </c>
      <c r="L105" s="30" t="n">
        <v>146</v>
      </c>
      <c r="M105" s="30" t="n">
        <v>15</v>
      </c>
      <c r="N105" s="30" t="n">
        <v>109</v>
      </c>
      <c r="O105" s="30" t="n">
        <v>130</v>
      </c>
      <c r="P105" s="30" t="n">
        <v>3</v>
      </c>
      <c r="Q105" s="30" t="s">
        <v>39</v>
      </c>
      <c r="R105" s="30" t="n">
        <v>7</v>
      </c>
      <c r="S105" s="30" t="n">
        <v>5</v>
      </c>
      <c r="T105" s="30" t="n">
        <v>5</v>
      </c>
      <c r="U105" s="30" t="n">
        <v>12</v>
      </c>
      <c r="V105" s="30" t="n">
        <v>6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8</v>
      </c>
      <c r="I106" s="30" t="n">
        <v>24</v>
      </c>
      <c r="J106" s="30" t="n">
        <v>205</v>
      </c>
      <c r="K106" s="30" t="n">
        <v>317</v>
      </c>
      <c r="L106" s="30" t="n">
        <v>206</v>
      </c>
      <c r="M106" s="30" t="n">
        <v>29</v>
      </c>
      <c r="N106" s="30" t="n">
        <v>586</v>
      </c>
      <c r="O106" s="30" t="n">
        <v>692</v>
      </c>
      <c r="P106" s="30" t="n">
        <v>715</v>
      </c>
      <c r="Q106" s="30" t="n">
        <v>550</v>
      </c>
      <c r="R106" s="30" t="n">
        <v>13</v>
      </c>
      <c r="S106" s="30" t="n">
        <v>15</v>
      </c>
      <c r="T106" s="30" t="n">
        <v>20</v>
      </c>
      <c r="U106" s="30" t="n">
        <v>15</v>
      </c>
      <c r="V106" s="30" t="n">
        <v>21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8</v>
      </c>
      <c r="I107" s="30" t="n">
        <v>24</v>
      </c>
      <c r="J107" s="30" t="n">
        <v>19</v>
      </c>
      <c r="K107" s="30" t="n">
        <v>26</v>
      </c>
      <c r="L107" s="30" t="n">
        <v>4</v>
      </c>
      <c r="M107" s="30" t="s">
        <v>39</v>
      </c>
      <c r="N107" s="30" t="n">
        <v>4</v>
      </c>
      <c r="O107" s="30" t="n">
        <v>7</v>
      </c>
      <c r="P107" s="30" t="n">
        <v>233</v>
      </c>
      <c r="Q107" s="30" t="n">
        <v>212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56</v>
      </c>
      <c r="K108" s="30" t="n">
        <v>113</v>
      </c>
      <c r="L108" s="30" t="n">
        <v>19</v>
      </c>
      <c r="M108" s="30" t="n">
        <v>4</v>
      </c>
      <c r="N108" s="30" t="n">
        <v>95</v>
      </c>
      <c r="O108" s="30" t="n">
        <v>95</v>
      </c>
      <c r="P108" s="30" t="n">
        <v>283</v>
      </c>
      <c r="Q108" s="30" t="n">
        <v>204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80</v>
      </c>
      <c r="K109" s="30" t="n">
        <v>110</v>
      </c>
      <c r="L109" s="30" t="n">
        <v>44</v>
      </c>
      <c r="M109" s="30" t="n">
        <v>8</v>
      </c>
      <c r="N109" s="30" t="n">
        <v>332</v>
      </c>
      <c r="O109" s="30" t="n">
        <v>368</v>
      </c>
      <c r="P109" s="30" t="n">
        <v>198</v>
      </c>
      <c r="Q109" s="30" t="n">
        <v>134</v>
      </c>
      <c r="R109" s="30" t="n">
        <v>4</v>
      </c>
      <c r="S109" s="30" t="n">
        <v>6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0</v>
      </c>
      <c r="K110" s="30" t="n">
        <v>68</v>
      </c>
      <c r="L110" s="30" t="n">
        <v>139</v>
      </c>
      <c r="M110" s="30" t="n">
        <v>17</v>
      </c>
      <c r="N110" s="30" t="n">
        <v>155</v>
      </c>
      <c r="O110" s="30" t="n">
        <v>222</v>
      </c>
      <c r="P110" s="30" t="n">
        <v>1</v>
      </c>
      <c r="Q110" s="30" t="s">
        <v>39</v>
      </c>
      <c r="R110" s="30" t="n">
        <v>5</v>
      </c>
      <c r="S110" s="30" t="n">
        <v>5</v>
      </c>
      <c r="T110" s="30" t="n">
        <v>20</v>
      </c>
      <c r="U110" s="30" t="n">
        <v>15</v>
      </c>
      <c r="V110" s="30" t="n">
        <v>7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2</v>
      </c>
      <c r="I111" s="30" t="n">
        <v>26</v>
      </c>
      <c r="J111" s="30" t="n">
        <v>267</v>
      </c>
      <c r="K111" s="30" t="n">
        <v>480</v>
      </c>
      <c r="L111" s="30" t="n">
        <v>385</v>
      </c>
      <c r="M111" s="30" t="n">
        <v>50</v>
      </c>
      <c r="N111" s="30" t="n">
        <v>573</v>
      </c>
      <c r="O111" s="30" t="n">
        <v>744</v>
      </c>
      <c r="P111" s="30" t="n">
        <v>774</v>
      </c>
      <c r="Q111" s="30" t="n">
        <v>621</v>
      </c>
      <c r="R111" s="30" t="n">
        <v>22</v>
      </c>
      <c r="S111" s="30" t="n">
        <v>9</v>
      </c>
      <c r="T111" s="30" t="n">
        <v>23</v>
      </c>
      <c r="U111" s="30" t="n">
        <v>16</v>
      </c>
      <c r="V111" s="30" t="n">
        <v>42</v>
      </c>
      <c r="W111" s="30" t="n">
        <v>33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2</v>
      </c>
      <c r="I112" s="30" t="n">
        <v>26</v>
      </c>
      <c r="J112" s="30" t="n">
        <v>30</v>
      </c>
      <c r="K112" s="30" t="n">
        <v>61</v>
      </c>
      <c r="L112" s="30" t="n">
        <v>5</v>
      </c>
      <c r="M112" s="30" t="n">
        <v>2</v>
      </c>
      <c r="N112" s="30" t="n">
        <v>8</v>
      </c>
      <c r="O112" s="30" t="n">
        <v>4</v>
      </c>
      <c r="P112" s="30" t="n">
        <v>272</v>
      </c>
      <c r="Q112" s="30" t="n">
        <v>231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64</v>
      </c>
      <c r="K113" s="30" t="n">
        <v>159</v>
      </c>
      <c r="L113" s="30" t="n">
        <v>38</v>
      </c>
      <c r="M113" s="30" t="n">
        <v>6</v>
      </c>
      <c r="N113" s="30" t="n">
        <v>98</v>
      </c>
      <c r="O113" s="30" t="n">
        <v>105</v>
      </c>
      <c r="P113" s="30" t="n">
        <v>283</v>
      </c>
      <c r="Q113" s="30" t="n">
        <v>243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4</v>
      </c>
      <c r="W113" s="30" t="n">
        <v>11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10</v>
      </c>
      <c r="K114" s="30" t="n">
        <v>142</v>
      </c>
      <c r="L114" s="30" t="n">
        <v>72</v>
      </c>
      <c r="M114" s="30" t="n">
        <v>12</v>
      </c>
      <c r="N114" s="30" t="n">
        <v>290</v>
      </c>
      <c r="O114" s="30" t="n">
        <v>372</v>
      </c>
      <c r="P114" s="30" t="n">
        <v>218</v>
      </c>
      <c r="Q114" s="30" t="n">
        <v>147</v>
      </c>
      <c r="R114" s="30" t="n">
        <v>8</v>
      </c>
      <c r="S114" s="30" t="n">
        <v>1</v>
      </c>
      <c r="T114" s="30" t="s">
        <v>39</v>
      </c>
      <c r="U114" s="30" t="s">
        <v>39</v>
      </c>
      <c r="V114" s="30" t="n">
        <v>10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3</v>
      </c>
      <c r="K115" s="30" t="n">
        <v>118</v>
      </c>
      <c r="L115" s="30" t="n">
        <v>270</v>
      </c>
      <c r="M115" s="30" t="n">
        <v>30</v>
      </c>
      <c r="N115" s="30" t="n">
        <v>177</v>
      </c>
      <c r="O115" s="30" t="n">
        <v>263</v>
      </c>
      <c r="P115" s="30" t="n">
        <v>1</v>
      </c>
      <c r="Q115" s="30" t="s">
        <v>39</v>
      </c>
      <c r="R115" s="30" t="n">
        <v>5</v>
      </c>
      <c r="S115" s="30" t="n">
        <v>4</v>
      </c>
      <c r="T115" s="30" t="n">
        <v>23</v>
      </c>
      <c r="U115" s="30" t="n">
        <v>16</v>
      </c>
      <c r="V115" s="30" t="n">
        <v>15</v>
      </c>
      <c r="W115" s="30" t="n">
        <v>12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9</v>
      </c>
      <c r="I116" s="30" t="n">
        <v>29</v>
      </c>
      <c r="J116" s="30" t="n">
        <v>166</v>
      </c>
      <c r="K116" s="30" t="n">
        <v>285</v>
      </c>
      <c r="L116" s="30" t="n">
        <v>222</v>
      </c>
      <c r="M116" s="30" t="n">
        <v>25</v>
      </c>
      <c r="N116" s="30" t="n">
        <v>497</v>
      </c>
      <c r="O116" s="30" t="n">
        <v>631</v>
      </c>
      <c r="P116" s="30" t="n">
        <v>675</v>
      </c>
      <c r="Q116" s="30" t="n">
        <v>525</v>
      </c>
      <c r="R116" s="30" t="n">
        <v>16</v>
      </c>
      <c r="S116" s="30" t="n">
        <v>17</v>
      </c>
      <c r="T116" s="30" t="n">
        <v>16</v>
      </c>
      <c r="U116" s="30" t="n">
        <v>18</v>
      </c>
      <c r="V116" s="30" t="n">
        <v>26</v>
      </c>
      <c r="W116" s="30" t="n">
        <v>25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9</v>
      </c>
      <c r="I117" s="30" t="n">
        <v>29</v>
      </c>
      <c r="J117" s="30" t="n">
        <v>13</v>
      </c>
      <c r="K117" s="30" t="n">
        <v>27</v>
      </c>
      <c r="L117" s="30" t="n">
        <v>2</v>
      </c>
      <c r="M117" s="30" t="s">
        <v>39</v>
      </c>
      <c r="N117" s="30" t="n">
        <v>6</v>
      </c>
      <c r="O117" s="30" t="n">
        <v>7</v>
      </c>
      <c r="P117" s="30" t="n">
        <v>226</v>
      </c>
      <c r="Q117" s="30" t="n">
        <v>194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3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3</v>
      </c>
      <c r="K118" s="30" t="n">
        <v>103</v>
      </c>
      <c r="L118" s="30" t="n">
        <v>25</v>
      </c>
      <c r="M118" s="30" t="n">
        <v>2</v>
      </c>
      <c r="N118" s="30" t="n">
        <v>103</v>
      </c>
      <c r="O118" s="30" t="n">
        <v>103</v>
      </c>
      <c r="P118" s="30" t="n">
        <v>285</v>
      </c>
      <c r="Q118" s="30" t="n">
        <v>197</v>
      </c>
      <c r="R118" s="30" t="n">
        <v>5</v>
      </c>
      <c r="S118" s="30" t="n">
        <v>3</v>
      </c>
      <c r="T118" s="30" t="s">
        <v>39</v>
      </c>
      <c r="U118" s="30" t="s">
        <v>39</v>
      </c>
      <c r="V118" s="30" t="n">
        <v>7</v>
      </c>
      <c r="W118" s="30" t="n">
        <v>7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61</v>
      </c>
      <c r="K119" s="30" t="n">
        <v>103</v>
      </c>
      <c r="L119" s="30" t="n">
        <v>58</v>
      </c>
      <c r="M119" s="30" t="n">
        <v>6</v>
      </c>
      <c r="N119" s="30" t="n">
        <v>267</v>
      </c>
      <c r="O119" s="30" t="n">
        <v>315</v>
      </c>
      <c r="P119" s="30" t="n">
        <v>164</v>
      </c>
      <c r="Q119" s="30" t="n">
        <v>134</v>
      </c>
      <c r="R119" s="30" t="n">
        <v>6</v>
      </c>
      <c r="S119" s="30" t="n">
        <v>6</v>
      </c>
      <c r="T119" s="30" t="s">
        <v>39</v>
      </c>
      <c r="U119" s="30" t="s">
        <v>39</v>
      </c>
      <c r="V119" s="30" t="n">
        <v>8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39</v>
      </c>
      <c r="K120" s="30" t="n">
        <v>52</v>
      </c>
      <c r="L120" s="30" t="n">
        <v>137</v>
      </c>
      <c r="M120" s="30" t="n">
        <v>17</v>
      </c>
      <c r="N120" s="30" t="n">
        <v>121</v>
      </c>
      <c r="O120" s="30" t="n">
        <v>206</v>
      </c>
      <c r="P120" s="30" t="s">
        <v>39</v>
      </c>
      <c r="Q120" s="30" t="s">
        <v>39</v>
      </c>
      <c r="R120" s="30" t="n">
        <v>5</v>
      </c>
      <c r="S120" s="30" t="n">
        <v>6</v>
      </c>
      <c r="T120" s="30" t="n">
        <v>16</v>
      </c>
      <c r="U120" s="30" t="n">
        <v>18</v>
      </c>
      <c r="V120" s="30" t="n">
        <v>10</v>
      </c>
      <c r="W120" s="30" t="n">
        <v>7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19</v>
      </c>
      <c r="I121" s="30" t="n">
        <v>25</v>
      </c>
      <c r="J121" s="30" t="n">
        <v>154</v>
      </c>
      <c r="K121" s="30" t="n">
        <v>237</v>
      </c>
      <c r="L121" s="30" t="n">
        <v>219</v>
      </c>
      <c r="M121" s="30" t="n">
        <v>29</v>
      </c>
      <c r="N121" s="30" t="n">
        <v>359</v>
      </c>
      <c r="O121" s="30" t="n">
        <v>424</v>
      </c>
      <c r="P121" s="30" t="n">
        <v>508</v>
      </c>
      <c r="Q121" s="30" t="n">
        <v>373</v>
      </c>
      <c r="R121" s="30" t="n">
        <v>11</v>
      </c>
      <c r="S121" s="30" t="n">
        <v>9</v>
      </c>
      <c r="T121" s="30" t="n">
        <v>9</v>
      </c>
      <c r="U121" s="30" t="n">
        <v>10</v>
      </c>
      <c r="V121" s="30" t="n">
        <v>16</v>
      </c>
      <c r="W121" s="30" t="n">
        <v>15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19</v>
      </c>
      <c r="I122" s="30" t="n">
        <v>25</v>
      </c>
      <c r="J122" s="30" t="n">
        <v>17</v>
      </c>
      <c r="K122" s="30" t="n">
        <v>31</v>
      </c>
      <c r="L122" s="30" t="n">
        <v>4</v>
      </c>
      <c r="M122" s="30" t="n">
        <v>1</v>
      </c>
      <c r="N122" s="30" t="n">
        <v>5</v>
      </c>
      <c r="O122" s="30" t="n">
        <v>4</v>
      </c>
      <c r="P122" s="30" t="n">
        <v>181</v>
      </c>
      <c r="Q122" s="30" t="n">
        <v>150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37</v>
      </c>
      <c r="K123" s="30" t="n">
        <v>76</v>
      </c>
      <c r="L123" s="30" t="n">
        <v>22</v>
      </c>
      <c r="M123" s="30" t="n">
        <v>1</v>
      </c>
      <c r="N123" s="30" t="n">
        <v>59</v>
      </c>
      <c r="O123" s="30" t="n">
        <v>74</v>
      </c>
      <c r="P123" s="30" t="n">
        <v>201</v>
      </c>
      <c r="Q123" s="30" t="n">
        <v>150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6</v>
      </c>
      <c r="K124" s="30" t="n">
        <v>88</v>
      </c>
      <c r="L124" s="30" t="n">
        <v>34</v>
      </c>
      <c r="M124" s="30" t="n">
        <v>8</v>
      </c>
      <c r="N124" s="30" t="n">
        <v>189</v>
      </c>
      <c r="O124" s="30" t="n">
        <v>208</v>
      </c>
      <c r="P124" s="30" t="n">
        <v>125</v>
      </c>
      <c r="Q124" s="30" t="n">
        <v>73</v>
      </c>
      <c r="R124" s="30" t="n">
        <v>3</v>
      </c>
      <c r="S124" s="30" t="n">
        <v>4</v>
      </c>
      <c r="T124" s="30" t="s">
        <v>39</v>
      </c>
      <c r="U124" s="30" t="s">
        <v>39</v>
      </c>
      <c r="V124" s="30" t="n">
        <v>5</v>
      </c>
      <c r="W124" s="30" t="n">
        <v>5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4</v>
      </c>
      <c r="K125" s="30" t="n">
        <v>42</v>
      </c>
      <c r="L125" s="30" t="n">
        <v>159</v>
      </c>
      <c r="M125" s="30" t="n">
        <v>19</v>
      </c>
      <c r="N125" s="30" t="n">
        <v>106</v>
      </c>
      <c r="O125" s="30" t="n">
        <v>138</v>
      </c>
      <c r="P125" s="30" t="n">
        <v>1</v>
      </c>
      <c r="Q125" s="30" t="s">
        <v>39</v>
      </c>
      <c r="R125" s="30" t="n">
        <v>4</v>
      </c>
      <c r="S125" s="30" t="n">
        <v>4</v>
      </c>
      <c r="T125" s="30" t="n">
        <v>9</v>
      </c>
      <c r="U125" s="30" t="n">
        <v>10</v>
      </c>
      <c r="V125" s="30" t="n">
        <v>3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26</v>
      </c>
      <c r="I126" s="30" t="n">
        <v>16</v>
      </c>
      <c r="J126" s="30" t="n">
        <v>84</v>
      </c>
      <c r="K126" s="30" t="n">
        <v>142</v>
      </c>
      <c r="L126" s="30" t="n">
        <v>97</v>
      </c>
      <c r="M126" s="30" t="n">
        <v>15</v>
      </c>
      <c r="N126" s="30" t="n">
        <v>368</v>
      </c>
      <c r="O126" s="30" t="n">
        <v>413</v>
      </c>
      <c r="P126" s="30" t="n">
        <v>522</v>
      </c>
      <c r="Q126" s="30" t="n">
        <v>353</v>
      </c>
      <c r="R126" s="30" t="n">
        <v>9</v>
      </c>
      <c r="S126" s="30" t="n">
        <v>6</v>
      </c>
      <c r="T126" s="30" t="n">
        <v>16</v>
      </c>
      <c r="U126" s="30" t="n">
        <v>5</v>
      </c>
      <c r="V126" s="30" t="n">
        <v>12</v>
      </c>
      <c r="W126" s="30" t="n">
        <v>13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26</v>
      </c>
      <c r="I127" s="30" t="n">
        <v>16</v>
      </c>
      <c r="J127" s="30" t="n">
        <v>9</v>
      </c>
      <c r="K127" s="30" t="n">
        <v>12</v>
      </c>
      <c r="L127" s="30" t="n">
        <v>3</v>
      </c>
      <c r="M127" s="30" t="s">
        <v>39</v>
      </c>
      <c r="N127" s="30" t="n">
        <v>8</v>
      </c>
      <c r="O127" s="30" t="n">
        <v>2</v>
      </c>
      <c r="P127" s="30" t="n">
        <v>202</v>
      </c>
      <c r="Q127" s="30" t="n">
        <v>150</v>
      </c>
      <c r="R127" s="30" t="n">
        <v>1</v>
      </c>
      <c r="S127" s="30" t="n">
        <v>2</v>
      </c>
      <c r="T127" s="30" t="s">
        <v>39</v>
      </c>
      <c r="U127" s="30" t="s">
        <v>39</v>
      </c>
      <c r="V127" s="30" t="s">
        <v>39</v>
      </c>
      <c r="W127" s="30" t="n">
        <v>1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19</v>
      </c>
      <c r="K128" s="30" t="n">
        <v>43</v>
      </c>
      <c r="L128" s="30" t="n">
        <v>10</v>
      </c>
      <c r="M128" s="30" t="n">
        <v>2</v>
      </c>
      <c r="N128" s="30" t="n">
        <v>67</v>
      </c>
      <c r="O128" s="30" t="n">
        <v>54</v>
      </c>
      <c r="P128" s="30" t="n">
        <v>185</v>
      </c>
      <c r="Q128" s="30" t="n">
        <v>137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4</v>
      </c>
      <c r="K129" s="30" t="n">
        <v>49</v>
      </c>
      <c r="L129" s="30" t="n">
        <v>23</v>
      </c>
      <c r="M129" s="30" t="n">
        <v>5</v>
      </c>
      <c r="N129" s="30" t="n">
        <v>224</v>
      </c>
      <c r="O129" s="30" t="n">
        <v>249</v>
      </c>
      <c r="P129" s="30" t="n">
        <v>133</v>
      </c>
      <c r="Q129" s="30" t="n">
        <v>65</v>
      </c>
      <c r="R129" s="30" t="n">
        <v>3</v>
      </c>
      <c r="S129" s="30" t="n">
        <v>2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2</v>
      </c>
      <c r="K130" s="30" t="n">
        <v>38</v>
      </c>
      <c r="L130" s="30" t="n">
        <v>61</v>
      </c>
      <c r="M130" s="30" t="n">
        <v>8</v>
      </c>
      <c r="N130" s="30" t="n">
        <v>69</v>
      </c>
      <c r="O130" s="30" t="n">
        <v>108</v>
      </c>
      <c r="P130" s="30" t="n">
        <v>2</v>
      </c>
      <c r="Q130" s="30" t="n">
        <v>1</v>
      </c>
      <c r="R130" s="30" t="n">
        <v>4</v>
      </c>
      <c r="S130" s="30" t="s">
        <v>39</v>
      </c>
      <c r="T130" s="30" t="n">
        <v>16</v>
      </c>
      <c r="U130" s="30" t="n">
        <v>5</v>
      </c>
      <c r="V130" s="30" t="n">
        <v>3</v>
      </c>
      <c r="W130" s="30" t="n">
        <v>8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49.5" hidden="false" customHeight="true" outlineLevel="0" collapsed="false">
      <c r="A138" s="12"/>
      <c r="B138" s="12"/>
      <c r="C138" s="12"/>
      <c r="D138" s="13" t="s">
        <v>185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0</v>
      </c>
      <c r="I142" s="30" t="n">
        <v>32</v>
      </c>
      <c r="J142" s="30" t="n">
        <v>166</v>
      </c>
      <c r="K142" s="30" t="n">
        <v>266</v>
      </c>
      <c r="L142" s="30" t="n">
        <v>168</v>
      </c>
      <c r="M142" s="30" t="n">
        <v>28</v>
      </c>
      <c r="N142" s="30" t="n">
        <v>752</v>
      </c>
      <c r="O142" s="30" t="n">
        <v>812</v>
      </c>
      <c r="P142" s="30" t="n">
        <v>932</v>
      </c>
      <c r="Q142" s="30" t="n">
        <v>642</v>
      </c>
      <c r="R142" s="30" t="n">
        <v>18</v>
      </c>
      <c r="S142" s="30" t="n">
        <v>12</v>
      </c>
      <c r="T142" s="30" t="n">
        <v>24</v>
      </c>
      <c r="U142" s="30" t="n">
        <v>18</v>
      </c>
      <c r="V142" s="30" t="n">
        <v>25</v>
      </c>
      <c r="W142" s="30" t="n">
        <v>20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0</v>
      </c>
      <c r="I143" s="30" t="n">
        <v>32</v>
      </c>
      <c r="J143" s="30" t="n">
        <v>23</v>
      </c>
      <c r="K143" s="30" t="n">
        <v>27</v>
      </c>
      <c r="L143" s="30" t="n">
        <v>1</v>
      </c>
      <c r="M143" s="30" t="s">
        <v>39</v>
      </c>
      <c r="N143" s="30" t="n">
        <v>10</v>
      </c>
      <c r="O143" s="30" t="n">
        <v>2</v>
      </c>
      <c r="P143" s="30" t="n">
        <v>323</v>
      </c>
      <c r="Q143" s="30" t="n">
        <v>263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3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42</v>
      </c>
      <c r="K144" s="30" t="n">
        <v>85</v>
      </c>
      <c r="L144" s="30" t="n">
        <v>22</v>
      </c>
      <c r="M144" s="30" t="n">
        <v>9</v>
      </c>
      <c r="N144" s="30" t="n">
        <v>134</v>
      </c>
      <c r="O144" s="30" t="n">
        <v>115</v>
      </c>
      <c r="P144" s="30" t="n">
        <v>365</v>
      </c>
      <c r="Q144" s="30" t="n">
        <v>245</v>
      </c>
      <c r="R144" s="30" t="n">
        <v>3</v>
      </c>
      <c r="S144" s="30" t="n">
        <v>2</v>
      </c>
      <c r="T144" s="30" t="s">
        <v>39</v>
      </c>
      <c r="U144" s="30" t="s">
        <v>39</v>
      </c>
      <c r="V144" s="30" t="n">
        <v>7</v>
      </c>
      <c r="W144" s="30" t="n">
        <v>11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0</v>
      </c>
      <c r="K145" s="30" t="n">
        <v>102</v>
      </c>
      <c r="L145" s="30" t="n">
        <v>56</v>
      </c>
      <c r="M145" s="30" t="n">
        <v>5</v>
      </c>
      <c r="N145" s="30" t="n">
        <v>445</v>
      </c>
      <c r="O145" s="30" t="n">
        <v>432</v>
      </c>
      <c r="P145" s="30" t="n">
        <v>242</v>
      </c>
      <c r="Q145" s="30" t="n">
        <v>134</v>
      </c>
      <c r="R145" s="30" t="n">
        <v>8</v>
      </c>
      <c r="S145" s="30" t="n">
        <v>4</v>
      </c>
      <c r="T145" s="30" t="s">
        <v>39</v>
      </c>
      <c r="U145" s="30" t="n">
        <v>1</v>
      </c>
      <c r="V145" s="30" t="n">
        <v>6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1</v>
      </c>
      <c r="K146" s="30" t="n">
        <v>52</v>
      </c>
      <c r="L146" s="30" t="n">
        <v>89</v>
      </c>
      <c r="M146" s="30" t="n">
        <v>14</v>
      </c>
      <c r="N146" s="30" t="n">
        <v>163</v>
      </c>
      <c r="O146" s="30" t="n">
        <v>263</v>
      </c>
      <c r="P146" s="30" t="n">
        <v>2</v>
      </c>
      <c r="Q146" s="30" t="s">
        <v>39</v>
      </c>
      <c r="R146" s="30" t="n">
        <v>6</v>
      </c>
      <c r="S146" s="30" t="n">
        <v>6</v>
      </c>
      <c r="T146" s="30" t="n">
        <v>24</v>
      </c>
      <c r="U146" s="30" t="n">
        <v>17</v>
      </c>
      <c r="V146" s="30" t="n">
        <v>9</v>
      </c>
      <c r="W146" s="30" t="n">
        <v>6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27</v>
      </c>
      <c r="I147" s="30" t="n">
        <v>19</v>
      </c>
      <c r="J147" s="30" t="n">
        <v>259</v>
      </c>
      <c r="K147" s="30" t="n">
        <v>363</v>
      </c>
      <c r="L147" s="30" t="n">
        <v>292</v>
      </c>
      <c r="M147" s="30" t="n">
        <v>54</v>
      </c>
      <c r="N147" s="30" t="n">
        <v>703</v>
      </c>
      <c r="O147" s="30" t="n">
        <v>910</v>
      </c>
      <c r="P147" s="30" t="n">
        <v>879</v>
      </c>
      <c r="Q147" s="30" t="n">
        <v>706</v>
      </c>
      <c r="R147" s="30" t="n">
        <v>23</v>
      </c>
      <c r="S147" s="30" t="n">
        <v>21</v>
      </c>
      <c r="T147" s="30" t="n">
        <v>28</v>
      </c>
      <c r="U147" s="30" t="n">
        <v>22</v>
      </c>
      <c r="V147" s="30" t="n">
        <v>29</v>
      </c>
      <c r="W147" s="30" t="n">
        <v>39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27</v>
      </c>
      <c r="I148" s="30" t="n">
        <v>19</v>
      </c>
      <c r="J148" s="30" t="n">
        <v>26</v>
      </c>
      <c r="K148" s="30" t="n">
        <v>46</v>
      </c>
      <c r="L148" s="30" t="n">
        <v>2</v>
      </c>
      <c r="M148" s="30" t="n">
        <v>2</v>
      </c>
      <c r="N148" s="30" t="n">
        <v>6</v>
      </c>
      <c r="O148" s="30" t="n">
        <v>8</v>
      </c>
      <c r="P148" s="30" t="n">
        <v>311</v>
      </c>
      <c r="Q148" s="30" t="n">
        <v>259</v>
      </c>
      <c r="R148" s="30" t="s">
        <v>39</v>
      </c>
      <c r="S148" s="30" t="n">
        <v>1</v>
      </c>
      <c r="T148" s="30" t="s">
        <v>39</v>
      </c>
      <c r="U148" s="30" t="s">
        <v>39</v>
      </c>
      <c r="V148" s="30" t="n">
        <v>5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71</v>
      </c>
      <c r="K149" s="30" t="n">
        <v>122</v>
      </c>
      <c r="L149" s="30" t="n">
        <v>29</v>
      </c>
      <c r="M149" s="30" t="n">
        <v>8</v>
      </c>
      <c r="N149" s="30" t="n">
        <v>93</v>
      </c>
      <c r="O149" s="30" t="n">
        <v>130</v>
      </c>
      <c r="P149" s="30" t="n">
        <v>309</v>
      </c>
      <c r="Q149" s="30" t="n">
        <v>250</v>
      </c>
      <c r="R149" s="30" t="n">
        <v>9</v>
      </c>
      <c r="S149" s="30" t="n">
        <v>5</v>
      </c>
      <c r="T149" s="30" t="s">
        <v>39</v>
      </c>
      <c r="U149" s="30" t="s">
        <v>39</v>
      </c>
      <c r="V149" s="30" t="n">
        <v>13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8</v>
      </c>
      <c r="K150" s="30" t="n">
        <v>125</v>
      </c>
      <c r="L150" s="30" t="n">
        <v>58</v>
      </c>
      <c r="M150" s="30" t="n">
        <v>14</v>
      </c>
      <c r="N150" s="30" t="n">
        <v>400</v>
      </c>
      <c r="O150" s="30" t="n">
        <v>470</v>
      </c>
      <c r="P150" s="30" t="n">
        <v>259</v>
      </c>
      <c r="Q150" s="30" t="n">
        <v>196</v>
      </c>
      <c r="R150" s="30" t="n">
        <v>7</v>
      </c>
      <c r="S150" s="30" t="n">
        <v>5</v>
      </c>
      <c r="T150" s="30" t="s">
        <v>39</v>
      </c>
      <c r="U150" s="30" t="s">
        <v>39</v>
      </c>
      <c r="V150" s="30" t="n">
        <v>5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4</v>
      </c>
      <c r="K151" s="30" t="n">
        <v>70</v>
      </c>
      <c r="L151" s="30" t="n">
        <v>203</v>
      </c>
      <c r="M151" s="30" t="n">
        <v>30</v>
      </c>
      <c r="N151" s="30" t="n">
        <v>204</v>
      </c>
      <c r="O151" s="30" t="n">
        <v>302</v>
      </c>
      <c r="P151" s="30" t="s">
        <v>39</v>
      </c>
      <c r="Q151" s="30" t="n">
        <v>1</v>
      </c>
      <c r="R151" s="30" t="n">
        <v>7</v>
      </c>
      <c r="S151" s="30" t="n">
        <v>10</v>
      </c>
      <c r="T151" s="30" t="n">
        <v>28</v>
      </c>
      <c r="U151" s="30" t="n">
        <v>22</v>
      </c>
      <c r="V151" s="30" t="n">
        <v>6</v>
      </c>
      <c r="W151" s="30" t="n">
        <v>16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2</v>
      </c>
      <c r="I152" s="30" t="n">
        <v>11</v>
      </c>
      <c r="J152" s="30" t="n">
        <v>87</v>
      </c>
      <c r="K152" s="30" t="n">
        <v>141</v>
      </c>
      <c r="L152" s="30" t="n">
        <v>104</v>
      </c>
      <c r="M152" s="30" t="n">
        <v>13</v>
      </c>
      <c r="N152" s="30" t="n">
        <v>390</v>
      </c>
      <c r="O152" s="30" t="n">
        <v>465</v>
      </c>
      <c r="P152" s="30" t="n">
        <v>446</v>
      </c>
      <c r="Q152" s="30" t="n">
        <v>359</v>
      </c>
      <c r="R152" s="30" t="n">
        <v>7</v>
      </c>
      <c r="S152" s="30" t="n">
        <v>15</v>
      </c>
      <c r="T152" s="30" t="n">
        <v>12</v>
      </c>
      <c r="U152" s="30" t="n">
        <v>7</v>
      </c>
      <c r="V152" s="30" t="n">
        <v>9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2</v>
      </c>
      <c r="I153" s="30" t="n">
        <v>11</v>
      </c>
      <c r="J153" s="30" t="n">
        <v>7</v>
      </c>
      <c r="K153" s="30" t="n">
        <v>12</v>
      </c>
      <c r="L153" s="30" t="n">
        <v>1</v>
      </c>
      <c r="M153" s="30" t="n">
        <v>1</v>
      </c>
      <c r="N153" s="30" t="n">
        <v>5</v>
      </c>
      <c r="O153" s="30" t="n">
        <v>2</v>
      </c>
      <c r="P153" s="30" t="n">
        <v>144</v>
      </c>
      <c r="Q153" s="30" t="n">
        <v>145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28</v>
      </c>
      <c r="K154" s="30" t="n">
        <v>46</v>
      </c>
      <c r="L154" s="30" t="n">
        <v>16</v>
      </c>
      <c r="M154" s="30" t="n">
        <v>1</v>
      </c>
      <c r="N154" s="30" t="n">
        <v>58</v>
      </c>
      <c r="O154" s="30" t="n">
        <v>50</v>
      </c>
      <c r="P154" s="30" t="n">
        <v>175</v>
      </c>
      <c r="Q154" s="30" t="n">
        <v>130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3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29</v>
      </c>
      <c r="K155" s="30" t="n">
        <v>50</v>
      </c>
      <c r="L155" s="30" t="n">
        <v>28</v>
      </c>
      <c r="M155" s="30" t="n">
        <v>5</v>
      </c>
      <c r="N155" s="30" t="n">
        <v>225</v>
      </c>
      <c r="O155" s="30" t="n">
        <v>288</v>
      </c>
      <c r="P155" s="30" t="n">
        <v>127</v>
      </c>
      <c r="Q155" s="30" t="n">
        <v>84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n">
        <v>1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3</v>
      </c>
      <c r="K156" s="30" t="n">
        <v>33</v>
      </c>
      <c r="L156" s="30" t="n">
        <v>59</v>
      </c>
      <c r="M156" s="30" t="n">
        <v>6</v>
      </c>
      <c r="N156" s="30" t="n">
        <v>102</v>
      </c>
      <c r="O156" s="30" t="n">
        <v>125</v>
      </c>
      <c r="P156" s="30" t="s">
        <v>39</v>
      </c>
      <c r="Q156" s="30" t="s">
        <v>39</v>
      </c>
      <c r="R156" s="30" t="n">
        <v>4</v>
      </c>
      <c r="S156" s="30" t="n">
        <v>7</v>
      </c>
      <c r="T156" s="30" t="n">
        <v>12</v>
      </c>
      <c r="U156" s="30" t="n">
        <v>7</v>
      </c>
      <c r="V156" s="30" t="n">
        <v>2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28</v>
      </c>
      <c r="I157" s="30" t="n">
        <v>22</v>
      </c>
      <c r="J157" s="30" t="n">
        <v>184</v>
      </c>
      <c r="K157" s="30" t="n">
        <v>293</v>
      </c>
      <c r="L157" s="30" t="n">
        <v>261</v>
      </c>
      <c r="M157" s="30" t="n">
        <v>53</v>
      </c>
      <c r="N157" s="30" t="n">
        <v>521</v>
      </c>
      <c r="O157" s="30" t="n">
        <v>679</v>
      </c>
      <c r="P157" s="30" t="n">
        <v>802</v>
      </c>
      <c r="Q157" s="30" t="n">
        <v>563</v>
      </c>
      <c r="R157" s="30" t="n">
        <v>15</v>
      </c>
      <c r="S157" s="30" t="n">
        <v>13</v>
      </c>
      <c r="T157" s="30" t="n">
        <v>18</v>
      </c>
      <c r="U157" s="30" t="n">
        <v>28</v>
      </c>
      <c r="V157" s="30" t="n">
        <v>23</v>
      </c>
      <c r="W157" s="30" t="n">
        <v>18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28</v>
      </c>
      <c r="I158" s="30" t="n">
        <v>22</v>
      </c>
      <c r="J158" s="30" t="n">
        <v>18</v>
      </c>
      <c r="K158" s="30" t="n">
        <v>20</v>
      </c>
      <c r="L158" s="30" t="n">
        <v>8</v>
      </c>
      <c r="M158" s="30" t="n">
        <v>2</v>
      </c>
      <c r="N158" s="30" t="n">
        <v>4</v>
      </c>
      <c r="O158" s="30" t="n">
        <v>4</v>
      </c>
      <c r="P158" s="30" t="n">
        <v>273</v>
      </c>
      <c r="Q158" s="30" t="n">
        <v>215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2</v>
      </c>
      <c r="K159" s="30" t="n">
        <v>95</v>
      </c>
      <c r="L159" s="30" t="n">
        <v>19</v>
      </c>
      <c r="M159" s="30" t="n">
        <v>6</v>
      </c>
      <c r="N159" s="30" t="n">
        <v>97</v>
      </c>
      <c r="O159" s="30" t="n">
        <v>86</v>
      </c>
      <c r="P159" s="30" t="n">
        <v>285</v>
      </c>
      <c r="Q159" s="30" t="n">
        <v>218</v>
      </c>
      <c r="R159" s="30" t="n">
        <v>5</v>
      </c>
      <c r="S159" s="30" t="n">
        <v>3</v>
      </c>
      <c r="T159" s="30" t="s">
        <v>39</v>
      </c>
      <c r="U159" s="30" t="s">
        <v>39</v>
      </c>
      <c r="V159" s="30" t="n">
        <v>10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66</v>
      </c>
      <c r="K160" s="30" t="n">
        <v>119</v>
      </c>
      <c r="L160" s="30" t="n">
        <v>54</v>
      </c>
      <c r="M160" s="30" t="n">
        <v>11</v>
      </c>
      <c r="N160" s="30" t="n">
        <v>289</v>
      </c>
      <c r="O160" s="30" t="n">
        <v>376</v>
      </c>
      <c r="P160" s="30" t="n">
        <v>236</v>
      </c>
      <c r="Q160" s="30" t="n">
        <v>129</v>
      </c>
      <c r="R160" s="30" t="n">
        <v>4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2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8</v>
      </c>
      <c r="K161" s="30" t="n">
        <v>59</v>
      </c>
      <c r="L161" s="30" t="n">
        <v>180</v>
      </c>
      <c r="M161" s="30" t="n">
        <v>34</v>
      </c>
      <c r="N161" s="30" t="n">
        <v>131</v>
      </c>
      <c r="O161" s="30" t="n">
        <v>213</v>
      </c>
      <c r="P161" s="30" t="n">
        <v>8</v>
      </c>
      <c r="Q161" s="30" t="n">
        <v>1</v>
      </c>
      <c r="R161" s="30" t="n">
        <v>5</v>
      </c>
      <c r="S161" s="30" t="n">
        <v>4</v>
      </c>
      <c r="T161" s="30" t="n">
        <v>18</v>
      </c>
      <c r="U161" s="30" t="n">
        <v>28</v>
      </c>
      <c r="V161" s="30" t="n">
        <v>8</v>
      </c>
      <c r="W161" s="30" t="n">
        <v>10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7</v>
      </c>
      <c r="I162" s="30" t="n">
        <v>42</v>
      </c>
      <c r="J162" s="30" t="n">
        <v>264</v>
      </c>
      <c r="K162" s="30" t="n">
        <v>472</v>
      </c>
      <c r="L162" s="30" t="n">
        <v>195</v>
      </c>
      <c r="M162" s="30" t="n">
        <v>27</v>
      </c>
      <c r="N162" s="30" t="n">
        <v>730</v>
      </c>
      <c r="O162" s="30" t="n">
        <v>802</v>
      </c>
      <c r="P162" s="30" t="n">
        <v>918</v>
      </c>
      <c r="Q162" s="30" t="n">
        <v>686</v>
      </c>
      <c r="R162" s="30" t="n">
        <v>15</v>
      </c>
      <c r="S162" s="30" t="n">
        <v>15</v>
      </c>
      <c r="T162" s="30" t="n">
        <v>25</v>
      </c>
      <c r="U162" s="30" t="n">
        <v>19</v>
      </c>
      <c r="V162" s="30" t="n">
        <v>28</v>
      </c>
      <c r="W162" s="30" t="n">
        <v>23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7</v>
      </c>
      <c r="I163" s="30" t="n">
        <v>42</v>
      </c>
      <c r="J163" s="30" t="n">
        <v>28</v>
      </c>
      <c r="K163" s="30" t="n">
        <v>52</v>
      </c>
      <c r="L163" s="30" t="n">
        <v>5</v>
      </c>
      <c r="M163" s="30" t="n">
        <v>4</v>
      </c>
      <c r="N163" s="30" t="n">
        <v>5</v>
      </c>
      <c r="O163" s="30" t="n">
        <v>10</v>
      </c>
      <c r="P163" s="30" t="n">
        <v>337</v>
      </c>
      <c r="Q163" s="30" t="n">
        <v>264</v>
      </c>
      <c r="R163" s="30" t="n">
        <v>1</v>
      </c>
      <c r="S163" s="30" t="s">
        <v>39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2</v>
      </c>
      <c r="K164" s="30" t="n">
        <v>165</v>
      </c>
      <c r="L164" s="30" t="n">
        <v>26</v>
      </c>
      <c r="M164" s="30" t="n">
        <v>1</v>
      </c>
      <c r="N164" s="30" t="n">
        <v>178</v>
      </c>
      <c r="O164" s="30" t="n">
        <v>131</v>
      </c>
      <c r="P164" s="30" t="n">
        <v>344</v>
      </c>
      <c r="Q164" s="30" t="n">
        <v>253</v>
      </c>
      <c r="R164" s="30" t="n">
        <v>1</v>
      </c>
      <c r="S164" s="30" t="n">
        <v>1</v>
      </c>
      <c r="T164" s="30" t="s">
        <v>39</v>
      </c>
      <c r="U164" s="30" t="n">
        <v>1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4</v>
      </c>
      <c r="K165" s="30" t="n">
        <v>149</v>
      </c>
      <c r="L165" s="30" t="n">
        <v>46</v>
      </c>
      <c r="M165" s="30" t="n">
        <v>7</v>
      </c>
      <c r="N165" s="30" t="n">
        <v>412</v>
      </c>
      <c r="O165" s="30" t="n">
        <v>445</v>
      </c>
      <c r="P165" s="30" t="n">
        <v>233</v>
      </c>
      <c r="Q165" s="30" t="n">
        <v>169</v>
      </c>
      <c r="R165" s="30" t="n">
        <v>5</v>
      </c>
      <c r="S165" s="30" t="n">
        <v>7</v>
      </c>
      <c r="T165" s="30" t="s">
        <v>39</v>
      </c>
      <c r="U165" s="30" t="s">
        <v>39</v>
      </c>
      <c r="V165" s="30" t="n">
        <v>9</v>
      </c>
      <c r="W165" s="30" t="n">
        <v>6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70</v>
      </c>
      <c r="K166" s="30" t="n">
        <v>106</v>
      </c>
      <c r="L166" s="30" t="n">
        <v>118</v>
      </c>
      <c r="M166" s="30" t="n">
        <v>15</v>
      </c>
      <c r="N166" s="30" t="n">
        <v>135</v>
      </c>
      <c r="O166" s="30" t="n">
        <v>216</v>
      </c>
      <c r="P166" s="30" t="n">
        <v>4</v>
      </c>
      <c r="Q166" s="30" t="s">
        <v>39</v>
      </c>
      <c r="R166" s="30" t="n">
        <v>8</v>
      </c>
      <c r="S166" s="30" t="n">
        <v>7</v>
      </c>
      <c r="T166" s="30" t="n">
        <v>25</v>
      </c>
      <c r="U166" s="30" t="n">
        <v>18</v>
      </c>
      <c r="V166" s="30" t="n">
        <v>6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40</v>
      </c>
      <c r="I167" s="30" t="n">
        <v>21</v>
      </c>
      <c r="J167" s="30" t="n">
        <v>277</v>
      </c>
      <c r="K167" s="30" t="n">
        <v>382</v>
      </c>
      <c r="L167" s="30" t="n">
        <v>162</v>
      </c>
      <c r="M167" s="30" t="n">
        <v>34</v>
      </c>
      <c r="N167" s="30" t="n">
        <v>701</v>
      </c>
      <c r="O167" s="30" t="n">
        <v>865</v>
      </c>
      <c r="P167" s="30" t="n">
        <v>804</v>
      </c>
      <c r="Q167" s="30" t="n">
        <v>573</v>
      </c>
      <c r="R167" s="30" t="n">
        <v>18</v>
      </c>
      <c r="S167" s="30" t="n">
        <v>14</v>
      </c>
      <c r="T167" s="30" t="n">
        <v>24</v>
      </c>
      <c r="U167" s="30" t="n">
        <v>24</v>
      </c>
      <c r="V167" s="30" t="n">
        <v>42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40</v>
      </c>
      <c r="I168" s="30" t="n">
        <v>21</v>
      </c>
      <c r="J168" s="30" t="n">
        <v>33</v>
      </c>
      <c r="K168" s="30" t="n">
        <v>39</v>
      </c>
      <c r="L168" s="30" t="n">
        <v>2</v>
      </c>
      <c r="M168" s="30" t="n">
        <v>1</v>
      </c>
      <c r="N168" s="30" t="n">
        <v>6</v>
      </c>
      <c r="O168" s="30" t="n">
        <v>12</v>
      </c>
      <c r="P168" s="30" t="n">
        <v>281</v>
      </c>
      <c r="Q168" s="30" t="n">
        <v>237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91</v>
      </c>
      <c r="K169" s="30" t="n">
        <v>126</v>
      </c>
      <c r="L169" s="30" t="n">
        <v>19</v>
      </c>
      <c r="M169" s="30" t="n">
        <v>6</v>
      </c>
      <c r="N169" s="30" t="n">
        <v>127</v>
      </c>
      <c r="O169" s="30" t="n">
        <v>164</v>
      </c>
      <c r="P169" s="30" t="n">
        <v>311</v>
      </c>
      <c r="Q169" s="30" t="n">
        <v>212</v>
      </c>
      <c r="R169" s="30" t="n">
        <v>4</v>
      </c>
      <c r="S169" s="30" t="n">
        <v>3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83</v>
      </c>
      <c r="K170" s="30" t="n">
        <v>131</v>
      </c>
      <c r="L170" s="30" t="n">
        <v>34</v>
      </c>
      <c r="M170" s="30" t="n">
        <v>9</v>
      </c>
      <c r="N170" s="30" t="n">
        <v>429</v>
      </c>
      <c r="O170" s="30" t="n">
        <v>508</v>
      </c>
      <c r="P170" s="30" t="n">
        <v>212</v>
      </c>
      <c r="Q170" s="30" t="n">
        <v>124</v>
      </c>
      <c r="R170" s="30" t="n">
        <v>7</v>
      </c>
      <c r="S170" s="30" t="n">
        <v>5</v>
      </c>
      <c r="T170" s="30" t="s">
        <v>39</v>
      </c>
      <c r="U170" s="30" t="s">
        <v>39</v>
      </c>
      <c r="V170" s="30" t="n">
        <v>5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0</v>
      </c>
      <c r="K171" s="30" t="n">
        <v>86</v>
      </c>
      <c r="L171" s="30" t="n">
        <v>107</v>
      </c>
      <c r="M171" s="30" t="n">
        <v>18</v>
      </c>
      <c r="N171" s="30" t="n">
        <v>139</v>
      </c>
      <c r="O171" s="30" t="n">
        <v>181</v>
      </c>
      <c r="P171" s="30" t="s">
        <v>39</v>
      </c>
      <c r="Q171" s="30" t="s">
        <v>39</v>
      </c>
      <c r="R171" s="30" t="n">
        <v>6</v>
      </c>
      <c r="S171" s="30" t="n">
        <v>6</v>
      </c>
      <c r="T171" s="30" t="n">
        <v>24</v>
      </c>
      <c r="U171" s="30" t="n">
        <v>24</v>
      </c>
      <c r="V171" s="30" t="n">
        <v>14</v>
      </c>
      <c r="W171" s="30" t="n">
        <v>11</v>
      </c>
    </row>
    <row r="172" customFormat="false" ht="66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86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49.5" hidden="false" customHeight="true" outlineLevel="0" collapsed="false">
      <c r="A5" s="12"/>
      <c r="B5" s="12"/>
      <c r="C5" s="12"/>
      <c r="D5" s="13" t="s">
        <v>185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248</v>
      </c>
      <c r="F9" s="29" t="n">
        <v>65081</v>
      </c>
      <c r="G9" s="29" t="n">
        <v>52167</v>
      </c>
      <c r="H9" s="29" t="n">
        <v>3233</v>
      </c>
      <c r="I9" s="29" t="n">
        <v>2916</v>
      </c>
      <c r="J9" s="29" t="n">
        <v>8066</v>
      </c>
      <c r="K9" s="29" t="n">
        <v>6235</v>
      </c>
      <c r="L9" s="30" t="n">
        <v>210</v>
      </c>
      <c r="M9" s="30" t="n">
        <v>189</v>
      </c>
      <c r="N9" s="30" t="n">
        <v>726</v>
      </c>
      <c r="O9" s="30" t="n">
        <v>303</v>
      </c>
      <c r="P9" s="29" t="n">
        <v>18282</v>
      </c>
      <c r="Q9" s="29" t="n">
        <v>13078</v>
      </c>
      <c r="R9" s="29" t="n">
        <v>4618</v>
      </c>
      <c r="S9" s="29" t="n">
        <v>3466</v>
      </c>
      <c r="T9" s="29" t="n">
        <v>8803</v>
      </c>
      <c r="U9" s="29" t="n">
        <v>6627</v>
      </c>
      <c r="V9" s="30" t="n">
        <v>201</v>
      </c>
      <c r="W9" s="30" t="n">
        <v>145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618</v>
      </c>
      <c r="F10" s="29" t="n">
        <v>8149</v>
      </c>
      <c r="G10" s="29" t="n">
        <v>7469</v>
      </c>
      <c r="H10" s="30" t="s">
        <v>39</v>
      </c>
      <c r="I10" s="30" t="s">
        <v>39</v>
      </c>
      <c r="J10" s="30" t="n">
        <v>1</v>
      </c>
      <c r="K10" s="30" t="s">
        <v>39</v>
      </c>
      <c r="L10" s="30" t="s">
        <v>39</v>
      </c>
      <c r="M10" s="30" t="s">
        <v>39</v>
      </c>
      <c r="N10" s="30" t="n">
        <v>8</v>
      </c>
      <c r="O10" s="30" t="n">
        <v>3</v>
      </c>
      <c r="P10" s="30" t="n">
        <v>289</v>
      </c>
      <c r="Q10" s="30" t="n">
        <v>165</v>
      </c>
      <c r="R10" s="30" t="n">
        <v>489</v>
      </c>
      <c r="S10" s="30" t="n">
        <v>386</v>
      </c>
      <c r="T10" s="29" t="n">
        <v>3663</v>
      </c>
      <c r="U10" s="29" t="n">
        <v>3648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2986</v>
      </c>
      <c r="F11" s="29" t="n">
        <v>12370</v>
      </c>
      <c r="G11" s="29" t="n">
        <v>10616</v>
      </c>
      <c r="H11" s="29" t="n">
        <v>1480</v>
      </c>
      <c r="I11" s="29" t="n">
        <v>1310</v>
      </c>
      <c r="J11" s="29" t="n">
        <v>1236</v>
      </c>
      <c r="K11" s="29" t="n">
        <v>1137</v>
      </c>
      <c r="L11" s="30" t="n">
        <v>5</v>
      </c>
      <c r="M11" s="30" t="n">
        <v>7</v>
      </c>
      <c r="N11" s="30" t="n">
        <v>195</v>
      </c>
      <c r="O11" s="30" t="n">
        <v>38</v>
      </c>
      <c r="P11" s="29" t="n">
        <v>2628</v>
      </c>
      <c r="Q11" s="29" t="n">
        <v>2191</v>
      </c>
      <c r="R11" s="30" t="n">
        <v>751</v>
      </c>
      <c r="S11" s="30" t="n">
        <v>557</v>
      </c>
      <c r="T11" s="30" t="n">
        <v>570</v>
      </c>
      <c r="U11" s="30" t="n">
        <v>396</v>
      </c>
      <c r="V11" s="30" t="n">
        <v>12</v>
      </c>
      <c r="W11" s="30" t="n">
        <v>15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022</v>
      </c>
      <c r="F12" s="29" t="n">
        <v>20970</v>
      </c>
      <c r="G12" s="29" t="n">
        <v>17052</v>
      </c>
      <c r="H12" s="30" t="n">
        <v>897</v>
      </c>
      <c r="I12" s="30" t="n">
        <v>809</v>
      </c>
      <c r="J12" s="29" t="n">
        <v>2309</v>
      </c>
      <c r="K12" s="29" t="n">
        <v>1643</v>
      </c>
      <c r="L12" s="30" t="n">
        <v>42</v>
      </c>
      <c r="M12" s="30" t="n">
        <v>40</v>
      </c>
      <c r="N12" s="30" t="n">
        <v>157</v>
      </c>
      <c r="O12" s="30" t="n">
        <v>72</v>
      </c>
      <c r="P12" s="29" t="n">
        <v>7564</v>
      </c>
      <c r="Q12" s="29" t="n">
        <v>5324</v>
      </c>
      <c r="R12" s="29" t="n">
        <v>1505</v>
      </c>
      <c r="S12" s="29" t="n">
        <v>1243</v>
      </c>
      <c r="T12" s="30" t="n">
        <v>973</v>
      </c>
      <c r="U12" s="30" t="n">
        <v>641</v>
      </c>
      <c r="V12" s="30" t="n">
        <v>34</v>
      </c>
      <c r="W12" s="30" t="n">
        <v>29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622</v>
      </c>
      <c r="F13" s="29" t="n">
        <v>23592</v>
      </c>
      <c r="G13" s="29" t="n">
        <v>17030</v>
      </c>
      <c r="H13" s="30" t="n">
        <v>856</v>
      </c>
      <c r="I13" s="30" t="n">
        <v>797</v>
      </c>
      <c r="J13" s="29" t="n">
        <v>4520</v>
      </c>
      <c r="K13" s="29" t="n">
        <v>3455</v>
      </c>
      <c r="L13" s="30" t="n">
        <v>163</v>
      </c>
      <c r="M13" s="30" t="n">
        <v>142</v>
      </c>
      <c r="N13" s="30" t="n">
        <v>366</v>
      </c>
      <c r="O13" s="30" t="n">
        <v>190</v>
      </c>
      <c r="P13" s="29" t="n">
        <v>7801</v>
      </c>
      <c r="Q13" s="29" t="n">
        <v>5398</v>
      </c>
      <c r="R13" s="29" t="n">
        <v>1873</v>
      </c>
      <c r="S13" s="29" t="n">
        <v>1280</v>
      </c>
      <c r="T13" s="29" t="n">
        <v>3597</v>
      </c>
      <c r="U13" s="29" t="n">
        <v>1942</v>
      </c>
      <c r="V13" s="30" t="n">
        <v>155</v>
      </c>
      <c r="W13" s="30" t="n">
        <v>101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69</v>
      </c>
      <c r="F14" s="30" t="n">
        <v>91</v>
      </c>
      <c r="G14" s="30" t="n">
        <v>78</v>
      </c>
      <c r="H14" s="30" t="s">
        <v>39</v>
      </c>
      <c r="I14" s="30" t="n">
        <v>1</v>
      </c>
      <c r="J14" s="30" t="n">
        <v>14</v>
      </c>
      <c r="K14" s="30" t="n">
        <v>19</v>
      </c>
      <c r="L14" s="30" t="s">
        <v>39</v>
      </c>
      <c r="M14" s="30" t="s">
        <v>39</v>
      </c>
      <c r="N14" s="30" t="n">
        <v>2</v>
      </c>
      <c r="O14" s="30" t="s">
        <v>39</v>
      </c>
      <c r="P14" s="30" t="n">
        <v>22</v>
      </c>
      <c r="Q14" s="30" t="n">
        <v>12</v>
      </c>
      <c r="R14" s="30" t="n">
        <v>2</v>
      </c>
      <c r="S14" s="30" t="n">
        <v>5</v>
      </c>
      <c r="T14" s="30" t="n">
        <v>7</v>
      </c>
      <c r="U14" s="30" t="n">
        <v>8</v>
      </c>
      <c r="V14" s="30" t="n">
        <v>2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3</v>
      </c>
      <c r="F15" s="30" t="n">
        <v>4</v>
      </c>
      <c r="G15" s="30" t="n">
        <v>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3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2</v>
      </c>
      <c r="F16" s="30" t="n">
        <v>34</v>
      </c>
      <c r="G16" s="30" t="n">
        <v>18</v>
      </c>
      <c r="H16" s="30" t="s">
        <v>39</v>
      </c>
      <c r="I16" s="30" t="s">
        <v>39</v>
      </c>
      <c r="J16" s="30" t="n">
        <v>8</v>
      </c>
      <c r="K16" s="30" t="n">
        <v>8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10</v>
      </c>
      <c r="Q16" s="30" t="n">
        <v>1</v>
      </c>
      <c r="R16" s="30" t="s">
        <v>39</v>
      </c>
      <c r="S16" s="30" t="n">
        <v>1</v>
      </c>
      <c r="T16" s="30" t="n">
        <v>1</v>
      </c>
      <c r="U16" s="30" t="s">
        <v>39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53</v>
      </c>
      <c r="F17" s="30" t="n">
        <v>24</v>
      </c>
      <c r="G17" s="30" t="n">
        <v>29</v>
      </c>
      <c r="H17" s="30" t="s">
        <v>39</v>
      </c>
      <c r="I17" s="30" t="n">
        <v>1</v>
      </c>
      <c r="J17" s="30" t="n">
        <v>1</v>
      </c>
      <c r="K17" s="30" t="n">
        <v>5</v>
      </c>
      <c r="L17" s="30" t="s">
        <v>39</v>
      </c>
      <c r="M17" s="30" t="s">
        <v>39</v>
      </c>
      <c r="N17" s="30" t="s">
        <v>39</v>
      </c>
      <c r="O17" s="30" t="s">
        <v>39</v>
      </c>
      <c r="P17" s="30" t="n">
        <v>7</v>
      </c>
      <c r="Q17" s="30" t="n">
        <v>4</v>
      </c>
      <c r="R17" s="30" t="s">
        <v>39</v>
      </c>
      <c r="S17" s="30" t="n">
        <v>2</v>
      </c>
      <c r="T17" s="30" t="s">
        <v>39</v>
      </c>
      <c r="U17" s="30" t="n">
        <v>4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51</v>
      </c>
      <c r="F18" s="30" t="n">
        <v>29</v>
      </c>
      <c r="G18" s="30" t="n">
        <v>22</v>
      </c>
      <c r="H18" s="30" t="s">
        <v>39</v>
      </c>
      <c r="I18" s="30" t="s">
        <v>39</v>
      </c>
      <c r="J18" s="30" t="n">
        <v>5</v>
      </c>
      <c r="K18" s="30" t="n">
        <v>6</v>
      </c>
      <c r="L18" s="30" t="s">
        <v>39</v>
      </c>
      <c r="M18" s="30" t="s">
        <v>39</v>
      </c>
      <c r="N18" s="30" t="n">
        <v>2</v>
      </c>
      <c r="O18" s="30" t="s">
        <v>39</v>
      </c>
      <c r="P18" s="30" t="n">
        <v>5</v>
      </c>
      <c r="Q18" s="30" t="n">
        <v>7</v>
      </c>
      <c r="R18" s="30" t="n">
        <v>2</v>
      </c>
      <c r="S18" s="30" t="n">
        <v>2</v>
      </c>
      <c r="T18" s="30" t="n">
        <v>4</v>
      </c>
      <c r="U18" s="30" t="n">
        <v>1</v>
      </c>
      <c r="V18" s="30" t="n">
        <v>2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60</v>
      </c>
      <c r="F19" s="30" t="n">
        <v>452</v>
      </c>
      <c r="G19" s="30" t="n">
        <v>208</v>
      </c>
      <c r="H19" s="30" t="n">
        <v>11</v>
      </c>
      <c r="I19" s="30" t="n">
        <v>4</v>
      </c>
      <c r="J19" s="30" t="n">
        <v>24</v>
      </c>
      <c r="K19" s="30" t="n">
        <v>15</v>
      </c>
      <c r="L19" s="30" t="s">
        <v>39</v>
      </c>
      <c r="M19" s="30" t="s">
        <v>39</v>
      </c>
      <c r="N19" s="30" t="n">
        <v>27</v>
      </c>
      <c r="O19" s="30" t="n">
        <v>9</v>
      </c>
      <c r="P19" s="30" t="n">
        <v>34</v>
      </c>
      <c r="Q19" s="30" t="n">
        <v>21</v>
      </c>
      <c r="R19" s="30" t="n">
        <v>67</v>
      </c>
      <c r="S19" s="30" t="n">
        <v>40</v>
      </c>
      <c r="T19" s="30" t="n">
        <v>11</v>
      </c>
      <c r="U19" s="30" t="n">
        <v>11</v>
      </c>
      <c r="V19" s="30" t="s">
        <v>39</v>
      </c>
      <c r="W19" s="30" t="n">
        <v>2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8</v>
      </c>
      <c r="F20" s="30" t="n">
        <v>18</v>
      </c>
      <c r="G20" s="30" t="n">
        <v>20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5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20</v>
      </c>
      <c r="F21" s="30" t="n">
        <v>79</v>
      </c>
      <c r="G21" s="30" t="n">
        <v>41</v>
      </c>
      <c r="H21" s="30" t="n">
        <v>6</v>
      </c>
      <c r="I21" s="30" t="n">
        <v>2</v>
      </c>
      <c r="J21" s="30" t="n">
        <v>10</v>
      </c>
      <c r="K21" s="30" t="n">
        <v>8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3</v>
      </c>
      <c r="Q21" s="30" t="n">
        <v>4</v>
      </c>
      <c r="R21" s="30" t="n">
        <v>2</v>
      </c>
      <c r="S21" s="30" t="s">
        <v>39</v>
      </c>
      <c r="T21" s="30" t="n">
        <v>2</v>
      </c>
      <c r="U21" s="30" t="n">
        <v>1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37</v>
      </c>
      <c r="F22" s="30" t="n">
        <v>162</v>
      </c>
      <c r="G22" s="30" t="n">
        <v>75</v>
      </c>
      <c r="H22" s="30" t="n">
        <v>4</v>
      </c>
      <c r="I22" s="30" t="n">
        <v>1</v>
      </c>
      <c r="J22" s="30" t="n">
        <v>3</v>
      </c>
      <c r="K22" s="30" t="n">
        <v>3</v>
      </c>
      <c r="L22" s="30" t="s">
        <v>39</v>
      </c>
      <c r="M22" s="30" t="s">
        <v>39</v>
      </c>
      <c r="N22" s="30" t="n">
        <v>5</v>
      </c>
      <c r="O22" s="30" t="n">
        <v>1</v>
      </c>
      <c r="P22" s="30" t="n">
        <v>11</v>
      </c>
      <c r="Q22" s="30" t="n">
        <v>11</v>
      </c>
      <c r="R22" s="30" t="n">
        <v>14</v>
      </c>
      <c r="S22" s="30" t="n">
        <v>13</v>
      </c>
      <c r="T22" s="30" t="n">
        <v>1</v>
      </c>
      <c r="U22" s="30" t="n">
        <v>2</v>
      </c>
      <c r="V22" s="30" t="s">
        <v>39</v>
      </c>
      <c r="W22" s="30" t="n">
        <v>1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65</v>
      </c>
      <c r="F23" s="30" t="n">
        <v>193</v>
      </c>
      <c r="G23" s="30" t="n">
        <v>72</v>
      </c>
      <c r="H23" s="30" t="n">
        <v>1</v>
      </c>
      <c r="I23" s="30" t="n">
        <v>1</v>
      </c>
      <c r="J23" s="30" t="n">
        <v>11</v>
      </c>
      <c r="K23" s="30" t="n">
        <v>4</v>
      </c>
      <c r="L23" s="30" t="s">
        <v>39</v>
      </c>
      <c r="M23" s="30" t="s">
        <v>39</v>
      </c>
      <c r="N23" s="30" t="n">
        <v>22</v>
      </c>
      <c r="O23" s="30" t="n">
        <v>8</v>
      </c>
      <c r="P23" s="30" t="n">
        <v>20</v>
      </c>
      <c r="Q23" s="30" t="n">
        <v>6</v>
      </c>
      <c r="R23" s="30" t="n">
        <v>50</v>
      </c>
      <c r="S23" s="30" t="n">
        <v>27</v>
      </c>
      <c r="T23" s="30" t="n">
        <v>5</v>
      </c>
      <c r="U23" s="30" t="n">
        <v>3</v>
      </c>
      <c r="V23" s="30" t="s">
        <v>39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332</v>
      </c>
      <c r="F24" s="29" t="n">
        <v>1557</v>
      </c>
      <c r="G24" s="30" t="n">
        <v>775</v>
      </c>
      <c r="H24" s="30" t="n">
        <v>26</v>
      </c>
      <c r="I24" s="30" t="n">
        <v>18</v>
      </c>
      <c r="J24" s="30" t="n">
        <v>54</v>
      </c>
      <c r="K24" s="30" t="n">
        <v>64</v>
      </c>
      <c r="L24" s="30" t="n">
        <v>4</v>
      </c>
      <c r="M24" s="30" t="n">
        <v>1</v>
      </c>
      <c r="N24" s="30" t="n">
        <v>39</v>
      </c>
      <c r="O24" s="30" t="n">
        <v>17</v>
      </c>
      <c r="P24" s="30" t="n">
        <v>88</v>
      </c>
      <c r="Q24" s="30" t="n">
        <v>77</v>
      </c>
      <c r="R24" s="30" t="n">
        <v>289</v>
      </c>
      <c r="S24" s="30" t="n">
        <v>218</v>
      </c>
      <c r="T24" s="30" t="n">
        <v>31</v>
      </c>
      <c r="U24" s="30" t="n">
        <v>29</v>
      </c>
      <c r="V24" s="30" t="n">
        <v>2</v>
      </c>
      <c r="W24" s="30" t="n">
        <v>1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74</v>
      </c>
      <c r="F25" s="30" t="n">
        <v>93</v>
      </c>
      <c r="G25" s="30" t="n">
        <v>81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1</v>
      </c>
      <c r="Q25" s="30" t="s">
        <v>39</v>
      </c>
      <c r="R25" s="30" t="s">
        <v>39</v>
      </c>
      <c r="S25" s="30" t="n">
        <v>4</v>
      </c>
      <c r="T25" s="30" t="n">
        <v>11</v>
      </c>
      <c r="U25" s="30" t="n">
        <v>8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388</v>
      </c>
      <c r="F26" s="30" t="n">
        <v>248</v>
      </c>
      <c r="G26" s="30" t="n">
        <v>140</v>
      </c>
      <c r="H26" s="30" t="n">
        <v>8</v>
      </c>
      <c r="I26" s="30" t="n">
        <v>7</v>
      </c>
      <c r="J26" s="30" t="n">
        <v>24</v>
      </c>
      <c r="K26" s="30" t="n">
        <v>29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n">
        <v>10</v>
      </c>
      <c r="Q26" s="30" t="n">
        <v>9</v>
      </c>
      <c r="R26" s="30" t="n">
        <v>14</v>
      </c>
      <c r="S26" s="30" t="n">
        <v>9</v>
      </c>
      <c r="T26" s="30" t="n">
        <v>6</v>
      </c>
      <c r="U26" s="30" t="n">
        <v>1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57</v>
      </c>
      <c r="F27" s="30" t="n">
        <v>443</v>
      </c>
      <c r="G27" s="30" t="n">
        <v>214</v>
      </c>
      <c r="H27" s="30" t="n">
        <v>5</v>
      </c>
      <c r="I27" s="30" t="n">
        <v>6</v>
      </c>
      <c r="J27" s="30" t="n">
        <v>17</v>
      </c>
      <c r="K27" s="30" t="n">
        <v>13</v>
      </c>
      <c r="L27" s="30" t="n">
        <v>1</v>
      </c>
      <c r="M27" s="30" t="s">
        <v>39</v>
      </c>
      <c r="N27" s="30" t="n">
        <v>3</v>
      </c>
      <c r="O27" s="30" t="n">
        <v>1</v>
      </c>
      <c r="P27" s="30" t="n">
        <v>30</v>
      </c>
      <c r="Q27" s="30" t="n">
        <v>20</v>
      </c>
      <c r="R27" s="30" t="n">
        <v>81</v>
      </c>
      <c r="S27" s="30" t="n">
        <v>64</v>
      </c>
      <c r="T27" s="30" t="n">
        <v>8</v>
      </c>
      <c r="U27" s="30" t="n">
        <v>8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113</v>
      </c>
      <c r="F28" s="30" t="n">
        <v>773</v>
      </c>
      <c r="G28" s="30" t="n">
        <v>340</v>
      </c>
      <c r="H28" s="30" t="n">
        <v>13</v>
      </c>
      <c r="I28" s="30" t="n">
        <v>5</v>
      </c>
      <c r="J28" s="30" t="n">
        <v>13</v>
      </c>
      <c r="K28" s="30" t="n">
        <v>22</v>
      </c>
      <c r="L28" s="30" t="n">
        <v>3</v>
      </c>
      <c r="M28" s="30" t="n">
        <v>1</v>
      </c>
      <c r="N28" s="30" t="n">
        <v>36</v>
      </c>
      <c r="O28" s="30" t="n">
        <v>16</v>
      </c>
      <c r="P28" s="30" t="n">
        <v>47</v>
      </c>
      <c r="Q28" s="30" t="n">
        <v>48</v>
      </c>
      <c r="R28" s="30" t="n">
        <v>194</v>
      </c>
      <c r="S28" s="30" t="n">
        <v>141</v>
      </c>
      <c r="T28" s="30" t="n">
        <v>6</v>
      </c>
      <c r="U28" s="30" t="n">
        <v>12</v>
      </c>
      <c r="V28" s="30" t="n">
        <v>2</v>
      </c>
      <c r="W28" s="30" t="n">
        <v>1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54</v>
      </c>
      <c r="F29" s="29" t="n">
        <v>1050</v>
      </c>
      <c r="G29" s="30" t="n">
        <v>504</v>
      </c>
      <c r="H29" s="30" t="n">
        <v>20</v>
      </c>
      <c r="I29" s="30" t="n">
        <v>15</v>
      </c>
      <c r="J29" s="30" t="n">
        <v>45</v>
      </c>
      <c r="K29" s="30" t="n">
        <v>26</v>
      </c>
      <c r="L29" s="30" t="s">
        <v>39</v>
      </c>
      <c r="M29" s="30" t="s">
        <v>39</v>
      </c>
      <c r="N29" s="30" t="n">
        <v>6</v>
      </c>
      <c r="O29" s="30" t="n">
        <v>2</v>
      </c>
      <c r="P29" s="30" t="n">
        <v>64</v>
      </c>
      <c r="Q29" s="30" t="n">
        <v>51</v>
      </c>
      <c r="R29" s="30" t="n">
        <v>186</v>
      </c>
      <c r="S29" s="30" t="n">
        <v>158</v>
      </c>
      <c r="T29" s="30" t="n">
        <v>29</v>
      </c>
      <c r="U29" s="30" t="n">
        <v>11</v>
      </c>
      <c r="V29" s="30" t="n">
        <v>2</v>
      </c>
      <c r="W29" s="30" t="s">
        <v>39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9</v>
      </c>
      <c r="F30" s="30" t="n">
        <v>81</v>
      </c>
      <c r="G30" s="30" t="n">
        <v>58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n">
        <v>1</v>
      </c>
      <c r="Q30" s="30" t="n">
        <v>2</v>
      </c>
      <c r="R30" s="30" t="n">
        <v>3</v>
      </c>
      <c r="S30" s="30" t="n">
        <v>2</v>
      </c>
      <c r="T30" s="30" t="n">
        <v>4</v>
      </c>
      <c r="U30" s="30" t="n">
        <v>2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9</v>
      </c>
      <c r="F31" s="30" t="n">
        <v>193</v>
      </c>
      <c r="G31" s="30" t="n">
        <v>86</v>
      </c>
      <c r="H31" s="30" t="n">
        <v>9</v>
      </c>
      <c r="I31" s="30" t="n">
        <v>3</v>
      </c>
      <c r="J31" s="30" t="n">
        <v>16</v>
      </c>
      <c r="K31" s="30" t="n">
        <v>17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2</v>
      </c>
      <c r="Q31" s="30" t="n">
        <v>8</v>
      </c>
      <c r="R31" s="30" t="n">
        <v>10</v>
      </c>
      <c r="S31" s="30" t="n">
        <v>5</v>
      </c>
      <c r="T31" s="30" t="n">
        <v>1</v>
      </c>
      <c r="U31" s="30" t="s">
        <v>39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78</v>
      </c>
      <c r="F32" s="30" t="n">
        <v>243</v>
      </c>
      <c r="G32" s="30" t="n">
        <v>135</v>
      </c>
      <c r="H32" s="30" t="n">
        <v>3</v>
      </c>
      <c r="I32" s="30" t="n">
        <v>2</v>
      </c>
      <c r="J32" s="30" t="n">
        <v>17</v>
      </c>
      <c r="K32" s="30" t="n">
        <v>5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5</v>
      </c>
      <c r="Q32" s="30" t="n">
        <v>15</v>
      </c>
      <c r="R32" s="30" t="n">
        <v>43</v>
      </c>
      <c r="S32" s="30" t="n">
        <v>48</v>
      </c>
      <c r="T32" s="30" t="n">
        <v>14</v>
      </c>
      <c r="U32" s="30" t="n">
        <v>2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58</v>
      </c>
      <c r="F33" s="30" t="n">
        <v>533</v>
      </c>
      <c r="G33" s="30" t="n">
        <v>225</v>
      </c>
      <c r="H33" s="30" t="n">
        <v>8</v>
      </c>
      <c r="I33" s="30" t="n">
        <v>10</v>
      </c>
      <c r="J33" s="30" t="n">
        <v>12</v>
      </c>
      <c r="K33" s="30" t="n">
        <v>4</v>
      </c>
      <c r="L33" s="30" t="s">
        <v>39</v>
      </c>
      <c r="M33" s="30" t="s">
        <v>39</v>
      </c>
      <c r="N33" s="30" t="n">
        <v>6</v>
      </c>
      <c r="O33" s="30" t="n">
        <v>2</v>
      </c>
      <c r="P33" s="30" t="n">
        <v>36</v>
      </c>
      <c r="Q33" s="30" t="n">
        <v>26</v>
      </c>
      <c r="R33" s="30" t="n">
        <v>130</v>
      </c>
      <c r="S33" s="30" t="n">
        <v>103</v>
      </c>
      <c r="T33" s="30" t="n">
        <v>10</v>
      </c>
      <c r="U33" s="30" t="n">
        <v>7</v>
      </c>
      <c r="V33" s="30" t="n">
        <v>2</v>
      </c>
      <c r="W33" s="30" t="s">
        <v>39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86</v>
      </c>
      <c r="F34" s="29" t="n">
        <v>1174</v>
      </c>
      <c r="G34" s="30" t="n">
        <v>612</v>
      </c>
      <c r="H34" s="30" t="n">
        <v>36</v>
      </c>
      <c r="I34" s="30" t="n">
        <v>21</v>
      </c>
      <c r="J34" s="30" t="n">
        <v>59</v>
      </c>
      <c r="K34" s="30" t="n">
        <v>45</v>
      </c>
      <c r="L34" s="30" t="n">
        <v>1</v>
      </c>
      <c r="M34" s="30" t="s">
        <v>39</v>
      </c>
      <c r="N34" s="30" t="n">
        <v>4</v>
      </c>
      <c r="O34" s="30" t="n">
        <v>3</v>
      </c>
      <c r="P34" s="30" t="n">
        <v>86</v>
      </c>
      <c r="Q34" s="30" t="n">
        <v>68</v>
      </c>
      <c r="R34" s="30" t="n">
        <v>257</v>
      </c>
      <c r="S34" s="30" t="n">
        <v>208</v>
      </c>
      <c r="T34" s="30" t="n">
        <v>28</v>
      </c>
      <c r="U34" s="30" t="n">
        <v>36</v>
      </c>
      <c r="V34" s="30" t="n">
        <v>2</v>
      </c>
      <c r="W34" s="30" t="n">
        <v>3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42</v>
      </c>
      <c r="F35" s="30" t="n">
        <v>76</v>
      </c>
      <c r="G35" s="30" t="n">
        <v>66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1</v>
      </c>
      <c r="Q35" s="30" t="n">
        <v>1</v>
      </c>
      <c r="R35" s="30" t="n">
        <v>1</v>
      </c>
      <c r="S35" s="30" t="n">
        <v>4</v>
      </c>
      <c r="T35" s="30" t="n">
        <v>3</v>
      </c>
      <c r="U35" s="30" t="n">
        <v>8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15</v>
      </c>
      <c r="F36" s="30" t="n">
        <v>203</v>
      </c>
      <c r="G36" s="30" t="n">
        <v>112</v>
      </c>
      <c r="H36" s="30" t="n">
        <v>15</v>
      </c>
      <c r="I36" s="30" t="n">
        <v>8</v>
      </c>
      <c r="J36" s="30" t="n">
        <v>27</v>
      </c>
      <c r="K36" s="30" t="n">
        <v>20</v>
      </c>
      <c r="L36" s="30" t="s">
        <v>39</v>
      </c>
      <c r="M36" s="30" t="s">
        <v>39</v>
      </c>
      <c r="N36" s="30" t="s">
        <v>39</v>
      </c>
      <c r="O36" s="30" t="s">
        <v>39</v>
      </c>
      <c r="P36" s="30" t="n">
        <v>11</v>
      </c>
      <c r="Q36" s="30" t="n">
        <v>15</v>
      </c>
      <c r="R36" s="30" t="n">
        <v>19</v>
      </c>
      <c r="S36" s="30" t="n">
        <v>10</v>
      </c>
      <c r="T36" s="30" t="n">
        <v>4</v>
      </c>
      <c r="U36" s="30" t="n">
        <v>6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52</v>
      </c>
      <c r="F37" s="30" t="n">
        <v>278</v>
      </c>
      <c r="G37" s="30" t="n">
        <v>174</v>
      </c>
      <c r="H37" s="30" t="n">
        <v>6</v>
      </c>
      <c r="I37" s="30" t="n">
        <v>5</v>
      </c>
      <c r="J37" s="30" t="n">
        <v>13</v>
      </c>
      <c r="K37" s="30" t="n">
        <v>10</v>
      </c>
      <c r="L37" s="30" t="s">
        <v>39</v>
      </c>
      <c r="M37" s="30" t="s">
        <v>39</v>
      </c>
      <c r="N37" s="30" t="s">
        <v>39</v>
      </c>
      <c r="O37" s="30" t="s">
        <v>39</v>
      </c>
      <c r="P37" s="30" t="n">
        <v>38</v>
      </c>
      <c r="Q37" s="30" t="n">
        <v>24</v>
      </c>
      <c r="R37" s="30" t="n">
        <v>77</v>
      </c>
      <c r="S37" s="30" t="n">
        <v>70</v>
      </c>
      <c r="T37" s="30" t="n">
        <v>8</v>
      </c>
      <c r="U37" s="30" t="n">
        <v>8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77</v>
      </c>
      <c r="F38" s="30" t="n">
        <v>617</v>
      </c>
      <c r="G38" s="30" t="n">
        <v>260</v>
      </c>
      <c r="H38" s="30" t="n">
        <v>15</v>
      </c>
      <c r="I38" s="30" t="n">
        <v>8</v>
      </c>
      <c r="J38" s="30" t="n">
        <v>19</v>
      </c>
      <c r="K38" s="30" t="n">
        <v>15</v>
      </c>
      <c r="L38" s="30" t="n">
        <v>1</v>
      </c>
      <c r="M38" s="30" t="s">
        <v>39</v>
      </c>
      <c r="N38" s="30" t="n">
        <v>4</v>
      </c>
      <c r="O38" s="30" t="n">
        <v>3</v>
      </c>
      <c r="P38" s="30" t="n">
        <v>36</v>
      </c>
      <c r="Q38" s="30" t="n">
        <v>28</v>
      </c>
      <c r="R38" s="30" t="n">
        <v>160</v>
      </c>
      <c r="S38" s="30" t="n">
        <v>124</v>
      </c>
      <c r="T38" s="30" t="n">
        <v>13</v>
      </c>
      <c r="U38" s="30" t="n">
        <v>14</v>
      </c>
      <c r="V38" s="30" t="n">
        <v>2</v>
      </c>
      <c r="W38" s="30" t="n">
        <v>3</v>
      </c>
    </row>
    <row r="40" customFormat="false" ht="16.5" hidden="false" customHeight="false" outlineLevel="0" collapsed="false">
      <c r="A40" s="32"/>
    </row>
    <row r="42" customFormat="false" ht="66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fals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9.5" hidden="false" customHeight="false" outlineLevel="0" collapsed="false">
      <c r="A46" s="12"/>
      <c r="B46" s="12"/>
      <c r="C46" s="12"/>
      <c r="D46" s="13" t="s">
        <v>185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fals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486</v>
      </c>
      <c r="F50" s="29" t="n">
        <v>4681</v>
      </c>
      <c r="G50" s="29" t="n">
        <v>2805</v>
      </c>
      <c r="H50" s="30" t="n">
        <v>167</v>
      </c>
      <c r="I50" s="30" t="n">
        <v>115</v>
      </c>
      <c r="J50" s="30" t="n">
        <v>258</v>
      </c>
      <c r="K50" s="30" t="n">
        <v>222</v>
      </c>
      <c r="L50" s="30" t="n">
        <v>4</v>
      </c>
      <c r="M50" s="30" t="n">
        <v>2</v>
      </c>
      <c r="N50" s="30" t="n">
        <v>25</v>
      </c>
      <c r="O50" s="30" t="n">
        <v>12</v>
      </c>
      <c r="P50" s="30" t="n">
        <v>554</v>
      </c>
      <c r="Q50" s="30" t="n">
        <v>279</v>
      </c>
      <c r="R50" s="29" t="n">
        <v>1369</v>
      </c>
      <c r="S50" s="30" t="n">
        <v>970</v>
      </c>
      <c r="T50" s="30" t="n">
        <v>216</v>
      </c>
      <c r="U50" s="30" t="n">
        <v>164</v>
      </c>
      <c r="V50" s="30" t="n">
        <v>16</v>
      </c>
      <c r="W50" s="30" t="n">
        <v>18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2</v>
      </c>
      <c r="F51" s="30" t="n">
        <v>467</v>
      </c>
      <c r="G51" s="30" t="n">
        <v>275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2</v>
      </c>
      <c r="Q51" s="30" t="n">
        <v>6</v>
      </c>
      <c r="R51" s="30" t="n">
        <v>78</v>
      </c>
      <c r="S51" s="30" t="n">
        <v>41</v>
      </c>
      <c r="T51" s="30" t="n">
        <v>48</v>
      </c>
      <c r="U51" s="30" t="n">
        <v>45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45</v>
      </c>
      <c r="F52" s="30" t="n">
        <v>803</v>
      </c>
      <c r="G52" s="30" t="n">
        <v>542</v>
      </c>
      <c r="H52" s="30" t="n">
        <v>50</v>
      </c>
      <c r="I52" s="30" t="n">
        <v>36</v>
      </c>
      <c r="J52" s="30" t="n">
        <v>138</v>
      </c>
      <c r="K52" s="30" t="n">
        <v>117</v>
      </c>
      <c r="L52" s="30" t="s">
        <v>39</v>
      </c>
      <c r="M52" s="30" t="s">
        <v>39</v>
      </c>
      <c r="N52" s="30" t="n">
        <v>1</v>
      </c>
      <c r="O52" s="30" t="s">
        <v>39</v>
      </c>
      <c r="P52" s="30" t="n">
        <v>70</v>
      </c>
      <c r="Q52" s="30" t="n">
        <v>33</v>
      </c>
      <c r="R52" s="30" t="n">
        <v>149</v>
      </c>
      <c r="S52" s="30" t="n">
        <v>113</v>
      </c>
      <c r="T52" s="30" t="n">
        <v>35</v>
      </c>
      <c r="U52" s="30" t="n">
        <v>33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52</v>
      </c>
      <c r="F53" s="29" t="n">
        <v>1330</v>
      </c>
      <c r="G53" s="30" t="n">
        <v>922</v>
      </c>
      <c r="H53" s="30" t="n">
        <v>46</v>
      </c>
      <c r="I53" s="30" t="n">
        <v>34</v>
      </c>
      <c r="J53" s="30" t="n">
        <v>46</v>
      </c>
      <c r="K53" s="30" t="n">
        <v>38</v>
      </c>
      <c r="L53" s="30" t="n">
        <v>1</v>
      </c>
      <c r="M53" s="30" t="n">
        <v>1</v>
      </c>
      <c r="N53" s="30" t="n">
        <v>1</v>
      </c>
      <c r="O53" s="30" t="n">
        <v>1</v>
      </c>
      <c r="P53" s="30" t="n">
        <v>189</v>
      </c>
      <c r="Q53" s="30" t="n">
        <v>118</v>
      </c>
      <c r="R53" s="30" t="n">
        <v>441</v>
      </c>
      <c r="S53" s="30" t="n">
        <v>357</v>
      </c>
      <c r="T53" s="30" t="n">
        <v>43</v>
      </c>
      <c r="U53" s="30" t="n">
        <v>43</v>
      </c>
      <c r="V53" s="30" t="n">
        <v>2</v>
      </c>
      <c r="W53" s="30" t="n">
        <v>5</v>
      </c>
    </row>
    <row r="54" customFormat="false" ht="16.5" hidden="false" customHeight="false" outlineLevel="0" collapsed="false">
      <c r="A54" s="45"/>
      <c r="B54" s="45"/>
      <c r="C54" s="45"/>
      <c r="D54" s="28" t="s">
        <v>42</v>
      </c>
      <c r="E54" s="29" t="n">
        <v>3147</v>
      </c>
      <c r="F54" s="29" t="n">
        <v>2081</v>
      </c>
      <c r="G54" s="29" t="n">
        <v>1066</v>
      </c>
      <c r="H54" s="30" t="n">
        <v>71</v>
      </c>
      <c r="I54" s="30" t="n">
        <v>45</v>
      </c>
      <c r="J54" s="30" t="n">
        <v>74</v>
      </c>
      <c r="K54" s="30" t="n">
        <v>67</v>
      </c>
      <c r="L54" s="30" t="n">
        <v>3</v>
      </c>
      <c r="M54" s="30" t="n">
        <v>1</v>
      </c>
      <c r="N54" s="30" t="n">
        <v>23</v>
      </c>
      <c r="O54" s="30" t="n">
        <v>11</v>
      </c>
      <c r="P54" s="30" t="n">
        <v>283</v>
      </c>
      <c r="Q54" s="30" t="n">
        <v>122</v>
      </c>
      <c r="R54" s="30" t="n">
        <v>701</v>
      </c>
      <c r="S54" s="30" t="n">
        <v>459</v>
      </c>
      <c r="T54" s="30" t="n">
        <v>90</v>
      </c>
      <c r="U54" s="30" t="n">
        <v>43</v>
      </c>
      <c r="V54" s="30" t="n">
        <v>13</v>
      </c>
      <c r="W54" s="30" t="n">
        <v>12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542</v>
      </c>
      <c r="F55" s="29" t="n">
        <v>9126</v>
      </c>
      <c r="G55" s="29" t="n">
        <v>6416</v>
      </c>
      <c r="H55" s="30" t="n">
        <v>423</v>
      </c>
      <c r="I55" s="30" t="n">
        <v>315</v>
      </c>
      <c r="J55" s="30" t="n">
        <v>403</v>
      </c>
      <c r="K55" s="30" t="n">
        <v>370</v>
      </c>
      <c r="L55" s="30" t="n">
        <v>12</v>
      </c>
      <c r="M55" s="30" t="n">
        <v>13</v>
      </c>
      <c r="N55" s="30" t="n">
        <v>76</v>
      </c>
      <c r="O55" s="30" t="n">
        <v>51</v>
      </c>
      <c r="P55" s="29" t="n">
        <v>2177</v>
      </c>
      <c r="Q55" s="29" t="n">
        <v>1207</v>
      </c>
      <c r="R55" s="29" t="n">
        <v>1531</v>
      </c>
      <c r="S55" s="29" t="n">
        <v>1082</v>
      </c>
      <c r="T55" s="30" t="n">
        <v>979</v>
      </c>
      <c r="U55" s="30" t="n">
        <v>471</v>
      </c>
      <c r="V55" s="30" t="n">
        <v>39</v>
      </c>
      <c r="W55" s="30" t="n">
        <v>40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31</v>
      </c>
      <c r="F56" s="29" t="n">
        <v>1192</v>
      </c>
      <c r="G56" s="30" t="n">
        <v>839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53</v>
      </c>
      <c r="Q56" s="30" t="n">
        <v>6</v>
      </c>
      <c r="R56" s="30" t="n">
        <v>217</v>
      </c>
      <c r="S56" s="30" t="n">
        <v>161</v>
      </c>
      <c r="T56" s="30" t="n">
        <v>336</v>
      </c>
      <c r="U56" s="30" t="n">
        <v>279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68</v>
      </c>
      <c r="F57" s="29" t="n">
        <v>1625</v>
      </c>
      <c r="G57" s="29" t="n">
        <v>1143</v>
      </c>
      <c r="H57" s="30" t="n">
        <v>237</v>
      </c>
      <c r="I57" s="30" t="n">
        <v>171</v>
      </c>
      <c r="J57" s="30" t="n">
        <v>162</v>
      </c>
      <c r="K57" s="30" t="n">
        <v>161</v>
      </c>
      <c r="L57" s="30" t="n">
        <v>1</v>
      </c>
      <c r="M57" s="30" t="s">
        <v>39</v>
      </c>
      <c r="N57" s="30" t="n">
        <v>6</v>
      </c>
      <c r="O57" s="30" t="n">
        <v>3</v>
      </c>
      <c r="P57" s="30" t="n">
        <v>232</v>
      </c>
      <c r="Q57" s="30" t="n">
        <v>169</v>
      </c>
      <c r="R57" s="30" t="n">
        <v>294</v>
      </c>
      <c r="S57" s="30" t="n">
        <v>191</v>
      </c>
      <c r="T57" s="30" t="n">
        <v>63</v>
      </c>
      <c r="U57" s="30" t="n">
        <v>33</v>
      </c>
      <c r="V57" s="30" t="n">
        <v>4</v>
      </c>
      <c r="W57" s="30" t="n">
        <v>4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594</v>
      </c>
      <c r="F58" s="29" t="n">
        <v>3216</v>
      </c>
      <c r="G58" s="29" t="n">
        <v>2378</v>
      </c>
      <c r="H58" s="30" t="n">
        <v>89</v>
      </c>
      <c r="I58" s="30" t="n">
        <v>68</v>
      </c>
      <c r="J58" s="30" t="n">
        <v>80</v>
      </c>
      <c r="K58" s="30" t="n">
        <v>79</v>
      </c>
      <c r="L58" s="30" t="n">
        <v>1</v>
      </c>
      <c r="M58" s="30" t="n">
        <v>2</v>
      </c>
      <c r="N58" s="30" t="n">
        <v>20</v>
      </c>
      <c r="O58" s="30" t="n">
        <v>9</v>
      </c>
      <c r="P58" s="30" t="n">
        <v>811</v>
      </c>
      <c r="Q58" s="30" t="n">
        <v>475</v>
      </c>
      <c r="R58" s="30" t="n">
        <v>569</v>
      </c>
      <c r="S58" s="30" t="n">
        <v>446</v>
      </c>
      <c r="T58" s="30" t="n">
        <v>99</v>
      </c>
      <c r="U58" s="30" t="n">
        <v>46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49</v>
      </c>
      <c r="F59" s="29" t="n">
        <v>3093</v>
      </c>
      <c r="G59" s="29" t="n">
        <v>2056</v>
      </c>
      <c r="H59" s="30" t="n">
        <v>97</v>
      </c>
      <c r="I59" s="30" t="n">
        <v>76</v>
      </c>
      <c r="J59" s="30" t="n">
        <v>161</v>
      </c>
      <c r="K59" s="30" t="n">
        <v>130</v>
      </c>
      <c r="L59" s="30" t="n">
        <v>10</v>
      </c>
      <c r="M59" s="30" t="n">
        <v>11</v>
      </c>
      <c r="N59" s="30" t="n">
        <v>50</v>
      </c>
      <c r="O59" s="30" t="n">
        <v>39</v>
      </c>
      <c r="P59" s="29" t="n">
        <v>1081</v>
      </c>
      <c r="Q59" s="30" t="n">
        <v>557</v>
      </c>
      <c r="R59" s="30" t="n">
        <v>451</v>
      </c>
      <c r="S59" s="30" t="n">
        <v>284</v>
      </c>
      <c r="T59" s="30" t="n">
        <v>481</v>
      </c>
      <c r="U59" s="30" t="n">
        <v>113</v>
      </c>
      <c r="V59" s="30" t="n">
        <v>28</v>
      </c>
      <c r="W59" s="30" t="n">
        <v>30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272</v>
      </c>
      <c r="F60" s="29" t="n">
        <v>17464</v>
      </c>
      <c r="G60" s="29" t="n">
        <v>12808</v>
      </c>
      <c r="H60" s="30" t="n">
        <v>758</v>
      </c>
      <c r="I60" s="30" t="n">
        <v>567</v>
      </c>
      <c r="J60" s="30" t="n">
        <v>852</v>
      </c>
      <c r="K60" s="30" t="n">
        <v>830</v>
      </c>
      <c r="L60" s="30" t="n">
        <v>44</v>
      </c>
      <c r="M60" s="30" t="n">
        <v>46</v>
      </c>
      <c r="N60" s="30" t="n">
        <v>221</v>
      </c>
      <c r="O60" s="30" t="n">
        <v>84</v>
      </c>
      <c r="P60" s="29" t="n">
        <v>7095</v>
      </c>
      <c r="Q60" s="29" t="n">
        <v>4176</v>
      </c>
      <c r="R60" s="30" t="n">
        <v>717</v>
      </c>
      <c r="S60" s="30" t="n">
        <v>599</v>
      </c>
      <c r="T60" s="29" t="n">
        <v>2673</v>
      </c>
      <c r="U60" s="29" t="n">
        <v>1657</v>
      </c>
      <c r="V60" s="30" t="n">
        <v>77</v>
      </c>
      <c r="W60" s="30" t="n">
        <v>50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26</v>
      </c>
      <c r="F61" s="29" t="n">
        <v>2325</v>
      </c>
      <c r="G61" s="29" t="n">
        <v>1801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n">
        <v>3</v>
      </c>
      <c r="O61" s="30" t="n">
        <v>2</v>
      </c>
      <c r="P61" s="30" t="n">
        <v>80</v>
      </c>
      <c r="Q61" s="30" t="n">
        <v>29</v>
      </c>
      <c r="R61" s="30" t="n">
        <v>153</v>
      </c>
      <c r="S61" s="30" t="n">
        <v>131</v>
      </c>
      <c r="T61" s="29" t="n">
        <v>1202</v>
      </c>
      <c r="U61" s="29" t="n">
        <v>1063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78</v>
      </c>
      <c r="F62" s="29" t="n">
        <v>3273</v>
      </c>
      <c r="G62" s="29" t="n">
        <v>2305</v>
      </c>
      <c r="H62" s="30" t="n">
        <v>413</v>
      </c>
      <c r="I62" s="30" t="n">
        <v>292</v>
      </c>
      <c r="J62" s="30" t="n">
        <v>197</v>
      </c>
      <c r="K62" s="30" t="n">
        <v>210</v>
      </c>
      <c r="L62" s="30" t="n">
        <v>1</v>
      </c>
      <c r="M62" s="30" t="n">
        <v>1</v>
      </c>
      <c r="N62" s="30" t="n">
        <v>50</v>
      </c>
      <c r="O62" s="30" t="n">
        <v>8</v>
      </c>
      <c r="P62" s="30" t="n">
        <v>995</v>
      </c>
      <c r="Q62" s="30" t="n">
        <v>665</v>
      </c>
      <c r="R62" s="30" t="n">
        <v>205</v>
      </c>
      <c r="S62" s="30" t="n">
        <v>175</v>
      </c>
      <c r="T62" s="30" t="n">
        <v>138</v>
      </c>
      <c r="U62" s="30" t="n">
        <v>72</v>
      </c>
      <c r="V62" s="30" t="n">
        <v>5</v>
      </c>
      <c r="W62" s="30" t="n">
        <v>5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770</v>
      </c>
      <c r="F63" s="29" t="n">
        <v>6103</v>
      </c>
      <c r="G63" s="29" t="n">
        <v>4667</v>
      </c>
      <c r="H63" s="30" t="n">
        <v>185</v>
      </c>
      <c r="I63" s="30" t="n">
        <v>138</v>
      </c>
      <c r="J63" s="30" t="n">
        <v>277</v>
      </c>
      <c r="K63" s="30" t="n">
        <v>261</v>
      </c>
      <c r="L63" s="30" t="n">
        <v>4</v>
      </c>
      <c r="M63" s="30" t="n">
        <v>7</v>
      </c>
      <c r="N63" s="30" t="n">
        <v>52</v>
      </c>
      <c r="O63" s="30" t="n">
        <v>18</v>
      </c>
      <c r="P63" s="29" t="n">
        <v>2914</v>
      </c>
      <c r="Q63" s="29" t="n">
        <v>1652</v>
      </c>
      <c r="R63" s="30" t="n">
        <v>210</v>
      </c>
      <c r="S63" s="30" t="n">
        <v>186</v>
      </c>
      <c r="T63" s="30" t="n">
        <v>256</v>
      </c>
      <c r="U63" s="30" t="n">
        <v>142</v>
      </c>
      <c r="V63" s="30" t="n">
        <v>9</v>
      </c>
      <c r="W63" s="30" t="n">
        <v>8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798</v>
      </c>
      <c r="F64" s="29" t="n">
        <v>5763</v>
      </c>
      <c r="G64" s="29" t="n">
        <v>4035</v>
      </c>
      <c r="H64" s="30" t="n">
        <v>160</v>
      </c>
      <c r="I64" s="30" t="n">
        <v>137</v>
      </c>
      <c r="J64" s="30" t="n">
        <v>378</v>
      </c>
      <c r="K64" s="30" t="n">
        <v>359</v>
      </c>
      <c r="L64" s="30" t="n">
        <v>39</v>
      </c>
      <c r="M64" s="30" t="n">
        <v>38</v>
      </c>
      <c r="N64" s="30" t="n">
        <v>116</v>
      </c>
      <c r="O64" s="30" t="n">
        <v>56</v>
      </c>
      <c r="P64" s="29" t="n">
        <v>3106</v>
      </c>
      <c r="Q64" s="29" t="n">
        <v>1830</v>
      </c>
      <c r="R64" s="30" t="n">
        <v>149</v>
      </c>
      <c r="S64" s="30" t="n">
        <v>107</v>
      </c>
      <c r="T64" s="29" t="n">
        <v>1077</v>
      </c>
      <c r="U64" s="30" t="n">
        <v>380</v>
      </c>
      <c r="V64" s="30" t="n">
        <v>63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10132</v>
      </c>
      <c r="F65" s="29" t="n">
        <v>5726</v>
      </c>
      <c r="G65" s="29" t="n">
        <v>4406</v>
      </c>
      <c r="H65" s="30" t="n">
        <v>315</v>
      </c>
      <c r="I65" s="30" t="n">
        <v>285</v>
      </c>
      <c r="J65" s="30" t="n">
        <v>493</v>
      </c>
      <c r="K65" s="30" t="n">
        <v>520</v>
      </c>
      <c r="L65" s="30" t="n">
        <v>35</v>
      </c>
      <c r="M65" s="30" t="n">
        <v>26</v>
      </c>
      <c r="N65" s="30" t="n">
        <v>77</v>
      </c>
      <c r="O65" s="30" t="n">
        <v>30</v>
      </c>
      <c r="P65" s="29" t="n">
        <v>1964</v>
      </c>
      <c r="Q65" s="29" t="n">
        <v>1136</v>
      </c>
      <c r="R65" s="30" t="n">
        <v>117</v>
      </c>
      <c r="S65" s="30" t="n">
        <v>103</v>
      </c>
      <c r="T65" s="29" t="n">
        <v>1263</v>
      </c>
      <c r="U65" s="30" t="n">
        <v>868</v>
      </c>
      <c r="V65" s="30" t="n">
        <v>30</v>
      </c>
      <c r="W65" s="30" t="n">
        <v>11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710</v>
      </c>
      <c r="F66" s="30" t="n">
        <v>946</v>
      </c>
      <c r="G66" s="30" t="n">
        <v>764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n">
        <v>2</v>
      </c>
      <c r="O66" s="30" t="s">
        <v>39</v>
      </c>
      <c r="P66" s="30" t="n">
        <v>33</v>
      </c>
      <c r="Q66" s="30" t="n">
        <v>12</v>
      </c>
      <c r="R66" s="30" t="n">
        <v>25</v>
      </c>
      <c r="S66" s="30" t="n">
        <v>25</v>
      </c>
      <c r="T66" s="30" t="n">
        <v>586</v>
      </c>
      <c r="U66" s="30" t="n">
        <v>508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78</v>
      </c>
      <c r="F67" s="29" t="n">
        <v>1071</v>
      </c>
      <c r="G67" s="30" t="n">
        <v>807</v>
      </c>
      <c r="H67" s="30" t="n">
        <v>151</v>
      </c>
      <c r="I67" s="30" t="n">
        <v>133</v>
      </c>
      <c r="J67" s="30" t="n">
        <v>91</v>
      </c>
      <c r="K67" s="30" t="n">
        <v>93</v>
      </c>
      <c r="L67" s="30" t="s">
        <v>39</v>
      </c>
      <c r="M67" s="30" t="n">
        <v>1</v>
      </c>
      <c r="N67" s="30" t="n">
        <v>27</v>
      </c>
      <c r="O67" s="30" t="n">
        <v>5</v>
      </c>
      <c r="P67" s="30" t="n">
        <v>234</v>
      </c>
      <c r="Q67" s="30" t="n">
        <v>140</v>
      </c>
      <c r="R67" s="30" t="n">
        <v>32</v>
      </c>
      <c r="S67" s="30" t="n">
        <v>26</v>
      </c>
      <c r="T67" s="30" t="n">
        <v>81</v>
      </c>
      <c r="U67" s="30" t="n">
        <v>57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173</v>
      </c>
      <c r="F68" s="29" t="n">
        <v>1767</v>
      </c>
      <c r="G68" s="29" t="n">
        <v>1406</v>
      </c>
      <c r="H68" s="30" t="n">
        <v>83</v>
      </c>
      <c r="I68" s="30" t="n">
        <v>75</v>
      </c>
      <c r="J68" s="30" t="n">
        <v>160</v>
      </c>
      <c r="K68" s="30" t="n">
        <v>158</v>
      </c>
      <c r="L68" s="30" t="n">
        <v>10</v>
      </c>
      <c r="M68" s="30" t="n">
        <v>4</v>
      </c>
      <c r="N68" s="30" t="n">
        <v>15</v>
      </c>
      <c r="O68" s="30" t="n">
        <v>10</v>
      </c>
      <c r="P68" s="30" t="n">
        <v>812</v>
      </c>
      <c r="Q68" s="30" t="n">
        <v>456</v>
      </c>
      <c r="R68" s="30" t="n">
        <v>36</v>
      </c>
      <c r="S68" s="30" t="n">
        <v>29</v>
      </c>
      <c r="T68" s="30" t="n">
        <v>123</v>
      </c>
      <c r="U68" s="30" t="n">
        <v>75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371</v>
      </c>
      <c r="F69" s="29" t="n">
        <v>1942</v>
      </c>
      <c r="G69" s="29" t="n">
        <v>1429</v>
      </c>
      <c r="H69" s="30" t="n">
        <v>81</v>
      </c>
      <c r="I69" s="30" t="n">
        <v>77</v>
      </c>
      <c r="J69" s="30" t="n">
        <v>242</v>
      </c>
      <c r="K69" s="30" t="n">
        <v>269</v>
      </c>
      <c r="L69" s="30" t="n">
        <v>25</v>
      </c>
      <c r="M69" s="30" t="n">
        <v>21</v>
      </c>
      <c r="N69" s="30" t="n">
        <v>33</v>
      </c>
      <c r="O69" s="30" t="n">
        <v>15</v>
      </c>
      <c r="P69" s="30" t="n">
        <v>885</v>
      </c>
      <c r="Q69" s="30" t="n">
        <v>528</v>
      </c>
      <c r="R69" s="30" t="n">
        <v>24</v>
      </c>
      <c r="S69" s="30" t="n">
        <v>23</v>
      </c>
      <c r="T69" s="30" t="n">
        <v>473</v>
      </c>
      <c r="U69" s="30" t="n">
        <v>228</v>
      </c>
      <c r="V69" s="30" t="n">
        <v>23</v>
      </c>
      <c r="W69" s="30" t="n">
        <v>6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315</v>
      </c>
      <c r="F70" s="29" t="n">
        <v>23760</v>
      </c>
      <c r="G70" s="29" t="n">
        <v>23555</v>
      </c>
      <c r="H70" s="29" t="n">
        <v>1477</v>
      </c>
      <c r="I70" s="29" t="n">
        <v>1575</v>
      </c>
      <c r="J70" s="29" t="n">
        <v>5864</v>
      </c>
      <c r="K70" s="29" t="n">
        <v>4124</v>
      </c>
      <c r="L70" s="30" t="n">
        <v>110</v>
      </c>
      <c r="M70" s="30" t="n">
        <v>101</v>
      </c>
      <c r="N70" s="30" t="n">
        <v>249</v>
      </c>
      <c r="O70" s="30" t="n">
        <v>95</v>
      </c>
      <c r="P70" s="29" t="n">
        <v>6198</v>
      </c>
      <c r="Q70" s="29" t="n">
        <v>6051</v>
      </c>
      <c r="R70" s="30" t="n">
        <v>83</v>
      </c>
      <c r="S70" s="30" t="n">
        <v>83</v>
      </c>
      <c r="T70" s="29" t="n">
        <v>3566</v>
      </c>
      <c r="U70" s="29" t="n">
        <v>3372</v>
      </c>
      <c r="V70" s="30" t="n">
        <v>31</v>
      </c>
      <c r="W70" s="30" t="n">
        <v>20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503</v>
      </c>
      <c r="F71" s="29" t="n">
        <v>2947</v>
      </c>
      <c r="G71" s="29" t="n">
        <v>3556</v>
      </c>
      <c r="H71" s="30" t="s">
        <v>39</v>
      </c>
      <c r="I71" s="30" t="s">
        <v>39</v>
      </c>
      <c r="J71" s="30" t="n">
        <v>1</v>
      </c>
      <c r="K71" s="30" t="s">
        <v>39</v>
      </c>
      <c r="L71" s="30" t="s">
        <v>39</v>
      </c>
      <c r="M71" s="30" t="s">
        <v>39</v>
      </c>
      <c r="N71" s="30" t="n">
        <v>3</v>
      </c>
      <c r="O71" s="30" t="n">
        <v>1</v>
      </c>
      <c r="P71" s="30" t="n">
        <v>108</v>
      </c>
      <c r="Q71" s="30" t="n">
        <v>109</v>
      </c>
      <c r="R71" s="30" t="n">
        <v>11</v>
      </c>
      <c r="S71" s="30" t="n">
        <v>18</v>
      </c>
      <c r="T71" s="29" t="n">
        <v>1468</v>
      </c>
      <c r="U71" s="29" t="n">
        <v>1727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263</v>
      </c>
      <c r="F72" s="29" t="n">
        <v>4841</v>
      </c>
      <c r="G72" s="29" t="n">
        <v>5422</v>
      </c>
      <c r="H72" s="30" t="n">
        <v>591</v>
      </c>
      <c r="I72" s="30" t="n">
        <v>658</v>
      </c>
      <c r="J72" s="30" t="n">
        <v>563</v>
      </c>
      <c r="K72" s="30" t="n">
        <v>474</v>
      </c>
      <c r="L72" s="30" t="n">
        <v>3</v>
      </c>
      <c r="M72" s="30" t="n">
        <v>5</v>
      </c>
      <c r="N72" s="30" t="n">
        <v>111</v>
      </c>
      <c r="O72" s="30" t="n">
        <v>22</v>
      </c>
      <c r="P72" s="29" t="n">
        <v>1051</v>
      </c>
      <c r="Q72" s="29" t="n">
        <v>1147</v>
      </c>
      <c r="R72" s="30" t="n">
        <v>26</v>
      </c>
      <c r="S72" s="30" t="n">
        <v>27</v>
      </c>
      <c r="T72" s="30" t="n">
        <v>239</v>
      </c>
      <c r="U72" s="30" t="n">
        <v>193</v>
      </c>
      <c r="V72" s="30" t="s">
        <v>39</v>
      </c>
      <c r="W72" s="30" t="n">
        <v>2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456</v>
      </c>
      <c r="F73" s="29" t="n">
        <v>7404</v>
      </c>
      <c r="G73" s="29" t="n">
        <v>7052</v>
      </c>
      <c r="H73" s="30" t="n">
        <v>476</v>
      </c>
      <c r="I73" s="30" t="n">
        <v>479</v>
      </c>
      <c r="J73" s="29" t="n">
        <v>1695</v>
      </c>
      <c r="K73" s="29" t="n">
        <v>1071</v>
      </c>
      <c r="L73" s="30" t="n">
        <v>25</v>
      </c>
      <c r="M73" s="30" t="n">
        <v>26</v>
      </c>
      <c r="N73" s="30" t="n">
        <v>61</v>
      </c>
      <c r="O73" s="30" t="n">
        <v>32</v>
      </c>
      <c r="P73" s="29" t="n">
        <v>2737</v>
      </c>
      <c r="Q73" s="29" t="n">
        <v>2549</v>
      </c>
      <c r="R73" s="30" t="n">
        <v>34</v>
      </c>
      <c r="S73" s="30" t="n">
        <v>28</v>
      </c>
      <c r="T73" s="30" t="n">
        <v>421</v>
      </c>
      <c r="U73" s="30" t="n">
        <v>311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6093</v>
      </c>
      <c r="F74" s="29" t="n">
        <v>8568</v>
      </c>
      <c r="G74" s="29" t="n">
        <v>7525</v>
      </c>
      <c r="H74" s="30" t="n">
        <v>410</v>
      </c>
      <c r="I74" s="30" t="n">
        <v>438</v>
      </c>
      <c r="J74" s="29" t="n">
        <v>3605</v>
      </c>
      <c r="K74" s="29" t="n">
        <v>2579</v>
      </c>
      <c r="L74" s="30" t="n">
        <v>82</v>
      </c>
      <c r="M74" s="30" t="n">
        <v>70</v>
      </c>
      <c r="N74" s="30" t="n">
        <v>74</v>
      </c>
      <c r="O74" s="30" t="n">
        <v>40</v>
      </c>
      <c r="P74" s="29" t="n">
        <v>2302</v>
      </c>
      <c r="Q74" s="29" t="n">
        <v>2246</v>
      </c>
      <c r="R74" s="30" t="n">
        <v>12</v>
      </c>
      <c r="S74" s="30" t="n">
        <v>10</v>
      </c>
      <c r="T74" s="29" t="n">
        <v>1438</v>
      </c>
      <c r="U74" s="29" t="n">
        <v>1141</v>
      </c>
      <c r="V74" s="30" t="n">
        <v>20</v>
      </c>
      <c r="W74" s="30" t="n">
        <v>11</v>
      </c>
    </row>
    <row r="76" customFormat="false" ht="16.5" hidden="false" customHeight="false" outlineLevel="0" collapsed="false">
      <c r="A76" s="32"/>
    </row>
    <row r="78" customFormat="false" ht="66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49.5" hidden="false" customHeight="true" outlineLevel="0" collapsed="false">
      <c r="A82" s="12"/>
      <c r="B82" s="12"/>
      <c r="C82" s="12"/>
      <c r="D82" s="13" t="s">
        <v>185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33</v>
      </c>
      <c r="F86" s="30" t="n">
        <v>286</v>
      </c>
      <c r="G86" s="29" t="n">
        <v>2315</v>
      </c>
      <c r="H86" s="29" t="n">
        <v>3681</v>
      </c>
      <c r="I86" s="29" t="n">
        <v>2525</v>
      </c>
      <c r="J86" s="30" t="n">
        <v>379</v>
      </c>
      <c r="K86" s="29" t="n">
        <v>6559</v>
      </c>
      <c r="L86" s="29" t="n">
        <v>7866</v>
      </c>
      <c r="M86" s="29" t="n">
        <v>8523</v>
      </c>
      <c r="N86" s="29" t="n">
        <v>6383</v>
      </c>
      <c r="O86" s="30" t="n">
        <v>178</v>
      </c>
      <c r="P86" s="30" t="n">
        <v>157</v>
      </c>
      <c r="Q86" s="30" t="n">
        <v>221</v>
      </c>
      <c r="R86" s="30" t="n">
        <v>194</v>
      </c>
      <c r="S86" s="30" t="n">
        <v>288</v>
      </c>
      <c r="T86" s="30" t="n">
        <v>262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33</v>
      </c>
      <c r="F87" s="30" t="n">
        <v>286</v>
      </c>
      <c r="G87" s="30" t="n">
        <v>243</v>
      </c>
      <c r="H87" s="30" t="n">
        <v>383</v>
      </c>
      <c r="I87" s="30" t="n">
        <v>40</v>
      </c>
      <c r="J87" s="30" t="n">
        <v>14</v>
      </c>
      <c r="K87" s="30" t="n">
        <v>71</v>
      </c>
      <c r="L87" s="30" t="n">
        <v>67</v>
      </c>
      <c r="M87" s="29" t="n">
        <v>2980</v>
      </c>
      <c r="N87" s="29" t="n">
        <v>2489</v>
      </c>
      <c r="O87" s="30" t="n">
        <v>10</v>
      </c>
      <c r="P87" s="30" t="n">
        <v>7</v>
      </c>
      <c r="Q87" s="30" t="n">
        <v>1</v>
      </c>
      <c r="R87" s="30" t="s">
        <v>39</v>
      </c>
      <c r="S87" s="30" t="n">
        <v>21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662</v>
      </c>
      <c r="H88" s="29" t="n">
        <v>1227</v>
      </c>
      <c r="I88" s="30" t="n">
        <v>266</v>
      </c>
      <c r="J88" s="30" t="n">
        <v>49</v>
      </c>
      <c r="K88" s="29" t="n">
        <v>1181</v>
      </c>
      <c r="L88" s="29" t="n">
        <v>1173</v>
      </c>
      <c r="M88" s="29" t="n">
        <v>3233</v>
      </c>
      <c r="N88" s="29" t="n">
        <v>2399</v>
      </c>
      <c r="O88" s="30" t="n">
        <v>43</v>
      </c>
      <c r="P88" s="30" t="n">
        <v>35</v>
      </c>
      <c r="Q88" s="30" t="s">
        <v>39</v>
      </c>
      <c r="R88" s="30" t="n">
        <v>1</v>
      </c>
      <c r="S88" s="30" t="n">
        <v>108</v>
      </c>
      <c r="T88" s="30" t="n">
        <v>81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25</v>
      </c>
      <c r="H89" s="29" t="n">
        <v>1292</v>
      </c>
      <c r="I89" s="30" t="n">
        <v>551</v>
      </c>
      <c r="J89" s="30" t="n">
        <v>93</v>
      </c>
      <c r="K89" s="29" t="n">
        <v>3696</v>
      </c>
      <c r="L89" s="29" t="n">
        <v>4259</v>
      </c>
      <c r="M89" s="29" t="n">
        <v>2288</v>
      </c>
      <c r="N89" s="29" t="n">
        <v>1492</v>
      </c>
      <c r="O89" s="30" t="n">
        <v>59</v>
      </c>
      <c r="P89" s="30" t="n">
        <v>51</v>
      </c>
      <c r="Q89" s="30" t="s">
        <v>39</v>
      </c>
      <c r="R89" s="30" t="n">
        <v>1</v>
      </c>
      <c r="S89" s="30" t="n">
        <v>70</v>
      </c>
      <c r="T89" s="30" t="n">
        <v>63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85</v>
      </c>
      <c r="H90" s="30" t="n">
        <v>779</v>
      </c>
      <c r="I90" s="29" t="n">
        <v>1668</v>
      </c>
      <c r="J90" s="30" t="n">
        <v>223</v>
      </c>
      <c r="K90" s="29" t="n">
        <v>1611</v>
      </c>
      <c r="L90" s="29" t="n">
        <v>2367</v>
      </c>
      <c r="M90" s="30" t="n">
        <v>22</v>
      </c>
      <c r="N90" s="30" t="n">
        <v>3</v>
      </c>
      <c r="O90" s="30" t="n">
        <v>66</v>
      </c>
      <c r="P90" s="30" t="n">
        <v>64</v>
      </c>
      <c r="Q90" s="30" t="n">
        <v>220</v>
      </c>
      <c r="R90" s="30" t="n">
        <v>192</v>
      </c>
      <c r="S90" s="30" t="n">
        <v>89</v>
      </c>
      <c r="T90" s="30" t="n">
        <v>97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9</v>
      </c>
      <c r="J91" s="30" t="n">
        <v>2</v>
      </c>
      <c r="K91" s="30" t="n">
        <v>1</v>
      </c>
      <c r="L91" s="30" t="s">
        <v>39</v>
      </c>
      <c r="M91" s="30" t="n">
        <v>21</v>
      </c>
      <c r="N91" s="30" t="n">
        <v>20</v>
      </c>
      <c r="O91" s="30" t="n">
        <v>6</v>
      </c>
      <c r="P91" s="30" t="n">
        <v>6</v>
      </c>
      <c r="Q91" s="30" t="s">
        <v>39</v>
      </c>
      <c r="R91" s="30" t="s">
        <v>39</v>
      </c>
      <c r="S91" s="30" t="n">
        <v>5</v>
      </c>
      <c r="T91" s="30" t="n">
        <v>5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2</v>
      </c>
      <c r="N92" s="30" t="n">
        <v>5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n">
        <v>4</v>
      </c>
      <c r="J93" s="30" t="s">
        <v>39</v>
      </c>
      <c r="K93" s="30" t="s">
        <v>39</v>
      </c>
      <c r="L93" s="30" t="s">
        <v>39</v>
      </c>
      <c r="M93" s="30" t="n">
        <v>8</v>
      </c>
      <c r="N93" s="30" t="n">
        <v>6</v>
      </c>
      <c r="O93" s="30" t="n">
        <v>2</v>
      </c>
      <c r="P93" s="30" t="n">
        <v>1</v>
      </c>
      <c r="Q93" s="30" t="s">
        <v>39</v>
      </c>
      <c r="R93" s="30" t="s">
        <v>39</v>
      </c>
      <c r="S93" s="30" t="n">
        <v>1</v>
      </c>
      <c r="T93" s="30" t="n">
        <v>1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4</v>
      </c>
      <c r="J94" s="30" t="n">
        <v>2</v>
      </c>
      <c r="K94" s="30" t="s">
        <v>39</v>
      </c>
      <c r="L94" s="30" t="s">
        <v>39</v>
      </c>
      <c r="M94" s="30" t="n">
        <v>9</v>
      </c>
      <c r="N94" s="30" t="n">
        <v>9</v>
      </c>
      <c r="O94" s="30" t="n">
        <v>1</v>
      </c>
      <c r="P94" s="30" t="s">
        <v>39</v>
      </c>
      <c r="Q94" s="30" t="s">
        <v>39</v>
      </c>
      <c r="R94" s="30" t="s">
        <v>39</v>
      </c>
      <c r="S94" s="30" t="n">
        <v>2</v>
      </c>
      <c r="T94" s="30" t="n">
        <v>2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1</v>
      </c>
      <c r="J95" s="30" t="s">
        <v>39</v>
      </c>
      <c r="K95" s="30" t="n">
        <v>1</v>
      </c>
      <c r="L95" s="30" t="s">
        <v>39</v>
      </c>
      <c r="M95" s="30" t="n">
        <v>2</v>
      </c>
      <c r="N95" s="30" t="s">
        <v>39</v>
      </c>
      <c r="O95" s="30" t="n">
        <v>3</v>
      </c>
      <c r="P95" s="30" t="n">
        <v>5</v>
      </c>
      <c r="Q95" s="30" t="s">
        <v>39</v>
      </c>
      <c r="R95" s="30" t="s">
        <v>39</v>
      </c>
      <c r="S95" s="30" t="n">
        <v>2</v>
      </c>
      <c r="T95" s="30" t="n">
        <v>1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56</v>
      </c>
      <c r="J96" s="30" t="n">
        <v>28</v>
      </c>
      <c r="K96" s="30" t="n">
        <v>1</v>
      </c>
      <c r="L96" s="30" t="s">
        <v>39</v>
      </c>
      <c r="M96" s="30" t="n">
        <v>85</v>
      </c>
      <c r="N96" s="30" t="n">
        <v>54</v>
      </c>
      <c r="O96" s="30" t="n">
        <v>15</v>
      </c>
      <c r="P96" s="30" t="n">
        <v>8</v>
      </c>
      <c r="Q96" s="30" t="s">
        <v>39</v>
      </c>
      <c r="R96" s="30" t="n">
        <v>1</v>
      </c>
      <c r="S96" s="30" t="n">
        <v>21</v>
      </c>
      <c r="T96" s="30" t="n">
        <v>15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4</v>
      </c>
      <c r="N97" s="30" t="n">
        <v>13</v>
      </c>
      <c r="O97" s="30" t="s">
        <v>39</v>
      </c>
      <c r="P97" s="30" t="n">
        <v>2</v>
      </c>
      <c r="Q97" s="30" t="s">
        <v>39</v>
      </c>
      <c r="R97" s="30" t="s">
        <v>39</v>
      </c>
      <c r="S97" s="30" t="s">
        <v>39</v>
      </c>
      <c r="T97" s="30" t="s">
        <v>39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5</v>
      </c>
      <c r="J98" s="30" t="n">
        <v>2</v>
      </c>
      <c r="K98" s="30" t="s">
        <v>39</v>
      </c>
      <c r="L98" s="30" t="s">
        <v>39</v>
      </c>
      <c r="M98" s="30" t="n">
        <v>26</v>
      </c>
      <c r="N98" s="30" t="n">
        <v>18</v>
      </c>
      <c r="O98" s="30" t="n">
        <v>6</v>
      </c>
      <c r="P98" s="30" t="s">
        <v>39</v>
      </c>
      <c r="Q98" s="30" t="s">
        <v>39</v>
      </c>
      <c r="R98" s="30" t="s">
        <v>39</v>
      </c>
      <c r="S98" s="30" t="n">
        <v>9</v>
      </c>
      <c r="T98" s="30" t="n">
        <v>6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76</v>
      </c>
      <c r="J99" s="30" t="n">
        <v>15</v>
      </c>
      <c r="K99" s="30" t="s">
        <v>39</v>
      </c>
      <c r="L99" s="30" t="s">
        <v>39</v>
      </c>
      <c r="M99" s="30" t="n">
        <v>39</v>
      </c>
      <c r="N99" s="30" t="n">
        <v>23</v>
      </c>
      <c r="O99" s="30" t="n">
        <v>3</v>
      </c>
      <c r="P99" s="30" t="n">
        <v>2</v>
      </c>
      <c r="Q99" s="30" t="s">
        <v>39</v>
      </c>
      <c r="R99" s="30" t="s">
        <v>39</v>
      </c>
      <c r="S99" s="30" t="n">
        <v>6</v>
      </c>
      <c r="T99" s="30" t="n">
        <v>3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65</v>
      </c>
      <c r="J100" s="30" t="n">
        <v>11</v>
      </c>
      <c r="K100" s="30" t="n">
        <v>1</v>
      </c>
      <c r="L100" s="30" t="s">
        <v>39</v>
      </c>
      <c r="M100" s="30" t="n">
        <v>6</v>
      </c>
      <c r="N100" s="30" t="s">
        <v>39</v>
      </c>
      <c r="O100" s="30" t="n">
        <v>6</v>
      </c>
      <c r="P100" s="30" t="n">
        <v>4</v>
      </c>
      <c r="Q100" s="30" t="s">
        <v>39</v>
      </c>
      <c r="R100" s="30" t="n">
        <v>1</v>
      </c>
      <c r="S100" s="30" t="n">
        <v>6</v>
      </c>
      <c r="T100" s="30" t="n">
        <v>6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686</v>
      </c>
      <c r="J101" s="30" t="n">
        <v>109</v>
      </c>
      <c r="K101" s="30" t="n">
        <v>1</v>
      </c>
      <c r="L101" s="30" t="s">
        <v>39</v>
      </c>
      <c r="M101" s="30" t="n">
        <v>235</v>
      </c>
      <c r="N101" s="30" t="n">
        <v>143</v>
      </c>
      <c r="O101" s="30" t="n">
        <v>29</v>
      </c>
      <c r="P101" s="30" t="n">
        <v>27</v>
      </c>
      <c r="Q101" s="30" t="n">
        <v>7</v>
      </c>
      <c r="R101" s="30" t="n">
        <v>2</v>
      </c>
      <c r="S101" s="30" t="n">
        <v>64</v>
      </c>
      <c r="T101" s="30" t="n">
        <v>67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10</v>
      </c>
      <c r="J102" s="30" t="n">
        <v>2</v>
      </c>
      <c r="K102" s="30" t="s">
        <v>39</v>
      </c>
      <c r="L102" s="30" t="s">
        <v>39</v>
      </c>
      <c r="M102" s="30" t="n">
        <v>66</v>
      </c>
      <c r="N102" s="30" t="n">
        <v>63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2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74</v>
      </c>
      <c r="J103" s="30" t="n">
        <v>13</v>
      </c>
      <c r="K103" s="30" t="s">
        <v>39</v>
      </c>
      <c r="L103" s="30" t="s">
        <v>39</v>
      </c>
      <c r="M103" s="30" t="n">
        <v>81</v>
      </c>
      <c r="N103" s="30" t="n">
        <v>37</v>
      </c>
      <c r="O103" s="30" t="n">
        <v>9</v>
      </c>
      <c r="P103" s="30" t="n">
        <v>11</v>
      </c>
      <c r="Q103" s="30" t="s">
        <v>39</v>
      </c>
      <c r="R103" s="30" t="s">
        <v>39</v>
      </c>
      <c r="S103" s="30" t="n">
        <v>22</v>
      </c>
      <c r="T103" s="30" t="n">
        <v>24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81</v>
      </c>
      <c r="J104" s="30" t="n">
        <v>30</v>
      </c>
      <c r="K104" s="30" t="s">
        <v>39</v>
      </c>
      <c r="L104" s="30" t="s">
        <v>39</v>
      </c>
      <c r="M104" s="30" t="n">
        <v>86</v>
      </c>
      <c r="N104" s="30" t="n">
        <v>43</v>
      </c>
      <c r="O104" s="30" t="n">
        <v>11</v>
      </c>
      <c r="P104" s="30" t="n">
        <v>11</v>
      </c>
      <c r="Q104" s="30" t="s">
        <v>39</v>
      </c>
      <c r="R104" s="30" t="s">
        <v>39</v>
      </c>
      <c r="S104" s="30" t="n">
        <v>20</v>
      </c>
      <c r="T104" s="30" t="n">
        <v>18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21</v>
      </c>
      <c r="J105" s="30" t="n">
        <v>64</v>
      </c>
      <c r="K105" s="30" t="n">
        <v>1</v>
      </c>
      <c r="L105" s="30" t="s">
        <v>39</v>
      </c>
      <c r="M105" s="30" t="n">
        <v>2</v>
      </c>
      <c r="N105" s="30" t="s">
        <v>39</v>
      </c>
      <c r="O105" s="30" t="n">
        <v>8</v>
      </c>
      <c r="P105" s="30" t="n">
        <v>5</v>
      </c>
      <c r="Q105" s="30" t="n">
        <v>7</v>
      </c>
      <c r="R105" s="30" t="n">
        <v>2</v>
      </c>
      <c r="S105" s="30" t="n">
        <v>20</v>
      </c>
      <c r="T105" s="30" t="n">
        <v>23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65</v>
      </c>
      <c r="J106" s="30" t="n">
        <v>72</v>
      </c>
      <c r="K106" s="30" t="n">
        <v>1</v>
      </c>
      <c r="L106" s="30" t="n">
        <v>2</v>
      </c>
      <c r="M106" s="30" t="n">
        <v>177</v>
      </c>
      <c r="N106" s="30" t="n">
        <v>117</v>
      </c>
      <c r="O106" s="30" t="n">
        <v>15</v>
      </c>
      <c r="P106" s="30" t="n">
        <v>9</v>
      </c>
      <c r="Q106" s="30" t="n">
        <v>3</v>
      </c>
      <c r="R106" s="30" t="n">
        <v>2</v>
      </c>
      <c r="S106" s="30" t="n">
        <v>37</v>
      </c>
      <c r="T106" s="30" t="n">
        <v>38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4</v>
      </c>
      <c r="J107" s="30" t="n">
        <v>1</v>
      </c>
      <c r="K107" s="30" t="s">
        <v>39</v>
      </c>
      <c r="L107" s="30" t="s">
        <v>39</v>
      </c>
      <c r="M107" s="30" t="n">
        <v>65</v>
      </c>
      <c r="N107" s="30" t="n">
        <v>49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3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64</v>
      </c>
      <c r="J108" s="30" t="n">
        <v>6</v>
      </c>
      <c r="K108" s="30" t="s">
        <v>39</v>
      </c>
      <c r="L108" s="30" t="s">
        <v>39</v>
      </c>
      <c r="M108" s="30" t="n">
        <v>63</v>
      </c>
      <c r="N108" s="30" t="n">
        <v>29</v>
      </c>
      <c r="O108" s="30" t="n">
        <v>3</v>
      </c>
      <c r="P108" s="30" t="n">
        <v>3</v>
      </c>
      <c r="Q108" s="30" t="s">
        <v>39</v>
      </c>
      <c r="R108" s="30" t="s">
        <v>39</v>
      </c>
      <c r="S108" s="30" t="n">
        <v>15</v>
      </c>
      <c r="T108" s="30" t="n">
        <v>15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86</v>
      </c>
      <c r="J109" s="30" t="n">
        <v>13</v>
      </c>
      <c r="K109" s="30" t="n">
        <v>1</v>
      </c>
      <c r="L109" s="30" t="s">
        <v>39</v>
      </c>
      <c r="M109" s="30" t="n">
        <v>49</v>
      </c>
      <c r="N109" s="30" t="n">
        <v>39</v>
      </c>
      <c r="O109" s="30" t="n">
        <v>7</v>
      </c>
      <c r="P109" s="30" t="n">
        <v>1</v>
      </c>
      <c r="Q109" s="30" t="s">
        <v>39</v>
      </c>
      <c r="R109" s="30" t="s">
        <v>39</v>
      </c>
      <c r="S109" s="30" t="n">
        <v>8</v>
      </c>
      <c r="T109" s="30" t="n">
        <v>10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311</v>
      </c>
      <c r="J110" s="30" t="n">
        <v>52</v>
      </c>
      <c r="K110" s="30" t="s">
        <v>39</v>
      </c>
      <c r="L110" s="30" t="n">
        <v>2</v>
      </c>
      <c r="M110" s="30" t="s">
        <v>39</v>
      </c>
      <c r="N110" s="30" t="s">
        <v>39</v>
      </c>
      <c r="O110" s="30" t="n">
        <v>4</v>
      </c>
      <c r="P110" s="30" t="n">
        <v>5</v>
      </c>
      <c r="Q110" s="30" t="n">
        <v>3</v>
      </c>
      <c r="R110" s="30" t="n">
        <v>2</v>
      </c>
      <c r="S110" s="30" t="n">
        <v>11</v>
      </c>
      <c r="T110" s="30" t="n">
        <v>12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1</v>
      </c>
      <c r="F111" s="30" t="n">
        <v>2</v>
      </c>
      <c r="G111" s="30" t="s">
        <v>39</v>
      </c>
      <c r="H111" s="30" t="s">
        <v>39</v>
      </c>
      <c r="I111" s="30" t="n">
        <v>461</v>
      </c>
      <c r="J111" s="30" t="n">
        <v>81</v>
      </c>
      <c r="K111" s="30" t="n">
        <v>10</v>
      </c>
      <c r="L111" s="30" t="n">
        <v>9</v>
      </c>
      <c r="M111" s="30" t="n">
        <v>183</v>
      </c>
      <c r="N111" s="30" t="n">
        <v>110</v>
      </c>
      <c r="O111" s="30" t="n">
        <v>8</v>
      </c>
      <c r="P111" s="30" t="n">
        <v>3</v>
      </c>
      <c r="Q111" s="30" t="n">
        <v>6</v>
      </c>
      <c r="R111" s="30" t="n">
        <v>3</v>
      </c>
      <c r="S111" s="30" t="n">
        <v>32</v>
      </c>
      <c r="T111" s="30" t="n">
        <v>20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1</v>
      </c>
      <c r="F112" s="30" t="n">
        <v>2</v>
      </c>
      <c r="G112" s="30" t="s">
        <v>39</v>
      </c>
      <c r="H112" s="30" t="s">
        <v>39</v>
      </c>
      <c r="I112" s="30" t="n">
        <v>7</v>
      </c>
      <c r="J112" s="30" t="n">
        <v>5</v>
      </c>
      <c r="K112" s="30" t="s">
        <v>39</v>
      </c>
      <c r="L112" s="30" t="s">
        <v>39</v>
      </c>
      <c r="M112" s="30" t="n">
        <v>60</v>
      </c>
      <c r="N112" s="30" t="n">
        <v>44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2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41</v>
      </c>
      <c r="J113" s="30" t="n">
        <v>14</v>
      </c>
      <c r="K113" s="30" t="n">
        <v>1</v>
      </c>
      <c r="L113" s="30" t="s">
        <v>39</v>
      </c>
      <c r="M113" s="30" t="n">
        <v>68</v>
      </c>
      <c r="N113" s="30" t="n">
        <v>33</v>
      </c>
      <c r="O113" s="30" t="n">
        <v>3</v>
      </c>
      <c r="P113" s="30" t="s">
        <v>39</v>
      </c>
      <c r="Q113" s="30" t="s">
        <v>39</v>
      </c>
      <c r="R113" s="30" t="s">
        <v>39</v>
      </c>
      <c r="S113" s="30" t="n">
        <v>14</v>
      </c>
      <c r="T113" s="30" t="n">
        <v>6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70</v>
      </c>
      <c r="J114" s="30" t="n">
        <v>16</v>
      </c>
      <c r="K114" s="30" t="n">
        <v>1</v>
      </c>
      <c r="L114" s="30" t="n">
        <v>3</v>
      </c>
      <c r="M114" s="30" t="n">
        <v>55</v>
      </c>
      <c r="N114" s="30" t="n">
        <v>32</v>
      </c>
      <c r="O114" s="30" t="s">
        <v>39</v>
      </c>
      <c r="P114" s="30" t="s">
        <v>39</v>
      </c>
      <c r="Q114" s="30" t="s">
        <v>39</v>
      </c>
      <c r="R114" s="30" t="s">
        <v>39</v>
      </c>
      <c r="S114" s="30" t="n">
        <v>10</v>
      </c>
      <c r="T114" s="30" t="n">
        <v>6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43</v>
      </c>
      <c r="J115" s="30" t="n">
        <v>46</v>
      </c>
      <c r="K115" s="30" t="n">
        <v>8</v>
      </c>
      <c r="L115" s="30" t="n">
        <v>6</v>
      </c>
      <c r="M115" s="30" t="s">
        <v>39</v>
      </c>
      <c r="N115" s="30" t="n">
        <v>1</v>
      </c>
      <c r="O115" s="30" t="n">
        <v>4</v>
      </c>
      <c r="P115" s="30" t="n">
        <v>3</v>
      </c>
      <c r="Q115" s="30" t="n">
        <v>6</v>
      </c>
      <c r="R115" s="30" t="n">
        <v>3</v>
      </c>
      <c r="S115" s="30" t="n">
        <v>6</v>
      </c>
      <c r="T115" s="30" t="n">
        <v>6</v>
      </c>
    </row>
    <row r="117" customFormat="false" ht="16.5" hidden="false" customHeight="false" outlineLevel="0" collapsed="false">
      <c r="A117" s="32"/>
    </row>
    <row r="119" customFormat="false" ht="66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49.5" hidden="false" customHeight="true" outlineLevel="0" collapsed="false">
      <c r="A123" s="12"/>
      <c r="B123" s="12"/>
      <c r="C123" s="12"/>
      <c r="D123" s="13" t="s">
        <v>185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fals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4</v>
      </c>
      <c r="F127" s="30" t="n">
        <v>9</v>
      </c>
      <c r="G127" s="30" t="n">
        <v>7</v>
      </c>
      <c r="H127" s="30" t="n">
        <v>1</v>
      </c>
      <c r="I127" s="30" t="n">
        <v>689</v>
      </c>
      <c r="J127" s="30" t="n">
        <v>80</v>
      </c>
      <c r="K127" s="30" t="n">
        <v>477</v>
      </c>
      <c r="L127" s="30" t="n">
        <v>361</v>
      </c>
      <c r="M127" s="30" t="n">
        <v>724</v>
      </c>
      <c r="N127" s="30" t="n">
        <v>454</v>
      </c>
      <c r="O127" s="30" t="n">
        <v>28</v>
      </c>
      <c r="P127" s="30" t="n">
        <v>18</v>
      </c>
      <c r="Q127" s="30" t="n">
        <v>39</v>
      </c>
      <c r="R127" s="30" t="n">
        <v>28</v>
      </c>
      <c r="S127" s="30" t="n">
        <v>94</v>
      </c>
      <c r="T127" s="30" t="n">
        <v>72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4</v>
      </c>
      <c r="F128" s="30" t="n">
        <v>9</v>
      </c>
      <c r="G128" s="30" t="n">
        <v>2</v>
      </c>
      <c r="H128" s="30" t="s">
        <v>39</v>
      </c>
      <c r="I128" s="30" t="n">
        <v>15</v>
      </c>
      <c r="J128" s="30" t="n">
        <v>4</v>
      </c>
      <c r="K128" s="30" t="n">
        <v>1</v>
      </c>
      <c r="L128" s="30" t="n">
        <v>2</v>
      </c>
      <c r="M128" s="30" t="n">
        <v>283</v>
      </c>
      <c r="N128" s="30" t="n">
        <v>162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4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n">
        <v>1</v>
      </c>
      <c r="H129" s="30" t="s">
        <v>39</v>
      </c>
      <c r="I129" s="30" t="n">
        <v>61</v>
      </c>
      <c r="J129" s="30" t="n">
        <v>12</v>
      </c>
      <c r="K129" s="30" t="n">
        <v>23</v>
      </c>
      <c r="L129" s="30" t="n">
        <v>10</v>
      </c>
      <c r="M129" s="30" t="n">
        <v>236</v>
      </c>
      <c r="N129" s="30" t="n">
        <v>158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5</v>
      </c>
      <c r="T129" s="30" t="n">
        <v>24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3</v>
      </c>
      <c r="H130" s="30" t="s">
        <v>39</v>
      </c>
      <c r="I130" s="30" t="n">
        <v>120</v>
      </c>
      <c r="J130" s="30" t="n">
        <v>16</v>
      </c>
      <c r="K130" s="30" t="n">
        <v>205</v>
      </c>
      <c r="L130" s="30" t="n">
        <v>153</v>
      </c>
      <c r="M130" s="30" t="n">
        <v>203</v>
      </c>
      <c r="N130" s="30" t="n">
        <v>134</v>
      </c>
      <c r="O130" s="30" t="n">
        <v>11</v>
      </c>
      <c r="P130" s="30" t="n">
        <v>1</v>
      </c>
      <c r="Q130" s="30" t="s">
        <v>39</v>
      </c>
      <c r="R130" s="30" t="s">
        <v>39</v>
      </c>
      <c r="S130" s="30" t="n">
        <v>19</v>
      </c>
      <c r="T130" s="30" t="n">
        <v>21</v>
      </c>
    </row>
    <row r="131" customFormat="false" ht="16.5" hidden="false" customHeight="fals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1</v>
      </c>
      <c r="H131" s="30" t="n">
        <v>1</v>
      </c>
      <c r="I131" s="30" t="n">
        <v>493</v>
      </c>
      <c r="J131" s="30" t="n">
        <v>48</v>
      </c>
      <c r="K131" s="30" t="n">
        <v>248</v>
      </c>
      <c r="L131" s="30" t="n">
        <v>196</v>
      </c>
      <c r="M131" s="30" t="n">
        <v>2</v>
      </c>
      <c r="N131" s="30" t="s">
        <v>39</v>
      </c>
      <c r="O131" s="30" t="n">
        <v>14</v>
      </c>
      <c r="P131" s="30" t="n">
        <v>12</v>
      </c>
      <c r="Q131" s="30" t="n">
        <v>39</v>
      </c>
      <c r="R131" s="30" t="n">
        <v>28</v>
      </c>
      <c r="S131" s="30" t="n">
        <v>26</v>
      </c>
      <c r="T131" s="30" t="n">
        <v>21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66</v>
      </c>
      <c r="F132" s="30" t="n">
        <v>22</v>
      </c>
      <c r="G132" s="30" t="n">
        <v>20</v>
      </c>
      <c r="H132" s="30" t="n">
        <v>14</v>
      </c>
      <c r="I132" s="30" t="n">
        <v>55</v>
      </c>
      <c r="J132" s="30" t="n">
        <v>6</v>
      </c>
      <c r="K132" s="29" t="n">
        <v>2061</v>
      </c>
      <c r="L132" s="29" t="n">
        <v>1934</v>
      </c>
      <c r="M132" s="29" t="n">
        <v>1155</v>
      </c>
      <c r="N132" s="30" t="n">
        <v>758</v>
      </c>
      <c r="O132" s="30" t="n">
        <v>26</v>
      </c>
      <c r="P132" s="30" t="n">
        <v>31</v>
      </c>
      <c r="Q132" s="30" t="n">
        <v>76</v>
      </c>
      <c r="R132" s="30" t="n">
        <v>69</v>
      </c>
      <c r="S132" s="30" t="n">
        <v>27</v>
      </c>
      <c r="T132" s="30" t="n">
        <v>33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66</v>
      </c>
      <c r="F133" s="30" t="n">
        <v>22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5</v>
      </c>
      <c r="M133" s="30" t="n">
        <v>505</v>
      </c>
      <c r="N133" s="30" t="n">
        <v>356</v>
      </c>
      <c r="O133" s="30" t="n">
        <v>3</v>
      </c>
      <c r="P133" s="30" t="s">
        <v>39</v>
      </c>
      <c r="Q133" s="30" t="n">
        <v>1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n">
        <v>1</v>
      </c>
      <c r="H134" s="30" t="n">
        <v>3</v>
      </c>
      <c r="I134" s="30" t="n">
        <v>7</v>
      </c>
      <c r="J134" s="30" t="n">
        <v>1</v>
      </c>
      <c r="K134" s="30" t="n">
        <v>244</v>
      </c>
      <c r="L134" s="30" t="n">
        <v>164</v>
      </c>
      <c r="M134" s="30" t="n">
        <v>361</v>
      </c>
      <c r="N134" s="30" t="n">
        <v>233</v>
      </c>
      <c r="O134" s="30" t="n">
        <v>3</v>
      </c>
      <c r="P134" s="30" t="n">
        <v>5</v>
      </c>
      <c r="Q134" s="30" t="s">
        <v>39</v>
      </c>
      <c r="R134" s="30" t="n">
        <v>1</v>
      </c>
      <c r="S134" s="30" t="n">
        <v>10</v>
      </c>
      <c r="T134" s="30" t="n">
        <v>4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4</v>
      </c>
      <c r="H135" s="30" t="n">
        <v>3</v>
      </c>
      <c r="I135" s="30" t="n">
        <v>14</v>
      </c>
      <c r="J135" s="30" t="n">
        <v>1</v>
      </c>
      <c r="K135" s="29" t="n">
        <v>1224</v>
      </c>
      <c r="L135" s="29" t="n">
        <v>1061</v>
      </c>
      <c r="M135" s="30" t="n">
        <v>287</v>
      </c>
      <c r="N135" s="30" t="n">
        <v>169</v>
      </c>
      <c r="O135" s="30" t="n">
        <v>7</v>
      </c>
      <c r="P135" s="30" t="n">
        <v>12</v>
      </c>
      <c r="Q135" s="30" t="s">
        <v>39</v>
      </c>
      <c r="R135" s="30" t="s">
        <v>39</v>
      </c>
      <c r="S135" s="30" t="n">
        <v>4</v>
      </c>
      <c r="T135" s="30" t="n">
        <v>1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3</v>
      </c>
      <c r="H136" s="30" t="n">
        <v>8</v>
      </c>
      <c r="I136" s="30" t="n">
        <v>30</v>
      </c>
      <c r="J136" s="30" t="n">
        <v>2</v>
      </c>
      <c r="K136" s="30" t="n">
        <v>588</v>
      </c>
      <c r="L136" s="30" t="n">
        <v>704</v>
      </c>
      <c r="M136" s="30" t="n">
        <v>2</v>
      </c>
      <c r="N136" s="30" t="s">
        <v>39</v>
      </c>
      <c r="O136" s="30" t="n">
        <v>13</v>
      </c>
      <c r="P136" s="30" t="n">
        <v>14</v>
      </c>
      <c r="Q136" s="30" t="n">
        <v>75</v>
      </c>
      <c r="R136" s="30" t="n">
        <v>68</v>
      </c>
      <c r="S136" s="30" t="n">
        <v>13</v>
      </c>
      <c r="T136" s="30" t="n">
        <v>20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1</v>
      </c>
      <c r="F137" s="30" t="n">
        <v>46</v>
      </c>
      <c r="G137" s="30" t="n">
        <v>116</v>
      </c>
      <c r="H137" s="30" t="n">
        <v>62</v>
      </c>
      <c r="I137" s="30" t="n">
        <v>3</v>
      </c>
      <c r="J137" s="30" t="s">
        <v>39</v>
      </c>
      <c r="K137" s="29" t="n">
        <v>2807</v>
      </c>
      <c r="L137" s="29" t="n">
        <v>3451</v>
      </c>
      <c r="M137" s="29" t="n">
        <v>1906</v>
      </c>
      <c r="N137" s="29" t="n">
        <v>1137</v>
      </c>
      <c r="O137" s="30" t="n">
        <v>30</v>
      </c>
      <c r="P137" s="30" t="n">
        <v>28</v>
      </c>
      <c r="Q137" s="30" t="n">
        <v>69</v>
      </c>
      <c r="R137" s="30" t="n">
        <v>67</v>
      </c>
      <c r="S137" s="30" t="n">
        <v>5</v>
      </c>
      <c r="T137" s="30" t="n">
        <v>8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1</v>
      </c>
      <c r="F138" s="30" t="n">
        <v>46</v>
      </c>
      <c r="G138" s="30" t="n">
        <v>9</v>
      </c>
      <c r="H138" s="30" t="n">
        <v>8</v>
      </c>
      <c r="I138" s="30" t="s">
        <v>39</v>
      </c>
      <c r="J138" s="30" t="s">
        <v>39</v>
      </c>
      <c r="K138" s="30" t="n">
        <v>38</v>
      </c>
      <c r="L138" s="30" t="n">
        <v>21</v>
      </c>
      <c r="M138" s="30" t="n">
        <v>747</v>
      </c>
      <c r="N138" s="30" t="n">
        <v>499</v>
      </c>
      <c r="O138" s="30" t="n">
        <v>2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2</v>
      </c>
      <c r="H139" s="30" t="n">
        <v>16</v>
      </c>
      <c r="I139" s="30" t="s">
        <v>39</v>
      </c>
      <c r="J139" s="30" t="s">
        <v>39</v>
      </c>
      <c r="K139" s="30" t="n">
        <v>564</v>
      </c>
      <c r="L139" s="30" t="n">
        <v>470</v>
      </c>
      <c r="M139" s="30" t="n">
        <v>675</v>
      </c>
      <c r="N139" s="30" t="n">
        <v>386</v>
      </c>
      <c r="O139" s="30" t="n">
        <v>6</v>
      </c>
      <c r="P139" s="30" t="n">
        <v>4</v>
      </c>
      <c r="Q139" s="30" t="s">
        <v>39</v>
      </c>
      <c r="R139" s="30" t="s">
        <v>39</v>
      </c>
      <c r="S139" s="30" t="n">
        <v>2</v>
      </c>
      <c r="T139" s="30" t="n">
        <v>1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43</v>
      </c>
      <c r="H140" s="30" t="n">
        <v>17</v>
      </c>
      <c r="I140" s="30" t="s">
        <v>39</v>
      </c>
      <c r="J140" s="30" t="s">
        <v>39</v>
      </c>
      <c r="K140" s="29" t="n">
        <v>1657</v>
      </c>
      <c r="L140" s="29" t="n">
        <v>1974</v>
      </c>
      <c r="M140" s="30" t="n">
        <v>483</v>
      </c>
      <c r="N140" s="30" t="n">
        <v>251</v>
      </c>
      <c r="O140" s="30" t="n">
        <v>12</v>
      </c>
      <c r="P140" s="30" t="n">
        <v>12</v>
      </c>
      <c r="Q140" s="30" t="s">
        <v>39</v>
      </c>
      <c r="R140" s="30" t="s">
        <v>39</v>
      </c>
      <c r="S140" s="30" t="n">
        <v>1</v>
      </c>
      <c r="T140" s="30" t="n">
        <v>1</v>
      </c>
    </row>
    <row r="141" customFormat="false" ht="16.5" hidden="false" customHeight="fals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2</v>
      </c>
      <c r="H141" s="30" t="n">
        <v>21</v>
      </c>
      <c r="I141" s="30" t="n">
        <v>3</v>
      </c>
      <c r="J141" s="30" t="s">
        <v>39</v>
      </c>
      <c r="K141" s="30" t="n">
        <v>548</v>
      </c>
      <c r="L141" s="30" t="n">
        <v>986</v>
      </c>
      <c r="M141" s="30" t="n">
        <v>1</v>
      </c>
      <c r="N141" s="30" t="n">
        <v>1</v>
      </c>
      <c r="O141" s="30" t="n">
        <v>10</v>
      </c>
      <c r="P141" s="30" t="n">
        <v>10</v>
      </c>
      <c r="Q141" s="30" t="n">
        <v>69</v>
      </c>
      <c r="R141" s="30" t="n">
        <v>67</v>
      </c>
      <c r="S141" s="30" t="n">
        <v>2</v>
      </c>
      <c r="T141" s="30" t="n">
        <v>6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5</v>
      </c>
      <c r="F142" s="30" t="n">
        <v>25</v>
      </c>
      <c r="G142" s="30" t="n">
        <v>105</v>
      </c>
      <c r="H142" s="30" t="n">
        <v>80</v>
      </c>
      <c r="I142" s="30" t="s">
        <v>39</v>
      </c>
      <c r="J142" s="30" t="s">
        <v>39</v>
      </c>
      <c r="K142" s="30" t="n">
        <v>584</v>
      </c>
      <c r="L142" s="30" t="n">
        <v>930</v>
      </c>
      <c r="M142" s="30" t="n">
        <v>690</v>
      </c>
      <c r="N142" s="30" t="n">
        <v>370</v>
      </c>
      <c r="O142" s="30" t="n">
        <v>6</v>
      </c>
      <c r="P142" s="30" t="n">
        <v>12</v>
      </c>
      <c r="Q142" s="30" t="n">
        <v>11</v>
      </c>
      <c r="R142" s="30" t="n">
        <v>9</v>
      </c>
      <c r="S142" s="30" t="n">
        <v>1</v>
      </c>
      <c r="T142" s="30" t="n">
        <v>1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5</v>
      </c>
      <c r="F143" s="30" t="n">
        <v>25</v>
      </c>
      <c r="G143" s="30" t="n">
        <v>8</v>
      </c>
      <c r="H143" s="30" t="n">
        <v>8</v>
      </c>
      <c r="I143" s="30" t="s">
        <v>39</v>
      </c>
      <c r="J143" s="30" t="s">
        <v>39</v>
      </c>
      <c r="K143" s="30" t="n">
        <v>9</v>
      </c>
      <c r="L143" s="30" t="n">
        <v>13</v>
      </c>
      <c r="M143" s="30" t="n">
        <v>247</v>
      </c>
      <c r="N143" s="30" t="n">
        <v>173</v>
      </c>
      <c r="O143" s="30" t="n">
        <v>1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30</v>
      </c>
      <c r="H144" s="30" t="n">
        <v>21</v>
      </c>
      <c r="I144" s="30" t="s">
        <v>39</v>
      </c>
      <c r="J144" s="30" t="s">
        <v>39</v>
      </c>
      <c r="K144" s="30" t="n">
        <v>163</v>
      </c>
      <c r="L144" s="30" t="n">
        <v>199</v>
      </c>
      <c r="M144" s="30" t="n">
        <v>257</v>
      </c>
      <c r="N144" s="30" t="n">
        <v>128</v>
      </c>
      <c r="O144" s="30" t="n">
        <v>3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3</v>
      </c>
      <c r="H145" s="30" t="n">
        <v>30</v>
      </c>
      <c r="I145" s="30" t="s">
        <v>39</v>
      </c>
      <c r="J145" s="30" t="s">
        <v>39</v>
      </c>
      <c r="K145" s="30" t="n">
        <v>314</v>
      </c>
      <c r="L145" s="30" t="n">
        <v>487</v>
      </c>
      <c r="M145" s="30" t="n">
        <v>185</v>
      </c>
      <c r="N145" s="30" t="n">
        <v>69</v>
      </c>
      <c r="O145" s="30" t="n">
        <v>1</v>
      </c>
      <c r="P145" s="30" t="n">
        <v>9</v>
      </c>
      <c r="Q145" s="30" t="s">
        <v>39</v>
      </c>
      <c r="R145" s="30" t="n">
        <v>1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44</v>
      </c>
      <c r="H146" s="30" t="n">
        <v>21</v>
      </c>
      <c r="I146" s="30" t="s">
        <v>39</v>
      </c>
      <c r="J146" s="30" t="s">
        <v>39</v>
      </c>
      <c r="K146" s="30" t="n">
        <v>98</v>
      </c>
      <c r="L146" s="30" t="n">
        <v>231</v>
      </c>
      <c r="M146" s="30" t="n">
        <v>1</v>
      </c>
      <c r="N146" s="30" t="s">
        <v>39</v>
      </c>
      <c r="O146" s="30" t="n">
        <v>1</v>
      </c>
      <c r="P146" s="30" t="n">
        <v>2</v>
      </c>
      <c r="Q146" s="30" t="n">
        <v>11</v>
      </c>
      <c r="R146" s="30" t="n">
        <v>8</v>
      </c>
      <c r="S146" s="30" t="n">
        <v>1</v>
      </c>
      <c r="T146" s="30" t="s">
        <v>39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24</v>
      </c>
      <c r="F147" s="30" t="n">
        <v>179</v>
      </c>
      <c r="G147" s="29" t="n">
        <v>2067</v>
      </c>
      <c r="H147" s="29" t="n">
        <v>3524</v>
      </c>
      <c r="I147" s="30" t="n">
        <v>1</v>
      </c>
      <c r="J147" s="30" t="n">
        <v>1</v>
      </c>
      <c r="K147" s="30" t="n">
        <v>616</v>
      </c>
      <c r="L147" s="29" t="n">
        <v>1179</v>
      </c>
      <c r="M147" s="29" t="n">
        <v>3347</v>
      </c>
      <c r="N147" s="29" t="n">
        <v>3220</v>
      </c>
      <c r="O147" s="30" t="n">
        <v>15</v>
      </c>
      <c r="P147" s="30" t="n">
        <v>15</v>
      </c>
      <c r="Q147" s="30" t="n">
        <v>10</v>
      </c>
      <c r="R147" s="30" t="n">
        <v>13</v>
      </c>
      <c r="S147" s="30" t="n">
        <v>2</v>
      </c>
      <c r="T147" s="30" t="n">
        <v>3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24</v>
      </c>
      <c r="F148" s="30" t="n">
        <v>179</v>
      </c>
      <c r="G148" s="30" t="n">
        <v>222</v>
      </c>
      <c r="H148" s="30" t="n">
        <v>367</v>
      </c>
      <c r="I148" s="30" t="s">
        <v>39</v>
      </c>
      <c r="J148" s="30" t="s">
        <v>39</v>
      </c>
      <c r="K148" s="30" t="n">
        <v>18</v>
      </c>
      <c r="L148" s="30" t="n">
        <v>26</v>
      </c>
      <c r="M148" s="30" t="n">
        <v>991</v>
      </c>
      <c r="N148" s="29" t="n">
        <v>1125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08</v>
      </c>
      <c r="H149" s="29" t="n">
        <v>1187</v>
      </c>
      <c r="I149" s="30" t="s">
        <v>39</v>
      </c>
      <c r="J149" s="30" t="n">
        <v>1</v>
      </c>
      <c r="K149" s="30" t="n">
        <v>186</v>
      </c>
      <c r="L149" s="30" t="n">
        <v>330</v>
      </c>
      <c r="M149" s="29" t="n">
        <v>1458</v>
      </c>
      <c r="N149" s="29" t="n">
        <v>1371</v>
      </c>
      <c r="O149" s="30" t="n">
        <v>5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52</v>
      </c>
      <c r="H150" s="29" t="n">
        <v>1242</v>
      </c>
      <c r="I150" s="30" t="s">
        <v>39</v>
      </c>
      <c r="J150" s="30" t="s">
        <v>39</v>
      </c>
      <c r="K150" s="30" t="n">
        <v>294</v>
      </c>
      <c r="L150" s="30" t="n">
        <v>581</v>
      </c>
      <c r="M150" s="30" t="n">
        <v>892</v>
      </c>
      <c r="N150" s="30" t="n">
        <v>723</v>
      </c>
      <c r="O150" s="30" t="n">
        <v>6</v>
      </c>
      <c r="P150" s="30" t="n">
        <v>3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85</v>
      </c>
      <c r="H151" s="30" t="n">
        <v>728</v>
      </c>
      <c r="I151" s="30" t="n">
        <v>1</v>
      </c>
      <c r="J151" s="30" t="s">
        <v>39</v>
      </c>
      <c r="K151" s="30" t="n">
        <v>118</v>
      </c>
      <c r="L151" s="30" t="n">
        <v>242</v>
      </c>
      <c r="M151" s="30" t="n">
        <v>6</v>
      </c>
      <c r="N151" s="30" t="n">
        <v>1</v>
      </c>
      <c r="O151" s="30" t="n">
        <v>3</v>
      </c>
      <c r="P151" s="30" t="n">
        <v>4</v>
      </c>
      <c r="Q151" s="30" t="n">
        <v>10</v>
      </c>
      <c r="R151" s="30" t="n">
        <v>13</v>
      </c>
      <c r="S151" s="30" t="n">
        <v>2</v>
      </c>
      <c r="T151" s="30" t="n">
        <v>2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87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8984375" defaultRowHeight="16.5" zeroHeight="false" outlineLevelRow="0" outlineLevelCol="0"/>
  <sheetData>
    <row r="1" s="46" customFormat="true" ht="18" hidden="false" customHeight="true" outlineLevel="0" collapsed="false">
      <c r="A1" s="53"/>
      <c r="B1" s="53"/>
      <c r="C1" s="54"/>
      <c r="D1" s="54"/>
      <c r="E1" s="54"/>
      <c r="F1" s="54"/>
      <c r="G1" s="54"/>
      <c r="H1" s="54"/>
      <c r="I1" s="55" t="s">
        <v>128</v>
      </c>
      <c r="J1" s="55"/>
      <c r="K1" s="55"/>
      <c r="L1" s="55"/>
      <c r="M1" s="55"/>
      <c r="N1" s="55"/>
      <c r="O1" s="55"/>
      <c r="P1" s="55"/>
      <c r="Q1" s="54"/>
      <c r="R1" s="54"/>
      <c r="S1" s="54"/>
      <c r="T1" s="54"/>
    </row>
    <row r="2" s="46" customFormat="true" ht="18" hidden="false" customHeight="true" outlineLevel="0" collapsed="false">
      <c r="A2" s="53"/>
      <c r="B2" s="53"/>
      <c r="C2" s="54"/>
      <c r="D2" s="54"/>
      <c r="E2" s="54"/>
      <c r="F2" s="54"/>
      <c r="G2" s="54"/>
      <c r="H2" s="54"/>
      <c r="I2" s="55"/>
      <c r="J2" s="55"/>
      <c r="K2" s="55"/>
      <c r="L2" s="55"/>
      <c r="M2" s="55"/>
      <c r="N2" s="55"/>
      <c r="O2" s="55"/>
      <c r="P2" s="55"/>
      <c r="Q2" s="54"/>
      <c r="R2" s="54"/>
      <c r="S2" s="54"/>
      <c r="T2" s="54"/>
    </row>
    <row r="3" s="47" customFormat="true" ht="36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 t="s">
        <v>130</v>
      </c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</row>
    <row r="4" s="47" customFormat="true" ht="24" hidden="false" customHeight="true" outlineLevel="0" collapsed="false">
      <c r="A4" s="57" t="e">
        <f aca="false">#REF!</f>
        <v>#REF!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 t="e">
        <f aca="false">#REF!</f>
        <v>#REF!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</row>
    <row r="5" s="64" customFormat="true" ht="39.95" hidden="false" customHeight="true" outlineLevel="0" collapsed="false">
      <c r="A5" s="58" t="s">
        <v>131</v>
      </c>
      <c r="B5" s="58"/>
      <c r="C5" s="59" t="s">
        <v>132</v>
      </c>
      <c r="D5" s="60" t="s">
        <v>133</v>
      </c>
      <c r="E5" s="60"/>
      <c r="F5" s="60"/>
      <c r="G5" s="61" t="s">
        <v>25</v>
      </c>
      <c r="H5" s="61"/>
      <c r="I5" s="61" t="s">
        <v>26</v>
      </c>
      <c r="J5" s="61"/>
      <c r="K5" s="61" t="s">
        <v>27</v>
      </c>
      <c r="L5" s="61"/>
      <c r="M5" s="61" t="s">
        <v>134</v>
      </c>
      <c r="N5" s="61"/>
      <c r="O5" s="61" t="s">
        <v>29</v>
      </c>
      <c r="P5" s="61"/>
      <c r="Q5" s="61" t="s">
        <v>30</v>
      </c>
      <c r="R5" s="61"/>
      <c r="S5" s="61" t="s">
        <v>135</v>
      </c>
      <c r="T5" s="61"/>
      <c r="U5" s="62" t="s">
        <v>131</v>
      </c>
      <c r="V5" s="62"/>
      <c r="W5" s="59" t="s">
        <v>132</v>
      </c>
      <c r="X5" s="60" t="s">
        <v>136</v>
      </c>
      <c r="Y5" s="60"/>
      <c r="Z5" s="61" t="s">
        <v>57</v>
      </c>
      <c r="AA5" s="61"/>
      <c r="AB5" s="61" t="s">
        <v>58</v>
      </c>
      <c r="AC5" s="61"/>
      <c r="AD5" s="61" t="s">
        <v>59</v>
      </c>
      <c r="AE5" s="61"/>
      <c r="AF5" s="61" t="s">
        <v>137</v>
      </c>
      <c r="AG5" s="61"/>
      <c r="AH5" s="61" t="s">
        <v>61</v>
      </c>
      <c r="AI5" s="61"/>
      <c r="AJ5" s="61" t="s">
        <v>138</v>
      </c>
      <c r="AK5" s="61"/>
      <c r="AL5" s="61" t="s">
        <v>139</v>
      </c>
      <c r="AM5" s="61"/>
      <c r="AN5" s="61" t="s">
        <v>140</v>
      </c>
      <c r="AO5" s="61"/>
      <c r="AP5" s="63" t="s">
        <v>141</v>
      </c>
      <c r="AQ5" s="63"/>
    </row>
    <row r="6" s="64" customFormat="true" ht="21.95" hidden="false" customHeight="true" outlineLevel="0" collapsed="false">
      <c r="A6" s="58"/>
      <c r="B6" s="58"/>
      <c r="C6" s="59"/>
      <c r="D6" s="65" t="s">
        <v>142</v>
      </c>
      <c r="E6" s="65" t="s">
        <v>35</v>
      </c>
      <c r="F6" s="66" t="s">
        <v>36</v>
      </c>
      <c r="G6" s="66" t="s">
        <v>35</v>
      </c>
      <c r="H6" s="65" t="s">
        <v>36</v>
      </c>
      <c r="I6" s="66" t="s">
        <v>35</v>
      </c>
      <c r="J6" s="65" t="s">
        <v>36</v>
      </c>
      <c r="K6" s="66" t="s">
        <v>35</v>
      </c>
      <c r="L6" s="65" t="s">
        <v>36</v>
      </c>
      <c r="M6" s="66" t="s">
        <v>35</v>
      </c>
      <c r="N6" s="65" t="s">
        <v>36</v>
      </c>
      <c r="O6" s="66" t="s">
        <v>35</v>
      </c>
      <c r="P6" s="65" t="s">
        <v>36</v>
      </c>
      <c r="Q6" s="66" t="s">
        <v>35</v>
      </c>
      <c r="R6" s="65" t="s">
        <v>36</v>
      </c>
      <c r="S6" s="66" t="s">
        <v>35</v>
      </c>
      <c r="T6" s="65" t="s">
        <v>36</v>
      </c>
      <c r="U6" s="62"/>
      <c r="V6" s="62"/>
      <c r="W6" s="59"/>
      <c r="X6" s="66" t="s">
        <v>35</v>
      </c>
      <c r="Y6" s="65" t="s">
        <v>36</v>
      </c>
      <c r="Z6" s="66" t="s">
        <v>35</v>
      </c>
      <c r="AA6" s="65" t="s">
        <v>36</v>
      </c>
      <c r="AB6" s="66" t="s">
        <v>35</v>
      </c>
      <c r="AC6" s="65" t="s">
        <v>36</v>
      </c>
      <c r="AD6" s="66" t="s">
        <v>35</v>
      </c>
      <c r="AE6" s="65" t="s">
        <v>36</v>
      </c>
      <c r="AF6" s="66" t="s">
        <v>35</v>
      </c>
      <c r="AG6" s="65" t="s">
        <v>36</v>
      </c>
      <c r="AH6" s="66" t="s">
        <v>35</v>
      </c>
      <c r="AI6" s="65" t="s">
        <v>36</v>
      </c>
      <c r="AJ6" s="66" t="s">
        <v>35</v>
      </c>
      <c r="AK6" s="65" t="s">
        <v>36</v>
      </c>
      <c r="AL6" s="66" t="s">
        <v>35</v>
      </c>
      <c r="AM6" s="65" t="s">
        <v>36</v>
      </c>
      <c r="AN6" s="65" t="s">
        <v>35</v>
      </c>
      <c r="AO6" s="65" t="s">
        <v>36</v>
      </c>
      <c r="AP6" s="66" t="s">
        <v>35</v>
      </c>
      <c r="AQ6" s="67" t="s">
        <v>36</v>
      </c>
    </row>
    <row r="7" s="74" customFormat="true" ht="21" hidden="false" customHeight="true" outlineLevel="0" collapsed="false">
      <c r="A7" s="58" t="s">
        <v>133</v>
      </c>
      <c r="B7" s="61" t="s">
        <v>143</v>
      </c>
      <c r="C7" s="68" t="s">
        <v>142</v>
      </c>
      <c r="D7" s="70" t="n">
        <v>117902</v>
      </c>
      <c r="E7" s="70" t="n">
        <v>65403</v>
      </c>
      <c r="F7" s="71" t="n">
        <v>52499</v>
      </c>
      <c r="G7" s="70" t="n">
        <v>3248</v>
      </c>
      <c r="H7" s="71" t="n">
        <v>2924</v>
      </c>
      <c r="I7" s="70" t="n">
        <v>8078</v>
      </c>
      <c r="J7" s="70" t="n">
        <v>6243</v>
      </c>
      <c r="K7" s="70" t="n">
        <v>215</v>
      </c>
      <c r="L7" s="70" t="n">
        <v>192</v>
      </c>
      <c r="M7" s="70" t="n">
        <v>711</v>
      </c>
      <c r="N7" s="70" t="n">
        <v>296</v>
      </c>
      <c r="O7" s="70" t="n">
        <v>18383</v>
      </c>
      <c r="P7" s="70" t="n">
        <v>13211</v>
      </c>
      <c r="Q7" s="70" t="n">
        <v>4603</v>
      </c>
      <c r="R7" s="70" t="n">
        <v>3455</v>
      </c>
      <c r="S7" s="71" t="n">
        <v>8938</v>
      </c>
      <c r="T7" s="72" t="n">
        <v>6662</v>
      </c>
      <c r="U7" s="62" t="s">
        <v>133</v>
      </c>
      <c r="V7" s="61" t="s">
        <v>143</v>
      </c>
      <c r="W7" s="68" t="s">
        <v>142</v>
      </c>
      <c r="X7" s="70" t="n">
        <v>201</v>
      </c>
      <c r="Y7" s="70" t="n">
        <v>146</v>
      </c>
      <c r="Z7" s="71" t="n">
        <v>321</v>
      </c>
      <c r="AA7" s="70" t="n">
        <v>278</v>
      </c>
      <c r="AB7" s="71" t="n">
        <v>2377</v>
      </c>
      <c r="AC7" s="70" t="n">
        <v>3771</v>
      </c>
      <c r="AD7" s="71" t="n">
        <v>2556</v>
      </c>
      <c r="AE7" s="70" t="n">
        <v>384</v>
      </c>
      <c r="AF7" s="71" t="n">
        <v>6545</v>
      </c>
      <c r="AG7" s="70" t="n">
        <v>7904</v>
      </c>
      <c r="AH7" s="70" t="n">
        <v>8453</v>
      </c>
      <c r="AI7" s="70" t="n">
        <v>6368</v>
      </c>
      <c r="AJ7" s="70" t="n">
        <v>217</v>
      </c>
      <c r="AK7" s="70" t="n">
        <v>193</v>
      </c>
      <c r="AL7" s="71" t="n">
        <v>183</v>
      </c>
      <c r="AM7" s="70" t="n">
        <v>157</v>
      </c>
      <c r="AN7" s="72" t="n">
        <v>288</v>
      </c>
      <c r="AO7" s="72" t="n">
        <v>262</v>
      </c>
      <c r="AP7" s="72" t="n">
        <v>86</v>
      </c>
      <c r="AQ7" s="73" t="n">
        <v>53</v>
      </c>
    </row>
    <row r="8" s="47" customFormat="true" ht="21" hidden="false" customHeight="true" outlineLevel="0" collapsed="false">
      <c r="A8" s="58"/>
      <c r="B8" s="61"/>
      <c r="C8" s="75" t="s">
        <v>38</v>
      </c>
      <c r="D8" s="77" t="n">
        <v>15998</v>
      </c>
      <c r="E8" s="77" t="n">
        <v>8342</v>
      </c>
      <c r="F8" s="78" t="n">
        <v>7656</v>
      </c>
      <c r="G8" s="79" t="n">
        <v>0</v>
      </c>
      <c r="H8" s="80" t="n">
        <v>0</v>
      </c>
      <c r="I8" s="77" t="n">
        <v>2</v>
      </c>
      <c r="J8" s="79" t="n">
        <v>0</v>
      </c>
      <c r="K8" s="79" t="n">
        <v>0</v>
      </c>
      <c r="L8" s="77" t="n">
        <v>1</v>
      </c>
      <c r="M8" s="77" t="n">
        <v>12</v>
      </c>
      <c r="N8" s="77" t="n">
        <v>1</v>
      </c>
      <c r="O8" s="77" t="n">
        <v>338</v>
      </c>
      <c r="P8" s="77" t="n">
        <v>214</v>
      </c>
      <c r="Q8" s="77" t="n">
        <v>483</v>
      </c>
      <c r="R8" s="77" t="n">
        <v>387</v>
      </c>
      <c r="S8" s="78" t="n">
        <v>3725</v>
      </c>
      <c r="T8" s="78" t="n">
        <v>3662</v>
      </c>
      <c r="U8" s="62"/>
      <c r="V8" s="62"/>
      <c r="W8" s="75" t="s">
        <v>38</v>
      </c>
      <c r="X8" s="79" t="n">
        <v>0</v>
      </c>
      <c r="Y8" s="79" t="n">
        <v>0</v>
      </c>
      <c r="Z8" s="78" t="n">
        <v>321</v>
      </c>
      <c r="AA8" s="77" t="n">
        <v>278</v>
      </c>
      <c r="AB8" s="78" t="n">
        <v>299</v>
      </c>
      <c r="AC8" s="77" t="n">
        <v>456</v>
      </c>
      <c r="AD8" s="78" t="n">
        <v>40</v>
      </c>
      <c r="AE8" s="77" t="n">
        <v>14</v>
      </c>
      <c r="AF8" s="78" t="n">
        <v>83</v>
      </c>
      <c r="AG8" s="77" t="n">
        <v>75</v>
      </c>
      <c r="AH8" s="77" t="n">
        <v>2984</v>
      </c>
      <c r="AI8" s="77" t="n">
        <v>2517</v>
      </c>
      <c r="AJ8" s="77" t="n">
        <v>1</v>
      </c>
      <c r="AK8" s="79" t="n">
        <v>0</v>
      </c>
      <c r="AL8" s="78" t="n">
        <v>11</v>
      </c>
      <c r="AM8" s="77" t="n">
        <v>7</v>
      </c>
      <c r="AN8" s="78" t="n">
        <v>21</v>
      </c>
      <c r="AO8" s="78" t="n">
        <v>21</v>
      </c>
      <c r="AP8" s="78" t="n">
        <v>22</v>
      </c>
      <c r="AQ8" s="81" t="n">
        <v>23</v>
      </c>
    </row>
    <row r="9" s="47" customFormat="true" ht="21" hidden="false" customHeight="true" outlineLevel="0" collapsed="false">
      <c r="A9" s="58"/>
      <c r="B9" s="61"/>
      <c r="C9" s="75" t="s">
        <v>144</v>
      </c>
      <c r="D9" s="77" t="n">
        <v>22969</v>
      </c>
      <c r="E9" s="77" t="n">
        <v>12348</v>
      </c>
      <c r="F9" s="78" t="n">
        <v>10621</v>
      </c>
      <c r="G9" s="77" t="n">
        <v>1495</v>
      </c>
      <c r="H9" s="78" t="n">
        <v>1316</v>
      </c>
      <c r="I9" s="77" t="n">
        <v>1246</v>
      </c>
      <c r="J9" s="77" t="n">
        <v>1136</v>
      </c>
      <c r="K9" s="77" t="n">
        <v>6</v>
      </c>
      <c r="L9" s="77" t="n">
        <v>7</v>
      </c>
      <c r="M9" s="77" t="n">
        <v>191</v>
      </c>
      <c r="N9" s="77" t="n">
        <v>37</v>
      </c>
      <c r="O9" s="77" t="n">
        <v>2653</v>
      </c>
      <c r="P9" s="77" t="n">
        <v>2216</v>
      </c>
      <c r="Q9" s="77" t="n">
        <v>751</v>
      </c>
      <c r="R9" s="77" t="n">
        <v>553</v>
      </c>
      <c r="S9" s="78" t="n">
        <v>568</v>
      </c>
      <c r="T9" s="78" t="n">
        <v>391</v>
      </c>
      <c r="U9" s="62"/>
      <c r="V9" s="62"/>
      <c r="W9" s="75" t="s">
        <v>144</v>
      </c>
      <c r="X9" s="77" t="n">
        <v>12</v>
      </c>
      <c r="Y9" s="77" t="n">
        <v>15</v>
      </c>
      <c r="Z9" s="80" t="n">
        <v>0</v>
      </c>
      <c r="AA9" s="79" t="n">
        <v>0</v>
      </c>
      <c r="AB9" s="78" t="n">
        <v>636</v>
      </c>
      <c r="AC9" s="77" t="n">
        <v>1202</v>
      </c>
      <c r="AD9" s="78" t="n">
        <v>268</v>
      </c>
      <c r="AE9" s="77" t="n">
        <v>50</v>
      </c>
      <c r="AF9" s="78" t="n">
        <v>1191</v>
      </c>
      <c r="AG9" s="77" t="n">
        <v>1200</v>
      </c>
      <c r="AH9" s="77" t="n">
        <v>3175</v>
      </c>
      <c r="AI9" s="77" t="n">
        <v>2380</v>
      </c>
      <c r="AJ9" s="79" t="n">
        <v>0</v>
      </c>
      <c r="AK9" s="77" t="n">
        <v>1</v>
      </c>
      <c r="AL9" s="78" t="n">
        <v>45</v>
      </c>
      <c r="AM9" s="77" t="n">
        <v>35</v>
      </c>
      <c r="AN9" s="78" t="n">
        <v>109</v>
      </c>
      <c r="AO9" s="78" t="n">
        <v>81</v>
      </c>
      <c r="AP9" s="78" t="n">
        <v>2</v>
      </c>
      <c r="AQ9" s="81" t="n">
        <v>1</v>
      </c>
    </row>
    <row r="10" s="47" customFormat="true" ht="21" hidden="false" customHeight="true" outlineLevel="0" collapsed="false">
      <c r="A10" s="58"/>
      <c r="B10" s="61"/>
      <c r="C10" s="75" t="s">
        <v>145</v>
      </c>
      <c r="D10" s="77" t="n">
        <v>38138</v>
      </c>
      <c r="E10" s="77" t="n">
        <v>21042</v>
      </c>
      <c r="F10" s="78" t="n">
        <v>17096</v>
      </c>
      <c r="G10" s="77" t="n">
        <v>900</v>
      </c>
      <c r="H10" s="78" t="n">
        <v>813</v>
      </c>
      <c r="I10" s="77" t="n">
        <v>2311</v>
      </c>
      <c r="J10" s="77" t="n">
        <v>1641</v>
      </c>
      <c r="K10" s="77" t="n">
        <v>41</v>
      </c>
      <c r="L10" s="77" t="n">
        <v>42</v>
      </c>
      <c r="M10" s="77" t="n">
        <v>155</v>
      </c>
      <c r="N10" s="77" t="n">
        <v>69</v>
      </c>
      <c r="O10" s="77" t="n">
        <v>7591</v>
      </c>
      <c r="P10" s="77" t="n">
        <v>5351</v>
      </c>
      <c r="Q10" s="77" t="n">
        <v>1506</v>
      </c>
      <c r="R10" s="77" t="n">
        <v>1242</v>
      </c>
      <c r="S10" s="78" t="n">
        <v>988</v>
      </c>
      <c r="T10" s="78" t="n">
        <v>648</v>
      </c>
      <c r="U10" s="62"/>
      <c r="V10" s="62"/>
      <c r="W10" s="75" t="s">
        <v>145</v>
      </c>
      <c r="X10" s="77" t="n">
        <v>34</v>
      </c>
      <c r="Y10" s="77" t="n">
        <v>29</v>
      </c>
      <c r="Z10" s="80" t="n">
        <v>0</v>
      </c>
      <c r="AA10" s="79" t="n">
        <v>0</v>
      </c>
      <c r="AB10" s="78" t="n">
        <v>859</v>
      </c>
      <c r="AC10" s="77" t="n">
        <v>1321</v>
      </c>
      <c r="AD10" s="78" t="n">
        <v>563</v>
      </c>
      <c r="AE10" s="77" t="n">
        <v>98</v>
      </c>
      <c r="AF10" s="78" t="n">
        <v>3667</v>
      </c>
      <c r="AG10" s="77" t="n">
        <v>4256</v>
      </c>
      <c r="AH10" s="77" t="n">
        <v>2280</v>
      </c>
      <c r="AI10" s="77" t="n">
        <v>1466</v>
      </c>
      <c r="AJ10" s="77" t="n">
        <v>1</v>
      </c>
      <c r="AK10" s="79" t="n">
        <v>0</v>
      </c>
      <c r="AL10" s="78" t="n">
        <v>61</v>
      </c>
      <c r="AM10" s="77" t="n">
        <v>50</v>
      </c>
      <c r="AN10" s="78" t="n">
        <v>69</v>
      </c>
      <c r="AO10" s="78" t="n">
        <v>63</v>
      </c>
      <c r="AP10" s="78" t="n">
        <v>16</v>
      </c>
      <c r="AQ10" s="81" t="n">
        <v>7</v>
      </c>
    </row>
    <row r="11" s="47" customFormat="true" ht="21" hidden="false" customHeight="true" outlineLevel="0" collapsed="false">
      <c r="A11" s="58"/>
      <c r="B11" s="61"/>
      <c r="C11" s="75" t="s">
        <v>146</v>
      </c>
      <c r="D11" s="77" t="n">
        <v>40797</v>
      </c>
      <c r="E11" s="77" t="n">
        <v>23671</v>
      </c>
      <c r="F11" s="78" t="n">
        <v>17126</v>
      </c>
      <c r="G11" s="77" t="n">
        <v>853</v>
      </c>
      <c r="H11" s="78" t="n">
        <v>795</v>
      </c>
      <c r="I11" s="77" t="n">
        <v>4519</v>
      </c>
      <c r="J11" s="77" t="n">
        <v>3466</v>
      </c>
      <c r="K11" s="77" t="n">
        <v>168</v>
      </c>
      <c r="L11" s="77" t="n">
        <v>142</v>
      </c>
      <c r="M11" s="77" t="n">
        <v>353</v>
      </c>
      <c r="N11" s="77" t="n">
        <v>189</v>
      </c>
      <c r="O11" s="77" t="n">
        <v>7801</v>
      </c>
      <c r="P11" s="77" t="n">
        <v>5430</v>
      </c>
      <c r="Q11" s="77" t="n">
        <v>1863</v>
      </c>
      <c r="R11" s="77" t="n">
        <v>1273</v>
      </c>
      <c r="S11" s="78" t="n">
        <v>3657</v>
      </c>
      <c r="T11" s="78" t="n">
        <v>1961</v>
      </c>
      <c r="U11" s="62"/>
      <c r="V11" s="61"/>
      <c r="W11" s="75" t="s">
        <v>146</v>
      </c>
      <c r="X11" s="77" t="n">
        <v>155</v>
      </c>
      <c r="Y11" s="77" t="n">
        <v>102</v>
      </c>
      <c r="Z11" s="80" t="n">
        <v>0</v>
      </c>
      <c r="AA11" s="79" t="n">
        <v>0</v>
      </c>
      <c r="AB11" s="78" t="n">
        <v>583</v>
      </c>
      <c r="AC11" s="77" t="n">
        <v>792</v>
      </c>
      <c r="AD11" s="78" t="n">
        <v>1685</v>
      </c>
      <c r="AE11" s="77" t="n">
        <v>222</v>
      </c>
      <c r="AF11" s="78" t="n">
        <v>1604</v>
      </c>
      <c r="AG11" s="77" t="n">
        <v>2373</v>
      </c>
      <c r="AH11" s="77" t="n">
        <v>14</v>
      </c>
      <c r="AI11" s="77" t="n">
        <v>5</v>
      </c>
      <c r="AJ11" s="77" t="n">
        <v>215</v>
      </c>
      <c r="AK11" s="77" t="n">
        <v>192</v>
      </c>
      <c r="AL11" s="78" t="n">
        <v>66</v>
      </c>
      <c r="AM11" s="77" t="n">
        <v>65</v>
      </c>
      <c r="AN11" s="78" t="n">
        <v>89</v>
      </c>
      <c r="AO11" s="78" t="n">
        <v>97</v>
      </c>
      <c r="AP11" s="78" t="n">
        <v>46</v>
      </c>
      <c r="AQ11" s="81" t="n">
        <v>22</v>
      </c>
    </row>
    <row r="12" s="47" customFormat="true" ht="21" hidden="false" customHeight="true" outlineLevel="0" collapsed="false">
      <c r="A12" s="58"/>
      <c r="B12" s="5" t="s">
        <v>147</v>
      </c>
      <c r="C12" s="75" t="s">
        <v>142</v>
      </c>
      <c r="D12" s="77" t="n">
        <v>8087</v>
      </c>
      <c r="E12" s="77" t="n">
        <v>4421</v>
      </c>
      <c r="F12" s="78" t="n">
        <v>3666</v>
      </c>
      <c r="G12" s="77" t="n">
        <v>220</v>
      </c>
      <c r="H12" s="78" t="n">
        <v>188</v>
      </c>
      <c r="I12" s="77" t="n">
        <v>628</v>
      </c>
      <c r="J12" s="77" t="n">
        <v>512</v>
      </c>
      <c r="K12" s="77" t="n">
        <v>18</v>
      </c>
      <c r="L12" s="77" t="n">
        <v>19</v>
      </c>
      <c r="M12" s="77" t="n">
        <v>51</v>
      </c>
      <c r="N12" s="77" t="n">
        <v>21</v>
      </c>
      <c r="O12" s="77" t="n">
        <v>1176</v>
      </c>
      <c r="P12" s="77" t="n">
        <v>965</v>
      </c>
      <c r="Q12" s="77" t="n">
        <v>228</v>
      </c>
      <c r="R12" s="77" t="n">
        <v>200</v>
      </c>
      <c r="S12" s="78" t="n">
        <v>687</v>
      </c>
      <c r="T12" s="78" t="n">
        <v>490</v>
      </c>
      <c r="U12" s="62"/>
      <c r="V12" s="5" t="s">
        <v>147</v>
      </c>
      <c r="W12" s="75" t="s">
        <v>142</v>
      </c>
      <c r="X12" s="77" t="n">
        <v>12</v>
      </c>
      <c r="Y12" s="77" t="n">
        <v>10</v>
      </c>
      <c r="Z12" s="78" t="n">
        <v>23</v>
      </c>
      <c r="AA12" s="77" t="n">
        <v>17</v>
      </c>
      <c r="AB12" s="78" t="n">
        <v>203</v>
      </c>
      <c r="AC12" s="77" t="n">
        <v>310</v>
      </c>
      <c r="AD12" s="78" t="n">
        <v>218</v>
      </c>
      <c r="AE12" s="77" t="n">
        <v>24</v>
      </c>
      <c r="AF12" s="78" t="n">
        <v>379</v>
      </c>
      <c r="AG12" s="77" t="n">
        <v>433</v>
      </c>
      <c r="AH12" s="77" t="n">
        <v>544</v>
      </c>
      <c r="AI12" s="77" t="n">
        <v>432</v>
      </c>
      <c r="AJ12" s="77" t="n">
        <v>6</v>
      </c>
      <c r="AK12" s="77" t="n">
        <v>12</v>
      </c>
      <c r="AL12" s="78" t="n">
        <v>10</v>
      </c>
      <c r="AM12" s="77" t="n">
        <v>10</v>
      </c>
      <c r="AN12" s="78" t="n">
        <v>15</v>
      </c>
      <c r="AO12" s="78" t="n">
        <v>16</v>
      </c>
      <c r="AP12" s="78" t="n">
        <v>3</v>
      </c>
      <c r="AQ12" s="81" t="n">
        <v>7</v>
      </c>
    </row>
    <row r="13" s="47" customFormat="true" ht="21" hidden="false" customHeight="true" outlineLevel="0" collapsed="false">
      <c r="A13" s="58"/>
      <c r="B13" s="5"/>
      <c r="C13" s="75" t="s">
        <v>38</v>
      </c>
      <c r="D13" s="77" t="n">
        <v>1160</v>
      </c>
      <c r="E13" s="77" t="n">
        <v>596</v>
      </c>
      <c r="F13" s="78" t="n">
        <v>564</v>
      </c>
      <c r="G13" s="79" t="n">
        <v>0</v>
      </c>
      <c r="H13" s="80" t="n">
        <v>0</v>
      </c>
      <c r="I13" s="77" t="n">
        <v>1</v>
      </c>
      <c r="J13" s="79" t="n">
        <v>0</v>
      </c>
      <c r="K13" s="79" t="n">
        <v>0</v>
      </c>
      <c r="L13" s="79" t="n">
        <v>0</v>
      </c>
      <c r="M13" s="77" t="n">
        <v>2</v>
      </c>
      <c r="N13" s="79" t="n">
        <v>0</v>
      </c>
      <c r="O13" s="77" t="n">
        <v>33</v>
      </c>
      <c r="P13" s="77" t="n">
        <v>22</v>
      </c>
      <c r="Q13" s="77" t="n">
        <v>22</v>
      </c>
      <c r="R13" s="77" t="n">
        <v>24</v>
      </c>
      <c r="S13" s="78" t="n">
        <v>287</v>
      </c>
      <c r="T13" s="78" t="n">
        <v>280</v>
      </c>
      <c r="U13" s="62"/>
      <c r="V13" s="62"/>
      <c r="W13" s="75" t="s">
        <v>38</v>
      </c>
      <c r="X13" s="79" t="n">
        <v>0</v>
      </c>
      <c r="Y13" s="79" t="n">
        <v>0</v>
      </c>
      <c r="Z13" s="78" t="n">
        <v>23</v>
      </c>
      <c r="AA13" s="77" t="n">
        <v>17</v>
      </c>
      <c r="AB13" s="78" t="n">
        <v>25</v>
      </c>
      <c r="AC13" s="77" t="n">
        <v>37</v>
      </c>
      <c r="AD13" s="78" t="n">
        <v>3</v>
      </c>
      <c r="AE13" s="77" t="n">
        <v>1</v>
      </c>
      <c r="AF13" s="78" t="n">
        <v>5</v>
      </c>
      <c r="AG13" s="77" t="n">
        <v>6</v>
      </c>
      <c r="AH13" s="77" t="n">
        <v>190</v>
      </c>
      <c r="AI13" s="77" t="n">
        <v>174</v>
      </c>
      <c r="AJ13" s="77" t="n">
        <v>1</v>
      </c>
      <c r="AK13" s="79" t="n">
        <v>0</v>
      </c>
      <c r="AL13" s="78" t="n">
        <v>1</v>
      </c>
      <c r="AM13" s="79" t="n">
        <v>0</v>
      </c>
      <c r="AN13" s="80" t="n">
        <v>0</v>
      </c>
      <c r="AO13" s="78" t="n">
        <v>1</v>
      </c>
      <c r="AP13" s="78" t="n">
        <v>3</v>
      </c>
      <c r="AQ13" s="81" t="n">
        <v>2</v>
      </c>
    </row>
    <row r="14" s="47" customFormat="true" ht="21" hidden="false" customHeight="true" outlineLevel="0" collapsed="false">
      <c r="A14" s="58"/>
      <c r="B14" s="5"/>
      <c r="C14" s="75" t="s">
        <v>144</v>
      </c>
      <c r="D14" s="77" t="n">
        <v>1534</v>
      </c>
      <c r="E14" s="77" t="n">
        <v>794</v>
      </c>
      <c r="F14" s="78" t="n">
        <v>740</v>
      </c>
      <c r="G14" s="77" t="n">
        <v>97</v>
      </c>
      <c r="H14" s="78" t="n">
        <v>90</v>
      </c>
      <c r="I14" s="77" t="n">
        <v>76</v>
      </c>
      <c r="J14" s="77" t="n">
        <v>91</v>
      </c>
      <c r="K14" s="79" t="n">
        <v>0</v>
      </c>
      <c r="L14" s="77" t="n">
        <v>2</v>
      </c>
      <c r="M14" s="77" t="n">
        <v>15</v>
      </c>
      <c r="N14" s="77" t="n">
        <v>2</v>
      </c>
      <c r="O14" s="77" t="n">
        <v>158</v>
      </c>
      <c r="P14" s="77" t="n">
        <v>164</v>
      </c>
      <c r="Q14" s="77" t="n">
        <v>35</v>
      </c>
      <c r="R14" s="77" t="n">
        <v>42</v>
      </c>
      <c r="S14" s="78" t="n">
        <v>42</v>
      </c>
      <c r="T14" s="78" t="n">
        <v>23</v>
      </c>
      <c r="U14" s="62"/>
      <c r="V14" s="62"/>
      <c r="W14" s="75" t="s">
        <v>144</v>
      </c>
      <c r="X14" s="79" t="n">
        <v>0</v>
      </c>
      <c r="Y14" s="77" t="n">
        <v>1</v>
      </c>
      <c r="Z14" s="80" t="n">
        <v>0</v>
      </c>
      <c r="AA14" s="79" t="n">
        <v>0</v>
      </c>
      <c r="AB14" s="78" t="n">
        <v>65</v>
      </c>
      <c r="AC14" s="77" t="n">
        <v>92</v>
      </c>
      <c r="AD14" s="78" t="n">
        <v>22</v>
      </c>
      <c r="AE14" s="77" t="n">
        <v>3</v>
      </c>
      <c r="AF14" s="78" t="n">
        <v>73</v>
      </c>
      <c r="AG14" s="77" t="n">
        <v>64</v>
      </c>
      <c r="AH14" s="77" t="n">
        <v>205</v>
      </c>
      <c r="AI14" s="77" t="n">
        <v>159</v>
      </c>
      <c r="AJ14" s="79" t="n">
        <v>0</v>
      </c>
      <c r="AK14" s="79" t="n">
        <v>0</v>
      </c>
      <c r="AL14" s="78" t="n">
        <v>1</v>
      </c>
      <c r="AM14" s="77" t="n">
        <v>2</v>
      </c>
      <c r="AN14" s="78" t="n">
        <v>5</v>
      </c>
      <c r="AO14" s="78" t="n">
        <v>5</v>
      </c>
      <c r="AP14" s="80" t="n">
        <v>0</v>
      </c>
      <c r="AQ14" s="82" t="n">
        <v>0</v>
      </c>
    </row>
    <row r="15" s="47" customFormat="true" ht="21" hidden="false" customHeight="true" outlineLevel="0" collapsed="false">
      <c r="A15" s="58"/>
      <c r="B15" s="5"/>
      <c r="C15" s="75" t="s">
        <v>145</v>
      </c>
      <c r="D15" s="77" t="n">
        <v>2533</v>
      </c>
      <c r="E15" s="77" t="n">
        <v>1382</v>
      </c>
      <c r="F15" s="78" t="n">
        <v>1151</v>
      </c>
      <c r="G15" s="77" t="n">
        <v>59</v>
      </c>
      <c r="H15" s="78" t="n">
        <v>43</v>
      </c>
      <c r="I15" s="77" t="n">
        <v>174</v>
      </c>
      <c r="J15" s="77" t="n">
        <v>110</v>
      </c>
      <c r="K15" s="77" t="n">
        <v>3</v>
      </c>
      <c r="L15" s="77" t="n">
        <v>6</v>
      </c>
      <c r="M15" s="77" t="n">
        <v>10</v>
      </c>
      <c r="N15" s="77" t="n">
        <v>8</v>
      </c>
      <c r="O15" s="77" t="n">
        <v>521</v>
      </c>
      <c r="P15" s="77" t="n">
        <v>403</v>
      </c>
      <c r="Q15" s="77" t="n">
        <v>86</v>
      </c>
      <c r="R15" s="77" t="n">
        <v>53</v>
      </c>
      <c r="S15" s="78" t="n">
        <v>66</v>
      </c>
      <c r="T15" s="78" t="n">
        <v>53</v>
      </c>
      <c r="U15" s="62"/>
      <c r="V15" s="62"/>
      <c r="W15" s="75" t="s">
        <v>145</v>
      </c>
      <c r="X15" s="77" t="n">
        <v>2</v>
      </c>
      <c r="Y15" s="77" t="n">
        <v>1</v>
      </c>
      <c r="Z15" s="80" t="n">
        <v>0</v>
      </c>
      <c r="AA15" s="79" t="n">
        <v>0</v>
      </c>
      <c r="AB15" s="78" t="n">
        <v>78</v>
      </c>
      <c r="AC15" s="77" t="n">
        <v>125</v>
      </c>
      <c r="AD15" s="78" t="n">
        <v>42</v>
      </c>
      <c r="AE15" s="77" t="n">
        <v>5</v>
      </c>
      <c r="AF15" s="78" t="n">
        <v>191</v>
      </c>
      <c r="AG15" s="77" t="n">
        <v>233</v>
      </c>
      <c r="AH15" s="77" t="n">
        <v>145</v>
      </c>
      <c r="AI15" s="77" t="n">
        <v>99</v>
      </c>
      <c r="AJ15" s="79" t="n">
        <v>0</v>
      </c>
      <c r="AK15" s="79" t="n">
        <v>0</v>
      </c>
      <c r="AL15" s="78" t="n">
        <v>1</v>
      </c>
      <c r="AM15" s="77" t="n">
        <v>4</v>
      </c>
      <c r="AN15" s="78" t="n">
        <v>4</v>
      </c>
      <c r="AO15" s="78" t="n">
        <v>5</v>
      </c>
      <c r="AP15" s="80" t="n">
        <v>0</v>
      </c>
      <c r="AQ15" s="81" t="n">
        <v>3</v>
      </c>
    </row>
    <row r="16" s="47" customFormat="true" ht="21" hidden="false" customHeight="true" outlineLevel="0" collapsed="false">
      <c r="A16" s="58"/>
      <c r="B16" s="5"/>
      <c r="C16" s="75" t="s">
        <v>146</v>
      </c>
      <c r="D16" s="77" t="n">
        <v>2860</v>
      </c>
      <c r="E16" s="77" t="n">
        <v>1649</v>
      </c>
      <c r="F16" s="78" t="n">
        <v>1211</v>
      </c>
      <c r="G16" s="77" t="n">
        <v>64</v>
      </c>
      <c r="H16" s="78" t="n">
        <v>55</v>
      </c>
      <c r="I16" s="77" t="n">
        <v>377</v>
      </c>
      <c r="J16" s="77" t="n">
        <v>311</v>
      </c>
      <c r="K16" s="77" t="n">
        <v>15</v>
      </c>
      <c r="L16" s="77" t="n">
        <v>11</v>
      </c>
      <c r="M16" s="77" t="n">
        <v>24</v>
      </c>
      <c r="N16" s="77" t="n">
        <v>11</v>
      </c>
      <c r="O16" s="77" t="n">
        <v>464</v>
      </c>
      <c r="P16" s="77" t="n">
        <v>376</v>
      </c>
      <c r="Q16" s="77" t="n">
        <v>85</v>
      </c>
      <c r="R16" s="77" t="n">
        <v>81</v>
      </c>
      <c r="S16" s="78" t="n">
        <v>292</v>
      </c>
      <c r="T16" s="78" t="n">
        <v>134</v>
      </c>
      <c r="U16" s="62"/>
      <c r="V16" s="5"/>
      <c r="W16" s="75" t="s">
        <v>146</v>
      </c>
      <c r="X16" s="77" t="n">
        <v>10</v>
      </c>
      <c r="Y16" s="77" t="n">
        <v>8</v>
      </c>
      <c r="Z16" s="80" t="n">
        <v>0</v>
      </c>
      <c r="AA16" s="79" t="n">
        <v>0</v>
      </c>
      <c r="AB16" s="78" t="n">
        <v>35</v>
      </c>
      <c r="AC16" s="77" t="n">
        <v>56</v>
      </c>
      <c r="AD16" s="78" t="n">
        <v>151</v>
      </c>
      <c r="AE16" s="77" t="n">
        <v>15</v>
      </c>
      <c r="AF16" s="78" t="n">
        <v>110</v>
      </c>
      <c r="AG16" s="77" t="n">
        <v>130</v>
      </c>
      <c r="AH16" s="77" t="n">
        <v>4</v>
      </c>
      <c r="AI16" s="79" t="n">
        <v>0</v>
      </c>
      <c r="AJ16" s="77" t="n">
        <v>5</v>
      </c>
      <c r="AK16" s="77" t="n">
        <v>12</v>
      </c>
      <c r="AL16" s="78" t="n">
        <v>7</v>
      </c>
      <c r="AM16" s="77" t="n">
        <v>4</v>
      </c>
      <c r="AN16" s="78" t="n">
        <v>6</v>
      </c>
      <c r="AO16" s="78" t="n">
        <v>5</v>
      </c>
      <c r="AP16" s="80" t="n">
        <v>0</v>
      </c>
      <c r="AQ16" s="81" t="n">
        <v>2</v>
      </c>
    </row>
    <row r="17" s="47" customFormat="true" ht="21" hidden="false" customHeight="true" outlineLevel="0" collapsed="false">
      <c r="A17" s="58"/>
      <c r="B17" s="5" t="s">
        <v>148</v>
      </c>
      <c r="C17" s="75" t="s">
        <v>142</v>
      </c>
      <c r="D17" s="77" t="n">
        <v>10164</v>
      </c>
      <c r="E17" s="77" t="n">
        <v>5738</v>
      </c>
      <c r="F17" s="78" t="n">
        <v>4426</v>
      </c>
      <c r="G17" s="77" t="n">
        <v>297</v>
      </c>
      <c r="H17" s="78" t="n">
        <v>247</v>
      </c>
      <c r="I17" s="77" t="n">
        <v>764</v>
      </c>
      <c r="J17" s="77" t="n">
        <v>527</v>
      </c>
      <c r="K17" s="77" t="n">
        <v>21</v>
      </c>
      <c r="L17" s="77" t="n">
        <v>11</v>
      </c>
      <c r="M17" s="77" t="n">
        <v>39</v>
      </c>
      <c r="N17" s="77" t="n">
        <v>18</v>
      </c>
      <c r="O17" s="77" t="n">
        <v>1628</v>
      </c>
      <c r="P17" s="77" t="n">
        <v>1099</v>
      </c>
      <c r="Q17" s="77" t="n">
        <v>367</v>
      </c>
      <c r="R17" s="77" t="n">
        <v>256</v>
      </c>
      <c r="S17" s="78" t="n">
        <v>796</v>
      </c>
      <c r="T17" s="78" t="n">
        <v>563</v>
      </c>
      <c r="U17" s="62"/>
      <c r="V17" s="5" t="s">
        <v>148</v>
      </c>
      <c r="W17" s="75" t="s">
        <v>142</v>
      </c>
      <c r="X17" s="77" t="n">
        <v>20</v>
      </c>
      <c r="Y17" s="77" t="n">
        <v>16</v>
      </c>
      <c r="Z17" s="78" t="n">
        <v>28</v>
      </c>
      <c r="AA17" s="77" t="n">
        <v>23</v>
      </c>
      <c r="AB17" s="78" t="n">
        <v>214</v>
      </c>
      <c r="AC17" s="77" t="n">
        <v>332</v>
      </c>
      <c r="AD17" s="78" t="n">
        <v>203</v>
      </c>
      <c r="AE17" s="77" t="n">
        <v>29</v>
      </c>
      <c r="AF17" s="78" t="n">
        <v>587</v>
      </c>
      <c r="AG17" s="77" t="n">
        <v>696</v>
      </c>
      <c r="AH17" s="77" t="n">
        <v>716</v>
      </c>
      <c r="AI17" s="77" t="n">
        <v>551</v>
      </c>
      <c r="AJ17" s="77" t="n">
        <v>18</v>
      </c>
      <c r="AK17" s="77" t="n">
        <v>14</v>
      </c>
      <c r="AL17" s="78" t="n">
        <v>13</v>
      </c>
      <c r="AM17" s="77" t="n">
        <v>17</v>
      </c>
      <c r="AN17" s="78" t="n">
        <v>21</v>
      </c>
      <c r="AO17" s="78" t="n">
        <v>23</v>
      </c>
      <c r="AP17" s="78" t="n">
        <v>6</v>
      </c>
      <c r="AQ17" s="81" t="n">
        <v>4</v>
      </c>
    </row>
    <row r="18" s="47" customFormat="true" ht="21" hidden="false" customHeight="true" outlineLevel="0" collapsed="false">
      <c r="A18" s="58"/>
      <c r="B18" s="5"/>
      <c r="C18" s="75" t="s">
        <v>38</v>
      </c>
      <c r="D18" s="77" t="n">
        <v>1331</v>
      </c>
      <c r="E18" s="77" t="n">
        <v>707</v>
      </c>
      <c r="F18" s="78" t="n">
        <v>624</v>
      </c>
      <c r="G18" s="79" t="n">
        <v>0</v>
      </c>
      <c r="H18" s="80" t="n">
        <v>0</v>
      </c>
      <c r="I18" s="79" t="n">
        <v>0</v>
      </c>
      <c r="J18" s="79" t="n">
        <v>0</v>
      </c>
      <c r="K18" s="79" t="n">
        <v>0</v>
      </c>
      <c r="L18" s="77" t="n">
        <v>1</v>
      </c>
      <c r="M18" s="79" t="n">
        <v>0</v>
      </c>
      <c r="N18" s="79" t="n">
        <v>0</v>
      </c>
      <c r="O18" s="77" t="n">
        <v>25</v>
      </c>
      <c r="P18" s="77" t="n">
        <v>16</v>
      </c>
      <c r="Q18" s="77" t="n">
        <v>35</v>
      </c>
      <c r="R18" s="77" t="n">
        <v>22</v>
      </c>
      <c r="S18" s="78" t="n">
        <v>337</v>
      </c>
      <c r="T18" s="78" t="n">
        <v>304</v>
      </c>
      <c r="U18" s="62"/>
      <c r="V18" s="62"/>
      <c r="W18" s="75" t="s">
        <v>38</v>
      </c>
      <c r="X18" s="79" t="n">
        <v>0</v>
      </c>
      <c r="Y18" s="79" t="n">
        <v>0</v>
      </c>
      <c r="Z18" s="78" t="n">
        <v>28</v>
      </c>
      <c r="AA18" s="77" t="n">
        <v>23</v>
      </c>
      <c r="AB18" s="78" t="n">
        <v>26</v>
      </c>
      <c r="AC18" s="77" t="n">
        <v>29</v>
      </c>
      <c r="AD18" s="78" t="n">
        <v>4</v>
      </c>
      <c r="AE18" s="79" t="n">
        <v>0</v>
      </c>
      <c r="AF18" s="78" t="n">
        <v>5</v>
      </c>
      <c r="AG18" s="77" t="n">
        <v>8</v>
      </c>
      <c r="AH18" s="77" t="n">
        <v>239</v>
      </c>
      <c r="AI18" s="77" t="n">
        <v>216</v>
      </c>
      <c r="AJ18" s="79" t="n">
        <v>0</v>
      </c>
      <c r="AK18" s="79" t="n">
        <v>0</v>
      </c>
      <c r="AL18" s="78" t="n">
        <v>3</v>
      </c>
      <c r="AM18" s="77" t="n">
        <v>1</v>
      </c>
      <c r="AN18" s="78" t="n">
        <v>5</v>
      </c>
      <c r="AO18" s="78" t="n">
        <v>3</v>
      </c>
      <c r="AP18" s="80" t="n">
        <v>0</v>
      </c>
      <c r="AQ18" s="81" t="n">
        <v>1</v>
      </c>
    </row>
    <row r="19" s="47" customFormat="true" ht="21" hidden="false" customHeight="true" outlineLevel="0" collapsed="false">
      <c r="A19" s="58"/>
      <c r="B19" s="5"/>
      <c r="C19" s="75" t="s">
        <v>144</v>
      </c>
      <c r="D19" s="77" t="n">
        <v>1917</v>
      </c>
      <c r="E19" s="77" t="n">
        <v>1038</v>
      </c>
      <c r="F19" s="78" t="n">
        <v>879</v>
      </c>
      <c r="G19" s="77" t="n">
        <v>123</v>
      </c>
      <c r="H19" s="78" t="n">
        <v>107</v>
      </c>
      <c r="I19" s="77" t="n">
        <v>101</v>
      </c>
      <c r="J19" s="77" t="n">
        <v>93</v>
      </c>
      <c r="K19" s="77" t="n">
        <v>1</v>
      </c>
      <c r="L19" s="79" t="n">
        <v>0</v>
      </c>
      <c r="M19" s="77" t="n">
        <v>8</v>
      </c>
      <c r="N19" s="79" t="n">
        <v>0</v>
      </c>
      <c r="O19" s="77" t="n">
        <v>222</v>
      </c>
      <c r="P19" s="77" t="n">
        <v>164</v>
      </c>
      <c r="Q19" s="77" t="n">
        <v>70</v>
      </c>
      <c r="R19" s="77" t="n">
        <v>49</v>
      </c>
      <c r="S19" s="78" t="n">
        <v>64</v>
      </c>
      <c r="T19" s="78" t="n">
        <v>39</v>
      </c>
      <c r="U19" s="62"/>
      <c r="V19" s="62"/>
      <c r="W19" s="75" t="s">
        <v>144</v>
      </c>
      <c r="X19" s="77" t="n">
        <v>2</v>
      </c>
      <c r="Y19" s="77" t="n">
        <v>2</v>
      </c>
      <c r="Z19" s="80" t="n">
        <v>0</v>
      </c>
      <c r="AA19" s="79" t="n">
        <v>0</v>
      </c>
      <c r="AB19" s="78" t="n">
        <v>54</v>
      </c>
      <c r="AC19" s="77" t="n">
        <v>112</v>
      </c>
      <c r="AD19" s="78" t="n">
        <v>18</v>
      </c>
      <c r="AE19" s="77" t="n">
        <v>4</v>
      </c>
      <c r="AF19" s="78" t="n">
        <v>91</v>
      </c>
      <c r="AG19" s="77" t="n">
        <v>98</v>
      </c>
      <c r="AH19" s="77" t="n">
        <v>279</v>
      </c>
      <c r="AI19" s="77" t="n">
        <v>201</v>
      </c>
      <c r="AJ19" s="79" t="n">
        <v>0</v>
      </c>
      <c r="AK19" s="79" t="n">
        <v>0</v>
      </c>
      <c r="AL19" s="78" t="n">
        <v>1</v>
      </c>
      <c r="AM19" s="77" t="n">
        <v>2</v>
      </c>
      <c r="AN19" s="78" t="n">
        <v>4</v>
      </c>
      <c r="AO19" s="78" t="n">
        <v>8</v>
      </c>
      <c r="AP19" s="80" t="n">
        <v>0</v>
      </c>
      <c r="AQ19" s="82" t="n">
        <v>0</v>
      </c>
    </row>
    <row r="20" s="47" customFormat="true" ht="21" hidden="false" customHeight="true" outlineLevel="0" collapsed="false">
      <c r="A20" s="58"/>
      <c r="B20" s="5"/>
      <c r="C20" s="75" t="s">
        <v>145</v>
      </c>
      <c r="D20" s="77" t="n">
        <v>3372</v>
      </c>
      <c r="E20" s="77" t="n">
        <v>1883</v>
      </c>
      <c r="F20" s="78" t="n">
        <v>1489</v>
      </c>
      <c r="G20" s="77" t="n">
        <v>96</v>
      </c>
      <c r="H20" s="78" t="n">
        <v>66</v>
      </c>
      <c r="I20" s="77" t="n">
        <v>209</v>
      </c>
      <c r="J20" s="77" t="n">
        <v>147</v>
      </c>
      <c r="K20" s="77" t="n">
        <v>4</v>
      </c>
      <c r="L20" s="77" t="n">
        <v>2</v>
      </c>
      <c r="M20" s="77" t="n">
        <v>12</v>
      </c>
      <c r="N20" s="77" t="n">
        <v>6</v>
      </c>
      <c r="O20" s="77" t="n">
        <v>681</v>
      </c>
      <c r="P20" s="77" t="n">
        <v>448</v>
      </c>
      <c r="Q20" s="77" t="n">
        <v>116</v>
      </c>
      <c r="R20" s="77" t="n">
        <v>95</v>
      </c>
      <c r="S20" s="78" t="n">
        <v>93</v>
      </c>
      <c r="T20" s="78" t="n">
        <v>77</v>
      </c>
      <c r="U20" s="62"/>
      <c r="V20" s="62"/>
      <c r="W20" s="75" t="s">
        <v>145</v>
      </c>
      <c r="X20" s="77" t="n">
        <v>5</v>
      </c>
      <c r="Y20" s="77" t="n">
        <v>4</v>
      </c>
      <c r="Z20" s="80" t="n">
        <v>0</v>
      </c>
      <c r="AA20" s="79" t="n">
        <v>0</v>
      </c>
      <c r="AB20" s="78" t="n">
        <v>84</v>
      </c>
      <c r="AC20" s="77" t="n">
        <v>119</v>
      </c>
      <c r="AD20" s="78" t="n">
        <v>43</v>
      </c>
      <c r="AE20" s="77" t="n">
        <v>8</v>
      </c>
      <c r="AF20" s="78" t="n">
        <v>333</v>
      </c>
      <c r="AG20" s="77" t="n">
        <v>369</v>
      </c>
      <c r="AH20" s="77" t="n">
        <v>198</v>
      </c>
      <c r="AI20" s="77" t="n">
        <v>134</v>
      </c>
      <c r="AJ20" s="79" t="n">
        <v>0</v>
      </c>
      <c r="AK20" s="79" t="n">
        <v>0</v>
      </c>
      <c r="AL20" s="78" t="n">
        <v>4</v>
      </c>
      <c r="AM20" s="77" t="n">
        <v>8</v>
      </c>
      <c r="AN20" s="78" t="n">
        <v>5</v>
      </c>
      <c r="AO20" s="78" t="n">
        <v>6</v>
      </c>
      <c r="AP20" s="80" t="n">
        <v>0</v>
      </c>
      <c r="AQ20" s="82" t="n">
        <v>0</v>
      </c>
    </row>
    <row r="21" s="47" customFormat="true" ht="21" hidden="false" customHeight="true" outlineLevel="0" collapsed="false">
      <c r="A21" s="58"/>
      <c r="B21" s="5"/>
      <c r="C21" s="75" t="s">
        <v>146</v>
      </c>
      <c r="D21" s="77" t="n">
        <v>3544</v>
      </c>
      <c r="E21" s="77" t="n">
        <v>2110</v>
      </c>
      <c r="F21" s="78" t="n">
        <v>1434</v>
      </c>
      <c r="G21" s="77" t="n">
        <v>78</v>
      </c>
      <c r="H21" s="78" t="n">
        <v>74</v>
      </c>
      <c r="I21" s="77" t="n">
        <v>454</v>
      </c>
      <c r="J21" s="77" t="n">
        <v>287</v>
      </c>
      <c r="K21" s="77" t="n">
        <v>16</v>
      </c>
      <c r="L21" s="77" t="n">
        <v>8</v>
      </c>
      <c r="M21" s="77" t="n">
        <v>19</v>
      </c>
      <c r="N21" s="77" t="n">
        <v>12</v>
      </c>
      <c r="O21" s="77" t="n">
        <v>700</v>
      </c>
      <c r="P21" s="77" t="n">
        <v>471</v>
      </c>
      <c r="Q21" s="77" t="n">
        <v>146</v>
      </c>
      <c r="R21" s="77" t="n">
        <v>90</v>
      </c>
      <c r="S21" s="78" t="n">
        <v>302</v>
      </c>
      <c r="T21" s="78" t="n">
        <v>143</v>
      </c>
      <c r="U21" s="62"/>
      <c r="V21" s="5"/>
      <c r="W21" s="75" t="s">
        <v>146</v>
      </c>
      <c r="X21" s="77" t="n">
        <v>13</v>
      </c>
      <c r="Y21" s="77" t="n">
        <v>10</v>
      </c>
      <c r="Z21" s="80" t="n">
        <v>0</v>
      </c>
      <c r="AA21" s="79" t="n">
        <v>0</v>
      </c>
      <c r="AB21" s="78" t="n">
        <v>50</v>
      </c>
      <c r="AC21" s="77" t="n">
        <v>72</v>
      </c>
      <c r="AD21" s="78" t="n">
        <v>138</v>
      </c>
      <c r="AE21" s="77" t="n">
        <v>17</v>
      </c>
      <c r="AF21" s="78" t="n">
        <v>158</v>
      </c>
      <c r="AG21" s="77" t="n">
        <v>221</v>
      </c>
      <c r="AH21" s="79" t="n">
        <v>0</v>
      </c>
      <c r="AI21" s="79" t="n">
        <v>0</v>
      </c>
      <c r="AJ21" s="77" t="n">
        <v>18</v>
      </c>
      <c r="AK21" s="77" t="n">
        <v>14</v>
      </c>
      <c r="AL21" s="78" t="n">
        <v>5</v>
      </c>
      <c r="AM21" s="77" t="n">
        <v>6</v>
      </c>
      <c r="AN21" s="78" t="n">
        <v>7</v>
      </c>
      <c r="AO21" s="78" t="n">
        <v>6</v>
      </c>
      <c r="AP21" s="78" t="n">
        <v>6</v>
      </c>
      <c r="AQ21" s="81" t="n">
        <v>3</v>
      </c>
    </row>
    <row r="22" s="47" customFormat="true" ht="21" hidden="false" customHeight="true" outlineLevel="0" collapsed="false">
      <c r="A22" s="58"/>
      <c r="B22" s="5" t="s">
        <v>149</v>
      </c>
      <c r="C22" s="75" t="s">
        <v>142</v>
      </c>
      <c r="D22" s="77" t="n">
        <v>12059</v>
      </c>
      <c r="E22" s="77" t="n">
        <v>6562</v>
      </c>
      <c r="F22" s="78" t="n">
        <v>5497</v>
      </c>
      <c r="G22" s="77" t="n">
        <v>326</v>
      </c>
      <c r="H22" s="78" t="n">
        <v>324</v>
      </c>
      <c r="I22" s="77" t="n">
        <v>961</v>
      </c>
      <c r="J22" s="77" t="n">
        <v>748</v>
      </c>
      <c r="K22" s="77" t="n">
        <v>24</v>
      </c>
      <c r="L22" s="77" t="n">
        <v>21</v>
      </c>
      <c r="M22" s="77" t="n">
        <v>62</v>
      </c>
      <c r="N22" s="77" t="n">
        <v>37</v>
      </c>
      <c r="O22" s="77" t="n">
        <v>1688</v>
      </c>
      <c r="P22" s="77" t="n">
        <v>1334</v>
      </c>
      <c r="Q22" s="77" t="n">
        <v>365</v>
      </c>
      <c r="R22" s="77" t="n">
        <v>309</v>
      </c>
      <c r="S22" s="78" t="n">
        <v>987</v>
      </c>
      <c r="T22" s="78" t="n">
        <v>708</v>
      </c>
      <c r="U22" s="62"/>
      <c r="V22" s="5" t="s">
        <v>149</v>
      </c>
      <c r="W22" s="75" t="s">
        <v>142</v>
      </c>
      <c r="X22" s="77" t="n">
        <v>16</v>
      </c>
      <c r="Y22" s="77" t="n">
        <v>13</v>
      </c>
      <c r="Z22" s="78" t="n">
        <v>30</v>
      </c>
      <c r="AA22" s="77" t="n">
        <v>23</v>
      </c>
      <c r="AB22" s="78" t="n">
        <v>277</v>
      </c>
      <c r="AC22" s="77" t="n">
        <v>488</v>
      </c>
      <c r="AD22" s="78" t="n">
        <v>387</v>
      </c>
      <c r="AE22" s="77" t="n">
        <v>49</v>
      </c>
      <c r="AF22" s="78" t="n">
        <v>571</v>
      </c>
      <c r="AG22" s="77" t="n">
        <v>751</v>
      </c>
      <c r="AH22" s="77" t="n">
        <v>772</v>
      </c>
      <c r="AI22" s="77" t="n">
        <v>627</v>
      </c>
      <c r="AJ22" s="77" t="n">
        <v>22</v>
      </c>
      <c r="AK22" s="77" t="n">
        <v>16</v>
      </c>
      <c r="AL22" s="78" t="n">
        <v>22</v>
      </c>
      <c r="AM22" s="77" t="n">
        <v>9</v>
      </c>
      <c r="AN22" s="78" t="n">
        <v>42</v>
      </c>
      <c r="AO22" s="78" t="n">
        <v>33</v>
      </c>
      <c r="AP22" s="78" t="n">
        <v>10</v>
      </c>
      <c r="AQ22" s="81" t="n">
        <v>7</v>
      </c>
    </row>
    <row r="23" s="47" customFormat="true" ht="21" hidden="false" customHeight="true" outlineLevel="0" collapsed="false">
      <c r="A23" s="58"/>
      <c r="B23" s="5"/>
      <c r="C23" s="75" t="s">
        <v>38</v>
      </c>
      <c r="D23" s="77" t="n">
        <v>1617</v>
      </c>
      <c r="E23" s="77" t="n">
        <v>849</v>
      </c>
      <c r="F23" s="78" t="n">
        <v>768</v>
      </c>
      <c r="G23" s="79" t="n">
        <v>0</v>
      </c>
      <c r="H23" s="80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7" t="n">
        <v>33</v>
      </c>
      <c r="P23" s="77" t="n">
        <v>19</v>
      </c>
      <c r="Q23" s="77" t="n">
        <v>49</v>
      </c>
      <c r="R23" s="77" t="n">
        <v>37</v>
      </c>
      <c r="S23" s="78" t="n">
        <v>410</v>
      </c>
      <c r="T23" s="78" t="n">
        <v>369</v>
      </c>
      <c r="U23" s="62"/>
      <c r="V23" s="62"/>
      <c r="W23" s="75" t="s">
        <v>38</v>
      </c>
      <c r="X23" s="79" t="n">
        <v>0</v>
      </c>
      <c r="Y23" s="79" t="n">
        <v>0</v>
      </c>
      <c r="Z23" s="78" t="n">
        <v>30</v>
      </c>
      <c r="AA23" s="77" t="n">
        <v>23</v>
      </c>
      <c r="AB23" s="78" t="n">
        <v>37</v>
      </c>
      <c r="AC23" s="77" t="n">
        <v>65</v>
      </c>
      <c r="AD23" s="78" t="n">
        <v>5</v>
      </c>
      <c r="AE23" s="77" t="n">
        <v>2</v>
      </c>
      <c r="AF23" s="78" t="n">
        <v>10</v>
      </c>
      <c r="AG23" s="77" t="n">
        <v>4</v>
      </c>
      <c r="AH23" s="77" t="n">
        <v>269</v>
      </c>
      <c r="AI23" s="77" t="n">
        <v>240</v>
      </c>
      <c r="AJ23" s="79" t="n">
        <v>0</v>
      </c>
      <c r="AK23" s="79" t="n">
        <v>0</v>
      </c>
      <c r="AL23" s="78" t="n">
        <v>1</v>
      </c>
      <c r="AM23" s="79" t="n">
        <v>0</v>
      </c>
      <c r="AN23" s="78" t="n">
        <v>3</v>
      </c>
      <c r="AO23" s="78" t="n">
        <v>3</v>
      </c>
      <c r="AP23" s="78" t="n">
        <v>2</v>
      </c>
      <c r="AQ23" s="81" t="n">
        <v>6</v>
      </c>
    </row>
    <row r="24" s="47" customFormat="true" ht="21" hidden="false" customHeight="true" outlineLevel="0" collapsed="false">
      <c r="A24" s="58"/>
      <c r="B24" s="5"/>
      <c r="C24" s="75" t="s">
        <v>144</v>
      </c>
      <c r="D24" s="77" t="n">
        <v>2272</v>
      </c>
      <c r="E24" s="77" t="n">
        <v>1182</v>
      </c>
      <c r="F24" s="78" t="n">
        <v>1090</v>
      </c>
      <c r="G24" s="77" t="n">
        <v>153</v>
      </c>
      <c r="H24" s="78" t="n">
        <v>134</v>
      </c>
      <c r="I24" s="77" t="n">
        <v>140</v>
      </c>
      <c r="J24" s="77" t="n">
        <v>119</v>
      </c>
      <c r="K24" s="77" t="n">
        <v>1</v>
      </c>
      <c r="L24" s="77" t="n">
        <v>2</v>
      </c>
      <c r="M24" s="77" t="n">
        <v>13</v>
      </c>
      <c r="N24" s="77" t="n">
        <v>5</v>
      </c>
      <c r="O24" s="77" t="n">
        <v>271</v>
      </c>
      <c r="P24" s="77" t="n">
        <v>220</v>
      </c>
      <c r="Q24" s="77" t="n">
        <v>56</v>
      </c>
      <c r="R24" s="77" t="n">
        <v>50</v>
      </c>
      <c r="S24" s="78" t="n">
        <v>46</v>
      </c>
      <c r="T24" s="78" t="n">
        <v>38</v>
      </c>
      <c r="U24" s="62"/>
      <c r="V24" s="62"/>
      <c r="W24" s="75" t="s">
        <v>144</v>
      </c>
      <c r="X24" s="77" t="n">
        <v>2</v>
      </c>
      <c r="Y24" s="79" t="n">
        <v>0</v>
      </c>
      <c r="Z24" s="80" t="n">
        <v>0</v>
      </c>
      <c r="AA24" s="79" t="n">
        <v>0</v>
      </c>
      <c r="AB24" s="78" t="n">
        <v>62</v>
      </c>
      <c r="AC24" s="77" t="n">
        <v>156</v>
      </c>
      <c r="AD24" s="78" t="n">
        <v>37</v>
      </c>
      <c r="AE24" s="77" t="n">
        <v>6</v>
      </c>
      <c r="AF24" s="78" t="n">
        <v>98</v>
      </c>
      <c r="AG24" s="77" t="n">
        <v>105</v>
      </c>
      <c r="AH24" s="77" t="n">
        <v>281</v>
      </c>
      <c r="AI24" s="77" t="n">
        <v>240</v>
      </c>
      <c r="AJ24" s="79" t="n">
        <v>0</v>
      </c>
      <c r="AK24" s="79" t="n">
        <v>0</v>
      </c>
      <c r="AL24" s="78" t="n">
        <v>8</v>
      </c>
      <c r="AM24" s="77" t="n">
        <v>4</v>
      </c>
      <c r="AN24" s="78" t="n">
        <v>14</v>
      </c>
      <c r="AO24" s="78" t="n">
        <v>11</v>
      </c>
      <c r="AP24" s="80" t="n">
        <v>0</v>
      </c>
      <c r="AQ24" s="82" t="n">
        <v>0</v>
      </c>
    </row>
    <row r="25" s="47" customFormat="true" ht="21" hidden="false" customHeight="true" outlineLevel="0" collapsed="false">
      <c r="A25" s="58"/>
      <c r="B25" s="5"/>
      <c r="C25" s="75" t="s">
        <v>145</v>
      </c>
      <c r="D25" s="77" t="n">
        <v>3788</v>
      </c>
      <c r="E25" s="77" t="n">
        <v>2034</v>
      </c>
      <c r="F25" s="78" t="n">
        <v>1754</v>
      </c>
      <c r="G25" s="77" t="n">
        <v>87</v>
      </c>
      <c r="H25" s="78" t="n">
        <v>101</v>
      </c>
      <c r="I25" s="77" t="n">
        <v>273</v>
      </c>
      <c r="J25" s="77" t="n">
        <v>180</v>
      </c>
      <c r="K25" s="77" t="n">
        <v>2</v>
      </c>
      <c r="L25" s="77" t="n">
        <v>2</v>
      </c>
      <c r="M25" s="77" t="n">
        <v>11</v>
      </c>
      <c r="N25" s="77" t="n">
        <v>6</v>
      </c>
      <c r="O25" s="77" t="n">
        <v>715</v>
      </c>
      <c r="P25" s="77" t="n">
        <v>578</v>
      </c>
      <c r="Q25" s="77" t="n">
        <v>117</v>
      </c>
      <c r="R25" s="77" t="n">
        <v>118</v>
      </c>
      <c r="S25" s="78" t="n">
        <v>110</v>
      </c>
      <c r="T25" s="78" t="n">
        <v>81</v>
      </c>
      <c r="U25" s="62"/>
      <c r="V25" s="62"/>
      <c r="W25" s="75" t="s">
        <v>145</v>
      </c>
      <c r="X25" s="77" t="n">
        <v>1</v>
      </c>
      <c r="Y25" s="77" t="n">
        <v>2</v>
      </c>
      <c r="Z25" s="80" t="n">
        <v>0</v>
      </c>
      <c r="AA25" s="79" t="n">
        <v>0</v>
      </c>
      <c r="AB25" s="78" t="n">
        <v>117</v>
      </c>
      <c r="AC25" s="77" t="n">
        <v>146</v>
      </c>
      <c r="AD25" s="78" t="n">
        <v>70</v>
      </c>
      <c r="AE25" s="77" t="n">
        <v>11</v>
      </c>
      <c r="AF25" s="78" t="n">
        <v>290</v>
      </c>
      <c r="AG25" s="77" t="n">
        <v>376</v>
      </c>
      <c r="AH25" s="77" t="n">
        <v>221</v>
      </c>
      <c r="AI25" s="77" t="n">
        <v>145</v>
      </c>
      <c r="AJ25" s="79" t="n">
        <v>0</v>
      </c>
      <c r="AK25" s="79" t="n">
        <v>0</v>
      </c>
      <c r="AL25" s="78" t="n">
        <v>8</v>
      </c>
      <c r="AM25" s="77" t="n">
        <v>1</v>
      </c>
      <c r="AN25" s="78" t="n">
        <v>10</v>
      </c>
      <c r="AO25" s="78" t="n">
        <v>7</v>
      </c>
      <c r="AP25" s="78" t="n">
        <v>2</v>
      </c>
      <c r="AQ25" s="82" t="n">
        <v>0</v>
      </c>
    </row>
    <row r="26" s="47" customFormat="true" ht="21" hidden="false" customHeight="true" outlineLevel="0" collapsed="false">
      <c r="A26" s="58"/>
      <c r="B26" s="5"/>
      <c r="C26" s="75" t="s">
        <v>146</v>
      </c>
      <c r="D26" s="77" t="n">
        <v>4382</v>
      </c>
      <c r="E26" s="77" t="n">
        <v>2497</v>
      </c>
      <c r="F26" s="78" t="n">
        <v>1885</v>
      </c>
      <c r="G26" s="77" t="n">
        <v>86</v>
      </c>
      <c r="H26" s="78" t="n">
        <v>89</v>
      </c>
      <c r="I26" s="77" t="n">
        <v>548</v>
      </c>
      <c r="J26" s="77" t="n">
        <v>449</v>
      </c>
      <c r="K26" s="77" t="n">
        <v>21</v>
      </c>
      <c r="L26" s="77" t="n">
        <v>17</v>
      </c>
      <c r="M26" s="77" t="n">
        <v>38</v>
      </c>
      <c r="N26" s="77" t="n">
        <v>26</v>
      </c>
      <c r="O26" s="77" t="n">
        <v>669</v>
      </c>
      <c r="P26" s="77" t="n">
        <v>517</v>
      </c>
      <c r="Q26" s="77" t="n">
        <v>143</v>
      </c>
      <c r="R26" s="77" t="n">
        <v>104</v>
      </c>
      <c r="S26" s="78" t="n">
        <v>421</v>
      </c>
      <c r="T26" s="78" t="n">
        <v>220</v>
      </c>
      <c r="U26" s="62"/>
      <c r="V26" s="5"/>
      <c r="W26" s="75" t="s">
        <v>146</v>
      </c>
      <c r="X26" s="77" t="n">
        <v>13</v>
      </c>
      <c r="Y26" s="77" t="n">
        <v>11</v>
      </c>
      <c r="Z26" s="80" t="n">
        <v>0</v>
      </c>
      <c r="AA26" s="79" t="n">
        <v>0</v>
      </c>
      <c r="AB26" s="78" t="n">
        <v>61</v>
      </c>
      <c r="AC26" s="77" t="n">
        <v>121</v>
      </c>
      <c r="AD26" s="78" t="n">
        <v>275</v>
      </c>
      <c r="AE26" s="77" t="n">
        <v>30</v>
      </c>
      <c r="AF26" s="78" t="n">
        <v>173</v>
      </c>
      <c r="AG26" s="77" t="n">
        <v>266</v>
      </c>
      <c r="AH26" s="77" t="n">
        <v>1</v>
      </c>
      <c r="AI26" s="77" t="n">
        <v>2</v>
      </c>
      <c r="AJ26" s="77" t="n">
        <v>22</v>
      </c>
      <c r="AK26" s="77" t="n">
        <v>16</v>
      </c>
      <c r="AL26" s="78" t="n">
        <v>5</v>
      </c>
      <c r="AM26" s="77" t="n">
        <v>4</v>
      </c>
      <c r="AN26" s="78" t="n">
        <v>15</v>
      </c>
      <c r="AO26" s="78" t="n">
        <v>12</v>
      </c>
      <c r="AP26" s="78" t="n">
        <v>6</v>
      </c>
      <c r="AQ26" s="81" t="n">
        <v>1</v>
      </c>
    </row>
    <row r="27" s="47" customFormat="true" ht="21" hidden="false" customHeight="true" outlineLevel="0" collapsed="false">
      <c r="A27" s="58"/>
      <c r="B27" s="83" t="s">
        <v>150</v>
      </c>
      <c r="C27" s="75" t="s">
        <v>142</v>
      </c>
      <c r="D27" s="77" t="n">
        <v>9494</v>
      </c>
      <c r="E27" s="77" t="n">
        <v>5232</v>
      </c>
      <c r="F27" s="78" t="n">
        <v>4262</v>
      </c>
      <c r="G27" s="77" t="n">
        <v>367</v>
      </c>
      <c r="H27" s="78" t="n">
        <v>306</v>
      </c>
      <c r="I27" s="77" t="n">
        <v>615</v>
      </c>
      <c r="J27" s="77" t="n">
        <v>446</v>
      </c>
      <c r="K27" s="77" t="n">
        <v>13</v>
      </c>
      <c r="L27" s="77" t="n">
        <v>15</v>
      </c>
      <c r="M27" s="77" t="n">
        <v>40</v>
      </c>
      <c r="N27" s="77" t="n">
        <v>23</v>
      </c>
      <c r="O27" s="77" t="n">
        <v>1430</v>
      </c>
      <c r="P27" s="77" t="n">
        <v>1067</v>
      </c>
      <c r="Q27" s="77" t="n">
        <v>336</v>
      </c>
      <c r="R27" s="77" t="n">
        <v>260</v>
      </c>
      <c r="S27" s="78" t="n">
        <v>749</v>
      </c>
      <c r="T27" s="78" t="n">
        <v>566</v>
      </c>
      <c r="U27" s="62"/>
      <c r="V27" s="83" t="s">
        <v>150</v>
      </c>
      <c r="W27" s="75" t="s">
        <v>142</v>
      </c>
      <c r="X27" s="77" t="n">
        <v>17</v>
      </c>
      <c r="Y27" s="77" t="n">
        <v>15</v>
      </c>
      <c r="Z27" s="78" t="n">
        <v>27</v>
      </c>
      <c r="AA27" s="77" t="n">
        <v>29</v>
      </c>
      <c r="AB27" s="78" t="n">
        <v>180</v>
      </c>
      <c r="AC27" s="77" t="n">
        <v>293</v>
      </c>
      <c r="AD27" s="78" t="n">
        <v>222</v>
      </c>
      <c r="AE27" s="77" t="n">
        <v>25</v>
      </c>
      <c r="AF27" s="78" t="n">
        <v>489</v>
      </c>
      <c r="AG27" s="77" t="n">
        <v>627</v>
      </c>
      <c r="AH27" s="77" t="n">
        <v>675</v>
      </c>
      <c r="AI27" s="77" t="n">
        <v>522</v>
      </c>
      <c r="AJ27" s="77" t="n">
        <v>16</v>
      </c>
      <c r="AK27" s="77" t="n">
        <v>19</v>
      </c>
      <c r="AL27" s="78" t="n">
        <v>18</v>
      </c>
      <c r="AM27" s="77" t="n">
        <v>17</v>
      </c>
      <c r="AN27" s="78" t="n">
        <v>27</v>
      </c>
      <c r="AO27" s="78" t="n">
        <v>25</v>
      </c>
      <c r="AP27" s="78" t="n">
        <v>11</v>
      </c>
      <c r="AQ27" s="81" t="n">
        <v>7</v>
      </c>
    </row>
    <row r="28" s="47" customFormat="true" ht="21" hidden="false" customHeight="true" outlineLevel="0" collapsed="false">
      <c r="A28" s="58"/>
      <c r="B28" s="83"/>
      <c r="C28" s="75" t="s">
        <v>38</v>
      </c>
      <c r="D28" s="77" t="n">
        <v>1301</v>
      </c>
      <c r="E28" s="77" t="n">
        <v>669</v>
      </c>
      <c r="F28" s="78" t="n">
        <v>632</v>
      </c>
      <c r="G28" s="79" t="n">
        <v>0</v>
      </c>
      <c r="H28" s="80" t="n">
        <v>0</v>
      </c>
      <c r="I28" s="77" t="n">
        <v>1</v>
      </c>
      <c r="J28" s="79" t="n">
        <v>0</v>
      </c>
      <c r="K28" s="79" t="n">
        <v>0</v>
      </c>
      <c r="L28" s="79" t="n">
        <v>0</v>
      </c>
      <c r="M28" s="77" t="n">
        <v>2</v>
      </c>
      <c r="N28" s="79" t="n">
        <v>0</v>
      </c>
      <c r="O28" s="77" t="n">
        <v>22</v>
      </c>
      <c r="P28" s="77" t="n">
        <v>22</v>
      </c>
      <c r="Q28" s="77" t="n">
        <v>28</v>
      </c>
      <c r="R28" s="77" t="n">
        <v>20</v>
      </c>
      <c r="S28" s="78" t="n">
        <v>327</v>
      </c>
      <c r="T28" s="78" t="n">
        <v>320</v>
      </c>
      <c r="U28" s="62"/>
      <c r="V28" s="62"/>
      <c r="W28" s="75" t="s">
        <v>38</v>
      </c>
      <c r="X28" s="79" t="n">
        <v>0</v>
      </c>
      <c r="Y28" s="79" t="n">
        <v>0</v>
      </c>
      <c r="Z28" s="78" t="n">
        <v>27</v>
      </c>
      <c r="AA28" s="77" t="n">
        <v>29</v>
      </c>
      <c r="AB28" s="78" t="n">
        <v>19</v>
      </c>
      <c r="AC28" s="77" t="n">
        <v>35</v>
      </c>
      <c r="AD28" s="78" t="n">
        <v>2</v>
      </c>
      <c r="AE28" s="79" t="n">
        <v>0</v>
      </c>
      <c r="AF28" s="78" t="n">
        <v>6</v>
      </c>
      <c r="AG28" s="77" t="n">
        <v>7</v>
      </c>
      <c r="AH28" s="77" t="n">
        <v>230</v>
      </c>
      <c r="AI28" s="77" t="n">
        <v>191</v>
      </c>
      <c r="AJ28" s="79" t="n">
        <v>0</v>
      </c>
      <c r="AK28" s="79" t="n">
        <v>0</v>
      </c>
      <c r="AL28" s="80" t="n">
        <v>0</v>
      </c>
      <c r="AM28" s="77" t="n">
        <v>2</v>
      </c>
      <c r="AN28" s="78" t="n">
        <v>1</v>
      </c>
      <c r="AO28" s="78" t="n">
        <v>3</v>
      </c>
      <c r="AP28" s="78" t="n">
        <v>4</v>
      </c>
      <c r="AQ28" s="81" t="n">
        <v>3</v>
      </c>
    </row>
    <row r="29" s="47" customFormat="true" ht="21" hidden="false" customHeight="true" outlineLevel="0" collapsed="false">
      <c r="A29" s="58"/>
      <c r="B29" s="83"/>
      <c r="C29" s="75" t="s">
        <v>144</v>
      </c>
      <c r="D29" s="77" t="n">
        <v>2044</v>
      </c>
      <c r="E29" s="77" t="n">
        <v>1102</v>
      </c>
      <c r="F29" s="78" t="n">
        <v>942</v>
      </c>
      <c r="G29" s="77" t="n">
        <v>230</v>
      </c>
      <c r="H29" s="78" t="n">
        <v>179</v>
      </c>
      <c r="I29" s="77" t="n">
        <v>88</v>
      </c>
      <c r="J29" s="77" t="n">
        <v>65</v>
      </c>
      <c r="K29" s="77" t="n">
        <v>1</v>
      </c>
      <c r="L29" s="77" t="n">
        <v>1</v>
      </c>
      <c r="M29" s="77" t="n">
        <v>12</v>
      </c>
      <c r="N29" s="77" t="n">
        <v>5</v>
      </c>
      <c r="O29" s="77" t="n">
        <v>196</v>
      </c>
      <c r="P29" s="77" t="n">
        <v>189</v>
      </c>
      <c r="Q29" s="77" t="n">
        <v>57</v>
      </c>
      <c r="R29" s="77" t="n">
        <v>41</v>
      </c>
      <c r="S29" s="78" t="n">
        <v>43</v>
      </c>
      <c r="T29" s="78" t="n">
        <v>39</v>
      </c>
      <c r="U29" s="62"/>
      <c r="V29" s="62"/>
      <c r="W29" s="75" t="s">
        <v>144</v>
      </c>
      <c r="X29" s="79" t="n">
        <v>0</v>
      </c>
      <c r="Y29" s="77" t="n">
        <v>3</v>
      </c>
      <c r="Z29" s="80" t="n">
        <v>0</v>
      </c>
      <c r="AA29" s="79" t="n">
        <v>0</v>
      </c>
      <c r="AB29" s="78" t="n">
        <v>53</v>
      </c>
      <c r="AC29" s="77" t="n">
        <v>103</v>
      </c>
      <c r="AD29" s="78" t="n">
        <v>26</v>
      </c>
      <c r="AE29" s="77" t="n">
        <v>2</v>
      </c>
      <c r="AF29" s="78" t="n">
        <v>101</v>
      </c>
      <c r="AG29" s="77" t="n">
        <v>103</v>
      </c>
      <c r="AH29" s="77" t="n">
        <v>281</v>
      </c>
      <c r="AI29" s="77" t="n">
        <v>202</v>
      </c>
      <c r="AJ29" s="79" t="n">
        <v>0</v>
      </c>
      <c r="AK29" s="79" t="n">
        <v>0</v>
      </c>
      <c r="AL29" s="78" t="n">
        <v>6</v>
      </c>
      <c r="AM29" s="77" t="n">
        <v>3</v>
      </c>
      <c r="AN29" s="78" t="n">
        <v>8</v>
      </c>
      <c r="AO29" s="78" t="n">
        <v>7</v>
      </c>
      <c r="AP29" s="80" t="n">
        <v>0</v>
      </c>
      <c r="AQ29" s="82" t="n">
        <v>0</v>
      </c>
    </row>
    <row r="30" s="47" customFormat="true" ht="21" hidden="false" customHeight="true" outlineLevel="0" collapsed="false">
      <c r="A30" s="58"/>
      <c r="B30" s="83"/>
      <c r="C30" s="75" t="s">
        <v>145</v>
      </c>
      <c r="D30" s="77" t="n">
        <v>2957</v>
      </c>
      <c r="E30" s="77" t="n">
        <v>1628</v>
      </c>
      <c r="F30" s="78" t="n">
        <v>1329</v>
      </c>
      <c r="G30" s="77" t="n">
        <v>73</v>
      </c>
      <c r="H30" s="78" t="n">
        <v>71</v>
      </c>
      <c r="I30" s="77" t="n">
        <v>180</v>
      </c>
      <c r="J30" s="77" t="n">
        <v>108</v>
      </c>
      <c r="K30" s="77" t="n">
        <v>4</v>
      </c>
      <c r="L30" s="77" t="n">
        <v>4</v>
      </c>
      <c r="M30" s="77" t="n">
        <v>12</v>
      </c>
      <c r="N30" s="77" t="n">
        <v>7</v>
      </c>
      <c r="O30" s="77" t="n">
        <v>606</v>
      </c>
      <c r="P30" s="77" t="n">
        <v>425</v>
      </c>
      <c r="Q30" s="77" t="n">
        <v>110</v>
      </c>
      <c r="R30" s="77" t="n">
        <v>112</v>
      </c>
      <c r="S30" s="78" t="n">
        <v>72</v>
      </c>
      <c r="T30" s="78" t="n">
        <v>42</v>
      </c>
      <c r="U30" s="62"/>
      <c r="V30" s="62"/>
      <c r="W30" s="75" t="s">
        <v>145</v>
      </c>
      <c r="X30" s="77" t="n">
        <v>3</v>
      </c>
      <c r="Y30" s="77" t="n">
        <v>5</v>
      </c>
      <c r="Z30" s="80" t="n">
        <v>0</v>
      </c>
      <c r="AA30" s="79" t="n">
        <v>0</v>
      </c>
      <c r="AB30" s="78" t="n">
        <v>66</v>
      </c>
      <c r="AC30" s="77" t="n">
        <v>99</v>
      </c>
      <c r="AD30" s="78" t="n">
        <v>58</v>
      </c>
      <c r="AE30" s="77" t="n">
        <v>6</v>
      </c>
      <c r="AF30" s="78" t="n">
        <v>262</v>
      </c>
      <c r="AG30" s="77" t="n">
        <v>308</v>
      </c>
      <c r="AH30" s="77" t="n">
        <v>164</v>
      </c>
      <c r="AI30" s="77" t="n">
        <v>129</v>
      </c>
      <c r="AJ30" s="79" t="n">
        <v>0</v>
      </c>
      <c r="AK30" s="79" t="n">
        <v>0</v>
      </c>
      <c r="AL30" s="78" t="n">
        <v>7</v>
      </c>
      <c r="AM30" s="77" t="n">
        <v>5</v>
      </c>
      <c r="AN30" s="78" t="n">
        <v>8</v>
      </c>
      <c r="AO30" s="78" t="n">
        <v>8</v>
      </c>
      <c r="AP30" s="78" t="n">
        <v>3</v>
      </c>
      <c r="AQ30" s="82" t="n">
        <v>0</v>
      </c>
    </row>
    <row r="31" s="47" customFormat="true" ht="21" hidden="false" customHeight="true" outlineLevel="0" collapsed="false">
      <c r="A31" s="58"/>
      <c r="B31" s="83"/>
      <c r="C31" s="84" t="s">
        <v>146</v>
      </c>
      <c r="D31" s="86" t="n">
        <v>3192</v>
      </c>
      <c r="E31" s="86" t="n">
        <v>1833</v>
      </c>
      <c r="F31" s="87" t="n">
        <v>1359</v>
      </c>
      <c r="G31" s="86" t="n">
        <v>64</v>
      </c>
      <c r="H31" s="87" t="n">
        <v>56</v>
      </c>
      <c r="I31" s="86" t="n">
        <v>346</v>
      </c>
      <c r="J31" s="86" t="n">
        <v>273</v>
      </c>
      <c r="K31" s="86" t="n">
        <v>8</v>
      </c>
      <c r="L31" s="86" t="n">
        <v>10</v>
      </c>
      <c r="M31" s="86" t="n">
        <v>14</v>
      </c>
      <c r="N31" s="86" t="n">
        <v>11</v>
      </c>
      <c r="O31" s="86" t="n">
        <v>606</v>
      </c>
      <c r="P31" s="86" t="n">
        <v>431</v>
      </c>
      <c r="Q31" s="86" t="n">
        <v>141</v>
      </c>
      <c r="R31" s="86" t="n">
        <v>87</v>
      </c>
      <c r="S31" s="87" t="n">
        <v>307</v>
      </c>
      <c r="T31" s="87" t="n">
        <v>165</v>
      </c>
      <c r="U31" s="62"/>
      <c r="V31" s="62"/>
      <c r="W31" s="84" t="s">
        <v>146</v>
      </c>
      <c r="X31" s="86" t="n">
        <v>14</v>
      </c>
      <c r="Y31" s="86" t="n">
        <v>7</v>
      </c>
      <c r="Z31" s="88" t="n">
        <v>0</v>
      </c>
      <c r="AA31" s="89" t="n">
        <v>0</v>
      </c>
      <c r="AB31" s="87" t="n">
        <v>42</v>
      </c>
      <c r="AC31" s="86" t="n">
        <v>56</v>
      </c>
      <c r="AD31" s="87" t="n">
        <v>136</v>
      </c>
      <c r="AE31" s="86" t="n">
        <v>17</v>
      </c>
      <c r="AF31" s="87" t="n">
        <v>120</v>
      </c>
      <c r="AG31" s="86" t="n">
        <v>209</v>
      </c>
      <c r="AH31" s="89" t="n">
        <v>0</v>
      </c>
      <c r="AI31" s="89" t="n">
        <v>0</v>
      </c>
      <c r="AJ31" s="86" t="n">
        <v>16</v>
      </c>
      <c r="AK31" s="86" t="n">
        <v>19</v>
      </c>
      <c r="AL31" s="87" t="n">
        <v>5</v>
      </c>
      <c r="AM31" s="86" t="n">
        <v>7</v>
      </c>
      <c r="AN31" s="87" t="n">
        <v>10</v>
      </c>
      <c r="AO31" s="87" t="n">
        <v>7</v>
      </c>
      <c r="AP31" s="87" t="n">
        <v>4</v>
      </c>
      <c r="AQ31" s="95" t="n">
        <v>4</v>
      </c>
    </row>
    <row r="32" s="74" customFormat="true" ht="21" hidden="false" customHeight="true" outlineLevel="0" collapsed="false">
      <c r="A32" s="58" t="s">
        <v>133</v>
      </c>
      <c r="B32" s="61" t="s">
        <v>151</v>
      </c>
      <c r="C32" s="68" t="s">
        <v>142</v>
      </c>
      <c r="D32" s="70" t="n">
        <v>6902</v>
      </c>
      <c r="E32" s="70" t="n">
        <v>3860</v>
      </c>
      <c r="F32" s="71" t="n">
        <v>3042</v>
      </c>
      <c r="G32" s="70" t="n">
        <v>176</v>
      </c>
      <c r="H32" s="71" t="n">
        <v>166</v>
      </c>
      <c r="I32" s="70" t="n">
        <v>509</v>
      </c>
      <c r="J32" s="70" t="n">
        <v>375</v>
      </c>
      <c r="K32" s="70" t="n">
        <v>15</v>
      </c>
      <c r="L32" s="70" t="n">
        <v>13</v>
      </c>
      <c r="M32" s="70" t="n">
        <v>38</v>
      </c>
      <c r="N32" s="70" t="n">
        <v>15</v>
      </c>
      <c r="O32" s="70" t="n">
        <v>1026</v>
      </c>
      <c r="P32" s="70" t="n">
        <v>771</v>
      </c>
      <c r="Q32" s="70" t="n">
        <v>264</v>
      </c>
      <c r="R32" s="70" t="n">
        <v>174</v>
      </c>
      <c r="S32" s="71" t="n">
        <v>533</v>
      </c>
      <c r="T32" s="72" t="n">
        <v>386</v>
      </c>
      <c r="U32" s="62" t="s">
        <v>133</v>
      </c>
      <c r="V32" s="61" t="s">
        <v>151</v>
      </c>
      <c r="W32" s="68" t="s">
        <v>142</v>
      </c>
      <c r="X32" s="70" t="n">
        <v>7</v>
      </c>
      <c r="Y32" s="70" t="n">
        <v>9</v>
      </c>
      <c r="Z32" s="71" t="n">
        <v>19</v>
      </c>
      <c r="AA32" s="70" t="n">
        <v>25</v>
      </c>
      <c r="AB32" s="71" t="n">
        <v>154</v>
      </c>
      <c r="AC32" s="70" t="n">
        <v>244</v>
      </c>
      <c r="AD32" s="71" t="n">
        <v>223</v>
      </c>
      <c r="AE32" s="70" t="n">
        <v>32</v>
      </c>
      <c r="AF32" s="71" t="n">
        <v>357</v>
      </c>
      <c r="AG32" s="70" t="n">
        <v>426</v>
      </c>
      <c r="AH32" s="70" t="n">
        <v>499</v>
      </c>
      <c r="AI32" s="70" t="n">
        <v>372</v>
      </c>
      <c r="AJ32" s="70" t="n">
        <v>8</v>
      </c>
      <c r="AK32" s="70" t="n">
        <v>10</v>
      </c>
      <c r="AL32" s="71" t="n">
        <v>11</v>
      </c>
      <c r="AM32" s="70" t="n">
        <v>9</v>
      </c>
      <c r="AN32" s="72" t="n">
        <v>16</v>
      </c>
      <c r="AO32" s="72" t="n">
        <v>15</v>
      </c>
      <c r="AP32" s="72" t="n">
        <v>5</v>
      </c>
      <c r="AQ32" s="91" t="n">
        <v>0</v>
      </c>
    </row>
    <row r="33" s="47" customFormat="true" ht="21" hidden="false" customHeight="true" outlineLevel="0" collapsed="false">
      <c r="A33" s="58"/>
      <c r="B33" s="61"/>
      <c r="C33" s="75" t="s">
        <v>38</v>
      </c>
      <c r="D33" s="77" t="n">
        <v>962</v>
      </c>
      <c r="E33" s="77" t="n">
        <v>510</v>
      </c>
      <c r="F33" s="78" t="n">
        <v>452</v>
      </c>
      <c r="G33" s="79" t="n">
        <v>0</v>
      </c>
      <c r="H33" s="80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7" t="n">
        <v>21</v>
      </c>
      <c r="P33" s="77" t="n">
        <v>12</v>
      </c>
      <c r="Q33" s="77" t="n">
        <v>37</v>
      </c>
      <c r="R33" s="77" t="n">
        <v>18</v>
      </c>
      <c r="S33" s="78" t="n">
        <v>220</v>
      </c>
      <c r="T33" s="78" t="n">
        <v>203</v>
      </c>
      <c r="U33" s="62"/>
      <c r="V33" s="62"/>
      <c r="W33" s="75" t="s">
        <v>38</v>
      </c>
      <c r="X33" s="79" t="n">
        <v>0</v>
      </c>
      <c r="Y33" s="79" t="n">
        <v>0</v>
      </c>
      <c r="Z33" s="78" t="n">
        <v>19</v>
      </c>
      <c r="AA33" s="77" t="n">
        <v>25</v>
      </c>
      <c r="AB33" s="78" t="n">
        <v>18</v>
      </c>
      <c r="AC33" s="77" t="n">
        <v>36</v>
      </c>
      <c r="AD33" s="78" t="n">
        <v>4</v>
      </c>
      <c r="AE33" s="77" t="n">
        <v>1</v>
      </c>
      <c r="AF33" s="78" t="n">
        <v>7</v>
      </c>
      <c r="AG33" s="77" t="n">
        <v>5</v>
      </c>
      <c r="AH33" s="77" t="n">
        <v>178</v>
      </c>
      <c r="AI33" s="77" t="n">
        <v>152</v>
      </c>
      <c r="AJ33" s="79" t="n">
        <v>0</v>
      </c>
      <c r="AK33" s="79" t="n">
        <v>0</v>
      </c>
      <c r="AL33" s="80" t="n">
        <v>0</v>
      </c>
      <c r="AM33" s="79" t="n">
        <v>0</v>
      </c>
      <c r="AN33" s="78" t="n">
        <v>2</v>
      </c>
      <c r="AO33" s="80" t="n">
        <v>0</v>
      </c>
      <c r="AP33" s="78" t="n">
        <v>4</v>
      </c>
      <c r="AQ33" s="82" t="n">
        <v>0</v>
      </c>
    </row>
    <row r="34" s="47" customFormat="true" ht="21" hidden="false" customHeight="true" outlineLevel="0" collapsed="false">
      <c r="A34" s="58"/>
      <c r="B34" s="61"/>
      <c r="C34" s="75" t="s">
        <v>144</v>
      </c>
      <c r="D34" s="77" t="n">
        <v>1323</v>
      </c>
      <c r="E34" s="77" t="n">
        <v>722</v>
      </c>
      <c r="F34" s="78" t="n">
        <v>601</v>
      </c>
      <c r="G34" s="77" t="n">
        <v>67</v>
      </c>
      <c r="H34" s="78" t="n">
        <v>59</v>
      </c>
      <c r="I34" s="77" t="n">
        <v>87</v>
      </c>
      <c r="J34" s="77" t="n">
        <v>66</v>
      </c>
      <c r="K34" s="79" t="n">
        <v>0</v>
      </c>
      <c r="L34" s="79" t="n">
        <v>0</v>
      </c>
      <c r="M34" s="77" t="n">
        <v>11</v>
      </c>
      <c r="N34" s="77" t="n">
        <v>3</v>
      </c>
      <c r="O34" s="77" t="n">
        <v>162</v>
      </c>
      <c r="P34" s="77" t="n">
        <v>120</v>
      </c>
      <c r="Q34" s="77" t="n">
        <v>41</v>
      </c>
      <c r="R34" s="77" t="n">
        <v>28</v>
      </c>
      <c r="S34" s="78" t="n">
        <v>33</v>
      </c>
      <c r="T34" s="78" t="n">
        <v>23</v>
      </c>
      <c r="U34" s="62"/>
      <c r="V34" s="62"/>
      <c r="W34" s="75" t="s">
        <v>144</v>
      </c>
      <c r="X34" s="77" t="n">
        <v>1</v>
      </c>
      <c r="Y34" s="79" t="n">
        <v>0</v>
      </c>
      <c r="Z34" s="80" t="n">
        <v>0</v>
      </c>
      <c r="AA34" s="79" t="n">
        <v>0</v>
      </c>
      <c r="AB34" s="78" t="n">
        <v>33</v>
      </c>
      <c r="AC34" s="77" t="n">
        <v>75</v>
      </c>
      <c r="AD34" s="78" t="n">
        <v>22</v>
      </c>
      <c r="AE34" s="77" t="n">
        <v>1</v>
      </c>
      <c r="AF34" s="78" t="n">
        <v>58</v>
      </c>
      <c r="AG34" s="77" t="n">
        <v>73</v>
      </c>
      <c r="AH34" s="77" t="n">
        <v>197</v>
      </c>
      <c r="AI34" s="77" t="n">
        <v>150</v>
      </c>
      <c r="AJ34" s="79" t="n">
        <v>0</v>
      </c>
      <c r="AK34" s="79" t="n">
        <v>0</v>
      </c>
      <c r="AL34" s="78" t="n">
        <v>4</v>
      </c>
      <c r="AM34" s="77" t="n">
        <v>1</v>
      </c>
      <c r="AN34" s="78" t="n">
        <v>6</v>
      </c>
      <c r="AO34" s="78" t="n">
        <v>2</v>
      </c>
      <c r="AP34" s="80" t="n">
        <v>0</v>
      </c>
      <c r="AQ34" s="82" t="n">
        <v>0</v>
      </c>
    </row>
    <row r="35" s="47" customFormat="true" ht="21" hidden="false" customHeight="true" outlineLevel="0" collapsed="false">
      <c r="A35" s="58"/>
      <c r="B35" s="61"/>
      <c r="C35" s="75" t="s">
        <v>145</v>
      </c>
      <c r="D35" s="77" t="n">
        <v>2150</v>
      </c>
      <c r="E35" s="77" t="n">
        <v>1204</v>
      </c>
      <c r="F35" s="78" t="n">
        <v>946</v>
      </c>
      <c r="G35" s="77" t="n">
        <v>49</v>
      </c>
      <c r="H35" s="78" t="n">
        <v>45</v>
      </c>
      <c r="I35" s="77" t="n">
        <v>168</v>
      </c>
      <c r="J35" s="77" t="n">
        <v>100</v>
      </c>
      <c r="K35" s="77" t="n">
        <v>2</v>
      </c>
      <c r="L35" s="77" t="n">
        <v>2</v>
      </c>
      <c r="M35" s="77" t="n">
        <v>8</v>
      </c>
      <c r="N35" s="77" t="n">
        <v>2</v>
      </c>
      <c r="O35" s="77" t="n">
        <v>428</v>
      </c>
      <c r="P35" s="77" t="n">
        <v>310</v>
      </c>
      <c r="Q35" s="77" t="n">
        <v>81</v>
      </c>
      <c r="R35" s="77" t="n">
        <v>60</v>
      </c>
      <c r="S35" s="78" t="n">
        <v>55</v>
      </c>
      <c r="T35" s="78" t="n">
        <v>37</v>
      </c>
      <c r="U35" s="62"/>
      <c r="V35" s="62"/>
      <c r="W35" s="75" t="s">
        <v>145</v>
      </c>
      <c r="X35" s="77" t="n">
        <v>2</v>
      </c>
      <c r="Y35" s="77" t="n">
        <v>3</v>
      </c>
      <c r="Z35" s="80" t="n">
        <v>0</v>
      </c>
      <c r="AA35" s="79" t="n">
        <v>0</v>
      </c>
      <c r="AB35" s="78" t="n">
        <v>57</v>
      </c>
      <c r="AC35" s="77" t="n">
        <v>89</v>
      </c>
      <c r="AD35" s="78" t="n">
        <v>37</v>
      </c>
      <c r="AE35" s="77" t="n">
        <v>10</v>
      </c>
      <c r="AF35" s="78" t="n">
        <v>185</v>
      </c>
      <c r="AG35" s="77" t="n">
        <v>209</v>
      </c>
      <c r="AH35" s="77" t="n">
        <v>124</v>
      </c>
      <c r="AI35" s="77" t="n">
        <v>70</v>
      </c>
      <c r="AJ35" s="79" t="n">
        <v>0</v>
      </c>
      <c r="AK35" s="79" t="n">
        <v>0</v>
      </c>
      <c r="AL35" s="78" t="n">
        <v>3</v>
      </c>
      <c r="AM35" s="77" t="n">
        <v>4</v>
      </c>
      <c r="AN35" s="78" t="n">
        <v>5</v>
      </c>
      <c r="AO35" s="78" t="n">
        <v>5</v>
      </c>
      <c r="AP35" s="80" t="n">
        <v>0</v>
      </c>
      <c r="AQ35" s="82" t="n">
        <v>0</v>
      </c>
    </row>
    <row r="36" s="47" customFormat="true" ht="21" hidden="false" customHeight="true" outlineLevel="0" collapsed="false">
      <c r="A36" s="58"/>
      <c r="B36" s="61"/>
      <c r="C36" s="75" t="s">
        <v>146</v>
      </c>
      <c r="D36" s="77" t="n">
        <v>2467</v>
      </c>
      <c r="E36" s="77" t="n">
        <v>1424</v>
      </c>
      <c r="F36" s="78" t="n">
        <v>1043</v>
      </c>
      <c r="G36" s="77" t="n">
        <v>60</v>
      </c>
      <c r="H36" s="78" t="n">
        <v>62</v>
      </c>
      <c r="I36" s="77" t="n">
        <v>254</v>
      </c>
      <c r="J36" s="77" t="n">
        <v>209</v>
      </c>
      <c r="K36" s="77" t="n">
        <v>13</v>
      </c>
      <c r="L36" s="77" t="n">
        <v>11</v>
      </c>
      <c r="M36" s="77" t="n">
        <v>19</v>
      </c>
      <c r="N36" s="77" t="n">
        <v>10</v>
      </c>
      <c r="O36" s="77" t="n">
        <v>415</v>
      </c>
      <c r="P36" s="77" t="n">
        <v>329</v>
      </c>
      <c r="Q36" s="77" t="n">
        <v>105</v>
      </c>
      <c r="R36" s="77" t="n">
        <v>68</v>
      </c>
      <c r="S36" s="78" t="n">
        <v>225</v>
      </c>
      <c r="T36" s="78" t="n">
        <v>123</v>
      </c>
      <c r="U36" s="62"/>
      <c r="V36" s="61"/>
      <c r="W36" s="75" t="s">
        <v>146</v>
      </c>
      <c r="X36" s="77" t="n">
        <v>4</v>
      </c>
      <c r="Y36" s="77" t="n">
        <v>6</v>
      </c>
      <c r="Z36" s="80" t="n">
        <v>0</v>
      </c>
      <c r="AA36" s="79" t="n">
        <v>0</v>
      </c>
      <c r="AB36" s="78" t="n">
        <v>46</v>
      </c>
      <c r="AC36" s="77" t="n">
        <v>44</v>
      </c>
      <c r="AD36" s="78" t="n">
        <v>160</v>
      </c>
      <c r="AE36" s="77" t="n">
        <v>20</v>
      </c>
      <c r="AF36" s="78" t="n">
        <v>107</v>
      </c>
      <c r="AG36" s="77" t="n">
        <v>139</v>
      </c>
      <c r="AH36" s="79" t="n">
        <v>0</v>
      </c>
      <c r="AI36" s="79" t="n">
        <v>0</v>
      </c>
      <c r="AJ36" s="77" t="n">
        <v>8</v>
      </c>
      <c r="AK36" s="77" t="n">
        <v>10</v>
      </c>
      <c r="AL36" s="78" t="n">
        <v>4</v>
      </c>
      <c r="AM36" s="77" t="n">
        <v>4</v>
      </c>
      <c r="AN36" s="78" t="n">
        <v>3</v>
      </c>
      <c r="AO36" s="78" t="n">
        <v>8</v>
      </c>
      <c r="AP36" s="78" t="n">
        <v>1</v>
      </c>
      <c r="AQ36" s="82" t="n">
        <v>0</v>
      </c>
    </row>
    <row r="37" s="47" customFormat="true" ht="21" hidden="false" customHeight="true" outlineLevel="0" collapsed="false">
      <c r="A37" s="58"/>
      <c r="B37" s="5" t="s">
        <v>152</v>
      </c>
      <c r="C37" s="75" t="s">
        <v>142</v>
      </c>
      <c r="D37" s="77" t="n">
        <v>6580</v>
      </c>
      <c r="E37" s="77" t="n">
        <v>3742</v>
      </c>
      <c r="F37" s="78" t="n">
        <v>2838</v>
      </c>
      <c r="G37" s="77" t="n">
        <v>218</v>
      </c>
      <c r="H37" s="78" t="n">
        <v>215</v>
      </c>
      <c r="I37" s="77" t="n">
        <v>405</v>
      </c>
      <c r="J37" s="77" t="n">
        <v>320</v>
      </c>
      <c r="K37" s="77" t="n">
        <v>14</v>
      </c>
      <c r="L37" s="77" t="n">
        <v>14</v>
      </c>
      <c r="M37" s="77" t="n">
        <v>62</v>
      </c>
      <c r="N37" s="77" t="n">
        <v>20</v>
      </c>
      <c r="O37" s="77" t="n">
        <v>1141</v>
      </c>
      <c r="P37" s="77" t="n">
        <v>768</v>
      </c>
      <c r="Q37" s="77" t="n">
        <v>262</v>
      </c>
      <c r="R37" s="77" t="n">
        <v>189</v>
      </c>
      <c r="S37" s="78" t="n">
        <v>482</v>
      </c>
      <c r="T37" s="78" t="n">
        <v>338</v>
      </c>
      <c r="U37" s="62"/>
      <c r="V37" s="5" t="s">
        <v>152</v>
      </c>
      <c r="W37" s="75" t="s">
        <v>142</v>
      </c>
      <c r="X37" s="77" t="n">
        <v>10</v>
      </c>
      <c r="Y37" s="77" t="n">
        <v>7</v>
      </c>
      <c r="Z37" s="78" t="n">
        <v>26</v>
      </c>
      <c r="AA37" s="77" t="n">
        <v>14</v>
      </c>
      <c r="AB37" s="78" t="n">
        <v>87</v>
      </c>
      <c r="AC37" s="77" t="n">
        <v>148</v>
      </c>
      <c r="AD37" s="78" t="n">
        <v>104</v>
      </c>
      <c r="AE37" s="77" t="n">
        <v>15</v>
      </c>
      <c r="AF37" s="78" t="n">
        <v>367</v>
      </c>
      <c r="AG37" s="77" t="n">
        <v>417</v>
      </c>
      <c r="AH37" s="77" t="n">
        <v>523</v>
      </c>
      <c r="AI37" s="77" t="n">
        <v>347</v>
      </c>
      <c r="AJ37" s="77" t="n">
        <v>16</v>
      </c>
      <c r="AK37" s="77" t="n">
        <v>5</v>
      </c>
      <c r="AL37" s="78" t="n">
        <v>9</v>
      </c>
      <c r="AM37" s="77" t="n">
        <v>6</v>
      </c>
      <c r="AN37" s="78" t="n">
        <v>12</v>
      </c>
      <c r="AO37" s="78" t="n">
        <v>13</v>
      </c>
      <c r="AP37" s="78" t="n">
        <v>4</v>
      </c>
      <c r="AQ37" s="81" t="n">
        <v>2</v>
      </c>
    </row>
    <row r="38" s="47" customFormat="true" ht="21" hidden="false" customHeight="true" outlineLevel="0" collapsed="false">
      <c r="A38" s="58"/>
      <c r="B38" s="5"/>
      <c r="C38" s="75" t="s">
        <v>38</v>
      </c>
      <c r="D38" s="77" t="n">
        <v>928</v>
      </c>
      <c r="E38" s="77" t="n">
        <v>519</v>
      </c>
      <c r="F38" s="78" t="n">
        <v>409</v>
      </c>
      <c r="G38" s="79" t="n">
        <v>0</v>
      </c>
      <c r="H38" s="80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7" t="n">
        <v>1</v>
      </c>
      <c r="N38" s="79" t="n">
        <v>0</v>
      </c>
      <c r="O38" s="77" t="n">
        <v>21</v>
      </c>
      <c r="P38" s="77" t="n">
        <v>12</v>
      </c>
      <c r="Q38" s="77" t="n">
        <v>25</v>
      </c>
      <c r="R38" s="77" t="n">
        <v>19</v>
      </c>
      <c r="S38" s="78" t="n">
        <v>216</v>
      </c>
      <c r="T38" s="78" t="n">
        <v>191</v>
      </c>
      <c r="U38" s="62"/>
      <c r="V38" s="62"/>
      <c r="W38" s="75" t="s">
        <v>38</v>
      </c>
      <c r="X38" s="79" t="n">
        <v>0</v>
      </c>
      <c r="Y38" s="79" t="n">
        <v>0</v>
      </c>
      <c r="Z38" s="78" t="n">
        <v>26</v>
      </c>
      <c r="AA38" s="77" t="n">
        <v>14</v>
      </c>
      <c r="AB38" s="78" t="n">
        <v>12</v>
      </c>
      <c r="AC38" s="77" t="n">
        <v>16</v>
      </c>
      <c r="AD38" s="78" t="n">
        <v>4</v>
      </c>
      <c r="AE38" s="79" t="n">
        <v>0</v>
      </c>
      <c r="AF38" s="78" t="n">
        <v>8</v>
      </c>
      <c r="AG38" s="77" t="n">
        <v>2</v>
      </c>
      <c r="AH38" s="77" t="n">
        <v>203</v>
      </c>
      <c r="AI38" s="77" t="n">
        <v>151</v>
      </c>
      <c r="AJ38" s="79" t="n">
        <v>0</v>
      </c>
      <c r="AK38" s="79" t="n">
        <v>0</v>
      </c>
      <c r="AL38" s="78" t="n">
        <v>1</v>
      </c>
      <c r="AM38" s="77" t="n">
        <v>2</v>
      </c>
      <c r="AN38" s="80" t="n">
        <v>0</v>
      </c>
      <c r="AO38" s="78" t="n">
        <v>1</v>
      </c>
      <c r="AP38" s="78" t="n">
        <v>2</v>
      </c>
      <c r="AQ38" s="81" t="n">
        <v>1</v>
      </c>
    </row>
    <row r="39" s="47" customFormat="true" ht="21" hidden="false" customHeight="true" outlineLevel="0" collapsed="false">
      <c r="A39" s="58"/>
      <c r="B39" s="5"/>
      <c r="C39" s="75" t="s">
        <v>144</v>
      </c>
      <c r="D39" s="77" t="n">
        <v>1406</v>
      </c>
      <c r="E39" s="77" t="n">
        <v>765</v>
      </c>
      <c r="F39" s="78" t="n">
        <v>641</v>
      </c>
      <c r="G39" s="77" t="n">
        <v>129</v>
      </c>
      <c r="H39" s="78" t="n">
        <v>128</v>
      </c>
      <c r="I39" s="77" t="n">
        <v>85</v>
      </c>
      <c r="J39" s="77" t="n">
        <v>74</v>
      </c>
      <c r="K39" s="79" t="n">
        <v>0</v>
      </c>
      <c r="L39" s="79" t="n">
        <v>0</v>
      </c>
      <c r="M39" s="77" t="n">
        <v>25</v>
      </c>
      <c r="N39" s="77" t="n">
        <v>4</v>
      </c>
      <c r="O39" s="77" t="n">
        <v>157</v>
      </c>
      <c r="P39" s="77" t="n">
        <v>140</v>
      </c>
      <c r="Q39" s="77" t="n">
        <v>53</v>
      </c>
      <c r="R39" s="77" t="n">
        <v>31</v>
      </c>
      <c r="S39" s="78" t="n">
        <v>31</v>
      </c>
      <c r="T39" s="78" t="n">
        <v>23</v>
      </c>
      <c r="U39" s="62"/>
      <c r="V39" s="62"/>
      <c r="W39" s="75" t="s">
        <v>144</v>
      </c>
      <c r="X39" s="77" t="n">
        <v>1</v>
      </c>
      <c r="Y39" s="79" t="n">
        <v>0</v>
      </c>
      <c r="Z39" s="80" t="n">
        <v>0</v>
      </c>
      <c r="AA39" s="79" t="n">
        <v>0</v>
      </c>
      <c r="AB39" s="78" t="n">
        <v>16</v>
      </c>
      <c r="AC39" s="77" t="n">
        <v>41</v>
      </c>
      <c r="AD39" s="78" t="n">
        <v>10</v>
      </c>
      <c r="AE39" s="77" t="n">
        <v>3</v>
      </c>
      <c r="AF39" s="78" t="n">
        <v>67</v>
      </c>
      <c r="AG39" s="77" t="n">
        <v>60</v>
      </c>
      <c r="AH39" s="77" t="n">
        <v>186</v>
      </c>
      <c r="AI39" s="77" t="n">
        <v>133</v>
      </c>
      <c r="AJ39" s="79" t="n">
        <v>0</v>
      </c>
      <c r="AK39" s="79" t="n">
        <v>0</v>
      </c>
      <c r="AL39" s="78" t="n">
        <v>1</v>
      </c>
      <c r="AM39" s="77" t="n">
        <v>2</v>
      </c>
      <c r="AN39" s="78" t="n">
        <v>4</v>
      </c>
      <c r="AO39" s="78" t="n">
        <v>1</v>
      </c>
      <c r="AP39" s="80" t="n">
        <v>0</v>
      </c>
      <c r="AQ39" s="81" t="n">
        <v>1</v>
      </c>
    </row>
    <row r="40" s="47" customFormat="true" ht="21" hidden="false" customHeight="true" outlineLevel="0" collapsed="false">
      <c r="A40" s="58"/>
      <c r="B40" s="5"/>
      <c r="C40" s="75" t="s">
        <v>145</v>
      </c>
      <c r="D40" s="77" t="n">
        <v>2173</v>
      </c>
      <c r="E40" s="77" t="n">
        <v>1251</v>
      </c>
      <c r="F40" s="78" t="n">
        <v>922</v>
      </c>
      <c r="G40" s="77" t="n">
        <v>50</v>
      </c>
      <c r="H40" s="78" t="n">
        <v>46</v>
      </c>
      <c r="I40" s="77" t="n">
        <v>111</v>
      </c>
      <c r="J40" s="77" t="n">
        <v>85</v>
      </c>
      <c r="K40" s="77" t="n">
        <v>6</v>
      </c>
      <c r="L40" s="77" t="n">
        <v>2</v>
      </c>
      <c r="M40" s="77" t="n">
        <v>18</v>
      </c>
      <c r="N40" s="77" t="n">
        <v>6</v>
      </c>
      <c r="O40" s="77" t="n">
        <v>483</v>
      </c>
      <c r="P40" s="77" t="n">
        <v>312</v>
      </c>
      <c r="Q40" s="77" t="n">
        <v>92</v>
      </c>
      <c r="R40" s="77" t="n">
        <v>69</v>
      </c>
      <c r="S40" s="78" t="n">
        <v>56</v>
      </c>
      <c r="T40" s="78" t="n">
        <v>29</v>
      </c>
      <c r="U40" s="62"/>
      <c r="V40" s="62"/>
      <c r="W40" s="75" t="s">
        <v>145</v>
      </c>
      <c r="X40" s="77" t="n">
        <v>2</v>
      </c>
      <c r="Y40" s="79" t="n">
        <v>0</v>
      </c>
      <c r="Z40" s="80" t="n">
        <v>0</v>
      </c>
      <c r="AA40" s="79" t="n">
        <v>0</v>
      </c>
      <c r="AB40" s="78" t="n">
        <v>38</v>
      </c>
      <c r="AC40" s="77" t="n">
        <v>54</v>
      </c>
      <c r="AD40" s="78" t="n">
        <v>26</v>
      </c>
      <c r="AE40" s="77" t="n">
        <v>5</v>
      </c>
      <c r="AF40" s="78" t="n">
        <v>226</v>
      </c>
      <c r="AG40" s="77" t="n">
        <v>247</v>
      </c>
      <c r="AH40" s="77" t="n">
        <v>133</v>
      </c>
      <c r="AI40" s="77" t="n">
        <v>62</v>
      </c>
      <c r="AJ40" s="77" t="n">
        <v>1</v>
      </c>
      <c r="AK40" s="79" t="n">
        <v>0</v>
      </c>
      <c r="AL40" s="78" t="n">
        <v>3</v>
      </c>
      <c r="AM40" s="77" t="n">
        <v>2</v>
      </c>
      <c r="AN40" s="78" t="n">
        <v>5</v>
      </c>
      <c r="AO40" s="78" t="n">
        <v>3</v>
      </c>
      <c r="AP40" s="78" t="n">
        <v>1</v>
      </c>
      <c r="AQ40" s="82" t="n">
        <v>0</v>
      </c>
    </row>
    <row r="41" s="47" customFormat="true" ht="21" hidden="false" customHeight="true" outlineLevel="0" collapsed="false">
      <c r="A41" s="58"/>
      <c r="B41" s="5"/>
      <c r="C41" s="75" t="s">
        <v>146</v>
      </c>
      <c r="D41" s="77" t="n">
        <v>2073</v>
      </c>
      <c r="E41" s="77" t="n">
        <v>1207</v>
      </c>
      <c r="F41" s="78" t="n">
        <v>866</v>
      </c>
      <c r="G41" s="77" t="n">
        <v>39</v>
      </c>
      <c r="H41" s="78" t="n">
        <v>41</v>
      </c>
      <c r="I41" s="77" t="n">
        <v>209</v>
      </c>
      <c r="J41" s="77" t="n">
        <v>161</v>
      </c>
      <c r="K41" s="77" t="n">
        <v>8</v>
      </c>
      <c r="L41" s="77" t="n">
        <v>12</v>
      </c>
      <c r="M41" s="77" t="n">
        <v>18</v>
      </c>
      <c r="N41" s="77" t="n">
        <v>10</v>
      </c>
      <c r="O41" s="77" t="n">
        <v>480</v>
      </c>
      <c r="P41" s="77" t="n">
        <v>304</v>
      </c>
      <c r="Q41" s="77" t="n">
        <v>92</v>
      </c>
      <c r="R41" s="77" t="n">
        <v>70</v>
      </c>
      <c r="S41" s="78" t="n">
        <v>179</v>
      </c>
      <c r="T41" s="78" t="n">
        <v>95</v>
      </c>
      <c r="U41" s="62"/>
      <c r="V41" s="5"/>
      <c r="W41" s="75" t="s">
        <v>146</v>
      </c>
      <c r="X41" s="77" t="n">
        <v>7</v>
      </c>
      <c r="Y41" s="77" t="n">
        <v>7</v>
      </c>
      <c r="Z41" s="80" t="n">
        <v>0</v>
      </c>
      <c r="AA41" s="79" t="n">
        <v>0</v>
      </c>
      <c r="AB41" s="78" t="n">
        <v>21</v>
      </c>
      <c r="AC41" s="77" t="n">
        <v>37</v>
      </c>
      <c r="AD41" s="78" t="n">
        <v>64</v>
      </c>
      <c r="AE41" s="77" t="n">
        <v>7</v>
      </c>
      <c r="AF41" s="78" t="n">
        <v>66</v>
      </c>
      <c r="AG41" s="77" t="n">
        <v>108</v>
      </c>
      <c r="AH41" s="77" t="n">
        <v>1</v>
      </c>
      <c r="AI41" s="77" t="n">
        <v>1</v>
      </c>
      <c r="AJ41" s="77" t="n">
        <v>15</v>
      </c>
      <c r="AK41" s="77" t="n">
        <v>5</v>
      </c>
      <c r="AL41" s="78" t="n">
        <v>4</v>
      </c>
      <c r="AM41" s="79" t="n">
        <v>0</v>
      </c>
      <c r="AN41" s="78" t="n">
        <v>3</v>
      </c>
      <c r="AO41" s="78" t="n">
        <v>8</v>
      </c>
      <c r="AP41" s="78" t="n">
        <v>1</v>
      </c>
      <c r="AQ41" s="82" t="n">
        <v>0</v>
      </c>
    </row>
    <row r="42" s="47" customFormat="true" ht="21" hidden="false" customHeight="true" outlineLevel="0" collapsed="false">
      <c r="A42" s="58"/>
      <c r="B42" s="5" t="s">
        <v>153</v>
      </c>
      <c r="C42" s="75" t="s">
        <v>142</v>
      </c>
      <c r="D42" s="77" t="n">
        <v>11744</v>
      </c>
      <c r="E42" s="77" t="n">
        <v>6710</v>
      </c>
      <c r="F42" s="78" t="n">
        <v>5034</v>
      </c>
      <c r="G42" s="77" t="n">
        <v>358</v>
      </c>
      <c r="H42" s="78" t="n">
        <v>266</v>
      </c>
      <c r="I42" s="77" t="n">
        <v>725</v>
      </c>
      <c r="J42" s="77" t="n">
        <v>539</v>
      </c>
      <c r="K42" s="77" t="n">
        <v>20</v>
      </c>
      <c r="L42" s="77" t="n">
        <v>15</v>
      </c>
      <c r="M42" s="77" t="n">
        <v>86</v>
      </c>
      <c r="N42" s="77" t="n">
        <v>24</v>
      </c>
      <c r="O42" s="77" t="n">
        <v>2078</v>
      </c>
      <c r="P42" s="77" t="n">
        <v>1371</v>
      </c>
      <c r="Q42" s="77" t="n">
        <v>536</v>
      </c>
      <c r="R42" s="77" t="n">
        <v>409</v>
      </c>
      <c r="S42" s="78" t="n">
        <v>763</v>
      </c>
      <c r="T42" s="78" t="n">
        <v>558</v>
      </c>
      <c r="U42" s="62"/>
      <c r="V42" s="5" t="s">
        <v>153</v>
      </c>
      <c r="W42" s="75" t="s">
        <v>142</v>
      </c>
      <c r="X42" s="77" t="n">
        <v>28</v>
      </c>
      <c r="Y42" s="77" t="n">
        <v>9</v>
      </c>
      <c r="Z42" s="78" t="n">
        <v>27</v>
      </c>
      <c r="AA42" s="77" t="n">
        <v>32</v>
      </c>
      <c r="AB42" s="78" t="n">
        <v>166</v>
      </c>
      <c r="AC42" s="77" t="n">
        <v>274</v>
      </c>
      <c r="AD42" s="78" t="n">
        <v>170</v>
      </c>
      <c r="AE42" s="77" t="n">
        <v>28</v>
      </c>
      <c r="AF42" s="78" t="n">
        <v>750</v>
      </c>
      <c r="AG42" s="77" t="n">
        <v>825</v>
      </c>
      <c r="AH42" s="77" t="n">
        <v>930</v>
      </c>
      <c r="AI42" s="77" t="n">
        <v>632</v>
      </c>
      <c r="AJ42" s="77" t="n">
        <v>24</v>
      </c>
      <c r="AK42" s="77" t="n">
        <v>16</v>
      </c>
      <c r="AL42" s="78" t="n">
        <v>18</v>
      </c>
      <c r="AM42" s="77" t="n">
        <v>12</v>
      </c>
      <c r="AN42" s="78" t="n">
        <v>25</v>
      </c>
      <c r="AO42" s="78" t="n">
        <v>20</v>
      </c>
      <c r="AP42" s="78" t="n">
        <v>6</v>
      </c>
      <c r="AQ42" s="81" t="n">
        <v>4</v>
      </c>
    </row>
    <row r="43" s="47" customFormat="true" ht="21" hidden="false" customHeight="true" outlineLevel="0" collapsed="false">
      <c r="A43" s="58"/>
      <c r="B43" s="5"/>
      <c r="C43" s="75" t="s">
        <v>38</v>
      </c>
      <c r="D43" s="77" t="n">
        <v>1517</v>
      </c>
      <c r="E43" s="77" t="n">
        <v>813</v>
      </c>
      <c r="F43" s="78" t="n">
        <v>704</v>
      </c>
      <c r="G43" s="79" t="n">
        <v>0</v>
      </c>
      <c r="H43" s="80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7" t="n">
        <v>34</v>
      </c>
      <c r="P43" s="77" t="n">
        <v>24</v>
      </c>
      <c r="Q43" s="77" t="n">
        <v>66</v>
      </c>
      <c r="R43" s="77" t="n">
        <v>53</v>
      </c>
      <c r="S43" s="78" t="n">
        <v>312</v>
      </c>
      <c r="T43" s="78" t="n">
        <v>301</v>
      </c>
      <c r="U43" s="62"/>
      <c r="V43" s="62"/>
      <c r="W43" s="75" t="s">
        <v>38</v>
      </c>
      <c r="X43" s="79" t="n">
        <v>0</v>
      </c>
      <c r="Y43" s="79" t="n">
        <v>0</v>
      </c>
      <c r="Z43" s="78" t="n">
        <v>27</v>
      </c>
      <c r="AA43" s="77" t="n">
        <v>32</v>
      </c>
      <c r="AB43" s="78" t="n">
        <v>27</v>
      </c>
      <c r="AC43" s="77" t="n">
        <v>33</v>
      </c>
      <c r="AD43" s="78" t="n">
        <v>1</v>
      </c>
      <c r="AE43" s="79" t="n">
        <v>0</v>
      </c>
      <c r="AF43" s="78" t="n">
        <v>11</v>
      </c>
      <c r="AG43" s="77" t="n">
        <v>3</v>
      </c>
      <c r="AH43" s="77" t="n">
        <v>330</v>
      </c>
      <c r="AI43" s="77" t="n">
        <v>256</v>
      </c>
      <c r="AJ43" s="79" t="n">
        <v>0</v>
      </c>
      <c r="AK43" s="79" t="n">
        <v>0</v>
      </c>
      <c r="AL43" s="78" t="n">
        <v>1</v>
      </c>
      <c r="AM43" s="79" t="n">
        <v>0</v>
      </c>
      <c r="AN43" s="78" t="n">
        <v>3</v>
      </c>
      <c r="AO43" s="80" t="n">
        <v>0</v>
      </c>
      <c r="AP43" s="78" t="n">
        <v>1</v>
      </c>
      <c r="AQ43" s="81" t="n">
        <v>2</v>
      </c>
    </row>
    <row r="44" s="47" customFormat="true" ht="21" hidden="false" customHeight="true" outlineLevel="0" collapsed="false">
      <c r="A44" s="58"/>
      <c r="B44" s="5"/>
      <c r="C44" s="75" t="s">
        <v>144</v>
      </c>
      <c r="D44" s="77" t="n">
        <v>2290</v>
      </c>
      <c r="E44" s="77" t="n">
        <v>1299</v>
      </c>
      <c r="F44" s="78" t="n">
        <v>991</v>
      </c>
      <c r="G44" s="77" t="n">
        <v>129</v>
      </c>
      <c r="H44" s="78" t="n">
        <v>106</v>
      </c>
      <c r="I44" s="77" t="n">
        <v>135</v>
      </c>
      <c r="J44" s="77" t="n">
        <v>118</v>
      </c>
      <c r="K44" s="77" t="n">
        <v>1</v>
      </c>
      <c r="L44" s="79" t="n">
        <v>0</v>
      </c>
      <c r="M44" s="77" t="n">
        <v>36</v>
      </c>
      <c r="N44" s="77" t="n">
        <v>2</v>
      </c>
      <c r="O44" s="77" t="n">
        <v>300</v>
      </c>
      <c r="P44" s="77" t="n">
        <v>207</v>
      </c>
      <c r="Q44" s="77" t="n">
        <v>83</v>
      </c>
      <c r="R44" s="77" t="n">
        <v>57</v>
      </c>
      <c r="S44" s="78" t="n">
        <v>53</v>
      </c>
      <c r="T44" s="78" t="n">
        <v>36</v>
      </c>
      <c r="U44" s="62"/>
      <c r="V44" s="62"/>
      <c r="W44" s="75" t="s">
        <v>144</v>
      </c>
      <c r="X44" s="77" t="n">
        <v>2</v>
      </c>
      <c r="Y44" s="77" t="n">
        <v>1</v>
      </c>
      <c r="Z44" s="80" t="n">
        <v>0</v>
      </c>
      <c r="AA44" s="79" t="n">
        <v>0</v>
      </c>
      <c r="AB44" s="78" t="n">
        <v>38</v>
      </c>
      <c r="AC44" s="77" t="n">
        <v>81</v>
      </c>
      <c r="AD44" s="78" t="n">
        <v>22</v>
      </c>
      <c r="AE44" s="77" t="n">
        <v>9</v>
      </c>
      <c r="AF44" s="78" t="n">
        <v>136</v>
      </c>
      <c r="AG44" s="77" t="n">
        <v>116</v>
      </c>
      <c r="AH44" s="77" t="n">
        <v>353</v>
      </c>
      <c r="AI44" s="77" t="n">
        <v>245</v>
      </c>
      <c r="AJ44" s="79" t="n">
        <v>0</v>
      </c>
      <c r="AK44" s="79" t="n">
        <v>0</v>
      </c>
      <c r="AL44" s="78" t="n">
        <v>3</v>
      </c>
      <c r="AM44" s="77" t="n">
        <v>2</v>
      </c>
      <c r="AN44" s="78" t="n">
        <v>7</v>
      </c>
      <c r="AO44" s="78" t="n">
        <v>11</v>
      </c>
      <c r="AP44" s="78" t="n">
        <v>1</v>
      </c>
      <c r="AQ44" s="82" t="n">
        <v>0</v>
      </c>
    </row>
    <row r="45" s="47" customFormat="true" ht="21" hidden="false" customHeight="true" outlineLevel="0" collapsed="false">
      <c r="A45" s="58"/>
      <c r="B45" s="5"/>
      <c r="C45" s="75" t="s">
        <v>145</v>
      </c>
      <c r="D45" s="77" t="n">
        <v>4040</v>
      </c>
      <c r="E45" s="77" t="n">
        <v>2302</v>
      </c>
      <c r="F45" s="78" t="n">
        <v>1738</v>
      </c>
      <c r="G45" s="77" t="n">
        <v>122</v>
      </c>
      <c r="H45" s="78" t="n">
        <v>89</v>
      </c>
      <c r="I45" s="77" t="n">
        <v>197</v>
      </c>
      <c r="J45" s="77" t="n">
        <v>146</v>
      </c>
      <c r="K45" s="77" t="n">
        <v>3</v>
      </c>
      <c r="L45" s="77" t="n">
        <v>6</v>
      </c>
      <c r="M45" s="77" t="n">
        <v>23</v>
      </c>
      <c r="N45" s="77" t="n">
        <v>7</v>
      </c>
      <c r="O45" s="77" t="n">
        <v>885</v>
      </c>
      <c r="P45" s="77" t="n">
        <v>585</v>
      </c>
      <c r="Q45" s="77" t="n">
        <v>173</v>
      </c>
      <c r="R45" s="77" t="n">
        <v>164</v>
      </c>
      <c r="S45" s="78" t="n">
        <v>77</v>
      </c>
      <c r="T45" s="78" t="n">
        <v>53</v>
      </c>
      <c r="U45" s="62"/>
      <c r="V45" s="62"/>
      <c r="W45" s="75" t="s">
        <v>145</v>
      </c>
      <c r="X45" s="77" t="n">
        <v>5</v>
      </c>
      <c r="Y45" s="77" t="n">
        <v>3</v>
      </c>
      <c r="Z45" s="80" t="n">
        <v>0</v>
      </c>
      <c r="AA45" s="79" t="n">
        <v>0</v>
      </c>
      <c r="AB45" s="78" t="n">
        <v>60</v>
      </c>
      <c r="AC45" s="77" t="n">
        <v>108</v>
      </c>
      <c r="AD45" s="78" t="n">
        <v>58</v>
      </c>
      <c r="AE45" s="77" t="n">
        <v>5</v>
      </c>
      <c r="AF45" s="78" t="n">
        <v>440</v>
      </c>
      <c r="AG45" s="77" t="n">
        <v>434</v>
      </c>
      <c r="AH45" s="77" t="n">
        <v>244</v>
      </c>
      <c r="AI45" s="77" t="n">
        <v>131</v>
      </c>
      <c r="AJ45" s="79" t="n">
        <v>0</v>
      </c>
      <c r="AK45" s="79" t="n">
        <v>0</v>
      </c>
      <c r="AL45" s="78" t="n">
        <v>8</v>
      </c>
      <c r="AM45" s="77" t="n">
        <v>4</v>
      </c>
      <c r="AN45" s="78" t="n">
        <v>6</v>
      </c>
      <c r="AO45" s="78" t="n">
        <v>3</v>
      </c>
      <c r="AP45" s="78" t="n">
        <v>1</v>
      </c>
      <c r="AQ45" s="82" t="n">
        <v>0</v>
      </c>
    </row>
    <row r="46" s="47" customFormat="true" ht="21" hidden="false" customHeight="true" outlineLevel="0" collapsed="false">
      <c r="A46" s="58"/>
      <c r="B46" s="5"/>
      <c r="C46" s="75" t="s">
        <v>146</v>
      </c>
      <c r="D46" s="77" t="n">
        <v>3897</v>
      </c>
      <c r="E46" s="77" t="n">
        <v>2296</v>
      </c>
      <c r="F46" s="78" t="n">
        <v>1601</v>
      </c>
      <c r="G46" s="77" t="n">
        <v>107</v>
      </c>
      <c r="H46" s="78" t="n">
        <v>71</v>
      </c>
      <c r="I46" s="77" t="n">
        <v>393</v>
      </c>
      <c r="J46" s="77" t="n">
        <v>275</v>
      </c>
      <c r="K46" s="77" t="n">
        <v>16</v>
      </c>
      <c r="L46" s="77" t="n">
        <v>9</v>
      </c>
      <c r="M46" s="77" t="n">
        <v>27</v>
      </c>
      <c r="N46" s="77" t="n">
        <v>15</v>
      </c>
      <c r="O46" s="77" t="n">
        <v>859</v>
      </c>
      <c r="P46" s="77" t="n">
        <v>555</v>
      </c>
      <c r="Q46" s="77" t="n">
        <v>214</v>
      </c>
      <c r="R46" s="77" t="n">
        <v>135</v>
      </c>
      <c r="S46" s="78" t="n">
        <v>321</v>
      </c>
      <c r="T46" s="78" t="n">
        <v>168</v>
      </c>
      <c r="U46" s="62"/>
      <c r="V46" s="5"/>
      <c r="W46" s="75" t="s">
        <v>146</v>
      </c>
      <c r="X46" s="77" t="n">
        <v>21</v>
      </c>
      <c r="Y46" s="77" t="n">
        <v>5</v>
      </c>
      <c r="Z46" s="80" t="n">
        <v>0</v>
      </c>
      <c r="AA46" s="79" t="n">
        <v>0</v>
      </c>
      <c r="AB46" s="78" t="n">
        <v>41</v>
      </c>
      <c r="AC46" s="77" t="n">
        <v>52</v>
      </c>
      <c r="AD46" s="78" t="n">
        <v>89</v>
      </c>
      <c r="AE46" s="77" t="n">
        <v>14</v>
      </c>
      <c r="AF46" s="78" t="n">
        <v>163</v>
      </c>
      <c r="AG46" s="77" t="n">
        <v>272</v>
      </c>
      <c r="AH46" s="77" t="n">
        <v>3</v>
      </c>
      <c r="AI46" s="79" t="n">
        <v>0</v>
      </c>
      <c r="AJ46" s="77" t="n">
        <v>24</v>
      </c>
      <c r="AK46" s="77" t="n">
        <v>16</v>
      </c>
      <c r="AL46" s="78" t="n">
        <v>6</v>
      </c>
      <c r="AM46" s="77" t="n">
        <v>6</v>
      </c>
      <c r="AN46" s="78" t="n">
        <v>9</v>
      </c>
      <c r="AO46" s="78" t="n">
        <v>6</v>
      </c>
      <c r="AP46" s="78" t="n">
        <v>3</v>
      </c>
      <c r="AQ46" s="81" t="n">
        <v>2</v>
      </c>
    </row>
    <row r="47" s="47" customFormat="true" ht="21" hidden="false" customHeight="true" outlineLevel="0" collapsed="false">
      <c r="A47" s="58"/>
      <c r="B47" s="5" t="s">
        <v>154</v>
      </c>
      <c r="C47" s="75" t="s">
        <v>142</v>
      </c>
      <c r="D47" s="77" t="n">
        <v>12393</v>
      </c>
      <c r="E47" s="77" t="n">
        <v>6748</v>
      </c>
      <c r="F47" s="78" t="n">
        <v>5645</v>
      </c>
      <c r="G47" s="77" t="n">
        <v>333</v>
      </c>
      <c r="H47" s="78" t="n">
        <v>327</v>
      </c>
      <c r="I47" s="77" t="n">
        <v>875</v>
      </c>
      <c r="J47" s="77" t="n">
        <v>676</v>
      </c>
      <c r="K47" s="77" t="n">
        <v>19</v>
      </c>
      <c r="L47" s="77" t="n">
        <v>20</v>
      </c>
      <c r="M47" s="77" t="n">
        <v>66</v>
      </c>
      <c r="N47" s="77" t="n">
        <v>23</v>
      </c>
      <c r="O47" s="77" t="n">
        <v>1823</v>
      </c>
      <c r="P47" s="77" t="n">
        <v>1376</v>
      </c>
      <c r="Q47" s="77" t="n">
        <v>539</v>
      </c>
      <c r="R47" s="77" t="n">
        <v>394</v>
      </c>
      <c r="S47" s="78" t="n">
        <v>818</v>
      </c>
      <c r="T47" s="78" t="n">
        <v>661</v>
      </c>
      <c r="U47" s="62"/>
      <c r="V47" s="5" t="s">
        <v>154</v>
      </c>
      <c r="W47" s="75" t="s">
        <v>142</v>
      </c>
      <c r="X47" s="77" t="n">
        <v>16</v>
      </c>
      <c r="Y47" s="77" t="n">
        <v>17</v>
      </c>
      <c r="Z47" s="78" t="n">
        <v>26</v>
      </c>
      <c r="AA47" s="77" t="n">
        <v>15</v>
      </c>
      <c r="AB47" s="78" t="n">
        <v>263</v>
      </c>
      <c r="AC47" s="77" t="n">
        <v>372</v>
      </c>
      <c r="AD47" s="78" t="n">
        <v>304</v>
      </c>
      <c r="AE47" s="77" t="n">
        <v>55</v>
      </c>
      <c r="AF47" s="78" t="n">
        <v>707</v>
      </c>
      <c r="AG47" s="77" t="n">
        <v>917</v>
      </c>
      <c r="AH47" s="77" t="n">
        <v>876</v>
      </c>
      <c r="AI47" s="77" t="n">
        <v>710</v>
      </c>
      <c r="AJ47" s="77" t="n">
        <v>27</v>
      </c>
      <c r="AK47" s="77" t="n">
        <v>22</v>
      </c>
      <c r="AL47" s="78" t="n">
        <v>25</v>
      </c>
      <c r="AM47" s="77" t="n">
        <v>20</v>
      </c>
      <c r="AN47" s="78" t="n">
        <v>28</v>
      </c>
      <c r="AO47" s="78" t="n">
        <v>39</v>
      </c>
      <c r="AP47" s="78" t="n">
        <v>3</v>
      </c>
      <c r="AQ47" s="81" t="n">
        <v>1</v>
      </c>
    </row>
    <row r="48" s="47" customFormat="true" ht="21" hidden="false" customHeight="true" outlineLevel="0" collapsed="false">
      <c r="A48" s="58"/>
      <c r="B48" s="5"/>
      <c r="C48" s="75" t="s">
        <v>38</v>
      </c>
      <c r="D48" s="77" t="n">
        <v>1603</v>
      </c>
      <c r="E48" s="77" t="n">
        <v>816</v>
      </c>
      <c r="F48" s="78" t="n">
        <v>787</v>
      </c>
      <c r="G48" s="79" t="n">
        <v>0</v>
      </c>
      <c r="H48" s="80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7" t="n">
        <v>1</v>
      </c>
      <c r="O48" s="77" t="n">
        <v>34</v>
      </c>
      <c r="P48" s="77" t="n">
        <v>22</v>
      </c>
      <c r="Q48" s="77" t="n">
        <v>59</v>
      </c>
      <c r="R48" s="77" t="n">
        <v>48</v>
      </c>
      <c r="S48" s="78" t="n">
        <v>337</v>
      </c>
      <c r="T48" s="78" t="n">
        <v>363</v>
      </c>
      <c r="U48" s="62"/>
      <c r="V48" s="62"/>
      <c r="W48" s="75" t="s">
        <v>38</v>
      </c>
      <c r="X48" s="79" t="n">
        <v>0</v>
      </c>
      <c r="Y48" s="79" t="n">
        <v>0</v>
      </c>
      <c r="Z48" s="78" t="n">
        <v>26</v>
      </c>
      <c r="AA48" s="77" t="n">
        <v>15</v>
      </c>
      <c r="AB48" s="78" t="n">
        <v>29</v>
      </c>
      <c r="AC48" s="77" t="n">
        <v>53</v>
      </c>
      <c r="AD48" s="78" t="n">
        <v>2</v>
      </c>
      <c r="AE48" s="77" t="n">
        <v>2</v>
      </c>
      <c r="AF48" s="78" t="n">
        <v>9</v>
      </c>
      <c r="AG48" s="77" t="n">
        <v>9</v>
      </c>
      <c r="AH48" s="77" t="n">
        <v>313</v>
      </c>
      <c r="AI48" s="77" t="n">
        <v>267</v>
      </c>
      <c r="AJ48" s="79" t="n">
        <v>0</v>
      </c>
      <c r="AK48" s="79" t="n">
        <v>0</v>
      </c>
      <c r="AL48" s="78" t="n">
        <v>1</v>
      </c>
      <c r="AM48" s="77" t="n">
        <v>1</v>
      </c>
      <c r="AN48" s="78" t="n">
        <v>5</v>
      </c>
      <c r="AO48" s="78" t="n">
        <v>5</v>
      </c>
      <c r="AP48" s="78" t="n">
        <v>1</v>
      </c>
      <c r="AQ48" s="81" t="n">
        <v>1</v>
      </c>
    </row>
    <row r="49" s="47" customFormat="true" ht="21" hidden="false" customHeight="true" outlineLevel="0" collapsed="false">
      <c r="A49" s="58"/>
      <c r="B49" s="5"/>
      <c r="C49" s="75" t="s">
        <v>144</v>
      </c>
      <c r="D49" s="77" t="n">
        <v>2384</v>
      </c>
      <c r="E49" s="77" t="n">
        <v>1247</v>
      </c>
      <c r="F49" s="78" t="n">
        <v>1137</v>
      </c>
      <c r="G49" s="77" t="n">
        <v>151</v>
      </c>
      <c r="H49" s="78" t="n">
        <v>133</v>
      </c>
      <c r="I49" s="77" t="n">
        <v>114</v>
      </c>
      <c r="J49" s="77" t="n">
        <v>127</v>
      </c>
      <c r="K49" s="79" t="n">
        <v>0</v>
      </c>
      <c r="L49" s="77" t="n">
        <v>1</v>
      </c>
      <c r="M49" s="77" t="n">
        <v>19</v>
      </c>
      <c r="N49" s="77" t="n">
        <v>4</v>
      </c>
      <c r="O49" s="77" t="n">
        <v>284</v>
      </c>
      <c r="P49" s="77" t="n">
        <v>243</v>
      </c>
      <c r="Q49" s="77" t="n">
        <v>92</v>
      </c>
      <c r="R49" s="77" t="n">
        <v>62</v>
      </c>
      <c r="S49" s="78" t="n">
        <v>63</v>
      </c>
      <c r="T49" s="78" t="n">
        <v>36</v>
      </c>
      <c r="U49" s="62"/>
      <c r="V49" s="62"/>
      <c r="W49" s="75" t="s">
        <v>144</v>
      </c>
      <c r="X49" s="79" t="n">
        <v>0</v>
      </c>
      <c r="Y49" s="77" t="n">
        <v>3</v>
      </c>
      <c r="Z49" s="80" t="n">
        <v>0</v>
      </c>
      <c r="AA49" s="79" t="n">
        <v>0</v>
      </c>
      <c r="AB49" s="78" t="n">
        <v>69</v>
      </c>
      <c r="AC49" s="77" t="n">
        <v>123</v>
      </c>
      <c r="AD49" s="78" t="n">
        <v>31</v>
      </c>
      <c r="AE49" s="77" t="n">
        <v>9</v>
      </c>
      <c r="AF49" s="78" t="n">
        <v>96</v>
      </c>
      <c r="AG49" s="77" t="n">
        <v>135</v>
      </c>
      <c r="AH49" s="77" t="n">
        <v>306</v>
      </c>
      <c r="AI49" s="77" t="n">
        <v>246</v>
      </c>
      <c r="AJ49" s="79" t="n">
        <v>0</v>
      </c>
      <c r="AK49" s="79" t="n">
        <v>0</v>
      </c>
      <c r="AL49" s="78" t="n">
        <v>9</v>
      </c>
      <c r="AM49" s="77" t="n">
        <v>5</v>
      </c>
      <c r="AN49" s="78" t="n">
        <v>13</v>
      </c>
      <c r="AO49" s="78" t="n">
        <v>10</v>
      </c>
      <c r="AP49" s="80" t="n">
        <v>0</v>
      </c>
      <c r="AQ49" s="82" t="n">
        <v>0</v>
      </c>
    </row>
    <row r="50" s="47" customFormat="true" ht="21" hidden="false" customHeight="true" outlineLevel="0" collapsed="false">
      <c r="A50" s="58"/>
      <c r="B50" s="5"/>
      <c r="C50" s="75" t="s">
        <v>145</v>
      </c>
      <c r="D50" s="77" t="n">
        <v>4034</v>
      </c>
      <c r="E50" s="77" t="n">
        <v>2212</v>
      </c>
      <c r="F50" s="78" t="n">
        <v>1822</v>
      </c>
      <c r="G50" s="77" t="n">
        <v>92</v>
      </c>
      <c r="H50" s="78" t="n">
        <v>77</v>
      </c>
      <c r="I50" s="77" t="n">
        <v>252</v>
      </c>
      <c r="J50" s="77" t="n">
        <v>177</v>
      </c>
      <c r="K50" s="77" t="n">
        <v>4</v>
      </c>
      <c r="L50" s="77" t="n">
        <v>3</v>
      </c>
      <c r="M50" s="77" t="n">
        <v>13</v>
      </c>
      <c r="N50" s="77" t="n">
        <v>5</v>
      </c>
      <c r="O50" s="77" t="n">
        <v>756</v>
      </c>
      <c r="P50" s="77" t="n">
        <v>535</v>
      </c>
      <c r="Q50" s="77" t="n">
        <v>171</v>
      </c>
      <c r="R50" s="77" t="n">
        <v>133</v>
      </c>
      <c r="S50" s="78" t="n">
        <v>103</v>
      </c>
      <c r="T50" s="78" t="n">
        <v>72</v>
      </c>
      <c r="U50" s="62"/>
      <c r="V50" s="62"/>
      <c r="W50" s="75" t="s">
        <v>145</v>
      </c>
      <c r="X50" s="77" t="n">
        <v>5</v>
      </c>
      <c r="Y50" s="77" t="n">
        <v>2</v>
      </c>
      <c r="Z50" s="80" t="n">
        <v>0</v>
      </c>
      <c r="AA50" s="79" t="n">
        <v>0</v>
      </c>
      <c r="AB50" s="78" t="n">
        <v>88</v>
      </c>
      <c r="AC50" s="77" t="n">
        <v>126</v>
      </c>
      <c r="AD50" s="78" t="n">
        <v>63</v>
      </c>
      <c r="AE50" s="77" t="n">
        <v>14</v>
      </c>
      <c r="AF50" s="78" t="n">
        <v>397</v>
      </c>
      <c r="AG50" s="77" t="n">
        <v>470</v>
      </c>
      <c r="AH50" s="77" t="n">
        <v>257</v>
      </c>
      <c r="AI50" s="77" t="n">
        <v>196</v>
      </c>
      <c r="AJ50" s="79" t="n">
        <v>0</v>
      </c>
      <c r="AK50" s="79" t="n">
        <v>0</v>
      </c>
      <c r="AL50" s="78" t="n">
        <v>7</v>
      </c>
      <c r="AM50" s="77" t="n">
        <v>4</v>
      </c>
      <c r="AN50" s="78" t="n">
        <v>4</v>
      </c>
      <c r="AO50" s="78" t="n">
        <v>8</v>
      </c>
      <c r="AP50" s="80" t="n">
        <v>0</v>
      </c>
      <c r="AQ50" s="82" t="n">
        <v>0</v>
      </c>
    </row>
    <row r="51" s="47" customFormat="true" ht="21" hidden="false" customHeight="true" outlineLevel="0" collapsed="false">
      <c r="A51" s="58"/>
      <c r="B51" s="5"/>
      <c r="C51" s="75" t="s">
        <v>146</v>
      </c>
      <c r="D51" s="77" t="n">
        <v>4372</v>
      </c>
      <c r="E51" s="77" t="n">
        <v>2473</v>
      </c>
      <c r="F51" s="78" t="n">
        <v>1899</v>
      </c>
      <c r="G51" s="77" t="n">
        <v>90</v>
      </c>
      <c r="H51" s="78" t="n">
        <v>117</v>
      </c>
      <c r="I51" s="77" t="n">
        <v>509</v>
      </c>
      <c r="J51" s="77" t="n">
        <v>372</v>
      </c>
      <c r="K51" s="77" t="n">
        <v>15</v>
      </c>
      <c r="L51" s="77" t="n">
        <v>16</v>
      </c>
      <c r="M51" s="77" t="n">
        <v>34</v>
      </c>
      <c r="N51" s="77" t="n">
        <v>13</v>
      </c>
      <c r="O51" s="77" t="n">
        <v>749</v>
      </c>
      <c r="P51" s="77" t="n">
        <v>576</v>
      </c>
      <c r="Q51" s="77" t="n">
        <v>217</v>
      </c>
      <c r="R51" s="77" t="n">
        <v>151</v>
      </c>
      <c r="S51" s="78" t="n">
        <v>315</v>
      </c>
      <c r="T51" s="78" t="n">
        <v>190</v>
      </c>
      <c r="U51" s="62"/>
      <c r="V51" s="5"/>
      <c r="W51" s="75" t="s">
        <v>146</v>
      </c>
      <c r="X51" s="77" t="n">
        <v>11</v>
      </c>
      <c r="Y51" s="77" t="n">
        <v>12</v>
      </c>
      <c r="Z51" s="80" t="n">
        <v>0</v>
      </c>
      <c r="AA51" s="79" t="n">
        <v>0</v>
      </c>
      <c r="AB51" s="78" t="n">
        <v>77</v>
      </c>
      <c r="AC51" s="77" t="n">
        <v>70</v>
      </c>
      <c r="AD51" s="78" t="n">
        <v>208</v>
      </c>
      <c r="AE51" s="77" t="n">
        <v>30</v>
      </c>
      <c r="AF51" s="78" t="n">
        <v>205</v>
      </c>
      <c r="AG51" s="77" t="n">
        <v>303</v>
      </c>
      <c r="AH51" s="79" t="n">
        <v>0</v>
      </c>
      <c r="AI51" s="77" t="n">
        <v>1</v>
      </c>
      <c r="AJ51" s="77" t="n">
        <v>27</v>
      </c>
      <c r="AK51" s="77" t="n">
        <v>22</v>
      </c>
      <c r="AL51" s="78" t="n">
        <v>8</v>
      </c>
      <c r="AM51" s="77" t="n">
        <v>10</v>
      </c>
      <c r="AN51" s="78" t="n">
        <v>6</v>
      </c>
      <c r="AO51" s="78" t="n">
        <v>16</v>
      </c>
      <c r="AP51" s="78" t="n">
        <v>2</v>
      </c>
      <c r="AQ51" s="82" t="n">
        <v>0</v>
      </c>
    </row>
    <row r="52" s="47" customFormat="true" ht="21" hidden="false" customHeight="true" outlineLevel="0" collapsed="false">
      <c r="A52" s="58"/>
      <c r="B52" s="83" t="s">
        <v>155</v>
      </c>
      <c r="C52" s="75" t="s">
        <v>142</v>
      </c>
      <c r="D52" s="77" t="n">
        <v>5858</v>
      </c>
      <c r="E52" s="77" t="n">
        <v>3256</v>
      </c>
      <c r="F52" s="78" t="n">
        <v>2602</v>
      </c>
      <c r="G52" s="77" t="n">
        <v>149</v>
      </c>
      <c r="H52" s="78" t="n">
        <v>138</v>
      </c>
      <c r="I52" s="77" t="n">
        <v>359</v>
      </c>
      <c r="J52" s="77" t="n">
        <v>246</v>
      </c>
      <c r="K52" s="77" t="n">
        <v>18</v>
      </c>
      <c r="L52" s="77" t="n">
        <v>20</v>
      </c>
      <c r="M52" s="77" t="n">
        <v>48</v>
      </c>
      <c r="N52" s="77" t="n">
        <v>12</v>
      </c>
      <c r="O52" s="77" t="n">
        <v>917</v>
      </c>
      <c r="P52" s="77" t="n">
        <v>618</v>
      </c>
      <c r="Q52" s="77" t="n">
        <v>244</v>
      </c>
      <c r="R52" s="77" t="n">
        <v>187</v>
      </c>
      <c r="S52" s="78" t="n">
        <v>420</v>
      </c>
      <c r="T52" s="78" t="n">
        <v>356</v>
      </c>
      <c r="U52" s="62"/>
      <c r="V52" s="83" t="s">
        <v>155</v>
      </c>
      <c r="W52" s="75" t="s">
        <v>142</v>
      </c>
      <c r="X52" s="77" t="n">
        <v>15</v>
      </c>
      <c r="Y52" s="77" t="n">
        <v>8</v>
      </c>
      <c r="Z52" s="78" t="n">
        <v>22</v>
      </c>
      <c r="AA52" s="77" t="n">
        <v>11</v>
      </c>
      <c r="AB52" s="78" t="n">
        <v>87</v>
      </c>
      <c r="AC52" s="77" t="n">
        <v>145</v>
      </c>
      <c r="AD52" s="78" t="n">
        <v>109</v>
      </c>
      <c r="AE52" s="77" t="n">
        <v>13</v>
      </c>
      <c r="AF52" s="78" t="n">
        <v>389</v>
      </c>
      <c r="AG52" s="77" t="n">
        <v>465</v>
      </c>
      <c r="AH52" s="77" t="n">
        <v>445</v>
      </c>
      <c r="AI52" s="77" t="n">
        <v>353</v>
      </c>
      <c r="AJ52" s="77" t="n">
        <v>12</v>
      </c>
      <c r="AK52" s="77" t="n">
        <v>7</v>
      </c>
      <c r="AL52" s="78" t="n">
        <v>9</v>
      </c>
      <c r="AM52" s="77" t="n">
        <v>15</v>
      </c>
      <c r="AN52" s="78" t="n">
        <v>9</v>
      </c>
      <c r="AO52" s="78" t="n">
        <v>7</v>
      </c>
      <c r="AP52" s="78" t="n">
        <v>4</v>
      </c>
      <c r="AQ52" s="81" t="n">
        <v>1</v>
      </c>
    </row>
    <row r="53" s="47" customFormat="true" ht="21" hidden="false" customHeight="true" outlineLevel="0" collapsed="false">
      <c r="A53" s="58"/>
      <c r="B53" s="83"/>
      <c r="C53" s="75" t="s">
        <v>38</v>
      </c>
      <c r="D53" s="77" t="n">
        <v>781</v>
      </c>
      <c r="E53" s="77" t="n">
        <v>388</v>
      </c>
      <c r="F53" s="78" t="n">
        <v>393</v>
      </c>
      <c r="G53" s="79" t="n">
        <v>0</v>
      </c>
      <c r="H53" s="80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7" t="n">
        <v>2</v>
      </c>
      <c r="N53" s="79" t="n">
        <v>0</v>
      </c>
      <c r="O53" s="77" t="n">
        <v>14</v>
      </c>
      <c r="P53" s="77" t="n">
        <v>9</v>
      </c>
      <c r="Q53" s="77" t="n">
        <v>24</v>
      </c>
      <c r="R53" s="77" t="n">
        <v>14</v>
      </c>
      <c r="S53" s="78" t="n">
        <v>166</v>
      </c>
      <c r="T53" s="78" t="n">
        <v>194</v>
      </c>
      <c r="U53" s="62"/>
      <c r="V53" s="62"/>
      <c r="W53" s="75" t="s">
        <v>38</v>
      </c>
      <c r="X53" s="79" t="n">
        <v>0</v>
      </c>
      <c r="Y53" s="79" t="n">
        <v>0</v>
      </c>
      <c r="Z53" s="78" t="n">
        <v>22</v>
      </c>
      <c r="AA53" s="77" t="n">
        <v>11</v>
      </c>
      <c r="AB53" s="78" t="n">
        <v>8</v>
      </c>
      <c r="AC53" s="77" t="n">
        <v>16</v>
      </c>
      <c r="AD53" s="78" t="n">
        <v>1</v>
      </c>
      <c r="AE53" s="77" t="n">
        <v>1</v>
      </c>
      <c r="AF53" s="78" t="n">
        <v>5</v>
      </c>
      <c r="AG53" s="77" t="n">
        <v>2</v>
      </c>
      <c r="AH53" s="77" t="n">
        <v>146</v>
      </c>
      <c r="AI53" s="77" t="n">
        <v>144</v>
      </c>
      <c r="AJ53" s="79" t="n">
        <v>0</v>
      </c>
      <c r="AK53" s="79" t="n">
        <v>0</v>
      </c>
      <c r="AL53" s="80" t="n">
        <v>0</v>
      </c>
      <c r="AM53" s="79" t="n">
        <v>0</v>
      </c>
      <c r="AN53" s="80" t="n">
        <v>0</v>
      </c>
      <c r="AO53" s="78" t="n">
        <v>1</v>
      </c>
      <c r="AP53" s="80" t="n">
        <v>0</v>
      </c>
      <c r="AQ53" s="81" t="n">
        <v>1</v>
      </c>
    </row>
    <row r="54" s="47" customFormat="true" ht="21" hidden="false" customHeight="true" outlineLevel="0" collapsed="false">
      <c r="A54" s="58"/>
      <c r="B54" s="83"/>
      <c r="C54" s="75" t="s">
        <v>144</v>
      </c>
      <c r="D54" s="77" t="n">
        <v>1072</v>
      </c>
      <c r="E54" s="77" t="n">
        <v>572</v>
      </c>
      <c r="F54" s="78" t="n">
        <v>500</v>
      </c>
      <c r="G54" s="77" t="n">
        <v>59</v>
      </c>
      <c r="H54" s="78" t="n">
        <v>50</v>
      </c>
      <c r="I54" s="77" t="n">
        <v>48</v>
      </c>
      <c r="J54" s="77" t="n">
        <v>54</v>
      </c>
      <c r="K54" s="77" t="n">
        <v>1</v>
      </c>
      <c r="L54" s="79" t="n">
        <v>0</v>
      </c>
      <c r="M54" s="77" t="n">
        <v>8</v>
      </c>
      <c r="N54" s="79" t="n">
        <v>0</v>
      </c>
      <c r="O54" s="77" t="n">
        <v>104</v>
      </c>
      <c r="P54" s="77" t="n">
        <v>101</v>
      </c>
      <c r="Q54" s="77" t="n">
        <v>37</v>
      </c>
      <c r="R54" s="77" t="n">
        <v>27</v>
      </c>
      <c r="S54" s="78" t="n">
        <v>32</v>
      </c>
      <c r="T54" s="78" t="n">
        <v>32</v>
      </c>
      <c r="U54" s="62"/>
      <c r="V54" s="62"/>
      <c r="W54" s="75" t="s">
        <v>144</v>
      </c>
      <c r="X54" s="77" t="n">
        <v>1</v>
      </c>
      <c r="Y54" s="77" t="n">
        <v>1</v>
      </c>
      <c r="Z54" s="80" t="n">
        <v>0</v>
      </c>
      <c r="AA54" s="79" t="n">
        <v>0</v>
      </c>
      <c r="AB54" s="78" t="n">
        <v>28</v>
      </c>
      <c r="AC54" s="77" t="n">
        <v>45</v>
      </c>
      <c r="AD54" s="78" t="n">
        <v>17</v>
      </c>
      <c r="AE54" s="77" t="n">
        <v>1</v>
      </c>
      <c r="AF54" s="78" t="n">
        <v>60</v>
      </c>
      <c r="AG54" s="77" t="n">
        <v>53</v>
      </c>
      <c r="AH54" s="77" t="n">
        <v>172</v>
      </c>
      <c r="AI54" s="77" t="n">
        <v>127</v>
      </c>
      <c r="AJ54" s="79" t="n">
        <v>0</v>
      </c>
      <c r="AK54" s="79" t="n">
        <v>0</v>
      </c>
      <c r="AL54" s="78" t="n">
        <v>2</v>
      </c>
      <c r="AM54" s="77" t="n">
        <v>6</v>
      </c>
      <c r="AN54" s="78" t="n">
        <v>3</v>
      </c>
      <c r="AO54" s="78" t="n">
        <v>3</v>
      </c>
      <c r="AP54" s="80" t="n">
        <v>0</v>
      </c>
      <c r="AQ54" s="82" t="n">
        <v>0</v>
      </c>
    </row>
    <row r="55" s="47" customFormat="true" ht="21" hidden="false" customHeight="true" outlineLevel="0" collapsed="false">
      <c r="A55" s="58"/>
      <c r="B55" s="83"/>
      <c r="C55" s="75" t="s">
        <v>145</v>
      </c>
      <c r="D55" s="77" t="n">
        <v>1912</v>
      </c>
      <c r="E55" s="77" t="n">
        <v>1064</v>
      </c>
      <c r="F55" s="78" t="n">
        <v>848</v>
      </c>
      <c r="G55" s="77" t="n">
        <v>49</v>
      </c>
      <c r="H55" s="78" t="n">
        <v>41</v>
      </c>
      <c r="I55" s="77" t="n">
        <v>106</v>
      </c>
      <c r="J55" s="77" t="n">
        <v>55</v>
      </c>
      <c r="K55" s="77" t="n">
        <v>3</v>
      </c>
      <c r="L55" s="77" t="n">
        <v>3</v>
      </c>
      <c r="M55" s="77" t="n">
        <v>10</v>
      </c>
      <c r="N55" s="77" t="n">
        <v>4</v>
      </c>
      <c r="O55" s="77" t="n">
        <v>352</v>
      </c>
      <c r="P55" s="77" t="n">
        <v>219</v>
      </c>
      <c r="Q55" s="77" t="n">
        <v>73</v>
      </c>
      <c r="R55" s="77" t="n">
        <v>59</v>
      </c>
      <c r="S55" s="78" t="n">
        <v>55</v>
      </c>
      <c r="T55" s="78" t="n">
        <v>36</v>
      </c>
      <c r="U55" s="62"/>
      <c r="V55" s="62"/>
      <c r="W55" s="75" t="s">
        <v>145</v>
      </c>
      <c r="X55" s="79" t="n">
        <v>0</v>
      </c>
      <c r="Y55" s="77" t="n">
        <v>3</v>
      </c>
      <c r="Z55" s="80" t="n">
        <v>0</v>
      </c>
      <c r="AA55" s="79" t="n">
        <v>0</v>
      </c>
      <c r="AB55" s="78" t="n">
        <v>28</v>
      </c>
      <c r="AC55" s="77" t="n">
        <v>51</v>
      </c>
      <c r="AD55" s="78" t="n">
        <v>30</v>
      </c>
      <c r="AE55" s="77" t="n">
        <v>5</v>
      </c>
      <c r="AF55" s="78" t="n">
        <v>224</v>
      </c>
      <c r="AG55" s="77" t="n">
        <v>287</v>
      </c>
      <c r="AH55" s="77" t="n">
        <v>127</v>
      </c>
      <c r="AI55" s="77" t="n">
        <v>82</v>
      </c>
      <c r="AJ55" s="79" t="n">
        <v>0</v>
      </c>
      <c r="AK55" s="79" t="n">
        <v>0</v>
      </c>
      <c r="AL55" s="78" t="n">
        <v>3</v>
      </c>
      <c r="AM55" s="77" t="n">
        <v>2</v>
      </c>
      <c r="AN55" s="78" t="n">
        <v>4</v>
      </c>
      <c r="AO55" s="78" t="n">
        <v>1</v>
      </c>
      <c r="AP55" s="80" t="n">
        <v>0</v>
      </c>
      <c r="AQ55" s="82" t="n">
        <v>0</v>
      </c>
    </row>
    <row r="56" s="47" customFormat="true" ht="21" hidden="false" customHeight="true" outlineLevel="0" collapsed="false">
      <c r="A56" s="58"/>
      <c r="B56" s="83"/>
      <c r="C56" s="84" t="s">
        <v>146</v>
      </c>
      <c r="D56" s="86" t="n">
        <v>2093</v>
      </c>
      <c r="E56" s="86" t="n">
        <v>1232</v>
      </c>
      <c r="F56" s="87" t="n">
        <v>861</v>
      </c>
      <c r="G56" s="86" t="n">
        <v>41</v>
      </c>
      <c r="H56" s="87" t="n">
        <v>47</v>
      </c>
      <c r="I56" s="86" t="n">
        <v>205</v>
      </c>
      <c r="J56" s="86" t="n">
        <v>137</v>
      </c>
      <c r="K56" s="86" t="n">
        <v>14</v>
      </c>
      <c r="L56" s="86" t="n">
        <v>17</v>
      </c>
      <c r="M56" s="86" t="n">
        <v>28</v>
      </c>
      <c r="N56" s="86" t="n">
        <v>8</v>
      </c>
      <c r="O56" s="86" t="n">
        <v>447</v>
      </c>
      <c r="P56" s="86" t="n">
        <v>289</v>
      </c>
      <c r="Q56" s="86" t="n">
        <v>110</v>
      </c>
      <c r="R56" s="86" t="n">
        <v>87</v>
      </c>
      <c r="S56" s="87" t="n">
        <v>167</v>
      </c>
      <c r="T56" s="87" t="n">
        <v>94</v>
      </c>
      <c r="U56" s="62"/>
      <c r="V56" s="62"/>
      <c r="W56" s="84" t="s">
        <v>146</v>
      </c>
      <c r="X56" s="86" t="n">
        <v>14</v>
      </c>
      <c r="Y56" s="86" t="n">
        <v>4</v>
      </c>
      <c r="Z56" s="88" t="n">
        <v>0</v>
      </c>
      <c r="AA56" s="89" t="n">
        <v>0</v>
      </c>
      <c r="AB56" s="87" t="n">
        <v>23</v>
      </c>
      <c r="AC56" s="86" t="n">
        <v>33</v>
      </c>
      <c r="AD56" s="87" t="n">
        <v>61</v>
      </c>
      <c r="AE56" s="86" t="n">
        <v>6</v>
      </c>
      <c r="AF56" s="87" t="n">
        <v>100</v>
      </c>
      <c r="AG56" s="86" t="n">
        <v>123</v>
      </c>
      <c r="AH56" s="89" t="n">
        <v>0</v>
      </c>
      <c r="AI56" s="89" t="n">
        <v>0</v>
      </c>
      <c r="AJ56" s="86" t="n">
        <v>12</v>
      </c>
      <c r="AK56" s="86" t="n">
        <v>7</v>
      </c>
      <c r="AL56" s="87" t="n">
        <v>4</v>
      </c>
      <c r="AM56" s="86" t="n">
        <v>7</v>
      </c>
      <c r="AN56" s="87" t="n">
        <v>2</v>
      </c>
      <c r="AO56" s="87" t="n">
        <v>2</v>
      </c>
      <c r="AP56" s="87" t="n">
        <v>4</v>
      </c>
      <c r="AQ56" s="90" t="n">
        <v>0</v>
      </c>
    </row>
    <row r="57" s="74" customFormat="true" ht="21" hidden="false" customHeight="true" outlineLevel="0" collapsed="false">
      <c r="A57" s="46"/>
      <c r="B57" s="61" t="s">
        <v>156</v>
      </c>
      <c r="C57" s="68" t="s">
        <v>142</v>
      </c>
      <c r="D57" s="70" t="n">
        <v>10228</v>
      </c>
      <c r="E57" s="70" t="n">
        <v>5659</v>
      </c>
      <c r="F57" s="71" t="n">
        <v>4569</v>
      </c>
      <c r="G57" s="70" t="n">
        <v>218</v>
      </c>
      <c r="H57" s="71" t="n">
        <v>211</v>
      </c>
      <c r="I57" s="70" t="n">
        <v>681</v>
      </c>
      <c r="J57" s="70" t="n">
        <v>582</v>
      </c>
      <c r="K57" s="70" t="n">
        <v>14</v>
      </c>
      <c r="L57" s="70" t="n">
        <v>15</v>
      </c>
      <c r="M57" s="70" t="n">
        <v>79</v>
      </c>
      <c r="N57" s="70" t="n">
        <v>32</v>
      </c>
      <c r="O57" s="70" t="n">
        <v>1573</v>
      </c>
      <c r="P57" s="70" t="n">
        <v>1163</v>
      </c>
      <c r="Q57" s="70" t="n">
        <v>415</v>
      </c>
      <c r="R57" s="70" t="n">
        <v>302</v>
      </c>
      <c r="S57" s="71" t="n">
        <v>820</v>
      </c>
      <c r="T57" s="72" t="n">
        <v>571</v>
      </c>
      <c r="U57" s="47"/>
      <c r="V57" s="61" t="s">
        <v>156</v>
      </c>
      <c r="W57" s="68" t="s">
        <v>142</v>
      </c>
      <c r="X57" s="70" t="n">
        <v>21</v>
      </c>
      <c r="Y57" s="70" t="n">
        <v>16</v>
      </c>
      <c r="Z57" s="71" t="n">
        <v>28</v>
      </c>
      <c r="AA57" s="70" t="n">
        <v>21</v>
      </c>
      <c r="AB57" s="71" t="n">
        <v>187</v>
      </c>
      <c r="AC57" s="70" t="n">
        <v>296</v>
      </c>
      <c r="AD57" s="71" t="n">
        <v>260</v>
      </c>
      <c r="AE57" s="70" t="n">
        <v>53</v>
      </c>
      <c r="AF57" s="71" t="n">
        <v>518</v>
      </c>
      <c r="AG57" s="70" t="n">
        <v>679</v>
      </c>
      <c r="AH57" s="70" t="n">
        <v>777</v>
      </c>
      <c r="AI57" s="70" t="n">
        <v>562</v>
      </c>
      <c r="AJ57" s="70" t="n">
        <v>18</v>
      </c>
      <c r="AK57" s="70" t="n">
        <v>30</v>
      </c>
      <c r="AL57" s="71" t="n">
        <v>16</v>
      </c>
      <c r="AM57" s="70" t="n">
        <v>13</v>
      </c>
      <c r="AN57" s="72" t="n">
        <v>23</v>
      </c>
      <c r="AO57" s="72" t="n">
        <v>18</v>
      </c>
      <c r="AP57" s="72" t="n">
        <v>11</v>
      </c>
      <c r="AQ57" s="73" t="n">
        <v>5</v>
      </c>
    </row>
    <row r="58" s="47" customFormat="true" ht="21" hidden="false" customHeight="true" outlineLevel="0" collapsed="false">
      <c r="A58" s="46"/>
      <c r="B58" s="61"/>
      <c r="C58" s="75" t="s">
        <v>38</v>
      </c>
      <c r="D58" s="77" t="n">
        <v>1420</v>
      </c>
      <c r="E58" s="77" t="n">
        <v>768</v>
      </c>
      <c r="F58" s="78" t="n">
        <v>652</v>
      </c>
      <c r="G58" s="79" t="n">
        <v>0</v>
      </c>
      <c r="H58" s="80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7" t="n">
        <v>28</v>
      </c>
      <c r="P58" s="77" t="n">
        <v>20</v>
      </c>
      <c r="Q58" s="77" t="n">
        <v>37</v>
      </c>
      <c r="R58" s="77" t="n">
        <v>29</v>
      </c>
      <c r="S58" s="78" t="n">
        <v>367</v>
      </c>
      <c r="T58" s="78" t="n">
        <v>327</v>
      </c>
      <c r="V58" s="61"/>
      <c r="W58" s="75" t="s">
        <v>38</v>
      </c>
      <c r="X58" s="79" t="n">
        <v>0</v>
      </c>
      <c r="Y58" s="79" t="n">
        <v>0</v>
      </c>
      <c r="Z58" s="78" t="n">
        <v>28</v>
      </c>
      <c r="AA58" s="77" t="n">
        <v>21</v>
      </c>
      <c r="AB58" s="78" t="n">
        <v>23</v>
      </c>
      <c r="AC58" s="77" t="n">
        <v>26</v>
      </c>
      <c r="AD58" s="78" t="n">
        <v>7</v>
      </c>
      <c r="AE58" s="77" t="n">
        <v>2</v>
      </c>
      <c r="AF58" s="78" t="n">
        <v>4</v>
      </c>
      <c r="AG58" s="77" t="n">
        <v>5</v>
      </c>
      <c r="AH58" s="77" t="n">
        <v>272</v>
      </c>
      <c r="AI58" s="77" t="n">
        <v>217</v>
      </c>
      <c r="AJ58" s="79" t="n">
        <v>0</v>
      </c>
      <c r="AK58" s="79" t="n">
        <v>0</v>
      </c>
      <c r="AL58" s="78" t="n">
        <v>1</v>
      </c>
      <c r="AM58" s="77" t="n">
        <v>1</v>
      </c>
      <c r="AN58" s="78" t="n">
        <v>1</v>
      </c>
      <c r="AO58" s="78" t="n">
        <v>2</v>
      </c>
      <c r="AP58" s="80" t="n">
        <v>0</v>
      </c>
      <c r="AQ58" s="81" t="n">
        <v>2</v>
      </c>
    </row>
    <row r="59" s="47" customFormat="true" ht="21" hidden="false" customHeight="true" outlineLevel="0" collapsed="false">
      <c r="A59" s="46"/>
      <c r="B59" s="61"/>
      <c r="C59" s="75" t="s">
        <v>144</v>
      </c>
      <c r="D59" s="77" t="n">
        <v>1835</v>
      </c>
      <c r="E59" s="77" t="n">
        <v>985</v>
      </c>
      <c r="F59" s="78" t="n">
        <v>850</v>
      </c>
      <c r="G59" s="77" t="n">
        <v>91</v>
      </c>
      <c r="H59" s="78" t="n">
        <v>90</v>
      </c>
      <c r="I59" s="77" t="n">
        <v>95</v>
      </c>
      <c r="J59" s="77" t="n">
        <v>97</v>
      </c>
      <c r="K59" s="79" t="n">
        <v>0</v>
      </c>
      <c r="L59" s="79" t="n">
        <v>0</v>
      </c>
      <c r="M59" s="77" t="n">
        <v>10</v>
      </c>
      <c r="N59" s="77" t="n">
        <v>2</v>
      </c>
      <c r="O59" s="77" t="n">
        <v>225</v>
      </c>
      <c r="P59" s="77" t="n">
        <v>186</v>
      </c>
      <c r="Q59" s="77" t="n">
        <v>65</v>
      </c>
      <c r="R59" s="77" t="n">
        <v>42</v>
      </c>
      <c r="S59" s="78" t="n">
        <v>47</v>
      </c>
      <c r="T59" s="78" t="n">
        <v>27</v>
      </c>
      <c r="V59" s="61"/>
      <c r="W59" s="75" t="s">
        <v>144</v>
      </c>
      <c r="X59" s="77" t="n">
        <v>2</v>
      </c>
      <c r="Y59" s="77" t="n">
        <v>1</v>
      </c>
      <c r="Z59" s="80" t="n">
        <v>0</v>
      </c>
      <c r="AA59" s="79" t="n">
        <v>0</v>
      </c>
      <c r="AB59" s="78" t="n">
        <v>51</v>
      </c>
      <c r="AC59" s="77" t="n">
        <v>90</v>
      </c>
      <c r="AD59" s="78" t="n">
        <v>18</v>
      </c>
      <c r="AE59" s="77" t="n">
        <v>6</v>
      </c>
      <c r="AF59" s="78" t="n">
        <v>97</v>
      </c>
      <c r="AG59" s="77" t="n">
        <v>88</v>
      </c>
      <c r="AH59" s="77" t="n">
        <v>269</v>
      </c>
      <c r="AI59" s="77" t="n">
        <v>214</v>
      </c>
      <c r="AJ59" s="79" t="n">
        <v>0</v>
      </c>
      <c r="AK59" s="79" t="n">
        <v>0</v>
      </c>
      <c r="AL59" s="78" t="n">
        <v>5</v>
      </c>
      <c r="AM59" s="77" t="n">
        <v>3</v>
      </c>
      <c r="AN59" s="78" t="n">
        <v>10</v>
      </c>
      <c r="AO59" s="78" t="n">
        <v>4</v>
      </c>
      <c r="AP59" s="80" t="n">
        <v>0</v>
      </c>
      <c r="AQ59" s="82" t="n">
        <v>0</v>
      </c>
    </row>
    <row r="60" s="47" customFormat="true" ht="21" hidden="false" customHeight="true" outlineLevel="0" collapsed="false">
      <c r="A60" s="46"/>
      <c r="B60" s="61"/>
      <c r="C60" s="75" t="s">
        <v>145</v>
      </c>
      <c r="D60" s="77" t="n">
        <v>3262</v>
      </c>
      <c r="E60" s="77" t="n">
        <v>1784</v>
      </c>
      <c r="F60" s="78" t="n">
        <v>1478</v>
      </c>
      <c r="G60" s="77" t="n">
        <v>56</v>
      </c>
      <c r="H60" s="78" t="n">
        <v>61</v>
      </c>
      <c r="I60" s="77" t="n">
        <v>196</v>
      </c>
      <c r="J60" s="77" t="n">
        <v>171</v>
      </c>
      <c r="K60" s="77" t="n">
        <v>2</v>
      </c>
      <c r="L60" s="77" t="n">
        <v>4</v>
      </c>
      <c r="M60" s="77" t="n">
        <v>12</v>
      </c>
      <c r="N60" s="77" t="n">
        <v>6</v>
      </c>
      <c r="O60" s="77" t="n">
        <v>621</v>
      </c>
      <c r="P60" s="77" t="n">
        <v>421</v>
      </c>
      <c r="Q60" s="77" t="n">
        <v>150</v>
      </c>
      <c r="R60" s="77" t="n">
        <v>115</v>
      </c>
      <c r="S60" s="78" t="n">
        <v>91</v>
      </c>
      <c r="T60" s="78" t="n">
        <v>54</v>
      </c>
      <c r="V60" s="61"/>
      <c r="W60" s="75" t="s">
        <v>145</v>
      </c>
      <c r="X60" s="77" t="n">
        <v>1</v>
      </c>
      <c r="Y60" s="77" t="n">
        <v>2</v>
      </c>
      <c r="Z60" s="80" t="n">
        <v>0</v>
      </c>
      <c r="AA60" s="79" t="n">
        <v>0</v>
      </c>
      <c r="AB60" s="78" t="n">
        <v>67</v>
      </c>
      <c r="AC60" s="77" t="n">
        <v>120</v>
      </c>
      <c r="AD60" s="78" t="n">
        <v>57</v>
      </c>
      <c r="AE60" s="77" t="n">
        <v>11</v>
      </c>
      <c r="AF60" s="78" t="n">
        <v>286</v>
      </c>
      <c r="AG60" s="77" t="n">
        <v>376</v>
      </c>
      <c r="AH60" s="77" t="n">
        <v>233</v>
      </c>
      <c r="AI60" s="77" t="n">
        <v>130</v>
      </c>
      <c r="AJ60" s="79" t="n">
        <v>0</v>
      </c>
      <c r="AK60" s="79" t="n">
        <v>0</v>
      </c>
      <c r="AL60" s="78" t="n">
        <v>5</v>
      </c>
      <c r="AM60" s="77" t="n">
        <v>5</v>
      </c>
      <c r="AN60" s="78" t="n">
        <v>4</v>
      </c>
      <c r="AO60" s="78" t="n">
        <v>2</v>
      </c>
      <c r="AP60" s="78" t="n">
        <v>3</v>
      </c>
      <c r="AQ60" s="82" t="n">
        <v>0</v>
      </c>
    </row>
    <row r="61" s="47" customFormat="true" ht="21" hidden="false" customHeight="true" outlineLevel="0" collapsed="false">
      <c r="A61" s="46"/>
      <c r="B61" s="61"/>
      <c r="C61" s="75" t="s">
        <v>146</v>
      </c>
      <c r="D61" s="77" t="n">
        <v>3711</v>
      </c>
      <c r="E61" s="77" t="n">
        <v>2122</v>
      </c>
      <c r="F61" s="78" t="n">
        <v>1589</v>
      </c>
      <c r="G61" s="77" t="n">
        <v>71</v>
      </c>
      <c r="H61" s="78" t="n">
        <v>60</v>
      </c>
      <c r="I61" s="77" t="n">
        <v>390</v>
      </c>
      <c r="J61" s="77" t="n">
        <v>314</v>
      </c>
      <c r="K61" s="77" t="n">
        <v>12</v>
      </c>
      <c r="L61" s="77" t="n">
        <v>11</v>
      </c>
      <c r="M61" s="77" t="n">
        <v>57</v>
      </c>
      <c r="N61" s="77" t="n">
        <v>24</v>
      </c>
      <c r="O61" s="77" t="n">
        <v>699</v>
      </c>
      <c r="P61" s="77" t="n">
        <v>536</v>
      </c>
      <c r="Q61" s="77" t="n">
        <v>163</v>
      </c>
      <c r="R61" s="77" t="n">
        <v>116</v>
      </c>
      <c r="S61" s="78" t="n">
        <v>315</v>
      </c>
      <c r="T61" s="78" t="n">
        <v>163</v>
      </c>
      <c r="V61" s="61"/>
      <c r="W61" s="75" t="s">
        <v>146</v>
      </c>
      <c r="X61" s="77" t="n">
        <v>18</v>
      </c>
      <c r="Y61" s="77" t="n">
        <v>13</v>
      </c>
      <c r="Z61" s="80" t="n">
        <v>0</v>
      </c>
      <c r="AA61" s="79" t="n">
        <v>0</v>
      </c>
      <c r="AB61" s="78" t="n">
        <v>46</v>
      </c>
      <c r="AC61" s="77" t="n">
        <v>60</v>
      </c>
      <c r="AD61" s="78" t="n">
        <v>178</v>
      </c>
      <c r="AE61" s="77" t="n">
        <v>34</v>
      </c>
      <c r="AF61" s="78" t="n">
        <v>131</v>
      </c>
      <c r="AG61" s="77" t="n">
        <v>210</v>
      </c>
      <c r="AH61" s="77" t="n">
        <v>3</v>
      </c>
      <c r="AI61" s="77" t="n">
        <v>1</v>
      </c>
      <c r="AJ61" s="77" t="n">
        <v>18</v>
      </c>
      <c r="AK61" s="77" t="n">
        <v>30</v>
      </c>
      <c r="AL61" s="78" t="n">
        <v>5</v>
      </c>
      <c r="AM61" s="77" t="n">
        <v>4</v>
      </c>
      <c r="AN61" s="78" t="n">
        <v>8</v>
      </c>
      <c r="AO61" s="78" t="n">
        <v>10</v>
      </c>
      <c r="AP61" s="78" t="n">
        <v>8</v>
      </c>
      <c r="AQ61" s="81" t="n">
        <v>3</v>
      </c>
    </row>
    <row r="62" s="47" customFormat="true" ht="21" hidden="false" customHeight="true" outlineLevel="0" collapsed="false">
      <c r="A62" s="46"/>
      <c r="B62" s="5" t="s">
        <v>157</v>
      </c>
      <c r="C62" s="75" t="s">
        <v>142</v>
      </c>
      <c r="D62" s="77" t="n">
        <v>12894</v>
      </c>
      <c r="E62" s="77" t="n">
        <v>7116</v>
      </c>
      <c r="F62" s="78" t="n">
        <v>5778</v>
      </c>
      <c r="G62" s="77" t="n">
        <v>321</v>
      </c>
      <c r="H62" s="78" t="n">
        <v>286</v>
      </c>
      <c r="I62" s="77" t="n">
        <v>851</v>
      </c>
      <c r="J62" s="77" t="n">
        <v>686</v>
      </c>
      <c r="K62" s="77" t="n">
        <v>19</v>
      </c>
      <c r="L62" s="77" t="n">
        <v>13</v>
      </c>
      <c r="M62" s="77" t="n">
        <v>66</v>
      </c>
      <c r="N62" s="77" t="n">
        <v>37</v>
      </c>
      <c r="O62" s="77" t="n">
        <v>2082</v>
      </c>
      <c r="P62" s="77" t="n">
        <v>1477</v>
      </c>
      <c r="Q62" s="77" t="n">
        <v>569</v>
      </c>
      <c r="R62" s="77" t="n">
        <v>384</v>
      </c>
      <c r="S62" s="78" t="n">
        <v>986</v>
      </c>
      <c r="T62" s="78" t="n">
        <v>791</v>
      </c>
      <c r="V62" s="5" t="s">
        <v>157</v>
      </c>
      <c r="W62" s="75" t="s">
        <v>142</v>
      </c>
      <c r="X62" s="77" t="n">
        <v>23</v>
      </c>
      <c r="Y62" s="77" t="n">
        <v>16</v>
      </c>
      <c r="Z62" s="78" t="n">
        <v>27</v>
      </c>
      <c r="AA62" s="77" t="n">
        <v>42</v>
      </c>
      <c r="AB62" s="78" t="n">
        <v>270</v>
      </c>
      <c r="AC62" s="77" t="n">
        <v>474</v>
      </c>
      <c r="AD62" s="78" t="n">
        <v>192</v>
      </c>
      <c r="AE62" s="77" t="n">
        <v>28</v>
      </c>
      <c r="AF62" s="78" t="n">
        <v>728</v>
      </c>
      <c r="AG62" s="77" t="n">
        <v>797</v>
      </c>
      <c r="AH62" s="77" t="n">
        <v>909</v>
      </c>
      <c r="AI62" s="77" t="n">
        <v>686</v>
      </c>
      <c r="AJ62" s="77" t="n">
        <v>26</v>
      </c>
      <c r="AK62" s="77" t="n">
        <v>19</v>
      </c>
      <c r="AL62" s="78" t="n">
        <v>15</v>
      </c>
      <c r="AM62" s="77" t="n">
        <v>13</v>
      </c>
      <c r="AN62" s="78" t="n">
        <v>27</v>
      </c>
      <c r="AO62" s="78" t="n">
        <v>23</v>
      </c>
      <c r="AP62" s="78" t="n">
        <v>5</v>
      </c>
      <c r="AQ62" s="81" t="n">
        <v>6</v>
      </c>
    </row>
    <row r="63" s="47" customFormat="true" ht="21" hidden="false" customHeight="true" outlineLevel="0" collapsed="false">
      <c r="A63" s="46"/>
      <c r="B63" s="5"/>
      <c r="C63" s="75" t="s">
        <v>38</v>
      </c>
      <c r="D63" s="77" t="n">
        <v>1784</v>
      </c>
      <c r="E63" s="77" t="n">
        <v>893</v>
      </c>
      <c r="F63" s="78" t="n">
        <v>891</v>
      </c>
      <c r="G63" s="79" t="n">
        <v>0</v>
      </c>
      <c r="H63" s="80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7" t="n">
        <v>3</v>
      </c>
      <c r="N63" s="79" t="n">
        <v>0</v>
      </c>
      <c r="O63" s="77" t="n">
        <v>41</v>
      </c>
      <c r="P63" s="77" t="n">
        <v>16</v>
      </c>
      <c r="Q63" s="77" t="n">
        <v>47</v>
      </c>
      <c r="R63" s="77" t="n">
        <v>46</v>
      </c>
      <c r="S63" s="78" t="n">
        <v>394</v>
      </c>
      <c r="T63" s="78" t="n">
        <v>434</v>
      </c>
      <c r="V63" s="5"/>
      <c r="W63" s="75" t="s">
        <v>38</v>
      </c>
      <c r="X63" s="79" t="n">
        <v>0</v>
      </c>
      <c r="Y63" s="79" t="n">
        <v>0</v>
      </c>
      <c r="Z63" s="78" t="n">
        <v>27</v>
      </c>
      <c r="AA63" s="77" t="n">
        <v>42</v>
      </c>
      <c r="AB63" s="78" t="n">
        <v>33</v>
      </c>
      <c r="AC63" s="77" t="n">
        <v>63</v>
      </c>
      <c r="AD63" s="78" t="n">
        <v>5</v>
      </c>
      <c r="AE63" s="77" t="n">
        <v>4</v>
      </c>
      <c r="AF63" s="78" t="n">
        <v>6</v>
      </c>
      <c r="AG63" s="77" t="n">
        <v>12</v>
      </c>
      <c r="AH63" s="77" t="n">
        <v>335</v>
      </c>
      <c r="AI63" s="77" t="n">
        <v>268</v>
      </c>
      <c r="AJ63" s="79" t="n">
        <v>0</v>
      </c>
      <c r="AK63" s="79" t="n">
        <v>0</v>
      </c>
      <c r="AL63" s="78" t="n">
        <v>1</v>
      </c>
      <c r="AM63" s="79" t="n">
        <v>0</v>
      </c>
      <c r="AN63" s="80" t="n">
        <v>0</v>
      </c>
      <c r="AO63" s="78" t="n">
        <v>2</v>
      </c>
      <c r="AP63" s="78" t="n">
        <v>1</v>
      </c>
      <c r="AQ63" s="81" t="n">
        <v>4</v>
      </c>
    </row>
    <row r="64" s="47" customFormat="true" ht="21" hidden="false" customHeight="true" outlineLevel="0" collapsed="false">
      <c r="A64" s="46"/>
      <c r="B64" s="5"/>
      <c r="C64" s="75" t="s">
        <v>144</v>
      </c>
      <c r="D64" s="77" t="n">
        <v>2593</v>
      </c>
      <c r="E64" s="77" t="n">
        <v>1405</v>
      </c>
      <c r="F64" s="78" t="n">
        <v>1188</v>
      </c>
      <c r="G64" s="77" t="n">
        <v>139</v>
      </c>
      <c r="H64" s="78" t="n">
        <v>122</v>
      </c>
      <c r="I64" s="77" t="n">
        <v>142</v>
      </c>
      <c r="J64" s="77" t="n">
        <v>120</v>
      </c>
      <c r="K64" s="77" t="n">
        <v>1</v>
      </c>
      <c r="L64" s="77" t="n">
        <v>1</v>
      </c>
      <c r="M64" s="77" t="n">
        <v>15</v>
      </c>
      <c r="N64" s="77" t="n">
        <v>3</v>
      </c>
      <c r="O64" s="77" t="n">
        <v>296</v>
      </c>
      <c r="P64" s="77" t="n">
        <v>264</v>
      </c>
      <c r="Q64" s="77" t="n">
        <v>94</v>
      </c>
      <c r="R64" s="77" t="n">
        <v>71</v>
      </c>
      <c r="S64" s="78" t="n">
        <v>71</v>
      </c>
      <c r="T64" s="78" t="n">
        <v>44</v>
      </c>
      <c r="V64" s="5"/>
      <c r="W64" s="75" t="s">
        <v>144</v>
      </c>
      <c r="X64" s="77" t="n">
        <v>1</v>
      </c>
      <c r="Y64" s="77" t="n">
        <v>3</v>
      </c>
      <c r="Z64" s="80" t="n">
        <v>0</v>
      </c>
      <c r="AA64" s="79" t="n">
        <v>0</v>
      </c>
      <c r="AB64" s="78" t="n">
        <v>78</v>
      </c>
      <c r="AC64" s="77" t="n">
        <v>158</v>
      </c>
      <c r="AD64" s="78" t="n">
        <v>26</v>
      </c>
      <c r="AE64" s="77" t="n">
        <v>1</v>
      </c>
      <c r="AF64" s="78" t="n">
        <v>181</v>
      </c>
      <c r="AG64" s="77" t="n">
        <v>136</v>
      </c>
      <c r="AH64" s="77" t="n">
        <v>347</v>
      </c>
      <c r="AI64" s="77" t="n">
        <v>253</v>
      </c>
      <c r="AJ64" s="79" t="n">
        <v>0</v>
      </c>
      <c r="AK64" s="77" t="n">
        <v>1</v>
      </c>
      <c r="AL64" s="78" t="n">
        <v>1</v>
      </c>
      <c r="AM64" s="77" t="n">
        <v>2</v>
      </c>
      <c r="AN64" s="78" t="n">
        <v>13</v>
      </c>
      <c r="AO64" s="78" t="n">
        <v>9</v>
      </c>
      <c r="AP64" s="80" t="n">
        <v>0</v>
      </c>
      <c r="AQ64" s="82" t="n">
        <v>0</v>
      </c>
    </row>
    <row r="65" s="47" customFormat="true" ht="21" hidden="false" customHeight="true" outlineLevel="0" collapsed="false">
      <c r="A65" s="46"/>
      <c r="B65" s="5"/>
      <c r="C65" s="75" t="s">
        <v>145</v>
      </c>
      <c r="D65" s="77" t="n">
        <v>4127</v>
      </c>
      <c r="E65" s="77" t="n">
        <v>2245</v>
      </c>
      <c r="F65" s="78" t="n">
        <v>1882</v>
      </c>
      <c r="G65" s="77" t="n">
        <v>96</v>
      </c>
      <c r="H65" s="78" t="n">
        <v>91</v>
      </c>
      <c r="I65" s="77" t="n">
        <v>223</v>
      </c>
      <c r="J65" s="77" t="n">
        <v>196</v>
      </c>
      <c r="K65" s="77" t="n">
        <v>4</v>
      </c>
      <c r="L65" s="77" t="n">
        <v>3</v>
      </c>
      <c r="M65" s="77" t="n">
        <v>15</v>
      </c>
      <c r="N65" s="77" t="n">
        <v>4</v>
      </c>
      <c r="O65" s="77" t="n">
        <v>834</v>
      </c>
      <c r="P65" s="77" t="n">
        <v>625</v>
      </c>
      <c r="Q65" s="77" t="n">
        <v>189</v>
      </c>
      <c r="R65" s="77" t="n">
        <v>134</v>
      </c>
      <c r="S65" s="78" t="n">
        <v>103</v>
      </c>
      <c r="T65" s="78" t="n">
        <v>61</v>
      </c>
      <c r="V65" s="5"/>
      <c r="W65" s="75" t="s">
        <v>145</v>
      </c>
      <c r="X65" s="77" t="n">
        <v>6</v>
      </c>
      <c r="Y65" s="77" t="n">
        <v>3</v>
      </c>
      <c r="Z65" s="80" t="n">
        <v>0</v>
      </c>
      <c r="AA65" s="79" t="n">
        <v>0</v>
      </c>
      <c r="AB65" s="78" t="n">
        <v>86</v>
      </c>
      <c r="AC65" s="77" t="n">
        <v>147</v>
      </c>
      <c r="AD65" s="78" t="n">
        <v>43</v>
      </c>
      <c r="AE65" s="77" t="n">
        <v>8</v>
      </c>
      <c r="AF65" s="78" t="n">
        <v>405</v>
      </c>
      <c r="AG65" s="77" t="n">
        <v>433</v>
      </c>
      <c r="AH65" s="77" t="n">
        <v>225</v>
      </c>
      <c r="AI65" s="77" t="n">
        <v>165</v>
      </c>
      <c r="AJ65" s="79" t="n">
        <v>0</v>
      </c>
      <c r="AK65" s="79" t="n">
        <v>0</v>
      </c>
      <c r="AL65" s="78" t="n">
        <v>5</v>
      </c>
      <c r="AM65" s="77" t="n">
        <v>6</v>
      </c>
      <c r="AN65" s="78" t="n">
        <v>9</v>
      </c>
      <c r="AO65" s="78" t="n">
        <v>6</v>
      </c>
      <c r="AP65" s="78" t="n">
        <v>2</v>
      </c>
      <c r="AQ65" s="82" t="n">
        <v>0</v>
      </c>
    </row>
    <row r="66" s="47" customFormat="true" ht="21" hidden="false" customHeight="true" outlineLevel="0" collapsed="false">
      <c r="A66" s="46"/>
      <c r="B66" s="5"/>
      <c r="C66" s="75" t="s">
        <v>146</v>
      </c>
      <c r="D66" s="77" t="n">
        <v>4390</v>
      </c>
      <c r="E66" s="77" t="n">
        <v>2573</v>
      </c>
      <c r="F66" s="78" t="n">
        <v>1817</v>
      </c>
      <c r="G66" s="77" t="n">
        <v>86</v>
      </c>
      <c r="H66" s="78" t="n">
        <v>73</v>
      </c>
      <c r="I66" s="77" t="n">
        <v>486</v>
      </c>
      <c r="J66" s="77" t="n">
        <v>370</v>
      </c>
      <c r="K66" s="77" t="n">
        <v>14</v>
      </c>
      <c r="L66" s="77" t="n">
        <v>9</v>
      </c>
      <c r="M66" s="77" t="n">
        <v>33</v>
      </c>
      <c r="N66" s="77" t="n">
        <v>30</v>
      </c>
      <c r="O66" s="77" t="n">
        <v>911</v>
      </c>
      <c r="P66" s="77" t="n">
        <v>572</v>
      </c>
      <c r="Q66" s="77" t="n">
        <v>239</v>
      </c>
      <c r="R66" s="77" t="n">
        <v>133</v>
      </c>
      <c r="S66" s="78" t="n">
        <v>418</v>
      </c>
      <c r="T66" s="78" t="n">
        <v>252</v>
      </c>
      <c r="V66" s="5"/>
      <c r="W66" s="75" t="s">
        <v>146</v>
      </c>
      <c r="X66" s="77" t="n">
        <v>16</v>
      </c>
      <c r="Y66" s="77" t="n">
        <v>10</v>
      </c>
      <c r="Z66" s="80" t="n">
        <v>0</v>
      </c>
      <c r="AA66" s="79" t="n">
        <v>0</v>
      </c>
      <c r="AB66" s="78" t="n">
        <v>73</v>
      </c>
      <c r="AC66" s="77" t="n">
        <v>106</v>
      </c>
      <c r="AD66" s="78" t="n">
        <v>118</v>
      </c>
      <c r="AE66" s="77" t="n">
        <v>15</v>
      </c>
      <c r="AF66" s="78" t="n">
        <v>136</v>
      </c>
      <c r="AG66" s="77" t="n">
        <v>216</v>
      </c>
      <c r="AH66" s="77" t="n">
        <v>2</v>
      </c>
      <c r="AI66" s="79" t="n">
        <v>0</v>
      </c>
      <c r="AJ66" s="77" t="n">
        <v>26</v>
      </c>
      <c r="AK66" s="77" t="n">
        <v>18</v>
      </c>
      <c r="AL66" s="78" t="n">
        <v>8</v>
      </c>
      <c r="AM66" s="77" t="n">
        <v>5</v>
      </c>
      <c r="AN66" s="78" t="n">
        <v>5</v>
      </c>
      <c r="AO66" s="78" t="n">
        <v>6</v>
      </c>
      <c r="AP66" s="78" t="n">
        <v>2</v>
      </c>
      <c r="AQ66" s="81" t="n">
        <v>2</v>
      </c>
    </row>
    <row r="67" s="47" customFormat="true" ht="21" hidden="false" customHeight="true" outlineLevel="0" collapsed="false">
      <c r="A67" s="46"/>
      <c r="B67" s="5" t="s">
        <v>158</v>
      </c>
      <c r="C67" s="75" t="s">
        <v>142</v>
      </c>
      <c r="D67" s="77" t="n">
        <v>11499</v>
      </c>
      <c r="E67" s="77" t="n">
        <v>6359</v>
      </c>
      <c r="F67" s="78" t="n">
        <v>5140</v>
      </c>
      <c r="G67" s="77" t="n">
        <v>265</v>
      </c>
      <c r="H67" s="78" t="n">
        <v>250</v>
      </c>
      <c r="I67" s="77" t="n">
        <v>705</v>
      </c>
      <c r="J67" s="77" t="n">
        <v>586</v>
      </c>
      <c r="K67" s="77" t="n">
        <v>20</v>
      </c>
      <c r="L67" s="77" t="n">
        <v>16</v>
      </c>
      <c r="M67" s="77" t="n">
        <v>74</v>
      </c>
      <c r="N67" s="77" t="n">
        <v>34</v>
      </c>
      <c r="O67" s="77" t="n">
        <v>1821</v>
      </c>
      <c r="P67" s="77" t="n">
        <v>1202</v>
      </c>
      <c r="Q67" s="77" t="n">
        <v>478</v>
      </c>
      <c r="R67" s="77" t="n">
        <v>391</v>
      </c>
      <c r="S67" s="78" t="n">
        <v>897</v>
      </c>
      <c r="T67" s="78" t="n">
        <v>674</v>
      </c>
      <c r="V67" s="5" t="s">
        <v>158</v>
      </c>
      <c r="W67" s="75" t="s">
        <v>142</v>
      </c>
      <c r="X67" s="77" t="n">
        <v>16</v>
      </c>
      <c r="Y67" s="77" t="n">
        <v>10</v>
      </c>
      <c r="Z67" s="78" t="n">
        <v>38</v>
      </c>
      <c r="AA67" s="77" t="n">
        <v>26</v>
      </c>
      <c r="AB67" s="78" t="n">
        <v>289</v>
      </c>
      <c r="AC67" s="77" t="n">
        <v>395</v>
      </c>
      <c r="AD67" s="78" t="n">
        <v>164</v>
      </c>
      <c r="AE67" s="77" t="n">
        <v>33</v>
      </c>
      <c r="AF67" s="78" t="n">
        <v>703</v>
      </c>
      <c r="AG67" s="77" t="n">
        <v>871</v>
      </c>
      <c r="AH67" s="77" t="n">
        <v>787</v>
      </c>
      <c r="AI67" s="77" t="n">
        <v>574</v>
      </c>
      <c r="AJ67" s="77" t="n">
        <v>24</v>
      </c>
      <c r="AK67" s="77" t="n">
        <v>23</v>
      </c>
      <c r="AL67" s="78" t="n">
        <v>17</v>
      </c>
      <c r="AM67" s="77" t="n">
        <v>16</v>
      </c>
      <c r="AN67" s="78" t="n">
        <v>43</v>
      </c>
      <c r="AO67" s="78" t="n">
        <v>30</v>
      </c>
      <c r="AP67" s="78" t="n">
        <v>18</v>
      </c>
      <c r="AQ67" s="81" t="n">
        <v>9</v>
      </c>
    </row>
    <row r="68" s="47" customFormat="true" ht="21" hidden="false" customHeight="true" outlineLevel="0" collapsed="false">
      <c r="A68" s="46"/>
      <c r="B68" s="5"/>
      <c r="C68" s="75" t="s">
        <v>38</v>
      </c>
      <c r="D68" s="77" t="n">
        <v>1594</v>
      </c>
      <c r="E68" s="77" t="n">
        <v>814</v>
      </c>
      <c r="F68" s="78" t="n">
        <v>780</v>
      </c>
      <c r="G68" s="79" t="n">
        <v>0</v>
      </c>
      <c r="H68" s="80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7" t="n">
        <v>2</v>
      </c>
      <c r="N68" s="79" t="n">
        <v>0</v>
      </c>
      <c r="O68" s="77" t="n">
        <v>32</v>
      </c>
      <c r="P68" s="77" t="n">
        <v>20</v>
      </c>
      <c r="Q68" s="77" t="n">
        <v>54</v>
      </c>
      <c r="R68" s="77" t="n">
        <v>57</v>
      </c>
      <c r="S68" s="78" t="n">
        <v>352</v>
      </c>
      <c r="T68" s="78" t="n">
        <v>376</v>
      </c>
      <c r="V68" s="5"/>
      <c r="W68" s="75" t="s">
        <v>38</v>
      </c>
      <c r="X68" s="79" t="n">
        <v>0</v>
      </c>
      <c r="Y68" s="79" t="n">
        <v>0</v>
      </c>
      <c r="Z68" s="78" t="n">
        <v>38</v>
      </c>
      <c r="AA68" s="77" t="n">
        <v>26</v>
      </c>
      <c r="AB68" s="78" t="n">
        <v>42</v>
      </c>
      <c r="AC68" s="77" t="n">
        <v>47</v>
      </c>
      <c r="AD68" s="78" t="n">
        <v>2</v>
      </c>
      <c r="AE68" s="77" t="n">
        <v>1</v>
      </c>
      <c r="AF68" s="78" t="n">
        <v>7</v>
      </c>
      <c r="AG68" s="77" t="n">
        <v>12</v>
      </c>
      <c r="AH68" s="77" t="n">
        <v>279</v>
      </c>
      <c r="AI68" s="77" t="n">
        <v>241</v>
      </c>
      <c r="AJ68" s="79" t="n">
        <v>0</v>
      </c>
      <c r="AK68" s="79" t="n">
        <v>0</v>
      </c>
      <c r="AL68" s="78" t="n">
        <v>1</v>
      </c>
      <c r="AM68" s="79" t="n">
        <v>0</v>
      </c>
      <c r="AN68" s="78" t="n">
        <v>1</v>
      </c>
      <c r="AO68" s="80" t="n">
        <v>0</v>
      </c>
      <c r="AP68" s="78" t="n">
        <v>4</v>
      </c>
      <c r="AQ68" s="82" t="n">
        <v>0</v>
      </c>
    </row>
    <row r="69" s="47" customFormat="true" ht="21" hidden="false" customHeight="true" outlineLevel="0" collapsed="false">
      <c r="A69" s="46"/>
      <c r="B69" s="5"/>
      <c r="C69" s="75" t="s">
        <v>144</v>
      </c>
      <c r="D69" s="77" t="n">
        <v>2299</v>
      </c>
      <c r="E69" s="77" t="n">
        <v>1237</v>
      </c>
      <c r="F69" s="78" t="n">
        <v>1062</v>
      </c>
      <c r="G69" s="77" t="n">
        <v>127</v>
      </c>
      <c r="H69" s="78" t="n">
        <v>118</v>
      </c>
      <c r="I69" s="77" t="n">
        <v>135</v>
      </c>
      <c r="J69" s="77" t="n">
        <v>112</v>
      </c>
      <c r="K69" s="79" t="n">
        <v>0</v>
      </c>
      <c r="L69" s="79" t="n">
        <v>0</v>
      </c>
      <c r="M69" s="77" t="n">
        <v>19</v>
      </c>
      <c r="N69" s="77" t="n">
        <v>7</v>
      </c>
      <c r="O69" s="77" t="n">
        <v>278</v>
      </c>
      <c r="P69" s="77" t="n">
        <v>218</v>
      </c>
      <c r="Q69" s="77" t="n">
        <v>68</v>
      </c>
      <c r="R69" s="77" t="n">
        <v>53</v>
      </c>
      <c r="S69" s="78" t="n">
        <v>43</v>
      </c>
      <c r="T69" s="78" t="n">
        <v>31</v>
      </c>
      <c r="V69" s="5"/>
      <c r="W69" s="75" t="s">
        <v>144</v>
      </c>
      <c r="X69" s="79" t="n">
        <v>0</v>
      </c>
      <c r="Y69" s="79" t="n">
        <v>0</v>
      </c>
      <c r="Z69" s="80" t="n">
        <v>0</v>
      </c>
      <c r="AA69" s="79" t="n">
        <v>0</v>
      </c>
      <c r="AB69" s="78" t="n">
        <v>89</v>
      </c>
      <c r="AC69" s="77" t="n">
        <v>126</v>
      </c>
      <c r="AD69" s="78" t="n">
        <v>19</v>
      </c>
      <c r="AE69" s="77" t="n">
        <v>5</v>
      </c>
      <c r="AF69" s="78" t="n">
        <v>133</v>
      </c>
      <c r="AG69" s="77" t="n">
        <v>169</v>
      </c>
      <c r="AH69" s="77" t="n">
        <v>299</v>
      </c>
      <c r="AI69" s="77" t="n">
        <v>210</v>
      </c>
      <c r="AJ69" s="79" t="n">
        <v>0</v>
      </c>
      <c r="AK69" s="79" t="n">
        <v>0</v>
      </c>
      <c r="AL69" s="78" t="n">
        <v>4</v>
      </c>
      <c r="AM69" s="77" t="n">
        <v>3</v>
      </c>
      <c r="AN69" s="78" t="n">
        <v>22</v>
      </c>
      <c r="AO69" s="78" t="n">
        <v>10</v>
      </c>
      <c r="AP69" s="78" t="n">
        <v>1</v>
      </c>
      <c r="AQ69" s="82" t="n">
        <v>0</v>
      </c>
    </row>
    <row r="70" s="47" customFormat="true" ht="21" hidden="false" customHeight="true" outlineLevel="0" collapsed="false">
      <c r="A70" s="46"/>
      <c r="B70" s="5"/>
      <c r="C70" s="75" t="s">
        <v>145</v>
      </c>
      <c r="D70" s="77" t="n">
        <v>3790</v>
      </c>
      <c r="E70" s="77" t="n">
        <v>2053</v>
      </c>
      <c r="F70" s="78" t="n">
        <v>1737</v>
      </c>
      <c r="G70" s="77" t="n">
        <v>71</v>
      </c>
      <c r="H70" s="78" t="n">
        <v>82</v>
      </c>
      <c r="I70" s="77" t="n">
        <v>222</v>
      </c>
      <c r="J70" s="77" t="n">
        <v>166</v>
      </c>
      <c r="K70" s="77" t="n">
        <v>4</v>
      </c>
      <c r="L70" s="77" t="n">
        <v>5</v>
      </c>
      <c r="M70" s="77" t="n">
        <v>11</v>
      </c>
      <c r="N70" s="77" t="n">
        <v>8</v>
      </c>
      <c r="O70" s="77" t="n">
        <v>709</v>
      </c>
      <c r="P70" s="77" t="n">
        <v>490</v>
      </c>
      <c r="Q70" s="77" t="n">
        <v>148</v>
      </c>
      <c r="R70" s="77" t="n">
        <v>130</v>
      </c>
      <c r="S70" s="78" t="n">
        <v>107</v>
      </c>
      <c r="T70" s="78" t="n">
        <v>53</v>
      </c>
      <c r="V70" s="5"/>
      <c r="W70" s="75" t="s">
        <v>145</v>
      </c>
      <c r="X70" s="77" t="n">
        <v>2</v>
      </c>
      <c r="Y70" s="77" t="n">
        <v>1</v>
      </c>
      <c r="Z70" s="80" t="n">
        <v>0</v>
      </c>
      <c r="AA70" s="79" t="n">
        <v>0</v>
      </c>
      <c r="AB70" s="78" t="n">
        <v>90</v>
      </c>
      <c r="AC70" s="77" t="n">
        <v>137</v>
      </c>
      <c r="AD70" s="78" t="n">
        <v>36</v>
      </c>
      <c r="AE70" s="77" t="n">
        <v>10</v>
      </c>
      <c r="AF70" s="78" t="n">
        <v>428</v>
      </c>
      <c r="AG70" s="77" t="n">
        <v>514</v>
      </c>
      <c r="AH70" s="77" t="n">
        <v>209</v>
      </c>
      <c r="AI70" s="77" t="n">
        <v>123</v>
      </c>
      <c r="AJ70" s="79" t="n">
        <v>0</v>
      </c>
      <c r="AK70" s="79" t="n">
        <v>0</v>
      </c>
      <c r="AL70" s="78" t="n">
        <v>7</v>
      </c>
      <c r="AM70" s="77" t="n">
        <v>5</v>
      </c>
      <c r="AN70" s="78" t="n">
        <v>5</v>
      </c>
      <c r="AO70" s="78" t="n">
        <v>9</v>
      </c>
      <c r="AP70" s="78" t="n">
        <v>4</v>
      </c>
      <c r="AQ70" s="81" t="n">
        <v>4</v>
      </c>
    </row>
    <row r="71" s="47" customFormat="true" ht="21" hidden="false" customHeight="true" outlineLevel="0" collapsed="false">
      <c r="A71" s="46"/>
      <c r="B71" s="5"/>
      <c r="C71" s="75" t="s">
        <v>146</v>
      </c>
      <c r="D71" s="77" t="n">
        <v>3816</v>
      </c>
      <c r="E71" s="77" t="n">
        <v>2255</v>
      </c>
      <c r="F71" s="78" t="n">
        <v>1561</v>
      </c>
      <c r="G71" s="77" t="n">
        <v>67</v>
      </c>
      <c r="H71" s="78" t="n">
        <v>50</v>
      </c>
      <c r="I71" s="77" t="n">
        <v>348</v>
      </c>
      <c r="J71" s="77" t="n">
        <v>308</v>
      </c>
      <c r="K71" s="77" t="n">
        <v>16</v>
      </c>
      <c r="L71" s="77" t="n">
        <v>11</v>
      </c>
      <c r="M71" s="77" t="n">
        <v>42</v>
      </c>
      <c r="N71" s="77" t="n">
        <v>19</v>
      </c>
      <c r="O71" s="77" t="n">
        <v>802</v>
      </c>
      <c r="P71" s="77" t="n">
        <v>474</v>
      </c>
      <c r="Q71" s="77" t="n">
        <v>208</v>
      </c>
      <c r="R71" s="77" t="n">
        <v>151</v>
      </c>
      <c r="S71" s="78" t="n">
        <v>395</v>
      </c>
      <c r="T71" s="78" t="n">
        <v>214</v>
      </c>
      <c r="V71" s="5"/>
      <c r="W71" s="75" t="s">
        <v>146</v>
      </c>
      <c r="X71" s="77" t="n">
        <v>14</v>
      </c>
      <c r="Y71" s="77" t="n">
        <v>9</v>
      </c>
      <c r="Z71" s="80" t="n">
        <v>0</v>
      </c>
      <c r="AA71" s="79" t="n">
        <v>0</v>
      </c>
      <c r="AB71" s="78" t="n">
        <v>68</v>
      </c>
      <c r="AC71" s="77" t="n">
        <v>85</v>
      </c>
      <c r="AD71" s="78" t="n">
        <v>107</v>
      </c>
      <c r="AE71" s="77" t="n">
        <v>17</v>
      </c>
      <c r="AF71" s="78" t="n">
        <v>135</v>
      </c>
      <c r="AG71" s="77" t="n">
        <v>176</v>
      </c>
      <c r="AH71" s="79" t="n">
        <v>0</v>
      </c>
      <c r="AI71" s="79" t="n">
        <v>0</v>
      </c>
      <c r="AJ71" s="77" t="n">
        <v>24</v>
      </c>
      <c r="AK71" s="77" t="n">
        <v>23</v>
      </c>
      <c r="AL71" s="78" t="n">
        <v>5</v>
      </c>
      <c r="AM71" s="77" t="n">
        <v>8</v>
      </c>
      <c r="AN71" s="78" t="n">
        <v>15</v>
      </c>
      <c r="AO71" s="78" t="n">
        <v>11</v>
      </c>
      <c r="AP71" s="78" t="n">
        <v>9</v>
      </c>
      <c r="AQ71" s="81" t="n">
        <v>5</v>
      </c>
    </row>
  </sheetData>
  <mergeCells count="57">
    <mergeCell ref="I1:P2"/>
    <mergeCell ref="A3:T3"/>
    <mergeCell ref="U3:AQ3"/>
    <mergeCell ref="A4:T4"/>
    <mergeCell ref="U4:AQ4"/>
    <mergeCell ref="A5:B6"/>
    <mergeCell ref="C5:C6"/>
    <mergeCell ref="D5:F5"/>
    <mergeCell ref="G5:H5"/>
    <mergeCell ref="I5:J5"/>
    <mergeCell ref="K5:L5"/>
    <mergeCell ref="M5:N5"/>
    <mergeCell ref="O5:P5"/>
    <mergeCell ref="Q5:R5"/>
    <mergeCell ref="S5:T5"/>
    <mergeCell ref="U5:V6"/>
    <mergeCell ref="W5:W6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7:A31"/>
    <mergeCell ref="B7:B11"/>
    <mergeCell ref="U7:U31"/>
    <mergeCell ref="V7:V11"/>
    <mergeCell ref="B12:B16"/>
    <mergeCell ref="V12:V16"/>
    <mergeCell ref="B17:B21"/>
    <mergeCell ref="V17:V21"/>
    <mergeCell ref="B22:B26"/>
    <mergeCell ref="V22:V26"/>
    <mergeCell ref="B27:B31"/>
    <mergeCell ref="V27:V31"/>
    <mergeCell ref="A32:A56"/>
    <mergeCell ref="B32:B36"/>
    <mergeCell ref="U32:U56"/>
    <mergeCell ref="V32:V36"/>
    <mergeCell ref="B37:B41"/>
    <mergeCell ref="V37:V41"/>
    <mergeCell ref="B42:B46"/>
    <mergeCell ref="V42:V46"/>
    <mergeCell ref="B47:B51"/>
    <mergeCell ref="V47:V51"/>
    <mergeCell ref="B52:B56"/>
    <mergeCell ref="V52:V56"/>
    <mergeCell ref="B57:B61"/>
    <mergeCell ref="V57:V61"/>
    <mergeCell ref="B62:B66"/>
    <mergeCell ref="V62:V66"/>
    <mergeCell ref="B67:B71"/>
    <mergeCell ref="V67:V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53"/>
      <c r="B1" s="53"/>
      <c r="C1" s="54"/>
      <c r="D1" s="54"/>
      <c r="E1" s="54"/>
      <c r="F1" s="54"/>
      <c r="G1" s="54"/>
      <c r="H1" s="55" t="s">
        <v>166</v>
      </c>
      <c r="I1" s="55"/>
      <c r="J1" s="55"/>
      <c r="K1" s="55"/>
      <c r="L1" s="55"/>
      <c r="M1" s="55"/>
      <c r="N1" s="55"/>
      <c r="O1" s="55"/>
      <c r="P1" s="55"/>
      <c r="Q1" s="54"/>
      <c r="R1" s="54"/>
      <c r="S1" s="54"/>
      <c r="T1" s="54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16.5" hidden="false" customHeight="false" outlineLevel="0" collapsed="false">
      <c r="A2" s="53"/>
      <c r="B2" s="53"/>
      <c r="C2" s="54"/>
      <c r="D2" s="54"/>
      <c r="E2" s="54"/>
      <c r="F2" s="54"/>
      <c r="G2" s="54"/>
      <c r="H2" s="55"/>
      <c r="I2" s="55"/>
      <c r="J2" s="55"/>
      <c r="K2" s="55"/>
      <c r="L2" s="55"/>
      <c r="M2" s="55"/>
      <c r="N2" s="55"/>
      <c r="O2" s="55"/>
      <c r="P2" s="55"/>
      <c r="Q2" s="54"/>
      <c r="R2" s="54"/>
      <c r="S2" s="54"/>
      <c r="T2" s="54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customFormat="false" ht="32.25" hidden="false" customHeight="true" outlineLevel="0" collapsed="false">
      <c r="A3" s="116" t="s">
        <v>18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97" t="e">
        <f aca="false">#REF!</f>
        <v>#REF!</v>
      </c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</row>
    <row r="4" customFormat="false" ht="17.25" hidden="false" customHeight="true" outlineLevel="0" collapsed="false">
      <c r="A4" s="98" t="e">
        <f aca="false">#REF!</f>
        <v>#REF!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 t="e">
        <f aca="false">#REF!</f>
        <v>#REF!</v>
      </c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</row>
    <row r="5" customFormat="false" ht="16.5" hidden="false" customHeight="true" outlineLevel="0" collapsed="false">
      <c r="A5" s="58" t="s">
        <v>167</v>
      </c>
      <c r="B5" s="58"/>
      <c r="C5" s="59" t="s">
        <v>132</v>
      </c>
      <c r="D5" s="60" t="s">
        <v>133</v>
      </c>
      <c r="E5" s="60"/>
      <c r="F5" s="60"/>
      <c r="G5" s="61" t="s">
        <v>25</v>
      </c>
      <c r="H5" s="61"/>
      <c r="I5" s="61" t="s">
        <v>26</v>
      </c>
      <c r="J5" s="61"/>
      <c r="K5" s="61" t="s">
        <v>27</v>
      </c>
      <c r="L5" s="61"/>
      <c r="M5" s="61" t="s">
        <v>134</v>
      </c>
      <c r="N5" s="61"/>
      <c r="O5" s="61" t="s">
        <v>29</v>
      </c>
      <c r="P5" s="61"/>
      <c r="Q5" s="61" t="s">
        <v>30</v>
      </c>
      <c r="R5" s="61"/>
      <c r="S5" s="61" t="s">
        <v>135</v>
      </c>
      <c r="T5" s="61"/>
      <c r="U5" s="62" t="s">
        <v>167</v>
      </c>
      <c r="V5" s="62"/>
      <c r="W5" s="59" t="s">
        <v>132</v>
      </c>
      <c r="X5" s="60" t="s">
        <v>136</v>
      </c>
      <c r="Y5" s="60"/>
      <c r="Z5" s="61" t="s">
        <v>57</v>
      </c>
      <c r="AA5" s="61"/>
      <c r="AB5" s="61" t="s">
        <v>58</v>
      </c>
      <c r="AC5" s="61"/>
      <c r="AD5" s="61" t="s">
        <v>59</v>
      </c>
      <c r="AE5" s="61"/>
      <c r="AF5" s="61" t="s">
        <v>137</v>
      </c>
      <c r="AG5" s="61"/>
      <c r="AH5" s="61" t="s">
        <v>61</v>
      </c>
      <c r="AI5" s="61"/>
      <c r="AJ5" s="61" t="s">
        <v>138</v>
      </c>
      <c r="AK5" s="61"/>
      <c r="AL5" s="61" t="s">
        <v>139</v>
      </c>
      <c r="AM5" s="61"/>
      <c r="AN5" s="61" t="s">
        <v>140</v>
      </c>
      <c r="AO5" s="61"/>
      <c r="AP5" s="63" t="s">
        <v>141</v>
      </c>
      <c r="AQ5" s="63"/>
    </row>
    <row r="6" customFormat="false" ht="17.25" hidden="false" customHeight="false" outlineLevel="0" collapsed="false">
      <c r="A6" s="58"/>
      <c r="B6" s="58"/>
      <c r="C6" s="59"/>
      <c r="D6" s="65" t="s">
        <v>142</v>
      </c>
      <c r="E6" s="65" t="s">
        <v>35</v>
      </c>
      <c r="F6" s="66" t="s">
        <v>36</v>
      </c>
      <c r="G6" s="66" t="s">
        <v>35</v>
      </c>
      <c r="H6" s="65" t="s">
        <v>36</v>
      </c>
      <c r="I6" s="66" t="s">
        <v>35</v>
      </c>
      <c r="J6" s="65" t="s">
        <v>36</v>
      </c>
      <c r="K6" s="66" t="s">
        <v>35</v>
      </c>
      <c r="L6" s="65" t="s">
        <v>36</v>
      </c>
      <c r="M6" s="66" t="s">
        <v>35</v>
      </c>
      <c r="N6" s="65" t="s">
        <v>36</v>
      </c>
      <c r="O6" s="66" t="s">
        <v>35</v>
      </c>
      <c r="P6" s="65" t="s">
        <v>36</v>
      </c>
      <c r="Q6" s="66" t="s">
        <v>35</v>
      </c>
      <c r="R6" s="65" t="s">
        <v>36</v>
      </c>
      <c r="S6" s="66" t="s">
        <v>35</v>
      </c>
      <c r="T6" s="65" t="s">
        <v>36</v>
      </c>
      <c r="U6" s="62"/>
      <c r="V6" s="62"/>
      <c r="W6" s="59"/>
      <c r="X6" s="66" t="s">
        <v>35</v>
      </c>
      <c r="Y6" s="65" t="s">
        <v>36</v>
      </c>
      <c r="Z6" s="66" t="s">
        <v>35</v>
      </c>
      <c r="AA6" s="65" t="s">
        <v>36</v>
      </c>
      <c r="AB6" s="66" t="s">
        <v>35</v>
      </c>
      <c r="AC6" s="65" t="s">
        <v>36</v>
      </c>
      <c r="AD6" s="66" t="s">
        <v>35</v>
      </c>
      <c r="AE6" s="65" t="s">
        <v>36</v>
      </c>
      <c r="AF6" s="66" t="s">
        <v>35</v>
      </c>
      <c r="AG6" s="65" t="s">
        <v>36</v>
      </c>
      <c r="AH6" s="66" t="s">
        <v>35</v>
      </c>
      <c r="AI6" s="65" t="s">
        <v>36</v>
      </c>
      <c r="AJ6" s="66" t="s">
        <v>35</v>
      </c>
      <c r="AK6" s="65" t="s">
        <v>36</v>
      </c>
      <c r="AL6" s="66" t="s">
        <v>35</v>
      </c>
      <c r="AM6" s="65" t="s">
        <v>36</v>
      </c>
      <c r="AN6" s="65" t="s">
        <v>35</v>
      </c>
      <c r="AO6" s="65" t="s">
        <v>36</v>
      </c>
      <c r="AP6" s="66" t="s">
        <v>35</v>
      </c>
      <c r="AQ6" s="67" t="s">
        <v>36</v>
      </c>
    </row>
    <row r="7" customFormat="false" ht="16.5" hidden="false" customHeight="true" outlineLevel="0" collapsed="false">
      <c r="A7" s="58" t="s">
        <v>133</v>
      </c>
      <c r="B7" s="61" t="s">
        <v>142</v>
      </c>
      <c r="C7" s="68" t="s">
        <v>168</v>
      </c>
      <c r="D7" s="70" t="n">
        <v>117902</v>
      </c>
      <c r="E7" s="70" t="n">
        <v>65403</v>
      </c>
      <c r="F7" s="71" t="n">
        <v>52499</v>
      </c>
      <c r="G7" s="70" t="n">
        <v>3248</v>
      </c>
      <c r="H7" s="71" t="n">
        <v>2924</v>
      </c>
      <c r="I7" s="70" t="n">
        <v>8078</v>
      </c>
      <c r="J7" s="70" t="n">
        <v>6243</v>
      </c>
      <c r="K7" s="70" t="n">
        <v>215</v>
      </c>
      <c r="L7" s="70" t="n">
        <v>192</v>
      </c>
      <c r="M7" s="70" t="n">
        <v>711</v>
      </c>
      <c r="N7" s="70" t="n">
        <v>296</v>
      </c>
      <c r="O7" s="70" t="n">
        <v>18383</v>
      </c>
      <c r="P7" s="70" t="n">
        <v>13211</v>
      </c>
      <c r="Q7" s="70" t="n">
        <v>4603</v>
      </c>
      <c r="R7" s="70" t="n">
        <v>3455</v>
      </c>
      <c r="S7" s="71" t="n">
        <v>8938</v>
      </c>
      <c r="T7" s="72" t="n">
        <v>6662</v>
      </c>
      <c r="U7" s="62" t="s">
        <v>133</v>
      </c>
      <c r="V7" s="61" t="s">
        <v>142</v>
      </c>
      <c r="W7" s="68" t="s">
        <v>168</v>
      </c>
      <c r="X7" s="70" t="n">
        <v>201</v>
      </c>
      <c r="Y7" s="70" t="n">
        <v>146</v>
      </c>
      <c r="Z7" s="71" t="n">
        <v>321</v>
      </c>
      <c r="AA7" s="70" t="n">
        <v>278</v>
      </c>
      <c r="AB7" s="71" t="n">
        <v>2377</v>
      </c>
      <c r="AC7" s="70" t="n">
        <v>3771</v>
      </c>
      <c r="AD7" s="71" t="n">
        <v>2556</v>
      </c>
      <c r="AE7" s="70" t="n">
        <v>384</v>
      </c>
      <c r="AF7" s="71" t="n">
        <v>6545</v>
      </c>
      <c r="AG7" s="70" t="n">
        <v>7904</v>
      </c>
      <c r="AH7" s="70" t="n">
        <v>8453</v>
      </c>
      <c r="AI7" s="70" t="n">
        <v>6368</v>
      </c>
      <c r="AJ7" s="70" t="n">
        <v>217</v>
      </c>
      <c r="AK7" s="70" t="n">
        <v>193</v>
      </c>
      <c r="AL7" s="71" t="n">
        <v>183</v>
      </c>
      <c r="AM7" s="70" t="n">
        <v>157</v>
      </c>
      <c r="AN7" s="99" t="n">
        <v>288</v>
      </c>
      <c r="AO7" s="72" t="n">
        <v>262</v>
      </c>
      <c r="AP7" s="99" t="n">
        <v>86</v>
      </c>
      <c r="AQ7" s="73" t="n">
        <v>53</v>
      </c>
    </row>
    <row r="8" customFormat="false" ht="16.5" hidden="false" customHeight="false" outlineLevel="0" collapsed="false">
      <c r="A8" s="58"/>
      <c r="B8" s="61"/>
      <c r="C8" s="75" t="s">
        <v>38</v>
      </c>
      <c r="D8" s="77" t="n">
        <v>15998</v>
      </c>
      <c r="E8" s="77" t="n">
        <v>8342</v>
      </c>
      <c r="F8" s="78" t="n">
        <v>7656</v>
      </c>
      <c r="G8" s="79" t="n">
        <v>0</v>
      </c>
      <c r="H8" s="80" t="n">
        <v>0</v>
      </c>
      <c r="I8" s="77" t="n">
        <v>2</v>
      </c>
      <c r="J8" s="79" t="n">
        <v>0</v>
      </c>
      <c r="K8" s="79" t="n">
        <v>0</v>
      </c>
      <c r="L8" s="77" t="n">
        <v>1</v>
      </c>
      <c r="M8" s="77" t="n">
        <v>12</v>
      </c>
      <c r="N8" s="77" t="n">
        <v>1</v>
      </c>
      <c r="O8" s="77" t="n">
        <v>338</v>
      </c>
      <c r="P8" s="77" t="n">
        <v>214</v>
      </c>
      <c r="Q8" s="77" t="n">
        <v>483</v>
      </c>
      <c r="R8" s="77" t="n">
        <v>387</v>
      </c>
      <c r="S8" s="78" t="n">
        <v>3725</v>
      </c>
      <c r="T8" s="78" t="n">
        <v>3662</v>
      </c>
      <c r="U8" s="62"/>
      <c r="V8" s="61"/>
      <c r="W8" s="75" t="s">
        <v>38</v>
      </c>
      <c r="X8" s="79" t="n">
        <v>0</v>
      </c>
      <c r="Y8" s="79" t="n">
        <v>0</v>
      </c>
      <c r="Z8" s="78" t="n">
        <v>321</v>
      </c>
      <c r="AA8" s="77" t="n">
        <v>278</v>
      </c>
      <c r="AB8" s="78" t="n">
        <v>299</v>
      </c>
      <c r="AC8" s="77" t="n">
        <v>456</v>
      </c>
      <c r="AD8" s="78" t="n">
        <v>40</v>
      </c>
      <c r="AE8" s="77" t="n">
        <v>14</v>
      </c>
      <c r="AF8" s="78" t="n">
        <v>83</v>
      </c>
      <c r="AG8" s="77" t="n">
        <v>75</v>
      </c>
      <c r="AH8" s="77" t="n">
        <v>2984</v>
      </c>
      <c r="AI8" s="77" t="n">
        <v>2517</v>
      </c>
      <c r="AJ8" s="77" t="n">
        <v>1</v>
      </c>
      <c r="AK8" s="79" t="n">
        <v>0</v>
      </c>
      <c r="AL8" s="78" t="n">
        <v>11</v>
      </c>
      <c r="AM8" s="77" t="n">
        <v>7</v>
      </c>
      <c r="AN8" s="100" t="n">
        <v>21</v>
      </c>
      <c r="AO8" s="78" t="n">
        <v>21</v>
      </c>
      <c r="AP8" s="100" t="n">
        <v>22</v>
      </c>
      <c r="AQ8" s="81" t="n">
        <v>23</v>
      </c>
    </row>
    <row r="9" customFormat="false" ht="16.5" hidden="false" customHeight="false" outlineLevel="0" collapsed="false">
      <c r="A9" s="58"/>
      <c r="B9" s="61"/>
      <c r="C9" s="75" t="s">
        <v>169</v>
      </c>
      <c r="D9" s="77" t="n">
        <v>22969</v>
      </c>
      <c r="E9" s="77" t="n">
        <v>12348</v>
      </c>
      <c r="F9" s="78" t="n">
        <v>10621</v>
      </c>
      <c r="G9" s="77" t="n">
        <v>1495</v>
      </c>
      <c r="H9" s="78" t="n">
        <v>1316</v>
      </c>
      <c r="I9" s="77" t="n">
        <v>1246</v>
      </c>
      <c r="J9" s="77" t="n">
        <v>1136</v>
      </c>
      <c r="K9" s="77" t="n">
        <v>6</v>
      </c>
      <c r="L9" s="77" t="n">
        <v>7</v>
      </c>
      <c r="M9" s="77" t="n">
        <v>191</v>
      </c>
      <c r="N9" s="77" t="n">
        <v>37</v>
      </c>
      <c r="O9" s="77" t="n">
        <v>2653</v>
      </c>
      <c r="P9" s="77" t="n">
        <v>2216</v>
      </c>
      <c r="Q9" s="77" t="n">
        <v>751</v>
      </c>
      <c r="R9" s="77" t="n">
        <v>553</v>
      </c>
      <c r="S9" s="78" t="n">
        <v>568</v>
      </c>
      <c r="T9" s="78" t="n">
        <v>391</v>
      </c>
      <c r="U9" s="62"/>
      <c r="V9" s="61"/>
      <c r="W9" s="75" t="s">
        <v>169</v>
      </c>
      <c r="X9" s="77" t="n">
        <v>12</v>
      </c>
      <c r="Y9" s="77" t="n">
        <v>15</v>
      </c>
      <c r="Z9" s="80" t="n">
        <v>0</v>
      </c>
      <c r="AA9" s="79" t="n">
        <v>0</v>
      </c>
      <c r="AB9" s="78" t="n">
        <v>636</v>
      </c>
      <c r="AC9" s="77" t="n">
        <v>1202</v>
      </c>
      <c r="AD9" s="78" t="n">
        <v>268</v>
      </c>
      <c r="AE9" s="77" t="n">
        <v>50</v>
      </c>
      <c r="AF9" s="78" t="n">
        <v>1191</v>
      </c>
      <c r="AG9" s="77" t="n">
        <v>1200</v>
      </c>
      <c r="AH9" s="77" t="n">
        <v>3175</v>
      </c>
      <c r="AI9" s="77" t="n">
        <v>2380</v>
      </c>
      <c r="AJ9" s="79" t="n">
        <v>0</v>
      </c>
      <c r="AK9" s="77" t="n">
        <v>1</v>
      </c>
      <c r="AL9" s="78" t="n">
        <v>45</v>
      </c>
      <c r="AM9" s="77" t="n">
        <v>35</v>
      </c>
      <c r="AN9" s="100" t="n">
        <v>109</v>
      </c>
      <c r="AO9" s="78" t="n">
        <v>81</v>
      </c>
      <c r="AP9" s="100" t="n">
        <v>2</v>
      </c>
      <c r="AQ9" s="81" t="n">
        <v>1</v>
      </c>
    </row>
    <row r="10" customFormat="false" ht="16.5" hidden="false" customHeight="false" outlineLevel="0" collapsed="false">
      <c r="A10" s="58"/>
      <c r="B10" s="61"/>
      <c r="C10" s="75" t="s">
        <v>170</v>
      </c>
      <c r="D10" s="77" t="n">
        <v>38138</v>
      </c>
      <c r="E10" s="77" t="n">
        <v>21042</v>
      </c>
      <c r="F10" s="78" t="n">
        <v>17096</v>
      </c>
      <c r="G10" s="77" t="n">
        <v>900</v>
      </c>
      <c r="H10" s="78" t="n">
        <v>813</v>
      </c>
      <c r="I10" s="77" t="n">
        <v>2311</v>
      </c>
      <c r="J10" s="77" t="n">
        <v>1641</v>
      </c>
      <c r="K10" s="77" t="n">
        <v>41</v>
      </c>
      <c r="L10" s="77" t="n">
        <v>42</v>
      </c>
      <c r="M10" s="77" t="n">
        <v>155</v>
      </c>
      <c r="N10" s="77" t="n">
        <v>69</v>
      </c>
      <c r="O10" s="77" t="n">
        <v>7591</v>
      </c>
      <c r="P10" s="77" t="n">
        <v>5351</v>
      </c>
      <c r="Q10" s="77" t="n">
        <v>1506</v>
      </c>
      <c r="R10" s="77" t="n">
        <v>1242</v>
      </c>
      <c r="S10" s="78" t="n">
        <v>988</v>
      </c>
      <c r="T10" s="78" t="n">
        <v>648</v>
      </c>
      <c r="U10" s="62"/>
      <c r="V10" s="61"/>
      <c r="W10" s="75" t="s">
        <v>170</v>
      </c>
      <c r="X10" s="77" t="n">
        <v>34</v>
      </c>
      <c r="Y10" s="77" t="n">
        <v>29</v>
      </c>
      <c r="Z10" s="80" t="n">
        <v>0</v>
      </c>
      <c r="AA10" s="79" t="n">
        <v>0</v>
      </c>
      <c r="AB10" s="78" t="n">
        <v>859</v>
      </c>
      <c r="AC10" s="77" t="n">
        <v>1321</v>
      </c>
      <c r="AD10" s="78" t="n">
        <v>563</v>
      </c>
      <c r="AE10" s="77" t="n">
        <v>98</v>
      </c>
      <c r="AF10" s="78" t="n">
        <v>3667</v>
      </c>
      <c r="AG10" s="77" t="n">
        <v>4256</v>
      </c>
      <c r="AH10" s="77" t="n">
        <v>2280</v>
      </c>
      <c r="AI10" s="77" t="n">
        <v>1466</v>
      </c>
      <c r="AJ10" s="77" t="n">
        <v>1</v>
      </c>
      <c r="AK10" s="79" t="n">
        <v>0</v>
      </c>
      <c r="AL10" s="78" t="n">
        <v>61</v>
      </c>
      <c r="AM10" s="77" t="n">
        <v>50</v>
      </c>
      <c r="AN10" s="100" t="n">
        <v>69</v>
      </c>
      <c r="AO10" s="78" t="n">
        <v>63</v>
      </c>
      <c r="AP10" s="100" t="n">
        <v>16</v>
      </c>
      <c r="AQ10" s="81" t="n">
        <v>7</v>
      </c>
    </row>
    <row r="11" customFormat="false" ht="16.5" hidden="false" customHeight="false" outlineLevel="0" collapsed="false">
      <c r="A11" s="58"/>
      <c r="B11" s="61"/>
      <c r="C11" s="75" t="s">
        <v>171</v>
      </c>
      <c r="D11" s="77" t="n">
        <v>40797</v>
      </c>
      <c r="E11" s="77" t="n">
        <v>23671</v>
      </c>
      <c r="F11" s="78" t="n">
        <v>17126</v>
      </c>
      <c r="G11" s="77" t="n">
        <v>853</v>
      </c>
      <c r="H11" s="78" t="n">
        <v>795</v>
      </c>
      <c r="I11" s="77" t="n">
        <v>4519</v>
      </c>
      <c r="J11" s="77" t="n">
        <v>3466</v>
      </c>
      <c r="K11" s="77" t="n">
        <v>168</v>
      </c>
      <c r="L11" s="77" t="n">
        <v>142</v>
      </c>
      <c r="M11" s="77" t="n">
        <v>353</v>
      </c>
      <c r="N11" s="77" t="n">
        <v>189</v>
      </c>
      <c r="O11" s="77" t="n">
        <v>7801</v>
      </c>
      <c r="P11" s="77" t="n">
        <v>5430</v>
      </c>
      <c r="Q11" s="77" t="n">
        <v>1863</v>
      </c>
      <c r="R11" s="77" t="n">
        <v>1273</v>
      </c>
      <c r="S11" s="78" t="n">
        <v>3657</v>
      </c>
      <c r="T11" s="78" t="n">
        <v>1961</v>
      </c>
      <c r="U11" s="62"/>
      <c r="V11" s="61"/>
      <c r="W11" s="75" t="s">
        <v>171</v>
      </c>
      <c r="X11" s="77" t="n">
        <v>155</v>
      </c>
      <c r="Y11" s="77" t="n">
        <v>102</v>
      </c>
      <c r="Z11" s="80" t="n">
        <v>0</v>
      </c>
      <c r="AA11" s="79" t="n">
        <v>0</v>
      </c>
      <c r="AB11" s="78" t="n">
        <v>583</v>
      </c>
      <c r="AC11" s="77" t="n">
        <v>792</v>
      </c>
      <c r="AD11" s="78" t="n">
        <v>1685</v>
      </c>
      <c r="AE11" s="77" t="n">
        <v>222</v>
      </c>
      <c r="AF11" s="78" t="n">
        <v>1604</v>
      </c>
      <c r="AG11" s="77" t="n">
        <v>2373</v>
      </c>
      <c r="AH11" s="77" t="n">
        <v>14</v>
      </c>
      <c r="AI11" s="77" t="n">
        <v>5</v>
      </c>
      <c r="AJ11" s="77" t="n">
        <v>215</v>
      </c>
      <c r="AK11" s="77" t="n">
        <v>192</v>
      </c>
      <c r="AL11" s="78" t="n">
        <v>66</v>
      </c>
      <c r="AM11" s="77" t="n">
        <v>65</v>
      </c>
      <c r="AN11" s="100" t="n">
        <v>89</v>
      </c>
      <c r="AO11" s="78" t="n">
        <v>97</v>
      </c>
      <c r="AP11" s="100" t="n">
        <v>46</v>
      </c>
      <c r="AQ11" s="81" t="n">
        <v>22</v>
      </c>
    </row>
    <row r="12" customFormat="false" ht="16.5" hidden="false" customHeight="true" outlineLevel="0" collapsed="false">
      <c r="A12" s="58"/>
      <c r="B12" s="101" t="s">
        <v>172</v>
      </c>
      <c r="C12" s="75" t="s">
        <v>168</v>
      </c>
      <c r="D12" s="77" t="n">
        <v>177</v>
      </c>
      <c r="E12" s="77" t="n">
        <v>97</v>
      </c>
      <c r="F12" s="78" t="n">
        <v>80</v>
      </c>
      <c r="G12" s="79" t="n">
        <v>0</v>
      </c>
      <c r="H12" s="78" t="n">
        <v>1</v>
      </c>
      <c r="I12" s="77" t="n">
        <v>13</v>
      </c>
      <c r="J12" s="77" t="n">
        <v>18</v>
      </c>
      <c r="K12" s="79" t="n">
        <v>0</v>
      </c>
      <c r="L12" s="79" t="n">
        <v>0</v>
      </c>
      <c r="M12" s="77" t="n">
        <v>2</v>
      </c>
      <c r="N12" s="79" t="n">
        <v>0</v>
      </c>
      <c r="O12" s="77" t="n">
        <v>21</v>
      </c>
      <c r="P12" s="77" t="n">
        <v>17</v>
      </c>
      <c r="Q12" s="79" t="n">
        <v>0</v>
      </c>
      <c r="R12" s="77" t="n">
        <v>4</v>
      </c>
      <c r="S12" s="78" t="n">
        <v>8</v>
      </c>
      <c r="T12" s="78" t="n">
        <v>7</v>
      </c>
      <c r="U12" s="62"/>
      <c r="V12" s="101" t="s">
        <v>172</v>
      </c>
      <c r="W12" s="75" t="s">
        <v>168</v>
      </c>
      <c r="X12" s="77" t="n">
        <v>2</v>
      </c>
      <c r="Y12" s="79" t="n">
        <v>0</v>
      </c>
      <c r="Z12" s="80" t="n">
        <v>0</v>
      </c>
      <c r="AA12" s="79" t="n">
        <v>0</v>
      </c>
      <c r="AB12" s="80" t="n">
        <v>0</v>
      </c>
      <c r="AC12" s="79" t="n">
        <v>0</v>
      </c>
      <c r="AD12" s="78" t="n">
        <v>10</v>
      </c>
      <c r="AE12" s="77" t="n">
        <v>1</v>
      </c>
      <c r="AF12" s="78" t="n">
        <v>1</v>
      </c>
      <c r="AG12" s="79" t="n">
        <v>0</v>
      </c>
      <c r="AH12" s="77" t="n">
        <v>22</v>
      </c>
      <c r="AI12" s="77" t="n">
        <v>18</v>
      </c>
      <c r="AJ12" s="79" t="n">
        <v>0</v>
      </c>
      <c r="AK12" s="79" t="n">
        <v>0</v>
      </c>
      <c r="AL12" s="78" t="n">
        <v>9</v>
      </c>
      <c r="AM12" s="77" t="n">
        <v>8</v>
      </c>
      <c r="AN12" s="100" t="n">
        <v>5</v>
      </c>
      <c r="AO12" s="78" t="n">
        <v>5</v>
      </c>
      <c r="AP12" s="100" t="n">
        <v>4</v>
      </c>
      <c r="AQ12" s="81" t="n">
        <v>1</v>
      </c>
    </row>
    <row r="13" customFormat="false" ht="16.5" hidden="false" customHeight="false" outlineLevel="0" collapsed="false">
      <c r="A13" s="58"/>
      <c r="B13" s="101"/>
      <c r="C13" s="75" t="s">
        <v>38</v>
      </c>
      <c r="D13" s="77" t="n">
        <v>17</v>
      </c>
      <c r="E13" s="77" t="n">
        <v>7</v>
      </c>
      <c r="F13" s="78" t="n">
        <v>10</v>
      </c>
      <c r="G13" s="79" t="n">
        <v>0</v>
      </c>
      <c r="H13" s="80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7" t="n">
        <v>2</v>
      </c>
      <c r="Q13" s="79" t="n">
        <v>0</v>
      </c>
      <c r="R13" s="79" t="n">
        <v>0</v>
      </c>
      <c r="S13" s="78" t="n">
        <v>3</v>
      </c>
      <c r="T13" s="78" t="n">
        <v>3</v>
      </c>
      <c r="U13" s="62"/>
      <c r="V13" s="62"/>
      <c r="W13" s="75" t="s">
        <v>38</v>
      </c>
      <c r="X13" s="79" t="n">
        <v>0</v>
      </c>
      <c r="Y13" s="79" t="n">
        <v>0</v>
      </c>
      <c r="Z13" s="80" t="n">
        <v>0</v>
      </c>
      <c r="AA13" s="79" t="n">
        <v>0</v>
      </c>
      <c r="AB13" s="80" t="n">
        <v>0</v>
      </c>
      <c r="AC13" s="79" t="n">
        <v>0</v>
      </c>
      <c r="AD13" s="80" t="n">
        <v>0</v>
      </c>
      <c r="AE13" s="79" t="n">
        <v>0</v>
      </c>
      <c r="AF13" s="80" t="n">
        <v>0</v>
      </c>
      <c r="AG13" s="79" t="n">
        <v>0</v>
      </c>
      <c r="AH13" s="77" t="n">
        <v>3</v>
      </c>
      <c r="AI13" s="77" t="n">
        <v>4</v>
      </c>
      <c r="AJ13" s="79" t="n">
        <v>0</v>
      </c>
      <c r="AK13" s="79" t="n">
        <v>0</v>
      </c>
      <c r="AL13" s="78" t="n">
        <v>1</v>
      </c>
      <c r="AM13" s="79" t="n">
        <v>0</v>
      </c>
      <c r="AN13" s="102" t="n">
        <v>0</v>
      </c>
      <c r="AO13" s="78" t="n">
        <v>1</v>
      </c>
      <c r="AP13" s="102" t="n">
        <v>0</v>
      </c>
      <c r="AQ13" s="82" t="n">
        <v>0</v>
      </c>
    </row>
    <row r="14" customFormat="false" ht="16.5" hidden="false" customHeight="false" outlineLevel="0" collapsed="false">
      <c r="A14" s="58"/>
      <c r="B14" s="101"/>
      <c r="C14" s="75" t="s">
        <v>169</v>
      </c>
      <c r="D14" s="77" t="n">
        <v>56</v>
      </c>
      <c r="E14" s="77" t="n">
        <v>36</v>
      </c>
      <c r="F14" s="78" t="n">
        <v>20</v>
      </c>
      <c r="G14" s="79" t="n">
        <v>0</v>
      </c>
      <c r="H14" s="80" t="n">
        <v>0</v>
      </c>
      <c r="I14" s="77" t="n">
        <v>8</v>
      </c>
      <c r="J14" s="77" t="n">
        <v>8</v>
      </c>
      <c r="K14" s="79" t="n">
        <v>0</v>
      </c>
      <c r="L14" s="79" t="n">
        <v>0</v>
      </c>
      <c r="M14" s="79" t="n">
        <v>0</v>
      </c>
      <c r="N14" s="79" t="n">
        <v>0</v>
      </c>
      <c r="O14" s="77" t="n">
        <v>9</v>
      </c>
      <c r="P14" s="77" t="n">
        <v>2</v>
      </c>
      <c r="Q14" s="79" t="n">
        <v>0</v>
      </c>
      <c r="R14" s="77" t="n">
        <v>1</v>
      </c>
      <c r="S14" s="78" t="n">
        <v>1</v>
      </c>
      <c r="T14" s="80" t="n">
        <v>0</v>
      </c>
      <c r="U14" s="62"/>
      <c r="V14" s="62"/>
      <c r="W14" s="75" t="s">
        <v>169</v>
      </c>
      <c r="X14" s="79" t="n">
        <v>0</v>
      </c>
      <c r="Y14" s="79" t="n">
        <v>0</v>
      </c>
      <c r="Z14" s="80" t="n">
        <v>0</v>
      </c>
      <c r="AA14" s="79" t="n">
        <v>0</v>
      </c>
      <c r="AB14" s="80" t="n">
        <v>0</v>
      </c>
      <c r="AC14" s="79" t="n">
        <v>0</v>
      </c>
      <c r="AD14" s="78" t="n">
        <v>4</v>
      </c>
      <c r="AE14" s="79" t="n">
        <v>0</v>
      </c>
      <c r="AF14" s="80" t="n">
        <v>0</v>
      </c>
      <c r="AG14" s="79" t="n">
        <v>0</v>
      </c>
      <c r="AH14" s="77" t="n">
        <v>9</v>
      </c>
      <c r="AI14" s="77" t="n">
        <v>6</v>
      </c>
      <c r="AJ14" s="79" t="n">
        <v>0</v>
      </c>
      <c r="AK14" s="79" t="n">
        <v>0</v>
      </c>
      <c r="AL14" s="78" t="n">
        <v>4</v>
      </c>
      <c r="AM14" s="77" t="n">
        <v>2</v>
      </c>
      <c r="AN14" s="100" t="n">
        <v>1</v>
      </c>
      <c r="AO14" s="78" t="n">
        <v>1</v>
      </c>
      <c r="AP14" s="102" t="n">
        <v>0</v>
      </c>
      <c r="AQ14" s="82" t="n">
        <v>0</v>
      </c>
    </row>
    <row r="15" customFormat="false" ht="16.5" hidden="false" customHeight="false" outlineLevel="0" collapsed="false">
      <c r="A15" s="58"/>
      <c r="B15" s="101"/>
      <c r="C15" s="75" t="s">
        <v>170</v>
      </c>
      <c r="D15" s="77" t="n">
        <v>50</v>
      </c>
      <c r="E15" s="77" t="n">
        <v>25</v>
      </c>
      <c r="F15" s="78" t="n">
        <v>25</v>
      </c>
      <c r="G15" s="79" t="n">
        <v>0</v>
      </c>
      <c r="H15" s="78" t="n">
        <v>1</v>
      </c>
      <c r="I15" s="77" t="n">
        <v>2</v>
      </c>
      <c r="J15" s="77" t="n">
        <v>4</v>
      </c>
      <c r="K15" s="79" t="n">
        <v>0</v>
      </c>
      <c r="L15" s="79" t="n">
        <v>0</v>
      </c>
      <c r="M15" s="79" t="n">
        <v>0</v>
      </c>
      <c r="N15" s="79" t="n">
        <v>0</v>
      </c>
      <c r="O15" s="77" t="n">
        <v>6</v>
      </c>
      <c r="P15" s="77" t="n">
        <v>5</v>
      </c>
      <c r="Q15" s="79" t="n">
        <v>0</v>
      </c>
      <c r="R15" s="77" t="n">
        <v>2</v>
      </c>
      <c r="S15" s="80" t="n">
        <v>0</v>
      </c>
      <c r="T15" s="78" t="n">
        <v>3</v>
      </c>
      <c r="U15" s="62"/>
      <c r="V15" s="62"/>
      <c r="W15" s="75" t="s">
        <v>170</v>
      </c>
      <c r="X15" s="79" t="n">
        <v>0</v>
      </c>
      <c r="Y15" s="79" t="n">
        <v>0</v>
      </c>
      <c r="Z15" s="80" t="n">
        <v>0</v>
      </c>
      <c r="AA15" s="79" t="n">
        <v>0</v>
      </c>
      <c r="AB15" s="80" t="n">
        <v>0</v>
      </c>
      <c r="AC15" s="79" t="n">
        <v>0</v>
      </c>
      <c r="AD15" s="78" t="n">
        <v>4</v>
      </c>
      <c r="AE15" s="79" t="n">
        <v>0</v>
      </c>
      <c r="AF15" s="80" t="n">
        <v>0</v>
      </c>
      <c r="AG15" s="79" t="n">
        <v>0</v>
      </c>
      <c r="AH15" s="77" t="n">
        <v>10</v>
      </c>
      <c r="AI15" s="77" t="n">
        <v>8</v>
      </c>
      <c r="AJ15" s="79" t="n">
        <v>0</v>
      </c>
      <c r="AK15" s="79" t="n">
        <v>0</v>
      </c>
      <c r="AL15" s="78" t="n">
        <v>1</v>
      </c>
      <c r="AM15" s="79" t="n">
        <v>0</v>
      </c>
      <c r="AN15" s="100" t="n">
        <v>2</v>
      </c>
      <c r="AO15" s="78" t="n">
        <v>2</v>
      </c>
      <c r="AP15" s="102" t="n">
        <v>0</v>
      </c>
      <c r="AQ15" s="82" t="n">
        <v>0</v>
      </c>
    </row>
    <row r="16" customFormat="false" ht="16.5" hidden="false" customHeight="false" outlineLevel="0" collapsed="false">
      <c r="A16" s="58"/>
      <c r="B16" s="101"/>
      <c r="C16" s="75" t="s">
        <v>171</v>
      </c>
      <c r="D16" s="77" t="n">
        <v>54</v>
      </c>
      <c r="E16" s="77" t="n">
        <v>29</v>
      </c>
      <c r="F16" s="78" t="n">
        <v>25</v>
      </c>
      <c r="G16" s="79" t="n">
        <v>0</v>
      </c>
      <c r="H16" s="80" t="n">
        <v>0</v>
      </c>
      <c r="I16" s="77" t="n">
        <v>3</v>
      </c>
      <c r="J16" s="77" t="n">
        <v>6</v>
      </c>
      <c r="K16" s="79" t="n">
        <v>0</v>
      </c>
      <c r="L16" s="79" t="n">
        <v>0</v>
      </c>
      <c r="M16" s="77" t="n">
        <v>2</v>
      </c>
      <c r="N16" s="79" t="n">
        <v>0</v>
      </c>
      <c r="O16" s="77" t="n">
        <v>6</v>
      </c>
      <c r="P16" s="77" t="n">
        <v>8</v>
      </c>
      <c r="Q16" s="79" t="n">
        <v>0</v>
      </c>
      <c r="R16" s="77" t="n">
        <v>1</v>
      </c>
      <c r="S16" s="78" t="n">
        <v>4</v>
      </c>
      <c r="T16" s="78" t="n">
        <v>1</v>
      </c>
      <c r="U16" s="62"/>
      <c r="V16" s="101"/>
      <c r="W16" s="75" t="s">
        <v>171</v>
      </c>
      <c r="X16" s="77" t="n">
        <v>2</v>
      </c>
      <c r="Y16" s="79" t="n">
        <v>0</v>
      </c>
      <c r="Z16" s="80" t="n">
        <v>0</v>
      </c>
      <c r="AA16" s="79" t="n">
        <v>0</v>
      </c>
      <c r="AB16" s="80" t="n">
        <v>0</v>
      </c>
      <c r="AC16" s="79" t="n">
        <v>0</v>
      </c>
      <c r="AD16" s="78" t="n">
        <v>2</v>
      </c>
      <c r="AE16" s="77" t="n">
        <v>1</v>
      </c>
      <c r="AF16" s="78" t="n">
        <v>1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8" t="n">
        <v>3</v>
      </c>
      <c r="AM16" s="77" t="n">
        <v>6</v>
      </c>
      <c r="AN16" s="100" t="n">
        <v>2</v>
      </c>
      <c r="AO16" s="78" t="n">
        <v>1</v>
      </c>
      <c r="AP16" s="100" t="n">
        <v>4</v>
      </c>
      <c r="AQ16" s="81" t="n">
        <v>1</v>
      </c>
    </row>
    <row r="17" customFormat="false" ht="16.5" hidden="false" customHeight="true" outlineLevel="0" collapsed="false">
      <c r="A17" s="58"/>
      <c r="B17" s="101" t="s">
        <v>173</v>
      </c>
      <c r="C17" s="75" t="s">
        <v>168</v>
      </c>
      <c r="D17" s="77" t="n">
        <v>652</v>
      </c>
      <c r="E17" s="77" t="n">
        <v>440</v>
      </c>
      <c r="F17" s="78" t="n">
        <v>212</v>
      </c>
      <c r="G17" s="77" t="n">
        <v>11</v>
      </c>
      <c r="H17" s="78" t="n">
        <v>4</v>
      </c>
      <c r="I17" s="77" t="n">
        <v>25</v>
      </c>
      <c r="J17" s="77" t="n">
        <v>15</v>
      </c>
      <c r="K17" s="79" t="n">
        <v>0</v>
      </c>
      <c r="L17" s="79" t="n">
        <v>0</v>
      </c>
      <c r="M17" s="77" t="n">
        <v>21</v>
      </c>
      <c r="N17" s="77" t="n">
        <v>9</v>
      </c>
      <c r="O17" s="77" t="n">
        <v>36</v>
      </c>
      <c r="P17" s="77" t="n">
        <v>22</v>
      </c>
      <c r="Q17" s="77" t="n">
        <v>50</v>
      </c>
      <c r="R17" s="77" t="n">
        <v>34</v>
      </c>
      <c r="S17" s="78" t="n">
        <v>11</v>
      </c>
      <c r="T17" s="78" t="n">
        <v>12</v>
      </c>
      <c r="U17" s="62"/>
      <c r="V17" s="101" t="s">
        <v>173</v>
      </c>
      <c r="W17" s="75" t="s">
        <v>168</v>
      </c>
      <c r="X17" s="79" t="n">
        <v>0</v>
      </c>
      <c r="Y17" s="77" t="n">
        <v>2</v>
      </c>
      <c r="Z17" s="80" t="n">
        <v>0</v>
      </c>
      <c r="AA17" s="79" t="n">
        <v>0</v>
      </c>
      <c r="AB17" s="80" t="n">
        <v>0</v>
      </c>
      <c r="AC17" s="79" t="n">
        <v>0</v>
      </c>
      <c r="AD17" s="78" t="n">
        <v>161</v>
      </c>
      <c r="AE17" s="77" t="n">
        <v>33</v>
      </c>
      <c r="AF17" s="78" t="n">
        <v>1</v>
      </c>
      <c r="AG17" s="79" t="n">
        <v>0</v>
      </c>
      <c r="AH17" s="77" t="n">
        <v>73</v>
      </c>
      <c r="AI17" s="77" t="n">
        <v>48</v>
      </c>
      <c r="AJ17" s="79" t="n">
        <v>0</v>
      </c>
      <c r="AK17" s="79" t="n">
        <v>0</v>
      </c>
      <c r="AL17" s="78" t="n">
        <v>12</v>
      </c>
      <c r="AM17" s="77" t="n">
        <v>8</v>
      </c>
      <c r="AN17" s="100" t="n">
        <v>21</v>
      </c>
      <c r="AO17" s="78" t="n">
        <v>15</v>
      </c>
      <c r="AP17" s="100" t="n">
        <v>18</v>
      </c>
      <c r="AQ17" s="81" t="n">
        <v>10</v>
      </c>
    </row>
    <row r="18" customFormat="false" ht="16.5" hidden="false" customHeight="false" outlineLevel="0" collapsed="false">
      <c r="A18" s="58"/>
      <c r="B18" s="101"/>
      <c r="C18" s="75" t="s">
        <v>38</v>
      </c>
      <c r="D18" s="77" t="n">
        <v>36</v>
      </c>
      <c r="E18" s="77" t="n">
        <v>15</v>
      </c>
      <c r="F18" s="78" t="n">
        <v>21</v>
      </c>
      <c r="G18" s="79" t="n">
        <v>0</v>
      </c>
      <c r="H18" s="80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7" t="n">
        <v>1</v>
      </c>
      <c r="Q18" s="79" t="n">
        <v>0</v>
      </c>
      <c r="R18" s="79" t="n">
        <v>0</v>
      </c>
      <c r="S18" s="78" t="n">
        <v>3</v>
      </c>
      <c r="T18" s="78" t="n">
        <v>5</v>
      </c>
      <c r="U18" s="62"/>
      <c r="V18" s="62"/>
      <c r="W18" s="75" t="s">
        <v>38</v>
      </c>
      <c r="X18" s="79" t="n">
        <v>0</v>
      </c>
      <c r="Y18" s="79" t="n">
        <v>0</v>
      </c>
      <c r="Z18" s="80" t="n">
        <v>0</v>
      </c>
      <c r="AA18" s="79" t="n">
        <v>0</v>
      </c>
      <c r="AB18" s="80" t="n">
        <v>0</v>
      </c>
      <c r="AC18" s="79" t="n">
        <v>0</v>
      </c>
      <c r="AD18" s="80" t="n">
        <v>0</v>
      </c>
      <c r="AE18" s="79" t="n">
        <v>0</v>
      </c>
      <c r="AF18" s="80" t="n">
        <v>0</v>
      </c>
      <c r="AG18" s="79" t="n">
        <v>0</v>
      </c>
      <c r="AH18" s="77" t="n">
        <v>12</v>
      </c>
      <c r="AI18" s="77" t="n">
        <v>13</v>
      </c>
      <c r="AJ18" s="79" t="n">
        <v>0</v>
      </c>
      <c r="AK18" s="79" t="n">
        <v>0</v>
      </c>
      <c r="AL18" s="80" t="n">
        <v>0</v>
      </c>
      <c r="AM18" s="77" t="n">
        <v>2</v>
      </c>
      <c r="AN18" s="102" t="n">
        <v>0</v>
      </c>
      <c r="AO18" s="80" t="n">
        <v>0</v>
      </c>
      <c r="AP18" s="102" t="n">
        <v>0</v>
      </c>
      <c r="AQ18" s="82" t="n">
        <v>0</v>
      </c>
    </row>
    <row r="19" customFormat="false" ht="16.5" hidden="false" customHeight="false" outlineLevel="0" collapsed="false">
      <c r="A19" s="58"/>
      <c r="B19" s="101"/>
      <c r="C19" s="75" t="s">
        <v>169</v>
      </c>
      <c r="D19" s="77" t="n">
        <v>119</v>
      </c>
      <c r="E19" s="77" t="n">
        <v>80</v>
      </c>
      <c r="F19" s="78" t="n">
        <v>39</v>
      </c>
      <c r="G19" s="77" t="n">
        <v>6</v>
      </c>
      <c r="H19" s="78" t="n">
        <v>2</v>
      </c>
      <c r="I19" s="77" t="n">
        <v>10</v>
      </c>
      <c r="J19" s="77" t="n">
        <v>8</v>
      </c>
      <c r="K19" s="79" t="n">
        <v>0</v>
      </c>
      <c r="L19" s="79" t="n">
        <v>0</v>
      </c>
      <c r="M19" s="77" t="n">
        <v>1</v>
      </c>
      <c r="N19" s="79" t="n">
        <v>0</v>
      </c>
      <c r="O19" s="77" t="n">
        <v>5</v>
      </c>
      <c r="P19" s="77" t="n">
        <v>6</v>
      </c>
      <c r="Q19" s="77" t="n">
        <v>1</v>
      </c>
      <c r="R19" s="79" t="n">
        <v>0</v>
      </c>
      <c r="S19" s="78" t="n">
        <v>1</v>
      </c>
      <c r="T19" s="78" t="n">
        <v>1</v>
      </c>
      <c r="U19" s="62"/>
      <c r="V19" s="62"/>
      <c r="W19" s="75" t="s">
        <v>169</v>
      </c>
      <c r="X19" s="79" t="n">
        <v>0</v>
      </c>
      <c r="Y19" s="79" t="n">
        <v>0</v>
      </c>
      <c r="Z19" s="80" t="n">
        <v>0</v>
      </c>
      <c r="AA19" s="79" t="n">
        <v>0</v>
      </c>
      <c r="AB19" s="80" t="n">
        <v>0</v>
      </c>
      <c r="AC19" s="79" t="n">
        <v>0</v>
      </c>
      <c r="AD19" s="78" t="n">
        <v>17</v>
      </c>
      <c r="AE19" s="77" t="n">
        <v>3</v>
      </c>
      <c r="AF19" s="80" t="n">
        <v>0</v>
      </c>
      <c r="AG19" s="79" t="n">
        <v>0</v>
      </c>
      <c r="AH19" s="77" t="n">
        <v>25</v>
      </c>
      <c r="AI19" s="77" t="n">
        <v>13</v>
      </c>
      <c r="AJ19" s="79" t="n">
        <v>0</v>
      </c>
      <c r="AK19" s="79" t="n">
        <v>0</v>
      </c>
      <c r="AL19" s="78" t="n">
        <v>5</v>
      </c>
      <c r="AM19" s="79" t="n">
        <v>0</v>
      </c>
      <c r="AN19" s="100" t="n">
        <v>9</v>
      </c>
      <c r="AO19" s="78" t="n">
        <v>6</v>
      </c>
      <c r="AP19" s="102" t="n">
        <v>0</v>
      </c>
      <c r="AQ19" s="82" t="n">
        <v>0</v>
      </c>
    </row>
    <row r="20" customFormat="false" ht="16.5" hidden="false" customHeight="false" outlineLevel="0" collapsed="false">
      <c r="A20" s="58"/>
      <c r="B20" s="101"/>
      <c r="C20" s="75" t="s">
        <v>170</v>
      </c>
      <c r="D20" s="77" t="n">
        <v>236</v>
      </c>
      <c r="E20" s="77" t="n">
        <v>163</v>
      </c>
      <c r="F20" s="78" t="n">
        <v>73</v>
      </c>
      <c r="G20" s="77" t="n">
        <v>4</v>
      </c>
      <c r="H20" s="78" t="n">
        <v>1</v>
      </c>
      <c r="I20" s="77" t="n">
        <v>4</v>
      </c>
      <c r="J20" s="77" t="n">
        <v>3</v>
      </c>
      <c r="K20" s="79" t="n">
        <v>0</v>
      </c>
      <c r="L20" s="79" t="n">
        <v>0</v>
      </c>
      <c r="M20" s="77" t="n">
        <v>4</v>
      </c>
      <c r="N20" s="77" t="n">
        <v>1</v>
      </c>
      <c r="O20" s="77" t="n">
        <v>14</v>
      </c>
      <c r="P20" s="77" t="n">
        <v>8</v>
      </c>
      <c r="Q20" s="77" t="n">
        <v>11</v>
      </c>
      <c r="R20" s="77" t="n">
        <v>11</v>
      </c>
      <c r="S20" s="78" t="n">
        <v>1</v>
      </c>
      <c r="T20" s="78" t="n">
        <v>3</v>
      </c>
      <c r="U20" s="62"/>
      <c r="V20" s="62"/>
      <c r="W20" s="75" t="s">
        <v>170</v>
      </c>
      <c r="X20" s="79" t="n">
        <v>0</v>
      </c>
      <c r="Y20" s="77" t="n">
        <v>1</v>
      </c>
      <c r="Z20" s="80" t="n">
        <v>0</v>
      </c>
      <c r="AA20" s="79" t="n">
        <v>0</v>
      </c>
      <c r="AB20" s="80" t="n">
        <v>0</v>
      </c>
      <c r="AC20" s="79" t="n">
        <v>0</v>
      </c>
      <c r="AD20" s="78" t="n">
        <v>80</v>
      </c>
      <c r="AE20" s="77" t="n">
        <v>17</v>
      </c>
      <c r="AF20" s="80" t="n">
        <v>0</v>
      </c>
      <c r="AG20" s="79" t="n">
        <v>0</v>
      </c>
      <c r="AH20" s="77" t="n">
        <v>36</v>
      </c>
      <c r="AI20" s="77" t="n">
        <v>22</v>
      </c>
      <c r="AJ20" s="79" t="n">
        <v>0</v>
      </c>
      <c r="AK20" s="79" t="n">
        <v>0</v>
      </c>
      <c r="AL20" s="78" t="n">
        <v>2</v>
      </c>
      <c r="AM20" s="77" t="n">
        <v>2</v>
      </c>
      <c r="AN20" s="100" t="n">
        <v>6</v>
      </c>
      <c r="AO20" s="78" t="n">
        <v>3</v>
      </c>
      <c r="AP20" s="100" t="n">
        <v>1</v>
      </c>
      <c r="AQ20" s="81" t="n">
        <v>1</v>
      </c>
    </row>
    <row r="21" customFormat="false" ht="16.5" hidden="false" customHeight="false" outlineLevel="0" collapsed="false">
      <c r="A21" s="58"/>
      <c r="B21" s="101"/>
      <c r="C21" s="75" t="s">
        <v>171</v>
      </c>
      <c r="D21" s="77" t="n">
        <v>261</v>
      </c>
      <c r="E21" s="77" t="n">
        <v>182</v>
      </c>
      <c r="F21" s="78" t="n">
        <v>79</v>
      </c>
      <c r="G21" s="77" t="n">
        <v>1</v>
      </c>
      <c r="H21" s="78" t="n">
        <v>1</v>
      </c>
      <c r="I21" s="77" t="n">
        <v>11</v>
      </c>
      <c r="J21" s="77" t="n">
        <v>4</v>
      </c>
      <c r="K21" s="79" t="n">
        <v>0</v>
      </c>
      <c r="L21" s="79" t="n">
        <v>0</v>
      </c>
      <c r="M21" s="77" t="n">
        <v>16</v>
      </c>
      <c r="N21" s="77" t="n">
        <v>8</v>
      </c>
      <c r="O21" s="77" t="n">
        <v>17</v>
      </c>
      <c r="P21" s="77" t="n">
        <v>7</v>
      </c>
      <c r="Q21" s="77" t="n">
        <v>38</v>
      </c>
      <c r="R21" s="77" t="n">
        <v>23</v>
      </c>
      <c r="S21" s="78" t="n">
        <v>6</v>
      </c>
      <c r="T21" s="78" t="n">
        <v>3</v>
      </c>
      <c r="U21" s="62"/>
      <c r="V21" s="101"/>
      <c r="W21" s="75" t="s">
        <v>171</v>
      </c>
      <c r="X21" s="79" t="n">
        <v>0</v>
      </c>
      <c r="Y21" s="77" t="n">
        <v>1</v>
      </c>
      <c r="Z21" s="80" t="n">
        <v>0</v>
      </c>
      <c r="AA21" s="79" t="n">
        <v>0</v>
      </c>
      <c r="AB21" s="80" t="n">
        <v>0</v>
      </c>
      <c r="AC21" s="79" t="n">
        <v>0</v>
      </c>
      <c r="AD21" s="78" t="n">
        <v>64</v>
      </c>
      <c r="AE21" s="77" t="n">
        <v>13</v>
      </c>
      <c r="AF21" s="78" t="n">
        <v>1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8" t="n">
        <v>5</v>
      </c>
      <c r="AM21" s="77" t="n">
        <v>4</v>
      </c>
      <c r="AN21" s="100" t="n">
        <v>6</v>
      </c>
      <c r="AO21" s="78" t="n">
        <v>6</v>
      </c>
      <c r="AP21" s="100" t="n">
        <v>17</v>
      </c>
      <c r="AQ21" s="81" t="n">
        <v>9</v>
      </c>
    </row>
    <row r="22" customFormat="false" ht="16.5" hidden="false" customHeight="true" outlineLevel="0" collapsed="false">
      <c r="A22" s="58"/>
      <c r="B22" s="101" t="s">
        <v>174</v>
      </c>
      <c r="C22" s="75" t="s">
        <v>168</v>
      </c>
      <c r="D22" s="77" t="n">
        <v>2318</v>
      </c>
      <c r="E22" s="77" t="n">
        <v>1561</v>
      </c>
      <c r="F22" s="78" t="n">
        <v>757</v>
      </c>
      <c r="G22" s="77" t="n">
        <v>26</v>
      </c>
      <c r="H22" s="78" t="n">
        <v>16</v>
      </c>
      <c r="I22" s="77" t="n">
        <v>53</v>
      </c>
      <c r="J22" s="77" t="n">
        <v>64</v>
      </c>
      <c r="K22" s="77" t="n">
        <v>5</v>
      </c>
      <c r="L22" s="77" t="n">
        <v>1</v>
      </c>
      <c r="M22" s="77" t="n">
        <v>36</v>
      </c>
      <c r="N22" s="77" t="n">
        <v>16</v>
      </c>
      <c r="O22" s="77" t="n">
        <v>85</v>
      </c>
      <c r="P22" s="77" t="n">
        <v>79</v>
      </c>
      <c r="Q22" s="77" t="n">
        <v>290</v>
      </c>
      <c r="R22" s="77" t="n">
        <v>208</v>
      </c>
      <c r="S22" s="78" t="n">
        <v>29</v>
      </c>
      <c r="T22" s="78" t="n">
        <v>26</v>
      </c>
      <c r="U22" s="62"/>
      <c r="V22" s="101" t="s">
        <v>174</v>
      </c>
      <c r="W22" s="75" t="s">
        <v>168</v>
      </c>
      <c r="X22" s="77" t="n">
        <v>2</v>
      </c>
      <c r="Y22" s="77" t="n">
        <v>1</v>
      </c>
      <c r="Z22" s="78" t="n">
        <v>1</v>
      </c>
      <c r="AA22" s="77" t="n">
        <v>1</v>
      </c>
      <c r="AB22" s="80" t="n">
        <v>0</v>
      </c>
      <c r="AC22" s="79" t="n">
        <v>0</v>
      </c>
      <c r="AD22" s="78" t="n">
        <v>683</v>
      </c>
      <c r="AE22" s="77" t="n">
        <v>107</v>
      </c>
      <c r="AF22" s="78" t="n">
        <v>1</v>
      </c>
      <c r="AG22" s="79" t="n">
        <v>0</v>
      </c>
      <c r="AH22" s="77" t="n">
        <v>235</v>
      </c>
      <c r="AI22" s="77" t="n">
        <v>142</v>
      </c>
      <c r="AJ22" s="77" t="n">
        <v>7</v>
      </c>
      <c r="AK22" s="77" t="n">
        <v>3</v>
      </c>
      <c r="AL22" s="78" t="n">
        <v>34</v>
      </c>
      <c r="AM22" s="77" t="n">
        <v>27</v>
      </c>
      <c r="AN22" s="100" t="n">
        <v>61</v>
      </c>
      <c r="AO22" s="78" t="n">
        <v>63</v>
      </c>
      <c r="AP22" s="100" t="n">
        <v>13</v>
      </c>
      <c r="AQ22" s="81" t="n">
        <v>3</v>
      </c>
    </row>
    <row r="23" customFormat="false" ht="16.5" hidden="false" customHeight="false" outlineLevel="0" collapsed="false">
      <c r="A23" s="58"/>
      <c r="B23" s="101"/>
      <c r="C23" s="75" t="s">
        <v>38</v>
      </c>
      <c r="D23" s="77" t="n">
        <v>174</v>
      </c>
      <c r="E23" s="77" t="n">
        <v>95</v>
      </c>
      <c r="F23" s="78" t="n">
        <v>79</v>
      </c>
      <c r="G23" s="79" t="n">
        <v>0</v>
      </c>
      <c r="H23" s="80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7" t="n">
        <v>1</v>
      </c>
      <c r="P23" s="77" t="n">
        <v>1</v>
      </c>
      <c r="Q23" s="79" t="n">
        <v>0</v>
      </c>
      <c r="R23" s="77" t="n">
        <v>5</v>
      </c>
      <c r="S23" s="78" t="n">
        <v>10</v>
      </c>
      <c r="T23" s="78" t="n">
        <v>7</v>
      </c>
      <c r="U23" s="62"/>
      <c r="V23" s="62"/>
      <c r="W23" s="75" t="s">
        <v>38</v>
      </c>
      <c r="X23" s="79" t="n">
        <v>0</v>
      </c>
      <c r="Y23" s="79" t="n">
        <v>0</v>
      </c>
      <c r="Z23" s="78" t="n">
        <v>1</v>
      </c>
      <c r="AA23" s="77" t="n">
        <v>1</v>
      </c>
      <c r="AB23" s="80" t="n">
        <v>0</v>
      </c>
      <c r="AC23" s="79" t="n">
        <v>0</v>
      </c>
      <c r="AD23" s="78" t="n">
        <v>9</v>
      </c>
      <c r="AE23" s="77" t="n">
        <v>2</v>
      </c>
      <c r="AF23" s="80" t="n">
        <v>0</v>
      </c>
      <c r="AG23" s="79" t="n">
        <v>0</v>
      </c>
      <c r="AH23" s="77" t="n">
        <v>71</v>
      </c>
      <c r="AI23" s="77" t="n">
        <v>61</v>
      </c>
      <c r="AJ23" s="79" t="n">
        <v>0</v>
      </c>
      <c r="AK23" s="79" t="n">
        <v>0</v>
      </c>
      <c r="AL23" s="78" t="n">
        <v>1</v>
      </c>
      <c r="AM23" s="79" t="n">
        <v>0</v>
      </c>
      <c r="AN23" s="100" t="n">
        <v>2</v>
      </c>
      <c r="AO23" s="78" t="n">
        <v>2</v>
      </c>
      <c r="AP23" s="102" t="n">
        <v>0</v>
      </c>
      <c r="AQ23" s="82" t="n">
        <v>0</v>
      </c>
    </row>
    <row r="24" customFormat="false" ht="16.5" hidden="false" customHeight="false" outlineLevel="0" collapsed="false">
      <c r="A24" s="58"/>
      <c r="B24" s="101"/>
      <c r="C24" s="75" t="s">
        <v>169</v>
      </c>
      <c r="D24" s="77" t="n">
        <v>386</v>
      </c>
      <c r="E24" s="77" t="n">
        <v>244</v>
      </c>
      <c r="F24" s="78" t="n">
        <v>142</v>
      </c>
      <c r="G24" s="77" t="n">
        <v>8</v>
      </c>
      <c r="H24" s="78" t="n">
        <v>6</v>
      </c>
      <c r="I24" s="77" t="n">
        <v>22</v>
      </c>
      <c r="J24" s="77" t="n">
        <v>29</v>
      </c>
      <c r="K24" s="79" t="n">
        <v>0</v>
      </c>
      <c r="L24" s="79" t="n">
        <v>0</v>
      </c>
      <c r="M24" s="79" t="n">
        <v>0</v>
      </c>
      <c r="N24" s="79" t="n">
        <v>0</v>
      </c>
      <c r="O24" s="77" t="n">
        <v>10</v>
      </c>
      <c r="P24" s="77" t="n">
        <v>10</v>
      </c>
      <c r="Q24" s="77" t="n">
        <v>15</v>
      </c>
      <c r="R24" s="77" t="n">
        <v>7</v>
      </c>
      <c r="S24" s="78" t="n">
        <v>6</v>
      </c>
      <c r="T24" s="78" t="n">
        <v>1</v>
      </c>
      <c r="U24" s="62"/>
      <c r="V24" s="62"/>
      <c r="W24" s="75" t="s">
        <v>169</v>
      </c>
      <c r="X24" s="79" t="n">
        <v>0</v>
      </c>
      <c r="Y24" s="79" t="n">
        <v>0</v>
      </c>
      <c r="Z24" s="80" t="n">
        <v>0</v>
      </c>
      <c r="AA24" s="79" t="n">
        <v>0</v>
      </c>
      <c r="AB24" s="80" t="n">
        <v>0</v>
      </c>
      <c r="AC24" s="79" t="n">
        <v>0</v>
      </c>
      <c r="AD24" s="78" t="n">
        <v>71</v>
      </c>
      <c r="AE24" s="77" t="n">
        <v>13</v>
      </c>
      <c r="AF24" s="80" t="n">
        <v>0</v>
      </c>
      <c r="AG24" s="79" t="n">
        <v>0</v>
      </c>
      <c r="AH24" s="77" t="n">
        <v>80</v>
      </c>
      <c r="AI24" s="77" t="n">
        <v>41</v>
      </c>
      <c r="AJ24" s="79" t="n">
        <v>0</v>
      </c>
      <c r="AK24" s="79" t="n">
        <v>0</v>
      </c>
      <c r="AL24" s="78" t="n">
        <v>10</v>
      </c>
      <c r="AM24" s="77" t="n">
        <v>11</v>
      </c>
      <c r="AN24" s="100" t="n">
        <v>22</v>
      </c>
      <c r="AO24" s="78" t="n">
        <v>24</v>
      </c>
      <c r="AP24" s="102" t="n">
        <v>0</v>
      </c>
      <c r="AQ24" s="82" t="n">
        <v>0</v>
      </c>
    </row>
    <row r="25" customFormat="false" ht="16.5" hidden="false" customHeight="false" outlineLevel="0" collapsed="false">
      <c r="A25" s="58"/>
      <c r="B25" s="101"/>
      <c r="C25" s="75" t="s">
        <v>170</v>
      </c>
      <c r="D25" s="77" t="n">
        <v>651</v>
      </c>
      <c r="E25" s="77" t="n">
        <v>437</v>
      </c>
      <c r="F25" s="78" t="n">
        <v>214</v>
      </c>
      <c r="G25" s="77" t="n">
        <v>5</v>
      </c>
      <c r="H25" s="78" t="n">
        <v>5</v>
      </c>
      <c r="I25" s="77" t="n">
        <v>17</v>
      </c>
      <c r="J25" s="77" t="n">
        <v>14</v>
      </c>
      <c r="K25" s="77" t="n">
        <v>2</v>
      </c>
      <c r="L25" s="79" t="n">
        <v>0</v>
      </c>
      <c r="M25" s="77" t="n">
        <v>2</v>
      </c>
      <c r="N25" s="79" t="n">
        <v>0</v>
      </c>
      <c r="O25" s="77" t="n">
        <v>29</v>
      </c>
      <c r="P25" s="77" t="n">
        <v>22</v>
      </c>
      <c r="Q25" s="77" t="n">
        <v>80</v>
      </c>
      <c r="R25" s="77" t="n">
        <v>64</v>
      </c>
      <c r="S25" s="78" t="n">
        <v>7</v>
      </c>
      <c r="T25" s="78" t="n">
        <v>8</v>
      </c>
      <c r="U25" s="62"/>
      <c r="V25" s="62"/>
      <c r="W25" s="75" t="s">
        <v>170</v>
      </c>
      <c r="X25" s="79" t="n">
        <v>0</v>
      </c>
      <c r="Y25" s="79" t="n">
        <v>0</v>
      </c>
      <c r="Z25" s="80" t="n">
        <v>0</v>
      </c>
      <c r="AA25" s="79" t="n">
        <v>0</v>
      </c>
      <c r="AB25" s="80" t="n">
        <v>0</v>
      </c>
      <c r="AC25" s="79" t="n">
        <v>0</v>
      </c>
      <c r="AD25" s="78" t="n">
        <v>177</v>
      </c>
      <c r="AE25" s="77" t="n">
        <v>31</v>
      </c>
      <c r="AF25" s="80" t="n">
        <v>0</v>
      </c>
      <c r="AG25" s="79" t="n">
        <v>0</v>
      </c>
      <c r="AH25" s="77" t="n">
        <v>83</v>
      </c>
      <c r="AI25" s="77" t="n">
        <v>40</v>
      </c>
      <c r="AJ25" s="79" t="n">
        <v>0</v>
      </c>
      <c r="AK25" s="79" t="n">
        <v>0</v>
      </c>
      <c r="AL25" s="78" t="n">
        <v>14</v>
      </c>
      <c r="AM25" s="77" t="n">
        <v>11</v>
      </c>
      <c r="AN25" s="100" t="n">
        <v>18</v>
      </c>
      <c r="AO25" s="78" t="n">
        <v>18</v>
      </c>
      <c r="AP25" s="100" t="n">
        <v>3</v>
      </c>
      <c r="AQ25" s="81" t="n">
        <v>1</v>
      </c>
    </row>
    <row r="26" customFormat="false" ht="16.5" hidden="false" customHeight="false" outlineLevel="0" collapsed="false">
      <c r="A26" s="58"/>
      <c r="B26" s="101"/>
      <c r="C26" s="75" t="s">
        <v>171</v>
      </c>
      <c r="D26" s="77" t="n">
        <v>1107</v>
      </c>
      <c r="E26" s="77" t="n">
        <v>785</v>
      </c>
      <c r="F26" s="78" t="n">
        <v>322</v>
      </c>
      <c r="G26" s="77" t="n">
        <v>13</v>
      </c>
      <c r="H26" s="78" t="n">
        <v>5</v>
      </c>
      <c r="I26" s="77" t="n">
        <v>14</v>
      </c>
      <c r="J26" s="77" t="n">
        <v>21</v>
      </c>
      <c r="K26" s="77" t="n">
        <v>3</v>
      </c>
      <c r="L26" s="77" t="n">
        <v>1</v>
      </c>
      <c r="M26" s="77" t="n">
        <v>34</v>
      </c>
      <c r="N26" s="77" t="n">
        <v>16</v>
      </c>
      <c r="O26" s="77" t="n">
        <v>45</v>
      </c>
      <c r="P26" s="77" t="n">
        <v>46</v>
      </c>
      <c r="Q26" s="77" t="n">
        <v>195</v>
      </c>
      <c r="R26" s="77" t="n">
        <v>132</v>
      </c>
      <c r="S26" s="78" t="n">
        <v>6</v>
      </c>
      <c r="T26" s="78" t="n">
        <v>10</v>
      </c>
      <c r="U26" s="62"/>
      <c r="V26" s="101"/>
      <c r="W26" s="75" t="s">
        <v>171</v>
      </c>
      <c r="X26" s="77" t="n">
        <v>2</v>
      </c>
      <c r="Y26" s="77" t="n">
        <v>1</v>
      </c>
      <c r="Z26" s="80" t="n">
        <v>0</v>
      </c>
      <c r="AA26" s="79" t="n">
        <v>0</v>
      </c>
      <c r="AB26" s="80" t="n">
        <v>0</v>
      </c>
      <c r="AC26" s="79" t="n">
        <v>0</v>
      </c>
      <c r="AD26" s="78" t="n">
        <v>426</v>
      </c>
      <c r="AE26" s="77" t="n">
        <v>61</v>
      </c>
      <c r="AF26" s="78" t="n">
        <v>1</v>
      </c>
      <c r="AG26" s="79" t="n">
        <v>0</v>
      </c>
      <c r="AH26" s="77" t="n">
        <v>1</v>
      </c>
      <c r="AI26" s="79" t="n">
        <v>0</v>
      </c>
      <c r="AJ26" s="77" t="n">
        <v>7</v>
      </c>
      <c r="AK26" s="77" t="n">
        <v>3</v>
      </c>
      <c r="AL26" s="78" t="n">
        <v>9</v>
      </c>
      <c r="AM26" s="77" t="n">
        <v>5</v>
      </c>
      <c r="AN26" s="100" t="n">
        <v>19</v>
      </c>
      <c r="AO26" s="78" t="n">
        <v>19</v>
      </c>
      <c r="AP26" s="100" t="n">
        <v>10</v>
      </c>
      <c r="AQ26" s="81" t="n">
        <v>2</v>
      </c>
    </row>
    <row r="27" customFormat="false" ht="16.5" hidden="false" customHeight="true" outlineLevel="0" collapsed="false">
      <c r="A27" s="58"/>
      <c r="B27" s="101" t="s">
        <v>175</v>
      </c>
      <c r="C27" s="75" t="s">
        <v>168</v>
      </c>
      <c r="D27" s="77" t="n">
        <v>1538</v>
      </c>
      <c r="E27" s="77" t="n">
        <v>1027</v>
      </c>
      <c r="F27" s="78" t="n">
        <v>511</v>
      </c>
      <c r="G27" s="77" t="n">
        <v>19</v>
      </c>
      <c r="H27" s="78" t="n">
        <v>17</v>
      </c>
      <c r="I27" s="77" t="n">
        <v>47</v>
      </c>
      <c r="J27" s="77" t="n">
        <v>25</v>
      </c>
      <c r="K27" s="79" t="n">
        <v>0</v>
      </c>
      <c r="L27" s="79" t="n">
        <v>0</v>
      </c>
      <c r="M27" s="77" t="n">
        <v>10</v>
      </c>
      <c r="N27" s="77" t="n">
        <v>2</v>
      </c>
      <c r="O27" s="77" t="n">
        <v>66</v>
      </c>
      <c r="P27" s="77" t="n">
        <v>49</v>
      </c>
      <c r="Q27" s="77" t="n">
        <v>177</v>
      </c>
      <c r="R27" s="77" t="n">
        <v>161</v>
      </c>
      <c r="S27" s="78" t="n">
        <v>30</v>
      </c>
      <c r="T27" s="78" t="n">
        <v>13</v>
      </c>
      <c r="U27" s="62"/>
      <c r="V27" s="101" t="s">
        <v>175</v>
      </c>
      <c r="W27" s="75" t="s">
        <v>168</v>
      </c>
      <c r="X27" s="77" t="n">
        <v>1</v>
      </c>
      <c r="Y27" s="79" t="n">
        <v>0</v>
      </c>
      <c r="Z27" s="78" t="n">
        <v>1</v>
      </c>
      <c r="AA27" s="77" t="n">
        <v>1</v>
      </c>
      <c r="AB27" s="80" t="n">
        <v>0</v>
      </c>
      <c r="AC27" s="79" t="n">
        <v>0</v>
      </c>
      <c r="AD27" s="78" t="n">
        <v>447</v>
      </c>
      <c r="AE27" s="77" t="n">
        <v>74</v>
      </c>
      <c r="AF27" s="78" t="n">
        <v>2</v>
      </c>
      <c r="AG27" s="77" t="n">
        <v>1</v>
      </c>
      <c r="AH27" s="77" t="n">
        <v>172</v>
      </c>
      <c r="AI27" s="77" t="n">
        <v>113</v>
      </c>
      <c r="AJ27" s="77" t="n">
        <v>3</v>
      </c>
      <c r="AK27" s="77" t="n">
        <v>2</v>
      </c>
      <c r="AL27" s="78" t="n">
        <v>13</v>
      </c>
      <c r="AM27" s="77" t="n">
        <v>9</v>
      </c>
      <c r="AN27" s="100" t="n">
        <v>36</v>
      </c>
      <c r="AO27" s="78" t="n">
        <v>42</v>
      </c>
      <c r="AP27" s="100" t="n">
        <v>3</v>
      </c>
      <c r="AQ27" s="81" t="n">
        <v>2</v>
      </c>
    </row>
    <row r="28" customFormat="false" ht="16.5" hidden="false" customHeight="false" outlineLevel="0" collapsed="false">
      <c r="A28" s="58"/>
      <c r="B28" s="101"/>
      <c r="C28" s="75" t="s">
        <v>38</v>
      </c>
      <c r="D28" s="77" t="n">
        <v>141</v>
      </c>
      <c r="E28" s="77" t="n">
        <v>80</v>
      </c>
      <c r="F28" s="78" t="n">
        <v>61</v>
      </c>
      <c r="G28" s="79" t="n">
        <v>0</v>
      </c>
      <c r="H28" s="80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7" t="n">
        <v>2</v>
      </c>
      <c r="P28" s="77" t="n">
        <v>2</v>
      </c>
      <c r="Q28" s="77" t="n">
        <v>3</v>
      </c>
      <c r="R28" s="77" t="n">
        <v>2</v>
      </c>
      <c r="S28" s="78" t="n">
        <v>6</v>
      </c>
      <c r="T28" s="78" t="n">
        <v>3</v>
      </c>
      <c r="U28" s="62"/>
      <c r="V28" s="62"/>
      <c r="W28" s="75" t="s">
        <v>38</v>
      </c>
      <c r="X28" s="79" t="n">
        <v>0</v>
      </c>
      <c r="Y28" s="79" t="n">
        <v>0</v>
      </c>
      <c r="Z28" s="78" t="n">
        <v>1</v>
      </c>
      <c r="AA28" s="77" t="n">
        <v>1</v>
      </c>
      <c r="AB28" s="80" t="n">
        <v>0</v>
      </c>
      <c r="AC28" s="79" t="n">
        <v>0</v>
      </c>
      <c r="AD28" s="78" t="n">
        <v>4</v>
      </c>
      <c r="AE28" s="77" t="n">
        <v>1</v>
      </c>
      <c r="AF28" s="80" t="n">
        <v>0</v>
      </c>
      <c r="AG28" s="79" t="n">
        <v>0</v>
      </c>
      <c r="AH28" s="77" t="n">
        <v>60</v>
      </c>
      <c r="AI28" s="77" t="n">
        <v>51</v>
      </c>
      <c r="AJ28" s="79" t="n">
        <v>0</v>
      </c>
      <c r="AK28" s="79" t="n">
        <v>0</v>
      </c>
      <c r="AL28" s="78" t="n">
        <v>1</v>
      </c>
      <c r="AM28" s="79" t="n">
        <v>0</v>
      </c>
      <c r="AN28" s="100" t="n">
        <v>3</v>
      </c>
      <c r="AO28" s="78" t="n">
        <v>1</v>
      </c>
      <c r="AP28" s="102" t="n">
        <v>0</v>
      </c>
      <c r="AQ28" s="82" t="n">
        <v>0</v>
      </c>
    </row>
    <row r="29" customFormat="false" ht="16.5" hidden="false" customHeight="false" outlineLevel="0" collapsed="false">
      <c r="A29" s="58"/>
      <c r="B29" s="101"/>
      <c r="C29" s="75" t="s">
        <v>169</v>
      </c>
      <c r="D29" s="77" t="n">
        <v>274</v>
      </c>
      <c r="E29" s="77" t="n">
        <v>189</v>
      </c>
      <c r="F29" s="78" t="n">
        <v>85</v>
      </c>
      <c r="G29" s="77" t="n">
        <v>9</v>
      </c>
      <c r="H29" s="78" t="n">
        <v>4</v>
      </c>
      <c r="I29" s="77" t="n">
        <v>18</v>
      </c>
      <c r="J29" s="77" t="n">
        <v>16</v>
      </c>
      <c r="K29" s="79" t="n">
        <v>0</v>
      </c>
      <c r="L29" s="79" t="n">
        <v>0</v>
      </c>
      <c r="M29" s="79" t="n">
        <v>0</v>
      </c>
      <c r="N29" s="79" t="n">
        <v>0</v>
      </c>
      <c r="O29" s="77" t="n">
        <v>13</v>
      </c>
      <c r="P29" s="77" t="n">
        <v>8</v>
      </c>
      <c r="Q29" s="77" t="n">
        <v>9</v>
      </c>
      <c r="R29" s="77" t="n">
        <v>6</v>
      </c>
      <c r="S29" s="78" t="n">
        <v>1</v>
      </c>
      <c r="T29" s="80" t="n">
        <v>0</v>
      </c>
      <c r="U29" s="62"/>
      <c r="V29" s="62"/>
      <c r="W29" s="75" t="s">
        <v>169</v>
      </c>
      <c r="X29" s="79" t="n">
        <v>0</v>
      </c>
      <c r="Y29" s="79" t="n">
        <v>0</v>
      </c>
      <c r="Z29" s="80" t="n">
        <v>0</v>
      </c>
      <c r="AA29" s="79" t="n">
        <v>0</v>
      </c>
      <c r="AB29" s="80" t="n">
        <v>0</v>
      </c>
      <c r="AC29" s="79" t="n">
        <v>0</v>
      </c>
      <c r="AD29" s="78" t="n">
        <v>63</v>
      </c>
      <c r="AE29" s="77" t="n">
        <v>6</v>
      </c>
      <c r="AF29" s="80" t="n">
        <v>0</v>
      </c>
      <c r="AG29" s="79" t="n">
        <v>0</v>
      </c>
      <c r="AH29" s="77" t="n">
        <v>61</v>
      </c>
      <c r="AI29" s="77" t="n">
        <v>26</v>
      </c>
      <c r="AJ29" s="79" t="n">
        <v>0</v>
      </c>
      <c r="AK29" s="79" t="n">
        <v>0</v>
      </c>
      <c r="AL29" s="78" t="n">
        <v>2</v>
      </c>
      <c r="AM29" s="77" t="n">
        <v>3</v>
      </c>
      <c r="AN29" s="100" t="n">
        <v>13</v>
      </c>
      <c r="AO29" s="78" t="n">
        <v>15</v>
      </c>
      <c r="AP29" s="102" t="n">
        <v>0</v>
      </c>
      <c r="AQ29" s="81" t="n">
        <v>1</v>
      </c>
    </row>
    <row r="30" customFormat="false" ht="16.5" hidden="false" customHeight="false" outlineLevel="0" collapsed="false">
      <c r="A30" s="58"/>
      <c r="B30" s="101"/>
      <c r="C30" s="75" t="s">
        <v>170</v>
      </c>
      <c r="D30" s="77" t="n">
        <v>380</v>
      </c>
      <c r="E30" s="77" t="n">
        <v>248</v>
      </c>
      <c r="F30" s="78" t="n">
        <v>132</v>
      </c>
      <c r="G30" s="77" t="n">
        <v>3</v>
      </c>
      <c r="H30" s="78" t="n">
        <v>3</v>
      </c>
      <c r="I30" s="77" t="n">
        <v>17</v>
      </c>
      <c r="J30" s="77" t="n">
        <v>5</v>
      </c>
      <c r="K30" s="79" t="n">
        <v>0</v>
      </c>
      <c r="L30" s="79" t="n">
        <v>0</v>
      </c>
      <c r="M30" s="77" t="n">
        <v>1</v>
      </c>
      <c r="N30" s="79" t="n">
        <v>0</v>
      </c>
      <c r="O30" s="77" t="n">
        <v>17</v>
      </c>
      <c r="P30" s="77" t="n">
        <v>14</v>
      </c>
      <c r="Q30" s="77" t="n">
        <v>41</v>
      </c>
      <c r="R30" s="77" t="n">
        <v>45</v>
      </c>
      <c r="S30" s="78" t="n">
        <v>14</v>
      </c>
      <c r="T30" s="78" t="n">
        <v>3</v>
      </c>
      <c r="U30" s="62"/>
      <c r="V30" s="62"/>
      <c r="W30" s="75" t="s">
        <v>170</v>
      </c>
      <c r="X30" s="79" t="n">
        <v>0</v>
      </c>
      <c r="Y30" s="79" t="n">
        <v>0</v>
      </c>
      <c r="Z30" s="80" t="n">
        <v>0</v>
      </c>
      <c r="AA30" s="79" t="n">
        <v>0</v>
      </c>
      <c r="AB30" s="80" t="n">
        <v>0</v>
      </c>
      <c r="AC30" s="79" t="n">
        <v>0</v>
      </c>
      <c r="AD30" s="78" t="n">
        <v>87</v>
      </c>
      <c r="AE30" s="77" t="n">
        <v>16</v>
      </c>
      <c r="AF30" s="78" t="n">
        <v>1</v>
      </c>
      <c r="AG30" s="79" t="n">
        <v>0</v>
      </c>
      <c r="AH30" s="77" t="n">
        <v>50</v>
      </c>
      <c r="AI30" s="77" t="n">
        <v>35</v>
      </c>
      <c r="AJ30" s="79" t="n">
        <v>0</v>
      </c>
      <c r="AK30" s="79" t="n">
        <v>0</v>
      </c>
      <c r="AL30" s="78" t="n">
        <v>6</v>
      </c>
      <c r="AM30" s="77" t="n">
        <v>1</v>
      </c>
      <c r="AN30" s="100" t="n">
        <v>9</v>
      </c>
      <c r="AO30" s="78" t="n">
        <v>10</v>
      </c>
      <c r="AP30" s="100" t="n">
        <v>2</v>
      </c>
      <c r="AQ30" s="82" t="n">
        <v>0</v>
      </c>
    </row>
    <row r="31" customFormat="false" ht="16.5" hidden="false" customHeight="false" outlineLevel="0" collapsed="false">
      <c r="A31" s="58"/>
      <c r="B31" s="101"/>
      <c r="C31" s="75" t="s">
        <v>171</v>
      </c>
      <c r="D31" s="77" t="n">
        <v>743</v>
      </c>
      <c r="E31" s="77" t="n">
        <v>510</v>
      </c>
      <c r="F31" s="78" t="n">
        <v>233</v>
      </c>
      <c r="G31" s="77" t="n">
        <v>7</v>
      </c>
      <c r="H31" s="78" t="n">
        <v>10</v>
      </c>
      <c r="I31" s="77" t="n">
        <v>12</v>
      </c>
      <c r="J31" s="77" t="n">
        <v>4</v>
      </c>
      <c r="K31" s="79" t="n">
        <v>0</v>
      </c>
      <c r="L31" s="79" t="n">
        <v>0</v>
      </c>
      <c r="M31" s="77" t="n">
        <v>9</v>
      </c>
      <c r="N31" s="77" t="n">
        <v>2</v>
      </c>
      <c r="O31" s="77" t="n">
        <v>34</v>
      </c>
      <c r="P31" s="77" t="n">
        <v>25</v>
      </c>
      <c r="Q31" s="77" t="n">
        <v>124</v>
      </c>
      <c r="R31" s="77" t="n">
        <v>108</v>
      </c>
      <c r="S31" s="78" t="n">
        <v>9</v>
      </c>
      <c r="T31" s="78" t="n">
        <v>7</v>
      </c>
      <c r="U31" s="62"/>
      <c r="V31" s="101"/>
      <c r="W31" s="75" t="s">
        <v>171</v>
      </c>
      <c r="X31" s="77" t="n">
        <v>1</v>
      </c>
      <c r="Y31" s="79" t="n">
        <v>0</v>
      </c>
      <c r="Z31" s="80" t="n">
        <v>0</v>
      </c>
      <c r="AA31" s="79" t="n">
        <v>0</v>
      </c>
      <c r="AB31" s="80" t="n">
        <v>0</v>
      </c>
      <c r="AC31" s="79" t="n">
        <v>0</v>
      </c>
      <c r="AD31" s="78" t="n">
        <v>293</v>
      </c>
      <c r="AE31" s="77" t="n">
        <v>51</v>
      </c>
      <c r="AF31" s="78" t="n">
        <v>1</v>
      </c>
      <c r="AG31" s="77" t="n">
        <v>1</v>
      </c>
      <c r="AH31" s="77" t="n">
        <v>1</v>
      </c>
      <c r="AI31" s="77" t="n">
        <v>1</v>
      </c>
      <c r="AJ31" s="77" t="n">
        <v>3</v>
      </c>
      <c r="AK31" s="77" t="n">
        <v>2</v>
      </c>
      <c r="AL31" s="78" t="n">
        <v>4</v>
      </c>
      <c r="AM31" s="77" t="n">
        <v>5</v>
      </c>
      <c r="AN31" s="100" t="n">
        <v>11</v>
      </c>
      <c r="AO31" s="78" t="n">
        <v>16</v>
      </c>
      <c r="AP31" s="100" t="n">
        <v>1</v>
      </c>
      <c r="AQ31" s="81" t="n">
        <v>1</v>
      </c>
    </row>
    <row r="32" customFormat="false" ht="16.5" hidden="false" customHeight="true" outlineLevel="0" collapsed="false">
      <c r="A32" s="58"/>
      <c r="B32" s="103" t="s">
        <v>176</v>
      </c>
      <c r="C32" s="75" t="s">
        <v>168</v>
      </c>
      <c r="D32" s="77" t="n">
        <v>1810</v>
      </c>
      <c r="E32" s="77" t="n">
        <v>1193</v>
      </c>
      <c r="F32" s="78" t="n">
        <v>617</v>
      </c>
      <c r="G32" s="77" t="n">
        <v>34</v>
      </c>
      <c r="H32" s="78" t="n">
        <v>20</v>
      </c>
      <c r="I32" s="77" t="n">
        <v>57</v>
      </c>
      <c r="J32" s="77" t="n">
        <v>47</v>
      </c>
      <c r="K32" s="77" t="n">
        <v>1</v>
      </c>
      <c r="L32" s="79" t="n">
        <v>0</v>
      </c>
      <c r="M32" s="77" t="n">
        <v>4</v>
      </c>
      <c r="N32" s="77" t="n">
        <v>3</v>
      </c>
      <c r="O32" s="77" t="n">
        <v>79</v>
      </c>
      <c r="P32" s="77" t="n">
        <v>68</v>
      </c>
      <c r="Q32" s="77" t="n">
        <v>260</v>
      </c>
      <c r="R32" s="77" t="n">
        <v>213</v>
      </c>
      <c r="S32" s="78" t="n">
        <v>27</v>
      </c>
      <c r="T32" s="78" t="n">
        <v>34</v>
      </c>
      <c r="U32" s="62"/>
      <c r="V32" s="103" t="s">
        <v>176</v>
      </c>
      <c r="W32" s="75" t="s">
        <v>168</v>
      </c>
      <c r="X32" s="77" t="n">
        <v>2</v>
      </c>
      <c r="Y32" s="77" t="n">
        <v>2</v>
      </c>
      <c r="Z32" s="78" t="n">
        <v>1</v>
      </c>
      <c r="AA32" s="77" t="n">
        <v>2</v>
      </c>
      <c r="AB32" s="80" t="n">
        <v>0</v>
      </c>
      <c r="AC32" s="77" t="n">
        <v>1</v>
      </c>
      <c r="AD32" s="78" t="n">
        <v>488</v>
      </c>
      <c r="AE32" s="77" t="n">
        <v>81</v>
      </c>
      <c r="AF32" s="78" t="n">
        <v>10</v>
      </c>
      <c r="AG32" s="77" t="n">
        <v>9</v>
      </c>
      <c r="AH32" s="77" t="n">
        <v>184</v>
      </c>
      <c r="AI32" s="77" t="n">
        <v>112</v>
      </c>
      <c r="AJ32" s="77" t="n">
        <v>6</v>
      </c>
      <c r="AK32" s="77" t="n">
        <v>3</v>
      </c>
      <c r="AL32" s="78" t="n">
        <v>9</v>
      </c>
      <c r="AM32" s="77" t="n">
        <v>2</v>
      </c>
      <c r="AN32" s="100" t="n">
        <v>31</v>
      </c>
      <c r="AO32" s="78" t="n">
        <v>19</v>
      </c>
      <c r="AP32" s="102" t="n">
        <v>0</v>
      </c>
      <c r="AQ32" s="81" t="n">
        <v>1</v>
      </c>
    </row>
    <row r="33" customFormat="false" ht="16.5" hidden="false" customHeight="false" outlineLevel="0" collapsed="false">
      <c r="A33" s="58"/>
      <c r="B33" s="103"/>
      <c r="C33" s="75" t="s">
        <v>38</v>
      </c>
      <c r="D33" s="77" t="n">
        <v>144</v>
      </c>
      <c r="E33" s="77" t="n">
        <v>77</v>
      </c>
      <c r="F33" s="78" t="n">
        <v>67</v>
      </c>
      <c r="G33" s="79" t="n">
        <v>0</v>
      </c>
      <c r="H33" s="80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7" t="n">
        <v>1</v>
      </c>
      <c r="P33" s="77" t="n">
        <v>1</v>
      </c>
      <c r="Q33" s="77" t="n">
        <v>1</v>
      </c>
      <c r="R33" s="77" t="n">
        <v>5</v>
      </c>
      <c r="S33" s="78" t="n">
        <v>3</v>
      </c>
      <c r="T33" s="78" t="n">
        <v>7</v>
      </c>
      <c r="U33" s="62"/>
      <c r="V33" s="62"/>
      <c r="W33" s="75" t="s">
        <v>38</v>
      </c>
      <c r="X33" s="79" t="n">
        <v>0</v>
      </c>
      <c r="Y33" s="79" t="n">
        <v>0</v>
      </c>
      <c r="Z33" s="78" t="n">
        <v>1</v>
      </c>
      <c r="AA33" s="77" t="n">
        <v>2</v>
      </c>
      <c r="AB33" s="80" t="n">
        <v>0</v>
      </c>
      <c r="AC33" s="79" t="n">
        <v>0</v>
      </c>
      <c r="AD33" s="78" t="n">
        <v>6</v>
      </c>
      <c r="AE33" s="77" t="n">
        <v>5</v>
      </c>
      <c r="AF33" s="80" t="n">
        <v>0</v>
      </c>
      <c r="AG33" s="79" t="n">
        <v>0</v>
      </c>
      <c r="AH33" s="77" t="n">
        <v>62</v>
      </c>
      <c r="AI33" s="77" t="n">
        <v>45</v>
      </c>
      <c r="AJ33" s="79" t="n">
        <v>0</v>
      </c>
      <c r="AK33" s="79" t="n">
        <v>0</v>
      </c>
      <c r="AL33" s="78" t="n">
        <v>1</v>
      </c>
      <c r="AM33" s="79" t="n">
        <v>0</v>
      </c>
      <c r="AN33" s="100" t="n">
        <v>2</v>
      </c>
      <c r="AO33" s="78" t="n">
        <v>2</v>
      </c>
      <c r="AP33" s="102" t="n">
        <v>0</v>
      </c>
      <c r="AQ33" s="82" t="n">
        <v>0</v>
      </c>
    </row>
    <row r="34" customFormat="false" ht="16.5" hidden="false" customHeight="false" outlineLevel="0" collapsed="false">
      <c r="A34" s="58"/>
      <c r="B34" s="103"/>
      <c r="C34" s="75" t="s">
        <v>169</v>
      </c>
      <c r="D34" s="77" t="n">
        <v>312</v>
      </c>
      <c r="E34" s="77" t="n">
        <v>205</v>
      </c>
      <c r="F34" s="78" t="n">
        <v>107</v>
      </c>
      <c r="G34" s="77" t="n">
        <v>13</v>
      </c>
      <c r="H34" s="78" t="n">
        <v>7</v>
      </c>
      <c r="I34" s="77" t="n">
        <v>27</v>
      </c>
      <c r="J34" s="77" t="n">
        <v>22</v>
      </c>
      <c r="K34" s="79" t="n">
        <v>0</v>
      </c>
      <c r="L34" s="79" t="n">
        <v>0</v>
      </c>
      <c r="M34" s="79" t="n">
        <v>0</v>
      </c>
      <c r="N34" s="79" t="n">
        <v>0</v>
      </c>
      <c r="O34" s="77" t="n">
        <v>10</v>
      </c>
      <c r="P34" s="77" t="n">
        <v>13</v>
      </c>
      <c r="Q34" s="77" t="n">
        <v>19</v>
      </c>
      <c r="R34" s="77" t="n">
        <v>9</v>
      </c>
      <c r="S34" s="78" t="n">
        <v>4</v>
      </c>
      <c r="T34" s="78" t="n">
        <v>5</v>
      </c>
      <c r="U34" s="62"/>
      <c r="V34" s="62"/>
      <c r="W34" s="75" t="s">
        <v>169</v>
      </c>
      <c r="X34" s="79" t="n">
        <v>0</v>
      </c>
      <c r="Y34" s="79" t="n">
        <v>0</v>
      </c>
      <c r="Z34" s="80" t="n">
        <v>0</v>
      </c>
      <c r="AA34" s="79" t="n">
        <v>0</v>
      </c>
      <c r="AB34" s="80" t="n">
        <v>0</v>
      </c>
      <c r="AC34" s="79" t="n">
        <v>0</v>
      </c>
      <c r="AD34" s="78" t="n">
        <v>43</v>
      </c>
      <c r="AE34" s="77" t="n">
        <v>13</v>
      </c>
      <c r="AF34" s="78" t="n">
        <v>1</v>
      </c>
      <c r="AG34" s="79" t="n">
        <v>0</v>
      </c>
      <c r="AH34" s="77" t="n">
        <v>68</v>
      </c>
      <c r="AI34" s="77" t="n">
        <v>32</v>
      </c>
      <c r="AJ34" s="79" t="n">
        <v>0</v>
      </c>
      <c r="AK34" s="79" t="n">
        <v>0</v>
      </c>
      <c r="AL34" s="78" t="n">
        <v>3</v>
      </c>
      <c r="AM34" s="79" t="n">
        <v>0</v>
      </c>
      <c r="AN34" s="100" t="n">
        <v>17</v>
      </c>
      <c r="AO34" s="78" t="n">
        <v>6</v>
      </c>
      <c r="AP34" s="102" t="n">
        <v>0</v>
      </c>
      <c r="AQ34" s="82" t="n">
        <v>0</v>
      </c>
    </row>
    <row r="35" customFormat="false" ht="16.5" hidden="false" customHeight="false" outlineLevel="0" collapsed="false">
      <c r="A35" s="58"/>
      <c r="B35" s="103"/>
      <c r="C35" s="75" t="s">
        <v>170</v>
      </c>
      <c r="D35" s="77" t="n">
        <v>461</v>
      </c>
      <c r="E35" s="77" t="n">
        <v>280</v>
      </c>
      <c r="F35" s="78" t="n">
        <v>181</v>
      </c>
      <c r="G35" s="77" t="n">
        <v>6</v>
      </c>
      <c r="H35" s="78" t="n">
        <v>6</v>
      </c>
      <c r="I35" s="77" t="n">
        <v>12</v>
      </c>
      <c r="J35" s="77" t="n">
        <v>9</v>
      </c>
      <c r="K35" s="79" t="n">
        <v>0</v>
      </c>
      <c r="L35" s="79" t="n">
        <v>0</v>
      </c>
      <c r="M35" s="79" t="n">
        <v>0</v>
      </c>
      <c r="N35" s="79" t="n">
        <v>0</v>
      </c>
      <c r="O35" s="77" t="n">
        <v>30</v>
      </c>
      <c r="P35" s="77" t="n">
        <v>24</v>
      </c>
      <c r="Q35" s="77" t="n">
        <v>82</v>
      </c>
      <c r="R35" s="77" t="n">
        <v>75</v>
      </c>
      <c r="S35" s="78" t="n">
        <v>8</v>
      </c>
      <c r="T35" s="78" t="n">
        <v>7</v>
      </c>
      <c r="U35" s="62"/>
      <c r="V35" s="62"/>
      <c r="W35" s="75" t="s">
        <v>170</v>
      </c>
      <c r="X35" s="79" t="n">
        <v>0</v>
      </c>
      <c r="Y35" s="79" t="n">
        <v>0</v>
      </c>
      <c r="Z35" s="80" t="n">
        <v>0</v>
      </c>
      <c r="AA35" s="79" t="n">
        <v>0</v>
      </c>
      <c r="AB35" s="80" t="n">
        <v>0</v>
      </c>
      <c r="AC35" s="77" t="n">
        <v>1</v>
      </c>
      <c r="AD35" s="78" t="n">
        <v>79</v>
      </c>
      <c r="AE35" s="77" t="n">
        <v>18</v>
      </c>
      <c r="AF35" s="78" t="n">
        <v>2</v>
      </c>
      <c r="AG35" s="77" t="n">
        <v>2</v>
      </c>
      <c r="AH35" s="77" t="n">
        <v>53</v>
      </c>
      <c r="AI35" s="77" t="n">
        <v>34</v>
      </c>
      <c r="AJ35" s="79" t="n">
        <v>0</v>
      </c>
      <c r="AK35" s="79" t="n">
        <v>0</v>
      </c>
      <c r="AL35" s="78" t="n">
        <v>1</v>
      </c>
      <c r="AM35" s="79" t="n">
        <v>0</v>
      </c>
      <c r="AN35" s="100" t="n">
        <v>7</v>
      </c>
      <c r="AO35" s="78" t="n">
        <v>5</v>
      </c>
      <c r="AP35" s="102" t="n">
        <v>0</v>
      </c>
      <c r="AQ35" s="82" t="n">
        <v>0</v>
      </c>
    </row>
    <row r="36" customFormat="false" ht="17.25" hidden="false" customHeight="false" outlineLevel="0" collapsed="false">
      <c r="A36" s="58"/>
      <c r="B36" s="103"/>
      <c r="C36" s="84" t="s">
        <v>171</v>
      </c>
      <c r="D36" s="86" t="n">
        <v>893</v>
      </c>
      <c r="E36" s="86" t="n">
        <v>631</v>
      </c>
      <c r="F36" s="87" t="n">
        <v>262</v>
      </c>
      <c r="G36" s="86" t="n">
        <v>15</v>
      </c>
      <c r="H36" s="87" t="n">
        <v>7</v>
      </c>
      <c r="I36" s="86" t="n">
        <v>18</v>
      </c>
      <c r="J36" s="86" t="n">
        <v>16</v>
      </c>
      <c r="K36" s="86" t="n">
        <v>1</v>
      </c>
      <c r="L36" s="89" t="n">
        <v>0</v>
      </c>
      <c r="M36" s="86" t="n">
        <v>4</v>
      </c>
      <c r="N36" s="86" t="n">
        <v>3</v>
      </c>
      <c r="O36" s="86" t="n">
        <v>38</v>
      </c>
      <c r="P36" s="86" t="n">
        <v>30</v>
      </c>
      <c r="Q36" s="86" t="n">
        <v>158</v>
      </c>
      <c r="R36" s="86" t="n">
        <v>124</v>
      </c>
      <c r="S36" s="87" t="n">
        <v>12</v>
      </c>
      <c r="T36" s="87" t="n">
        <v>15</v>
      </c>
      <c r="U36" s="62"/>
      <c r="V36" s="62"/>
      <c r="W36" s="84" t="s">
        <v>171</v>
      </c>
      <c r="X36" s="86" t="n">
        <v>2</v>
      </c>
      <c r="Y36" s="86" t="n">
        <v>2</v>
      </c>
      <c r="Z36" s="88" t="n">
        <v>0</v>
      </c>
      <c r="AA36" s="89" t="n">
        <v>0</v>
      </c>
      <c r="AB36" s="88" t="n">
        <v>0</v>
      </c>
      <c r="AC36" s="89" t="n">
        <v>0</v>
      </c>
      <c r="AD36" s="87" t="n">
        <v>360</v>
      </c>
      <c r="AE36" s="86" t="n">
        <v>45</v>
      </c>
      <c r="AF36" s="87" t="n">
        <v>7</v>
      </c>
      <c r="AG36" s="86" t="n">
        <v>7</v>
      </c>
      <c r="AH36" s="86" t="n">
        <v>1</v>
      </c>
      <c r="AI36" s="86" t="n">
        <v>1</v>
      </c>
      <c r="AJ36" s="86" t="n">
        <v>6</v>
      </c>
      <c r="AK36" s="86" t="n">
        <v>3</v>
      </c>
      <c r="AL36" s="87" t="n">
        <v>4</v>
      </c>
      <c r="AM36" s="86" t="n">
        <v>2</v>
      </c>
      <c r="AN36" s="104" t="n">
        <v>5</v>
      </c>
      <c r="AO36" s="87" t="n">
        <v>6</v>
      </c>
      <c r="AP36" s="105" t="n">
        <v>0</v>
      </c>
      <c r="AQ36" s="95" t="n">
        <v>1</v>
      </c>
    </row>
    <row r="37" customFormat="false" ht="16.5" hidden="false" customHeight="true" outlineLevel="0" collapsed="false">
      <c r="A37" s="117"/>
      <c r="B37" s="106" t="s">
        <v>177</v>
      </c>
      <c r="C37" s="68" t="s">
        <v>168</v>
      </c>
      <c r="D37" s="70" t="n">
        <v>7485</v>
      </c>
      <c r="E37" s="70" t="n">
        <v>4679</v>
      </c>
      <c r="F37" s="71" t="n">
        <v>2806</v>
      </c>
      <c r="G37" s="70" t="n">
        <v>166</v>
      </c>
      <c r="H37" s="71" t="n">
        <v>116</v>
      </c>
      <c r="I37" s="70" t="n">
        <v>259</v>
      </c>
      <c r="J37" s="70" t="n">
        <v>223</v>
      </c>
      <c r="K37" s="70" t="n">
        <v>3</v>
      </c>
      <c r="L37" s="70" t="n">
        <v>2</v>
      </c>
      <c r="M37" s="70" t="n">
        <v>25</v>
      </c>
      <c r="N37" s="70" t="n">
        <v>11</v>
      </c>
      <c r="O37" s="70" t="n">
        <v>561</v>
      </c>
      <c r="P37" s="70" t="n">
        <v>285</v>
      </c>
      <c r="Q37" s="70" t="n">
        <v>1361</v>
      </c>
      <c r="R37" s="70" t="n">
        <v>962</v>
      </c>
      <c r="S37" s="71" t="n">
        <v>214</v>
      </c>
      <c r="T37" s="72" t="n">
        <v>163</v>
      </c>
      <c r="U37" s="118"/>
      <c r="V37" s="106" t="s">
        <v>177</v>
      </c>
      <c r="W37" s="68" t="s">
        <v>168</v>
      </c>
      <c r="X37" s="70" t="n">
        <v>17</v>
      </c>
      <c r="Y37" s="70" t="n">
        <v>19</v>
      </c>
      <c r="Z37" s="71" t="n">
        <v>14</v>
      </c>
      <c r="AA37" s="70" t="n">
        <v>8</v>
      </c>
      <c r="AB37" s="71" t="n">
        <v>7</v>
      </c>
      <c r="AC37" s="70" t="n">
        <v>1</v>
      </c>
      <c r="AD37" s="71" t="n">
        <v>704</v>
      </c>
      <c r="AE37" s="70" t="n">
        <v>82</v>
      </c>
      <c r="AF37" s="71" t="n">
        <v>464</v>
      </c>
      <c r="AG37" s="70" t="n">
        <v>356</v>
      </c>
      <c r="AH37" s="70" t="n">
        <v>717</v>
      </c>
      <c r="AI37" s="70" t="n">
        <v>459</v>
      </c>
      <c r="AJ37" s="70" t="n">
        <v>38</v>
      </c>
      <c r="AK37" s="70" t="n">
        <v>26</v>
      </c>
      <c r="AL37" s="71" t="n">
        <v>29</v>
      </c>
      <c r="AM37" s="70" t="n">
        <v>18</v>
      </c>
      <c r="AN37" s="99" t="n">
        <v>97</v>
      </c>
      <c r="AO37" s="72" t="n">
        <v>73</v>
      </c>
      <c r="AP37" s="99" t="n">
        <v>3</v>
      </c>
      <c r="AQ37" s="73" t="n">
        <v>2</v>
      </c>
    </row>
    <row r="38" customFormat="false" ht="16.5" hidden="false" customHeight="false" outlineLevel="0" collapsed="false">
      <c r="A38" s="119"/>
      <c r="B38" s="106"/>
      <c r="C38" s="75" t="s">
        <v>38</v>
      </c>
      <c r="D38" s="77" t="n">
        <v>743</v>
      </c>
      <c r="E38" s="77" t="n">
        <v>468</v>
      </c>
      <c r="F38" s="78" t="n">
        <v>275</v>
      </c>
      <c r="G38" s="79" t="n">
        <v>0</v>
      </c>
      <c r="H38" s="80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7" t="n">
        <v>15</v>
      </c>
      <c r="P38" s="77" t="n">
        <v>8</v>
      </c>
      <c r="Q38" s="77" t="n">
        <v>77</v>
      </c>
      <c r="R38" s="77" t="n">
        <v>41</v>
      </c>
      <c r="S38" s="78" t="n">
        <v>50</v>
      </c>
      <c r="T38" s="78" t="n">
        <v>43</v>
      </c>
      <c r="U38" s="120"/>
      <c r="V38" s="106"/>
      <c r="W38" s="75" t="s">
        <v>38</v>
      </c>
      <c r="X38" s="79" t="n">
        <v>0</v>
      </c>
      <c r="Y38" s="79" t="n">
        <v>0</v>
      </c>
      <c r="Z38" s="78" t="n">
        <v>14</v>
      </c>
      <c r="AA38" s="77" t="n">
        <v>8</v>
      </c>
      <c r="AB38" s="78" t="n">
        <v>1</v>
      </c>
      <c r="AC38" s="79" t="n">
        <v>0</v>
      </c>
      <c r="AD38" s="78" t="n">
        <v>17</v>
      </c>
      <c r="AE38" s="77" t="n">
        <v>4</v>
      </c>
      <c r="AF38" s="78" t="n">
        <v>1</v>
      </c>
      <c r="AG38" s="77" t="n">
        <v>2</v>
      </c>
      <c r="AH38" s="77" t="n">
        <v>279</v>
      </c>
      <c r="AI38" s="77" t="n">
        <v>162</v>
      </c>
      <c r="AJ38" s="79" t="n">
        <v>0</v>
      </c>
      <c r="AK38" s="79" t="n">
        <v>0</v>
      </c>
      <c r="AL38" s="80" t="n">
        <v>0</v>
      </c>
      <c r="AM38" s="79" t="n">
        <v>0</v>
      </c>
      <c r="AN38" s="100" t="n">
        <v>14</v>
      </c>
      <c r="AO38" s="78" t="n">
        <v>6</v>
      </c>
      <c r="AP38" s="102" t="n">
        <v>0</v>
      </c>
      <c r="AQ38" s="81" t="n">
        <v>1</v>
      </c>
    </row>
    <row r="39" customFormat="false" ht="16.5" hidden="false" customHeight="false" outlineLevel="0" collapsed="false">
      <c r="A39" s="119"/>
      <c r="B39" s="106"/>
      <c r="C39" s="75" t="s">
        <v>169</v>
      </c>
      <c r="D39" s="77" t="n">
        <v>1354</v>
      </c>
      <c r="E39" s="77" t="n">
        <v>807</v>
      </c>
      <c r="F39" s="78" t="n">
        <v>547</v>
      </c>
      <c r="G39" s="77" t="n">
        <v>51</v>
      </c>
      <c r="H39" s="78" t="n">
        <v>36</v>
      </c>
      <c r="I39" s="77" t="n">
        <v>136</v>
      </c>
      <c r="J39" s="77" t="n">
        <v>117</v>
      </c>
      <c r="K39" s="79" t="n">
        <v>0</v>
      </c>
      <c r="L39" s="79" t="n">
        <v>0</v>
      </c>
      <c r="M39" s="77" t="n">
        <v>1</v>
      </c>
      <c r="N39" s="79" t="n">
        <v>0</v>
      </c>
      <c r="O39" s="77" t="n">
        <v>68</v>
      </c>
      <c r="P39" s="77" t="n">
        <v>34</v>
      </c>
      <c r="Q39" s="77" t="n">
        <v>151</v>
      </c>
      <c r="R39" s="77" t="n">
        <v>108</v>
      </c>
      <c r="S39" s="78" t="n">
        <v>33</v>
      </c>
      <c r="T39" s="78" t="n">
        <v>35</v>
      </c>
      <c r="U39" s="120"/>
      <c r="V39" s="106"/>
      <c r="W39" s="75" t="s">
        <v>169</v>
      </c>
      <c r="X39" s="77" t="n">
        <v>1</v>
      </c>
      <c r="Y39" s="77" t="n">
        <v>1</v>
      </c>
      <c r="Z39" s="80" t="n">
        <v>0</v>
      </c>
      <c r="AA39" s="79" t="n">
        <v>0</v>
      </c>
      <c r="AB39" s="78" t="n">
        <v>1</v>
      </c>
      <c r="AC39" s="79" t="n">
        <v>0</v>
      </c>
      <c r="AD39" s="78" t="n">
        <v>63</v>
      </c>
      <c r="AE39" s="77" t="n">
        <v>14</v>
      </c>
      <c r="AF39" s="78" t="n">
        <v>27</v>
      </c>
      <c r="AG39" s="77" t="n">
        <v>11</v>
      </c>
      <c r="AH39" s="77" t="n">
        <v>236</v>
      </c>
      <c r="AI39" s="77" t="n">
        <v>162</v>
      </c>
      <c r="AJ39" s="79" t="n">
        <v>0</v>
      </c>
      <c r="AK39" s="79" t="n">
        <v>0</v>
      </c>
      <c r="AL39" s="78" t="n">
        <v>4</v>
      </c>
      <c r="AM39" s="77" t="n">
        <v>5</v>
      </c>
      <c r="AN39" s="100" t="n">
        <v>35</v>
      </c>
      <c r="AO39" s="78" t="n">
        <v>24</v>
      </c>
      <c r="AP39" s="102" t="n">
        <v>0</v>
      </c>
      <c r="AQ39" s="82" t="n">
        <v>0</v>
      </c>
    </row>
    <row r="40" customFormat="false" ht="16.5" hidden="false" customHeight="false" outlineLevel="0" collapsed="false">
      <c r="A40" s="46"/>
      <c r="B40" s="106"/>
      <c r="C40" s="75" t="s">
        <v>170</v>
      </c>
      <c r="D40" s="77" t="n">
        <v>2245</v>
      </c>
      <c r="E40" s="77" t="n">
        <v>1324</v>
      </c>
      <c r="F40" s="78" t="n">
        <v>921</v>
      </c>
      <c r="G40" s="77" t="n">
        <v>45</v>
      </c>
      <c r="H40" s="78" t="n">
        <v>35</v>
      </c>
      <c r="I40" s="77" t="n">
        <v>47</v>
      </c>
      <c r="J40" s="77" t="n">
        <v>37</v>
      </c>
      <c r="K40" s="77" t="n">
        <v>1</v>
      </c>
      <c r="L40" s="77" t="n">
        <v>1</v>
      </c>
      <c r="M40" s="77" t="n">
        <v>1</v>
      </c>
      <c r="N40" s="77" t="n">
        <v>1</v>
      </c>
      <c r="O40" s="77" t="n">
        <v>193</v>
      </c>
      <c r="P40" s="77" t="n">
        <v>118</v>
      </c>
      <c r="Q40" s="77" t="n">
        <v>433</v>
      </c>
      <c r="R40" s="77" t="n">
        <v>352</v>
      </c>
      <c r="S40" s="78" t="n">
        <v>43</v>
      </c>
      <c r="T40" s="78" t="n">
        <v>43</v>
      </c>
      <c r="U40" s="47"/>
      <c r="V40" s="106"/>
      <c r="W40" s="75" t="s">
        <v>170</v>
      </c>
      <c r="X40" s="77" t="n">
        <v>2</v>
      </c>
      <c r="Y40" s="77" t="n">
        <v>5</v>
      </c>
      <c r="Z40" s="80" t="n">
        <v>0</v>
      </c>
      <c r="AA40" s="79" t="n">
        <v>0</v>
      </c>
      <c r="AB40" s="78" t="n">
        <v>4</v>
      </c>
      <c r="AC40" s="79" t="n">
        <v>0</v>
      </c>
      <c r="AD40" s="78" t="n">
        <v>122</v>
      </c>
      <c r="AE40" s="77" t="n">
        <v>15</v>
      </c>
      <c r="AF40" s="78" t="n">
        <v>198</v>
      </c>
      <c r="AG40" s="77" t="n">
        <v>156</v>
      </c>
      <c r="AH40" s="77" t="n">
        <v>199</v>
      </c>
      <c r="AI40" s="77" t="n">
        <v>135</v>
      </c>
      <c r="AJ40" s="77" t="n">
        <v>1</v>
      </c>
      <c r="AK40" s="79" t="n">
        <v>0</v>
      </c>
      <c r="AL40" s="78" t="n">
        <v>11</v>
      </c>
      <c r="AM40" s="77" t="n">
        <v>1</v>
      </c>
      <c r="AN40" s="100" t="n">
        <v>22</v>
      </c>
      <c r="AO40" s="78" t="n">
        <v>22</v>
      </c>
      <c r="AP40" s="100" t="n">
        <v>2</v>
      </c>
      <c r="AQ40" s="82" t="n">
        <v>0</v>
      </c>
    </row>
    <row r="41" customFormat="false" ht="16.5" hidden="false" customHeight="false" outlineLevel="0" collapsed="false">
      <c r="A41" s="46"/>
      <c r="B41" s="106"/>
      <c r="C41" s="75" t="s">
        <v>171</v>
      </c>
      <c r="D41" s="77" t="n">
        <v>3143</v>
      </c>
      <c r="E41" s="77" t="n">
        <v>2080</v>
      </c>
      <c r="F41" s="78" t="n">
        <v>1063</v>
      </c>
      <c r="G41" s="77" t="n">
        <v>70</v>
      </c>
      <c r="H41" s="78" t="n">
        <v>45</v>
      </c>
      <c r="I41" s="77" t="n">
        <v>76</v>
      </c>
      <c r="J41" s="77" t="n">
        <v>69</v>
      </c>
      <c r="K41" s="77" t="n">
        <v>2</v>
      </c>
      <c r="L41" s="77" t="n">
        <v>1</v>
      </c>
      <c r="M41" s="77" t="n">
        <v>23</v>
      </c>
      <c r="N41" s="77" t="n">
        <v>10</v>
      </c>
      <c r="O41" s="77" t="n">
        <v>285</v>
      </c>
      <c r="P41" s="77" t="n">
        <v>125</v>
      </c>
      <c r="Q41" s="77" t="n">
        <v>700</v>
      </c>
      <c r="R41" s="77" t="n">
        <v>461</v>
      </c>
      <c r="S41" s="78" t="n">
        <v>88</v>
      </c>
      <c r="T41" s="78" t="n">
        <v>42</v>
      </c>
      <c r="U41" s="47"/>
      <c r="V41" s="106"/>
      <c r="W41" s="75" t="s">
        <v>171</v>
      </c>
      <c r="X41" s="77" t="n">
        <v>14</v>
      </c>
      <c r="Y41" s="77" t="n">
        <v>13</v>
      </c>
      <c r="Z41" s="80" t="n">
        <v>0</v>
      </c>
      <c r="AA41" s="79" t="n">
        <v>0</v>
      </c>
      <c r="AB41" s="78" t="n">
        <v>1</v>
      </c>
      <c r="AC41" s="77" t="n">
        <v>1</v>
      </c>
      <c r="AD41" s="78" t="n">
        <v>502</v>
      </c>
      <c r="AE41" s="77" t="n">
        <v>49</v>
      </c>
      <c r="AF41" s="78" t="n">
        <v>238</v>
      </c>
      <c r="AG41" s="77" t="n">
        <v>187</v>
      </c>
      <c r="AH41" s="77" t="n">
        <v>3</v>
      </c>
      <c r="AI41" s="79" t="n">
        <v>0</v>
      </c>
      <c r="AJ41" s="77" t="n">
        <v>37</v>
      </c>
      <c r="AK41" s="77" t="n">
        <v>26</v>
      </c>
      <c r="AL41" s="78" t="n">
        <v>14</v>
      </c>
      <c r="AM41" s="77" t="n">
        <v>12</v>
      </c>
      <c r="AN41" s="100" t="n">
        <v>26</v>
      </c>
      <c r="AO41" s="78" t="n">
        <v>21</v>
      </c>
      <c r="AP41" s="100" t="n">
        <v>1</v>
      </c>
      <c r="AQ41" s="81" t="n">
        <v>1</v>
      </c>
    </row>
    <row r="42" customFormat="false" ht="16.5" hidden="false" customHeight="true" outlineLevel="0" collapsed="false">
      <c r="A42" s="46"/>
      <c r="B42" s="101" t="s">
        <v>178</v>
      </c>
      <c r="C42" s="75" t="s">
        <v>168</v>
      </c>
      <c r="D42" s="77" t="n">
        <v>15490</v>
      </c>
      <c r="E42" s="77" t="n">
        <v>9110</v>
      </c>
      <c r="F42" s="78" t="n">
        <v>6380</v>
      </c>
      <c r="G42" s="77" t="n">
        <v>421</v>
      </c>
      <c r="H42" s="78" t="n">
        <v>309</v>
      </c>
      <c r="I42" s="77" t="n">
        <v>404</v>
      </c>
      <c r="J42" s="77" t="n">
        <v>366</v>
      </c>
      <c r="K42" s="77" t="n">
        <v>13</v>
      </c>
      <c r="L42" s="77" t="n">
        <v>11</v>
      </c>
      <c r="M42" s="77" t="n">
        <v>72</v>
      </c>
      <c r="N42" s="77" t="n">
        <v>52</v>
      </c>
      <c r="O42" s="77" t="n">
        <v>2152</v>
      </c>
      <c r="P42" s="77" t="n">
        <v>1186</v>
      </c>
      <c r="Q42" s="77" t="n">
        <v>1532</v>
      </c>
      <c r="R42" s="77" t="n">
        <v>1088</v>
      </c>
      <c r="S42" s="78" t="n">
        <v>982</v>
      </c>
      <c r="T42" s="78" t="n">
        <v>479</v>
      </c>
      <c r="U42" s="47"/>
      <c r="V42" s="101" t="s">
        <v>178</v>
      </c>
      <c r="W42" s="75" t="s">
        <v>168</v>
      </c>
      <c r="X42" s="77" t="n">
        <v>39</v>
      </c>
      <c r="Y42" s="77" t="n">
        <v>41</v>
      </c>
      <c r="Z42" s="78" t="n">
        <v>64</v>
      </c>
      <c r="AA42" s="77" t="n">
        <v>20</v>
      </c>
      <c r="AB42" s="78" t="n">
        <v>22</v>
      </c>
      <c r="AC42" s="77" t="n">
        <v>14</v>
      </c>
      <c r="AD42" s="78" t="n">
        <v>58</v>
      </c>
      <c r="AE42" s="77" t="n">
        <v>6</v>
      </c>
      <c r="AF42" s="78" t="n">
        <v>2055</v>
      </c>
      <c r="AG42" s="77" t="n">
        <v>1921</v>
      </c>
      <c r="AH42" s="77" t="n">
        <v>1158</v>
      </c>
      <c r="AI42" s="77" t="n">
        <v>749</v>
      </c>
      <c r="AJ42" s="77" t="n">
        <v>78</v>
      </c>
      <c r="AK42" s="77" t="n">
        <v>72</v>
      </c>
      <c r="AL42" s="78" t="n">
        <v>26</v>
      </c>
      <c r="AM42" s="77" t="n">
        <v>30</v>
      </c>
      <c r="AN42" s="100" t="n">
        <v>29</v>
      </c>
      <c r="AO42" s="78" t="n">
        <v>33</v>
      </c>
      <c r="AP42" s="100" t="n">
        <v>5</v>
      </c>
      <c r="AQ42" s="81" t="n">
        <v>3</v>
      </c>
    </row>
    <row r="43" customFormat="false" ht="16.5" hidden="false" customHeight="false" outlineLevel="0" collapsed="false">
      <c r="A43" s="46"/>
      <c r="B43" s="101"/>
      <c r="C43" s="75" t="s">
        <v>38</v>
      </c>
      <c r="D43" s="77" t="n">
        <v>2041</v>
      </c>
      <c r="E43" s="77" t="n">
        <v>1206</v>
      </c>
      <c r="F43" s="78" t="n">
        <v>835</v>
      </c>
      <c r="G43" s="79" t="n">
        <v>0</v>
      </c>
      <c r="H43" s="80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7" t="n">
        <v>55</v>
      </c>
      <c r="P43" s="77" t="n">
        <v>7</v>
      </c>
      <c r="Q43" s="77" t="n">
        <v>214</v>
      </c>
      <c r="R43" s="77" t="n">
        <v>160</v>
      </c>
      <c r="S43" s="78" t="n">
        <v>333</v>
      </c>
      <c r="T43" s="78" t="n">
        <v>279</v>
      </c>
      <c r="U43" s="47"/>
      <c r="V43" s="101"/>
      <c r="W43" s="75" t="s">
        <v>38</v>
      </c>
      <c r="X43" s="79" t="n">
        <v>0</v>
      </c>
      <c r="Y43" s="79" t="n">
        <v>0</v>
      </c>
      <c r="Z43" s="78" t="n">
        <v>64</v>
      </c>
      <c r="AA43" s="77" t="n">
        <v>20</v>
      </c>
      <c r="AB43" s="78" t="n">
        <v>2</v>
      </c>
      <c r="AC43" s="79" t="n">
        <v>0</v>
      </c>
      <c r="AD43" s="78" t="n">
        <v>4</v>
      </c>
      <c r="AE43" s="77" t="n">
        <v>2</v>
      </c>
      <c r="AF43" s="78" t="n">
        <v>10</v>
      </c>
      <c r="AG43" s="77" t="n">
        <v>6</v>
      </c>
      <c r="AH43" s="77" t="n">
        <v>516</v>
      </c>
      <c r="AI43" s="77" t="n">
        <v>352</v>
      </c>
      <c r="AJ43" s="77" t="n">
        <v>1</v>
      </c>
      <c r="AK43" s="79" t="n">
        <v>0</v>
      </c>
      <c r="AL43" s="78" t="n">
        <v>3</v>
      </c>
      <c r="AM43" s="79" t="n">
        <v>0</v>
      </c>
      <c r="AN43" s="102" t="n">
        <v>0</v>
      </c>
      <c r="AO43" s="78" t="n">
        <v>8</v>
      </c>
      <c r="AP43" s="100" t="n">
        <v>4</v>
      </c>
      <c r="AQ43" s="81" t="n">
        <v>1</v>
      </c>
    </row>
    <row r="44" customFormat="false" ht="16.5" hidden="false" customHeight="false" outlineLevel="0" collapsed="false">
      <c r="A44" s="46"/>
      <c r="B44" s="101"/>
      <c r="C44" s="75" t="s">
        <v>169</v>
      </c>
      <c r="D44" s="77" t="n">
        <v>2753</v>
      </c>
      <c r="E44" s="77" t="n">
        <v>1615</v>
      </c>
      <c r="F44" s="78" t="n">
        <v>1138</v>
      </c>
      <c r="G44" s="77" t="n">
        <v>239</v>
      </c>
      <c r="H44" s="78" t="n">
        <v>167</v>
      </c>
      <c r="I44" s="77" t="n">
        <v>162</v>
      </c>
      <c r="J44" s="77" t="n">
        <v>157</v>
      </c>
      <c r="K44" s="77" t="n">
        <v>1</v>
      </c>
      <c r="L44" s="79" t="n">
        <v>0</v>
      </c>
      <c r="M44" s="77" t="n">
        <v>6</v>
      </c>
      <c r="N44" s="77" t="n">
        <v>3</v>
      </c>
      <c r="O44" s="77" t="n">
        <v>237</v>
      </c>
      <c r="P44" s="77" t="n">
        <v>167</v>
      </c>
      <c r="Q44" s="77" t="n">
        <v>287</v>
      </c>
      <c r="R44" s="77" t="n">
        <v>192</v>
      </c>
      <c r="S44" s="78" t="n">
        <v>63</v>
      </c>
      <c r="T44" s="78" t="n">
        <v>32</v>
      </c>
      <c r="U44" s="47"/>
      <c r="V44" s="101"/>
      <c r="W44" s="75" t="s">
        <v>169</v>
      </c>
      <c r="X44" s="77" t="n">
        <v>4</v>
      </c>
      <c r="Y44" s="77" t="n">
        <v>4</v>
      </c>
      <c r="Z44" s="80" t="n">
        <v>0</v>
      </c>
      <c r="AA44" s="79" t="n">
        <v>0</v>
      </c>
      <c r="AB44" s="80" t="n">
        <v>0</v>
      </c>
      <c r="AC44" s="77" t="n">
        <v>3</v>
      </c>
      <c r="AD44" s="78" t="n">
        <v>7</v>
      </c>
      <c r="AE44" s="77" t="n">
        <v>1</v>
      </c>
      <c r="AF44" s="78" t="n">
        <v>245</v>
      </c>
      <c r="AG44" s="77" t="n">
        <v>172</v>
      </c>
      <c r="AH44" s="77" t="n">
        <v>351</v>
      </c>
      <c r="AI44" s="77" t="n">
        <v>231</v>
      </c>
      <c r="AJ44" s="79" t="n">
        <v>0</v>
      </c>
      <c r="AK44" s="77" t="n">
        <v>1</v>
      </c>
      <c r="AL44" s="78" t="n">
        <v>3</v>
      </c>
      <c r="AM44" s="77" t="n">
        <v>4</v>
      </c>
      <c r="AN44" s="100" t="n">
        <v>10</v>
      </c>
      <c r="AO44" s="78" t="n">
        <v>4</v>
      </c>
      <c r="AP44" s="102" t="n">
        <v>0</v>
      </c>
      <c r="AQ44" s="82" t="n">
        <v>0</v>
      </c>
    </row>
    <row r="45" customFormat="false" ht="16.5" hidden="false" customHeight="false" outlineLevel="0" collapsed="false">
      <c r="A45" s="46"/>
      <c r="B45" s="101"/>
      <c r="C45" s="75" t="s">
        <v>170</v>
      </c>
      <c r="D45" s="77" t="n">
        <v>5555</v>
      </c>
      <c r="E45" s="77" t="n">
        <v>3199</v>
      </c>
      <c r="F45" s="78" t="n">
        <v>2356</v>
      </c>
      <c r="G45" s="77" t="n">
        <v>90</v>
      </c>
      <c r="H45" s="78" t="n">
        <v>66</v>
      </c>
      <c r="I45" s="77" t="n">
        <v>78</v>
      </c>
      <c r="J45" s="77" t="n">
        <v>80</v>
      </c>
      <c r="K45" s="77" t="n">
        <v>1</v>
      </c>
      <c r="L45" s="77" t="n">
        <v>2</v>
      </c>
      <c r="M45" s="77" t="n">
        <v>20</v>
      </c>
      <c r="N45" s="77" t="n">
        <v>9</v>
      </c>
      <c r="O45" s="77" t="n">
        <v>797</v>
      </c>
      <c r="P45" s="77" t="n">
        <v>469</v>
      </c>
      <c r="Q45" s="77" t="n">
        <v>573</v>
      </c>
      <c r="R45" s="77" t="n">
        <v>450</v>
      </c>
      <c r="S45" s="78" t="n">
        <v>98</v>
      </c>
      <c r="T45" s="78" t="n">
        <v>49</v>
      </c>
      <c r="U45" s="47"/>
      <c r="V45" s="101"/>
      <c r="W45" s="75" t="s">
        <v>170</v>
      </c>
      <c r="X45" s="77" t="n">
        <v>7</v>
      </c>
      <c r="Y45" s="77" t="n">
        <v>6</v>
      </c>
      <c r="Z45" s="80" t="n">
        <v>0</v>
      </c>
      <c r="AA45" s="79" t="n">
        <v>0</v>
      </c>
      <c r="AB45" s="78" t="n">
        <v>6</v>
      </c>
      <c r="AC45" s="77" t="n">
        <v>3</v>
      </c>
      <c r="AD45" s="78" t="n">
        <v>14</v>
      </c>
      <c r="AE45" s="77" t="n">
        <v>1</v>
      </c>
      <c r="AF45" s="78" t="n">
        <v>1214</v>
      </c>
      <c r="AG45" s="77" t="n">
        <v>1041</v>
      </c>
      <c r="AH45" s="77" t="n">
        <v>289</v>
      </c>
      <c r="AI45" s="77" t="n">
        <v>166</v>
      </c>
      <c r="AJ45" s="79" t="n">
        <v>0</v>
      </c>
      <c r="AK45" s="79" t="n">
        <v>0</v>
      </c>
      <c r="AL45" s="78" t="n">
        <v>7</v>
      </c>
      <c r="AM45" s="77" t="n">
        <v>12</v>
      </c>
      <c r="AN45" s="100" t="n">
        <v>4</v>
      </c>
      <c r="AO45" s="78" t="n">
        <v>1</v>
      </c>
      <c r="AP45" s="100" t="n">
        <v>1</v>
      </c>
      <c r="AQ45" s="81" t="n">
        <v>1</v>
      </c>
    </row>
    <row r="46" customFormat="false" ht="16.5" hidden="false" customHeight="false" outlineLevel="0" collapsed="false">
      <c r="A46" s="46"/>
      <c r="B46" s="101"/>
      <c r="C46" s="75" t="s">
        <v>171</v>
      </c>
      <c r="D46" s="77" t="n">
        <v>5141</v>
      </c>
      <c r="E46" s="77" t="n">
        <v>3090</v>
      </c>
      <c r="F46" s="78" t="n">
        <v>2051</v>
      </c>
      <c r="G46" s="77" t="n">
        <v>92</v>
      </c>
      <c r="H46" s="78" t="n">
        <v>76</v>
      </c>
      <c r="I46" s="77" t="n">
        <v>164</v>
      </c>
      <c r="J46" s="77" t="n">
        <v>129</v>
      </c>
      <c r="K46" s="77" t="n">
        <v>11</v>
      </c>
      <c r="L46" s="77" t="n">
        <v>9</v>
      </c>
      <c r="M46" s="77" t="n">
        <v>46</v>
      </c>
      <c r="N46" s="77" t="n">
        <v>40</v>
      </c>
      <c r="O46" s="77" t="n">
        <v>1063</v>
      </c>
      <c r="P46" s="77" t="n">
        <v>543</v>
      </c>
      <c r="Q46" s="77" t="n">
        <v>458</v>
      </c>
      <c r="R46" s="77" t="n">
        <v>286</v>
      </c>
      <c r="S46" s="78" t="n">
        <v>488</v>
      </c>
      <c r="T46" s="78" t="n">
        <v>119</v>
      </c>
      <c r="U46" s="47"/>
      <c r="V46" s="101"/>
      <c r="W46" s="75" t="s">
        <v>171</v>
      </c>
      <c r="X46" s="77" t="n">
        <v>28</v>
      </c>
      <c r="Y46" s="77" t="n">
        <v>31</v>
      </c>
      <c r="Z46" s="80" t="n">
        <v>0</v>
      </c>
      <c r="AA46" s="79" t="n">
        <v>0</v>
      </c>
      <c r="AB46" s="78" t="n">
        <v>14</v>
      </c>
      <c r="AC46" s="77" t="n">
        <v>8</v>
      </c>
      <c r="AD46" s="78" t="n">
        <v>33</v>
      </c>
      <c r="AE46" s="77" t="n">
        <v>2</v>
      </c>
      <c r="AF46" s="78" t="n">
        <v>586</v>
      </c>
      <c r="AG46" s="77" t="n">
        <v>702</v>
      </c>
      <c r="AH46" s="77" t="n">
        <v>2</v>
      </c>
      <c r="AI46" s="79" t="n">
        <v>0</v>
      </c>
      <c r="AJ46" s="77" t="n">
        <v>77</v>
      </c>
      <c r="AK46" s="77" t="n">
        <v>71</v>
      </c>
      <c r="AL46" s="78" t="n">
        <v>13</v>
      </c>
      <c r="AM46" s="77" t="n">
        <v>14</v>
      </c>
      <c r="AN46" s="100" t="n">
        <v>15</v>
      </c>
      <c r="AO46" s="78" t="n">
        <v>20</v>
      </c>
      <c r="AP46" s="102" t="n">
        <v>0</v>
      </c>
      <c r="AQ46" s="81" t="n">
        <v>1</v>
      </c>
    </row>
    <row r="47" customFormat="false" ht="16.5" hidden="false" customHeight="true" outlineLevel="0" collapsed="false">
      <c r="A47" s="46"/>
      <c r="B47" s="101" t="s">
        <v>179</v>
      </c>
      <c r="C47" s="75" t="s">
        <v>168</v>
      </c>
      <c r="D47" s="77" t="n">
        <v>30290</v>
      </c>
      <c r="E47" s="77" t="n">
        <v>17460</v>
      </c>
      <c r="F47" s="78" t="n">
        <v>12830</v>
      </c>
      <c r="G47" s="77" t="n">
        <v>761</v>
      </c>
      <c r="H47" s="78" t="n">
        <v>566</v>
      </c>
      <c r="I47" s="77" t="n">
        <v>841</v>
      </c>
      <c r="J47" s="77" t="n">
        <v>824</v>
      </c>
      <c r="K47" s="77" t="n">
        <v>42</v>
      </c>
      <c r="L47" s="77" t="n">
        <v>48</v>
      </c>
      <c r="M47" s="77" t="n">
        <v>215</v>
      </c>
      <c r="N47" s="77" t="n">
        <v>81</v>
      </c>
      <c r="O47" s="77" t="n">
        <v>7093</v>
      </c>
      <c r="P47" s="77" t="n">
        <v>4193</v>
      </c>
      <c r="Q47" s="77" t="n">
        <v>731</v>
      </c>
      <c r="R47" s="77" t="n">
        <v>596</v>
      </c>
      <c r="S47" s="78" t="n">
        <v>2686</v>
      </c>
      <c r="T47" s="78" t="n">
        <v>1646</v>
      </c>
      <c r="U47" s="47"/>
      <c r="V47" s="101" t="s">
        <v>179</v>
      </c>
      <c r="W47" s="75" t="s">
        <v>168</v>
      </c>
      <c r="X47" s="77" t="n">
        <v>75</v>
      </c>
      <c r="Y47" s="77" t="n">
        <v>49</v>
      </c>
      <c r="Z47" s="78" t="n">
        <v>91</v>
      </c>
      <c r="AA47" s="77" t="n">
        <v>46</v>
      </c>
      <c r="AB47" s="78" t="n">
        <v>119</v>
      </c>
      <c r="AC47" s="77" t="n">
        <v>68</v>
      </c>
      <c r="AD47" s="78" t="n">
        <v>4</v>
      </c>
      <c r="AE47" s="79" t="n">
        <v>0</v>
      </c>
      <c r="AF47" s="78" t="n">
        <v>2800</v>
      </c>
      <c r="AG47" s="77" t="n">
        <v>3465</v>
      </c>
      <c r="AH47" s="77" t="n">
        <v>1890</v>
      </c>
      <c r="AI47" s="77" t="n">
        <v>1141</v>
      </c>
      <c r="AJ47" s="77" t="n">
        <v>66</v>
      </c>
      <c r="AK47" s="77" t="n">
        <v>66</v>
      </c>
      <c r="AL47" s="78" t="n">
        <v>29</v>
      </c>
      <c r="AM47" s="77" t="n">
        <v>27</v>
      </c>
      <c r="AN47" s="100" t="n">
        <v>5</v>
      </c>
      <c r="AO47" s="78" t="n">
        <v>8</v>
      </c>
      <c r="AP47" s="100" t="n">
        <v>12</v>
      </c>
      <c r="AQ47" s="81" t="n">
        <v>6</v>
      </c>
    </row>
    <row r="48" customFormat="false" ht="16.5" hidden="false" customHeight="false" outlineLevel="0" collapsed="false">
      <c r="A48" s="46"/>
      <c r="B48" s="101"/>
      <c r="C48" s="75" t="s">
        <v>38</v>
      </c>
      <c r="D48" s="77" t="n">
        <v>4138</v>
      </c>
      <c r="E48" s="77" t="n">
        <v>2331</v>
      </c>
      <c r="F48" s="78" t="n">
        <v>1807</v>
      </c>
      <c r="G48" s="79" t="n">
        <v>0</v>
      </c>
      <c r="H48" s="80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7" t="n">
        <v>4</v>
      </c>
      <c r="N48" s="77" t="n">
        <v>1</v>
      </c>
      <c r="O48" s="77" t="n">
        <v>87</v>
      </c>
      <c r="P48" s="77" t="n">
        <v>32</v>
      </c>
      <c r="Q48" s="77" t="n">
        <v>152</v>
      </c>
      <c r="R48" s="77" t="n">
        <v>131</v>
      </c>
      <c r="S48" s="78" t="n">
        <v>1201</v>
      </c>
      <c r="T48" s="78" t="n">
        <v>1052</v>
      </c>
      <c r="U48" s="47"/>
      <c r="V48" s="101"/>
      <c r="W48" s="75" t="s">
        <v>38</v>
      </c>
      <c r="X48" s="79" t="n">
        <v>0</v>
      </c>
      <c r="Y48" s="79" t="n">
        <v>0</v>
      </c>
      <c r="Z48" s="78" t="n">
        <v>91</v>
      </c>
      <c r="AA48" s="77" t="n">
        <v>46</v>
      </c>
      <c r="AB48" s="78" t="n">
        <v>11</v>
      </c>
      <c r="AC48" s="77" t="n">
        <v>9</v>
      </c>
      <c r="AD48" s="80" t="n">
        <v>0</v>
      </c>
      <c r="AE48" s="79" t="n">
        <v>0</v>
      </c>
      <c r="AF48" s="78" t="n">
        <v>38</v>
      </c>
      <c r="AG48" s="77" t="n">
        <v>26</v>
      </c>
      <c r="AH48" s="77" t="n">
        <v>746</v>
      </c>
      <c r="AI48" s="77" t="n">
        <v>505</v>
      </c>
      <c r="AJ48" s="79" t="n">
        <v>0</v>
      </c>
      <c r="AK48" s="79" t="n">
        <v>0</v>
      </c>
      <c r="AL48" s="78" t="n">
        <v>1</v>
      </c>
      <c r="AM48" s="77" t="n">
        <v>2</v>
      </c>
      <c r="AN48" s="102" t="n">
        <v>0</v>
      </c>
      <c r="AO48" s="80" t="n">
        <v>0</v>
      </c>
      <c r="AP48" s="102" t="n">
        <v>0</v>
      </c>
      <c r="AQ48" s="81" t="n">
        <v>3</v>
      </c>
    </row>
    <row r="49" customFormat="false" ht="16.5" hidden="false" customHeight="false" outlineLevel="0" collapsed="false">
      <c r="A49" s="46"/>
      <c r="B49" s="101"/>
      <c r="C49" s="75" t="s">
        <v>169</v>
      </c>
      <c r="D49" s="77" t="n">
        <v>5588</v>
      </c>
      <c r="E49" s="77" t="n">
        <v>3272</v>
      </c>
      <c r="F49" s="78" t="n">
        <v>2316</v>
      </c>
      <c r="G49" s="77" t="n">
        <v>418</v>
      </c>
      <c r="H49" s="78" t="n">
        <v>296</v>
      </c>
      <c r="I49" s="77" t="n">
        <v>197</v>
      </c>
      <c r="J49" s="77" t="n">
        <v>212</v>
      </c>
      <c r="K49" s="77" t="n">
        <v>1</v>
      </c>
      <c r="L49" s="77" t="n">
        <v>1</v>
      </c>
      <c r="M49" s="77" t="n">
        <v>49</v>
      </c>
      <c r="N49" s="77" t="n">
        <v>8</v>
      </c>
      <c r="O49" s="77" t="n">
        <v>995</v>
      </c>
      <c r="P49" s="77" t="n">
        <v>664</v>
      </c>
      <c r="Q49" s="77" t="n">
        <v>211</v>
      </c>
      <c r="R49" s="77" t="n">
        <v>176</v>
      </c>
      <c r="S49" s="78" t="n">
        <v>136</v>
      </c>
      <c r="T49" s="78" t="n">
        <v>69</v>
      </c>
      <c r="U49" s="47"/>
      <c r="V49" s="101"/>
      <c r="W49" s="75" t="s">
        <v>169</v>
      </c>
      <c r="X49" s="77" t="n">
        <v>5</v>
      </c>
      <c r="Y49" s="77" t="n">
        <v>5</v>
      </c>
      <c r="Z49" s="80" t="n">
        <v>0</v>
      </c>
      <c r="AA49" s="79" t="n">
        <v>0</v>
      </c>
      <c r="AB49" s="78" t="n">
        <v>23</v>
      </c>
      <c r="AC49" s="77" t="n">
        <v>19</v>
      </c>
      <c r="AD49" s="80" t="n">
        <v>0</v>
      </c>
      <c r="AE49" s="79" t="n">
        <v>0</v>
      </c>
      <c r="AF49" s="78" t="n">
        <v>565</v>
      </c>
      <c r="AG49" s="77" t="n">
        <v>473</v>
      </c>
      <c r="AH49" s="77" t="n">
        <v>664</v>
      </c>
      <c r="AI49" s="77" t="n">
        <v>388</v>
      </c>
      <c r="AJ49" s="79" t="n">
        <v>0</v>
      </c>
      <c r="AK49" s="79" t="n">
        <v>0</v>
      </c>
      <c r="AL49" s="78" t="n">
        <v>6</v>
      </c>
      <c r="AM49" s="77" t="n">
        <v>4</v>
      </c>
      <c r="AN49" s="100" t="n">
        <v>2</v>
      </c>
      <c r="AO49" s="78" t="n">
        <v>1</v>
      </c>
      <c r="AP49" s="102" t="n">
        <v>0</v>
      </c>
      <c r="AQ49" s="82" t="n">
        <v>0</v>
      </c>
    </row>
    <row r="50" customFormat="false" ht="16.5" hidden="false" customHeight="false" outlineLevel="0" collapsed="false">
      <c r="A50" s="46"/>
      <c r="B50" s="101"/>
      <c r="C50" s="75" t="s">
        <v>170</v>
      </c>
      <c r="D50" s="77" t="n">
        <v>10750</v>
      </c>
      <c r="E50" s="77" t="n">
        <v>6087</v>
      </c>
      <c r="F50" s="78" t="n">
        <v>4663</v>
      </c>
      <c r="G50" s="77" t="n">
        <v>184</v>
      </c>
      <c r="H50" s="78" t="n">
        <v>135</v>
      </c>
      <c r="I50" s="77" t="n">
        <v>278</v>
      </c>
      <c r="J50" s="77" t="n">
        <v>260</v>
      </c>
      <c r="K50" s="77" t="n">
        <v>3</v>
      </c>
      <c r="L50" s="77" t="n">
        <v>7</v>
      </c>
      <c r="M50" s="77" t="n">
        <v>49</v>
      </c>
      <c r="N50" s="77" t="n">
        <v>17</v>
      </c>
      <c r="O50" s="77" t="n">
        <v>2908</v>
      </c>
      <c r="P50" s="77" t="n">
        <v>1658</v>
      </c>
      <c r="Q50" s="77" t="n">
        <v>214</v>
      </c>
      <c r="R50" s="77" t="n">
        <v>184</v>
      </c>
      <c r="S50" s="78" t="n">
        <v>252</v>
      </c>
      <c r="T50" s="78" t="n">
        <v>144</v>
      </c>
      <c r="U50" s="47"/>
      <c r="V50" s="101"/>
      <c r="W50" s="75" t="s">
        <v>170</v>
      </c>
      <c r="X50" s="77" t="n">
        <v>8</v>
      </c>
      <c r="Y50" s="77" t="n">
        <v>8</v>
      </c>
      <c r="Z50" s="80" t="n">
        <v>0</v>
      </c>
      <c r="AA50" s="79" t="n">
        <v>0</v>
      </c>
      <c r="AB50" s="78" t="n">
        <v>45</v>
      </c>
      <c r="AC50" s="77" t="n">
        <v>17</v>
      </c>
      <c r="AD50" s="80" t="n">
        <v>0</v>
      </c>
      <c r="AE50" s="79" t="n">
        <v>0</v>
      </c>
      <c r="AF50" s="78" t="n">
        <v>1650</v>
      </c>
      <c r="AG50" s="77" t="n">
        <v>1973</v>
      </c>
      <c r="AH50" s="77" t="n">
        <v>480</v>
      </c>
      <c r="AI50" s="77" t="n">
        <v>247</v>
      </c>
      <c r="AJ50" s="79" t="n">
        <v>0</v>
      </c>
      <c r="AK50" s="79" t="n">
        <v>0</v>
      </c>
      <c r="AL50" s="78" t="n">
        <v>12</v>
      </c>
      <c r="AM50" s="77" t="n">
        <v>11</v>
      </c>
      <c r="AN50" s="100" t="n">
        <v>1</v>
      </c>
      <c r="AO50" s="78" t="n">
        <v>1</v>
      </c>
      <c r="AP50" s="100" t="n">
        <v>3</v>
      </c>
      <c r="AQ50" s="81" t="n">
        <v>1</v>
      </c>
    </row>
    <row r="51" customFormat="false" ht="16.5" hidden="false" customHeight="false" outlineLevel="0" collapsed="false">
      <c r="A51" s="46"/>
      <c r="B51" s="101"/>
      <c r="C51" s="75" t="s">
        <v>171</v>
      </c>
      <c r="D51" s="77" t="n">
        <v>9814</v>
      </c>
      <c r="E51" s="77" t="n">
        <v>5770</v>
      </c>
      <c r="F51" s="78" t="n">
        <v>4044</v>
      </c>
      <c r="G51" s="77" t="n">
        <v>159</v>
      </c>
      <c r="H51" s="78" t="n">
        <v>135</v>
      </c>
      <c r="I51" s="77" t="n">
        <v>366</v>
      </c>
      <c r="J51" s="77" t="n">
        <v>352</v>
      </c>
      <c r="K51" s="77" t="n">
        <v>38</v>
      </c>
      <c r="L51" s="77" t="n">
        <v>40</v>
      </c>
      <c r="M51" s="77" t="n">
        <v>113</v>
      </c>
      <c r="N51" s="77" t="n">
        <v>55</v>
      </c>
      <c r="O51" s="77" t="n">
        <v>3103</v>
      </c>
      <c r="P51" s="77" t="n">
        <v>1839</v>
      </c>
      <c r="Q51" s="77" t="n">
        <v>154</v>
      </c>
      <c r="R51" s="77" t="n">
        <v>105</v>
      </c>
      <c r="S51" s="78" t="n">
        <v>1097</v>
      </c>
      <c r="T51" s="78" t="n">
        <v>381</v>
      </c>
      <c r="U51" s="47"/>
      <c r="V51" s="101"/>
      <c r="W51" s="75" t="s">
        <v>171</v>
      </c>
      <c r="X51" s="77" t="n">
        <v>62</v>
      </c>
      <c r="Y51" s="77" t="n">
        <v>36</v>
      </c>
      <c r="Z51" s="80" t="n">
        <v>0</v>
      </c>
      <c r="AA51" s="79" t="n">
        <v>0</v>
      </c>
      <c r="AB51" s="78" t="n">
        <v>40</v>
      </c>
      <c r="AC51" s="77" t="n">
        <v>23</v>
      </c>
      <c r="AD51" s="78" t="n">
        <v>4</v>
      </c>
      <c r="AE51" s="79" t="n">
        <v>0</v>
      </c>
      <c r="AF51" s="78" t="n">
        <v>547</v>
      </c>
      <c r="AG51" s="77" t="n">
        <v>993</v>
      </c>
      <c r="AH51" s="79" t="n">
        <v>0</v>
      </c>
      <c r="AI51" s="77" t="n">
        <v>1</v>
      </c>
      <c r="AJ51" s="77" t="n">
        <v>66</v>
      </c>
      <c r="AK51" s="77" t="n">
        <v>66</v>
      </c>
      <c r="AL51" s="78" t="n">
        <v>10</v>
      </c>
      <c r="AM51" s="77" t="n">
        <v>10</v>
      </c>
      <c r="AN51" s="100" t="n">
        <v>2</v>
      </c>
      <c r="AO51" s="78" t="n">
        <v>6</v>
      </c>
      <c r="AP51" s="100" t="n">
        <v>9</v>
      </c>
      <c r="AQ51" s="81" t="n">
        <v>2</v>
      </c>
    </row>
    <row r="52" customFormat="false" ht="16.5" hidden="false" customHeight="true" outlineLevel="0" collapsed="false">
      <c r="A52" s="46"/>
      <c r="B52" s="101" t="s">
        <v>180</v>
      </c>
      <c r="C52" s="75" t="s">
        <v>168</v>
      </c>
      <c r="D52" s="77" t="n">
        <v>10230</v>
      </c>
      <c r="E52" s="77" t="n">
        <v>5786</v>
      </c>
      <c r="F52" s="78" t="n">
        <v>4444</v>
      </c>
      <c r="G52" s="77" t="n">
        <v>314</v>
      </c>
      <c r="H52" s="78" t="n">
        <v>282</v>
      </c>
      <c r="I52" s="77" t="n">
        <v>502</v>
      </c>
      <c r="J52" s="77" t="n">
        <v>513</v>
      </c>
      <c r="K52" s="77" t="n">
        <v>37</v>
      </c>
      <c r="L52" s="77" t="n">
        <v>24</v>
      </c>
      <c r="M52" s="77" t="n">
        <v>81</v>
      </c>
      <c r="N52" s="77" t="n">
        <v>29</v>
      </c>
      <c r="O52" s="77" t="n">
        <v>1983</v>
      </c>
      <c r="P52" s="77" t="n">
        <v>1156</v>
      </c>
      <c r="Q52" s="77" t="n">
        <v>116</v>
      </c>
      <c r="R52" s="77" t="n">
        <v>103</v>
      </c>
      <c r="S52" s="78" t="n">
        <v>1288</v>
      </c>
      <c r="T52" s="78" t="n">
        <v>882</v>
      </c>
      <c r="U52" s="47"/>
      <c r="V52" s="101" t="s">
        <v>180</v>
      </c>
      <c r="W52" s="75" t="s">
        <v>168</v>
      </c>
      <c r="X52" s="77" t="n">
        <v>31</v>
      </c>
      <c r="Y52" s="77" t="n">
        <v>12</v>
      </c>
      <c r="Z52" s="78" t="n">
        <v>31</v>
      </c>
      <c r="AA52" s="77" t="n">
        <v>24</v>
      </c>
      <c r="AB52" s="78" t="n">
        <v>105</v>
      </c>
      <c r="AC52" s="77" t="n">
        <v>77</v>
      </c>
      <c r="AD52" s="80" t="n">
        <v>0</v>
      </c>
      <c r="AE52" s="79" t="n">
        <v>0</v>
      </c>
      <c r="AF52" s="78" t="n">
        <v>587</v>
      </c>
      <c r="AG52" s="77" t="n">
        <v>953</v>
      </c>
      <c r="AH52" s="77" t="n">
        <v>687</v>
      </c>
      <c r="AI52" s="77" t="n">
        <v>364</v>
      </c>
      <c r="AJ52" s="77" t="n">
        <v>10</v>
      </c>
      <c r="AK52" s="77" t="n">
        <v>8</v>
      </c>
      <c r="AL52" s="78" t="n">
        <v>7</v>
      </c>
      <c r="AM52" s="77" t="n">
        <v>12</v>
      </c>
      <c r="AN52" s="100" t="n">
        <v>1</v>
      </c>
      <c r="AO52" s="78" t="n">
        <v>1</v>
      </c>
      <c r="AP52" s="100" t="n">
        <v>6</v>
      </c>
      <c r="AQ52" s="81" t="n">
        <v>4</v>
      </c>
    </row>
    <row r="53" customFormat="false" ht="16.5" hidden="false" customHeight="false" outlineLevel="0" collapsed="false">
      <c r="A53" s="46"/>
      <c r="B53" s="101"/>
      <c r="C53" s="75" t="s">
        <v>38</v>
      </c>
      <c r="D53" s="77" t="n">
        <v>1736</v>
      </c>
      <c r="E53" s="77" t="n">
        <v>956</v>
      </c>
      <c r="F53" s="78" t="n">
        <v>780</v>
      </c>
      <c r="G53" s="79" t="n">
        <v>0</v>
      </c>
      <c r="H53" s="80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7" t="n">
        <v>2</v>
      </c>
      <c r="N53" s="79" t="n">
        <v>0</v>
      </c>
      <c r="O53" s="77" t="n">
        <v>38</v>
      </c>
      <c r="P53" s="77" t="n">
        <v>17</v>
      </c>
      <c r="Q53" s="77" t="n">
        <v>25</v>
      </c>
      <c r="R53" s="77" t="n">
        <v>25</v>
      </c>
      <c r="S53" s="78" t="n">
        <v>593</v>
      </c>
      <c r="T53" s="78" t="n">
        <v>517</v>
      </c>
      <c r="U53" s="47"/>
      <c r="V53" s="101"/>
      <c r="W53" s="75" t="s">
        <v>38</v>
      </c>
      <c r="X53" s="79" t="n">
        <v>0</v>
      </c>
      <c r="Y53" s="79" t="n">
        <v>0</v>
      </c>
      <c r="Z53" s="78" t="n">
        <v>31</v>
      </c>
      <c r="AA53" s="77" t="n">
        <v>24</v>
      </c>
      <c r="AB53" s="78" t="n">
        <v>6</v>
      </c>
      <c r="AC53" s="77" t="n">
        <v>7</v>
      </c>
      <c r="AD53" s="80" t="n">
        <v>0</v>
      </c>
      <c r="AE53" s="79" t="n">
        <v>0</v>
      </c>
      <c r="AF53" s="78" t="n">
        <v>10</v>
      </c>
      <c r="AG53" s="77" t="n">
        <v>13</v>
      </c>
      <c r="AH53" s="77" t="n">
        <v>244</v>
      </c>
      <c r="AI53" s="77" t="n">
        <v>175</v>
      </c>
      <c r="AJ53" s="79" t="n">
        <v>0</v>
      </c>
      <c r="AK53" s="79" t="n">
        <v>0</v>
      </c>
      <c r="AL53" s="78" t="n">
        <v>2</v>
      </c>
      <c r="AM53" s="79" t="n">
        <v>0</v>
      </c>
      <c r="AN53" s="102" t="n">
        <v>0</v>
      </c>
      <c r="AO53" s="80" t="n">
        <v>0</v>
      </c>
      <c r="AP53" s="100" t="n">
        <v>5</v>
      </c>
      <c r="AQ53" s="81" t="n">
        <v>2</v>
      </c>
    </row>
    <row r="54" customFormat="false" ht="16.5" hidden="false" customHeight="false" outlineLevel="0" collapsed="false">
      <c r="A54" s="46"/>
      <c r="B54" s="101"/>
      <c r="C54" s="75" t="s">
        <v>169</v>
      </c>
      <c r="D54" s="77" t="n">
        <v>1897</v>
      </c>
      <c r="E54" s="77" t="n">
        <v>1090</v>
      </c>
      <c r="F54" s="78" t="n">
        <v>807</v>
      </c>
      <c r="G54" s="77" t="n">
        <v>150</v>
      </c>
      <c r="H54" s="78" t="n">
        <v>135</v>
      </c>
      <c r="I54" s="77" t="n">
        <v>93</v>
      </c>
      <c r="J54" s="77" t="n">
        <v>90</v>
      </c>
      <c r="K54" s="77" t="n">
        <v>1</v>
      </c>
      <c r="L54" s="77" t="n">
        <v>1</v>
      </c>
      <c r="M54" s="77" t="n">
        <v>28</v>
      </c>
      <c r="N54" s="77" t="n">
        <v>5</v>
      </c>
      <c r="O54" s="77" t="n">
        <v>249</v>
      </c>
      <c r="P54" s="77" t="n">
        <v>147</v>
      </c>
      <c r="Q54" s="77" t="n">
        <v>30</v>
      </c>
      <c r="R54" s="77" t="n">
        <v>27</v>
      </c>
      <c r="S54" s="78" t="n">
        <v>87</v>
      </c>
      <c r="T54" s="78" t="n">
        <v>54</v>
      </c>
      <c r="U54" s="47"/>
      <c r="V54" s="101"/>
      <c r="W54" s="75" t="s">
        <v>169</v>
      </c>
      <c r="X54" s="77" t="n">
        <v>2</v>
      </c>
      <c r="Y54" s="77" t="n">
        <v>3</v>
      </c>
      <c r="Z54" s="80" t="n">
        <v>0</v>
      </c>
      <c r="AA54" s="79" t="n">
        <v>0</v>
      </c>
      <c r="AB54" s="78" t="n">
        <v>29</v>
      </c>
      <c r="AC54" s="77" t="n">
        <v>20</v>
      </c>
      <c r="AD54" s="80" t="n">
        <v>0</v>
      </c>
      <c r="AE54" s="79" t="n">
        <v>0</v>
      </c>
      <c r="AF54" s="78" t="n">
        <v>166</v>
      </c>
      <c r="AG54" s="77" t="n">
        <v>205</v>
      </c>
      <c r="AH54" s="77" t="n">
        <v>252</v>
      </c>
      <c r="AI54" s="77" t="n">
        <v>119</v>
      </c>
      <c r="AJ54" s="79" t="n">
        <v>0</v>
      </c>
      <c r="AK54" s="79" t="n">
        <v>0</v>
      </c>
      <c r="AL54" s="78" t="n">
        <v>3</v>
      </c>
      <c r="AM54" s="77" t="n">
        <v>1</v>
      </c>
      <c r="AN54" s="102" t="n">
        <v>0</v>
      </c>
      <c r="AO54" s="80" t="n">
        <v>0</v>
      </c>
      <c r="AP54" s="102" t="n">
        <v>0</v>
      </c>
      <c r="AQ54" s="82" t="n">
        <v>0</v>
      </c>
    </row>
    <row r="55" customFormat="false" ht="16.5" hidden="false" customHeight="false" outlineLevel="0" collapsed="false">
      <c r="A55" s="46"/>
      <c r="B55" s="101"/>
      <c r="C55" s="75" t="s">
        <v>170</v>
      </c>
      <c r="D55" s="77" t="n">
        <v>3192</v>
      </c>
      <c r="E55" s="77" t="n">
        <v>1782</v>
      </c>
      <c r="F55" s="78" t="n">
        <v>1410</v>
      </c>
      <c r="G55" s="77" t="n">
        <v>83</v>
      </c>
      <c r="H55" s="78" t="n">
        <v>76</v>
      </c>
      <c r="I55" s="77" t="n">
        <v>162</v>
      </c>
      <c r="J55" s="77" t="n">
        <v>150</v>
      </c>
      <c r="K55" s="77" t="n">
        <v>9</v>
      </c>
      <c r="L55" s="77" t="n">
        <v>4</v>
      </c>
      <c r="M55" s="77" t="n">
        <v>16</v>
      </c>
      <c r="N55" s="77" t="n">
        <v>9</v>
      </c>
      <c r="O55" s="77" t="n">
        <v>813</v>
      </c>
      <c r="P55" s="77" t="n">
        <v>454</v>
      </c>
      <c r="Q55" s="77" t="n">
        <v>37</v>
      </c>
      <c r="R55" s="77" t="n">
        <v>29</v>
      </c>
      <c r="S55" s="78" t="n">
        <v>125</v>
      </c>
      <c r="T55" s="78" t="n">
        <v>76</v>
      </c>
      <c r="U55" s="47"/>
      <c r="V55" s="101"/>
      <c r="W55" s="75" t="s">
        <v>170</v>
      </c>
      <c r="X55" s="77" t="n">
        <v>6</v>
      </c>
      <c r="Y55" s="77" t="n">
        <v>2</v>
      </c>
      <c r="Z55" s="80" t="n">
        <v>0</v>
      </c>
      <c r="AA55" s="79" t="n">
        <v>0</v>
      </c>
      <c r="AB55" s="78" t="n">
        <v>25</v>
      </c>
      <c r="AC55" s="77" t="n">
        <v>30</v>
      </c>
      <c r="AD55" s="80" t="n">
        <v>0</v>
      </c>
      <c r="AE55" s="79" t="n">
        <v>0</v>
      </c>
      <c r="AF55" s="78" t="n">
        <v>315</v>
      </c>
      <c r="AG55" s="77" t="n">
        <v>499</v>
      </c>
      <c r="AH55" s="77" t="n">
        <v>189</v>
      </c>
      <c r="AI55" s="77" t="n">
        <v>70</v>
      </c>
      <c r="AJ55" s="79" t="n">
        <v>0</v>
      </c>
      <c r="AK55" s="79" t="n">
        <v>0</v>
      </c>
      <c r="AL55" s="78" t="n">
        <v>1</v>
      </c>
      <c r="AM55" s="77" t="n">
        <v>9</v>
      </c>
      <c r="AN55" s="102" t="n">
        <v>0</v>
      </c>
      <c r="AO55" s="78" t="n">
        <v>1</v>
      </c>
      <c r="AP55" s="100" t="n">
        <v>1</v>
      </c>
      <c r="AQ55" s="81" t="n">
        <v>1</v>
      </c>
    </row>
    <row r="56" customFormat="false" ht="16.5" hidden="false" customHeight="false" outlineLevel="0" collapsed="false">
      <c r="A56" s="46"/>
      <c r="B56" s="101"/>
      <c r="C56" s="75" t="s">
        <v>171</v>
      </c>
      <c r="D56" s="77" t="n">
        <v>3405</v>
      </c>
      <c r="E56" s="77" t="n">
        <v>1958</v>
      </c>
      <c r="F56" s="78" t="n">
        <v>1447</v>
      </c>
      <c r="G56" s="77" t="n">
        <v>81</v>
      </c>
      <c r="H56" s="78" t="n">
        <v>71</v>
      </c>
      <c r="I56" s="77" t="n">
        <v>247</v>
      </c>
      <c r="J56" s="77" t="n">
        <v>273</v>
      </c>
      <c r="K56" s="77" t="n">
        <v>27</v>
      </c>
      <c r="L56" s="77" t="n">
        <v>19</v>
      </c>
      <c r="M56" s="77" t="n">
        <v>35</v>
      </c>
      <c r="N56" s="77" t="n">
        <v>15</v>
      </c>
      <c r="O56" s="77" t="n">
        <v>883</v>
      </c>
      <c r="P56" s="77" t="n">
        <v>538</v>
      </c>
      <c r="Q56" s="77" t="n">
        <v>24</v>
      </c>
      <c r="R56" s="77" t="n">
        <v>22</v>
      </c>
      <c r="S56" s="78" t="n">
        <v>483</v>
      </c>
      <c r="T56" s="78" t="n">
        <v>235</v>
      </c>
      <c r="U56" s="47"/>
      <c r="V56" s="101"/>
      <c r="W56" s="75" t="s">
        <v>171</v>
      </c>
      <c r="X56" s="77" t="n">
        <v>23</v>
      </c>
      <c r="Y56" s="77" t="n">
        <v>7</v>
      </c>
      <c r="Z56" s="80" t="n">
        <v>0</v>
      </c>
      <c r="AA56" s="79" t="n">
        <v>0</v>
      </c>
      <c r="AB56" s="78" t="n">
        <v>45</v>
      </c>
      <c r="AC56" s="77" t="n">
        <v>20</v>
      </c>
      <c r="AD56" s="80" t="n">
        <v>0</v>
      </c>
      <c r="AE56" s="79" t="n">
        <v>0</v>
      </c>
      <c r="AF56" s="78" t="n">
        <v>96</v>
      </c>
      <c r="AG56" s="77" t="n">
        <v>236</v>
      </c>
      <c r="AH56" s="77" t="n">
        <v>2</v>
      </c>
      <c r="AI56" s="79" t="n">
        <v>0</v>
      </c>
      <c r="AJ56" s="77" t="n">
        <v>10</v>
      </c>
      <c r="AK56" s="77" t="n">
        <v>8</v>
      </c>
      <c r="AL56" s="78" t="n">
        <v>1</v>
      </c>
      <c r="AM56" s="77" t="n">
        <v>2</v>
      </c>
      <c r="AN56" s="100" t="n">
        <v>1</v>
      </c>
      <c r="AO56" s="80" t="n">
        <v>0</v>
      </c>
      <c r="AP56" s="102" t="n">
        <v>0</v>
      </c>
      <c r="AQ56" s="81" t="n">
        <v>1</v>
      </c>
    </row>
    <row r="57" customFormat="false" ht="16.5" hidden="false" customHeight="true" outlineLevel="0" collapsed="false">
      <c r="A57" s="46"/>
      <c r="B57" s="101" t="s">
        <v>181</v>
      </c>
      <c r="C57" s="75" t="s">
        <v>168</v>
      </c>
      <c r="D57" s="77" t="n">
        <v>47912</v>
      </c>
      <c r="E57" s="77" t="n">
        <v>24050</v>
      </c>
      <c r="F57" s="78" t="n">
        <v>23862</v>
      </c>
      <c r="G57" s="77" t="n">
        <v>1496</v>
      </c>
      <c r="H57" s="78" t="n">
        <v>1593</v>
      </c>
      <c r="I57" s="77" t="n">
        <v>5877</v>
      </c>
      <c r="J57" s="77" t="n">
        <v>4148</v>
      </c>
      <c r="K57" s="77" t="n">
        <v>114</v>
      </c>
      <c r="L57" s="77" t="n">
        <v>106</v>
      </c>
      <c r="M57" s="77" t="n">
        <v>245</v>
      </c>
      <c r="N57" s="77" t="n">
        <v>93</v>
      </c>
      <c r="O57" s="77" t="n">
        <v>6307</v>
      </c>
      <c r="P57" s="77" t="n">
        <v>6156</v>
      </c>
      <c r="Q57" s="77" t="n">
        <v>86</v>
      </c>
      <c r="R57" s="77" t="n">
        <v>86</v>
      </c>
      <c r="S57" s="78" t="n">
        <v>3663</v>
      </c>
      <c r="T57" s="78" t="n">
        <v>3400</v>
      </c>
      <c r="U57" s="47"/>
      <c r="V57" s="101" t="s">
        <v>181</v>
      </c>
      <c r="W57" s="75" t="s">
        <v>168</v>
      </c>
      <c r="X57" s="77" t="n">
        <v>32</v>
      </c>
      <c r="Y57" s="77" t="n">
        <v>20</v>
      </c>
      <c r="Z57" s="78" t="n">
        <v>118</v>
      </c>
      <c r="AA57" s="77" t="n">
        <v>176</v>
      </c>
      <c r="AB57" s="78" t="n">
        <v>2124</v>
      </c>
      <c r="AC57" s="77" t="n">
        <v>3610</v>
      </c>
      <c r="AD57" s="78" t="n">
        <v>1</v>
      </c>
      <c r="AE57" s="79" t="n">
        <v>0</v>
      </c>
      <c r="AF57" s="78" t="n">
        <v>624</v>
      </c>
      <c r="AG57" s="77" t="n">
        <v>1199</v>
      </c>
      <c r="AH57" s="77" t="n">
        <v>3315</v>
      </c>
      <c r="AI57" s="77" t="n">
        <v>3222</v>
      </c>
      <c r="AJ57" s="77" t="n">
        <v>9</v>
      </c>
      <c r="AK57" s="77" t="n">
        <v>13</v>
      </c>
      <c r="AL57" s="78" t="n">
        <v>15</v>
      </c>
      <c r="AM57" s="77" t="n">
        <v>16</v>
      </c>
      <c r="AN57" s="100" t="n">
        <v>2</v>
      </c>
      <c r="AO57" s="78" t="n">
        <v>3</v>
      </c>
      <c r="AP57" s="100" t="n">
        <v>22</v>
      </c>
      <c r="AQ57" s="81" t="n">
        <v>21</v>
      </c>
    </row>
    <row r="58" customFormat="false" ht="16.5" hidden="false" customHeight="false" outlineLevel="0" collapsed="false">
      <c r="A58" s="46"/>
      <c r="B58" s="101"/>
      <c r="C58" s="75" t="s">
        <v>38</v>
      </c>
      <c r="D58" s="77" t="n">
        <v>6828</v>
      </c>
      <c r="E58" s="77" t="n">
        <v>3107</v>
      </c>
      <c r="F58" s="78" t="n">
        <v>3721</v>
      </c>
      <c r="G58" s="79" t="n">
        <v>0</v>
      </c>
      <c r="H58" s="80" t="n">
        <v>0</v>
      </c>
      <c r="I58" s="77" t="n">
        <v>2</v>
      </c>
      <c r="J58" s="79" t="n">
        <v>0</v>
      </c>
      <c r="K58" s="79" t="n">
        <v>0</v>
      </c>
      <c r="L58" s="77" t="n">
        <v>1</v>
      </c>
      <c r="M58" s="77" t="n">
        <v>6</v>
      </c>
      <c r="N58" s="79" t="n">
        <v>0</v>
      </c>
      <c r="O58" s="77" t="n">
        <v>139</v>
      </c>
      <c r="P58" s="77" t="n">
        <v>143</v>
      </c>
      <c r="Q58" s="77" t="n">
        <v>11</v>
      </c>
      <c r="R58" s="77" t="n">
        <v>18</v>
      </c>
      <c r="S58" s="78" t="n">
        <v>1523</v>
      </c>
      <c r="T58" s="78" t="n">
        <v>1746</v>
      </c>
      <c r="U58" s="47"/>
      <c r="V58" s="101"/>
      <c r="W58" s="75" t="s">
        <v>38</v>
      </c>
      <c r="X58" s="79" t="n">
        <v>0</v>
      </c>
      <c r="Y58" s="79" t="n">
        <v>0</v>
      </c>
      <c r="Z58" s="78" t="n">
        <v>118</v>
      </c>
      <c r="AA58" s="77" t="n">
        <v>176</v>
      </c>
      <c r="AB58" s="78" t="n">
        <v>279</v>
      </c>
      <c r="AC58" s="77" t="n">
        <v>440</v>
      </c>
      <c r="AD58" s="80" t="n">
        <v>0</v>
      </c>
      <c r="AE58" s="79" t="n">
        <v>0</v>
      </c>
      <c r="AF58" s="78" t="n">
        <v>24</v>
      </c>
      <c r="AG58" s="77" t="n">
        <v>28</v>
      </c>
      <c r="AH58" s="77" t="n">
        <v>991</v>
      </c>
      <c r="AI58" s="77" t="n">
        <v>1149</v>
      </c>
      <c r="AJ58" s="79" t="n">
        <v>0</v>
      </c>
      <c r="AK58" s="79" t="n">
        <v>0</v>
      </c>
      <c r="AL58" s="78" t="n">
        <v>1</v>
      </c>
      <c r="AM58" s="77" t="n">
        <v>3</v>
      </c>
      <c r="AN58" s="102" t="n">
        <v>0</v>
      </c>
      <c r="AO58" s="78" t="n">
        <v>1</v>
      </c>
      <c r="AP58" s="100" t="n">
        <v>13</v>
      </c>
      <c r="AQ58" s="81" t="n">
        <v>16</v>
      </c>
    </row>
    <row r="59" customFormat="false" ht="16.5" hidden="false" customHeight="false" outlineLevel="0" collapsed="false">
      <c r="A59" s="46"/>
      <c r="B59" s="101"/>
      <c r="C59" s="75" t="s">
        <v>169</v>
      </c>
      <c r="D59" s="77" t="n">
        <v>10230</v>
      </c>
      <c r="E59" s="77" t="n">
        <v>4810</v>
      </c>
      <c r="F59" s="78" t="n">
        <v>5420</v>
      </c>
      <c r="G59" s="77" t="n">
        <v>601</v>
      </c>
      <c r="H59" s="78" t="n">
        <v>663</v>
      </c>
      <c r="I59" s="77" t="n">
        <v>573</v>
      </c>
      <c r="J59" s="77" t="n">
        <v>477</v>
      </c>
      <c r="K59" s="77" t="n">
        <v>3</v>
      </c>
      <c r="L59" s="77" t="n">
        <v>5</v>
      </c>
      <c r="M59" s="77" t="n">
        <v>106</v>
      </c>
      <c r="N59" s="77" t="n">
        <v>21</v>
      </c>
      <c r="O59" s="77" t="n">
        <v>1057</v>
      </c>
      <c r="P59" s="77" t="n">
        <v>1165</v>
      </c>
      <c r="Q59" s="77" t="n">
        <v>28</v>
      </c>
      <c r="R59" s="77" t="n">
        <v>27</v>
      </c>
      <c r="S59" s="78" t="n">
        <v>236</v>
      </c>
      <c r="T59" s="78" t="n">
        <v>194</v>
      </c>
      <c r="U59" s="47"/>
      <c r="V59" s="101"/>
      <c r="W59" s="75" t="s">
        <v>169</v>
      </c>
      <c r="X59" s="79" t="n">
        <v>0</v>
      </c>
      <c r="Y59" s="77" t="n">
        <v>2</v>
      </c>
      <c r="Z59" s="80" t="n">
        <v>0</v>
      </c>
      <c r="AA59" s="79" t="n">
        <v>0</v>
      </c>
      <c r="AB59" s="78" t="n">
        <v>583</v>
      </c>
      <c r="AC59" s="77" t="n">
        <v>1160</v>
      </c>
      <c r="AD59" s="80" t="n">
        <v>0</v>
      </c>
      <c r="AE59" s="79" t="n">
        <v>0</v>
      </c>
      <c r="AF59" s="78" t="n">
        <v>187</v>
      </c>
      <c r="AG59" s="77" t="n">
        <v>339</v>
      </c>
      <c r="AH59" s="77" t="n">
        <v>1429</v>
      </c>
      <c r="AI59" s="77" t="n">
        <v>1362</v>
      </c>
      <c r="AJ59" s="79" t="n">
        <v>0</v>
      </c>
      <c r="AK59" s="79" t="n">
        <v>0</v>
      </c>
      <c r="AL59" s="78" t="n">
        <v>5</v>
      </c>
      <c r="AM59" s="77" t="n">
        <v>5</v>
      </c>
      <c r="AN59" s="102" t="n">
        <v>0</v>
      </c>
      <c r="AO59" s="80" t="n">
        <v>0</v>
      </c>
      <c r="AP59" s="100" t="n">
        <v>2</v>
      </c>
      <c r="AQ59" s="82" t="n">
        <v>0</v>
      </c>
    </row>
    <row r="60" customFormat="false" ht="16.5" hidden="false" customHeight="false" outlineLevel="0" collapsed="false">
      <c r="A60" s="46"/>
      <c r="B60" s="101"/>
      <c r="C60" s="75" t="s">
        <v>170</v>
      </c>
      <c r="D60" s="77" t="n">
        <v>14618</v>
      </c>
      <c r="E60" s="77" t="n">
        <v>7497</v>
      </c>
      <c r="F60" s="78" t="n">
        <v>7121</v>
      </c>
      <c r="G60" s="77" t="n">
        <v>480</v>
      </c>
      <c r="H60" s="78" t="n">
        <v>485</v>
      </c>
      <c r="I60" s="77" t="n">
        <v>1694</v>
      </c>
      <c r="J60" s="77" t="n">
        <v>1079</v>
      </c>
      <c r="K60" s="77" t="n">
        <v>25</v>
      </c>
      <c r="L60" s="77" t="n">
        <v>28</v>
      </c>
      <c r="M60" s="77" t="n">
        <v>62</v>
      </c>
      <c r="N60" s="77" t="n">
        <v>32</v>
      </c>
      <c r="O60" s="77" t="n">
        <v>2784</v>
      </c>
      <c r="P60" s="77" t="n">
        <v>2579</v>
      </c>
      <c r="Q60" s="77" t="n">
        <v>35</v>
      </c>
      <c r="R60" s="77" t="n">
        <v>30</v>
      </c>
      <c r="S60" s="78" t="n">
        <v>440</v>
      </c>
      <c r="T60" s="78" t="n">
        <v>312</v>
      </c>
      <c r="U60" s="47"/>
      <c r="V60" s="101"/>
      <c r="W60" s="75" t="s">
        <v>170</v>
      </c>
      <c r="X60" s="77" t="n">
        <v>11</v>
      </c>
      <c r="Y60" s="77" t="n">
        <v>7</v>
      </c>
      <c r="Z60" s="80" t="n">
        <v>0</v>
      </c>
      <c r="AA60" s="79" t="n">
        <v>0</v>
      </c>
      <c r="AB60" s="78" t="n">
        <v>779</v>
      </c>
      <c r="AC60" s="77" t="n">
        <v>1270</v>
      </c>
      <c r="AD60" s="80" t="n">
        <v>0</v>
      </c>
      <c r="AE60" s="79" t="n">
        <v>0</v>
      </c>
      <c r="AF60" s="78" t="n">
        <v>287</v>
      </c>
      <c r="AG60" s="77" t="n">
        <v>585</v>
      </c>
      <c r="AH60" s="77" t="n">
        <v>891</v>
      </c>
      <c r="AI60" s="77" t="n">
        <v>709</v>
      </c>
      <c r="AJ60" s="79" t="n">
        <v>0</v>
      </c>
      <c r="AK60" s="79" t="n">
        <v>0</v>
      </c>
      <c r="AL60" s="78" t="n">
        <v>6</v>
      </c>
      <c r="AM60" s="77" t="n">
        <v>3</v>
      </c>
      <c r="AN60" s="102" t="n">
        <v>0</v>
      </c>
      <c r="AO60" s="80" t="n">
        <v>0</v>
      </c>
      <c r="AP60" s="100" t="n">
        <v>3</v>
      </c>
      <c r="AQ60" s="81" t="n">
        <v>2</v>
      </c>
    </row>
    <row r="61" customFormat="false" ht="16.5" hidden="false" customHeight="false" outlineLevel="0" collapsed="false">
      <c r="A61" s="46"/>
      <c r="B61" s="101"/>
      <c r="C61" s="75" t="s">
        <v>171</v>
      </c>
      <c r="D61" s="77" t="n">
        <v>16236</v>
      </c>
      <c r="E61" s="77" t="n">
        <v>8636</v>
      </c>
      <c r="F61" s="78" t="n">
        <v>7600</v>
      </c>
      <c r="G61" s="77" t="n">
        <v>415</v>
      </c>
      <c r="H61" s="78" t="n">
        <v>445</v>
      </c>
      <c r="I61" s="77" t="n">
        <v>3608</v>
      </c>
      <c r="J61" s="77" t="n">
        <v>2592</v>
      </c>
      <c r="K61" s="77" t="n">
        <v>86</v>
      </c>
      <c r="L61" s="77" t="n">
        <v>72</v>
      </c>
      <c r="M61" s="77" t="n">
        <v>71</v>
      </c>
      <c r="N61" s="77" t="n">
        <v>40</v>
      </c>
      <c r="O61" s="77" t="n">
        <v>2327</v>
      </c>
      <c r="P61" s="77" t="n">
        <v>2269</v>
      </c>
      <c r="Q61" s="77" t="n">
        <v>12</v>
      </c>
      <c r="R61" s="77" t="n">
        <v>11</v>
      </c>
      <c r="S61" s="78" t="n">
        <v>1464</v>
      </c>
      <c r="T61" s="78" t="n">
        <v>1148</v>
      </c>
      <c r="U61" s="47"/>
      <c r="V61" s="101"/>
      <c r="W61" s="75" t="s">
        <v>171</v>
      </c>
      <c r="X61" s="77" t="n">
        <v>21</v>
      </c>
      <c r="Y61" s="77" t="n">
        <v>11</v>
      </c>
      <c r="Z61" s="80" t="n">
        <v>0</v>
      </c>
      <c r="AA61" s="79" t="n">
        <v>0</v>
      </c>
      <c r="AB61" s="78" t="n">
        <v>483</v>
      </c>
      <c r="AC61" s="77" t="n">
        <v>740</v>
      </c>
      <c r="AD61" s="78" t="n">
        <v>1</v>
      </c>
      <c r="AE61" s="79" t="n">
        <v>0</v>
      </c>
      <c r="AF61" s="78" t="n">
        <v>126</v>
      </c>
      <c r="AG61" s="77" t="n">
        <v>247</v>
      </c>
      <c r="AH61" s="77" t="n">
        <v>4</v>
      </c>
      <c r="AI61" s="77" t="n">
        <v>2</v>
      </c>
      <c r="AJ61" s="77" t="n">
        <v>9</v>
      </c>
      <c r="AK61" s="77" t="n">
        <v>13</v>
      </c>
      <c r="AL61" s="78" t="n">
        <v>3</v>
      </c>
      <c r="AM61" s="77" t="n">
        <v>5</v>
      </c>
      <c r="AN61" s="100" t="n">
        <v>2</v>
      </c>
      <c r="AO61" s="78" t="n">
        <v>2</v>
      </c>
      <c r="AP61" s="100" t="n">
        <v>4</v>
      </c>
      <c r="AQ61" s="81" t="n">
        <v>3</v>
      </c>
    </row>
  </sheetData>
  <mergeCells count="51">
    <mergeCell ref="H1:P2"/>
    <mergeCell ref="A3:T3"/>
    <mergeCell ref="U3:AQ3"/>
    <mergeCell ref="A4:T4"/>
    <mergeCell ref="U4:AQ4"/>
    <mergeCell ref="A5:B6"/>
    <mergeCell ref="C5:C6"/>
    <mergeCell ref="D5:F5"/>
    <mergeCell ref="G5:H5"/>
    <mergeCell ref="I5:J5"/>
    <mergeCell ref="K5:L5"/>
    <mergeCell ref="M5:N5"/>
    <mergeCell ref="O5:P5"/>
    <mergeCell ref="Q5:R5"/>
    <mergeCell ref="S5:T5"/>
    <mergeCell ref="U5:V6"/>
    <mergeCell ref="W5:W6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7:A36"/>
    <mergeCell ref="B7:B11"/>
    <mergeCell ref="U7:U36"/>
    <mergeCell ref="V7:V11"/>
    <mergeCell ref="B12:B16"/>
    <mergeCell ref="V12:V16"/>
    <mergeCell ref="B17:B21"/>
    <mergeCell ref="V17:V21"/>
    <mergeCell ref="B22:B26"/>
    <mergeCell ref="V22:V26"/>
    <mergeCell ref="B27:B31"/>
    <mergeCell ref="V27:V31"/>
    <mergeCell ref="B32:B36"/>
    <mergeCell ref="V32:V36"/>
    <mergeCell ref="B37:B41"/>
    <mergeCell ref="V37:V41"/>
    <mergeCell ref="B42:B46"/>
    <mergeCell ref="V42:V46"/>
    <mergeCell ref="B47:B51"/>
    <mergeCell ref="V47:V51"/>
    <mergeCell ref="B52:B56"/>
    <mergeCell ref="V52:V56"/>
    <mergeCell ref="B57:B61"/>
    <mergeCell ref="V57:V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33" hidden="false" customHeight="true" outlineLevel="0" collapsed="false">
      <c r="A5" s="12"/>
      <c r="B5" s="12"/>
      <c r="C5" s="12"/>
      <c r="D5" s="13" t="s">
        <v>102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6870</v>
      </c>
      <c r="I9" s="29" t="n">
        <v>64948</v>
      </c>
      <c r="J9" s="29" t="n">
        <v>51922</v>
      </c>
      <c r="K9" s="29" t="n">
        <v>3223</v>
      </c>
      <c r="L9" s="29" t="n">
        <v>2914</v>
      </c>
      <c r="M9" s="29" t="n">
        <v>8167</v>
      </c>
      <c r="N9" s="29" t="n">
        <v>6261</v>
      </c>
      <c r="O9" s="30" t="n">
        <v>209</v>
      </c>
      <c r="P9" s="30" t="n">
        <v>167</v>
      </c>
      <c r="Q9" s="30" t="n">
        <v>741</v>
      </c>
      <c r="R9" s="30" t="n">
        <v>299</v>
      </c>
      <c r="S9" s="29" t="n">
        <v>18521</v>
      </c>
      <c r="T9" s="29" t="n">
        <v>13212</v>
      </c>
      <c r="U9" s="29" t="n">
        <v>4606</v>
      </c>
      <c r="V9" s="29" t="n">
        <v>3476</v>
      </c>
      <c r="W9" s="29" t="n">
        <v>8568</v>
      </c>
      <c r="X9" s="29" t="n">
        <v>6534</v>
      </c>
      <c r="Y9" s="30" t="n">
        <v>207</v>
      </c>
      <c r="Z9" s="30" t="n">
        <v>148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240</v>
      </c>
      <c r="I10" s="29" t="n">
        <v>7935</v>
      </c>
      <c r="J10" s="29" t="n">
        <v>7305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88</v>
      </c>
      <c r="T10" s="30" t="n">
        <v>164</v>
      </c>
      <c r="U10" s="30" t="n">
        <v>488</v>
      </c>
      <c r="V10" s="30" t="n">
        <v>387</v>
      </c>
      <c r="W10" s="29" t="n">
        <v>3605</v>
      </c>
      <c r="X10" s="29" t="n">
        <v>3637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292</v>
      </c>
      <c r="I11" s="29" t="n">
        <v>12565</v>
      </c>
      <c r="J11" s="29" t="n">
        <v>10727</v>
      </c>
      <c r="K11" s="29" t="n">
        <v>1505</v>
      </c>
      <c r="L11" s="29" t="n">
        <v>1304</v>
      </c>
      <c r="M11" s="29" t="n">
        <v>1260</v>
      </c>
      <c r="N11" s="29" t="n">
        <v>1148</v>
      </c>
      <c r="O11" s="30" t="n">
        <v>8</v>
      </c>
      <c r="P11" s="30" t="n">
        <v>6</v>
      </c>
      <c r="Q11" s="30" t="n">
        <v>206</v>
      </c>
      <c r="R11" s="30" t="n">
        <v>44</v>
      </c>
      <c r="S11" s="29" t="n">
        <v>2694</v>
      </c>
      <c r="T11" s="29" t="n">
        <v>2201</v>
      </c>
      <c r="U11" s="30" t="n">
        <v>754</v>
      </c>
      <c r="V11" s="30" t="n">
        <v>563</v>
      </c>
      <c r="W11" s="30" t="n">
        <v>559</v>
      </c>
      <c r="X11" s="30" t="n">
        <v>395</v>
      </c>
      <c r="Y11" s="30" t="n">
        <v>13</v>
      </c>
      <c r="Z11" s="30" t="n">
        <v>16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198</v>
      </c>
      <c r="I12" s="29" t="n">
        <v>21135</v>
      </c>
      <c r="J12" s="29" t="n">
        <v>17063</v>
      </c>
      <c r="K12" s="30" t="n">
        <v>872</v>
      </c>
      <c r="L12" s="30" t="n">
        <v>820</v>
      </c>
      <c r="M12" s="29" t="n">
        <v>2336</v>
      </c>
      <c r="N12" s="29" t="n">
        <v>1666</v>
      </c>
      <c r="O12" s="30" t="n">
        <v>43</v>
      </c>
      <c r="P12" s="30" t="n">
        <v>36</v>
      </c>
      <c r="Q12" s="30" t="n">
        <v>159</v>
      </c>
      <c r="R12" s="30" t="n">
        <v>72</v>
      </c>
      <c r="S12" s="29" t="n">
        <v>7716</v>
      </c>
      <c r="T12" s="29" t="n">
        <v>5432</v>
      </c>
      <c r="U12" s="29" t="n">
        <v>1512</v>
      </c>
      <c r="V12" s="29" t="n">
        <v>1231</v>
      </c>
      <c r="W12" s="30" t="n">
        <v>972</v>
      </c>
      <c r="X12" s="30" t="n">
        <v>628</v>
      </c>
      <c r="Y12" s="30" t="n">
        <v>36</v>
      </c>
      <c r="Z12" s="30" t="n">
        <v>29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140</v>
      </c>
      <c r="I13" s="29" t="n">
        <v>23313</v>
      </c>
      <c r="J13" s="29" t="n">
        <v>16827</v>
      </c>
      <c r="K13" s="30" t="n">
        <v>846</v>
      </c>
      <c r="L13" s="30" t="n">
        <v>790</v>
      </c>
      <c r="M13" s="29" t="n">
        <v>4571</v>
      </c>
      <c r="N13" s="29" t="n">
        <v>3447</v>
      </c>
      <c r="O13" s="30" t="n">
        <v>158</v>
      </c>
      <c r="P13" s="30" t="n">
        <v>125</v>
      </c>
      <c r="Q13" s="30" t="n">
        <v>376</v>
      </c>
      <c r="R13" s="30" t="n">
        <v>183</v>
      </c>
      <c r="S13" s="29" t="n">
        <v>7823</v>
      </c>
      <c r="T13" s="29" t="n">
        <v>5415</v>
      </c>
      <c r="U13" s="29" t="n">
        <v>1852</v>
      </c>
      <c r="V13" s="29" t="n">
        <v>1295</v>
      </c>
      <c r="W13" s="29" t="n">
        <v>3432</v>
      </c>
      <c r="X13" s="29" t="n">
        <v>1874</v>
      </c>
      <c r="Y13" s="30" t="n">
        <v>158</v>
      </c>
      <c r="Z13" s="30" t="n">
        <v>103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7932</v>
      </c>
      <c r="I14" s="29" t="n">
        <v>4365</v>
      </c>
      <c r="J14" s="29" t="n">
        <v>3567</v>
      </c>
      <c r="K14" s="30" t="n">
        <v>225</v>
      </c>
      <c r="L14" s="30" t="n">
        <v>180</v>
      </c>
      <c r="M14" s="30" t="n">
        <v>631</v>
      </c>
      <c r="N14" s="30" t="n">
        <v>517</v>
      </c>
      <c r="O14" s="30" t="n">
        <v>15</v>
      </c>
      <c r="P14" s="30" t="n">
        <v>17</v>
      </c>
      <c r="Q14" s="30" t="n">
        <v>50</v>
      </c>
      <c r="R14" s="30" t="n">
        <v>20</v>
      </c>
      <c r="S14" s="29" t="n">
        <v>1176</v>
      </c>
      <c r="T14" s="30" t="n">
        <v>929</v>
      </c>
      <c r="U14" s="30" t="n">
        <v>224</v>
      </c>
      <c r="V14" s="30" t="n">
        <v>202</v>
      </c>
      <c r="W14" s="30" t="n">
        <v>648</v>
      </c>
      <c r="X14" s="30" t="n">
        <v>467</v>
      </c>
      <c r="Y14" s="30" t="n">
        <v>13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073</v>
      </c>
      <c r="I15" s="30" t="n">
        <v>567</v>
      </c>
      <c r="J15" s="30" t="n">
        <v>506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9</v>
      </c>
      <c r="T15" s="30" t="n">
        <v>9</v>
      </c>
      <c r="U15" s="30" t="n">
        <v>22</v>
      </c>
      <c r="V15" s="30" t="n">
        <v>24</v>
      </c>
      <c r="W15" s="30" t="n">
        <v>281</v>
      </c>
      <c r="X15" s="30" t="n">
        <v>275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56</v>
      </c>
      <c r="I16" s="30" t="n">
        <v>807</v>
      </c>
      <c r="J16" s="30" t="n">
        <v>749</v>
      </c>
      <c r="K16" s="30" t="n">
        <v>106</v>
      </c>
      <c r="L16" s="30" t="n">
        <v>84</v>
      </c>
      <c r="M16" s="30" t="n">
        <v>69</v>
      </c>
      <c r="N16" s="30" t="n">
        <v>93</v>
      </c>
      <c r="O16" s="30" t="s">
        <v>39</v>
      </c>
      <c r="P16" s="30" t="n">
        <v>2</v>
      </c>
      <c r="Q16" s="30" t="n">
        <v>17</v>
      </c>
      <c r="R16" s="30" t="n">
        <v>2</v>
      </c>
      <c r="S16" s="30" t="n">
        <v>160</v>
      </c>
      <c r="T16" s="30" t="n">
        <v>152</v>
      </c>
      <c r="U16" s="30" t="n">
        <v>35</v>
      </c>
      <c r="V16" s="30" t="n">
        <v>44</v>
      </c>
      <c r="W16" s="30" t="n">
        <v>39</v>
      </c>
      <c r="X16" s="30" t="n">
        <v>22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04</v>
      </c>
      <c r="I17" s="29" t="n">
        <v>1369</v>
      </c>
      <c r="J17" s="29" t="n">
        <v>1135</v>
      </c>
      <c r="K17" s="30" t="n">
        <v>54</v>
      </c>
      <c r="L17" s="30" t="n">
        <v>44</v>
      </c>
      <c r="M17" s="30" t="n">
        <v>173</v>
      </c>
      <c r="N17" s="30" t="n">
        <v>111</v>
      </c>
      <c r="O17" s="30" t="n">
        <v>2</v>
      </c>
      <c r="P17" s="30" t="n">
        <v>4</v>
      </c>
      <c r="Q17" s="30" t="n">
        <v>10</v>
      </c>
      <c r="R17" s="30" t="n">
        <v>11</v>
      </c>
      <c r="S17" s="30" t="n">
        <v>525</v>
      </c>
      <c r="T17" s="30" t="n">
        <v>405</v>
      </c>
      <c r="U17" s="30" t="n">
        <v>82</v>
      </c>
      <c r="V17" s="30" t="n">
        <v>53</v>
      </c>
      <c r="W17" s="30" t="n">
        <v>61</v>
      </c>
      <c r="X17" s="30" t="n">
        <v>47</v>
      </c>
      <c r="Y17" s="30" t="n">
        <v>3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799</v>
      </c>
      <c r="I18" s="29" t="n">
        <v>1622</v>
      </c>
      <c r="J18" s="29" t="n">
        <v>1177</v>
      </c>
      <c r="K18" s="30" t="n">
        <v>65</v>
      </c>
      <c r="L18" s="30" t="n">
        <v>52</v>
      </c>
      <c r="M18" s="30" t="n">
        <v>389</v>
      </c>
      <c r="N18" s="30" t="n">
        <v>313</v>
      </c>
      <c r="O18" s="30" t="n">
        <v>13</v>
      </c>
      <c r="P18" s="30" t="n">
        <v>11</v>
      </c>
      <c r="Q18" s="30" t="n">
        <v>23</v>
      </c>
      <c r="R18" s="30" t="n">
        <v>7</v>
      </c>
      <c r="S18" s="30" t="n">
        <v>462</v>
      </c>
      <c r="T18" s="30" t="n">
        <v>363</v>
      </c>
      <c r="U18" s="30" t="n">
        <v>85</v>
      </c>
      <c r="V18" s="30" t="n">
        <v>81</v>
      </c>
      <c r="W18" s="30" t="n">
        <v>267</v>
      </c>
      <c r="X18" s="30" t="n">
        <v>123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126</v>
      </c>
      <c r="I19" s="29" t="n">
        <v>5725</v>
      </c>
      <c r="J19" s="29" t="n">
        <v>4401</v>
      </c>
      <c r="K19" s="30" t="n">
        <v>293</v>
      </c>
      <c r="L19" s="30" t="n">
        <v>246</v>
      </c>
      <c r="M19" s="30" t="n">
        <v>774</v>
      </c>
      <c r="N19" s="30" t="n">
        <v>528</v>
      </c>
      <c r="O19" s="30" t="n">
        <v>21</v>
      </c>
      <c r="P19" s="30" t="n">
        <v>10</v>
      </c>
      <c r="Q19" s="30" t="n">
        <v>40</v>
      </c>
      <c r="R19" s="30" t="n">
        <v>17</v>
      </c>
      <c r="S19" s="29" t="n">
        <v>1628</v>
      </c>
      <c r="T19" s="29" t="n">
        <v>1135</v>
      </c>
      <c r="U19" s="30" t="n">
        <v>369</v>
      </c>
      <c r="V19" s="30" t="n">
        <v>266</v>
      </c>
      <c r="W19" s="30" t="n">
        <v>779</v>
      </c>
      <c r="X19" s="30" t="n">
        <v>556</v>
      </c>
      <c r="Y19" s="30" t="n">
        <v>18</v>
      </c>
      <c r="Z19" s="30" t="n">
        <v>17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62</v>
      </c>
      <c r="I20" s="30" t="n">
        <v>673</v>
      </c>
      <c r="J20" s="30" t="n">
        <v>58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4</v>
      </c>
      <c r="T20" s="30" t="n">
        <v>12</v>
      </c>
      <c r="U20" s="30" t="n">
        <v>35</v>
      </c>
      <c r="V20" s="30" t="n">
        <v>24</v>
      </c>
      <c r="W20" s="30" t="n">
        <v>321</v>
      </c>
      <c r="X20" s="30" t="n">
        <v>299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64</v>
      </c>
      <c r="I21" s="29" t="n">
        <v>1077</v>
      </c>
      <c r="J21" s="30" t="n">
        <v>887</v>
      </c>
      <c r="K21" s="30" t="n">
        <v>126</v>
      </c>
      <c r="L21" s="30" t="n">
        <v>106</v>
      </c>
      <c r="M21" s="30" t="n">
        <v>102</v>
      </c>
      <c r="N21" s="30" t="n">
        <v>94</v>
      </c>
      <c r="O21" s="30" t="n">
        <v>2</v>
      </c>
      <c r="P21" s="30" t="s">
        <v>39</v>
      </c>
      <c r="Q21" s="30" t="n">
        <v>7</v>
      </c>
      <c r="R21" s="30" t="s">
        <v>39</v>
      </c>
      <c r="S21" s="30" t="n">
        <v>216</v>
      </c>
      <c r="T21" s="30" t="n">
        <v>171</v>
      </c>
      <c r="U21" s="30" t="n">
        <v>70</v>
      </c>
      <c r="V21" s="30" t="n">
        <v>50</v>
      </c>
      <c r="W21" s="30" t="n">
        <v>67</v>
      </c>
      <c r="X21" s="30" t="n">
        <v>39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82</v>
      </c>
      <c r="I22" s="29" t="n">
        <v>1886</v>
      </c>
      <c r="J22" s="29" t="n">
        <v>1496</v>
      </c>
      <c r="K22" s="30" t="n">
        <v>92</v>
      </c>
      <c r="L22" s="30" t="n">
        <v>66</v>
      </c>
      <c r="M22" s="30" t="n">
        <v>207</v>
      </c>
      <c r="N22" s="30" t="n">
        <v>154</v>
      </c>
      <c r="O22" s="30" t="n">
        <v>5</v>
      </c>
      <c r="P22" s="30" t="n">
        <v>2</v>
      </c>
      <c r="Q22" s="30" t="n">
        <v>12</v>
      </c>
      <c r="R22" s="30" t="n">
        <v>6</v>
      </c>
      <c r="S22" s="30" t="n">
        <v>698</v>
      </c>
      <c r="T22" s="30" t="n">
        <v>468</v>
      </c>
      <c r="U22" s="30" t="n">
        <v>120</v>
      </c>
      <c r="V22" s="30" t="n">
        <v>95</v>
      </c>
      <c r="W22" s="30" t="n">
        <v>90</v>
      </c>
      <c r="X22" s="30" t="n">
        <v>70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18</v>
      </c>
      <c r="I23" s="29" t="n">
        <v>2089</v>
      </c>
      <c r="J23" s="29" t="n">
        <v>1429</v>
      </c>
      <c r="K23" s="30" t="n">
        <v>75</v>
      </c>
      <c r="L23" s="30" t="n">
        <v>74</v>
      </c>
      <c r="M23" s="30" t="n">
        <v>465</v>
      </c>
      <c r="N23" s="30" t="n">
        <v>280</v>
      </c>
      <c r="O23" s="30" t="n">
        <v>14</v>
      </c>
      <c r="P23" s="30" t="n">
        <v>8</v>
      </c>
      <c r="Q23" s="30" t="n">
        <v>21</v>
      </c>
      <c r="R23" s="30" t="n">
        <v>11</v>
      </c>
      <c r="S23" s="30" t="n">
        <v>690</v>
      </c>
      <c r="T23" s="30" t="n">
        <v>484</v>
      </c>
      <c r="U23" s="30" t="n">
        <v>144</v>
      </c>
      <c r="V23" s="30" t="n">
        <v>97</v>
      </c>
      <c r="W23" s="30" t="n">
        <v>301</v>
      </c>
      <c r="X23" s="30" t="n">
        <v>148</v>
      </c>
      <c r="Y23" s="30" t="n">
        <v>11</v>
      </c>
      <c r="Z23" s="30" t="n">
        <v>11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2048</v>
      </c>
      <c r="I24" s="29" t="n">
        <v>6550</v>
      </c>
      <c r="J24" s="29" t="n">
        <v>5498</v>
      </c>
      <c r="K24" s="30" t="n">
        <v>323</v>
      </c>
      <c r="L24" s="30" t="n">
        <v>321</v>
      </c>
      <c r="M24" s="30" t="n">
        <v>968</v>
      </c>
      <c r="N24" s="30" t="n">
        <v>753</v>
      </c>
      <c r="O24" s="30" t="n">
        <v>24</v>
      </c>
      <c r="P24" s="30" t="n">
        <v>15</v>
      </c>
      <c r="Q24" s="30" t="n">
        <v>65</v>
      </c>
      <c r="R24" s="30" t="n">
        <v>33</v>
      </c>
      <c r="S24" s="29" t="n">
        <v>1703</v>
      </c>
      <c r="T24" s="29" t="n">
        <v>1352</v>
      </c>
      <c r="U24" s="30" t="n">
        <v>375</v>
      </c>
      <c r="V24" s="30" t="n">
        <v>311</v>
      </c>
      <c r="W24" s="30" t="n">
        <v>956</v>
      </c>
      <c r="X24" s="30" t="n">
        <v>705</v>
      </c>
      <c r="Y24" s="30" t="n">
        <v>16</v>
      </c>
      <c r="Z24" s="30" t="n">
        <v>13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43</v>
      </c>
      <c r="I25" s="30" t="n">
        <v>801</v>
      </c>
      <c r="J25" s="30" t="n">
        <v>742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4</v>
      </c>
      <c r="T25" s="30" t="n">
        <v>19</v>
      </c>
      <c r="U25" s="30" t="n">
        <v>49</v>
      </c>
      <c r="V25" s="30" t="n">
        <v>37</v>
      </c>
      <c r="W25" s="30" t="n">
        <v>383</v>
      </c>
      <c r="X25" s="30" t="n">
        <v>370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53</v>
      </c>
      <c r="I26" s="29" t="n">
        <v>1224</v>
      </c>
      <c r="J26" s="29" t="n">
        <v>1129</v>
      </c>
      <c r="K26" s="30" t="n">
        <v>154</v>
      </c>
      <c r="L26" s="30" t="n">
        <v>126</v>
      </c>
      <c r="M26" s="30" t="n">
        <v>143</v>
      </c>
      <c r="N26" s="30" t="n">
        <v>113</v>
      </c>
      <c r="O26" s="30" t="n">
        <v>1</v>
      </c>
      <c r="P26" s="30" t="s">
        <v>39</v>
      </c>
      <c r="Q26" s="30" t="n">
        <v>13</v>
      </c>
      <c r="R26" s="30" t="n">
        <v>5</v>
      </c>
      <c r="S26" s="30" t="n">
        <v>275</v>
      </c>
      <c r="T26" s="30" t="n">
        <v>242</v>
      </c>
      <c r="U26" s="30" t="n">
        <v>56</v>
      </c>
      <c r="V26" s="30" t="n">
        <v>51</v>
      </c>
      <c r="W26" s="30" t="n">
        <v>56</v>
      </c>
      <c r="X26" s="30" t="n">
        <v>38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825</v>
      </c>
      <c r="I27" s="29" t="n">
        <v>2053</v>
      </c>
      <c r="J27" s="29" t="n">
        <v>1772</v>
      </c>
      <c r="K27" s="30" t="n">
        <v>91</v>
      </c>
      <c r="L27" s="30" t="n">
        <v>102</v>
      </c>
      <c r="M27" s="30" t="n">
        <v>273</v>
      </c>
      <c r="N27" s="30" t="n">
        <v>191</v>
      </c>
      <c r="O27" s="30" t="n">
        <v>2</v>
      </c>
      <c r="P27" s="30" t="n">
        <v>3</v>
      </c>
      <c r="Q27" s="30" t="n">
        <v>11</v>
      </c>
      <c r="R27" s="30" t="n">
        <v>5</v>
      </c>
      <c r="S27" s="30" t="n">
        <v>726</v>
      </c>
      <c r="T27" s="30" t="n">
        <v>579</v>
      </c>
      <c r="U27" s="30" t="n">
        <v>125</v>
      </c>
      <c r="V27" s="30" t="n">
        <v>119</v>
      </c>
      <c r="W27" s="30" t="n">
        <v>110</v>
      </c>
      <c r="X27" s="30" t="n">
        <v>80</v>
      </c>
      <c r="Y27" s="30" t="n">
        <v>1</v>
      </c>
      <c r="Z27" s="30" t="n">
        <v>1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27</v>
      </c>
      <c r="I28" s="29" t="n">
        <v>2472</v>
      </c>
      <c r="J28" s="29" t="n">
        <v>1855</v>
      </c>
      <c r="K28" s="30" t="n">
        <v>78</v>
      </c>
      <c r="L28" s="30" t="n">
        <v>93</v>
      </c>
      <c r="M28" s="30" t="n">
        <v>552</v>
      </c>
      <c r="N28" s="30" t="n">
        <v>449</v>
      </c>
      <c r="O28" s="30" t="n">
        <v>21</v>
      </c>
      <c r="P28" s="30" t="n">
        <v>12</v>
      </c>
      <c r="Q28" s="30" t="n">
        <v>41</v>
      </c>
      <c r="R28" s="30" t="n">
        <v>23</v>
      </c>
      <c r="S28" s="30" t="n">
        <v>678</v>
      </c>
      <c r="T28" s="30" t="n">
        <v>512</v>
      </c>
      <c r="U28" s="30" t="n">
        <v>145</v>
      </c>
      <c r="V28" s="30" t="n">
        <v>104</v>
      </c>
      <c r="W28" s="30" t="n">
        <v>407</v>
      </c>
      <c r="X28" s="30" t="n">
        <v>217</v>
      </c>
      <c r="Y28" s="30" t="n">
        <v>13</v>
      </c>
      <c r="Z28" s="30" t="n">
        <v>12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390</v>
      </c>
      <c r="I29" s="29" t="n">
        <v>5165</v>
      </c>
      <c r="J29" s="29" t="n">
        <v>4225</v>
      </c>
      <c r="K29" s="30" t="n">
        <v>362</v>
      </c>
      <c r="L29" s="30" t="n">
        <v>295</v>
      </c>
      <c r="M29" s="30" t="n">
        <v>611</v>
      </c>
      <c r="N29" s="30" t="n">
        <v>460</v>
      </c>
      <c r="O29" s="30" t="n">
        <v>13</v>
      </c>
      <c r="P29" s="30" t="n">
        <v>15</v>
      </c>
      <c r="Q29" s="30" t="n">
        <v>41</v>
      </c>
      <c r="R29" s="30" t="n">
        <v>29</v>
      </c>
      <c r="S29" s="29" t="n">
        <v>1439</v>
      </c>
      <c r="T29" s="29" t="n">
        <v>1069</v>
      </c>
      <c r="U29" s="30" t="n">
        <v>335</v>
      </c>
      <c r="V29" s="30" t="n">
        <v>257</v>
      </c>
      <c r="W29" s="30" t="n">
        <v>732</v>
      </c>
      <c r="X29" s="30" t="n">
        <v>553</v>
      </c>
      <c r="Y29" s="30" t="n">
        <v>15</v>
      </c>
      <c r="Z29" s="30" t="n">
        <v>13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37</v>
      </c>
      <c r="I30" s="30" t="n">
        <v>635</v>
      </c>
      <c r="J30" s="30" t="n">
        <v>602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21</v>
      </c>
      <c r="T30" s="30" t="n">
        <v>18</v>
      </c>
      <c r="U30" s="30" t="n">
        <v>28</v>
      </c>
      <c r="V30" s="30" t="n">
        <v>20</v>
      </c>
      <c r="W30" s="30" t="n">
        <v>324</v>
      </c>
      <c r="X30" s="30" t="n">
        <v>319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47</v>
      </c>
      <c r="I31" s="29" t="n">
        <v>1116</v>
      </c>
      <c r="J31" s="30" t="n">
        <v>931</v>
      </c>
      <c r="K31" s="30" t="n">
        <v>236</v>
      </c>
      <c r="L31" s="30" t="n">
        <v>176</v>
      </c>
      <c r="M31" s="30" t="n">
        <v>97</v>
      </c>
      <c r="N31" s="30" t="n">
        <v>68</v>
      </c>
      <c r="O31" s="30" t="n">
        <v>1</v>
      </c>
      <c r="P31" s="30" t="n">
        <v>1</v>
      </c>
      <c r="Q31" s="30" t="n">
        <v>11</v>
      </c>
      <c r="R31" s="30" t="n">
        <v>8</v>
      </c>
      <c r="S31" s="30" t="n">
        <v>192</v>
      </c>
      <c r="T31" s="30" t="n">
        <v>176</v>
      </c>
      <c r="U31" s="30" t="n">
        <v>55</v>
      </c>
      <c r="V31" s="30" t="n">
        <v>41</v>
      </c>
      <c r="W31" s="30" t="n">
        <v>43</v>
      </c>
      <c r="X31" s="30" t="n">
        <v>40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43</v>
      </c>
      <c r="I32" s="29" t="n">
        <v>1598</v>
      </c>
      <c r="J32" s="29" t="n">
        <v>1345</v>
      </c>
      <c r="K32" s="30" t="n">
        <v>58</v>
      </c>
      <c r="L32" s="30" t="n">
        <v>67</v>
      </c>
      <c r="M32" s="30" t="n">
        <v>172</v>
      </c>
      <c r="N32" s="30" t="n">
        <v>114</v>
      </c>
      <c r="O32" s="30" t="n">
        <v>2</v>
      </c>
      <c r="P32" s="30" t="n">
        <v>3</v>
      </c>
      <c r="Q32" s="30" t="n">
        <v>13</v>
      </c>
      <c r="R32" s="30" t="n">
        <v>8</v>
      </c>
      <c r="S32" s="30" t="n">
        <v>606</v>
      </c>
      <c r="T32" s="30" t="n">
        <v>438</v>
      </c>
      <c r="U32" s="30" t="n">
        <v>116</v>
      </c>
      <c r="V32" s="30" t="n">
        <v>108</v>
      </c>
      <c r="W32" s="30" t="n">
        <v>77</v>
      </c>
      <c r="X32" s="30" t="n">
        <v>37</v>
      </c>
      <c r="Y32" s="30" t="n">
        <v>3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63</v>
      </c>
      <c r="I33" s="29" t="n">
        <v>1816</v>
      </c>
      <c r="J33" s="29" t="n">
        <v>1347</v>
      </c>
      <c r="K33" s="30" t="n">
        <v>68</v>
      </c>
      <c r="L33" s="30" t="n">
        <v>52</v>
      </c>
      <c r="M33" s="30" t="n">
        <v>342</v>
      </c>
      <c r="N33" s="30" t="n">
        <v>278</v>
      </c>
      <c r="O33" s="30" t="n">
        <v>10</v>
      </c>
      <c r="P33" s="30" t="n">
        <v>11</v>
      </c>
      <c r="Q33" s="30" t="n">
        <v>17</v>
      </c>
      <c r="R33" s="30" t="n">
        <v>13</v>
      </c>
      <c r="S33" s="30" t="n">
        <v>620</v>
      </c>
      <c r="T33" s="30" t="n">
        <v>437</v>
      </c>
      <c r="U33" s="30" t="n">
        <v>136</v>
      </c>
      <c r="V33" s="30" t="n">
        <v>88</v>
      </c>
      <c r="W33" s="30" t="n">
        <v>288</v>
      </c>
      <c r="X33" s="30" t="n">
        <v>157</v>
      </c>
      <c r="Y33" s="30" t="n">
        <v>12</v>
      </c>
      <c r="Z33" s="30" t="n">
        <v>6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51</v>
      </c>
      <c r="I34" s="29" t="n">
        <v>3848</v>
      </c>
      <c r="J34" s="29" t="n">
        <v>3003</v>
      </c>
      <c r="K34" s="30" t="n">
        <v>173</v>
      </c>
      <c r="L34" s="30" t="n">
        <v>167</v>
      </c>
      <c r="M34" s="30" t="n">
        <v>515</v>
      </c>
      <c r="N34" s="30" t="n">
        <v>375</v>
      </c>
      <c r="O34" s="30" t="n">
        <v>14</v>
      </c>
      <c r="P34" s="30" t="n">
        <v>12</v>
      </c>
      <c r="Q34" s="30" t="n">
        <v>43</v>
      </c>
      <c r="R34" s="30" t="n">
        <v>15</v>
      </c>
      <c r="S34" s="29" t="n">
        <v>1051</v>
      </c>
      <c r="T34" s="30" t="n">
        <v>764</v>
      </c>
      <c r="U34" s="30" t="n">
        <v>258</v>
      </c>
      <c r="V34" s="30" t="n">
        <v>176</v>
      </c>
      <c r="W34" s="30" t="n">
        <v>509</v>
      </c>
      <c r="X34" s="30" t="n">
        <v>371</v>
      </c>
      <c r="Y34" s="30" t="n">
        <v>8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11</v>
      </c>
      <c r="I35" s="30" t="n">
        <v>485</v>
      </c>
      <c r="J35" s="30" t="n">
        <v>426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19</v>
      </c>
      <c r="T35" s="30" t="n">
        <v>7</v>
      </c>
      <c r="U35" s="30" t="n">
        <v>36</v>
      </c>
      <c r="V35" s="30" t="n">
        <v>18</v>
      </c>
      <c r="W35" s="30" t="n">
        <v>213</v>
      </c>
      <c r="X35" s="30" t="n">
        <v>196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54</v>
      </c>
      <c r="I36" s="30" t="n">
        <v>745</v>
      </c>
      <c r="J36" s="30" t="n">
        <v>609</v>
      </c>
      <c r="K36" s="30" t="n">
        <v>64</v>
      </c>
      <c r="L36" s="30" t="n">
        <v>58</v>
      </c>
      <c r="M36" s="30" t="n">
        <v>82</v>
      </c>
      <c r="N36" s="30" t="n">
        <v>67</v>
      </c>
      <c r="O36" s="30" t="s">
        <v>39</v>
      </c>
      <c r="P36" s="30" t="s">
        <v>39</v>
      </c>
      <c r="Q36" s="30" t="n">
        <v>13</v>
      </c>
      <c r="R36" s="30" t="n">
        <v>4</v>
      </c>
      <c r="S36" s="30" t="n">
        <v>176</v>
      </c>
      <c r="T36" s="30" t="n">
        <v>121</v>
      </c>
      <c r="U36" s="30" t="n">
        <v>42</v>
      </c>
      <c r="V36" s="30" t="n">
        <v>28</v>
      </c>
      <c r="W36" s="30" t="n">
        <v>31</v>
      </c>
      <c r="X36" s="30" t="n">
        <v>20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66</v>
      </c>
      <c r="I37" s="29" t="n">
        <v>1219</v>
      </c>
      <c r="J37" s="30" t="n">
        <v>947</v>
      </c>
      <c r="K37" s="30" t="n">
        <v>46</v>
      </c>
      <c r="L37" s="30" t="n">
        <v>53</v>
      </c>
      <c r="M37" s="30" t="n">
        <v>170</v>
      </c>
      <c r="N37" s="30" t="n">
        <v>101</v>
      </c>
      <c r="O37" s="30" t="n">
        <v>2</v>
      </c>
      <c r="P37" s="30" t="n">
        <v>4</v>
      </c>
      <c r="Q37" s="30" t="n">
        <v>10</v>
      </c>
      <c r="R37" s="30" t="n">
        <v>1</v>
      </c>
      <c r="S37" s="30" t="n">
        <v>438</v>
      </c>
      <c r="T37" s="30" t="n">
        <v>304</v>
      </c>
      <c r="U37" s="30" t="n">
        <v>79</v>
      </c>
      <c r="V37" s="30" t="n">
        <v>63</v>
      </c>
      <c r="W37" s="30" t="n">
        <v>58</v>
      </c>
      <c r="X37" s="30" t="n">
        <v>33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20</v>
      </c>
      <c r="I38" s="29" t="n">
        <v>1399</v>
      </c>
      <c r="J38" s="29" t="n">
        <v>1021</v>
      </c>
      <c r="K38" s="30" t="n">
        <v>63</v>
      </c>
      <c r="L38" s="30" t="n">
        <v>56</v>
      </c>
      <c r="M38" s="30" t="n">
        <v>263</v>
      </c>
      <c r="N38" s="30" t="n">
        <v>207</v>
      </c>
      <c r="O38" s="30" t="n">
        <v>12</v>
      </c>
      <c r="P38" s="30" t="n">
        <v>8</v>
      </c>
      <c r="Q38" s="30" t="n">
        <v>20</v>
      </c>
      <c r="R38" s="30" t="n">
        <v>10</v>
      </c>
      <c r="S38" s="30" t="n">
        <v>418</v>
      </c>
      <c r="T38" s="30" t="n">
        <v>332</v>
      </c>
      <c r="U38" s="30" t="n">
        <v>101</v>
      </c>
      <c r="V38" s="30" t="n">
        <v>67</v>
      </c>
      <c r="W38" s="30" t="n">
        <v>207</v>
      </c>
      <c r="X38" s="30" t="n">
        <v>122</v>
      </c>
      <c r="Y38" s="30" t="n">
        <v>5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12</v>
      </c>
      <c r="I39" s="29" t="n">
        <v>3696</v>
      </c>
      <c r="J39" s="29" t="n">
        <v>2816</v>
      </c>
      <c r="K39" s="30" t="n">
        <v>220</v>
      </c>
      <c r="L39" s="30" t="n">
        <v>216</v>
      </c>
      <c r="M39" s="30" t="n">
        <v>406</v>
      </c>
      <c r="N39" s="30" t="n">
        <v>313</v>
      </c>
      <c r="O39" s="30" t="n">
        <v>16</v>
      </c>
      <c r="P39" s="30" t="n">
        <v>10</v>
      </c>
      <c r="Q39" s="30" t="n">
        <v>63</v>
      </c>
      <c r="R39" s="30" t="n">
        <v>20</v>
      </c>
      <c r="S39" s="29" t="n">
        <v>1155</v>
      </c>
      <c r="T39" s="30" t="n">
        <v>767</v>
      </c>
      <c r="U39" s="30" t="n">
        <v>259</v>
      </c>
      <c r="V39" s="30" t="n">
        <v>192</v>
      </c>
      <c r="W39" s="30" t="n">
        <v>468</v>
      </c>
      <c r="X39" s="30" t="n">
        <v>358</v>
      </c>
      <c r="Y39" s="30" t="n">
        <v>12</v>
      </c>
      <c r="Z39" s="30" t="n">
        <v>10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894</v>
      </c>
      <c r="I40" s="30" t="n">
        <v>490</v>
      </c>
      <c r="J40" s="30" t="n">
        <v>404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7</v>
      </c>
      <c r="T40" s="30" t="n">
        <v>7</v>
      </c>
      <c r="U40" s="30" t="n">
        <v>26</v>
      </c>
      <c r="V40" s="30" t="n">
        <v>17</v>
      </c>
      <c r="W40" s="30" t="n">
        <v>215</v>
      </c>
      <c r="X40" s="30" t="n">
        <v>197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30</v>
      </c>
      <c r="I41" s="30" t="n">
        <v>784</v>
      </c>
      <c r="J41" s="30" t="n">
        <v>646</v>
      </c>
      <c r="K41" s="30" t="n">
        <v>126</v>
      </c>
      <c r="L41" s="30" t="n">
        <v>128</v>
      </c>
      <c r="M41" s="30" t="n">
        <v>85</v>
      </c>
      <c r="N41" s="30" t="n">
        <v>73</v>
      </c>
      <c r="O41" s="30" t="s">
        <v>39</v>
      </c>
      <c r="P41" s="30" t="s">
        <v>39</v>
      </c>
      <c r="Q41" s="30" t="n">
        <v>28</v>
      </c>
      <c r="R41" s="30" t="n">
        <v>4</v>
      </c>
      <c r="S41" s="30" t="n">
        <v>173</v>
      </c>
      <c r="T41" s="30" t="n">
        <v>143</v>
      </c>
      <c r="U41" s="30" t="n">
        <v>54</v>
      </c>
      <c r="V41" s="30" t="n">
        <v>32</v>
      </c>
      <c r="W41" s="30" t="n">
        <v>28</v>
      </c>
      <c r="X41" s="30" t="n">
        <v>26</v>
      </c>
      <c r="Y41" s="30" t="n">
        <v>1</v>
      </c>
      <c r="Z41" s="30" t="n">
        <v>1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42</v>
      </c>
      <c r="I42" s="29" t="n">
        <v>1229</v>
      </c>
      <c r="J42" s="30" t="n">
        <v>913</v>
      </c>
      <c r="K42" s="30" t="n">
        <v>50</v>
      </c>
      <c r="L42" s="30" t="n">
        <v>45</v>
      </c>
      <c r="M42" s="30" t="n">
        <v>112</v>
      </c>
      <c r="N42" s="30" t="n">
        <v>85</v>
      </c>
      <c r="O42" s="30" t="n">
        <v>7</v>
      </c>
      <c r="P42" s="30" t="s">
        <v>39</v>
      </c>
      <c r="Q42" s="30" t="n">
        <v>17</v>
      </c>
      <c r="R42" s="30" t="n">
        <v>8</v>
      </c>
      <c r="S42" s="30" t="n">
        <v>489</v>
      </c>
      <c r="T42" s="30" t="n">
        <v>316</v>
      </c>
      <c r="U42" s="30" t="n">
        <v>88</v>
      </c>
      <c r="V42" s="30" t="n">
        <v>73</v>
      </c>
      <c r="W42" s="30" t="n">
        <v>50</v>
      </c>
      <c r="X42" s="30" t="n">
        <v>34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46</v>
      </c>
      <c r="I43" s="29" t="n">
        <v>1193</v>
      </c>
      <c r="J43" s="30" t="n">
        <v>853</v>
      </c>
      <c r="K43" s="30" t="n">
        <v>44</v>
      </c>
      <c r="L43" s="30" t="n">
        <v>43</v>
      </c>
      <c r="M43" s="30" t="n">
        <v>209</v>
      </c>
      <c r="N43" s="30" t="n">
        <v>155</v>
      </c>
      <c r="O43" s="30" t="n">
        <v>9</v>
      </c>
      <c r="P43" s="30" t="n">
        <v>10</v>
      </c>
      <c r="Q43" s="30" t="n">
        <v>18</v>
      </c>
      <c r="R43" s="30" t="n">
        <v>8</v>
      </c>
      <c r="S43" s="30" t="n">
        <v>476</v>
      </c>
      <c r="T43" s="30" t="n">
        <v>301</v>
      </c>
      <c r="U43" s="30" t="n">
        <v>91</v>
      </c>
      <c r="V43" s="30" t="n">
        <v>70</v>
      </c>
      <c r="W43" s="30" t="n">
        <v>175</v>
      </c>
      <c r="X43" s="30" t="n">
        <v>101</v>
      </c>
      <c r="Y43" s="30" t="n">
        <v>9</v>
      </c>
      <c r="Z43" s="30" t="n">
        <v>8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33" hidden="false" customHeight="true" outlineLevel="0" collapsed="false">
      <c r="A51" s="12"/>
      <c r="B51" s="12"/>
      <c r="C51" s="12"/>
      <c r="D51" s="13" t="s">
        <v>102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603</v>
      </c>
      <c r="I55" s="29" t="n">
        <v>6651</v>
      </c>
      <c r="J55" s="29" t="n">
        <v>4952</v>
      </c>
      <c r="K55" s="30" t="n">
        <v>354</v>
      </c>
      <c r="L55" s="30" t="n">
        <v>276</v>
      </c>
      <c r="M55" s="30" t="n">
        <v>739</v>
      </c>
      <c r="N55" s="30" t="n">
        <v>545</v>
      </c>
      <c r="O55" s="30" t="n">
        <v>18</v>
      </c>
      <c r="P55" s="30" t="n">
        <v>14</v>
      </c>
      <c r="Q55" s="30" t="n">
        <v>98</v>
      </c>
      <c r="R55" s="30" t="n">
        <v>25</v>
      </c>
      <c r="S55" s="29" t="n">
        <v>2089</v>
      </c>
      <c r="T55" s="29" t="n">
        <v>1337</v>
      </c>
      <c r="U55" s="30" t="n">
        <v>532</v>
      </c>
      <c r="V55" s="30" t="n">
        <v>410</v>
      </c>
      <c r="W55" s="30" t="n">
        <v>718</v>
      </c>
      <c r="X55" s="30" t="n">
        <v>542</v>
      </c>
      <c r="Y55" s="30" t="n">
        <v>28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39</v>
      </c>
      <c r="I56" s="30" t="n">
        <v>770</v>
      </c>
      <c r="J56" s="30" t="n">
        <v>66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4</v>
      </c>
      <c r="T56" s="30" t="n">
        <v>15</v>
      </c>
      <c r="U56" s="30" t="n">
        <v>70</v>
      </c>
      <c r="V56" s="30" t="n">
        <v>52</v>
      </c>
      <c r="W56" s="30" t="n">
        <v>307</v>
      </c>
      <c r="X56" s="30" t="n">
        <v>297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32</v>
      </c>
      <c r="I57" s="29" t="n">
        <v>1314</v>
      </c>
      <c r="J57" s="29" t="n">
        <v>1018</v>
      </c>
      <c r="K57" s="30" t="n">
        <v>129</v>
      </c>
      <c r="L57" s="30" t="n">
        <v>111</v>
      </c>
      <c r="M57" s="30" t="n">
        <v>141</v>
      </c>
      <c r="N57" s="30" t="n">
        <v>128</v>
      </c>
      <c r="O57" s="30" t="n">
        <v>2</v>
      </c>
      <c r="P57" s="30" t="s">
        <v>39</v>
      </c>
      <c r="Q57" s="30" t="n">
        <v>39</v>
      </c>
      <c r="R57" s="30" t="n">
        <v>2</v>
      </c>
      <c r="S57" s="30" t="n">
        <v>293</v>
      </c>
      <c r="T57" s="30" t="n">
        <v>202</v>
      </c>
      <c r="U57" s="30" t="n">
        <v>86</v>
      </c>
      <c r="V57" s="30" t="n">
        <v>57</v>
      </c>
      <c r="W57" s="30" t="n">
        <v>49</v>
      </c>
      <c r="X57" s="30" t="n">
        <v>37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14</v>
      </c>
      <c r="I58" s="29" t="n">
        <v>2307</v>
      </c>
      <c r="J58" s="29" t="n">
        <v>1707</v>
      </c>
      <c r="K58" s="30" t="n">
        <v>119</v>
      </c>
      <c r="L58" s="30" t="n">
        <v>87</v>
      </c>
      <c r="M58" s="30" t="n">
        <v>200</v>
      </c>
      <c r="N58" s="30" t="n">
        <v>151</v>
      </c>
      <c r="O58" s="30" t="n">
        <v>3</v>
      </c>
      <c r="P58" s="30" t="n">
        <v>6</v>
      </c>
      <c r="Q58" s="30" t="n">
        <v>24</v>
      </c>
      <c r="R58" s="30" t="n">
        <v>8</v>
      </c>
      <c r="S58" s="30" t="n">
        <v>906</v>
      </c>
      <c r="T58" s="30" t="n">
        <v>580</v>
      </c>
      <c r="U58" s="30" t="n">
        <v>169</v>
      </c>
      <c r="V58" s="30" t="n">
        <v>160</v>
      </c>
      <c r="W58" s="30" t="n">
        <v>73</v>
      </c>
      <c r="X58" s="30" t="n">
        <v>58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18</v>
      </c>
      <c r="I59" s="29" t="n">
        <v>2260</v>
      </c>
      <c r="J59" s="29" t="n">
        <v>1558</v>
      </c>
      <c r="K59" s="30" t="n">
        <v>106</v>
      </c>
      <c r="L59" s="30" t="n">
        <v>78</v>
      </c>
      <c r="M59" s="30" t="n">
        <v>398</v>
      </c>
      <c r="N59" s="30" t="n">
        <v>266</v>
      </c>
      <c r="O59" s="30" t="n">
        <v>13</v>
      </c>
      <c r="P59" s="30" t="n">
        <v>8</v>
      </c>
      <c r="Q59" s="30" t="n">
        <v>35</v>
      </c>
      <c r="R59" s="30" t="n">
        <v>15</v>
      </c>
      <c r="S59" s="30" t="n">
        <v>866</v>
      </c>
      <c r="T59" s="30" t="n">
        <v>540</v>
      </c>
      <c r="U59" s="30" t="n">
        <v>207</v>
      </c>
      <c r="V59" s="30" t="n">
        <v>141</v>
      </c>
      <c r="W59" s="30" t="n">
        <v>289</v>
      </c>
      <c r="X59" s="30" t="n">
        <v>150</v>
      </c>
      <c r="Y59" s="30" t="n">
        <v>21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10</v>
      </c>
      <c r="I60" s="29" t="n">
        <v>6725</v>
      </c>
      <c r="J60" s="29" t="n">
        <v>5585</v>
      </c>
      <c r="K60" s="30" t="n">
        <v>337</v>
      </c>
      <c r="L60" s="30" t="n">
        <v>320</v>
      </c>
      <c r="M60" s="30" t="n">
        <v>898</v>
      </c>
      <c r="N60" s="30" t="n">
        <v>663</v>
      </c>
      <c r="O60" s="30" t="n">
        <v>19</v>
      </c>
      <c r="P60" s="30" t="n">
        <v>18</v>
      </c>
      <c r="Q60" s="30" t="n">
        <v>67</v>
      </c>
      <c r="R60" s="30" t="n">
        <v>22</v>
      </c>
      <c r="S60" s="29" t="n">
        <v>1831</v>
      </c>
      <c r="T60" s="29" t="n">
        <v>1389</v>
      </c>
      <c r="U60" s="30" t="n">
        <v>533</v>
      </c>
      <c r="V60" s="30" t="n">
        <v>397</v>
      </c>
      <c r="W60" s="30" t="n">
        <v>782</v>
      </c>
      <c r="X60" s="30" t="n">
        <v>649</v>
      </c>
      <c r="Y60" s="30" t="n">
        <v>15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34</v>
      </c>
      <c r="I61" s="30" t="n">
        <v>794</v>
      </c>
      <c r="J61" s="30" t="n">
        <v>740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32</v>
      </c>
      <c r="T61" s="30" t="n">
        <v>19</v>
      </c>
      <c r="U61" s="30" t="n">
        <v>59</v>
      </c>
      <c r="V61" s="30" t="n">
        <v>47</v>
      </c>
      <c r="W61" s="30" t="n">
        <v>330</v>
      </c>
      <c r="X61" s="30" t="n">
        <v>357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391</v>
      </c>
      <c r="I62" s="29" t="n">
        <v>1244</v>
      </c>
      <c r="J62" s="29" t="n">
        <v>1147</v>
      </c>
      <c r="K62" s="30" t="n">
        <v>149</v>
      </c>
      <c r="L62" s="30" t="n">
        <v>132</v>
      </c>
      <c r="M62" s="30" t="n">
        <v>114</v>
      </c>
      <c r="N62" s="30" t="n">
        <v>132</v>
      </c>
      <c r="O62" s="30" t="s">
        <v>39</v>
      </c>
      <c r="P62" s="30" t="n">
        <v>1</v>
      </c>
      <c r="Q62" s="30" t="n">
        <v>19</v>
      </c>
      <c r="R62" s="30" t="n">
        <v>4</v>
      </c>
      <c r="S62" s="30" t="n">
        <v>286</v>
      </c>
      <c r="T62" s="30" t="n">
        <v>242</v>
      </c>
      <c r="U62" s="30" t="n">
        <v>93</v>
      </c>
      <c r="V62" s="30" t="n">
        <v>63</v>
      </c>
      <c r="W62" s="30" t="n">
        <v>57</v>
      </c>
      <c r="X62" s="30" t="n">
        <v>33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59</v>
      </c>
      <c r="I63" s="29" t="n">
        <v>2230</v>
      </c>
      <c r="J63" s="29" t="n">
        <v>1829</v>
      </c>
      <c r="K63" s="30" t="n">
        <v>97</v>
      </c>
      <c r="L63" s="30" t="n">
        <v>77</v>
      </c>
      <c r="M63" s="30" t="n">
        <v>265</v>
      </c>
      <c r="N63" s="30" t="n">
        <v>171</v>
      </c>
      <c r="O63" s="30" t="n">
        <v>5</v>
      </c>
      <c r="P63" s="30" t="n">
        <v>2</v>
      </c>
      <c r="Q63" s="30" t="n">
        <v>11</v>
      </c>
      <c r="R63" s="30" t="n">
        <v>5</v>
      </c>
      <c r="S63" s="30" t="n">
        <v>755</v>
      </c>
      <c r="T63" s="30" t="n">
        <v>549</v>
      </c>
      <c r="U63" s="30" t="n">
        <v>167</v>
      </c>
      <c r="V63" s="30" t="n">
        <v>130</v>
      </c>
      <c r="W63" s="30" t="n">
        <v>101</v>
      </c>
      <c r="X63" s="30" t="n">
        <v>72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26</v>
      </c>
      <c r="I64" s="29" t="n">
        <v>2457</v>
      </c>
      <c r="J64" s="29" t="n">
        <v>1869</v>
      </c>
      <c r="K64" s="30" t="n">
        <v>91</v>
      </c>
      <c r="L64" s="30" t="n">
        <v>111</v>
      </c>
      <c r="M64" s="30" t="n">
        <v>519</v>
      </c>
      <c r="N64" s="30" t="n">
        <v>360</v>
      </c>
      <c r="O64" s="30" t="n">
        <v>14</v>
      </c>
      <c r="P64" s="30" t="n">
        <v>15</v>
      </c>
      <c r="Q64" s="30" t="n">
        <v>37</v>
      </c>
      <c r="R64" s="30" t="n">
        <v>13</v>
      </c>
      <c r="S64" s="30" t="n">
        <v>758</v>
      </c>
      <c r="T64" s="30" t="n">
        <v>579</v>
      </c>
      <c r="U64" s="30" t="n">
        <v>214</v>
      </c>
      <c r="V64" s="30" t="n">
        <v>157</v>
      </c>
      <c r="W64" s="30" t="n">
        <v>294</v>
      </c>
      <c r="X64" s="30" t="n">
        <v>187</v>
      </c>
      <c r="Y64" s="30" t="n">
        <v>10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766</v>
      </c>
      <c r="I65" s="29" t="n">
        <v>3221</v>
      </c>
      <c r="J65" s="29" t="n">
        <v>2545</v>
      </c>
      <c r="K65" s="30" t="n">
        <v>151</v>
      </c>
      <c r="L65" s="30" t="n">
        <v>144</v>
      </c>
      <c r="M65" s="30" t="n">
        <v>357</v>
      </c>
      <c r="N65" s="30" t="n">
        <v>248</v>
      </c>
      <c r="O65" s="30" t="n">
        <v>19</v>
      </c>
      <c r="P65" s="30" t="n">
        <v>18</v>
      </c>
      <c r="Q65" s="30" t="n">
        <v>46</v>
      </c>
      <c r="R65" s="30" t="n">
        <v>13</v>
      </c>
      <c r="S65" s="30" t="n">
        <v>927</v>
      </c>
      <c r="T65" s="30" t="n">
        <v>600</v>
      </c>
      <c r="U65" s="30" t="n">
        <v>249</v>
      </c>
      <c r="V65" s="30" t="n">
        <v>186</v>
      </c>
      <c r="W65" s="30" t="n">
        <v>396</v>
      </c>
      <c r="X65" s="30" t="n">
        <v>338</v>
      </c>
      <c r="Y65" s="30" t="n">
        <v>15</v>
      </c>
      <c r="Z65" s="30" t="n">
        <v>7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39</v>
      </c>
      <c r="I66" s="30" t="n">
        <v>374</v>
      </c>
      <c r="J66" s="30" t="n">
        <v>365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3</v>
      </c>
      <c r="T66" s="30" t="n">
        <v>3</v>
      </c>
      <c r="U66" s="30" t="n">
        <v>22</v>
      </c>
      <c r="V66" s="30" t="n">
        <v>14</v>
      </c>
      <c r="W66" s="30" t="n">
        <v>163</v>
      </c>
      <c r="X66" s="30" t="n">
        <v>186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70</v>
      </c>
      <c r="I67" s="30" t="n">
        <v>563</v>
      </c>
      <c r="J67" s="30" t="n">
        <v>507</v>
      </c>
      <c r="K67" s="30" t="n">
        <v>58</v>
      </c>
      <c r="L67" s="30" t="n">
        <v>52</v>
      </c>
      <c r="M67" s="30" t="n">
        <v>49</v>
      </c>
      <c r="N67" s="30" t="n">
        <v>50</v>
      </c>
      <c r="O67" s="30" t="n">
        <v>1</v>
      </c>
      <c r="P67" s="30" t="s">
        <v>39</v>
      </c>
      <c r="Q67" s="30" t="n">
        <v>8</v>
      </c>
      <c r="R67" s="30" t="s">
        <v>39</v>
      </c>
      <c r="S67" s="30" t="n">
        <v>99</v>
      </c>
      <c r="T67" s="30" t="n">
        <v>96</v>
      </c>
      <c r="U67" s="30" t="n">
        <v>38</v>
      </c>
      <c r="V67" s="30" t="n">
        <v>27</v>
      </c>
      <c r="W67" s="30" t="n">
        <v>28</v>
      </c>
      <c r="X67" s="30" t="n">
        <v>37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01</v>
      </c>
      <c r="I68" s="29" t="n">
        <v>1087</v>
      </c>
      <c r="J68" s="30" t="n">
        <v>814</v>
      </c>
      <c r="K68" s="30" t="n">
        <v>52</v>
      </c>
      <c r="L68" s="30" t="n">
        <v>39</v>
      </c>
      <c r="M68" s="30" t="n">
        <v>104</v>
      </c>
      <c r="N68" s="30" t="n">
        <v>56</v>
      </c>
      <c r="O68" s="30" t="n">
        <v>4</v>
      </c>
      <c r="P68" s="30" t="n">
        <v>3</v>
      </c>
      <c r="Q68" s="30" t="n">
        <v>13</v>
      </c>
      <c r="R68" s="30" t="n">
        <v>4</v>
      </c>
      <c r="S68" s="30" t="n">
        <v>365</v>
      </c>
      <c r="T68" s="30" t="n">
        <v>217</v>
      </c>
      <c r="U68" s="30" t="n">
        <v>78</v>
      </c>
      <c r="V68" s="30" t="n">
        <v>59</v>
      </c>
      <c r="W68" s="30" t="n">
        <v>58</v>
      </c>
      <c r="X68" s="30" t="n">
        <v>34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56</v>
      </c>
      <c r="I69" s="29" t="n">
        <v>1197</v>
      </c>
      <c r="J69" s="30" t="n">
        <v>859</v>
      </c>
      <c r="K69" s="30" t="n">
        <v>41</v>
      </c>
      <c r="L69" s="30" t="n">
        <v>53</v>
      </c>
      <c r="M69" s="30" t="n">
        <v>204</v>
      </c>
      <c r="N69" s="30" t="n">
        <v>142</v>
      </c>
      <c r="O69" s="30" t="n">
        <v>14</v>
      </c>
      <c r="P69" s="30" t="n">
        <v>15</v>
      </c>
      <c r="Q69" s="30" t="n">
        <v>25</v>
      </c>
      <c r="R69" s="30" t="n">
        <v>9</v>
      </c>
      <c r="S69" s="30" t="n">
        <v>450</v>
      </c>
      <c r="T69" s="30" t="n">
        <v>284</v>
      </c>
      <c r="U69" s="30" t="n">
        <v>111</v>
      </c>
      <c r="V69" s="30" t="n">
        <v>86</v>
      </c>
      <c r="W69" s="30" t="n">
        <v>147</v>
      </c>
      <c r="X69" s="30" t="n">
        <v>81</v>
      </c>
      <c r="Y69" s="30" t="n">
        <v>14</v>
      </c>
      <c r="Z69" s="30" t="n">
        <v>3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130</v>
      </c>
      <c r="I70" s="29" t="n">
        <v>5609</v>
      </c>
      <c r="J70" s="29" t="n">
        <v>4521</v>
      </c>
      <c r="K70" s="30" t="n">
        <v>217</v>
      </c>
      <c r="L70" s="30" t="n">
        <v>217</v>
      </c>
      <c r="M70" s="30" t="n">
        <v>684</v>
      </c>
      <c r="N70" s="30" t="n">
        <v>577</v>
      </c>
      <c r="O70" s="30" t="n">
        <v>10</v>
      </c>
      <c r="P70" s="30" t="n">
        <v>12</v>
      </c>
      <c r="Q70" s="30" t="n">
        <v>83</v>
      </c>
      <c r="R70" s="30" t="n">
        <v>33</v>
      </c>
      <c r="S70" s="29" t="n">
        <v>1583</v>
      </c>
      <c r="T70" s="29" t="n">
        <v>1165</v>
      </c>
      <c r="U70" s="30" t="n">
        <v>416</v>
      </c>
      <c r="V70" s="30" t="n">
        <v>298</v>
      </c>
      <c r="W70" s="30" t="n">
        <v>790</v>
      </c>
      <c r="X70" s="30" t="n">
        <v>573</v>
      </c>
      <c r="Y70" s="30" t="n">
        <v>22</v>
      </c>
      <c r="Z70" s="30" t="n">
        <v>19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73</v>
      </c>
      <c r="I71" s="30" t="n">
        <v>729</v>
      </c>
      <c r="J71" s="30" t="n">
        <v>644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2</v>
      </c>
      <c r="T71" s="30" t="n">
        <v>20</v>
      </c>
      <c r="U71" s="30" t="n">
        <v>38</v>
      </c>
      <c r="V71" s="30" t="n">
        <v>29</v>
      </c>
      <c r="W71" s="30" t="n">
        <v>344</v>
      </c>
      <c r="X71" s="30" t="n">
        <v>337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40</v>
      </c>
      <c r="I72" s="29" t="n">
        <v>1002</v>
      </c>
      <c r="J72" s="30" t="n">
        <v>838</v>
      </c>
      <c r="K72" s="30" t="n">
        <v>92</v>
      </c>
      <c r="L72" s="30" t="n">
        <v>94</v>
      </c>
      <c r="M72" s="30" t="n">
        <v>98</v>
      </c>
      <c r="N72" s="30" t="n">
        <v>101</v>
      </c>
      <c r="O72" s="30" t="s">
        <v>39</v>
      </c>
      <c r="P72" s="30" t="s">
        <v>39</v>
      </c>
      <c r="Q72" s="30" t="n">
        <v>10</v>
      </c>
      <c r="R72" s="30" t="n">
        <v>2</v>
      </c>
      <c r="S72" s="30" t="n">
        <v>228</v>
      </c>
      <c r="T72" s="30" t="n">
        <v>173</v>
      </c>
      <c r="U72" s="30" t="n">
        <v>66</v>
      </c>
      <c r="V72" s="30" t="n">
        <v>43</v>
      </c>
      <c r="W72" s="30" t="n">
        <v>45</v>
      </c>
      <c r="X72" s="30" t="n">
        <v>26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71</v>
      </c>
      <c r="I73" s="29" t="n">
        <v>1782</v>
      </c>
      <c r="J73" s="29" t="n">
        <v>1489</v>
      </c>
      <c r="K73" s="30" t="n">
        <v>57</v>
      </c>
      <c r="L73" s="30" t="n">
        <v>64</v>
      </c>
      <c r="M73" s="30" t="n">
        <v>197</v>
      </c>
      <c r="N73" s="30" t="n">
        <v>174</v>
      </c>
      <c r="O73" s="30" t="n">
        <v>2</v>
      </c>
      <c r="P73" s="30" t="n">
        <v>2</v>
      </c>
      <c r="Q73" s="30" t="n">
        <v>13</v>
      </c>
      <c r="R73" s="30" t="n">
        <v>5</v>
      </c>
      <c r="S73" s="30" t="n">
        <v>621</v>
      </c>
      <c r="T73" s="30" t="n">
        <v>440</v>
      </c>
      <c r="U73" s="30" t="n">
        <v>147</v>
      </c>
      <c r="V73" s="30" t="n">
        <v>111</v>
      </c>
      <c r="W73" s="30" t="n">
        <v>93</v>
      </c>
      <c r="X73" s="30" t="n">
        <v>59</v>
      </c>
      <c r="Y73" s="30" t="n">
        <v>1</v>
      </c>
      <c r="Z73" s="30" t="n">
        <v>3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46</v>
      </c>
      <c r="I74" s="29" t="n">
        <v>2096</v>
      </c>
      <c r="J74" s="29" t="n">
        <v>1550</v>
      </c>
      <c r="K74" s="30" t="n">
        <v>68</v>
      </c>
      <c r="L74" s="30" t="n">
        <v>59</v>
      </c>
      <c r="M74" s="30" t="n">
        <v>389</v>
      </c>
      <c r="N74" s="30" t="n">
        <v>302</v>
      </c>
      <c r="O74" s="30" t="n">
        <v>8</v>
      </c>
      <c r="P74" s="30" t="n">
        <v>10</v>
      </c>
      <c r="Q74" s="30" t="n">
        <v>60</v>
      </c>
      <c r="R74" s="30" t="n">
        <v>26</v>
      </c>
      <c r="S74" s="30" t="n">
        <v>712</v>
      </c>
      <c r="T74" s="30" t="n">
        <v>532</v>
      </c>
      <c r="U74" s="30" t="n">
        <v>165</v>
      </c>
      <c r="V74" s="30" t="n">
        <v>115</v>
      </c>
      <c r="W74" s="30" t="n">
        <v>308</v>
      </c>
      <c r="X74" s="30" t="n">
        <v>151</v>
      </c>
      <c r="Y74" s="30" t="n">
        <v>18</v>
      </c>
      <c r="Z74" s="30" t="n">
        <v>15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860</v>
      </c>
      <c r="I75" s="29" t="n">
        <v>7111</v>
      </c>
      <c r="J75" s="29" t="n">
        <v>5749</v>
      </c>
      <c r="K75" s="30" t="n">
        <v>310</v>
      </c>
      <c r="L75" s="30" t="n">
        <v>282</v>
      </c>
      <c r="M75" s="30" t="n">
        <v>874</v>
      </c>
      <c r="N75" s="30" t="n">
        <v>693</v>
      </c>
      <c r="O75" s="30" t="n">
        <v>16</v>
      </c>
      <c r="P75" s="30" t="n">
        <v>13</v>
      </c>
      <c r="Q75" s="30" t="n">
        <v>67</v>
      </c>
      <c r="R75" s="30" t="n">
        <v>37</v>
      </c>
      <c r="S75" s="29" t="n">
        <v>2119</v>
      </c>
      <c r="T75" s="29" t="n">
        <v>1476</v>
      </c>
      <c r="U75" s="30" t="n">
        <v>579</v>
      </c>
      <c r="V75" s="30" t="n">
        <v>396</v>
      </c>
      <c r="W75" s="30" t="n">
        <v>934</v>
      </c>
      <c r="X75" s="30" t="n">
        <v>782</v>
      </c>
      <c r="Y75" s="30" t="n">
        <v>27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46</v>
      </c>
      <c r="I76" s="30" t="n">
        <v>870</v>
      </c>
      <c r="J76" s="30" t="n">
        <v>876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8</v>
      </c>
      <c r="T76" s="30" t="n">
        <v>17</v>
      </c>
      <c r="U76" s="30" t="n">
        <v>47</v>
      </c>
      <c r="V76" s="30" t="n">
        <v>48</v>
      </c>
      <c r="W76" s="30" t="n">
        <v>394</v>
      </c>
      <c r="X76" s="30" t="n">
        <v>439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30</v>
      </c>
      <c r="I77" s="29" t="n">
        <v>1426</v>
      </c>
      <c r="J77" s="29" t="n">
        <v>1204</v>
      </c>
      <c r="K77" s="30" t="n">
        <v>140</v>
      </c>
      <c r="L77" s="30" t="n">
        <v>125</v>
      </c>
      <c r="M77" s="30" t="n">
        <v>142</v>
      </c>
      <c r="N77" s="30" t="n">
        <v>118</v>
      </c>
      <c r="O77" s="30" t="s">
        <v>39</v>
      </c>
      <c r="P77" s="30" t="n">
        <v>2</v>
      </c>
      <c r="Q77" s="30" t="n">
        <v>19</v>
      </c>
      <c r="R77" s="30" t="n">
        <v>5</v>
      </c>
      <c r="S77" s="30" t="n">
        <v>317</v>
      </c>
      <c r="T77" s="30" t="n">
        <v>259</v>
      </c>
      <c r="U77" s="30" t="n">
        <v>93</v>
      </c>
      <c r="V77" s="30" t="n">
        <v>73</v>
      </c>
      <c r="W77" s="30" t="n">
        <v>64</v>
      </c>
      <c r="X77" s="30" t="n">
        <v>47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206</v>
      </c>
      <c r="I78" s="29" t="n">
        <v>2318</v>
      </c>
      <c r="J78" s="29" t="n">
        <v>1888</v>
      </c>
      <c r="K78" s="30" t="n">
        <v>90</v>
      </c>
      <c r="L78" s="30" t="n">
        <v>91</v>
      </c>
      <c r="M78" s="30" t="n">
        <v>242</v>
      </c>
      <c r="N78" s="30" t="n">
        <v>198</v>
      </c>
      <c r="O78" s="30" t="n">
        <v>3</v>
      </c>
      <c r="P78" s="30" t="n">
        <v>3</v>
      </c>
      <c r="Q78" s="30" t="n">
        <v>13</v>
      </c>
      <c r="R78" s="30" t="n">
        <v>4</v>
      </c>
      <c r="S78" s="30" t="n">
        <v>861</v>
      </c>
      <c r="T78" s="30" t="n">
        <v>627</v>
      </c>
      <c r="U78" s="30" t="n">
        <v>194</v>
      </c>
      <c r="V78" s="30" t="n">
        <v>135</v>
      </c>
      <c r="W78" s="30" t="n">
        <v>98</v>
      </c>
      <c r="X78" s="30" t="n">
        <v>54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278</v>
      </c>
      <c r="I79" s="29" t="n">
        <v>2497</v>
      </c>
      <c r="J79" s="29" t="n">
        <v>1781</v>
      </c>
      <c r="K79" s="30" t="n">
        <v>80</v>
      </c>
      <c r="L79" s="30" t="n">
        <v>66</v>
      </c>
      <c r="M79" s="30" t="n">
        <v>490</v>
      </c>
      <c r="N79" s="30" t="n">
        <v>377</v>
      </c>
      <c r="O79" s="30" t="n">
        <v>13</v>
      </c>
      <c r="P79" s="30" t="n">
        <v>8</v>
      </c>
      <c r="Q79" s="30" t="n">
        <v>35</v>
      </c>
      <c r="R79" s="30" t="n">
        <v>28</v>
      </c>
      <c r="S79" s="30" t="n">
        <v>903</v>
      </c>
      <c r="T79" s="30" t="n">
        <v>573</v>
      </c>
      <c r="U79" s="30" t="n">
        <v>245</v>
      </c>
      <c r="V79" s="30" t="n">
        <v>140</v>
      </c>
      <c r="W79" s="30" t="n">
        <v>378</v>
      </c>
      <c r="X79" s="30" t="n">
        <v>242</v>
      </c>
      <c r="Y79" s="30" t="n">
        <v>20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42</v>
      </c>
      <c r="I80" s="29" t="n">
        <v>6282</v>
      </c>
      <c r="J80" s="29" t="n">
        <v>5060</v>
      </c>
      <c r="K80" s="30" t="n">
        <v>258</v>
      </c>
      <c r="L80" s="30" t="n">
        <v>250</v>
      </c>
      <c r="M80" s="30" t="n">
        <v>710</v>
      </c>
      <c r="N80" s="30" t="n">
        <v>589</v>
      </c>
      <c r="O80" s="30" t="n">
        <v>24</v>
      </c>
      <c r="P80" s="30" t="n">
        <v>13</v>
      </c>
      <c r="Q80" s="30" t="n">
        <v>78</v>
      </c>
      <c r="R80" s="30" t="n">
        <v>35</v>
      </c>
      <c r="S80" s="29" t="n">
        <v>1820</v>
      </c>
      <c r="T80" s="29" t="n">
        <v>1229</v>
      </c>
      <c r="U80" s="30" t="n">
        <v>477</v>
      </c>
      <c r="V80" s="30" t="n">
        <v>385</v>
      </c>
      <c r="W80" s="30" t="n">
        <v>856</v>
      </c>
      <c r="X80" s="30" t="n">
        <v>640</v>
      </c>
      <c r="Y80" s="30" t="n">
        <v>18</v>
      </c>
      <c r="Z80" s="30" t="n">
        <v>9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89</v>
      </c>
      <c r="I81" s="30" t="n">
        <v>747</v>
      </c>
      <c r="J81" s="30" t="n">
        <v>742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5</v>
      </c>
      <c r="T81" s="30" t="n">
        <v>18</v>
      </c>
      <c r="U81" s="30" t="n">
        <v>56</v>
      </c>
      <c r="V81" s="30" t="n">
        <v>57</v>
      </c>
      <c r="W81" s="30" t="n">
        <v>330</v>
      </c>
      <c r="X81" s="30" t="n">
        <v>365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25</v>
      </c>
      <c r="I82" s="29" t="n">
        <v>1263</v>
      </c>
      <c r="J82" s="29" t="n">
        <v>1062</v>
      </c>
      <c r="K82" s="30" t="n">
        <v>125</v>
      </c>
      <c r="L82" s="30" t="n">
        <v>112</v>
      </c>
      <c r="M82" s="30" t="n">
        <v>138</v>
      </c>
      <c r="N82" s="30" t="n">
        <v>111</v>
      </c>
      <c r="O82" s="30" t="n">
        <v>1</v>
      </c>
      <c r="P82" s="30" t="s">
        <v>39</v>
      </c>
      <c r="Q82" s="30" t="n">
        <v>22</v>
      </c>
      <c r="R82" s="30" t="n">
        <v>8</v>
      </c>
      <c r="S82" s="30" t="n">
        <v>279</v>
      </c>
      <c r="T82" s="30" t="n">
        <v>224</v>
      </c>
      <c r="U82" s="30" t="n">
        <v>66</v>
      </c>
      <c r="V82" s="30" t="n">
        <v>54</v>
      </c>
      <c r="W82" s="30" t="n">
        <v>52</v>
      </c>
      <c r="X82" s="30" t="n">
        <v>30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785</v>
      </c>
      <c r="I83" s="29" t="n">
        <v>2057</v>
      </c>
      <c r="J83" s="29" t="n">
        <v>1728</v>
      </c>
      <c r="K83" s="30" t="n">
        <v>66</v>
      </c>
      <c r="L83" s="30" t="n">
        <v>85</v>
      </c>
      <c r="M83" s="30" t="n">
        <v>221</v>
      </c>
      <c r="N83" s="30" t="n">
        <v>160</v>
      </c>
      <c r="O83" s="30" t="n">
        <v>6</v>
      </c>
      <c r="P83" s="30" t="n">
        <v>4</v>
      </c>
      <c r="Q83" s="30" t="n">
        <v>12</v>
      </c>
      <c r="R83" s="30" t="n">
        <v>7</v>
      </c>
      <c r="S83" s="30" t="n">
        <v>726</v>
      </c>
      <c r="T83" s="30" t="n">
        <v>509</v>
      </c>
      <c r="U83" s="30" t="n">
        <v>147</v>
      </c>
      <c r="V83" s="30" t="n">
        <v>125</v>
      </c>
      <c r="W83" s="30" t="n">
        <v>103</v>
      </c>
      <c r="X83" s="30" t="n">
        <v>50</v>
      </c>
      <c r="Y83" s="30" t="n">
        <v>3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743</v>
      </c>
      <c r="I84" s="29" t="n">
        <v>2215</v>
      </c>
      <c r="J84" s="29" t="n">
        <v>1528</v>
      </c>
      <c r="K84" s="30" t="n">
        <v>67</v>
      </c>
      <c r="L84" s="30" t="n">
        <v>53</v>
      </c>
      <c r="M84" s="30" t="n">
        <v>351</v>
      </c>
      <c r="N84" s="30" t="n">
        <v>318</v>
      </c>
      <c r="O84" s="30" t="n">
        <v>17</v>
      </c>
      <c r="P84" s="30" t="n">
        <v>9</v>
      </c>
      <c r="Q84" s="30" t="n">
        <v>44</v>
      </c>
      <c r="R84" s="30" t="n">
        <v>20</v>
      </c>
      <c r="S84" s="30" t="n">
        <v>790</v>
      </c>
      <c r="T84" s="30" t="n">
        <v>478</v>
      </c>
      <c r="U84" s="30" t="n">
        <v>208</v>
      </c>
      <c r="V84" s="30" t="n">
        <v>149</v>
      </c>
      <c r="W84" s="30" t="n">
        <v>371</v>
      </c>
      <c r="X84" s="30" t="n">
        <v>195</v>
      </c>
      <c r="Y84" s="30" t="n">
        <v>15</v>
      </c>
      <c r="Z84" s="30" t="n">
        <v>8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33" hidden="false" customHeight="true" outlineLevel="0" collapsed="false">
      <c r="A92" s="12"/>
      <c r="B92" s="12"/>
      <c r="C92" s="12"/>
      <c r="D92" s="13" t="s">
        <v>102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57</v>
      </c>
      <c r="I96" s="30" t="n">
        <v>319</v>
      </c>
      <c r="J96" s="29" t="n">
        <v>2272</v>
      </c>
      <c r="K96" s="29" t="n">
        <v>3539</v>
      </c>
      <c r="L96" s="29" t="n">
        <v>2392</v>
      </c>
      <c r="M96" s="30" t="n">
        <v>358</v>
      </c>
      <c r="N96" s="29" t="n">
        <v>6521</v>
      </c>
      <c r="O96" s="29" t="n">
        <v>7741</v>
      </c>
      <c r="P96" s="29" t="n">
        <v>8494</v>
      </c>
      <c r="Q96" s="29" t="n">
        <v>6339</v>
      </c>
      <c r="R96" s="30" t="n">
        <v>168</v>
      </c>
      <c r="S96" s="30" t="n">
        <v>147</v>
      </c>
      <c r="T96" s="30" t="n">
        <v>211</v>
      </c>
      <c r="U96" s="30" t="n">
        <v>203</v>
      </c>
      <c r="V96" s="30" t="n">
        <v>291</v>
      </c>
      <c r="W96" s="30" t="n">
        <v>265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57</v>
      </c>
      <c r="I97" s="30" t="n">
        <v>319</v>
      </c>
      <c r="J97" s="30" t="n">
        <v>170</v>
      </c>
      <c r="K97" s="30" t="n">
        <v>269</v>
      </c>
      <c r="L97" s="30" t="n">
        <v>32</v>
      </c>
      <c r="M97" s="30" t="n">
        <v>13</v>
      </c>
      <c r="N97" s="30" t="n">
        <v>58</v>
      </c>
      <c r="O97" s="30" t="n">
        <v>63</v>
      </c>
      <c r="P97" s="29" t="n">
        <v>2904</v>
      </c>
      <c r="Q97" s="29" t="n">
        <v>2426</v>
      </c>
      <c r="R97" s="30" t="n">
        <v>10</v>
      </c>
      <c r="S97" s="30" t="n">
        <v>6</v>
      </c>
      <c r="T97" s="30" t="s">
        <v>39</v>
      </c>
      <c r="U97" s="30" t="s">
        <v>39</v>
      </c>
      <c r="V97" s="30" t="n">
        <v>23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29</v>
      </c>
      <c r="K98" s="29" t="n">
        <v>1286</v>
      </c>
      <c r="L98" s="30" t="n">
        <v>250</v>
      </c>
      <c r="M98" s="30" t="n">
        <v>45</v>
      </c>
      <c r="N98" s="29" t="n">
        <v>1154</v>
      </c>
      <c r="O98" s="29" t="n">
        <v>1151</v>
      </c>
      <c r="P98" s="29" t="n">
        <v>3284</v>
      </c>
      <c r="Q98" s="29" t="n">
        <v>2446</v>
      </c>
      <c r="R98" s="30" t="n">
        <v>41</v>
      </c>
      <c r="S98" s="30" t="n">
        <v>37</v>
      </c>
      <c r="T98" s="30" t="s">
        <v>39</v>
      </c>
      <c r="U98" s="30" t="s">
        <v>39</v>
      </c>
      <c r="V98" s="30" t="n">
        <v>108</v>
      </c>
      <c r="W98" s="30" t="n">
        <v>85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794</v>
      </c>
      <c r="K99" s="29" t="n">
        <v>1265</v>
      </c>
      <c r="L99" s="30" t="n">
        <v>509</v>
      </c>
      <c r="M99" s="30" t="n">
        <v>85</v>
      </c>
      <c r="N99" s="29" t="n">
        <v>3747</v>
      </c>
      <c r="O99" s="29" t="n">
        <v>4216</v>
      </c>
      <c r="P99" s="29" t="n">
        <v>2306</v>
      </c>
      <c r="Q99" s="29" t="n">
        <v>1467</v>
      </c>
      <c r="R99" s="30" t="n">
        <v>59</v>
      </c>
      <c r="S99" s="30" t="n">
        <v>51</v>
      </c>
      <c r="T99" s="30" t="s">
        <v>39</v>
      </c>
      <c r="U99" s="30" t="s">
        <v>39</v>
      </c>
      <c r="V99" s="30" t="n">
        <v>74</v>
      </c>
      <c r="W99" s="30" t="n">
        <v>65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79</v>
      </c>
      <c r="K100" s="30" t="n">
        <v>719</v>
      </c>
      <c r="L100" s="29" t="n">
        <v>1601</v>
      </c>
      <c r="M100" s="30" t="n">
        <v>215</v>
      </c>
      <c r="N100" s="29" t="n">
        <v>1562</v>
      </c>
      <c r="O100" s="29" t="n">
        <v>2311</v>
      </c>
      <c r="P100" s="30" t="s">
        <v>39</v>
      </c>
      <c r="Q100" s="30" t="s">
        <v>39</v>
      </c>
      <c r="R100" s="30" t="n">
        <v>58</v>
      </c>
      <c r="S100" s="30" t="n">
        <v>53</v>
      </c>
      <c r="T100" s="30" t="n">
        <v>211</v>
      </c>
      <c r="U100" s="30" t="n">
        <v>203</v>
      </c>
      <c r="V100" s="30" t="n">
        <v>86</v>
      </c>
      <c r="W100" s="30" t="n">
        <v>94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6</v>
      </c>
      <c r="I101" s="30" t="n">
        <v>19</v>
      </c>
      <c r="J101" s="30" t="n">
        <v>204</v>
      </c>
      <c r="K101" s="30" t="n">
        <v>291</v>
      </c>
      <c r="L101" s="30" t="n">
        <v>213</v>
      </c>
      <c r="M101" s="30" t="n">
        <v>26</v>
      </c>
      <c r="N101" s="30" t="n">
        <v>371</v>
      </c>
      <c r="O101" s="30" t="n">
        <v>427</v>
      </c>
      <c r="P101" s="30" t="n">
        <v>538</v>
      </c>
      <c r="Q101" s="30" t="n">
        <v>425</v>
      </c>
      <c r="R101" s="30" t="n">
        <v>11</v>
      </c>
      <c r="S101" s="30" t="n">
        <v>8</v>
      </c>
      <c r="T101" s="30" t="n">
        <v>5</v>
      </c>
      <c r="U101" s="30" t="n">
        <v>13</v>
      </c>
      <c r="V101" s="30" t="n">
        <v>15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6</v>
      </c>
      <c r="I102" s="30" t="n">
        <v>19</v>
      </c>
      <c r="J102" s="30" t="n">
        <v>10</v>
      </c>
      <c r="K102" s="30" t="n">
        <v>19</v>
      </c>
      <c r="L102" s="30" t="n">
        <v>3</v>
      </c>
      <c r="M102" s="30" t="n">
        <v>1</v>
      </c>
      <c r="N102" s="30" t="n">
        <v>5</v>
      </c>
      <c r="O102" s="30" t="n">
        <v>4</v>
      </c>
      <c r="P102" s="30" t="n">
        <v>190</v>
      </c>
      <c r="Q102" s="30" t="n">
        <v>154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73</v>
      </c>
      <c r="K103" s="30" t="n">
        <v>100</v>
      </c>
      <c r="L103" s="30" t="n">
        <v>19</v>
      </c>
      <c r="M103" s="30" t="n">
        <v>2</v>
      </c>
      <c r="N103" s="30" t="n">
        <v>81</v>
      </c>
      <c r="O103" s="30" t="n">
        <v>67</v>
      </c>
      <c r="P103" s="30" t="n">
        <v>202</v>
      </c>
      <c r="Q103" s="30" t="n">
        <v>172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4</v>
      </c>
      <c r="W103" s="30" t="n">
        <v>6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2</v>
      </c>
      <c r="K104" s="30" t="n">
        <v>116</v>
      </c>
      <c r="L104" s="30" t="n">
        <v>46</v>
      </c>
      <c r="M104" s="30" t="n">
        <v>3</v>
      </c>
      <c r="N104" s="30" t="n">
        <v>188</v>
      </c>
      <c r="O104" s="30" t="n">
        <v>234</v>
      </c>
      <c r="P104" s="30" t="n">
        <v>146</v>
      </c>
      <c r="Q104" s="30" t="n">
        <v>99</v>
      </c>
      <c r="R104" s="30" t="n">
        <v>2</v>
      </c>
      <c r="S104" s="30" t="n">
        <v>3</v>
      </c>
      <c r="T104" s="30" t="s">
        <v>39</v>
      </c>
      <c r="U104" s="30" t="s">
        <v>39</v>
      </c>
      <c r="V104" s="30" t="n">
        <v>5</v>
      </c>
      <c r="W104" s="30" t="n">
        <v>4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9</v>
      </c>
      <c r="K105" s="30" t="n">
        <v>56</v>
      </c>
      <c r="L105" s="30" t="n">
        <v>145</v>
      </c>
      <c r="M105" s="30" t="n">
        <v>20</v>
      </c>
      <c r="N105" s="30" t="n">
        <v>97</v>
      </c>
      <c r="O105" s="30" t="n">
        <v>122</v>
      </c>
      <c r="P105" s="30" t="s">
        <v>39</v>
      </c>
      <c r="Q105" s="30" t="s">
        <v>39</v>
      </c>
      <c r="R105" s="30" t="n">
        <v>6</v>
      </c>
      <c r="S105" s="30" t="n">
        <v>3</v>
      </c>
      <c r="T105" s="30" t="n">
        <v>5</v>
      </c>
      <c r="U105" s="30" t="n">
        <v>13</v>
      </c>
      <c r="V105" s="30" t="n">
        <v>6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7</v>
      </c>
      <c r="I106" s="30" t="n">
        <v>23</v>
      </c>
      <c r="J106" s="30" t="n">
        <v>203</v>
      </c>
      <c r="K106" s="30" t="n">
        <v>308</v>
      </c>
      <c r="L106" s="30" t="n">
        <v>192</v>
      </c>
      <c r="M106" s="30" t="n">
        <v>26</v>
      </c>
      <c r="N106" s="30" t="n">
        <v>598</v>
      </c>
      <c r="O106" s="30" t="n">
        <v>683</v>
      </c>
      <c r="P106" s="30" t="n">
        <v>733</v>
      </c>
      <c r="Q106" s="30" t="n">
        <v>532</v>
      </c>
      <c r="R106" s="30" t="n">
        <v>12</v>
      </c>
      <c r="S106" s="30" t="n">
        <v>16</v>
      </c>
      <c r="T106" s="30" t="n">
        <v>18</v>
      </c>
      <c r="U106" s="30" t="n">
        <v>15</v>
      </c>
      <c r="V106" s="30" t="n">
        <v>20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7</v>
      </c>
      <c r="I107" s="30" t="n">
        <v>23</v>
      </c>
      <c r="J107" s="30" t="n">
        <v>15</v>
      </c>
      <c r="K107" s="30" t="n">
        <v>20</v>
      </c>
      <c r="L107" s="30" t="n">
        <v>4</v>
      </c>
      <c r="M107" s="30" t="s">
        <v>39</v>
      </c>
      <c r="N107" s="30" t="n">
        <v>4</v>
      </c>
      <c r="O107" s="30" t="n">
        <v>7</v>
      </c>
      <c r="P107" s="30" t="n">
        <v>235</v>
      </c>
      <c r="Q107" s="30" t="n">
        <v>200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2</v>
      </c>
      <c r="K108" s="30" t="n">
        <v>118</v>
      </c>
      <c r="L108" s="30" t="n">
        <v>19</v>
      </c>
      <c r="M108" s="30" t="n">
        <v>5</v>
      </c>
      <c r="N108" s="30" t="n">
        <v>97</v>
      </c>
      <c r="O108" s="30" t="n">
        <v>91</v>
      </c>
      <c r="P108" s="30" t="n">
        <v>302</v>
      </c>
      <c r="Q108" s="30" t="n">
        <v>200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4</v>
      </c>
      <c r="K109" s="30" t="n">
        <v>110</v>
      </c>
      <c r="L109" s="30" t="n">
        <v>39</v>
      </c>
      <c r="M109" s="30" t="n">
        <v>6</v>
      </c>
      <c r="N109" s="30" t="n">
        <v>339</v>
      </c>
      <c r="O109" s="30" t="n">
        <v>369</v>
      </c>
      <c r="P109" s="30" t="n">
        <v>196</v>
      </c>
      <c r="Q109" s="30" t="n">
        <v>132</v>
      </c>
      <c r="R109" s="30" t="n">
        <v>4</v>
      </c>
      <c r="S109" s="30" t="n">
        <v>8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2</v>
      </c>
      <c r="K110" s="30" t="n">
        <v>60</v>
      </c>
      <c r="L110" s="30" t="n">
        <v>130</v>
      </c>
      <c r="M110" s="30" t="n">
        <v>15</v>
      </c>
      <c r="N110" s="30" t="n">
        <v>158</v>
      </c>
      <c r="O110" s="30" t="n">
        <v>216</v>
      </c>
      <c r="P110" s="30" t="s">
        <v>39</v>
      </c>
      <c r="Q110" s="30" t="s">
        <v>39</v>
      </c>
      <c r="R110" s="30" t="n">
        <v>4</v>
      </c>
      <c r="S110" s="30" t="n">
        <v>4</v>
      </c>
      <c r="T110" s="30" t="n">
        <v>18</v>
      </c>
      <c r="U110" s="30" t="n">
        <v>15</v>
      </c>
      <c r="V110" s="30" t="n">
        <v>6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8</v>
      </c>
      <c r="I111" s="30" t="n">
        <v>27</v>
      </c>
      <c r="J111" s="30" t="n">
        <v>262</v>
      </c>
      <c r="K111" s="30" t="n">
        <v>462</v>
      </c>
      <c r="L111" s="30" t="n">
        <v>374</v>
      </c>
      <c r="M111" s="30" t="n">
        <v>50</v>
      </c>
      <c r="N111" s="30" t="n">
        <v>572</v>
      </c>
      <c r="O111" s="30" t="n">
        <v>738</v>
      </c>
      <c r="P111" s="30" t="n">
        <v>787</v>
      </c>
      <c r="Q111" s="30" t="n">
        <v>659</v>
      </c>
      <c r="R111" s="30" t="n">
        <v>23</v>
      </c>
      <c r="S111" s="30" t="n">
        <v>10</v>
      </c>
      <c r="T111" s="30" t="n">
        <v>22</v>
      </c>
      <c r="U111" s="30" t="n">
        <v>16</v>
      </c>
      <c r="V111" s="30" t="n">
        <v>42</v>
      </c>
      <c r="W111" s="30" t="n">
        <v>33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8</v>
      </c>
      <c r="I112" s="30" t="n">
        <v>27</v>
      </c>
      <c r="J112" s="30" t="n">
        <v>22</v>
      </c>
      <c r="K112" s="30" t="n">
        <v>35</v>
      </c>
      <c r="L112" s="30" t="n">
        <v>5</v>
      </c>
      <c r="M112" s="30" t="n">
        <v>1</v>
      </c>
      <c r="N112" s="30" t="n">
        <v>5</v>
      </c>
      <c r="O112" s="30" t="n">
        <v>5</v>
      </c>
      <c r="P112" s="30" t="n">
        <v>271</v>
      </c>
      <c r="Q112" s="30" t="n">
        <v>245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78</v>
      </c>
      <c r="K113" s="30" t="n">
        <v>172</v>
      </c>
      <c r="L113" s="30" t="n">
        <v>33</v>
      </c>
      <c r="M113" s="30" t="n">
        <v>8</v>
      </c>
      <c r="N113" s="30" t="n">
        <v>100</v>
      </c>
      <c r="O113" s="30" t="n">
        <v>101</v>
      </c>
      <c r="P113" s="30" t="n">
        <v>293</v>
      </c>
      <c r="Q113" s="30" t="n">
        <v>257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2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02</v>
      </c>
      <c r="K114" s="30" t="n">
        <v>142</v>
      </c>
      <c r="L114" s="30" t="n">
        <v>73</v>
      </c>
      <c r="M114" s="30" t="n">
        <v>12</v>
      </c>
      <c r="N114" s="30" t="n">
        <v>297</v>
      </c>
      <c r="O114" s="30" t="n">
        <v>372</v>
      </c>
      <c r="P114" s="30" t="n">
        <v>223</v>
      </c>
      <c r="Q114" s="30" t="n">
        <v>157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1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0</v>
      </c>
      <c r="K115" s="30" t="n">
        <v>113</v>
      </c>
      <c r="L115" s="30" t="n">
        <v>263</v>
      </c>
      <c r="M115" s="30" t="n">
        <v>29</v>
      </c>
      <c r="N115" s="30" t="n">
        <v>170</v>
      </c>
      <c r="O115" s="30" t="n">
        <v>260</v>
      </c>
      <c r="P115" s="30" t="s">
        <v>39</v>
      </c>
      <c r="Q115" s="30" t="s">
        <v>39</v>
      </c>
      <c r="R115" s="30" t="n">
        <v>6</v>
      </c>
      <c r="S115" s="30" t="n">
        <v>4</v>
      </c>
      <c r="T115" s="30" t="n">
        <v>22</v>
      </c>
      <c r="U115" s="30" t="n">
        <v>16</v>
      </c>
      <c r="V115" s="30" t="n">
        <v>16</v>
      </c>
      <c r="W115" s="30" t="n">
        <v>11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9</v>
      </c>
      <c r="I116" s="30" t="n">
        <v>33</v>
      </c>
      <c r="J116" s="30" t="n">
        <v>166</v>
      </c>
      <c r="K116" s="30" t="n">
        <v>287</v>
      </c>
      <c r="L116" s="30" t="n">
        <v>204</v>
      </c>
      <c r="M116" s="30" t="n">
        <v>25</v>
      </c>
      <c r="N116" s="30" t="n">
        <v>500</v>
      </c>
      <c r="O116" s="30" t="n">
        <v>621</v>
      </c>
      <c r="P116" s="30" t="n">
        <v>661</v>
      </c>
      <c r="Q116" s="30" t="n">
        <v>503</v>
      </c>
      <c r="R116" s="30" t="n">
        <v>12</v>
      </c>
      <c r="S116" s="30" t="n">
        <v>20</v>
      </c>
      <c r="T116" s="30" t="n">
        <v>16</v>
      </c>
      <c r="U116" s="30" t="n">
        <v>18</v>
      </c>
      <c r="V116" s="30" t="n">
        <v>29</v>
      </c>
      <c r="W116" s="30" t="n">
        <v>27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9</v>
      </c>
      <c r="I117" s="30" t="n">
        <v>33</v>
      </c>
      <c r="J117" s="30" t="n">
        <v>14</v>
      </c>
      <c r="K117" s="30" t="n">
        <v>23</v>
      </c>
      <c r="L117" s="30" t="s">
        <v>39</v>
      </c>
      <c r="M117" s="30" t="s">
        <v>39</v>
      </c>
      <c r="N117" s="30" t="n">
        <v>7</v>
      </c>
      <c r="O117" s="30" t="n">
        <v>6</v>
      </c>
      <c r="P117" s="30" t="n">
        <v>211</v>
      </c>
      <c r="Q117" s="30" t="n">
        <v>179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2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4</v>
      </c>
      <c r="K118" s="30" t="n">
        <v>103</v>
      </c>
      <c r="L118" s="30" t="n">
        <v>27</v>
      </c>
      <c r="M118" s="30" t="n">
        <v>2</v>
      </c>
      <c r="N118" s="30" t="n">
        <v>95</v>
      </c>
      <c r="O118" s="30" t="n">
        <v>101</v>
      </c>
      <c r="P118" s="30" t="n">
        <v>292</v>
      </c>
      <c r="Q118" s="30" t="n">
        <v>198</v>
      </c>
      <c r="R118" s="30" t="n">
        <v>5</v>
      </c>
      <c r="S118" s="30" t="n">
        <v>5</v>
      </c>
      <c r="T118" s="30" t="s">
        <v>39</v>
      </c>
      <c r="U118" s="30" t="s">
        <v>39</v>
      </c>
      <c r="V118" s="30" t="n">
        <v>8</v>
      </c>
      <c r="W118" s="30" t="n">
        <v>9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58</v>
      </c>
      <c r="K119" s="30" t="n">
        <v>111</v>
      </c>
      <c r="L119" s="30" t="n">
        <v>48</v>
      </c>
      <c r="M119" s="30" t="n">
        <v>6</v>
      </c>
      <c r="N119" s="30" t="n">
        <v>273</v>
      </c>
      <c r="O119" s="30" t="n">
        <v>307</v>
      </c>
      <c r="P119" s="30" t="n">
        <v>158</v>
      </c>
      <c r="Q119" s="30" t="n">
        <v>126</v>
      </c>
      <c r="R119" s="30" t="n">
        <v>5</v>
      </c>
      <c r="S119" s="30" t="n">
        <v>8</v>
      </c>
      <c r="T119" s="30" t="s">
        <v>39</v>
      </c>
      <c r="U119" s="30" t="s">
        <v>39</v>
      </c>
      <c r="V119" s="30" t="n">
        <v>9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40</v>
      </c>
      <c r="K120" s="30" t="n">
        <v>50</v>
      </c>
      <c r="L120" s="30" t="n">
        <v>129</v>
      </c>
      <c r="M120" s="30" t="n">
        <v>17</v>
      </c>
      <c r="N120" s="30" t="n">
        <v>125</v>
      </c>
      <c r="O120" s="30" t="n">
        <v>207</v>
      </c>
      <c r="P120" s="30" t="s">
        <v>39</v>
      </c>
      <c r="Q120" s="30" t="s">
        <v>39</v>
      </c>
      <c r="R120" s="30" t="n">
        <v>2</v>
      </c>
      <c r="S120" s="30" t="n">
        <v>5</v>
      </c>
      <c r="T120" s="30" t="n">
        <v>16</v>
      </c>
      <c r="U120" s="30" t="n">
        <v>18</v>
      </c>
      <c r="V120" s="30" t="n">
        <v>11</v>
      </c>
      <c r="W120" s="30" t="n">
        <v>8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27</v>
      </c>
      <c r="I121" s="30" t="n">
        <v>28</v>
      </c>
      <c r="J121" s="30" t="n">
        <v>154</v>
      </c>
      <c r="K121" s="30" t="n">
        <v>237</v>
      </c>
      <c r="L121" s="30" t="n">
        <v>210</v>
      </c>
      <c r="M121" s="30" t="n">
        <v>28</v>
      </c>
      <c r="N121" s="30" t="n">
        <v>350</v>
      </c>
      <c r="O121" s="30" t="n">
        <v>421</v>
      </c>
      <c r="P121" s="30" t="n">
        <v>502</v>
      </c>
      <c r="Q121" s="30" t="n">
        <v>364</v>
      </c>
      <c r="R121" s="30" t="n">
        <v>11</v>
      </c>
      <c r="S121" s="30" t="n">
        <v>8</v>
      </c>
      <c r="T121" s="30" t="n">
        <v>10</v>
      </c>
      <c r="U121" s="30" t="n">
        <v>11</v>
      </c>
      <c r="V121" s="30" t="n">
        <v>13</v>
      </c>
      <c r="W121" s="30" t="n">
        <v>18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27</v>
      </c>
      <c r="I122" s="30" t="n">
        <v>28</v>
      </c>
      <c r="J122" s="30" t="n">
        <v>12</v>
      </c>
      <c r="K122" s="30" t="n">
        <v>27</v>
      </c>
      <c r="L122" s="30" t="n">
        <v>4</v>
      </c>
      <c r="M122" s="30" t="n">
        <v>1</v>
      </c>
      <c r="N122" s="30" t="n">
        <v>5</v>
      </c>
      <c r="O122" s="30" t="n">
        <v>4</v>
      </c>
      <c r="P122" s="30" t="n">
        <v>167</v>
      </c>
      <c r="Q122" s="30" t="n">
        <v>145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38</v>
      </c>
      <c r="K123" s="30" t="n">
        <v>83</v>
      </c>
      <c r="L123" s="30" t="n">
        <v>20</v>
      </c>
      <c r="M123" s="30" t="n">
        <v>1</v>
      </c>
      <c r="N123" s="30" t="n">
        <v>54</v>
      </c>
      <c r="O123" s="30" t="n">
        <v>74</v>
      </c>
      <c r="P123" s="30" t="n">
        <v>214</v>
      </c>
      <c r="Q123" s="30" t="n">
        <v>150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8</v>
      </c>
      <c r="K124" s="30" t="n">
        <v>86</v>
      </c>
      <c r="L124" s="30" t="n">
        <v>32</v>
      </c>
      <c r="M124" s="30" t="n">
        <v>9</v>
      </c>
      <c r="N124" s="30" t="n">
        <v>197</v>
      </c>
      <c r="O124" s="30" t="n">
        <v>208</v>
      </c>
      <c r="P124" s="30" t="n">
        <v>121</v>
      </c>
      <c r="Q124" s="30" t="n">
        <v>69</v>
      </c>
      <c r="R124" s="30" t="n">
        <v>3</v>
      </c>
      <c r="S124" s="30" t="n">
        <v>5</v>
      </c>
      <c r="T124" s="30" t="s">
        <v>39</v>
      </c>
      <c r="U124" s="30" t="s">
        <v>39</v>
      </c>
      <c r="V124" s="30" t="n">
        <v>3</v>
      </c>
      <c r="W124" s="30" t="n">
        <v>8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6</v>
      </c>
      <c r="K125" s="30" t="n">
        <v>41</v>
      </c>
      <c r="L125" s="30" t="n">
        <v>154</v>
      </c>
      <c r="M125" s="30" t="n">
        <v>17</v>
      </c>
      <c r="N125" s="30" t="n">
        <v>94</v>
      </c>
      <c r="O125" s="30" t="n">
        <v>135</v>
      </c>
      <c r="P125" s="30" t="s">
        <v>39</v>
      </c>
      <c r="Q125" s="30" t="s">
        <v>39</v>
      </c>
      <c r="R125" s="30" t="n">
        <v>4</v>
      </c>
      <c r="S125" s="30" t="n">
        <v>2</v>
      </c>
      <c r="T125" s="30" t="n">
        <v>10</v>
      </c>
      <c r="U125" s="30" t="n">
        <v>11</v>
      </c>
      <c r="V125" s="30" t="n">
        <v>2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30</v>
      </c>
      <c r="I126" s="30" t="n">
        <v>20</v>
      </c>
      <c r="J126" s="30" t="n">
        <v>77</v>
      </c>
      <c r="K126" s="30" t="n">
        <v>137</v>
      </c>
      <c r="L126" s="30" t="n">
        <v>87</v>
      </c>
      <c r="M126" s="30" t="n">
        <v>14</v>
      </c>
      <c r="N126" s="30" t="n">
        <v>362</v>
      </c>
      <c r="O126" s="30" t="n">
        <v>399</v>
      </c>
      <c r="P126" s="30" t="n">
        <v>504</v>
      </c>
      <c r="Q126" s="30" t="n">
        <v>337</v>
      </c>
      <c r="R126" s="30" t="n">
        <v>9</v>
      </c>
      <c r="S126" s="30" t="n">
        <v>4</v>
      </c>
      <c r="T126" s="30" t="n">
        <v>16</v>
      </c>
      <c r="U126" s="30" t="n">
        <v>7</v>
      </c>
      <c r="V126" s="30" t="n">
        <v>12</v>
      </c>
      <c r="W126" s="30" t="n">
        <v>12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30</v>
      </c>
      <c r="I127" s="30" t="n">
        <v>20</v>
      </c>
      <c r="J127" s="30" t="n">
        <v>3</v>
      </c>
      <c r="K127" s="30" t="n">
        <v>11</v>
      </c>
      <c r="L127" s="30" t="n">
        <v>3</v>
      </c>
      <c r="M127" s="30" t="s">
        <v>39</v>
      </c>
      <c r="N127" s="30" t="n">
        <v>7</v>
      </c>
      <c r="O127" s="30" t="n">
        <v>2</v>
      </c>
      <c r="P127" s="30" t="n">
        <v>188</v>
      </c>
      <c r="Q127" s="30" t="n">
        <v>147</v>
      </c>
      <c r="R127" s="30" t="n">
        <v>1</v>
      </c>
      <c r="S127" s="30" t="n">
        <v>1</v>
      </c>
      <c r="T127" s="30" t="s">
        <v>39</v>
      </c>
      <c r="U127" s="30" t="s">
        <v>39</v>
      </c>
      <c r="V127" s="30" t="s">
        <v>39</v>
      </c>
      <c r="W127" s="30" t="n">
        <v>2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2</v>
      </c>
      <c r="K128" s="30" t="n">
        <v>47</v>
      </c>
      <c r="L128" s="30" t="n">
        <v>11</v>
      </c>
      <c r="M128" s="30" t="n">
        <v>2</v>
      </c>
      <c r="N128" s="30" t="n">
        <v>65</v>
      </c>
      <c r="O128" s="30" t="n">
        <v>53</v>
      </c>
      <c r="P128" s="30" t="n">
        <v>186</v>
      </c>
      <c r="Q128" s="30" t="n">
        <v>134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2</v>
      </c>
      <c r="K129" s="30" t="n">
        <v>43</v>
      </c>
      <c r="L129" s="30" t="n">
        <v>23</v>
      </c>
      <c r="M129" s="30" t="n">
        <v>4</v>
      </c>
      <c r="N129" s="30" t="n">
        <v>221</v>
      </c>
      <c r="O129" s="30" t="n">
        <v>244</v>
      </c>
      <c r="P129" s="30" t="n">
        <v>130</v>
      </c>
      <c r="Q129" s="30" t="n">
        <v>56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0</v>
      </c>
      <c r="K130" s="30" t="n">
        <v>36</v>
      </c>
      <c r="L130" s="30" t="n">
        <v>50</v>
      </c>
      <c r="M130" s="30" t="n">
        <v>8</v>
      </c>
      <c r="N130" s="30" t="n">
        <v>69</v>
      </c>
      <c r="O130" s="30" t="n">
        <v>100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6</v>
      </c>
      <c r="U130" s="30" t="n">
        <v>7</v>
      </c>
      <c r="V130" s="30" t="n">
        <v>3</v>
      </c>
      <c r="W130" s="30" t="n">
        <v>6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33" hidden="false" customHeight="true" outlineLevel="0" collapsed="false">
      <c r="A138" s="12"/>
      <c r="B138" s="12"/>
      <c r="C138" s="12"/>
      <c r="D138" s="13" t="s">
        <v>102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0</v>
      </c>
      <c r="I142" s="30" t="n">
        <v>35</v>
      </c>
      <c r="J142" s="30" t="n">
        <v>173</v>
      </c>
      <c r="K142" s="30" t="n">
        <v>259</v>
      </c>
      <c r="L142" s="30" t="n">
        <v>160</v>
      </c>
      <c r="M142" s="30" t="n">
        <v>26</v>
      </c>
      <c r="N142" s="30" t="n">
        <v>734</v>
      </c>
      <c r="O142" s="30" t="n">
        <v>805</v>
      </c>
      <c r="P142" s="30" t="n">
        <v>912</v>
      </c>
      <c r="Q142" s="30" t="n">
        <v>624</v>
      </c>
      <c r="R142" s="30" t="n">
        <v>14</v>
      </c>
      <c r="S142" s="30" t="n">
        <v>11</v>
      </c>
      <c r="T142" s="30" t="n">
        <v>27</v>
      </c>
      <c r="U142" s="30" t="n">
        <v>16</v>
      </c>
      <c r="V142" s="30" t="n">
        <v>25</v>
      </c>
      <c r="W142" s="30" t="n">
        <v>18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0</v>
      </c>
      <c r="I143" s="30" t="n">
        <v>35</v>
      </c>
      <c r="J143" s="30" t="n">
        <v>16</v>
      </c>
      <c r="K143" s="30" t="n">
        <v>21</v>
      </c>
      <c r="L143" s="30" t="s">
        <v>39</v>
      </c>
      <c r="M143" s="30" t="s">
        <v>39</v>
      </c>
      <c r="N143" s="30" t="n">
        <v>6</v>
      </c>
      <c r="O143" s="30" t="n">
        <v>3</v>
      </c>
      <c r="P143" s="30" t="n">
        <v>312</v>
      </c>
      <c r="Q143" s="30" t="n">
        <v>246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4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55</v>
      </c>
      <c r="K144" s="30" t="n">
        <v>90</v>
      </c>
      <c r="L144" s="30" t="n">
        <v>21</v>
      </c>
      <c r="M144" s="30" t="n">
        <v>7</v>
      </c>
      <c r="N144" s="30" t="n">
        <v>130</v>
      </c>
      <c r="O144" s="30" t="n">
        <v>115</v>
      </c>
      <c r="P144" s="30" t="n">
        <v>360</v>
      </c>
      <c r="Q144" s="30" t="n">
        <v>255</v>
      </c>
      <c r="R144" s="30" t="n">
        <v>2</v>
      </c>
      <c r="S144" s="30" t="n">
        <v>3</v>
      </c>
      <c r="T144" s="30" t="s">
        <v>39</v>
      </c>
      <c r="U144" s="30" t="s">
        <v>39</v>
      </c>
      <c r="V144" s="30" t="n">
        <v>5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0</v>
      </c>
      <c r="K145" s="30" t="n">
        <v>98</v>
      </c>
      <c r="L145" s="30" t="n">
        <v>49</v>
      </c>
      <c r="M145" s="30" t="n">
        <v>5</v>
      </c>
      <c r="N145" s="30" t="n">
        <v>444</v>
      </c>
      <c r="O145" s="30" t="n">
        <v>423</v>
      </c>
      <c r="P145" s="30" t="n">
        <v>240</v>
      </c>
      <c r="Q145" s="30" t="n">
        <v>123</v>
      </c>
      <c r="R145" s="30" t="n">
        <v>8</v>
      </c>
      <c r="S145" s="30" t="n">
        <v>2</v>
      </c>
      <c r="T145" s="30" t="s">
        <v>39</v>
      </c>
      <c r="U145" s="30" t="s">
        <v>39</v>
      </c>
      <c r="V145" s="30" t="n">
        <v>7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2</v>
      </c>
      <c r="K146" s="30" t="n">
        <v>50</v>
      </c>
      <c r="L146" s="30" t="n">
        <v>90</v>
      </c>
      <c r="M146" s="30" t="n">
        <v>14</v>
      </c>
      <c r="N146" s="30" t="n">
        <v>154</v>
      </c>
      <c r="O146" s="30" t="n">
        <v>264</v>
      </c>
      <c r="P146" s="30" t="s">
        <v>39</v>
      </c>
      <c r="Q146" s="30" t="s">
        <v>39</v>
      </c>
      <c r="R146" s="30" t="n">
        <v>3</v>
      </c>
      <c r="S146" s="30" t="n">
        <v>6</v>
      </c>
      <c r="T146" s="30" t="n">
        <v>27</v>
      </c>
      <c r="U146" s="30" t="n">
        <v>16</v>
      </c>
      <c r="V146" s="30" t="n">
        <v>9</v>
      </c>
      <c r="W146" s="30" t="n">
        <v>5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4</v>
      </c>
      <c r="I147" s="30" t="n">
        <v>23</v>
      </c>
      <c r="J147" s="30" t="n">
        <v>246</v>
      </c>
      <c r="K147" s="30" t="n">
        <v>361</v>
      </c>
      <c r="L147" s="30" t="n">
        <v>282</v>
      </c>
      <c r="M147" s="30" t="n">
        <v>44</v>
      </c>
      <c r="N147" s="30" t="n">
        <v>703</v>
      </c>
      <c r="O147" s="30" t="n">
        <v>894</v>
      </c>
      <c r="P147" s="30" t="n">
        <v>898</v>
      </c>
      <c r="Q147" s="30" t="n">
        <v>710</v>
      </c>
      <c r="R147" s="30" t="n">
        <v>21</v>
      </c>
      <c r="S147" s="30" t="n">
        <v>16</v>
      </c>
      <c r="T147" s="30" t="n">
        <v>26</v>
      </c>
      <c r="U147" s="30" t="n">
        <v>23</v>
      </c>
      <c r="V147" s="30" t="n">
        <v>33</v>
      </c>
      <c r="W147" s="30" t="n">
        <v>39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4</v>
      </c>
      <c r="I148" s="30" t="n">
        <v>23</v>
      </c>
      <c r="J148" s="30" t="n">
        <v>19</v>
      </c>
      <c r="K148" s="30" t="n">
        <v>28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06</v>
      </c>
      <c r="Q148" s="30" t="n">
        <v>253</v>
      </c>
      <c r="R148" s="30" t="s">
        <v>39</v>
      </c>
      <c r="S148" s="30" t="s">
        <v>39</v>
      </c>
      <c r="T148" s="30" t="s">
        <v>39</v>
      </c>
      <c r="U148" s="30" t="s">
        <v>39</v>
      </c>
      <c r="V148" s="30" t="n">
        <v>6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73</v>
      </c>
      <c r="K149" s="30" t="n">
        <v>127</v>
      </c>
      <c r="L149" s="30" t="n">
        <v>26</v>
      </c>
      <c r="M149" s="30" t="n">
        <v>7</v>
      </c>
      <c r="N149" s="30" t="n">
        <v>83</v>
      </c>
      <c r="O149" s="30" t="n">
        <v>128</v>
      </c>
      <c r="P149" s="30" t="n">
        <v>324</v>
      </c>
      <c r="Q149" s="30" t="n">
        <v>260</v>
      </c>
      <c r="R149" s="30" t="n">
        <v>5</v>
      </c>
      <c r="S149" s="30" t="n">
        <v>5</v>
      </c>
      <c r="T149" s="30" t="s">
        <v>39</v>
      </c>
      <c r="U149" s="30" t="s">
        <v>39</v>
      </c>
      <c r="V149" s="30" t="n">
        <v>15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2</v>
      </c>
      <c r="K150" s="30" t="n">
        <v>132</v>
      </c>
      <c r="L150" s="30" t="n">
        <v>49</v>
      </c>
      <c r="M150" s="30" t="n">
        <v>11</v>
      </c>
      <c r="N150" s="30" t="n">
        <v>411</v>
      </c>
      <c r="O150" s="30" t="n">
        <v>469</v>
      </c>
      <c r="P150" s="30" t="n">
        <v>268</v>
      </c>
      <c r="Q150" s="30" t="n">
        <v>197</v>
      </c>
      <c r="R150" s="30" t="n">
        <v>8</v>
      </c>
      <c r="S150" s="30" t="n">
        <v>4</v>
      </c>
      <c r="T150" s="30" t="s">
        <v>39</v>
      </c>
      <c r="U150" s="30" t="s">
        <v>39</v>
      </c>
      <c r="V150" s="30" t="n">
        <v>6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2</v>
      </c>
      <c r="K151" s="30" t="n">
        <v>74</v>
      </c>
      <c r="L151" s="30" t="n">
        <v>205</v>
      </c>
      <c r="M151" s="30" t="n">
        <v>24</v>
      </c>
      <c r="N151" s="30" t="n">
        <v>203</v>
      </c>
      <c r="O151" s="30" t="n">
        <v>291</v>
      </c>
      <c r="P151" s="30" t="s">
        <v>39</v>
      </c>
      <c r="Q151" s="30" t="s">
        <v>39</v>
      </c>
      <c r="R151" s="30" t="n">
        <v>8</v>
      </c>
      <c r="S151" s="30" t="n">
        <v>7</v>
      </c>
      <c r="T151" s="30" t="n">
        <v>26</v>
      </c>
      <c r="U151" s="30" t="n">
        <v>23</v>
      </c>
      <c r="V151" s="30" t="n">
        <v>6</v>
      </c>
      <c r="W151" s="30" t="n">
        <v>16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0</v>
      </c>
      <c r="I152" s="30" t="n">
        <v>12</v>
      </c>
      <c r="J152" s="30" t="n">
        <v>89</v>
      </c>
      <c r="K152" s="30" t="n">
        <v>132</v>
      </c>
      <c r="L152" s="30" t="n">
        <v>99</v>
      </c>
      <c r="M152" s="30" t="n">
        <v>16</v>
      </c>
      <c r="N152" s="30" t="n">
        <v>376</v>
      </c>
      <c r="O152" s="30" t="n">
        <v>449</v>
      </c>
      <c r="P152" s="30" t="n">
        <v>451</v>
      </c>
      <c r="Q152" s="30" t="n">
        <v>353</v>
      </c>
      <c r="R152" s="30" t="n">
        <v>8</v>
      </c>
      <c r="S152" s="30" t="n">
        <v>15</v>
      </c>
      <c r="T152" s="30" t="n">
        <v>10</v>
      </c>
      <c r="U152" s="30" t="n">
        <v>7</v>
      </c>
      <c r="V152" s="30" t="n">
        <v>8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0</v>
      </c>
      <c r="I153" s="30" t="n">
        <v>12</v>
      </c>
      <c r="J153" s="30" t="n">
        <v>6</v>
      </c>
      <c r="K153" s="30" t="n">
        <v>7</v>
      </c>
      <c r="L153" s="30" t="s">
        <v>39</v>
      </c>
      <c r="M153" s="30" t="n">
        <v>1</v>
      </c>
      <c r="N153" s="30" t="n">
        <v>3</v>
      </c>
      <c r="O153" s="30" t="n">
        <v>2</v>
      </c>
      <c r="P153" s="30" t="n">
        <v>147</v>
      </c>
      <c r="Q153" s="30" t="n">
        <v>139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31</v>
      </c>
      <c r="K154" s="30" t="n">
        <v>47</v>
      </c>
      <c r="L154" s="30" t="n">
        <v>17</v>
      </c>
      <c r="M154" s="30" t="n">
        <v>2</v>
      </c>
      <c r="N154" s="30" t="n">
        <v>59</v>
      </c>
      <c r="O154" s="30" t="n">
        <v>55</v>
      </c>
      <c r="P154" s="30" t="n">
        <v>171</v>
      </c>
      <c r="Q154" s="30" t="n">
        <v>130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4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30</v>
      </c>
      <c r="K155" s="30" t="n">
        <v>45</v>
      </c>
      <c r="L155" s="30" t="n">
        <v>23</v>
      </c>
      <c r="M155" s="30" t="n">
        <v>5</v>
      </c>
      <c r="N155" s="30" t="n">
        <v>220</v>
      </c>
      <c r="O155" s="30" t="n">
        <v>263</v>
      </c>
      <c r="P155" s="30" t="n">
        <v>133</v>
      </c>
      <c r="Q155" s="30" t="n">
        <v>84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2</v>
      </c>
      <c r="K156" s="30" t="n">
        <v>33</v>
      </c>
      <c r="L156" s="30" t="n">
        <v>59</v>
      </c>
      <c r="M156" s="30" t="n">
        <v>8</v>
      </c>
      <c r="N156" s="30" t="n">
        <v>94</v>
      </c>
      <c r="O156" s="30" t="n">
        <v>129</v>
      </c>
      <c r="P156" s="30" t="s">
        <v>39</v>
      </c>
      <c r="Q156" s="30" t="s">
        <v>39</v>
      </c>
      <c r="R156" s="30" t="n">
        <v>5</v>
      </c>
      <c r="S156" s="30" t="n">
        <v>7</v>
      </c>
      <c r="T156" s="30" t="n">
        <v>10</v>
      </c>
      <c r="U156" s="30" t="n">
        <v>7</v>
      </c>
      <c r="V156" s="30" t="n">
        <v>1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6</v>
      </c>
      <c r="I157" s="30" t="n">
        <v>24</v>
      </c>
      <c r="J157" s="30" t="n">
        <v>178</v>
      </c>
      <c r="K157" s="30" t="n">
        <v>280</v>
      </c>
      <c r="L157" s="30" t="n">
        <v>240</v>
      </c>
      <c r="M157" s="30" t="n">
        <v>48</v>
      </c>
      <c r="N157" s="30" t="n">
        <v>522</v>
      </c>
      <c r="O157" s="30" t="n">
        <v>665</v>
      </c>
      <c r="P157" s="30" t="n">
        <v>773</v>
      </c>
      <c r="Q157" s="30" t="n">
        <v>547</v>
      </c>
      <c r="R157" s="30" t="n">
        <v>14</v>
      </c>
      <c r="S157" s="30" t="n">
        <v>12</v>
      </c>
      <c r="T157" s="30" t="n">
        <v>17</v>
      </c>
      <c r="U157" s="30" t="n">
        <v>32</v>
      </c>
      <c r="V157" s="30" t="n">
        <v>24</v>
      </c>
      <c r="W157" s="30" t="n">
        <v>19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6</v>
      </c>
      <c r="I158" s="30" t="n">
        <v>24</v>
      </c>
      <c r="J158" s="30" t="n">
        <v>14</v>
      </c>
      <c r="K158" s="30" t="n">
        <v>11</v>
      </c>
      <c r="L158" s="30" t="n">
        <v>6</v>
      </c>
      <c r="M158" s="30" t="n">
        <v>2</v>
      </c>
      <c r="N158" s="30" t="n">
        <v>2</v>
      </c>
      <c r="O158" s="30" t="n">
        <v>3</v>
      </c>
      <c r="P158" s="30" t="n">
        <v>265</v>
      </c>
      <c r="Q158" s="30" t="n">
        <v>215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5</v>
      </c>
      <c r="K159" s="30" t="n">
        <v>98</v>
      </c>
      <c r="L159" s="30" t="n">
        <v>16</v>
      </c>
      <c r="M159" s="30" t="n">
        <v>4</v>
      </c>
      <c r="N159" s="30" t="n">
        <v>93</v>
      </c>
      <c r="O159" s="30" t="n">
        <v>84</v>
      </c>
      <c r="P159" s="30" t="n">
        <v>277</v>
      </c>
      <c r="Q159" s="30" t="n">
        <v>205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2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68</v>
      </c>
      <c r="K160" s="30" t="n">
        <v>120</v>
      </c>
      <c r="L160" s="30" t="n">
        <v>50</v>
      </c>
      <c r="M160" s="30" t="n">
        <v>12</v>
      </c>
      <c r="N160" s="30" t="n">
        <v>296</v>
      </c>
      <c r="O160" s="30" t="n">
        <v>364</v>
      </c>
      <c r="P160" s="30" t="n">
        <v>231</v>
      </c>
      <c r="Q160" s="30" t="n">
        <v>127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3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1</v>
      </c>
      <c r="K161" s="30" t="n">
        <v>51</v>
      </c>
      <c r="L161" s="30" t="n">
        <v>168</v>
      </c>
      <c r="M161" s="30" t="n">
        <v>30</v>
      </c>
      <c r="N161" s="30" t="n">
        <v>131</v>
      </c>
      <c r="O161" s="30" t="n">
        <v>214</v>
      </c>
      <c r="P161" s="30" t="s">
        <v>39</v>
      </c>
      <c r="Q161" s="30" t="s">
        <v>39</v>
      </c>
      <c r="R161" s="30" t="n">
        <v>3</v>
      </c>
      <c r="S161" s="30" t="n">
        <v>3</v>
      </c>
      <c r="T161" s="30" t="n">
        <v>17</v>
      </c>
      <c r="U161" s="30" t="n">
        <v>32</v>
      </c>
      <c r="V161" s="30" t="n">
        <v>8</v>
      </c>
      <c r="W161" s="30" t="n">
        <v>10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4</v>
      </c>
      <c r="I162" s="30" t="n">
        <v>51</v>
      </c>
      <c r="J162" s="30" t="n">
        <v>254</v>
      </c>
      <c r="K162" s="30" t="n">
        <v>437</v>
      </c>
      <c r="L162" s="30" t="n">
        <v>179</v>
      </c>
      <c r="M162" s="30" t="n">
        <v>26</v>
      </c>
      <c r="N162" s="30" t="n">
        <v>722</v>
      </c>
      <c r="O162" s="30" t="n">
        <v>788</v>
      </c>
      <c r="P162" s="30" t="n">
        <v>941</v>
      </c>
      <c r="Q162" s="30" t="n">
        <v>698</v>
      </c>
      <c r="R162" s="30" t="n">
        <v>16</v>
      </c>
      <c r="S162" s="30" t="n">
        <v>11</v>
      </c>
      <c r="T162" s="30" t="n">
        <v>22</v>
      </c>
      <c r="U162" s="30" t="n">
        <v>20</v>
      </c>
      <c r="V162" s="30" t="n">
        <v>27</v>
      </c>
      <c r="W162" s="30" t="n">
        <v>23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4</v>
      </c>
      <c r="I163" s="30" t="n">
        <v>51</v>
      </c>
      <c r="J163" s="30" t="n">
        <v>19</v>
      </c>
      <c r="K163" s="30" t="n">
        <v>39</v>
      </c>
      <c r="L163" s="30" t="n">
        <v>4</v>
      </c>
      <c r="M163" s="30" t="n">
        <v>4</v>
      </c>
      <c r="N163" s="30" t="n">
        <v>5</v>
      </c>
      <c r="O163" s="30" t="n">
        <v>9</v>
      </c>
      <c r="P163" s="30" t="n">
        <v>338</v>
      </c>
      <c r="Q163" s="30" t="n">
        <v>266</v>
      </c>
      <c r="R163" s="30" t="n">
        <v>1</v>
      </c>
      <c r="S163" s="30" t="n">
        <v>1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8</v>
      </c>
      <c r="K164" s="30" t="n">
        <v>168</v>
      </c>
      <c r="L164" s="30" t="n">
        <v>23</v>
      </c>
      <c r="M164" s="30" t="n">
        <v>1</v>
      </c>
      <c r="N164" s="30" t="n">
        <v>166</v>
      </c>
      <c r="O164" s="30" t="n">
        <v>127</v>
      </c>
      <c r="P164" s="30" t="n">
        <v>358</v>
      </c>
      <c r="Q164" s="30" t="n">
        <v>266</v>
      </c>
      <c r="R164" s="30" t="n">
        <v>2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5</v>
      </c>
      <c r="K165" s="30" t="n">
        <v>144</v>
      </c>
      <c r="L165" s="30" t="n">
        <v>38</v>
      </c>
      <c r="M165" s="30" t="n">
        <v>5</v>
      </c>
      <c r="N165" s="30" t="n">
        <v>427</v>
      </c>
      <c r="O165" s="30" t="n">
        <v>447</v>
      </c>
      <c r="P165" s="30" t="n">
        <v>245</v>
      </c>
      <c r="Q165" s="30" t="n">
        <v>166</v>
      </c>
      <c r="R165" s="30" t="n">
        <v>6</v>
      </c>
      <c r="S165" s="30" t="n">
        <v>5</v>
      </c>
      <c r="T165" s="30" t="s">
        <v>39</v>
      </c>
      <c r="U165" s="30" t="s">
        <v>39</v>
      </c>
      <c r="V165" s="30" t="n">
        <v>10</v>
      </c>
      <c r="W165" s="30" t="n">
        <v>6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2</v>
      </c>
      <c r="K166" s="30" t="n">
        <v>86</v>
      </c>
      <c r="L166" s="30" t="n">
        <v>114</v>
      </c>
      <c r="M166" s="30" t="n">
        <v>16</v>
      </c>
      <c r="N166" s="30" t="n">
        <v>124</v>
      </c>
      <c r="O166" s="30" t="n">
        <v>205</v>
      </c>
      <c r="P166" s="30" t="s">
        <v>39</v>
      </c>
      <c r="Q166" s="30" t="s">
        <v>39</v>
      </c>
      <c r="R166" s="30" t="n">
        <v>7</v>
      </c>
      <c r="S166" s="30" t="n">
        <v>4</v>
      </c>
      <c r="T166" s="30" t="n">
        <v>22</v>
      </c>
      <c r="U166" s="30" t="n">
        <v>20</v>
      </c>
      <c r="V166" s="30" t="n">
        <v>4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36</v>
      </c>
      <c r="I167" s="30" t="n">
        <v>24</v>
      </c>
      <c r="J167" s="30" t="n">
        <v>266</v>
      </c>
      <c r="K167" s="30" t="n">
        <v>348</v>
      </c>
      <c r="L167" s="30" t="n">
        <v>152</v>
      </c>
      <c r="M167" s="30" t="n">
        <v>29</v>
      </c>
      <c r="N167" s="30" t="n">
        <v>711</v>
      </c>
      <c r="O167" s="30" t="n">
        <v>851</v>
      </c>
      <c r="P167" s="30" t="n">
        <v>794</v>
      </c>
      <c r="Q167" s="30" t="n">
        <v>587</v>
      </c>
      <c r="R167" s="30" t="n">
        <v>17</v>
      </c>
      <c r="S167" s="30" t="n">
        <v>16</v>
      </c>
      <c r="T167" s="30" t="n">
        <v>22</v>
      </c>
      <c r="U167" s="30" t="n">
        <v>25</v>
      </c>
      <c r="V167" s="30" t="n">
        <v>43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36</v>
      </c>
      <c r="I168" s="30" t="n">
        <v>24</v>
      </c>
      <c r="J168" s="30" t="n">
        <v>20</v>
      </c>
      <c r="K168" s="30" t="n">
        <v>28</v>
      </c>
      <c r="L168" s="30" t="n">
        <v>1</v>
      </c>
      <c r="M168" s="30" t="n">
        <v>1</v>
      </c>
      <c r="N168" s="30" t="n">
        <v>3</v>
      </c>
      <c r="O168" s="30" t="n">
        <v>12</v>
      </c>
      <c r="P168" s="30" t="n">
        <v>274</v>
      </c>
      <c r="Q168" s="30" t="n">
        <v>237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100</v>
      </c>
      <c r="K169" s="30" t="n">
        <v>133</v>
      </c>
      <c r="L169" s="30" t="n">
        <v>18</v>
      </c>
      <c r="M169" s="30" t="n">
        <v>4</v>
      </c>
      <c r="N169" s="30" t="n">
        <v>131</v>
      </c>
      <c r="O169" s="30" t="n">
        <v>155</v>
      </c>
      <c r="P169" s="30" t="n">
        <v>305</v>
      </c>
      <c r="Q169" s="30" t="n">
        <v>219</v>
      </c>
      <c r="R169" s="30" t="n">
        <v>4</v>
      </c>
      <c r="S169" s="30" t="n">
        <v>2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73</v>
      </c>
      <c r="K170" s="30" t="n">
        <v>118</v>
      </c>
      <c r="L170" s="30" t="n">
        <v>39</v>
      </c>
      <c r="M170" s="30" t="n">
        <v>7</v>
      </c>
      <c r="N170" s="30" t="n">
        <v>434</v>
      </c>
      <c r="O170" s="30" t="n">
        <v>516</v>
      </c>
      <c r="P170" s="30" t="n">
        <v>215</v>
      </c>
      <c r="Q170" s="30" t="n">
        <v>131</v>
      </c>
      <c r="R170" s="30" t="n">
        <v>6</v>
      </c>
      <c r="S170" s="30" t="n">
        <v>6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3</v>
      </c>
      <c r="K171" s="30" t="n">
        <v>69</v>
      </c>
      <c r="L171" s="30" t="n">
        <v>94</v>
      </c>
      <c r="M171" s="30" t="n">
        <v>17</v>
      </c>
      <c r="N171" s="30" t="n">
        <v>143</v>
      </c>
      <c r="O171" s="30" t="n">
        <v>168</v>
      </c>
      <c r="P171" s="30" t="s">
        <v>39</v>
      </c>
      <c r="Q171" s="30" t="s">
        <v>39</v>
      </c>
      <c r="R171" s="30" t="n">
        <v>6</v>
      </c>
      <c r="S171" s="30" t="n">
        <v>8</v>
      </c>
      <c r="T171" s="30" t="n">
        <v>22</v>
      </c>
      <c r="U171" s="30" t="n">
        <v>25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03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" hidden="false" customHeight="true" outlineLevel="0" collapsed="false">
      <c r="A5" s="12"/>
      <c r="B5" s="12"/>
      <c r="C5" s="12"/>
      <c r="D5" s="13" t="s">
        <v>102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6870</v>
      </c>
      <c r="F9" s="29" t="n">
        <v>64948</v>
      </c>
      <c r="G9" s="29" t="n">
        <v>51922</v>
      </c>
      <c r="H9" s="29" t="n">
        <v>3223</v>
      </c>
      <c r="I9" s="29" t="n">
        <v>2914</v>
      </c>
      <c r="J9" s="29" t="n">
        <v>8167</v>
      </c>
      <c r="K9" s="29" t="n">
        <v>6261</v>
      </c>
      <c r="L9" s="30" t="n">
        <v>209</v>
      </c>
      <c r="M9" s="30" t="n">
        <v>167</v>
      </c>
      <c r="N9" s="30" t="n">
        <v>741</v>
      </c>
      <c r="O9" s="30" t="n">
        <v>299</v>
      </c>
      <c r="P9" s="29" t="n">
        <v>18521</v>
      </c>
      <c r="Q9" s="29" t="n">
        <v>13212</v>
      </c>
      <c r="R9" s="29" t="n">
        <v>4606</v>
      </c>
      <c r="S9" s="29" t="n">
        <v>3476</v>
      </c>
      <c r="T9" s="29" t="n">
        <v>8568</v>
      </c>
      <c r="U9" s="29" t="n">
        <v>6534</v>
      </c>
      <c r="V9" s="30" t="n">
        <v>207</v>
      </c>
      <c r="W9" s="30" t="n">
        <v>148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240</v>
      </c>
      <c r="F10" s="29" t="n">
        <v>7935</v>
      </c>
      <c r="G10" s="29" t="n">
        <v>7305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88</v>
      </c>
      <c r="Q10" s="30" t="n">
        <v>164</v>
      </c>
      <c r="R10" s="30" t="n">
        <v>488</v>
      </c>
      <c r="S10" s="30" t="n">
        <v>387</v>
      </c>
      <c r="T10" s="29" t="n">
        <v>3605</v>
      </c>
      <c r="U10" s="29" t="n">
        <v>3637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292</v>
      </c>
      <c r="F11" s="29" t="n">
        <v>12565</v>
      </c>
      <c r="G11" s="29" t="n">
        <v>10727</v>
      </c>
      <c r="H11" s="29" t="n">
        <v>1505</v>
      </c>
      <c r="I11" s="29" t="n">
        <v>1304</v>
      </c>
      <c r="J11" s="29" t="n">
        <v>1260</v>
      </c>
      <c r="K11" s="29" t="n">
        <v>1148</v>
      </c>
      <c r="L11" s="30" t="n">
        <v>8</v>
      </c>
      <c r="M11" s="30" t="n">
        <v>6</v>
      </c>
      <c r="N11" s="30" t="n">
        <v>206</v>
      </c>
      <c r="O11" s="30" t="n">
        <v>44</v>
      </c>
      <c r="P11" s="29" t="n">
        <v>2694</v>
      </c>
      <c r="Q11" s="29" t="n">
        <v>2201</v>
      </c>
      <c r="R11" s="30" t="n">
        <v>754</v>
      </c>
      <c r="S11" s="30" t="n">
        <v>563</v>
      </c>
      <c r="T11" s="30" t="n">
        <v>559</v>
      </c>
      <c r="U11" s="30" t="n">
        <v>395</v>
      </c>
      <c r="V11" s="30" t="n">
        <v>13</v>
      </c>
      <c r="W11" s="30" t="n">
        <v>16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198</v>
      </c>
      <c r="F12" s="29" t="n">
        <v>21135</v>
      </c>
      <c r="G12" s="29" t="n">
        <v>17063</v>
      </c>
      <c r="H12" s="30" t="n">
        <v>872</v>
      </c>
      <c r="I12" s="30" t="n">
        <v>820</v>
      </c>
      <c r="J12" s="29" t="n">
        <v>2336</v>
      </c>
      <c r="K12" s="29" t="n">
        <v>1666</v>
      </c>
      <c r="L12" s="30" t="n">
        <v>43</v>
      </c>
      <c r="M12" s="30" t="n">
        <v>36</v>
      </c>
      <c r="N12" s="30" t="n">
        <v>159</v>
      </c>
      <c r="O12" s="30" t="n">
        <v>72</v>
      </c>
      <c r="P12" s="29" t="n">
        <v>7716</v>
      </c>
      <c r="Q12" s="29" t="n">
        <v>5432</v>
      </c>
      <c r="R12" s="29" t="n">
        <v>1512</v>
      </c>
      <c r="S12" s="29" t="n">
        <v>1231</v>
      </c>
      <c r="T12" s="30" t="n">
        <v>972</v>
      </c>
      <c r="U12" s="30" t="n">
        <v>628</v>
      </c>
      <c r="V12" s="30" t="n">
        <v>36</v>
      </c>
      <c r="W12" s="30" t="n">
        <v>29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140</v>
      </c>
      <c r="F13" s="29" t="n">
        <v>23313</v>
      </c>
      <c r="G13" s="29" t="n">
        <v>16827</v>
      </c>
      <c r="H13" s="30" t="n">
        <v>846</v>
      </c>
      <c r="I13" s="30" t="n">
        <v>790</v>
      </c>
      <c r="J13" s="29" t="n">
        <v>4571</v>
      </c>
      <c r="K13" s="29" t="n">
        <v>3447</v>
      </c>
      <c r="L13" s="30" t="n">
        <v>158</v>
      </c>
      <c r="M13" s="30" t="n">
        <v>125</v>
      </c>
      <c r="N13" s="30" t="n">
        <v>376</v>
      </c>
      <c r="O13" s="30" t="n">
        <v>183</v>
      </c>
      <c r="P13" s="29" t="n">
        <v>7823</v>
      </c>
      <c r="Q13" s="29" t="n">
        <v>5415</v>
      </c>
      <c r="R13" s="29" t="n">
        <v>1852</v>
      </c>
      <c r="S13" s="29" t="n">
        <v>1295</v>
      </c>
      <c r="T13" s="29" t="n">
        <v>3432</v>
      </c>
      <c r="U13" s="29" t="n">
        <v>1874</v>
      </c>
      <c r="V13" s="30" t="n">
        <v>158</v>
      </c>
      <c r="W13" s="30" t="n">
        <v>103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71</v>
      </c>
      <c r="F14" s="30" t="n">
        <v>93</v>
      </c>
      <c r="G14" s="30" t="n">
        <v>78</v>
      </c>
      <c r="H14" s="30" t="n">
        <v>2</v>
      </c>
      <c r="I14" s="30" t="n">
        <v>1</v>
      </c>
      <c r="J14" s="30" t="n">
        <v>14</v>
      </c>
      <c r="K14" s="30" t="n">
        <v>15</v>
      </c>
      <c r="L14" s="30" t="s">
        <v>39</v>
      </c>
      <c r="M14" s="30" t="s">
        <v>39</v>
      </c>
      <c r="N14" s="30" t="n">
        <v>4</v>
      </c>
      <c r="O14" s="30" t="n">
        <v>2</v>
      </c>
      <c r="P14" s="30" t="n">
        <v>20</v>
      </c>
      <c r="Q14" s="30" t="n">
        <v>19</v>
      </c>
      <c r="R14" s="30" t="n">
        <v>2</v>
      </c>
      <c r="S14" s="30" t="n">
        <v>2</v>
      </c>
      <c r="T14" s="30" t="n">
        <v>7</v>
      </c>
      <c r="U14" s="30" t="n">
        <v>6</v>
      </c>
      <c r="V14" s="30" t="n">
        <v>1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5</v>
      </c>
      <c r="F15" s="30" t="n">
        <v>7</v>
      </c>
      <c r="G15" s="30" t="n">
        <v>8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4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3</v>
      </c>
      <c r="F16" s="30" t="n">
        <v>28</v>
      </c>
      <c r="G16" s="30" t="n">
        <v>25</v>
      </c>
      <c r="H16" s="30" t="n">
        <v>1</v>
      </c>
      <c r="I16" s="30" t="s">
        <v>39</v>
      </c>
      <c r="J16" s="30" t="n">
        <v>4</v>
      </c>
      <c r="K16" s="30" t="n">
        <v>10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5</v>
      </c>
      <c r="Q16" s="30" t="n">
        <v>1</v>
      </c>
      <c r="R16" s="30" t="s">
        <v>39</v>
      </c>
      <c r="S16" s="30" t="s">
        <v>39</v>
      </c>
      <c r="T16" s="30" t="s">
        <v>39</v>
      </c>
      <c r="U16" s="30" t="n">
        <v>1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57</v>
      </c>
      <c r="F17" s="30" t="n">
        <v>32</v>
      </c>
      <c r="G17" s="30" t="n">
        <v>25</v>
      </c>
      <c r="H17" s="30" t="n">
        <v>1</v>
      </c>
      <c r="I17" s="30" t="n">
        <v>1</v>
      </c>
      <c r="J17" s="30" t="n">
        <v>3</v>
      </c>
      <c r="K17" s="30" t="n">
        <v>3</v>
      </c>
      <c r="L17" s="30" t="s">
        <v>39</v>
      </c>
      <c r="M17" s="30" t="s">
        <v>39</v>
      </c>
      <c r="N17" s="30" t="n">
        <v>2</v>
      </c>
      <c r="O17" s="30" t="s">
        <v>39</v>
      </c>
      <c r="P17" s="30" t="n">
        <v>10</v>
      </c>
      <c r="Q17" s="30" t="n">
        <v>9</v>
      </c>
      <c r="R17" s="30" t="n">
        <v>1</v>
      </c>
      <c r="S17" s="30" t="s">
        <v>39</v>
      </c>
      <c r="T17" s="30" t="n">
        <v>1</v>
      </c>
      <c r="U17" s="30" t="s">
        <v>39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6</v>
      </c>
      <c r="F18" s="30" t="n">
        <v>26</v>
      </c>
      <c r="G18" s="30" t="n">
        <v>20</v>
      </c>
      <c r="H18" s="30" t="s">
        <v>39</v>
      </c>
      <c r="I18" s="30" t="s">
        <v>39</v>
      </c>
      <c r="J18" s="30" t="n">
        <v>7</v>
      </c>
      <c r="K18" s="30" t="n">
        <v>2</v>
      </c>
      <c r="L18" s="30" t="s">
        <v>39</v>
      </c>
      <c r="M18" s="30" t="s">
        <v>39</v>
      </c>
      <c r="N18" s="30" t="n">
        <v>2</v>
      </c>
      <c r="O18" s="30" t="n">
        <v>2</v>
      </c>
      <c r="P18" s="30" t="n">
        <v>5</v>
      </c>
      <c r="Q18" s="30" t="n">
        <v>9</v>
      </c>
      <c r="R18" s="30" t="n">
        <v>1</v>
      </c>
      <c r="S18" s="30" t="n">
        <v>2</v>
      </c>
      <c r="T18" s="30" t="n">
        <v>4</v>
      </c>
      <c r="U18" s="30" t="n">
        <v>1</v>
      </c>
      <c r="V18" s="30" t="n">
        <v>1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72</v>
      </c>
      <c r="F19" s="30" t="n">
        <v>452</v>
      </c>
      <c r="G19" s="30" t="n">
        <v>220</v>
      </c>
      <c r="H19" s="30" t="n">
        <v>11</v>
      </c>
      <c r="I19" s="30" t="n">
        <v>4</v>
      </c>
      <c r="J19" s="30" t="n">
        <v>22</v>
      </c>
      <c r="K19" s="30" t="n">
        <v>18</v>
      </c>
      <c r="L19" s="30" t="s">
        <v>39</v>
      </c>
      <c r="M19" s="30" t="n">
        <v>1</v>
      </c>
      <c r="N19" s="30" t="n">
        <v>33</v>
      </c>
      <c r="O19" s="30" t="n">
        <v>7</v>
      </c>
      <c r="P19" s="30" t="n">
        <v>34</v>
      </c>
      <c r="Q19" s="30" t="n">
        <v>19</v>
      </c>
      <c r="R19" s="30" t="n">
        <v>79</v>
      </c>
      <c r="S19" s="30" t="n">
        <v>45</v>
      </c>
      <c r="T19" s="30" t="n">
        <v>10</v>
      </c>
      <c r="U19" s="30" t="n">
        <v>10</v>
      </c>
      <c r="V19" s="30" t="n">
        <v>1</v>
      </c>
      <c r="W19" s="30" t="n">
        <v>2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6</v>
      </c>
      <c r="F20" s="30" t="n">
        <v>16</v>
      </c>
      <c r="G20" s="30" t="n">
        <v>20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4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30</v>
      </c>
      <c r="F21" s="30" t="n">
        <v>82</v>
      </c>
      <c r="G21" s="30" t="n">
        <v>48</v>
      </c>
      <c r="H21" s="30" t="n">
        <v>7</v>
      </c>
      <c r="I21" s="30" t="n">
        <v>3</v>
      </c>
      <c r="J21" s="30" t="n">
        <v>10</v>
      </c>
      <c r="K21" s="30" t="n">
        <v>10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4</v>
      </c>
      <c r="Q21" s="30" t="n">
        <v>5</v>
      </c>
      <c r="R21" s="30" t="n">
        <v>3</v>
      </c>
      <c r="S21" s="30" t="n">
        <v>2</v>
      </c>
      <c r="T21" s="30" t="n">
        <v>3</v>
      </c>
      <c r="U21" s="30" t="s">
        <v>39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57</v>
      </c>
      <c r="F22" s="30" t="n">
        <v>178</v>
      </c>
      <c r="G22" s="30" t="n">
        <v>79</v>
      </c>
      <c r="H22" s="30" t="n">
        <v>3</v>
      </c>
      <c r="I22" s="30" t="n">
        <v>1</v>
      </c>
      <c r="J22" s="30" t="n">
        <v>4</v>
      </c>
      <c r="K22" s="30" t="n">
        <v>4</v>
      </c>
      <c r="L22" s="30" t="s">
        <v>39</v>
      </c>
      <c r="M22" s="30" t="s">
        <v>39</v>
      </c>
      <c r="N22" s="30" t="n">
        <v>4</v>
      </c>
      <c r="O22" s="30" t="n">
        <v>1</v>
      </c>
      <c r="P22" s="30" t="n">
        <v>13</v>
      </c>
      <c r="Q22" s="30" t="n">
        <v>8</v>
      </c>
      <c r="R22" s="30" t="n">
        <v>25</v>
      </c>
      <c r="S22" s="30" t="n">
        <v>16</v>
      </c>
      <c r="T22" s="30" t="s">
        <v>39</v>
      </c>
      <c r="U22" s="30" t="n">
        <v>2</v>
      </c>
      <c r="V22" s="30" t="s">
        <v>39</v>
      </c>
      <c r="W22" s="30" t="n">
        <v>1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49</v>
      </c>
      <c r="F23" s="30" t="n">
        <v>176</v>
      </c>
      <c r="G23" s="30" t="n">
        <v>73</v>
      </c>
      <c r="H23" s="30" t="n">
        <v>1</v>
      </c>
      <c r="I23" s="30" t="s">
        <v>39</v>
      </c>
      <c r="J23" s="30" t="n">
        <v>8</v>
      </c>
      <c r="K23" s="30" t="n">
        <v>4</v>
      </c>
      <c r="L23" s="30" t="s">
        <v>39</v>
      </c>
      <c r="M23" s="30" t="n">
        <v>1</v>
      </c>
      <c r="N23" s="30" t="n">
        <v>29</v>
      </c>
      <c r="O23" s="30" t="n">
        <v>6</v>
      </c>
      <c r="P23" s="30" t="n">
        <v>17</v>
      </c>
      <c r="Q23" s="30" t="n">
        <v>6</v>
      </c>
      <c r="R23" s="30" t="n">
        <v>50</v>
      </c>
      <c r="S23" s="30" t="n">
        <v>27</v>
      </c>
      <c r="T23" s="30" t="n">
        <v>4</v>
      </c>
      <c r="U23" s="30" t="n">
        <v>4</v>
      </c>
      <c r="V23" s="30" t="n">
        <v>1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516</v>
      </c>
      <c r="F24" s="29" t="n">
        <v>1664</v>
      </c>
      <c r="G24" s="30" t="n">
        <v>852</v>
      </c>
      <c r="H24" s="30" t="n">
        <v>29</v>
      </c>
      <c r="I24" s="30" t="n">
        <v>25</v>
      </c>
      <c r="J24" s="30" t="n">
        <v>60</v>
      </c>
      <c r="K24" s="30" t="n">
        <v>60</v>
      </c>
      <c r="L24" s="30" t="n">
        <v>2</v>
      </c>
      <c r="M24" s="30" t="s">
        <v>39</v>
      </c>
      <c r="N24" s="30" t="n">
        <v>41</v>
      </c>
      <c r="O24" s="30" t="n">
        <v>15</v>
      </c>
      <c r="P24" s="30" t="n">
        <v>99</v>
      </c>
      <c r="Q24" s="30" t="n">
        <v>90</v>
      </c>
      <c r="R24" s="30" t="n">
        <v>291</v>
      </c>
      <c r="S24" s="30" t="n">
        <v>236</v>
      </c>
      <c r="T24" s="30" t="n">
        <v>36</v>
      </c>
      <c r="U24" s="30" t="n">
        <v>31</v>
      </c>
      <c r="V24" s="30" t="n">
        <v>2</v>
      </c>
      <c r="W24" s="30" t="n">
        <v>2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80</v>
      </c>
      <c r="F25" s="30" t="n">
        <v>94</v>
      </c>
      <c r="G25" s="30" t="n">
        <v>86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1</v>
      </c>
      <c r="Q25" s="30" t="s">
        <v>39</v>
      </c>
      <c r="R25" s="30" t="n">
        <v>1</v>
      </c>
      <c r="S25" s="30" t="n">
        <v>4</v>
      </c>
      <c r="T25" s="30" t="n">
        <v>10</v>
      </c>
      <c r="U25" s="30" t="n">
        <v>9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427</v>
      </c>
      <c r="F26" s="30" t="n">
        <v>281</v>
      </c>
      <c r="G26" s="30" t="n">
        <v>146</v>
      </c>
      <c r="H26" s="30" t="n">
        <v>11</v>
      </c>
      <c r="I26" s="30" t="n">
        <v>8</v>
      </c>
      <c r="J26" s="30" t="n">
        <v>30</v>
      </c>
      <c r="K26" s="30" t="n">
        <v>27</v>
      </c>
      <c r="L26" s="30" t="s">
        <v>39</v>
      </c>
      <c r="M26" s="30" t="s">
        <v>39</v>
      </c>
      <c r="N26" s="30" t="s">
        <v>39</v>
      </c>
      <c r="O26" s="30" t="n">
        <v>1</v>
      </c>
      <c r="P26" s="30" t="n">
        <v>15</v>
      </c>
      <c r="Q26" s="30" t="n">
        <v>10</v>
      </c>
      <c r="R26" s="30" t="n">
        <v>14</v>
      </c>
      <c r="S26" s="30" t="n">
        <v>8</v>
      </c>
      <c r="T26" s="30" t="n">
        <v>5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90</v>
      </c>
      <c r="F27" s="30" t="n">
        <v>461</v>
      </c>
      <c r="G27" s="30" t="n">
        <v>229</v>
      </c>
      <c r="H27" s="30" t="n">
        <v>4</v>
      </c>
      <c r="I27" s="30" t="n">
        <v>7</v>
      </c>
      <c r="J27" s="30" t="n">
        <v>16</v>
      </c>
      <c r="K27" s="30" t="n">
        <v>10</v>
      </c>
      <c r="L27" s="30" t="s">
        <v>39</v>
      </c>
      <c r="M27" s="30" t="s">
        <v>39</v>
      </c>
      <c r="N27" s="30" t="n">
        <v>4</v>
      </c>
      <c r="O27" s="30" t="n">
        <v>1</v>
      </c>
      <c r="P27" s="30" t="n">
        <v>33</v>
      </c>
      <c r="Q27" s="30" t="n">
        <v>22</v>
      </c>
      <c r="R27" s="30" t="n">
        <v>72</v>
      </c>
      <c r="S27" s="30" t="n">
        <v>69</v>
      </c>
      <c r="T27" s="30" t="n">
        <v>14</v>
      </c>
      <c r="U27" s="30" t="n">
        <v>9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219</v>
      </c>
      <c r="F28" s="30" t="n">
        <v>828</v>
      </c>
      <c r="G28" s="30" t="n">
        <v>391</v>
      </c>
      <c r="H28" s="30" t="n">
        <v>14</v>
      </c>
      <c r="I28" s="30" t="n">
        <v>10</v>
      </c>
      <c r="J28" s="30" t="n">
        <v>14</v>
      </c>
      <c r="K28" s="30" t="n">
        <v>23</v>
      </c>
      <c r="L28" s="30" t="n">
        <v>2</v>
      </c>
      <c r="M28" s="30" t="s">
        <v>39</v>
      </c>
      <c r="N28" s="30" t="n">
        <v>37</v>
      </c>
      <c r="O28" s="30" t="n">
        <v>13</v>
      </c>
      <c r="P28" s="30" t="n">
        <v>50</v>
      </c>
      <c r="Q28" s="30" t="n">
        <v>58</v>
      </c>
      <c r="R28" s="30" t="n">
        <v>204</v>
      </c>
      <c r="S28" s="30" t="n">
        <v>155</v>
      </c>
      <c r="T28" s="30" t="n">
        <v>7</v>
      </c>
      <c r="U28" s="30" t="n">
        <v>13</v>
      </c>
      <c r="V28" s="30" t="n">
        <v>2</v>
      </c>
      <c r="W28" s="30" t="n">
        <v>2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13</v>
      </c>
      <c r="F29" s="29" t="n">
        <v>1009</v>
      </c>
      <c r="G29" s="30" t="n">
        <v>504</v>
      </c>
      <c r="H29" s="30" t="n">
        <v>21</v>
      </c>
      <c r="I29" s="30" t="n">
        <v>14</v>
      </c>
      <c r="J29" s="30" t="n">
        <v>48</v>
      </c>
      <c r="K29" s="30" t="n">
        <v>37</v>
      </c>
      <c r="L29" s="30" t="s">
        <v>39</v>
      </c>
      <c r="M29" s="30" t="s">
        <v>39</v>
      </c>
      <c r="N29" s="30" t="n">
        <v>5</v>
      </c>
      <c r="O29" s="30" t="n">
        <v>2</v>
      </c>
      <c r="P29" s="30" t="n">
        <v>63</v>
      </c>
      <c r="Q29" s="30" t="n">
        <v>47</v>
      </c>
      <c r="R29" s="30" t="n">
        <v>193</v>
      </c>
      <c r="S29" s="30" t="n">
        <v>161</v>
      </c>
      <c r="T29" s="30" t="n">
        <v>25</v>
      </c>
      <c r="U29" s="30" t="n">
        <v>19</v>
      </c>
      <c r="V29" s="30" t="n">
        <v>2</v>
      </c>
      <c r="W29" s="30" t="n">
        <v>2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7</v>
      </c>
      <c r="F30" s="30" t="n">
        <v>80</v>
      </c>
      <c r="G30" s="30" t="n">
        <v>57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n">
        <v>1</v>
      </c>
      <c r="T30" s="30" t="n">
        <v>3</v>
      </c>
      <c r="U30" s="30" t="n">
        <v>4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8</v>
      </c>
      <c r="F31" s="30" t="n">
        <v>175</v>
      </c>
      <c r="G31" s="30" t="n">
        <v>103</v>
      </c>
      <c r="H31" s="30" t="n">
        <v>8</v>
      </c>
      <c r="I31" s="30" t="s">
        <v>39</v>
      </c>
      <c r="J31" s="30" t="n">
        <v>15</v>
      </c>
      <c r="K31" s="30" t="n">
        <v>25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2</v>
      </c>
      <c r="Q31" s="30" t="n">
        <v>12</v>
      </c>
      <c r="R31" s="30" t="n">
        <v>15</v>
      </c>
      <c r="S31" s="30" t="n">
        <v>4</v>
      </c>
      <c r="T31" s="30" t="n">
        <v>1</v>
      </c>
      <c r="U31" s="30" t="n">
        <v>3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62</v>
      </c>
      <c r="F32" s="30" t="n">
        <v>231</v>
      </c>
      <c r="G32" s="30" t="n">
        <v>131</v>
      </c>
      <c r="H32" s="30" t="n">
        <v>5</v>
      </c>
      <c r="I32" s="30" t="n">
        <v>3</v>
      </c>
      <c r="J32" s="30" t="n">
        <v>18</v>
      </c>
      <c r="K32" s="30" t="n">
        <v>4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6</v>
      </c>
      <c r="Q32" s="30" t="n">
        <v>15</v>
      </c>
      <c r="R32" s="30" t="n">
        <v>44</v>
      </c>
      <c r="S32" s="30" t="n">
        <v>44</v>
      </c>
      <c r="T32" s="30" t="n">
        <v>11</v>
      </c>
      <c r="U32" s="30" t="n">
        <v>3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36</v>
      </c>
      <c r="F33" s="30" t="n">
        <v>523</v>
      </c>
      <c r="G33" s="30" t="n">
        <v>213</v>
      </c>
      <c r="H33" s="30" t="n">
        <v>8</v>
      </c>
      <c r="I33" s="30" t="n">
        <v>11</v>
      </c>
      <c r="J33" s="30" t="n">
        <v>15</v>
      </c>
      <c r="K33" s="30" t="n">
        <v>8</v>
      </c>
      <c r="L33" s="30" t="s">
        <v>39</v>
      </c>
      <c r="M33" s="30" t="s">
        <v>39</v>
      </c>
      <c r="N33" s="30" t="n">
        <v>5</v>
      </c>
      <c r="O33" s="30" t="n">
        <v>2</v>
      </c>
      <c r="P33" s="30" t="n">
        <v>35</v>
      </c>
      <c r="Q33" s="30" t="n">
        <v>18</v>
      </c>
      <c r="R33" s="30" t="n">
        <v>132</v>
      </c>
      <c r="S33" s="30" t="n">
        <v>112</v>
      </c>
      <c r="T33" s="30" t="n">
        <v>10</v>
      </c>
      <c r="U33" s="30" t="n">
        <v>9</v>
      </c>
      <c r="V33" s="30" t="n">
        <v>2</v>
      </c>
      <c r="W33" s="30" t="n">
        <v>2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43</v>
      </c>
      <c r="F34" s="29" t="n">
        <v>1147</v>
      </c>
      <c r="G34" s="30" t="n">
        <v>596</v>
      </c>
      <c r="H34" s="30" t="n">
        <v>34</v>
      </c>
      <c r="I34" s="30" t="n">
        <v>22</v>
      </c>
      <c r="J34" s="30" t="n">
        <v>55</v>
      </c>
      <c r="K34" s="30" t="n">
        <v>43</v>
      </c>
      <c r="L34" s="30" t="n">
        <v>1</v>
      </c>
      <c r="M34" s="30" t="s">
        <v>39</v>
      </c>
      <c r="N34" s="30" t="n">
        <v>7</v>
      </c>
      <c r="O34" s="30" t="n">
        <v>3</v>
      </c>
      <c r="P34" s="30" t="n">
        <v>88</v>
      </c>
      <c r="Q34" s="30" t="n">
        <v>62</v>
      </c>
      <c r="R34" s="30" t="n">
        <v>267</v>
      </c>
      <c r="S34" s="30" t="n">
        <v>213</v>
      </c>
      <c r="T34" s="30" t="n">
        <v>29</v>
      </c>
      <c r="U34" s="30" t="n">
        <v>37</v>
      </c>
      <c r="V34" s="30" t="n">
        <v>7</v>
      </c>
      <c r="W34" s="30" t="n">
        <v>4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47</v>
      </c>
      <c r="F35" s="30" t="n">
        <v>79</v>
      </c>
      <c r="G35" s="30" t="n">
        <v>68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4</v>
      </c>
      <c r="S35" s="30" t="n">
        <v>4</v>
      </c>
      <c r="T35" s="30" t="n">
        <v>4</v>
      </c>
      <c r="U35" s="30" t="n">
        <v>6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20</v>
      </c>
      <c r="F36" s="30" t="n">
        <v>201</v>
      </c>
      <c r="G36" s="30" t="n">
        <v>119</v>
      </c>
      <c r="H36" s="30" t="n">
        <v>14</v>
      </c>
      <c r="I36" s="30" t="n">
        <v>11</v>
      </c>
      <c r="J36" s="30" t="n">
        <v>27</v>
      </c>
      <c r="K36" s="30" t="n">
        <v>20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11</v>
      </c>
      <c r="Q36" s="30" t="n">
        <v>11</v>
      </c>
      <c r="R36" s="30" t="n">
        <v>19</v>
      </c>
      <c r="S36" s="30" t="n">
        <v>16</v>
      </c>
      <c r="T36" s="30" t="n">
        <v>4</v>
      </c>
      <c r="U36" s="30" t="n">
        <v>10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27</v>
      </c>
      <c r="F37" s="30" t="n">
        <v>272</v>
      </c>
      <c r="G37" s="30" t="n">
        <v>155</v>
      </c>
      <c r="H37" s="30" t="n">
        <v>6</v>
      </c>
      <c r="I37" s="30" t="n">
        <v>4</v>
      </c>
      <c r="J37" s="30" t="n">
        <v>10</v>
      </c>
      <c r="K37" s="30" t="n">
        <v>8</v>
      </c>
      <c r="L37" s="30" t="s">
        <v>39</v>
      </c>
      <c r="M37" s="30" t="s">
        <v>39</v>
      </c>
      <c r="N37" s="30" t="n">
        <v>1</v>
      </c>
      <c r="O37" s="30" t="s">
        <v>39</v>
      </c>
      <c r="P37" s="30" t="n">
        <v>39</v>
      </c>
      <c r="Q37" s="30" t="n">
        <v>25</v>
      </c>
      <c r="R37" s="30" t="n">
        <v>87</v>
      </c>
      <c r="S37" s="30" t="n">
        <v>67</v>
      </c>
      <c r="T37" s="30" t="n">
        <v>8</v>
      </c>
      <c r="U37" s="30" t="n">
        <v>7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49</v>
      </c>
      <c r="F38" s="30" t="n">
        <v>595</v>
      </c>
      <c r="G38" s="30" t="n">
        <v>254</v>
      </c>
      <c r="H38" s="30" t="n">
        <v>14</v>
      </c>
      <c r="I38" s="30" t="n">
        <v>7</v>
      </c>
      <c r="J38" s="30" t="n">
        <v>18</v>
      </c>
      <c r="K38" s="30" t="n">
        <v>15</v>
      </c>
      <c r="L38" s="30" t="n">
        <v>1</v>
      </c>
      <c r="M38" s="30" t="s">
        <v>39</v>
      </c>
      <c r="N38" s="30" t="n">
        <v>5</v>
      </c>
      <c r="O38" s="30" t="n">
        <v>3</v>
      </c>
      <c r="P38" s="30" t="n">
        <v>36</v>
      </c>
      <c r="Q38" s="30" t="n">
        <v>25</v>
      </c>
      <c r="R38" s="30" t="n">
        <v>157</v>
      </c>
      <c r="S38" s="30" t="n">
        <v>126</v>
      </c>
      <c r="T38" s="30" t="n">
        <v>13</v>
      </c>
      <c r="U38" s="30" t="n">
        <v>14</v>
      </c>
      <c r="V38" s="30" t="n">
        <v>7</v>
      </c>
      <c r="W38" s="30" t="n">
        <v>4</v>
      </c>
    </row>
    <row r="40" customFormat="false" ht="16.5" hidden="false" customHeight="false" outlineLevel="0" collapsed="false">
      <c r="A40" s="32"/>
    </row>
    <row r="42" customFormat="false" ht="25.5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tru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3" hidden="false" customHeight="false" outlineLevel="0" collapsed="false">
      <c r="A46" s="12"/>
      <c r="B46" s="12"/>
      <c r="C46" s="12"/>
      <c r="D46" s="13" t="s">
        <v>102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tru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45</v>
      </c>
      <c r="F50" s="29" t="n">
        <v>4705</v>
      </c>
      <c r="G50" s="29" t="n">
        <v>2840</v>
      </c>
      <c r="H50" s="30" t="n">
        <v>183</v>
      </c>
      <c r="I50" s="30" t="n">
        <v>116</v>
      </c>
      <c r="J50" s="30" t="n">
        <v>264</v>
      </c>
      <c r="K50" s="30" t="n">
        <v>221</v>
      </c>
      <c r="L50" s="30" t="n">
        <v>6</v>
      </c>
      <c r="M50" s="30" t="n">
        <v>1</v>
      </c>
      <c r="N50" s="30" t="n">
        <v>23</v>
      </c>
      <c r="O50" s="30" t="n">
        <v>13</v>
      </c>
      <c r="P50" s="30" t="n">
        <v>580</v>
      </c>
      <c r="Q50" s="30" t="n">
        <v>310</v>
      </c>
      <c r="R50" s="29" t="n">
        <v>1401</v>
      </c>
      <c r="S50" s="30" t="n">
        <v>988</v>
      </c>
      <c r="T50" s="30" t="n">
        <v>212</v>
      </c>
      <c r="U50" s="30" t="n">
        <v>166</v>
      </c>
      <c r="V50" s="30" t="n">
        <v>16</v>
      </c>
      <c r="W50" s="30" t="n">
        <v>17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4</v>
      </c>
      <c r="F51" s="30" t="n">
        <v>469</v>
      </c>
      <c r="G51" s="30" t="n">
        <v>275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1</v>
      </c>
      <c r="Q51" s="30" t="n">
        <v>5</v>
      </c>
      <c r="R51" s="30" t="n">
        <v>87</v>
      </c>
      <c r="S51" s="30" t="n">
        <v>47</v>
      </c>
      <c r="T51" s="30" t="n">
        <v>50</v>
      </c>
      <c r="U51" s="30" t="n">
        <v>51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84</v>
      </c>
      <c r="F52" s="30" t="n">
        <v>835</v>
      </c>
      <c r="G52" s="30" t="n">
        <v>549</v>
      </c>
      <c r="H52" s="30" t="n">
        <v>59</v>
      </c>
      <c r="I52" s="30" t="n">
        <v>35</v>
      </c>
      <c r="J52" s="30" t="n">
        <v>142</v>
      </c>
      <c r="K52" s="30" t="n">
        <v>114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80</v>
      </c>
      <c r="Q52" s="30" t="n">
        <v>48</v>
      </c>
      <c r="R52" s="30" t="n">
        <v>161</v>
      </c>
      <c r="S52" s="30" t="n">
        <v>117</v>
      </c>
      <c r="T52" s="30" t="n">
        <v>35</v>
      </c>
      <c r="U52" s="30" t="n">
        <v>27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77</v>
      </c>
      <c r="F53" s="29" t="n">
        <v>1356</v>
      </c>
      <c r="G53" s="30" t="n">
        <v>921</v>
      </c>
      <c r="H53" s="30" t="n">
        <v>51</v>
      </c>
      <c r="I53" s="30" t="n">
        <v>34</v>
      </c>
      <c r="J53" s="30" t="n">
        <v>48</v>
      </c>
      <c r="K53" s="30" t="n">
        <v>37</v>
      </c>
      <c r="L53" s="30" t="n">
        <v>1</v>
      </c>
      <c r="M53" s="30" t="s">
        <v>39</v>
      </c>
      <c r="N53" s="30" t="n">
        <v>3</v>
      </c>
      <c r="O53" s="30" t="n">
        <v>1</v>
      </c>
      <c r="P53" s="30" t="n">
        <v>197</v>
      </c>
      <c r="Q53" s="30" t="n">
        <v>125</v>
      </c>
      <c r="R53" s="30" t="n">
        <v>444</v>
      </c>
      <c r="S53" s="30" t="n">
        <v>361</v>
      </c>
      <c r="T53" s="30" t="n">
        <v>44</v>
      </c>
      <c r="U53" s="30" t="n">
        <v>45</v>
      </c>
      <c r="V53" s="30" t="n">
        <v>2</v>
      </c>
      <c r="W53" s="30" t="n">
        <v>4</v>
      </c>
    </row>
    <row r="54" customFormat="false" ht="16.5" hidden="false" customHeight="true" outlineLevel="0" collapsed="false">
      <c r="A54" s="45"/>
      <c r="B54" s="45"/>
      <c r="C54" s="45"/>
      <c r="D54" s="28" t="s">
        <v>42</v>
      </c>
      <c r="E54" s="29" t="n">
        <v>3140</v>
      </c>
      <c r="F54" s="29" t="n">
        <v>2045</v>
      </c>
      <c r="G54" s="29" t="n">
        <v>1095</v>
      </c>
      <c r="H54" s="30" t="n">
        <v>73</v>
      </c>
      <c r="I54" s="30" t="n">
        <v>47</v>
      </c>
      <c r="J54" s="30" t="n">
        <v>74</v>
      </c>
      <c r="K54" s="30" t="n">
        <v>70</v>
      </c>
      <c r="L54" s="30" t="n">
        <v>5</v>
      </c>
      <c r="M54" s="30" t="n">
        <v>1</v>
      </c>
      <c r="N54" s="30" t="n">
        <v>20</v>
      </c>
      <c r="O54" s="30" t="n">
        <v>12</v>
      </c>
      <c r="P54" s="30" t="n">
        <v>292</v>
      </c>
      <c r="Q54" s="30" t="n">
        <v>132</v>
      </c>
      <c r="R54" s="30" t="n">
        <v>709</v>
      </c>
      <c r="S54" s="30" t="n">
        <v>463</v>
      </c>
      <c r="T54" s="30" t="n">
        <v>83</v>
      </c>
      <c r="U54" s="30" t="n">
        <v>43</v>
      </c>
      <c r="V54" s="30" t="n">
        <v>13</v>
      </c>
      <c r="W54" s="30" t="n">
        <v>12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759</v>
      </c>
      <c r="F55" s="29" t="n">
        <v>9212</v>
      </c>
      <c r="G55" s="29" t="n">
        <v>6547</v>
      </c>
      <c r="H55" s="30" t="n">
        <v>414</v>
      </c>
      <c r="I55" s="30" t="n">
        <v>317</v>
      </c>
      <c r="J55" s="30" t="n">
        <v>402</v>
      </c>
      <c r="K55" s="30" t="n">
        <v>382</v>
      </c>
      <c r="L55" s="30" t="n">
        <v>14</v>
      </c>
      <c r="M55" s="30" t="n">
        <v>13</v>
      </c>
      <c r="N55" s="30" t="n">
        <v>78</v>
      </c>
      <c r="O55" s="30" t="n">
        <v>48</v>
      </c>
      <c r="P55" s="29" t="n">
        <v>2293</v>
      </c>
      <c r="Q55" s="29" t="n">
        <v>1275</v>
      </c>
      <c r="R55" s="29" t="n">
        <v>1489</v>
      </c>
      <c r="S55" s="29" t="n">
        <v>1069</v>
      </c>
      <c r="T55" s="30" t="n">
        <v>951</v>
      </c>
      <c r="U55" s="30" t="n">
        <v>461</v>
      </c>
      <c r="V55" s="30" t="n">
        <v>40</v>
      </c>
      <c r="W55" s="30" t="n">
        <v>40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57</v>
      </c>
      <c r="F56" s="29" t="n">
        <v>1200</v>
      </c>
      <c r="G56" s="30" t="n">
        <v>857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49</v>
      </c>
      <c r="Q56" s="30" t="n">
        <v>8</v>
      </c>
      <c r="R56" s="30" t="n">
        <v>214</v>
      </c>
      <c r="S56" s="30" t="n">
        <v>160</v>
      </c>
      <c r="T56" s="30" t="n">
        <v>349</v>
      </c>
      <c r="U56" s="30" t="n">
        <v>278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79</v>
      </c>
      <c r="F57" s="29" t="n">
        <v>1624</v>
      </c>
      <c r="G57" s="29" t="n">
        <v>1155</v>
      </c>
      <c r="H57" s="30" t="n">
        <v>233</v>
      </c>
      <c r="I57" s="30" t="n">
        <v>171</v>
      </c>
      <c r="J57" s="30" t="n">
        <v>156</v>
      </c>
      <c r="K57" s="30" t="n">
        <v>166</v>
      </c>
      <c r="L57" s="30" t="n">
        <v>1</v>
      </c>
      <c r="M57" s="30" t="s">
        <v>39</v>
      </c>
      <c r="N57" s="30" t="n">
        <v>6</v>
      </c>
      <c r="O57" s="30" t="n">
        <v>3</v>
      </c>
      <c r="P57" s="30" t="n">
        <v>254</v>
      </c>
      <c r="Q57" s="30" t="n">
        <v>179</v>
      </c>
      <c r="R57" s="30" t="n">
        <v>289</v>
      </c>
      <c r="S57" s="30" t="n">
        <v>194</v>
      </c>
      <c r="T57" s="30" t="n">
        <v>52</v>
      </c>
      <c r="U57" s="30" t="n">
        <v>34</v>
      </c>
      <c r="V57" s="30" t="n">
        <v>5</v>
      </c>
      <c r="W57" s="30" t="n">
        <v>5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811</v>
      </c>
      <c r="F58" s="29" t="n">
        <v>3350</v>
      </c>
      <c r="G58" s="29" t="n">
        <v>2461</v>
      </c>
      <c r="H58" s="30" t="n">
        <v>86</v>
      </c>
      <c r="I58" s="30" t="n">
        <v>74</v>
      </c>
      <c r="J58" s="30" t="n">
        <v>87</v>
      </c>
      <c r="K58" s="30" t="n">
        <v>83</v>
      </c>
      <c r="L58" s="30" t="n">
        <v>1</v>
      </c>
      <c r="M58" s="30" t="n">
        <v>2</v>
      </c>
      <c r="N58" s="30" t="n">
        <v>18</v>
      </c>
      <c r="O58" s="30" t="n">
        <v>9</v>
      </c>
      <c r="P58" s="30" t="n">
        <v>874</v>
      </c>
      <c r="Q58" s="30" t="n">
        <v>501</v>
      </c>
      <c r="R58" s="30" t="n">
        <v>564</v>
      </c>
      <c r="S58" s="30" t="n">
        <v>436</v>
      </c>
      <c r="T58" s="30" t="n">
        <v>104</v>
      </c>
      <c r="U58" s="30" t="n">
        <v>47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12</v>
      </c>
      <c r="F59" s="29" t="n">
        <v>3038</v>
      </c>
      <c r="G59" s="29" t="n">
        <v>2074</v>
      </c>
      <c r="H59" s="30" t="n">
        <v>95</v>
      </c>
      <c r="I59" s="30" t="n">
        <v>72</v>
      </c>
      <c r="J59" s="30" t="n">
        <v>159</v>
      </c>
      <c r="K59" s="30" t="n">
        <v>133</v>
      </c>
      <c r="L59" s="30" t="n">
        <v>12</v>
      </c>
      <c r="M59" s="30" t="n">
        <v>11</v>
      </c>
      <c r="N59" s="30" t="n">
        <v>54</v>
      </c>
      <c r="O59" s="30" t="n">
        <v>36</v>
      </c>
      <c r="P59" s="29" t="n">
        <v>1116</v>
      </c>
      <c r="Q59" s="30" t="n">
        <v>587</v>
      </c>
      <c r="R59" s="30" t="n">
        <v>422</v>
      </c>
      <c r="S59" s="30" t="n">
        <v>279</v>
      </c>
      <c r="T59" s="30" t="n">
        <v>446</v>
      </c>
      <c r="U59" s="30" t="n">
        <v>102</v>
      </c>
      <c r="V59" s="30" t="n">
        <v>28</v>
      </c>
      <c r="W59" s="30" t="n">
        <v>29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418</v>
      </c>
      <c r="F60" s="29" t="n">
        <v>17570</v>
      </c>
      <c r="G60" s="29" t="n">
        <v>12848</v>
      </c>
      <c r="H60" s="30" t="n">
        <v>758</v>
      </c>
      <c r="I60" s="30" t="n">
        <v>574</v>
      </c>
      <c r="J60" s="30" t="n">
        <v>878</v>
      </c>
      <c r="K60" s="30" t="n">
        <v>857</v>
      </c>
      <c r="L60" s="30" t="n">
        <v>49</v>
      </c>
      <c r="M60" s="30" t="n">
        <v>42</v>
      </c>
      <c r="N60" s="30" t="n">
        <v>221</v>
      </c>
      <c r="O60" s="30" t="n">
        <v>87</v>
      </c>
      <c r="P60" s="29" t="n">
        <v>7232</v>
      </c>
      <c r="Q60" s="29" t="n">
        <v>4223</v>
      </c>
      <c r="R60" s="30" t="n">
        <v>702</v>
      </c>
      <c r="S60" s="30" t="n">
        <v>595</v>
      </c>
      <c r="T60" s="29" t="n">
        <v>2687</v>
      </c>
      <c r="U60" s="29" t="n">
        <v>1691</v>
      </c>
      <c r="V60" s="30" t="n">
        <v>81</v>
      </c>
      <c r="W60" s="30" t="n">
        <v>52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55</v>
      </c>
      <c r="F61" s="29" t="n">
        <v>2316</v>
      </c>
      <c r="G61" s="29" t="n">
        <v>1839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8</v>
      </c>
      <c r="Q61" s="30" t="n">
        <v>30</v>
      </c>
      <c r="R61" s="30" t="n">
        <v>150</v>
      </c>
      <c r="S61" s="30" t="n">
        <v>135</v>
      </c>
      <c r="T61" s="29" t="n">
        <v>1227</v>
      </c>
      <c r="U61" s="29" t="n">
        <v>1100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70</v>
      </c>
      <c r="F62" s="29" t="n">
        <v>3268</v>
      </c>
      <c r="G62" s="29" t="n">
        <v>2302</v>
      </c>
      <c r="H62" s="30" t="n">
        <v>423</v>
      </c>
      <c r="I62" s="30" t="n">
        <v>300</v>
      </c>
      <c r="J62" s="30" t="n">
        <v>201</v>
      </c>
      <c r="K62" s="30" t="n">
        <v>209</v>
      </c>
      <c r="L62" s="30" t="n">
        <v>1</v>
      </c>
      <c r="M62" s="30" t="s">
        <v>39</v>
      </c>
      <c r="N62" s="30" t="n">
        <v>50</v>
      </c>
      <c r="O62" s="30" t="n">
        <v>8</v>
      </c>
      <c r="P62" s="29" t="n">
        <v>1004</v>
      </c>
      <c r="Q62" s="30" t="n">
        <v>664</v>
      </c>
      <c r="R62" s="30" t="n">
        <v>195</v>
      </c>
      <c r="S62" s="30" t="n">
        <v>174</v>
      </c>
      <c r="T62" s="30" t="n">
        <v>149</v>
      </c>
      <c r="U62" s="30" t="n">
        <v>72</v>
      </c>
      <c r="V62" s="30" t="n">
        <v>5</v>
      </c>
      <c r="W62" s="30" t="n">
        <v>6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67</v>
      </c>
      <c r="F63" s="29" t="n">
        <v>6180</v>
      </c>
      <c r="G63" s="29" t="n">
        <v>4687</v>
      </c>
      <c r="H63" s="30" t="n">
        <v>177</v>
      </c>
      <c r="I63" s="30" t="n">
        <v>137</v>
      </c>
      <c r="J63" s="30" t="n">
        <v>291</v>
      </c>
      <c r="K63" s="30" t="n">
        <v>278</v>
      </c>
      <c r="L63" s="30" t="n">
        <v>4</v>
      </c>
      <c r="M63" s="30" t="n">
        <v>8</v>
      </c>
      <c r="N63" s="30" t="n">
        <v>49</v>
      </c>
      <c r="O63" s="30" t="n">
        <v>19</v>
      </c>
      <c r="P63" s="29" t="n">
        <v>2960</v>
      </c>
      <c r="Q63" s="29" t="n">
        <v>1675</v>
      </c>
      <c r="R63" s="30" t="n">
        <v>213</v>
      </c>
      <c r="S63" s="30" t="n">
        <v>189</v>
      </c>
      <c r="T63" s="30" t="n">
        <v>259</v>
      </c>
      <c r="U63" s="30" t="n">
        <v>149</v>
      </c>
      <c r="V63" s="30" t="n">
        <v>11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826</v>
      </c>
      <c r="F64" s="29" t="n">
        <v>5806</v>
      </c>
      <c r="G64" s="29" t="n">
        <v>4020</v>
      </c>
      <c r="H64" s="30" t="n">
        <v>158</v>
      </c>
      <c r="I64" s="30" t="n">
        <v>137</v>
      </c>
      <c r="J64" s="30" t="n">
        <v>386</v>
      </c>
      <c r="K64" s="30" t="n">
        <v>370</v>
      </c>
      <c r="L64" s="30" t="n">
        <v>44</v>
      </c>
      <c r="M64" s="30" t="n">
        <v>34</v>
      </c>
      <c r="N64" s="30" t="n">
        <v>122</v>
      </c>
      <c r="O64" s="30" t="n">
        <v>60</v>
      </c>
      <c r="P64" s="29" t="n">
        <v>3190</v>
      </c>
      <c r="Q64" s="29" t="n">
        <v>1854</v>
      </c>
      <c r="R64" s="30" t="n">
        <v>144</v>
      </c>
      <c r="S64" s="30" t="n">
        <v>97</v>
      </c>
      <c r="T64" s="29" t="n">
        <v>1052</v>
      </c>
      <c r="U64" s="30" t="n">
        <v>370</v>
      </c>
      <c r="V64" s="30" t="n">
        <v>65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570</v>
      </c>
      <c r="F65" s="29" t="n">
        <v>5349</v>
      </c>
      <c r="G65" s="29" t="n">
        <v>4221</v>
      </c>
      <c r="H65" s="30" t="n">
        <v>291</v>
      </c>
      <c r="I65" s="30" t="n">
        <v>287</v>
      </c>
      <c r="J65" s="30" t="n">
        <v>484</v>
      </c>
      <c r="K65" s="30" t="n">
        <v>527</v>
      </c>
      <c r="L65" s="30" t="n">
        <v>30</v>
      </c>
      <c r="M65" s="30" t="n">
        <v>21</v>
      </c>
      <c r="N65" s="30" t="n">
        <v>75</v>
      </c>
      <c r="O65" s="30" t="n">
        <v>26</v>
      </c>
      <c r="P65" s="29" t="n">
        <v>1825</v>
      </c>
      <c r="Q65" s="29" t="n">
        <v>1113</v>
      </c>
      <c r="R65" s="30" t="n">
        <v>100</v>
      </c>
      <c r="S65" s="30" t="n">
        <v>82</v>
      </c>
      <c r="T65" s="29" t="n">
        <v>1178</v>
      </c>
      <c r="U65" s="30" t="n">
        <v>825</v>
      </c>
      <c r="V65" s="30" t="n">
        <v>26</v>
      </c>
      <c r="W65" s="30" t="n">
        <v>12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07</v>
      </c>
      <c r="F66" s="30" t="n">
        <v>879</v>
      </c>
      <c r="G66" s="30" t="n">
        <v>728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1</v>
      </c>
      <c r="Q66" s="30" t="n">
        <v>10</v>
      </c>
      <c r="R66" s="30" t="n">
        <v>18</v>
      </c>
      <c r="S66" s="30" t="n">
        <v>17</v>
      </c>
      <c r="T66" s="30" t="n">
        <v>555</v>
      </c>
      <c r="U66" s="30" t="n">
        <v>495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796</v>
      </c>
      <c r="F67" s="29" t="n">
        <v>1034</v>
      </c>
      <c r="G67" s="30" t="n">
        <v>762</v>
      </c>
      <c r="H67" s="30" t="n">
        <v>148</v>
      </c>
      <c r="I67" s="30" t="n">
        <v>123</v>
      </c>
      <c r="J67" s="30" t="n">
        <v>91</v>
      </c>
      <c r="K67" s="30" t="n">
        <v>92</v>
      </c>
      <c r="L67" s="30" t="s">
        <v>39</v>
      </c>
      <c r="M67" s="30" t="n">
        <v>2</v>
      </c>
      <c r="N67" s="30" t="n">
        <v>30</v>
      </c>
      <c r="O67" s="30" t="n">
        <v>8</v>
      </c>
      <c r="P67" s="30" t="n">
        <v>221</v>
      </c>
      <c r="Q67" s="30" t="n">
        <v>130</v>
      </c>
      <c r="R67" s="30" t="n">
        <v>32</v>
      </c>
      <c r="S67" s="30" t="n">
        <v>20</v>
      </c>
      <c r="T67" s="30" t="n">
        <v>79</v>
      </c>
      <c r="U67" s="30" t="n">
        <v>47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059</v>
      </c>
      <c r="F68" s="29" t="n">
        <v>1693</v>
      </c>
      <c r="G68" s="29" t="n">
        <v>1366</v>
      </c>
      <c r="H68" s="30" t="n">
        <v>75</v>
      </c>
      <c r="I68" s="30" t="n">
        <v>78</v>
      </c>
      <c r="J68" s="30" t="n">
        <v>150</v>
      </c>
      <c r="K68" s="30" t="n">
        <v>162</v>
      </c>
      <c r="L68" s="30" t="n">
        <v>10</v>
      </c>
      <c r="M68" s="30" t="n">
        <v>3</v>
      </c>
      <c r="N68" s="30" t="n">
        <v>18</v>
      </c>
      <c r="O68" s="30" t="n">
        <v>9</v>
      </c>
      <c r="P68" s="30" t="n">
        <v>786</v>
      </c>
      <c r="Q68" s="30" t="n">
        <v>471</v>
      </c>
      <c r="R68" s="30" t="n">
        <v>31</v>
      </c>
      <c r="S68" s="30" t="n">
        <v>21</v>
      </c>
      <c r="T68" s="30" t="n">
        <v>118</v>
      </c>
      <c r="U68" s="30" t="n">
        <v>66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108</v>
      </c>
      <c r="F69" s="29" t="n">
        <v>1743</v>
      </c>
      <c r="G69" s="29" t="n">
        <v>1365</v>
      </c>
      <c r="H69" s="30" t="n">
        <v>68</v>
      </c>
      <c r="I69" s="30" t="n">
        <v>86</v>
      </c>
      <c r="J69" s="30" t="n">
        <v>243</v>
      </c>
      <c r="K69" s="30" t="n">
        <v>273</v>
      </c>
      <c r="L69" s="30" t="n">
        <v>20</v>
      </c>
      <c r="M69" s="30" t="n">
        <v>16</v>
      </c>
      <c r="N69" s="30" t="n">
        <v>27</v>
      </c>
      <c r="O69" s="30" t="n">
        <v>9</v>
      </c>
      <c r="P69" s="30" t="n">
        <v>787</v>
      </c>
      <c r="Q69" s="30" t="n">
        <v>502</v>
      </c>
      <c r="R69" s="30" t="n">
        <v>19</v>
      </c>
      <c r="S69" s="30" t="n">
        <v>24</v>
      </c>
      <c r="T69" s="30" t="n">
        <v>426</v>
      </c>
      <c r="U69" s="30" t="n">
        <v>217</v>
      </c>
      <c r="V69" s="30" t="n">
        <v>19</v>
      </c>
      <c r="W69" s="30" t="n">
        <v>7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6963</v>
      </c>
      <c r="F70" s="29" t="n">
        <v>23747</v>
      </c>
      <c r="G70" s="29" t="n">
        <v>23216</v>
      </c>
      <c r="H70" s="29" t="n">
        <v>1480</v>
      </c>
      <c r="I70" s="29" t="n">
        <v>1554</v>
      </c>
      <c r="J70" s="29" t="n">
        <v>5940</v>
      </c>
      <c r="K70" s="29" t="n">
        <v>4101</v>
      </c>
      <c r="L70" s="30" t="n">
        <v>107</v>
      </c>
      <c r="M70" s="30" t="n">
        <v>89</v>
      </c>
      <c r="N70" s="30" t="n">
        <v>254</v>
      </c>
      <c r="O70" s="30" t="n">
        <v>96</v>
      </c>
      <c r="P70" s="29" t="n">
        <v>6287</v>
      </c>
      <c r="Q70" s="29" t="n">
        <v>6054</v>
      </c>
      <c r="R70" s="30" t="n">
        <v>82</v>
      </c>
      <c r="S70" s="30" t="n">
        <v>85</v>
      </c>
      <c r="T70" s="29" t="n">
        <v>3433</v>
      </c>
      <c r="U70" s="29" t="n">
        <v>3288</v>
      </c>
      <c r="V70" s="30" t="n">
        <v>31</v>
      </c>
      <c r="W70" s="30" t="n">
        <v>17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162</v>
      </c>
      <c r="F71" s="29" t="n">
        <v>2795</v>
      </c>
      <c r="G71" s="29" t="n">
        <v>3367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16</v>
      </c>
      <c r="Q71" s="30" t="n">
        <v>108</v>
      </c>
      <c r="R71" s="30" t="n">
        <v>11</v>
      </c>
      <c r="S71" s="30" t="n">
        <v>19</v>
      </c>
      <c r="T71" s="29" t="n">
        <v>1402</v>
      </c>
      <c r="U71" s="29" t="n">
        <v>1686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555</v>
      </c>
      <c r="F72" s="29" t="n">
        <v>5037</v>
      </c>
      <c r="G72" s="29" t="n">
        <v>5518</v>
      </c>
      <c r="H72" s="30" t="n">
        <v>601</v>
      </c>
      <c r="I72" s="30" t="n">
        <v>653</v>
      </c>
      <c r="J72" s="30" t="n">
        <v>584</v>
      </c>
      <c r="K72" s="30" t="n">
        <v>475</v>
      </c>
      <c r="L72" s="30" t="n">
        <v>6</v>
      </c>
      <c r="M72" s="30" t="n">
        <v>4</v>
      </c>
      <c r="N72" s="30" t="n">
        <v>119</v>
      </c>
      <c r="O72" s="30" t="n">
        <v>24</v>
      </c>
      <c r="P72" s="29" t="n">
        <v>1088</v>
      </c>
      <c r="Q72" s="29" t="n">
        <v>1141</v>
      </c>
      <c r="R72" s="30" t="n">
        <v>26</v>
      </c>
      <c r="S72" s="30" t="n">
        <v>28</v>
      </c>
      <c r="T72" s="30" t="n">
        <v>231</v>
      </c>
      <c r="U72" s="30" t="n">
        <v>201</v>
      </c>
      <c r="V72" s="30" t="s">
        <v>39</v>
      </c>
      <c r="W72" s="30" t="n">
        <v>1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391</v>
      </c>
      <c r="F73" s="29" t="n">
        <v>7382</v>
      </c>
      <c r="G73" s="29" t="n">
        <v>7009</v>
      </c>
      <c r="H73" s="30" t="n">
        <v>464</v>
      </c>
      <c r="I73" s="30" t="n">
        <v>481</v>
      </c>
      <c r="J73" s="29" t="n">
        <v>1709</v>
      </c>
      <c r="K73" s="29" t="n">
        <v>1077</v>
      </c>
      <c r="L73" s="30" t="n">
        <v>27</v>
      </c>
      <c r="M73" s="30" t="n">
        <v>23</v>
      </c>
      <c r="N73" s="30" t="n">
        <v>60</v>
      </c>
      <c r="O73" s="30" t="n">
        <v>32</v>
      </c>
      <c r="P73" s="29" t="n">
        <v>2788</v>
      </c>
      <c r="Q73" s="29" t="n">
        <v>2581</v>
      </c>
      <c r="R73" s="30" t="n">
        <v>31</v>
      </c>
      <c r="S73" s="30" t="n">
        <v>28</v>
      </c>
      <c r="T73" s="30" t="n">
        <v>413</v>
      </c>
      <c r="U73" s="30" t="n">
        <v>300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5855</v>
      </c>
      <c r="F74" s="29" t="n">
        <v>8533</v>
      </c>
      <c r="G74" s="29" t="n">
        <v>7322</v>
      </c>
      <c r="H74" s="30" t="n">
        <v>415</v>
      </c>
      <c r="I74" s="30" t="n">
        <v>420</v>
      </c>
      <c r="J74" s="29" t="n">
        <v>3647</v>
      </c>
      <c r="K74" s="29" t="n">
        <v>2549</v>
      </c>
      <c r="L74" s="30" t="n">
        <v>74</v>
      </c>
      <c r="M74" s="30" t="n">
        <v>62</v>
      </c>
      <c r="N74" s="30" t="n">
        <v>75</v>
      </c>
      <c r="O74" s="30" t="n">
        <v>40</v>
      </c>
      <c r="P74" s="29" t="n">
        <v>2295</v>
      </c>
      <c r="Q74" s="29" t="n">
        <v>2224</v>
      </c>
      <c r="R74" s="30" t="n">
        <v>14</v>
      </c>
      <c r="S74" s="30" t="n">
        <v>10</v>
      </c>
      <c r="T74" s="29" t="n">
        <v>1387</v>
      </c>
      <c r="U74" s="29" t="n">
        <v>1101</v>
      </c>
      <c r="V74" s="30" t="n">
        <v>20</v>
      </c>
      <c r="W74" s="30" t="n">
        <v>9</v>
      </c>
    </row>
    <row r="76" customFormat="false" ht="16.5" hidden="false" customHeight="false" outlineLevel="0" collapsed="false">
      <c r="A76" s="32"/>
    </row>
    <row r="78" customFormat="false" ht="25.5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3" hidden="false" customHeight="true" outlineLevel="0" collapsed="false">
      <c r="A82" s="12"/>
      <c r="B82" s="12"/>
      <c r="C82" s="12"/>
      <c r="D82" s="13" t="s">
        <v>102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57</v>
      </c>
      <c r="F86" s="30" t="n">
        <v>319</v>
      </c>
      <c r="G86" s="29" t="n">
        <v>2272</v>
      </c>
      <c r="H86" s="29" t="n">
        <v>3539</v>
      </c>
      <c r="I86" s="29" t="n">
        <v>2392</v>
      </c>
      <c r="J86" s="30" t="n">
        <v>358</v>
      </c>
      <c r="K86" s="29" t="n">
        <v>6521</v>
      </c>
      <c r="L86" s="29" t="n">
        <v>7741</v>
      </c>
      <c r="M86" s="29" t="n">
        <v>8494</v>
      </c>
      <c r="N86" s="29" t="n">
        <v>6339</v>
      </c>
      <c r="O86" s="30" t="n">
        <v>168</v>
      </c>
      <c r="P86" s="30" t="n">
        <v>147</v>
      </c>
      <c r="Q86" s="30" t="n">
        <v>211</v>
      </c>
      <c r="R86" s="30" t="n">
        <v>203</v>
      </c>
      <c r="S86" s="30" t="n">
        <v>291</v>
      </c>
      <c r="T86" s="30" t="n">
        <v>265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57</v>
      </c>
      <c r="F87" s="30" t="n">
        <v>319</v>
      </c>
      <c r="G87" s="30" t="n">
        <v>170</v>
      </c>
      <c r="H87" s="30" t="n">
        <v>269</v>
      </c>
      <c r="I87" s="30" t="n">
        <v>32</v>
      </c>
      <c r="J87" s="30" t="n">
        <v>13</v>
      </c>
      <c r="K87" s="30" t="n">
        <v>58</v>
      </c>
      <c r="L87" s="30" t="n">
        <v>63</v>
      </c>
      <c r="M87" s="29" t="n">
        <v>2904</v>
      </c>
      <c r="N87" s="29" t="n">
        <v>2426</v>
      </c>
      <c r="O87" s="30" t="n">
        <v>10</v>
      </c>
      <c r="P87" s="30" t="n">
        <v>6</v>
      </c>
      <c r="Q87" s="30" t="s">
        <v>39</v>
      </c>
      <c r="R87" s="30" t="s">
        <v>39</v>
      </c>
      <c r="S87" s="30" t="n">
        <v>23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29</v>
      </c>
      <c r="H88" s="29" t="n">
        <v>1286</v>
      </c>
      <c r="I88" s="30" t="n">
        <v>250</v>
      </c>
      <c r="J88" s="30" t="n">
        <v>45</v>
      </c>
      <c r="K88" s="29" t="n">
        <v>1154</v>
      </c>
      <c r="L88" s="29" t="n">
        <v>1151</v>
      </c>
      <c r="M88" s="29" t="n">
        <v>3284</v>
      </c>
      <c r="N88" s="29" t="n">
        <v>2446</v>
      </c>
      <c r="O88" s="30" t="n">
        <v>41</v>
      </c>
      <c r="P88" s="30" t="n">
        <v>37</v>
      </c>
      <c r="Q88" s="30" t="s">
        <v>39</v>
      </c>
      <c r="R88" s="30" t="s">
        <v>39</v>
      </c>
      <c r="S88" s="30" t="n">
        <v>108</v>
      </c>
      <c r="T88" s="30" t="n">
        <v>85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794</v>
      </c>
      <c r="H89" s="29" t="n">
        <v>1265</v>
      </c>
      <c r="I89" s="30" t="n">
        <v>509</v>
      </c>
      <c r="J89" s="30" t="n">
        <v>85</v>
      </c>
      <c r="K89" s="29" t="n">
        <v>3747</v>
      </c>
      <c r="L89" s="29" t="n">
        <v>4216</v>
      </c>
      <c r="M89" s="29" t="n">
        <v>2306</v>
      </c>
      <c r="N89" s="29" t="n">
        <v>1467</v>
      </c>
      <c r="O89" s="30" t="n">
        <v>59</v>
      </c>
      <c r="P89" s="30" t="n">
        <v>51</v>
      </c>
      <c r="Q89" s="30" t="s">
        <v>39</v>
      </c>
      <c r="R89" s="30" t="s">
        <v>39</v>
      </c>
      <c r="S89" s="30" t="n">
        <v>74</v>
      </c>
      <c r="T89" s="30" t="n">
        <v>65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79</v>
      </c>
      <c r="H90" s="30" t="n">
        <v>719</v>
      </c>
      <c r="I90" s="29" t="n">
        <v>1601</v>
      </c>
      <c r="J90" s="30" t="n">
        <v>215</v>
      </c>
      <c r="K90" s="29" t="n">
        <v>1562</v>
      </c>
      <c r="L90" s="29" t="n">
        <v>2311</v>
      </c>
      <c r="M90" s="30" t="s">
        <v>39</v>
      </c>
      <c r="N90" s="30" t="s">
        <v>39</v>
      </c>
      <c r="O90" s="30" t="n">
        <v>58</v>
      </c>
      <c r="P90" s="30" t="n">
        <v>53</v>
      </c>
      <c r="Q90" s="30" t="n">
        <v>211</v>
      </c>
      <c r="R90" s="30" t="n">
        <v>203</v>
      </c>
      <c r="S90" s="30" t="n">
        <v>86</v>
      </c>
      <c r="T90" s="30" t="n">
        <v>94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6</v>
      </c>
      <c r="J91" s="30" t="n">
        <v>2</v>
      </c>
      <c r="K91" s="30" t="s">
        <v>39</v>
      </c>
      <c r="L91" s="30" t="s">
        <v>39</v>
      </c>
      <c r="M91" s="30" t="n">
        <v>18</v>
      </c>
      <c r="N91" s="30" t="n">
        <v>17</v>
      </c>
      <c r="O91" s="30" t="n">
        <v>5</v>
      </c>
      <c r="P91" s="30" t="n">
        <v>4</v>
      </c>
      <c r="Q91" s="30" t="s">
        <v>39</v>
      </c>
      <c r="R91" s="30" t="s">
        <v>39</v>
      </c>
      <c r="S91" s="30" t="n">
        <v>14</v>
      </c>
      <c r="T91" s="30" t="n">
        <v>10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4</v>
      </c>
      <c r="N92" s="30" t="n">
        <v>3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n">
        <v>1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s">
        <v>39</v>
      </c>
      <c r="J93" s="30" t="n">
        <v>1</v>
      </c>
      <c r="K93" s="30" t="s">
        <v>39</v>
      </c>
      <c r="L93" s="30" t="s">
        <v>39</v>
      </c>
      <c r="M93" s="30" t="n">
        <v>10</v>
      </c>
      <c r="N93" s="30" t="n">
        <v>7</v>
      </c>
      <c r="O93" s="30" t="n">
        <v>4</v>
      </c>
      <c r="P93" s="30" t="n">
        <v>1</v>
      </c>
      <c r="Q93" s="30" t="s">
        <v>39</v>
      </c>
      <c r="R93" s="30" t="s">
        <v>39</v>
      </c>
      <c r="S93" s="30" t="n">
        <v>4</v>
      </c>
      <c r="T93" s="30" t="n">
        <v>4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4</v>
      </c>
      <c r="J94" s="30" t="n">
        <v>1</v>
      </c>
      <c r="K94" s="30" t="s">
        <v>39</v>
      </c>
      <c r="L94" s="30" t="s">
        <v>39</v>
      </c>
      <c r="M94" s="30" t="n">
        <v>4</v>
      </c>
      <c r="N94" s="30" t="n">
        <v>7</v>
      </c>
      <c r="O94" s="30" t="s">
        <v>39</v>
      </c>
      <c r="P94" s="30" t="n">
        <v>1</v>
      </c>
      <c r="Q94" s="30" t="s">
        <v>39</v>
      </c>
      <c r="R94" s="30" t="s">
        <v>39</v>
      </c>
      <c r="S94" s="30" t="n">
        <v>6</v>
      </c>
      <c r="T94" s="30" t="n">
        <v>3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2</v>
      </c>
      <c r="J95" s="30" t="s">
        <v>39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n">
        <v>1</v>
      </c>
      <c r="P95" s="30" t="n">
        <v>2</v>
      </c>
      <c r="Q95" s="30" t="s">
        <v>39</v>
      </c>
      <c r="R95" s="30" t="s">
        <v>39</v>
      </c>
      <c r="S95" s="30" t="n">
        <v>3</v>
      </c>
      <c r="T95" s="30" t="n">
        <v>2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42</v>
      </c>
      <c r="J96" s="30" t="n">
        <v>30</v>
      </c>
      <c r="K96" s="30" t="s">
        <v>39</v>
      </c>
      <c r="L96" s="30" t="s">
        <v>39</v>
      </c>
      <c r="M96" s="30" t="n">
        <v>94</v>
      </c>
      <c r="N96" s="30" t="n">
        <v>58</v>
      </c>
      <c r="O96" s="30" t="n">
        <v>12</v>
      </c>
      <c r="P96" s="30" t="n">
        <v>7</v>
      </c>
      <c r="Q96" s="30" t="s">
        <v>39</v>
      </c>
      <c r="R96" s="30" t="n">
        <v>1</v>
      </c>
      <c r="S96" s="30" t="n">
        <v>14</v>
      </c>
      <c r="T96" s="30" t="n">
        <v>18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2</v>
      </c>
      <c r="N97" s="30" t="n">
        <v>14</v>
      </c>
      <c r="O97" s="30" t="s">
        <v>39</v>
      </c>
      <c r="P97" s="30" t="n">
        <v>1</v>
      </c>
      <c r="Q97" s="30" t="s">
        <v>39</v>
      </c>
      <c r="R97" s="30" t="s">
        <v>39</v>
      </c>
      <c r="S97" s="30" t="s">
        <v>39</v>
      </c>
      <c r="T97" s="30" t="n">
        <v>1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5</v>
      </c>
      <c r="J98" s="30" t="n">
        <v>1</v>
      </c>
      <c r="K98" s="30" t="s">
        <v>39</v>
      </c>
      <c r="L98" s="30" t="s">
        <v>39</v>
      </c>
      <c r="M98" s="30" t="n">
        <v>30</v>
      </c>
      <c r="N98" s="30" t="n">
        <v>21</v>
      </c>
      <c r="O98" s="30" t="n">
        <v>3</v>
      </c>
      <c r="P98" s="30" t="s">
        <v>39</v>
      </c>
      <c r="Q98" s="30" t="s">
        <v>39</v>
      </c>
      <c r="R98" s="30" t="s">
        <v>39</v>
      </c>
      <c r="S98" s="30" t="n">
        <v>7</v>
      </c>
      <c r="T98" s="30" t="n">
        <v>6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71</v>
      </c>
      <c r="J99" s="30" t="n">
        <v>15</v>
      </c>
      <c r="K99" s="30" t="s">
        <v>39</v>
      </c>
      <c r="L99" s="30" t="s">
        <v>39</v>
      </c>
      <c r="M99" s="30" t="n">
        <v>52</v>
      </c>
      <c r="N99" s="30" t="n">
        <v>23</v>
      </c>
      <c r="O99" s="30" t="n">
        <v>4</v>
      </c>
      <c r="P99" s="30" t="n">
        <v>4</v>
      </c>
      <c r="Q99" s="30" t="s">
        <v>39</v>
      </c>
      <c r="R99" s="30" t="s">
        <v>39</v>
      </c>
      <c r="S99" s="30" t="n">
        <v>2</v>
      </c>
      <c r="T99" s="30" t="n">
        <v>4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56</v>
      </c>
      <c r="J100" s="30" t="n">
        <v>14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5</v>
      </c>
      <c r="P100" s="30" t="n">
        <v>2</v>
      </c>
      <c r="Q100" s="30" t="s">
        <v>39</v>
      </c>
      <c r="R100" s="30" t="n">
        <v>1</v>
      </c>
      <c r="S100" s="30" t="n">
        <v>5</v>
      </c>
      <c r="T100" s="30" t="n">
        <v>7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3</v>
      </c>
      <c r="F101" s="30" t="n">
        <v>2</v>
      </c>
      <c r="G101" s="30" t="s">
        <v>39</v>
      </c>
      <c r="H101" s="30" t="s">
        <v>39</v>
      </c>
      <c r="I101" s="30" t="n">
        <v>749</v>
      </c>
      <c r="J101" s="30" t="n">
        <v>126</v>
      </c>
      <c r="K101" s="30" t="s">
        <v>39</v>
      </c>
      <c r="L101" s="30" t="s">
        <v>39</v>
      </c>
      <c r="M101" s="30" t="n">
        <v>250</v>
      </c>
      <c r="N101" s="30" t="n">
        <v>160</v>
      </c>
      <c r="O101" s="30" t="n">
        <v>32</v>
      </c>
      <c r="P101" s="30" t="n">
        <v>28</v>
      </c>
      <c r="Q101" s="30" t="n">
        <v>4</v>
      </c>
      <c r="R101" s="30" t="n">
        <v>3</v>
      </c>
      <c r="S101" s="30" t="n">
        <v>66</v>
      </c>
      <c r="T101" s="30" t="n">
        <v>74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3</v>
      </c>
      <c r="F102" s="30" t="n">
        <v>2</v>
      </c>
      <c r="G102" s="30" t="s">
        <v>39</v>
      </c>
      <c r="H102" s="30" t="s">
        <v>39</v>
      </c>
      <c r="I102" s="30" t="n">
        <v>4</v>
      </c>
      <c r="J102" s="30" t="n">
        <v>2</v>
      </c>
      <c r="K102" s="30" t="s">
        <v>39</v>
      </c>
      <c r="L102" s="30" t="s">
        <v>39</v>
      </c>
      <c r="M102" s="30" t="n">
        <v>72</v>
      </c>
      <c r="N102" s="30" t="n">
        <v>68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1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83</v>
      </c>
      <c r="J103" s="30" t="n">
        <v>11</v>
      </c>
      <c r="K103" s="30" t="s">
        <v>39</v>
      </c>
      <c r="L103" s="30" t="s">
        <v>39</v>
      </c>
      <c r="M103" s="30" t="n">
        <v>90</v>
      </c>
      <c r="N103" s="30" t="n">
        <v>40</v>
      </c>
      <c r="O103" s="30" t="n">
        <v>7</v>
      </c>
      <c r="P103" s="30" t="n">
        <v>13</v>
      </c>
      <c r="Q103" s="30" t="s">
        <v>39</v>
      </c>
      <c r="R103" s="30" t="s">
        <v>39</v>
      </c>
      <c r="S103" s="30" t="n">
        <v>26</v>
      </c>
      <c r="T103" s="30" t="n">
        <v>28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93</v>
      </c>
      <c r="J104" s="30" t="n">
        <v>32</v>
      </c>
      <c r="K104" s="30" t="s">
        <v>39</v>
      </c>
      <c r="L104" s="30" t="s">
        <v>39</v>
      </c>
      <c r="M104" s="30" t="n">
        <v>88</v>
      </c>
      <c r="N104" s="30" t="n">
        <v>52</v>
      </c>
      <c r="O104" s="30" t="n">
        <v>15</v>
      </c>
      <c r="P104" s="30" t="n">
        <v>8</v>
      </c>
      <c r="Q104" s="30" t="s">
        <v>39</v>
      </c>
      <c r="R104" s="30" t="s">
        <v>39</v>
      </c>
      <c r="S104" s="30" t="n">
        <v>22</v>
      </c>
      <c r="T104" s="30" t="n">
        <v>19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69</v>
      </c>
      <c r="J105" s="30" t="n">
        <v>81</v>
      </c>
      <c r="K105" s="30" t="s">
        <v>39</v>
      </c>
      <c r="L105" s="30" t="s">
        <v>39</v>
      </c>
      <c r="M105" s="30" t="s">
        <v>39</v>
      </c>
      <c r="N105" s="30" t="s">
        <v>39</v>
      </c>
      <c r="O105" s="30" t="n">
        <v>9</v>
      </c>
      <c r="P105" s="30" t="n">
        <v>7</v>
      </c>
      <c r="Q105" s="30" t="n">
        <v>4</v>
      </c>
      <c r="R105" s="30" t="n">
        <v>3</v>
      </c>
      <c r="S105" s="30" t="n">
        <v>16</v>
      </c>
      <c r="T105" s="30" t="n">
        <v>26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30</v>
      </c>
      <c r="J106" s="30" t="n">
        <v>62</v>
      </c>
      <c r="K106" s="30" t="n">
        <v>5</v>
      </c>
      <c r="L106" s="30" t="s">
        <v>39</v>
      </c>
      <c r="M106" s="30" t="n">
        <v>164</v>
      </c>
      <c r="N106" s="30" t="n">
        <v>122</v>
      </c>
      <c r="O106" s="30" t="n">
        <v>14</v>
      </c>
      <c r="P106" s="30" t="n">
        <v>6</v>
      </c>
      <c r="Q106" s="30" t="n">
        <v>3</v>
      </c>
      <c r="R106" s="30" t="n">
        <v>1</v>
      </c>
      <c r="S106" s="30" t="n">
        <v>36</v>
      </c>
      <c r="T106" s="30" t="n">
        <v>30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6</v>
      </c>
      <c r="J107" s="30" t="n">
        <v>2</v>
      </c>
      <c r="K107" s="30" t="s">
        <v>39</v>
      </c>
      <c r="L107" s="30" t="s">
        <v>39</v>
      </c>
      <c r="M107" s="30" t="n">
        <v>63</v>
      </c>
      <c r="N107" s="30" t="n">
        <v>46</v>
      </c>
      <c r="O107" s="30" t="n">
        <v>2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54</v>
      </c>
      <c r="J108" s="30" t="n">
        <v>10</v>
      </c>
      <c r="K108" s="30" t="s">
        <v>39</v>
      </c>
      <c r="L108" s="30" t="s">
        <v>39</v>
      </c>
      <c r="M108" s="30" t="n">
        <v>55</v>
      </c>
      <c r="N108" s="30" t="n">
        <v>35</v>
      </c>
      <c r="O108" s="30" t="n">
        <v>3</v>
      </c>
      <c r="P108" s="30" t="n">
        <v>2</v>
      </c>
      <c r="Q108" s="30" t="s">
        <v>39</v>
      </c>
      <c r="R108" s="30" t="s">
        <v>39</v>
      </c>
      <c r="S108" s="30" t="n">
        <v>12</v>
      </c>
      <c r="T108" s="30" t="n">
        <v>12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75</v>
      </c>
      <c r="J109" s="30" t="n">
        <v>10</v>
      </c>
      <c r="K109" s="30" t="n">
        <v>2</v>
      </c>
      <c r="L109" s="30" t="s">
        <v>39</v>
      </c>
      <c r="M109" s="30" t="n">
        <v>46</v>
      </c>
      <c r="N109" s="30" t="n">
        <v>41</v>
      </c>
      <c r="O109" s="30" t="n">
        <v>4</v>
      </c>
      <c r="P109" s="30" t="n">
        <v>1</v>
      </c>
      <c r="Q109" s="30" t="s">
        <v>39</v>
      </c>
      <c r="R109" s="30" t="s">
        <v>39</v>
      </c>
      <c r="S109" s="30" t="n">
        <v>10</v>
      </c>
      <c r="T109" s="30" t="n">
        <v>10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295</v>
      </c>
      <c r="J110" s="30" t="n">
        <v>40</v>
      </c>
      <c r="K110" s="30" t="n">
        <v>3</v>
      </c>
      <c r="L110" s="30" t="s">
        <v>39</v>
      </c>
      <c r="M110" s="30" t="s">
        <v>39</v>
      </c>
      <c r="N110" s="30" t="s">
        <v>39</v>
      </c>
      <c r="O110" s="30" t="n">
        <v>5</v>
      </c>
      <c r="P110" s="30" t="n">
        <v>3</v>
      </c>
      <c r="Q110" s="30" t="n">
        <v>3</v>
      </c>
      <c r="R110" s="30" t="n">
        <v>1</v>
      </c>
      <c r="S110" s="30" t="n">
        <v>10</v>
      </c>
      <c r="T110" s="30" t="n">
        <v>7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2</v>
      </c>
      <c r="F111" s="30" t="n">
        <v>2</v>
      </c>
      <c r="G111" s="30" t="s">
        <v>39</v>
      </c>
      <c r="H111" s="30" t="s">
        <v>39</v>
      </c>
      <c r="I111" s="30" t="n">
        <v>403</v>
      </c>
      <c r="J111" s="30" t="n">
        <v>61</v>
      </c>
      <c r="K111" s="30" t="n">
        <v>18</v>
      </c>
      <c r="L111" s="30" t="n">
        <v>14</v>
      </c>
      <c r="M111" s="30" t="n">
        <v>190</v>
      </c>
      <c r="N111" s="30" t="n">
        <v>106</v>
      </c>
      <c r="O111" s="30" t="n">
        <v>7</v>
      </c>
      <c r="P111" s="30" t="n">
        <v>4</v>
      </c>
      <c r="Q111" s="30" t="n">
        <v>3</v>
      </c>
      <c r="R111" s="30" t="n">
        <v>4</v>
      </c>
      <c r="S111" s="30" t="n">
        <v>36</v>
      </c>
      <c r="T111" s="30" t="n">
        <v>21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2</v>
      </c>
      <c r="F112" s="30" t="n">
        <v>2</v>
      </c>
      <c r="G112" s="30" t="s">
        <v>39</v>
      </c>
      <c r="H112" s="30" t="s">
        <v>39</v>
      </c>
      <c r="I112" s="30" t="n">
        <v>4</v>
      </c>
      <c r="J112" s="30" t="n">
        <v>3</v>
      </c>
      <c r="K112" s="30" t="s">
        <v>39</v>
      </c>
      <c r="L112" s="30" t="s">
        <v>39</v>
      </c>
      <c r="M112" s="30" t="n">
        <v>59</v>
      </c>
      <c r="N112" s="30" t="n">
        <v>50</v>
      </c>
      <c r="O112" s="30" t="s">
        <v>39</v>
      </c>
      <c r="P112" s="30" t="s">
        <v>39</v>
      </c>
      <c r="Q112" s="30" t="s">
        <v>39</v>
      </c>
      <c r="R112" s="30" t="s">
        <v>39</v>
      </c>
      <c r="S112" s="30" t="n">
        <v>4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3</v>
      </c>
      <c r="J113" s="30" t="n">
        <v>9</v>
      </c>
      <c r="K113" s="30" t="s">
        <v>39</v>
      </c>
      <c r="L113" s="30" t="s">
        <v>39</v>
      </c>
      <c r="M113" s="30" t="n">
        <v>75</v>
      </c>
      <c r="N113" s="30" t="n">
        <v>32</v>
      </c>
      <c r="O113" s="30" t="n">
        <v>3</v>
      </c>
      <c r="P113" s="30" t="s">
        <v>39</v>
      </c>
      <c r="Q113" s="30" t="s">
        <v>39</v>
      </c>
      <c r="R113" s="30" t="s">
        <v>39</v>
      </c>
      <c r="S113" s="30" t="n">
        <v>14</v>
      </c>
      <c r="T113" s="30" t="n">
        <v>10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1</v>
      </c>
      <c r="J114" s="30" t="n">
        <v>12</v>
      </c>
      <c r="K114" s="30" t="n">
        <v>2</v>
      </c>
      <c r="L114" s="30" t="n">
        <v>2</v>
      </c>
      <c r="M114" s="30" t="n">
        <v>56</v>
      </c>
      <c r="N114" s="30" t="n">
        <v>24</v>
      </c>
      <c r="O114" s="30" t="n">
        <v>1</v>
      </c>
      <c r="P114" s="30" t="n">
        <v>1</v>
      </c>
      <c r="Q114" s="30" t="s">
        <v>39</v>
      </c>
      <c r="R114" s="30" t="s">
        <v>39</v>
      </c>
      <c r="S114" s="30" t="n">
        <v>11</v>
      </c>
      <c r="T114" s="30" t="n">
        <v>5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15</v>
      </c>
      <c r="J115" s="30" t="n">
        <v>37</v>
      </c>
      <c r="K115" s="30" t="n">
        <v>16</v>
      </c>
      <c r="L115" s="30" t="n">
        <v>12</v>
      </c>
      <c r="M115" s="30" t="s">
        <v>39</v>
      </c>
      <c r="N115" s="30" t="s">
        <v>39</v>
      </c>
      <c r="O115" s="30" t="n">
        <v>3</v>
      </c>
      <c r="P115" s="30" t="n">
        <v>3</v>
      </c>
      <c r="Q115" s="30" t="n">
        <v>3</v>
      </c>
      <c r="R115" s="30" t="n">
        <v>4</v>
      </c>
      <c r="S115" s="30" t="n">
        <v>7</v>
      </c>
      <c r="T115" s="30" t="n">
        <v>4</v>
      </c>
    </row>
    <row r="117" customFormat="false" ht="16.5" hidden="false" customHeight="false" outlineLevel="0" collapsed="false">
      <c r="A117" s="32"/>
    </row>
    <row r="119" customFormat="false" ht="25.5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33" hidden="false" customHeight="true" outlineLevel="0" collapsed="false">
      <c r="A123" s="12"/>
      <c r="B123" s="12"/>
      <c r="C123" s="12"/>
      <c r="D123" s="13" t="s">
        <v>102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tru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4</v>
      </c>
      <c r="F127" s="30" t="n">
        <v>8</v>
      </c>
      <c r="G127" s="30" t="n">
        <v>6</v>
      </c>
      <c r="H127" s="30" t="n">
        <v>1</v>
      </c>
      <c r="I127" s="30" t="n">
        <v>607</v>
      </c>
      <c r="J127" s="30" t="n">
        <v>70</v>
      </c>
      <c r="K127" s="30" t="n">
        <v>507</v>
      </c>
      <c r="L127" s="30" t="n">
        <v>366</v>
      </c>
      <c r="M127" s="30" t="n">
        <v>730</v>
      </c>
      <c r="N127" s="30" t="n">
        <v>438</v>
      </c>
      <c r="O127" s="30" t="n">
        <v>24</v>
      </c>
      <c r="P127" s="30" t="n">
        <v>19</v>
      </c>
      <c r="Q127" s="30" t="n">
        <v>41</v>
      </c>
      <c r="R127" s="30" t="n">
        <v>37</v>
      </c>
      <c r="S127" s="30" t="n">
        <v>91</v>
      </c>
      <c r="T127" s="30" t="n">
        <v>69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4</v>
      </c>
      <c r="F128" s="30" t="n">
        <v>8</v>
      </c>
      <c r="G128" s="30" t="s">
        <v>39</v>
      </c>
      <c r="H128" s="30" t="s">
        <v>39</v>
      </c>
      <c r="I128" s="30" t="n">
        <v>14</v>
      </c>
      <c r="J128" s="30" t="n">
        <v>4</v>
      </c>
      <c r="K128" s="30" t="s">
        <v>39</v>
      </c>
      <c r="L128" s="30" t="n">
        <v>1</v>
      </c>
      <c r="M128" s="30" t="n">
        <v>281</v>
      </c>
      <c r="N128" s="30" t="n">
        <v>153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2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58</v>
      </c>
      <c r="J129" s="30" t="n">
        <v>12</v>
      </c>
      <c r="K129" s="30" t="n">
        <v>17</v>
      </c>
      <c r="L129" s="30" t="n">
        <v>10</v>
      </c>
      <c r="M129" s="30" t="n">
        <v>243</v>
      </c>
      <c r="N129" s="30" t="n">
        <v>159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6</v>
      </c>
      <c r="T129" s="30" t="n">
        <v>21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04</v>
      </c>
      <c r="J130" s="30" t="n">
        <v>14</v>
      </c>
      <c r="K130" s="30" t="n">
        <v>226</v>
      </c>
      <c r="L130" s="30" t="n">
        <v>150</v>
      </c>
      <c r="M130" s="30" t="n">
        <v>206</v>
      </c>
      <c r="N130" s="30" t="n">
        <v>126</v>
      </c>
      <c r="O130" s="30" t="n">
        <v>10</v>
      </c>
      <c r="P130" s="30" t="n">
        <v>4</v>
      </c>
      <c r="Q130" s="30" t="s">
        <v>39</v>
      </c>
      <c r="R130" s="30" t="s">
        <v>39</v>
      </c>
      <c r="S130" s="30" t="n">
        <v>16</v>
      </c>
      <c r="T130" s="30" t="n">
        <v>20</v>
      </c>
    </row>
    <row r="131" customFormat="false" ht="16.5" hidden="false" customHeight="tru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2</v>
      </c>
      <c r="H131" s="30" t="n">
        <v>1</v>
      </c>
      <c r="I131" s="30" t="n">
        <v>431</v>
      </c>
      <c r="J131" s="30" t="n">
        <v>40</v>
      </c>
      <c r="K131" s="30" t="n">
        <v>264</v>
      </c>
      <c r="L131" s="30" t="n">
        <v>205</v>
      </c>
      <c r="M131" s="30" t="s">
        <v>39</v>
      </c>
      <c r="N131" s="30" t="s">
        <v>39</v>
      </c>
      <c r="O131" s="30" t="n">
        <v>11</v>
      </c>
      <c r="P131" s="30" t="n">
        <v>10</v>
      </c>
      <c r="Q131" s="30" t="n">
        <v>41</v>
      </c>
      <c r="R131" s="30" t="n">
        <v>37</v>
      </c>
      <c r="S131" s="30" t="n">
        <v>27</v>
      </c>
      <c r="T131" s="30" t="n">
        <v>22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69</v>
      </c>
      <c r="F132" s="30" t="n">
        <v>23</v>
      </c>
      <c r="G132" s="30" t="n">
        <v>20</v>
      </c>
      <c r="H132" s="30" t="n">
        <v>15</v>
      </c>
      <c r="I132" s="30" t="n">
        <v>53</v>
      </c>
      <c r="J132" s="30" t="n">
        <v>6</v>
      </c>
      <c r="K132" s="29" t="n">
        <v>2118</v>
      </c>
      <c r="L132" s="29" t="n">
        <v>1992</v>
      </c>
      <c r="M132" s="29" t="n">
        <v>1148</v>
      </c>
      <c r="N132" s="30" t="n">
        <v>772</v>
      </c>
      <c r="O132" s="30" t="n">
        <v>26</v>
      </c>
      <c r="P132" s="30" t="n">
        <v>29</v>
      </c>
      <c r="Q132" s="30" t="n">
        <v>73</v>
      </c>
      <c r="R132" s="30" t="n">
        <v>71</v>
      </c>
      <c r="S132" s="30" t="n">
        <v>24</v>
      </c>
      <c r="T132" s="30" t="n">
        <v>34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69</v>
      </c>
      <c r="F133" s="30" t="n">
        <v>23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505</v>
      </c>
      <c r="N133" s="30" t="n">
        <v>375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3</v>
      </c>
      <c r="I134" s="30" t="n">
        <v>7</v>
      </c>
      <c r="J134" s="30" t="n">
        <v>1</v>
      </c>
      <c r="K134" s="30" t="n">
        <v>260</v>
      </c>
      <c r="L134" s="30" t="n">
        <v>161</v>
      </c>
      <c r="M134" s="30" t="n">
        <v>350</v>
      </c>
      <c r="N134" s="30" t="n">
        <v>228</v>
      </c>
      <c r="O134" s="30" t="n">
        <v>4</v>
      </c>
      <c r="P134" s="30" t="n">
        <v>6</v>
      </c>
      <c r="Q134" s="30" t="s">
        <v>39</v>
      </c>
      <c r="R134" s="30" t="s">
        <v>39</v>
      </c>
      <c r="S134" s="30" t="n">
        <v>7</v>
      </c>
      <c r="T134" s="30" t="n">
        <v>4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5</v>
      </c>
      <c r="H135" s="30" t="n">
        <v>5</v>
      </c>
      <c r="I135" s="30" t="n">
        <v>11</v>
      </c>
      <c r="J135" s="30" t="n">
        <v>1</v>
      </c>
      <c r="K135" s="29" t="n">
        <v>1287</v>
      </c>
      <c r="L135" s="29" t="n">
        <v>1117</v>
      </c>
      <c r="M135" s="30" t="n">
        <v>293</v>
      </c>
      <c r="N135" s="30" t="n">
        <v>169</v>
      </c>
      <c r="O135" s="30" t="n">
        <v>7</v>
      </c>
      <c r="P135" s="30" t="n">
        <v>8</v>
      </c>
      <c r="Q135" s="30" t="s">
        <v>39</v>
      </c>
      <c r="R135" s="30" t="s">
        <v>39</v>
      </c>
      <c r="S135" s="30" t="n">
        <v>6</v>
      </c>
      <c r="T135" s="30" t="n">
        <v>3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3</v>
      </c>
      <c r="H136" s="30" t="n">
        <v>7</v>
      </c>
      <c r="I136" s="30" t="n">
        <v>31</v>
      </c>
      <c r="J136" s="30" t="n">
        <v>2</v>
      </c>
      <c r="K136" s="30" t="n">
        <v>566</v>
      </c>
      <c r="L136" s="30" t="n">
        <v>711</v>
      </c>
      <c r="M136" s="30" t="s">
        <v>39</v>
      </c>
      <c r="N136" s="30" t="s">
        <v>39</v>
      </c>
      <c r="O136" s="30" t="n">
        <v>12</v>
      </c>
      <c r="P136" s="30" t="n">
        <v>15</v>
      </c>
      <c r="Q136" s="30" t="n">
        <v>73</v>
      </c>
      <c r="R136" s="30" t="n">
        <v>71</v>
      </c>
      <c r="S136" s="30" t="n">
        <v>11</v>
      </c>
      <c r="T136" s="30" t="n">
        <v>19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2</v>
      </c>
      <c r="F137" s="30" t="n">
        <v>50</v>
      </c>
      <c r="G137" s="30" t="n">
        <v>113</v>
      </c>
      <c r="H137" s="30" t="n">
        <v>55</v>
      </c>
      <c r="I137" s="30" t="n">
        <v>1</v>
      </c>
      <c r="J137" s="30" t="s">
        <v>39</v>
      </c>
      <c r="K137" s="29" t="n">
        <v>2777</v>
      </c>
      <c r="L137" s="29" t="n">
        <v>3401</v>
      </c>
      <c r="M137" s="29" t="n">
        <v>1877</v>
      </c>
      <c r="N137" s="29" t="n">
        <v>1121</v>
      </c>
      <c r="O137" s="30" t="n">
        <v>27</v>
      </c>
      <c r="P137" s="30" t="n">
        <v>28</v>
      </c>
      <c r="Q137" s="30" t="n">
        <v>68</v>
      </c>
      <c r="R137" s="30" t="n">
        <v>67</v>
      </c>
      <c r="S137" s="30" t="n">
        <v>7</v>
      </c>
      <c r="T137" s="30" t="n">
        <v>5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2</v>
      </c>
      <c r="F138" s="30" t="n">
        <v>50</v>
      </c>
      <c r="G138" s="30" t="n">
        <v>7</v>
      </c>
      <c r="H138" s="30" t="n">
        <v>6</v>
      </c>
      <c r="I138" s="30" t="s">
        <v>39</v>
      </c>
      <c r="J138" s="30" t="s">
        <v>39</v>
      </c>
      <c r="K138" s="30" t="n">
        <v>32</v>
      </c>
      <c r="L138" s="30" t="n">
        <v>23</v>
      </c>
      <c r="M138" s="30" t="n">
        <v>727</v>
      </c>
      <c r="N138" s="30" t="n">
        <v>493</v>
      </c>
      <c r="O138" s="30" t="n">
        <v>3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5</v>
      </c>
      <c r="H139" s="30" t="n">
        <v>16</v>
      </c>
      <c r="I139" s="30" t="s">
        <v>39</v>
      </c>
      <c r="J139" s="30" t="s">
        <v>39</v>
      </c>
      <c r="K139" s="30" t="n">
        <v>544</v>
      </c>
      <c r="L139" s="30" t="n">
        <v>472</v>
      </c>
      <c r="M139" s="30" t="n">
        <v>663</v>
      </c>
      <c r="N139" s="30" t="n">
        <v>377</v>
      </c>
      <c r="O139" s="30" t="n">
        <v>6</v>
      </c>
      <c r="P139" s="30" t="n">
        <v>4</v>
      </c>
      <c r="Q139" s="30" t="s">
        <v>39</v>
      </c>
      <c r="R139" s="30" t="s">
        <v>39</v>
      </c>
      <c r="S139" s="30" t="n">
        <v>2</v>
      </c>
      <c r="T139" s="30" t="s">
        <v>39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40</v>
      </c>
      <c r="H140" s="30" t="n">
        <v>16</v>
      </c>
      <c r="I140" s="30" t="s">
        <v>39</v>
      </c>
      <c r="J140" s="30" t="s">
        <v>39</v>
      </c>
      <c r="K140" s="29" t="n">
        <v>1678</v>
      </c>
      <c r="L140" s="29" t="n">
        <v>1942</v>
      </c>
      <c r="M140" s="30" t="n">
        <v>487</v>
      </c>
      <c r="N140" s="30" t="n">
        <v>251</v>
      </c>
      <c r="O140" s="30" t="n">
        <v>10</v>
      </c>
      <c r="P140" s="30" t="n">
        <v>14</v>
      </c>
      <c r="Q140" s="30" t="s">
        <v>39</v>
      </c>
      <c r="R140" s="30" t="s">
        <v>39</v>
      </c>
      <c r="S140" s="30" t="n">
        <v>1</v>
      </c>
      <c r="T140" s="30" t="s">
        <v>39</v>
      </c>
    </row>
    <row r="141" customFormat="false" ht="16.5" hidden="false" customHeight="tru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1</v>
      </c>
      <c r="H141" s="30" t="n">
        <v>17</v>
      </c>
      <c r="I141" s="30" t="n">
        <v>1</v>
      </c>
      <c r="J141" s="30" t="s">
        <v>39</v>
      </c>
      <c r="K141" s="30" t="n">
        <v>523</v>
      </c>
      <c r="L141" s="30" t="n">
        <v>964</v>
      </c>
      <c r="M141" s="30" t="s">
        <v>39</v>
      </c>
      <c r="N141" s="30" t="s">
        <v>39</v>
      </c>
      <c r="O141" s="30" t="n">
        <v>8</v>
      </c>
      <c r="P141" s="30" t="n">
        <v>8</v>
      </c>
      <c r="Q141" s="30" t="n">
        <v>68</v>
      </c>
      <c r="R141" s="30" t="n">
        <v>67</v>
      </c>
      <c r="S141" s="30" t="n">
        <v>4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8</v>
      </c>
      <c r="F142" s="30" t="n">
        <v>32</v>
      </c>
      <c r="G142" s="30" t="n">
        <v>96</v>
      </c>
      <c r="H142" s="30" t="n">
        <v>77</v>
      </c>
      <c r="I142" s="30" t="s">
        <v>39</v>
      </c>
      <c r="J142" s="30" t="s">
        <v>39</v>
      </c>
      <c r="K142" s="30" t="n">
        <v>532</v>
      </c>
      <c r="L142" s="30" t="n">
        <v>852</v>
      </c>
      <c r="M142" s="30" t="n">
        <v>660</v>
      </c>
      <c r="N142" s="30" t="n">
        <v>348</v>
      </c>
      <c r="O142" s="30" t="n">
        <v>5</v>
      </c>
      <c r="P142" s="30" t="n">
        <v>9</v>
      </c>
      <c r="Q142" s="30" t="n">
        <v>8</v>
      </c>
      <c r="R142" s="30" t="n">
        <v>8</v>
      </c>
      <c r="S142" s="30" t="n">
        <v>1</v>
      </c>
      <c r="T142" s="30" t="n">
        <v>2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8</v>
      </c>
      <c r="F143" s="30" t="n">
        <v>32</v>
      </c>
      <c r="G143" s="30" t="n">
        <v>5</v>
      </c>
      <c r="H143" s="30" t="n">
        <v>3</v>
      </c>
      <c r="I143" s="30" t="s">
        <v>39</v>
      </c>
      <c r="J143" s="30" t="s">
        <v>39</v>
      </c>
      <c r="K143" s="30" t="n">
        <v>4</v>
      </c>
      <c r="L143" s="30" t="n">
        <v>11</v>
      </c>
      <c r="M143" s="30" t="n">
        <v>228</v>
      </c>
      <c r="N143" s="30" t="n">
        <v>160</v>
      </c>
      <c r="O143" s="30" t="s">
        <v>39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5</v>
      </c>
      <c r="H144" s="30" t="n">
        <v>22</v>
      </c>
      <c r="I144" s="30" t="s">
        <v>39</v>
      </c>
      <c r="J144" s="30" t="s">
        <v>39</v>
      </c>
      <c r="K144" s="30" t="n">
        <v>155</v>
      </c>
      <c r="L144" s="30" t="n">
        <v>192</v>
      </c>
      <c r="M144" s="30" t="n">
        <v>250</v>
      </c>
      <c r="N144" s="30" t="n">
        <v>122</v>
      </c>
      <c r="O144" s="30" t="n">
        <v>1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8</v>
      </c>
      <c r="H145" s="30" t="n">
        <v>33</v>
      </c>
      <c r="I145" s="30" t="s">
        <v>39</v>
      </c>
      <c r="J145" s="30" t="s">
        <v>39</v>
      </c>
      <c r="K145" s="30" t="n">
        <v>287</v>
      </c>
      <c r="L145" s="30" t="n">
        <v>448</v>
      </c>
      <c r="M145" s="30" t="n">
        <v>182</v>
      </c>
      <c r="N145" s="30" t="n">
        <v>66</v>
      </c>
      <c r="O145" s="30" t="n">
        <v>3</v>
      </c>
      <c r="P145" s="30" t="n">
        <v>6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38</v>
      </c>
      <c r="H146" s="30" t="n">
        <v>19</v>
      </c>
      <c r="I146" s="30" t="s">
        <v>39</v>
      </c>
      <c r="J146" s="30" t="s">
        <v>39</v>
      </c>
      <c r="K146" s="30" t="n">
        <v>86</v>
      </c>
      <c r="L146" s="30" t="n">
        <v>201</v>
      </c>
      <c r="M146" s="30" t="s">
        <v>39</v>
      </c>
      <c r="N146" s="30" t="s">
        <v>39</v>
      </c>
      <c r="O146" s="30" t="n">
        <v>1</v>
      </c>
      <c r="P146" s="30" t="n">
        <v>2</v>
      </c>
      <c r="Q146" s="30" t="n">
        <v>8</v>
      </c>
      <c r="R146" s="30" t="n">
        <v>8</v>
      </c>
      <c r="S146" s="30" t="n">
        <v>1</v>
      </c>
      <c r="T146" s="30" t="n">
        <v>1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39</v>
      </c>
      <c r="F147" s="30" t="n">
        <v>201</v>
      </c>
      <c r="G147" s="29" t="n">
        <v>2037</v>
      </c>
      <c r="H147" s="29" t="n">
        <v>3391</v>
      </c>
      <c r="I147" s="30" t="n">
        <v>1</v>
      </c>
      <c r="J147" s="30" t="n">
        <v>1</v>
      </c>
      <c r="K147" s="30" t="n">
        <v>564</v>
      </c>
      <c r="L147" s="29" t="n">
        <v>1116</v>
      </c>
      <c r="M147" s="29" t="n">
        <v>3363</v>
      </c>
      <c r="N147" s="29" t="n">
        <v>3197</v>
      </c>
      <c r="O147" s="30" t="n">
        <v>16</v>
      </c>
      <c r="P147" s="30" t="n">
        <v>13</v>
      </c>
      <c r="Q147" s="30" t="n">
        <v>11</v>
      </c>
      <c r="R147" s="30" t="n">
        <v>11</v>
      </c>
      <c r="S147" s="30" t="n">
        <v>2</v>
      </c>
      <c r="T147" s="30" t="n">
        <v>2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39</v>
      </c>
      <c r="F148" s="30" t="n">
        <v>201</v>
      </c>
      <c r="G148" s="30" t="n">
        <v>156</v>
      </c>
      <c r="H148" s="30" t="n">
        <v>260</v>
      </c>
      <c r="I148" s="30" t="s">
        <v>39</v>
      </c>
      <c r="J148" s="30" t="s">
        <v>39</v>
      </c>
      <c r="K148" s="30" t="n">
        <v>17</v>
      </c>
      <c r="L148" s="30" t="n">
        <v>25</v>
      </c>
      <c r="M148" s="30" t="n">
        <v>953</v>
      </c>
      <c r="N148" s="29" t="n">
        <v>1064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79</v>
      </c>
      <c r="H149" s="29" t="n">
        <v>1245</v>
      </c>
      <c r="I149" s="30" t="s">
        <v>39</v>
      </c>
      <c r="J149" s="30" t="s">
        <v>39</v>
      </c>
      <c r="K149" s="30" t="n">
        <v>178</v>
      </c>
      <c r="L149" s="30" t="n">
        <v>316</v>
      </c>
      <c r="M149" s="29" t="n">
        <v>1518</v>
      </c>
      <c r="N149" s="29" t="n">
        <v>1425</v>
      </c>
      <c r="O149" s="30" t="n">
        <v>7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17</v>
      </c>
      <c r="H150" s="29" t="n">
        <v>1211</v>
      </c>
      <c r="I150" s="30" t="s">
        <v>39</v>
      </c>
      <c r="J150" s="30" t="s">
        <v>39</v>
      </c>
      <c r="K150" s="30" t="n">
        <v>265</v>
      </c>
      <c r="L150" s="30" t="n">
        <v>557</v>
      </c>
      <c r="M150" s="30" t="n">
        <v>892</v>
      </c>
      <c r="N150" s="30" t="n">
        <v>708</v>
      </c>
      <c r="O150" s="30" t="n">
        <v>5</v>
      </c>
      <c r="P150" s="30" t="n">
        <v>4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85</v>
      </c>
      <c r="H151" s="30" t="n">
        <v>675</v>
      </c>
      <c r="I151" s="30" t="n">
        <v>1</v>
      </c>
      <c r="J151" s="30" t="n">
        <v>1</v>
      </c>
      <c r="K151" s="30" t="n">
        <v>104</v>
      </c>
      <c r="L151" s="30" t="n">
        <v>218</v>
      </c>
      <c r="M151" s="30" t="s">
        <v>39</v>
      </c>
      <c r="N151" s="30" t="s">
        <v>39</v>
      </c>
      <c r="O151" s="30" t="n">
        <v>3</v>
      </c>
      <c r="P151" s="30" t="n">
        <v>1</v>
      </c>
      <c r="Q151" s="30" t="n">
        <v>11</v>
      </c>
      <c r="R151" s="30" t="n">
        <v>11</v>
      </c>
      <c r="S151" s="30" t="n">
        <v>2</v>
      </c>
      <c r="T151" s="30" t="n">
        <v>1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04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66" hidden="false" customHeight="true" outlineLevel="0" collapsed="false">
      <c r="A5" s="12"/>
      <c r="B5" s="12"/>
      <c r="C5" s="12"/>
      <c r="D5" s="13" t="s">
        <v>105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6915</v>
      </c>
      <c r="I9" s="29" t="n">
        <v>64949</v>
      </c>
      <c r="J9" s="29" t="n">
        <v>51966</v>
      </c>
      <c r="K9" s="29" t="n">
        <v>3227</v>
      </c>
      <c r="L9" s="29" t="n">
        <v>2899</v>
      </c>
      <c r="M9" s="29" t="n">
        <v>8168</v>
      </c>
      <c r="N9" s="29" t="n">
        <v>6247</v>
      </c>
      <c r="O9" s="30" t="n">
        <v>208</v>
      </c>
      <c r="P9" s="30" t="n">
        <v>175</v>
      </c>
      <c r="Q9" s="30" t="n">
        <v>742</v>
      </c>
      <c r="R9" s="30" t="n">
        <v>302</v>
      </c>
      <c r="S9" s="29" t="n">
        <v>18501</v>
      </c>
      <c r="T9" s="29" t="n">
        <v>13197</v>
      </c>
      <c r="U9" s="29" t="n">
        <v>4605</v>
      </c>
      <c r="V9" s="29" t="n">
        <v>3490</v>
      </c>
      <c r="W9" s="29" t="n">
        <v>8613</v>
      </c>
      <c r="X9" s="29" t="n">
        <v>6538</v>
      </c>
      <c r="Y9" s="30" t="n">
        <v>206</v>
      </c>
      <c r="Z9" s="30" t="n">
        <v>147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204</v>
      </c>
      <c r="I10" s="29" t="n">
        <v>7917</v>
      </c>
      <c r="J10" s="29" t="n">
        <v>7287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87</v>
      </c>
      <c r="T10" s="30" t="n">
        <v>163</v>
      </c>
      <c r="U10" s="30" t="n">
        <v>486</v>
      </c>
      <c r="V10" s="30" t="n">
        <v>386</v>
      </c>
      <c r="W10" s="29" t="n">
        <v>3612</v>
      </c>
      <c r="X10" s="29" t="n">
        <v>3631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290</v>
      </c>
      <c r="I11" s="29" t="n">
        <v>12534</v>
      </c>
      <c r="J11" s="29" t="n">
        <v>10756</v>
      </c>
      <c r="K11" s="29" t="n">
        <v>1507</v>
      </c>
      <c r="L11" s="29" t="n">
        <v>1298</v>
      </c>
      <c r="M11" s="29" t="n">
        <v>1256</v>
      </c>
      <c r="N11" s="29" t="n">
        <v>1141</v>
      </c>
      <c r="O11" s="30" t="n">
        <v>7</v>
      </c>
      <c r="P11" s="30" t="n">
        <v>7</v>
      </c>
      <c r="Q11" s="30" t="n">
        <v>206</v>
      </c>
      <c r="R11" s="30" t="n">
        <v>44</v>
      </c>
      <c r="S11" s="29" t="n">
        <v>2684</v>
      </c>
      <c r="T11" s="29" t="n">
        <v>2198</v>
      </c>
      <c r="U11" s="30" t="n">
        <v>753</v>
      </c>
      <c r="V11" s="30" t="n">
        <v>565</v>
      </c>
      <c r="W11" s="30" t="n">
        <v>561</v>
      </c>
      <c r="X11" s="30" t="n">
        <v>391</v>
      </c>
      <c r="Y11" s="30" t="n">
        <v>13</v>
      </c>
      <c r="Z11" s="30" t="n">
        <v>16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207</v>
      </c>
      <c r="I12" s="29" t="n">
        <v>21142</v>
      </c>
      <c r="J12" s="29" t="n">
        <v>17065</v>
      </c>
      <c r="K12" s="30" t="n">
        <v>875</v>
      </c>
      <c r="L12" s="30" t="n">
        <v>807</v>
      </c>
      <c r="M12" s="29" t="n">
        <v>2335</v>
      </c>
      <c r="N12" s="29" t="n">
        <v>1659</v>
      </c>
      <c r="O12" s="30" t="n">
        <v>44</v>
      </c>
      <c r="P12" s="30" t="n">
        <v>39</v>
      </c>
      <c r="Q12" s="30" t="n">
        <v>158</v>
      </c>
      <c r="R12" s="30" t="n">
        <v>75</v>
      </c>
      <c r="S12" s="29" t="n">
        <v>7728</v>
      </c>
      <c r="T12" s="29" t="n">
        <v>5432</v>
      </c>
      <c r="U12" s="29" t="n">
        <v>1513</v>
      </c>
      <c r="V12" s="29" t="n">
        <v>1234</v>
      </c>
      <c r="W12" s="30" t="n">
        <v>978</v>
      </c>
      <c r="X12" s="30" t="n">
        <v>630</v>
      </c>
      <c r="Y12" s="30" t="n">
        <v>36</v>
      </c>
      <c r="Z12" s="30" t="n">
        <v>29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214</v>
      </c>
      <c r="I13" s="29" t="n">
        <v>23356</v>
      </c>
      <c r="J13" s="29" t="n">
        <v>16858</v>
      </c>
      <c r="K13" s="30" t="n">
        <v>845</v>
      </c>
      <c r="L13" s="30" t="n">
        <v>794</v>
      </c>
      <c r="M13" s="29" t="n">
        <v>4577</v>
      </c>
      <c r="N13" s="29" t="n">
        <v>3447</v>
      </c>
      <c r="O13" s="30" t="n">
        <v>157</v>
      </c>
      <c r="P13" s="30" t="n">
        <v>129</v>
      </c>
      <c r="Q13" s="30" t="n">
        <v>378</v>
      </c>
      <c r="R13" s="30" t="n">
        <v>183</v>
      </c>
      <c r="S13" s="29" t="n">
        <v>7802</v>
      </c>
      <c r="T13" s="29" t="n">
        <v>5404</v>
      </c>
      <c r="U13" s="29" t="n">
        <v>1853</v>
      </c>
      <c r="V13" s="29" t="n">
        <v>1305</v>
      </c>
      <c r="W13" s="29" t="n">
        <v>3462</v>
      </c>
      <c r="X13" s="29" t="n">
        <v>1886</v>
      </c>
      <c r="Y13" s="30" t="n">
        <v>157</v>
      </c>
      <c r="Z13" s="30" t="n">
        <v>102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7955</v>
      </c>
      <c r="I14" s="29" t="n">
        <v>4374</v>
      </c>
      <c r="J14" s="29" t="n">
        <v>3581</v>
      </c>
      <c r="K14" s="30" t="n">
        <v>225</v>
      </c>
      <c r="L14" s="30" t="n">
        <v>183</v>
      </c>
      <c r="M14" s="30" t="n">
        <v>636</v>
      </c>
      <c r="N14" s="30" t="n">
        <v>511</v>
      </c>
      <c r="O14" s="30" t="n">
        <v>15</v>
      </c>
      <c r="P14" s="30" t="n">
        <v>18</v>
      </c>
      <c r="Q14" s="30" t="n">
        <v>52</v>
      </c>
      <c r="R14" s="30" t="n">
        <v>20</v>
      </c>
      <c r="S14" s="29" t="n">
        <v>1171</v>
      </c>
      <c r="T14" s="30" t="n">
        <v>930</v>
      </c>
      <c r="U14" s="30" t="n">
        <v>226</v>
      </c>
      <c r="V14" s="30" t="n">
        <v>203</v>
      </c>
      <c r="W14" s="30" t="n">
        <v>656</v>
      </c>
      <c r="X14" s="30" t="n">
        <v>474</v>
      </c>
      <c r="Y14" s="30" t="n">
        <v>13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074</v>
      </c>
      <c r="I15" s="30" t="n">
        <v>562</v>
      </c>
      <c r="J15" s="30" t="n">
        <v>512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8</v>
      </c>
      <c r="T15" s="30" t="n">
        <v>10</v>
      </c>
      <c r="U15" s="30" t="n">
        <v>22</v>
      </c>
      <c r="V15" s="30" t="n">
        <v>24</v>
      </c>
      <c r="W15" s="30" t="n">
        <v>279</v>
      </c>
      <c r="X15" s="30" t="n">
        <v>278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61</v>
      </c>
      <c r="I16" s="30" t="n">
        <v>810</v>
      </c>
      <c r="J16" s="30" t="n">
        <v>751</v>
      </c>
      <c r="K16" s="30" t="n">
        <v>105</v>
      </c>
      <c r="L16" s="30" t="n">
        <v>85</v>
      </c>
      <c r="M16" s="30" t="n">
        <v>71</v>
      </c>
      <c r="N16" s="30" t="n">
        <v>92</v>
      </c>
      <c r="O16" s="30" t="s">
        <v>39</v>
      </c>
      <c r="P16" s="30" t="n">
        <v>2</v>
      </c>
      <c r="Q16" s="30" t="n">
        <v>17</v>
      </c>
      <c r="R16" s="30" t="n">
        <v>2</v>
      </c>
      <c r="S16" s="30" t="n">
        <v>159</v>
      </c>
      <c r="T16" s="30" t="n">
        <v>151</v>
      </c>
      <c r="U16" s="30" t="n">
        <v>35</v>
      </c>
      <c r="V16" s="30" t="n">
        <v>43</v>
      </c>
      <c r="W16" s="30" t="n">
        <v>40</v>
      </c>
      <c r="X16" s="30" t="n">
        <v>22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06</v>
      </c>
      <c r="I17" s="29" t="n">
        <v>1374</v>
      </c>
      <c r="J17" s="29" t="n">
        <v>1132</v>
      </c>
      <c r="K17" s="30" t="n">
        <v>55</v>
      </c>
      <c r="L17" s="30" t="n">
        <v>43</v>
      </c>
      <c r="M17" s="30" t="n">
        <v>175</v>
      </c>
      <c r="N17" s="30" t="n">
        <v>107</v>
      </c>
      <c r="O17" s="30" t="n">
        <v>2</v>
      </c>
      <c r="P17" s="30" t="n">
        <v>4</v>
      </c>
      <c r="Q17" s="30" t="n">
        <v>10</v>
      </c>
      <c r="R17" s="30" t="n">
        <v>11</v>
      </c>
      <c r="S17" s="30" t="n">
        <v>528</v>
      </c>
      <c r="T17" s="30" t="n">
        <v>405</v>
      </c>
      <c r="U17" s="30" t="n">
        <v>82</v>
      </c>
      <c r="V17" s="30" t="n">
        <v>53</v>
      </c>
      <c r="W17" s="30" t="n">
        <v>65</v>
      </c>
      <c r="X17" s="30" t="n">
        <v>47</v>
      </c>
      <c r="Y17" s="30" t="n">
        <v>3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14</v>
      </c>
      <c r="I18" s="29" t="n">
        <v>1628</v>
      </c>
      <c r="J18" s="29" t="n">
        <v>1186</v>
      </c>
      <c r="K18" s="30" t="n">
        <v>65</v>
      </c>
      <c r="L18" s="30" t="n">
        <v>55</v>
      </c>
      <c r="M18" s="30" t="n">
        <v>390</v>
      </c>
      <c r="N18" s="30" t="n">
        <v>312</v>
      </c>
      <c r="O18" s="30" t="n">
        <v>13</v>
      </c>
      <c r="P18" s="30" t="n">
        <v>12</v>
      </c>
      <c r="Q18" s="30" t="n">
        <v>25</v>
      </c>
      <c r="R18" s="30" t="n">
        <v>7</v>
      </c>
      <c r="S18" s="30" t="n">
        <v>456</v>
      </c>
      <c r="T18" s="30" t="n">
        <v>364</v>
      </c>
      <c r="U18" s="30" t="n">
        <v>87</v>
      </c>
      <c r="V18" s="30" t="n">
        <v>83</v>
      </c>
      <c r="W18" s="30" t="n">
        <v>272</v>
      </c>
      <c r="X18" s="30" t="n">
        <v>127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123</v>
      </c>
      <c r="I19" s="29" t="n">
        <v>5717</v>
      </c>
      <c r="J19" s="29" t="n">
        <v>4406</v>
      </c>
      <c r="K19" s="30" t="n">
        <v>289</v>
      </c>
      <c r="L19" s="30" t="n">
        <v>248</v>
      </c>
      <c r="M19" s="30" t="n">
        <v>778</v>
      </c>
      <c r="N19" s="30" t="n">
        <v>533</v>
      </c>
      <c r="O19" s="30" t="n">
        <v>20</v>
      </c>
      <c r="P19" s="30" t="n">
        <v>10</v>
      </c>
      <c r="Q19" s="30" t="n">
        <v>40</v>
      </c>
      <c r="R19" s="30" t="n">
        <v>17</v>
      </c>
      <c r="S19" s="29" t="n">
        <v>1628</v>
      </c>
      <c r="T19" s="29" t="n">
        <v>1123</v>
      </c>
      <c r="U19" s="30" t="n">
        <v>370</v>
      </c>
      <c r="V19" s="30" t="n">
        <v>269</v>
      </c>
      <c r="W19" s="30" t="n">
        <v>781</v>
      </c>
      <c r="X19" s="30" t="n">
        <v>554</v>
      </c>
      <c r="Y19" s="30" t="n">
        <v>18</v>
      </c>
      <c r="Z19" s="30" t="n">
        <v>17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60</v>
      </c>
      <c r="I20" s="30" t="n">
        <v>674</v>
      </c>
      <c r="J20" s="30" t="n">
        <v>586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4</v>
      </c>
      <c r="T20" s="30" t="n">
        <v>10</v>
      </c>
      <c r="U20" s="30" t="n">
        <v>35</v>
      </c>
      <c r="V20" s="30" t="n">
        <v>24</v>
      </c>
      <c r="W20" s="30" t="n">
        <v>326</v>
      </c>
      <c r="X20" s="30" t="n">
        <v>300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56</v>
      </c>
      <c r="I21" s="29" t="n">
        <v>1064</v>
      </c>
      <c r="J21" s="30" t="n">
        <v>892</v>
      </c>
      <c r="K21" s="30" t="n">
        <v>122</v>
      </c>
      <c r="L21" s="30" t="n">
        <v>106</v>
      </c>
      <c r="M21" s="30" t="n">
        <v>102</v>
      </c>
      <c r="N21" s="30" t="n">
        <v>94</v>
      </c>
      <c r="O21" s="30" t="n">
        <v>2</v>
      </c>
      <c r="P21" s="30" t="s">
        <v>39</v>
      </c>
      <c r="Q21" s="30" t="n">
        <v>7</v>
      </c>
      <c r="R21" s="30" t="s">
        <v>39</v>
      </c>
      <c r="S21" s="30" t="n">
        <v>217</v>
      </c>
      <c r="T21" s="30" t="n">
        <v>169</v>
      </c>
      <c r="U21" s="30" t="n">
        <v>70</v>
      </c>
      <c r="V21" s="30" t="n">
        <v>51</v>
      </c>
      <c r="W21" s="30" t="n">
        <v>66</v>
      </c>
      <c r="X21" s="30" t="n">
        <v>39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86</v>
      </c>
      <c r="I22" s="29" t="n">
        <v>1890</v>
      </c>
      <c r="J22" s="29" t="n">
        <v>1496</v>
      </c>
      <c r="K22" s="30" t="n">
        <v>91</v>
      </c>
      <c r="L22" s="30" t="n">
        <v>67</v>
      </c>
      <c r="M22" s="30" t="n">
        <v>209</v>
      </c>
      <c r="N22" s="30" t="n">
        <v>154</v>
      </c>
      <c r="O22" s="30" t="n">
        <v>5</v>
      </c>
      <c r="P22" s="30" t="n">
        <v>2</v>
      </c>
      <c r="Q22" s="30" t="n">
        <v>12</v>
      </c>
      <c r="R22" s="30" t="n">
        <v>6</v>
      </c>
      <c r="S22" s="30" t="n">
        <v>699</v>
      </c>
      <c r="T22" s="30" t="n">
        <v>465</v>
      </c>
      <c r="U22" s="30" t="n">
        <v>120</v>
      </c>
      <c r="V22" s="30" t="n">
        <v>95</v>
      </c>
      <c r="W22" s="30" t="n">
        <v>91</v>
      </c>
      <c r="X22" s="30" t="n">
        <v>70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21</v>
      </c>
      <c r="I23" s="29" t="n">
        <v>2089</v>
      </c>
      <c r="J23" s="29" t="n">
        <v>1432</v>
      </c>
      <c r="K23" s="30" t="n">
        <v>76</v>
      </c>
      <c r="L23" s="30" t="n">
        <v>75</v>
      </c>
      <c r="M23" s="30" t="n">
        <v>467</v>
      </c>
      <c r="N23" s="30" t="n">
        <v>285</v>
      </c>
      <c r="O23" s="30" t="n">
        <v>13</v>
      </c>
      <c r="P23" s="30" t="n">
        <v>8</v>
      </c>
      <c r="Q23" s="30" t="n">
        <v>21</v>
      </c>
      <c r="R23" s="30" t="n">
        <v>11</v>
      </c>
      <c r="S23" s="30" t="n">
        <v>688</v>
      </c>
      <c r="T23" s="30" t="n">
        <v>479</v>
      </c>
      <c r="U23" s="30" t="n">
        <v>145</v>
      </c>
      <c r="V23" s="30" t="n">
        <v>99</v>
      </c>
      <c r="W23" s="30" t="n">
        <v>298</v>
      </c>
      <c r="X23" s="30" t="n">
        <v>145</v>
      </c>
      <c r="Y23" s="30" t="n">
        <v>11</v>
      </c>
      <c r="Z23" s="30" t="n">
        <v>11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2026</v>
      </c>
      <c r="I24" s="29" t="n">
        <v>6543</v>
      </c>
      <c r="J24" s="29" t="n">
        <v>5483</v>
      </c>
      <c r="K24" s="30" t="n">
        <v>325</v>
      </c>
      <c r="L24" s="30" t="n">
        <v>317</v>
      </c>
      <c r="M24" s="30" t="n">
        <v>970</v>
      </c>
      <c r="N24" s="30" t="n">
        <v>747</v>
      </c>
      <c r="O24" s="30" t="n">
        <v>23</v>
      </c>
      <c r="P24" s="30" t="n">
        <v>16</v>
      </c>
      <c r="Q24" s="30" t="n">
        <v>64</v>
      </c>
      <c r="R24" s="30" t="n">
        <v>33</v>
      </c>
      <c r="S24" s="29" t="n">
        <v>1702</v>
      </c>
      <c r="T24" s="29" t="n">
        <v>1345</v>
      </c>
      <c r="U24" s="30" t="n">
        <v>373</v>
      </c>
      <c r="V24" s="30" t="n">
        <v>310</v>
      </c>
      <c r="W24" s="30" t="n">
        <v>954</v>
      </c>
      <c r="X24" s="30" t="n">
        <v>699</v>
      </c>
      <c r="Y24" s="30" t="n">
        <v>16</v>
      </c>
      <c r="Z24" s="30" t="n">
        <v>12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40</v>
      </c>
      <c r="I25" s="30" t="n">
        <v>804</v>
      </c>
      <c r="J25" s="30" t="n">
        <v>736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4</v>
      </c>
      <c r="T25" s="30" t="n">
        <v>17</v>
      </c>
      <c r="U25" s="30" t="n">
        <v>49</v>
      </c>
      <c r="V25" s="30" t="n">
        <v>37</v>
      </c>
      <c r="W25" s="30" t="n">
        <v>387</v>
      </c>
      <c r="X25" s="30" t="n">
        <v>368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49</v>
      </c>
      <c r="I26" s="29" t="n">
        <v>1219</v>
      </c>
      <c r="J26" s="29" t="n">
        <v>1130</v>
      </c>
      <c r="K26" s="30" t="n">
        <v>155</v>
      </c>
      <c r="L26" s="30" t="n">
        <v>125</v>
      </c>
      <c r="M26" s="30" t="n">
        <v>142</v>
      </c>
      <c r="N26" s="30" t="n">
        <v>112</v>
      </c>
      <c r="O26" s="30" t="n">
        <v>1</v>
      </c>
      <c r="P26" s="30" t="n">
        <v>1</v>
      </c>
      <c r="Q26" s="30" t="n">
        <v>13</v>
      </c>
      <c r="R26" s="30" t="n">
        <v>5</v>
      </c>
      <c r="S26" s="30" t="n">
        <v>271</v>
      </c>
      <c r="T26" s="30" t="n">
        <v>235</v>
      </c>
      <c r="U26" s="30" t="n">
        <v>56</v>
      </c>
      <c r="V26" s="30" t="n">
        <v>51</v>
      </c>
      <c r="W26" s="30" t="n">
        <v>53</v>
      </c>
      <c r="X26" s="30" t="n">
        <v>38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819</v>
      </c>
      <c r="I27" s="29" t="n">
        <v>2052</v>
      </c>
      <c r="J27" s="29" t="n">
        <v>1767</v>
      </c>
      <c r="K27" s="30" t="n">
        <v>91</v>
      </c>
      <c r="L27" s="30" t="n">
        <v>99</v>
      </c>
      <c r="M27" s="30" t="n">
        <v>273</v>
      </c>
      <c r="N27" s="30" t="n">
        <v>189</v>
      </c>
      <c r="O27" s="30" t="n">
        <v>2</v>
      </c>
      <c r="P27" s="30" t="n">
        <v>3</v>
      </c>
      <c r="Q27" s="30" t="n">
        <v>11</v>
      </c>
      <c r="R27" s="30" t="n">
        <v>5</v>
      </c>
      <c r="S27" s="30" t="n">
        <v>730</v>
      </c>
      <c r="T27" s="30" t="n">
        <v>577</v>
      </c>
      <c r="U27" s="30" t="n">
        <v>124</v>
      </c>
      <c r="V27" s="30" t="n">
        <v>119</v>
      </c>
      <c r="W27" s="30" t="n">
        <v>107</v>
      </c>
      <c r="X27" s="30" t="n">
        <v>80</v>
      </c>
      <c r="Y27" s="30" t="n">
        <v>1</v>
      </c>
      <c r="Z27" s="30" t="n">
        <v>1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18</v>
      </c>
      <c r="I28" s="29" t="n">
        <v>2468</v>
      </c>
      <c r="J28" s="29" t="n">
        <v>1850</v>
      </c>
      <c r="K28" s="30" t="n">
        <v>79</v>
      </c>
      <c r="L28" s="30" t="n">
        <v>93</v>
      </c>
      <c r="M28" s="30" t="n">
        <v>555</v>
      </c>
      <c r="N28" s="30" t="n">
        <v>446</v>
      </c>
      <c r="O28" s="30" t="n">
        <v>20</v>
      </c>
      <c r="P28" s="30" t="n">
        <v>12</v>
      </c>
      <c r="Q28" s="30" t="n">
        <v>40</v>
      </c>
      <c r="R28" s="30" t="n">
        <v>23</v>
      </c>
      <c r="S28" s="30" t="n">
        <v>677</v>
      </c>
      <c r="T28" s="30" t="n">
        <v>516</v>
      </c>
      <c r="U28" s="30" t="n">
        <v>144</v>
      </c>
      <c r="V28" s="30" t="n">
        <v>103</v>
      </c>
      <c r="W28" s="30" t="n">
        <v>407</v>
      </c>
      <c r="X28" s="30" t="n">
        <v>213</v>
      </c>
      <c r="Y28" s="30" t="n">
        <v>13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368</v>
      </c>
      <c r="I29" s="29" t="n">
        <v>5150</v>
      </c>
      <c r="J29" s="29" t="n">
        <v>4218</v>
      </c>
      <c r="K29" s="30" t="n">
        <v>368</v>
      </c>
      <c r="L29" s="30" t="n">
        <v>291</v>
      </c>
      <c r="M29" s="30" t="n">
        <v>610</v>
      </c>
      <c r="N29" s="30" t="n">
        <v>454</v>
      </c>
      <c r="O29" s="30" t="n">
        <v>13</v>
      </c>
      <c r="P29" s="30" t="n">
        <v>14</v>
      </c>
      <c r="Q29" s="30" t="n">
        <v>41</v>
      </c>
      <c r="R29" s="30" t="n">
        <v>28</v>
      </c>
      <c r="S29" s="29" t="n">
        <v>1434</v>
      </c>
      <c r="T29" s="29" t="n">
        <v>1070</v>
      </c>
      <c r="U29" s="30" t="n">
        <v>335</v>
      </c>
      <c r="V29" s="30" t="n">
        <v>261</v>
      </c>
      <c r="W29" s="30" t="n">
        <v>726</v>
      </c>
      <c r="X29" s="30" t="n">
        <v>550</v>
      </c>
      <c r="Y29" s="30" t="n">
        <v>15</v>
      </c>
      <c r="Z29" s="30" t="n">
        <v>13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30</v>
      </c>
      <c r="I30" s="30" t="n">
        <v>632</v>
      </c>
      <c r="J30" s="30" t="n">
        <v>598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20</v>
      </c>
      <c r="T30" s="30" t="n">
        <v>18</v>
      </c>
      <c r="U30" s="30" t="n">
        <v>28</v>
      </c>
      <c r="V30" s="30" t="n">
        <v>20</v>
      </c>
      <c r="W30" s="30" t="n">
        <v>320</v>
      </c>
      <c r="X30" s="30" t="n">
        <v>314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43</v>
      </c>
      <c r="I31" s="29" t="n">
        <v>1109</v>
      </c>
      <c r="J31" s="30" t="n">
        <v>934</v>
      </c>
      <c r="K31" s="30" t="n">
        <v>239</v>
      </c>
      <c r="L31" s="30" t="n">
        <v>176</v>
      </c>
      <c r="M31" s="30" t="n">
        <v>96</v>
      </c>
      <c r="N31" s="30" t="n">
        <v>67</v>
      </c>
      <c r="O31" s="30" t="n">
        <v>1</v>
      </c>
      <c r="P31" s="30" t="n">
        <v>1</v>
      </c>
      <c r="Q31" s="30" t="n">
        <v>11</v>
      </c>
      <c r="R31" s="30" t="n">
        <v>8</v>
      </c>
      <c r="S31" s="30" t="n">
        <v>189</v>
      </c>
      <c r="T31" s="30" t="n">
        <v>176</v>
      </c>
      <c r="U31" s="30" t="n">
        <v>55</v>
      </c>
      <c r="V31" s="30" t="n">
        <v>41</v>
      </c>
      <c r="W31" s="30" t="n">
        <v>43</v>
      </c>
      <c r="X31" s="30" t="n">
        <v>40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49</v>
      </c>
      <c r="I32" s="29" t="n">
        <v>1600</v>
      </c>
      <c r="J32" s="29" t="n">
        <v>1349</v>
      </c>
      <c r="K32" s="30" t="n">
        <v>62</v>
      </c>
      <c r="L32" s="30" t="n">
        <v>66</v>
      </c>
      <c r="M32" s="30" t="n">
        <v>173</v>
      </c>
      <c r="N32" s="30" t="n">
        <v>113</v>
      </c>
      <c r="O32" s="30" t="n">
        <v>3</v>
      </c>
      <c r="P32" s="30" t="n">
        <v>3</v>
      </c>
      <c r="Q32" s="30" t="n">
        <v>13</v>
      </c>
      <c r="R32" s="30" t="n">
        <v>8</v>
      </c>
      <c r="S32" s="30" t="n">
        <v>607</v>
      </c>
      <c r="T32" s="30" t="n">
        <v>440</v>
      </c>
      <c r="U32" s="30" t="n">
        <v>117</v>
      </c>
      <c r="V32" s="30" t="n">
        <v>111</v>
      </c>
      <c r="W32" s="30" t="n">
        <v>75</v>
      </c>
      <c r="X32" s="30" t="n">
        <v>39</v>
      </c>
      <c r="Y32" s="30" t="n">
        <v>3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46</v>
      </c>
      <c r="I33" s="29" t="n">
        <v>1809</v>
      </c>
      <c r="J33" s="29" t="n">
        <v>1337</v>
      </c>
      <c r="K33" s="30" t="n">
        <v>67</v>
      </c>
      <c r="L33" s="30" t="n">
        <v>49</v>
      </c>
      <c r="M33" s="30" t="n">
        <v>341</v>
      </c>
      <c r="N33" s="30" t="n">
        <v>274</v>
      </c>
      <c r="O33" s="30" t="n">
        <v>9</v>
      </c>
      <c r="P33" s="30" t="n">
        <v>10</v>
      </c>
      <c r="Q33" s="30" t="n">
        <v>17</v>
      </c>
      <c r="R33" s="30" t="n">
        <v>12</v>
      </c>
      <c r="S33" s="30" t="n">
        <v>618</v>
      </c>
      <c r="T33" s="30" t="n">
        <v>436</v>
      </c>
      <c r="U33" s="30" t="n">
        <v>135</v>
      </c>
      <c r="V33" s="30" t="n">
        <v>89</v>
      </c>
      <c r="W33" s="30" t="n">
        <v>288</v>
      </c>
      <c r="X33" s="30" t="n">
        <v>157</v>
      </c>
      <c r="Y33" s="30" t="n">
        <v>12</v>
      </c>
      <c r="Z33" s="30" t="n">
        <v>6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40</v>
      </c>
      <c r="I34" s="29" t="n">
        <v>3835</v>
      </c>
      <c r="J34" s="29" t="n">
        <v>3005</v>
      </c>
      <c r="K34" s="30" t="n">
        <v>174</v>
      </c>
      <c r="L34" s="30" t="n">
        <v>165</v>
      </c>
      <c r="M34" s="30" t="n">
        <v>509</v>
      </c>
      <c r="N34" s="30" t="n">
        <v>375</v>
      </c>
      <c r="O34" s="30" t="n">
        <v>15</v>
      </c>
      <c r="P34" s="30" t="n">
        <v>13</v>
      </c>
      <c r="Q34" s="30" t="n">
        <v>43</v>
      </c>
      <c r="R34" s="30" t="n">
        <v>17</v>
      </c>
      <c r="S34" s="29" t="n">
        <v>1039</v>
      </c>
      <c r="T34" s="30" t="n">
        <v>762</v>
      </c>
      <c r="U34" s="30" t="n">
        <v>257</v>
      </c>
      <c r="V34" s="30" t="n">
        <v>177</v>
      </c>
      <c r="W34" s="30" t="n">
        <v>515</v>
      </c>
      <c r="X34" s="30" t="n">
        <v>372</v>
      </c>
      <c r="Y34" s="30" t="n">
        <v>8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12</v>
      </c>
      <c r="I35" s="30" t="n">
        <v>484</v>
      </c>
      <c r="J35" s="30" t="n">
        <v>428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20</v>
      </c>
      <c r="T35" s="30" t="n">
        <v>7</v>
      </c>
      <c r="U35" s="30" t="n">
        <v>36</v>
      </c>
      <c r="V35" s="30" t="n">
        <v>18</v>
      </c>
      <c r="W35" s="30" t="n">
        <v>217</v>
      </c>
      <c r="X35" s="30" t="n">
        <v>199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56</v>
      </c>
      <c r="I36" s="30" t="n">
        <v>743</v>
      </c>
      <c r="J36" s="30" t="n">
        <v>613</v>
      </c>
      <c r="K36" s="30" t="n">
        <v>66</v>
      </c>
      <c r="L36" s="30" t="n">
        <v>58</v>
      </c>
      <c r="M36" s="30" t="n">
        <v>82</v>
      </c>
      <c r="N36" s="30" t="n">
        <v>67</v>
      </c>
      <c r="O36" s="30" t="s">
        <v>39</v>
      </c>
      <c r="P36" s="30" t="s">
        <v>39</v>
      </c>
      <c r="Q36" s="30" t="n">
        <v>13</v>
      </c>
      <c r="R36" s="30" t="n">
        <v>4</v>
      </c>
      <c r="S36" s="30" t="n">
        <v>171</v>
      </c>
      <c r="T36" s="30" t="n">
        <v>122</v>
      </c>
      <c r="U36" s="30" t="n">
        <v>42</v>
      </c>
      <c r="V36" s="30" t="n">
        <v>28</v>
      </c>
      <c r="W36" s="30" t="n">
        <v>31</v>
      </c>
      <c r="X36" s="30" t="n">
        <v>20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61</v>
      </c>
      <c r="I37" s="29" t="n">
        <v>1218</v>
      </c>
      <c r="J37" s="30" t="n">
        <v>943</v>
      </c>
      <c r="K37" s="30" t="n">
        <v>45</v>
      </c>
      <c r="L37" s="30" t="n">
        <v>49</v>
      </c>
      <c r="M37" s="30" t="n">
        <v>168</v>
      </c>
      <c r="N37" s="30" t="n">
        <v>101</v>
      </c>
      <c r="O37" s="30" t="n">
        <v>2</v>
      </c>
      <c r="P37" s="30" t="n">
        <v>4</v>
      </c>
      <c r="Q37" s="30" t="n">
        <v>10</v>
      </c>
      <c r="R37" s="30" t="n">
        <v>2</v>
      </c>
      <c r="S37" s="30" t="n">
        <v>438</v>
      </c>
      <c r="T37" s="30" t="n">
        <v>304</v>
      </c>
      <c r="U37" s="30" t="n">
        <v>80</v>
      </c>
      <c r="V37" s="30" t="n">
        <v>63</v>
      </c>
      <c r="W37" s="30" t="n">
        <v>59</v>
      </c>
      <c r="X37" s="30" t="n">
        <v>33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11</v>
      </c>
      <c r="I38" s="29" t="n">
        <v>1390</v>
      </c>
      <c r="J38" s="29" t="n">
        <v>1021</v>
      </c>
      <c r="K38" s="30" t="n">
        <v>63</v>
      </c>
      <c r="L38" s="30" t="n">
        <v>58</v>
      </c>
      <c r="M38" s="30" t="n">
        <v>259</v>
      </c>
      <c r="N38" s="30" t="n">
        <v>207</v>
      </c>
      <c r="O38" s="30" t="n">
        <v>13</v>
      </c>
      <c r="P38" s="30" t="n">
        <v>9</v>
      </c>
      <c r="Q38" s="30" t="n">
        <v>20</v>
      </c>
      <c r="R38" s="30" t="n">
        <v>11</v>
      </c>
      <c r="S38" s="30" t="n">
        <v>410</v>
      </c>
      <c r="T38" s="30" t="n">
        <v>329</v>
      </c>
      <c r="U38" s="30" t="n">
        <v>99</v>
      </c>
      <c r="V38" s="30" t="n">
        <v>68</v>
      </c>
      <c r="W38" s="30" t="n">
        <v>208</v>
      </c>
      <c r="X38" s="30" t="n">
        <v>120</v>
      </c>
      <c r="Y38" s="30" t="n">
        <v>5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36</v>
      </c>
      <c r="I39" s="29" t="n">
        <v>3706</v>
      </c>
      <c r="J39" s="29" t="n">
        <v>2830</v>
      </c>
      <c r="K39" s="30" t="n">
        <v>217</v>
      </c>
      <c r="L39" s="30" t="n">
        <v>216</v>
      </c>
      <c r="M39" s="30" t="n">
        <v>405</v>
      </c>
      <c r="N39" s="30" t="n">
        <v>317</v>
      </c>
      <c r="O39" s="30" t="n">
        <v>16</v>
      </c>
      <c r="P39" s="30" t="n">
        <v>10</v>
      </c>
      <c r="Q39" s="30" t="n">
        <v>61</v>
      </c>
      <c r="R39" s="30" t="n">
        <v>20</v>
      </c>
      <c r="S39" s="29" t="n">
        <v>1154</v>
      </c>
      <c r="T39" s="30" t="n">
        <v>769</v>
      </c>
      <c r="U39" s="30" t="n">
        <v>260</v>
      </c>
      <c r="V39" s="30" t="n">
        <v>191</v>
      </c>
      <c r="W39" s="30" t="n">
        <v>472</v>
      </c>
      <c r="X39" s="30" t="n">
        <v>360</v>
      </c>
      <c r="Y39" s="30" t="n">
        <v>13</v>
      </c>
      <c r="Z39" s="30" t="n">
        <v>9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894</v>
      </c>
      <c r="I40" s="30" t="n">
        <v>490</v>
      </c>
      <c r="J40" s="30" t="n">
        <v>404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7</v>
      </c>
      <c r="T40" s="30" t="n">
        <v>7</v>
      </c>
      <c r="U40" s="30" t="n">
        <v>26</v>
      </c>
      <c r="V40" s="30" t="n">
        <v>17</v>
      </c>
      <c r="W40" s="30" t="n">
        <v>212</v>
      </c>
      <c r="X40" s="30" t="n">
        <v>199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38</v>
      </c>
      <c r="I41" s="30" t="n">
        <v>788</v>
      </c>
      <c r="J41" s="30" t="n">
        <v>650</v>
      </c>
      <c r="K41" s="30" t="n">
        <v>126</v>
      </c>
      <c r="L41" s="30" t="n">
        <v>128</v>
      </c>
      <c r="M41" s="30" t="n">
        <v>86</v>
      </c>
      <c r="N41" s="30" t="n">
        <v>73</v>
      </c>
      <c r="O41" s="30" t="s">
        <v>39</v>
      </c>
      <c r="P41" s="30" t="s">
        <v>39</v>
      </c>
      <c r="Q41" s="30" t="n">
        <v>27</v>
      </c>
      <c r="R41" s="30" t="n">
        <v>4</v>
      </c>
      <c r="S41" s="30" t="n">
        <v>169</v>
      </c>
      <c r="T41" s="30" t="n">
        <v>144</v>
      </c>
      <c r="U41" s="30" t="n">
        <v>54</v>
      </c>
      <c r="V41" s="30" t="n">
        <v>32</v>
      </c>
      <c r="W41" s="30" t="n">
        <v>32</v>
      </c>
      <c r="X41" s="30" t="n">
        <v>26</v>
      </c>
      <c r="Y41" s="30" t="n">
        <v>1</v>
      </c>
      <c r="Z41" s="30" t="n">
        <v>1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56</v>
      </c>
      <c r="I42" s="29" t="n">
        <v>1233</v>
      </c>
      <c r="J42" s="30" t="n">
        <v>923</v>
      </c>
      <c r="K42" s="30" t="n">
        <v>51</v>
      </c>
      <c r="L42" s="30" t="n">
        <v>46</v>
      </c>
      <c r="M42" s="30" t="n">
        <v>111</v>
      </c>
      <c r="N42" s="30" t="n">
        <v>87</v>
      </c>
      <c r="O42" s="30" t="n">
        <v>7</v>
      </c>
      <c r="P42" s="30" t="s">
        <v>39</v>
      </c>
      <c r="Q42" s="30" t="n">
        <v>17</v>
      </c>
      <c r="R42" s="30" t="n">
        <v>8</v>
      </c>
      <c r="S42" s="30" t="n">
        <v>487</v>
      </c>
      <c r="T42" s="30" t="n">
        <v>317</v>
      </c>
      <c r="U42" s="30" t="n">
        <v>89</v>
      </c>
      <c r="V42" s="30" t="n">
        <v>73</v>
      </c>
      <c r="W42" s="30" t="n">
        <v>53</v>
      </c>
      <c r="X42" s="30" t="n">
        <v>34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48</v>
      </c>
      <c r="I43" s="29" t="n">
        <v>1195</v>
      </c>
      <c r="J43" s="30" t="n">
        <v>853</v>
      </c>
      <c r="K43" s="30" t="n">
        <v>40</v>
      </c>
      <c r="L43" s="30" t="n">
        <v>42</v>
      </c>
      <c r="M43" s="30" t="n">
        <v>208</v>
      </c>
      <c r="N43" s="30" t="n">
        <v>157</v>
      </c>
      <c r="O43" s="30" t="n">
        <v>9</v>
      </c>
      <c r="P43" s="30" t="n">
        <v>10</v>
      </c>
      <c r="Q43" s="30" t="n">
        <v>17</v>
      </c>
      <c r="R43" s="30" t="n">
        <v>8</v>
      </c>
      <c r="S43" s="30" t="n">
        <v>481</v>
      </c>
      <c r="T43" s="30" t="n">
        <v>301</v>
      </c>
      <c r="U43" s="30" t="n">
        <v>91</v>
      </c>
      <c r="V43" s="30" t="n">
        <v>69</v>
      </c>
      <c r="W43" s="30" t="n">
        <v>175</v>
      </c>
      <c r="X43" s="30" t="n">
        <v>101</v>
      </c>
      <c r="Y43" s="30" t="n">
        <v>10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66" hidden="false" customHeight="true" outlineLevel="0" collapsed="false">
      <c r="A51" s="12"/>
      <c r="B51" s="12"/>
      <c r="C51" s="12"/>
      <c r="D51" s="13" t="s">
        <v>105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648</v>
      </c>
      <c r="I55" s="29" t="n">
        <v>6674</v>
      </c>
      <c r="J55" s="29" t="n">
        <v>4974</v>
      </c>
      <c r="K55" s="30" t="n">
        <v>354</v>
      </c>
      <c r="L55" s="30" t="n">
        <v>277</v>
      </c>
      <c r="M55" s="30" t="n">
        <v>741</v>
      </c>
      <c r="N55" s="30" t="n">
        <v>544</v>
      </c>
      <c r="O55" s="30" t="n">
        <v>18</v>
      </c>
      <c r="P55" s="30" t="n">
        <v>15</v>
      </c>
      <c r="Q55" s="30" t="n">
        <v>98</v>
      </c>
      <c r="R55" s="30" t="n">
        <v>26</v>
      </c>
      <c r="S55" s="29" t="n">
        <v>2086</v>
      </c>
      <c r="T55" s="29" t="n">
        <v>1349</v>
      </c>
      <c r="U55" s="30" t="n">
        <v>535</v>
      </c>
      <c r="V55" s="30" t="n">
        <v>413</v>
      </c>
      <c r="W55" s="30" t="n">
        <v>727</v>
      </c>
      <c r="X55" s="30" t="n">
        <v>543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40</v>
      </c>
      <c r="I56" s="30" t="n">
        <v>770</v>
      </c>
      <c r="J56" s="30" t="n">
        <v>670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4</v>
      </c>
      <c r="T56" s="30" t="n">
        <v>16</v>
      </c>
      <c r="U56" s="30" t="n">
        <v>70</v>
      </c>
      <c r="V56" s="30" t="n">
        <v>52</v>
      </c>
      <c r="W56" s="30" t="n">
        <v>311</v>
      </c>
      <c r="X56" s="30" t="n">
        <v>298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39</v>
      </c>
      <c r="I57" s="29" t="n">
        <v>1318</v>
      </c>
      <c r="J57" s="29" t="n">
        <v>1021</v>
      </c>
      <c r="K57" s="30" t="n">
        <v>129</v>
      </c>
      <c r="L57" s="30" t="n">
        <v>111</v>
      </c>
      <c r="M57" s="30" t="n">
        <v>140</v>
      </c>
      <c r="N57" s="30" t="n">
        <v>127</v>
      </c>
      <c r="O57" s="30" t="n">
        <v>2</v>
      </c>
      <c r="P57" s="30" t="s">
        <v>39</v>
      </c>
      <c r="Q57" s="30" t="n">
        <v>39</v>
      </c>
      <c r="R57" s="30" t="n">
        <v>2</v>
      </c>
      <c r="S57" s="30" t="n">
        <v>291</v>
      </c>
      <c r="T57" s="30" t="n">
        <v>204</v>
      </c>
      <c r="U57" s="30" t="n">
        <v>84</v>
      </c>
      <c r="V57" s="30" t="n">
        <v>57</v>
      </c>
      <c r="W57" s="30" t="n">
        <v>49</v>
      </c>
      <c r="X57" s="30" t="n">
        <v>36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26</v>
      </c>
      <c r="I58" s="29" t="n">
        <v>2313</v>
      </c>
      <c r="J58" s="29" t="n">
        <v>1713</v>
      </c>
      <c r="K58" s="30" t="n">
        <v>120</v>
      </c>
      <c r="L58" s="30" t="n">
        <v>87</v>
      </c>
      <c r="M58" s="30" t="n">
        <v>202</v>
      </c>
      <c r="N58" s="30" t="n">
        <v>150</v>
      </c>
      <c r="O58" s="30" t="n">
        <v>3</v>
      </c>
      <c r="P58" s="30" t="n">
        <v>7</v>
      </c>
      <c r="Q58" s="30" t="n">
        <v>24</v>
      </c>
      <c r="R58" s="30" t="n">
        <v>9</v>
      </c>
      <c r="S58" s="30" t="n">
        <v>905</v>
      </c>
      <c r="T58" s="30" t="n">
        <v>584</v>
      </c>
      <c r="U58" s="30" t="n">
        <v>171</v>
      </c>
      <c r="V58" s="30" t="n">
        <v>160</v>
      </c>
      <c r="W58" s="30" t="n">
        <v>72</v>
      </c>
      <c r="X58" s="30" t="n">
        <v>58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43</v>
      </c>
      <c r="I59" s="29" t="n">
        <v>2273</v>
      </c>
      <c r="J59" s="29" t="n">
        <v>1570</v>
      </c>
      <c r="K59" s="30" t="n">
        <v>105</v>
      </c>
      <c r="L59" s="30" t="n">
        <v>79</v>
      </c>
      <c r="M59" s="30" t="n">
        <v>399</v>
      </c>
      <c r="N59" s="30" t="n">
        <v>267</v>
      </c>
      <c r="O59" s="30" t="n">
        <v>13</v>
      </c>
      <c r="P59" s="30" t="n">
        <v>8</v>
      </c>
      <c r="Q59" s="30" t="n">
        <v>35</v>
      </c>
      <c r="R59" s="30" t="n">
        <v>15</v>
      </c>
      <c r="S59" s="30" t="n">
        <v>866</v>
      </c>
      <c r="T59" s="30" t="n">
        <v>545</v>
      </c>
      <c r="U59" s="30" t="n">
        <v>210</v>
      </c>
      <c r="V59" s="30" t="n">
        <v>144</v>
      </c>
      <c r="W59" s="30" t="n">
        <v>295</v>
      </c>
      <c r="X59" s="30" t="n">
        <v>151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48</v>
      </c>
      <c r="I60" s="29" t="n">
        <v>6747</v>
      </c>
      <c r="J60" s="29" t="n">
        <v>5601</v>
      </c>
      <c r="K60" s="30" t="n">
        <v>336</v>
      </c>
      <c r="L60" s="30" t="n">
        <v>319</v>
      </c>
      <c r="M60" s="30" t="n">
        <v>896</v>
      </c>
      <c r="N60" s="30" t="n">
        <v>666</v>
      </c>
      <c r="O60" s="30" t="n">
        <v>20</v>
      </c>
      <c r="P60" s="30" t="n">
        <v>20</v>
      </c>
      <c r="Q60" s="30" t="n">
        <v>66</v>
      </c>
      <c r="R60" s="30" t="n">
        <v>22</v>
      </c>
      <c r="S60" s="29" t="n">
        <v>1838</v>
      </c>
      <c r="T60" s="29" t="n">
        <v>1394</v>
      </c>
      <c r="U60" s="30" t="n">
        <v>533</v>
      </c>
      <c r="V60" s="30" t="n">
        <v>397</v>
      </c>
      <c r="W60" s="30" t="n">
        <v>794</v>
      </c>
      <c r="X60" s="30" t="n">
        <v>649</v>
      </c>
      <c r="Y60" s="30" t="n">
        <v>15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33</v>
      </c>
      <c r="I61" s="30" t="n">
        <v>793</v>
      </c>
      <c r="J61" s="30" t="n">
        <v>740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32</v>
      </c>
      <c r="T61" s="30" t="n">
        <v>20</v>
      </c>
      <c r="U61" s="30" t="n">
        <v>57</v>
      </c>
      <c r="V61" s="30" t="n">
        <v>47</v>
      </c>
      <c r="W61" s="30" t="n">
        <v>331</v>
      </c>
      <c r="X61" s="30" t="n">
        <v>355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411</v>
      </c>
      <c r="I62" s="29" t="n">
        <v>1253</v>
      </c>
      <c r="J62" s="29" t="n">
        <v>1158</v>
      </c>
      <c r="K62" s="30" t="n">
        <v>149</v>
      </c>
      <c r="L62" s="30" t="n">
        <v>132</v>
      </c>
      <c r="M62" s="30" t="n">
        <v>112</v>
      </c>
      <c r="N62" s="30" t="n">
        <v>130</v>
      </c>
      <c r="O62" s="30" t="s">
        <v>39</v>
      </c>
      <c r="P62" s="30" t="n">
        <v>1</v>
      </c>
      <c r="Q62" s="30" t="n">
        <v>18</v>
      </c>
      <c r="R62" s="30" t="n">
        <v>4</v>
      </c>
      <c r="S62" s="30" t="n">
        <v>292</v>
      </c>
      <c r="T62" s="30" t="n">
        <v>247</v>
      </c>
      <c r="U62" s="30" t="n">
        <v>94</v>
      </c>
      <c r="V62" s="30" t="n">
        <v>63</v>
      </c>
      <c r="W62" s="30" t="n">
        <v>59</v>
      </c>
      <c r="X62" s="30" t="n">
        <v>32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63</v>
      </c>
      <c r="I63" s="29" t="n">
        <v>2235</v>
      </c>
      <c r="J63" s="29" t="n">
        <v>1828</v>
      </c>
      <c r="K63" s="30" t="n">
        <v>94</v>
      </c>
      <c r="L63" s="30" t="n">
        <v>75</v>
      </c>
      <c r="M63" s="30" t="n">
        <v>263</v>
      </c>
      <c r="N63" s="30" t="n">
        <v>172</v>
      </c>
      <c r="O63" s="30" t="n">
        <v>6</v>
      </c>
      <c r="P63" s="30" t="n">
        <v>3</v>
      </c>
      <c r="Q63" s="30" t="n">
        <v>11</v>
      </c>
      <c r="R63" s="30" t="n">
        <v>5</v>
      </c>
      <c r="S63" s="30" t="n">
        <v>760</v>
      </c>
      <c r="T63" s="30" t="n">
        <v>549</v>
      </c>
      <c r="U63" s="30" t="n">
        <v>167</v>
      </c>
      <c r="V63" s="30" t="n">
        <v>130</v>
      </c>
      <c r="W63" s="30" t="n">
        <v>103</v>
      </c>
      <c r="X63" s="30" t="n">
        <v>72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41</v>
      </c>
      <c r="I64" s="29" t="n">
        <v>2466</v>
      </c>
      <c r="J64" s="29" t="n">
        <v>1875</v>
      </c>
      <c r="K64" s="30" t="n">
        <v>93</v>
      </c>
      <c r="L64" s="30" t="n">
        <v>112</v>
      </c>
      <c r="M64" s="30" t="n">
        <v>521</v>
      </c>
      <c r="N64" s="30" t="n">
        <v>364</v>
      </c>
      <c r="O64" s="30" t="n">
        <v>14</v>
      </c>
      <c r="P64" s="30" t="n">
        <v>16</v>
      </c>
      <c r="Q64" s="30" t="n">
        <v>37</v>
      </c>
      <c r="R64" s="30" t="n">
        <v>13</v>
      </c>
      <c r="S64" s="30" t="n">
        <v>754</v>
      </c>
      <c r="T64" s="30" t="n">
        <v>578</v>
      </c>
      <c r="U64" s="30" t="n">
        <v>215</v>
      </c>
      <c r="V64" s="30" t="n">
        <v>157</v>
      </c>
      <c r="W64" s="30" t="n">
        <v>301</v>
      </c>
      <c r="X64" s="30" t="n">
        <v>190</v>
      </c>
      <c r="Y64" s="30" t="n">
        <v>10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766</v>
      </c>
      <c r="I65" s="29" t="n">
        <v>3212</v>
      </c>
      <c r="J65" s="29" t="n">
        <v>2554</v>
      </c>
      <c r="K65" s="30" t="n">
        <v>153</v>
      </c>
      <c r="L65" s="30" t="n">
        <v>144</v>
      </c>
      <c r="M65" s="30" t="n">
        <v>355</v>
      </c>
      <c r="N65" s="30" t="n">
        <v>250</v>
      </c>
      <c r="O65" s="30" t="n">
        <v>18</v>
      </c>
      <c r="P65" s="30" t="n">
        <v>18</v>
      </c>
      <c r="Q65" s="30" t="n">
        <v>45</v>
      </c>
      <c r="R65" s="30" t="n">
        <v>13</v>
      </c>
      <c r="S65" s="30" t="n">
        <v>926</v>
      </c>
      <c r="T65" s="30" t="n">
        <v>598</v>
      </c>
      <c r="U65" s="30" t="n">
        <v>249</v>
      </c>
      <c r="V65" s="30" t="n">
        <v>188</v>
      </c>
      <c r="W65" s="30" t="n">
        <v>400</v>
      </c>
      <c r="X65" s="30" t="n">
        <v>340</v>
      </c>
      <c r="Y65" s="30" t="n">
        <v>14</v>
      </c>
      <c r="Z65" s="30" t="n">
        <v>7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32</v>
      </c>
      <c r="I66" s="30" t="n">
        <v>370</v>
      </c>
      <c r="J66" s="30" t="n">
        <v>362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3</v>
      </c>
      <c r="T66" s="30" t="n">
        <v>2</v>
      </c>
      <c r="U66" s="30" t="n">
        <v>22</v>
      </c>
      <c r="V66" s="30" t="n">
        <v>14</v>
      </c>
      <c r="W66" s="30" t="n">
        <v>163</v>
      </c>
      <c r="X66" s="30" t="n">
        <v>184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60</v>
      </c>
      <c r="I67" s="30" t="n">
        <v>556</v>
      </c>
      <c r="J67" s="30" t="n">
        <v>504</v>
      </c>
      <c r="K67" s="30" t="n">
        <v>58</v>
      </c>
      <c r="L67" s="30" t="n">
        <v>51</v>
      </c>
      <c r="M67" s="30" t="n">
        <v>49</v>
      </c>
      <c r="N67" s="30" t="n">
        <v>50</v>
      </c>
      <c r="O67" s="30" t="n">
        <v>1</v>
      </c>
      <c r="P67" s="30" t="s">
        <v>39</v>
      </c>
      <c r="Q67" s="30" t="n">
        <v>8</v>
      </c>
      <c r="R67" s="30" t="s">
        <v>39</v>
      </c>
      <c r="S67" s="30" t="n">
        <v>98</v>
      </c>
      <c r="T67" s="30" t="n">
        <v>94</v>
      </c>
      <c r="U67" s="30" t="n">
        <v>38</v>
      </c>
      <c r="V67" s="30" t="n">
        <v>27</v>
      </c>
      <c r="W67" s="30" t="n">
        <v>27</v>
      </c>
      <c r="X67" s="30" t="n">
        <v>36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03</v>
      </c>
      <c r="I68" s="29" t="n">
        <v>1083</v>
      </c>
      <c r="J68" s="30" t="n">
        <v>820</v>
      </c>
      <c r="K68" s="30" t="n">
        <v>53</v>
      </c>
      <c r="L68" s="30" t="n">
        <v>40</v>
      </c>
      <c r="M68" s="30" t="n">
        <v>104</v>
      </c>
      <c r="N68" s="30" t="n">
        <v>58</v>
      </c>
      <c r="O68" s="30" t="n">
        <v>3</v>
      </c>
      <c r="P68" s="30" t="n">
        <v>3</v>
      </c>
      <c r="Q68" s="30" t="n">
        <v>11</v>
      </c>
      <c r="R68" s="30" t="n">
        <v>4</v>
      </c>
      <c r="S68" s="30" t="n">
        <v>366</v>
      </c>
      <c r="T68" s="30" t="n">
        <v>218</v>
      </c>
      <c r="U68" s="30" t="n">
        <v>79</v>
      </c>
      <c r="V68" s="30" t="n">
        <v>59</v>
      </c>
      <c r="W68" s="30" t="n">
        <v>57</v>
      </c>
      <c r="X68" s="30" t="n">
        <v>34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71</v>
      </c>
      <c r="I69" s="29" t="n">
        <v>1203</v>
      </c>
      <c r="J69" s="30" t="n">
        <v>868</v>
      </c>
      <c r="K69" s="30" t="n">
        <v>42</v>
      </c>
      <c r="L69" s="30" t="n">
        <v>53</v>
      </c>
      <c r="M69" s="30" t="n">
        <v>202</v>
      </c>
      <c r="N69" s="30" t="n">
        <v>142</v>
      </c>
      <c r="O69" s="30" t="n">
        <v>14</v>
      </c>
      <c r="P69" s="30" t="n">
        <v>15</v>
      </c>
      <c r="Q69" s="30" t="n">
        <v>26</v>
      </c>
      <c r="R69" s="30" t="n">
        <v>9</v>
      </c>
      <c r="S69" s="30" t="n">
        <v>449</v>
      </c>
      <c r="T69" s="30" t="n">
        <v>284</v>
      </c>
      <c r="U69" s="30" t="n">
        <v>110</v>
      </c>
      <c r="V69" s="30" t="n">
        <v>88</v>
      </c>
      <c r="W69" s="30" t="n">
        <v>153</v>
      </c>
      <c r="X69" s="30" t="n">
        <v>86</v>
      </c>
      <c r="Y69" s="30" t="n">
        <v>13</v>
      </c>
      <c r="Z69" s="30" t="n">
        <v>3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144</v>
      </c>
      <c r="I70" s="29" t="n">
        <v>5616</v>
      </c>
      <c r="J70" s="29" t="n">
        <v>4528</v>
      </c>
      <c r="K70" s="30" t="n">
        <v>220</v>
      </c>
      <c r="L70" s="30" t="n">
        <v>216</v>
      </c>
      <c r="M70" s="30" t="n">
        <v>687</v>
      </c>
      <c r="N70" s="30" t="n">
        <v>575</v>
      </c>
      <c r="O70" s="30" t="n">
        <v>10</v>
      </c>
      <c r="P70" s="30" t="n">
        <v>14</v>
      </c>
      <c r="Q70" s="30" t="n">
        <v>86</v>
      </c>
      <c r="R70" s="30" t="n">
        <v>34</v>
      </c>
      <c r="S70" s="29" t="n">
        <v>1589</v>
      </c>
      <c r="T70" s="29" t="n">
        <v>1165</v>
      </c>
      <c r="U70" s="30" t="n">
        <v>412</v>
      </c>
      <c r="V70" s="30" t="n">
        <v>300</v>
      </c>
      <c r="W70" s="30" t="n">
        <v>784</v>
      </c>
      <c r="X70" s="30" t="n">
        <v>574</v>
      </c>
      <c r="Y70" s="30" t="n">
        <v>22</v>
      </c>
      <c r="Z70" s="30" t="n">
        <v>19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71</v>
      </c>
      <c r="I71" s="30" t="n">
        <v>726</v>
      </c>
      <c r="J71" s="30" t="n">
        <v>645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3</v>
      </c>
      <c r="T71" s="30" t="n">
        <v>20</v>
      </c>
      <c r="U71" s="30" t="n">
        <v>37</v>
      </c>
      <c r="V71" s="30" t="n">
        <v>29</v>
      </c>
      <c r="W71" s="30" t="n">
        <v>340</v>
      </c>
      <c r="X71" s="30" t="n">
        <v>339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55</v>
      </c>
      <c r="I72" s="29" t="n">
        <v>1012</v>
      </c>
      <c r="J72" s="30" t="n">
        <v>843</v>
      </c>
      <c r="K72" s="30" t="n">
        <v>94</v>
      </c>
      <c r="L72" s="30" t="n">
        <v>95</v>
      </c>
      <c r="M72" s="30" t="n">
        <v>99</v>
      </c>
      <c r="N72" s="30" t="n">
        <v>100</v>
      </c>
      <c r="O72" s="30" t="s">
        <v>39</v>
      </c>
      <c r="P72" s="30" t="s">
        <v>39</v>
      </c>
      <c r="Q72" s="30" t="n">
        <v>11</v>
      </c>
      <c r="R72" s="30" t="n">
        <v>2</v>
      </c>
      <c r="S72" s="30" t="n">
        <v>234</v>
      </c>
      <c r="T72" s="30" t="n">
        <v>175</v>
      </c>
      <c r="U72" s="30" t="n">
        <v>66</v>
      </c>
      <c r="V72" s="30" t="n">
        <v>44</v>
      </c>
      <c r="W72" s="30" t="n">
        <v>45</v>
      </c>
      <c r="X72" s="30" t="n">
        <v>27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59</v>
      </c>
      <c r="I73" s="29" t="n">
        <v>1773</v>
      </c>
      <c r="J73" s="29" t="n">
        <v>1486</v>
      </c>
      <c r="K73" s="30" t="n">
        <v>56</v>
      </c>
      <c r="L73" s="30" t="n">
        <v>63</v>
      </c>
      <c r="M73" s="30" t="n">
        <v>197</v>
      </c>
      <c r="N73" s="30" t="n">
        <v>171</v>
      </c>
      <c r="O73" s="30" t="n">
        <v>2</v>
      </c>
      <c r="P73" s="30" t="n">
        <v>3</v>
      </c>
      <c r="Q73" s="30" t="n">
        <v>13</v>
      </c>
      <c r="R73" s="30" t="n">
        <v>5</v>
      </c>
      <c r="S73" s="30" t="n">
        <v>621</v>
      </c>
      <c r="T73" s="30" t="n">
        <v>439</v>
      </c>
      <c r="U73" s="30" t="n">
        <v>146</v>
      </c>
      <c r="V73" s="30" t="n">
        <v>110</v>
      </c>
      <c r="W73" s="30" t="n">
        <v>89</v>
      </c>
      <c r="X73" s="30" t="n">
        <v>57</v>
      </c>
      <c r="Y73" s="30" t="n">
        <v>1</v>
      </c>
      <c r="Z73" s="30" t="n">
        <v>3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59</v>
      </c>
      <c r="I74" s="29" t="n">
        <v>2105</v>
      </c>
      <c r="J74" s="29" t="n">
        <v>1554</v>
      </c>
      <c r="K74" s="30" t="n">
        <v>70</v>
      </c>
      <c r="L74" s="30" t="n">
        <v>58</v>
      </c>
      <c r="M74" s="30" t="n">
        <v>391</v>
      </c>
      <c r="N74" s="30" t="n">
        <v>304</v>
      </c>
      <c r="O74" s="30" t="n">
        <v>8</v>
      </c>
      <c r="P74" s="30" t="n">
        <v>11</v>
      </c>
      <c r="Q74" s="30" t="n">
        <v>62</v>
      </c>
      <c r="R74" s="30" t="n">
        <v>27</v>
      </c>
      <c r="S74" s="30" t="n">
        <v>711</v>
      </c>
      <c r="T74" s="30" t="n">
        <v>531</v>
      </c>
      <c r="U74" s="30" t="n">
        <v>163</v>
      </c>
      <c r="V74" s="30" t="n">
        <v>117</v>
      </c>
      <c r="W74" s="30" t="n">
        <v>310</v>
      </c>
      <c r="X74" s="30" t="n">
        <v>151</v>
      </c>
      <c r="Y74" s="30" t="n">
        <v>18</v>
      </c>
      <c r="Z74" s="30" t="n">
        <v>15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812</v>
      </c>
      <c r="I75" s="29" t="n">
        <v>7088</v>
      </c>
      <c r="J75" s="29" t="n">
        <v>5724</v>
      </c>
      <c r="K75" s="30" t="n">
        <v>307</v>
      </c>
      <c r="L75" s="30" t="n">
        <v>275</v>
      </c>
      <c r="M75" s="30" t="n">
        <v>872</v>
      </c>
      <c r="N75" s="30" t="n">
        <v>687</v>
      </c>
      <c r="O75" s="30" t="n">
        <v>17</v>
      </c>
      <c r="P75" s="30" t="n">
        <v>13</v>
      </c>
      <c r="Q75" s="30" t="n">
        <v>68</v>
      </c>
      <c r="R75" s="30" t="n">
        <v>35</v>
      </c>
      <c r="S75" s="29" t="n">
        <v>2107</v>
      </c>
      <c r="T75" s="29" t="n">
        <v>1469</v>
      </c>
      <c r="U75" s="30" t="n">
        <v>577</v>
      </c>
      <c r="V75" s="30" t="n">
        <v>395</v>
      </c>
      <c r="W75" s="30" t="n">
        <v>941</v>
      </c>
      <c r="X75" s="30" t="n">
        <v>782</v>
      </c>
      <c r="Y75" s="30" t="n">
        <v>27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31</v>
      </c>
      <c r="I76" s="30" t="n">
        <v>863</v>
      </c>
      <c r="J76" s="30" t="n">
        <v>868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7</v>
      </c>
      <c r="T76" s="30" t="n">
        <v>17</v>
      </c>
      <c r="U76" s="30" t="n">
        <v>47</v>
      </c>
      <c r="V76" s="30" t="n">
        <v>47</v>
      </c>
      <c r="W76" s="30" t="n">
        <v>391</v>
      </c>
      <c r="X76" s="30" t="n">
        <v>436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05</v>
      </c>
      <c r="I77" s="29" t="n">
        <v>1408</v>
      </c>
      <c r="J77" s="29" t="n">
        <v>1197</v>
      </c>
      <c r="K77" s="30" t="n">
        <v>139</v>
      </c>
      <c r="L77" s="30" t="n">
        <v>119</v>
      </c>
      <c r="M77" s="30" t="n">
        <v>141</v>
      </c>
      <c r="N77" s="30" t="n">
        <v>118</v>
      </c>
      <c r="O77" s="30" t="s">
        <v>39</v>
      </c>
      <c r="P77" s="30" t="n">
        <v>2</v>
      </c>
      <c r="Q77" s="30" t="n">
        <v>19</v>
      </c>
      <c r="R77" s="30" t="n">
        <v>4</v>
      </c>
      <c r="S77" s="30" t="n">
        <v>314</v>
      </c>
      <c r="T77" s="30" t="n">
        <v>260</v>
      </c>
      <c r="U77" s="30" t="n">
        <v>93</v>
      </c>
      <c r="V77" s="30" t="n">
        <v>74</v>
      </c>
      <c r="W77" s="30" t="n">
        <v>65</v>
      </c>
      <c r="X77" s="30" t="n">
        <v>46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188</v>
      </c>
      <c r="I78" s="29" t="n">
        <v>2310</v>
      </c>
      <c r="J78" s="29" t="n">
        <v>1878</v>
      </c>
      <c r="K78" s="30" t="n">
        <v>89</v>
      </c>
      <c r="L78" s="30" t="n">
        <v>89</v>
      </c>
      <c r="M78" s="30" t="n">
        <v>237</v>
      </c>
      <c r="N78" s="30" t="n">
        <v>194</v>
      </c>
      <c r="O78" s="30" t="n">
        <v>3</v>
      </c>
      <c r="P78" s="30" t="n">
        <v>3</v>
      </c>
      <c r="Q78" s="30" t="n">
        <v>14</v>
      </c>
      <c r="R78" s="30" t="n">
        <v>4</v>
      </c>
      <c r="S78" s="30" t="n">
        <v>859</v>
      </c>
      <c r="T78" s="30" t="n">
        <v>625</v>
      </c>
      <c r="U78" s="30" t="n">
        <v>193</v>
      </c>
      <c r="V78" s="30" t="n">
        <v>136</v>
      </c>
      <c r="W78" s="30" t="n">
        <v>102</v>
      </c>
      <c r="X78" s="30" t="n">
        <v>53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288</v>
      </c>
      <c r="I79" s="29" t="n">
        <v>2507</v>
      </c>
      <c r="J79" s="29" t="n">
        <v>1781</v>
      </c>
      <c r="K79" s="30" t="n">
        <v>79</v>
      </c>
      <c r="L79" s="30" t="n">
        <v>67</v>
      </c>
      <c r="M79" s="30" t="n">
        <v>494</v>
      </c>
      <c r="N79" s="30" t="n">
        <v>375</v>
      </c>
      <c r="O79" s="30" t="n">
        <v>14</v>
      </c>
      <c r="P79" s="30" t="n">
        <v>8</v>
      </c>
      <c r="Q79" s="30" t="n">
        <v>35</v>
      </c>
      <c r="R79" s="30" t="n">
        <v>27</v>
      </c>
      <c r="S79" s="30" t="n">
        <v>897</v>
      </c>
      <c r="T79" s="30" t="n">
        <v>567</v>
      </c>
      <c r="U79" s="30" t="n">
        <v>244</v>
      </c>
      <c r="V79" s="30" t="n">
        <v>138</v>
      </c>
      <c r="W79" s="30" t="n">
        <v>383</v>
      </c>
      <c r="X79" s="30" t="n">
        <v>247</v>
      </c>
      <c r="Y79" s="30" t="n">
        <v>20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49</v>
      </c>
      <c r="I80" s="29" t="n">
        <v>6287</v>
      </c>
      <c r="J80" s="29" t="n">
        <v>5062</v>
      </c>
      <c r="K80" s="30" t="n">
        <v>259</v>
      </c>
      <c r="L80" s="30" t="n">
        <v>248</v>
      </c>
      <c r="M80" s="30" t="n">
        <v>709</v>
      </c>
      <c r="N80" s="30" t="n">
        <v>588</v>
      </c>
      <c r="O80" s="30" t="n">
        <v>23</v>
      </c>
      <c r="P80" s="30" t="n">
        <v>14</v>
      </c>
      <c r="Q80" s="30" t="n">
        <v>78</v>
      </c>
      <c r="R80" s="30" t="n">
        <v>37</v>
      </c>
      <c r="S80" s="29" t="n">
        <v>1827</v>
      </c>
      <c r="T80" s="29" t="n">
        <v>1223</v>
      </c>
      <c r="U80" s="30" t="n">
        <v>478</v>
      </c>
      <c r="V80" s="30" t="n">
        <v>386</v>
      </c>
      <c r="W80" s="30" t="n">
        <v>863</v>
      </c>
      <c r="X80" s="30" t="n">
        <v>641</v>
      </c>
      <c r="Y80" s="30" t="n">
        <v>18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87</v>
      </c>
      <c r="I81" s="30" t="n">
        <v>749</v>
      </c>
      <c r="J81" s="30" t="n">
        <v>738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5</v>
      </c>
      <c r="T81" s="30" t="n">
        <v>19</v>
      </c>
      <c r="U81" s="30" t="n">
        <v>57</v>
      </c>
      <c r="V81" s="30" t="n">
        <v>57</v>
      </c>
      <c r="W81" s="30" t="n">
        <v>335</v>
      </c>
      <c r="X81" s="30" t="n">
        <v>361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17</v>
      </c>
      <c r="I82" s="29" t="n">
        <v>1254</v>
      </c>
      <c r="J82" s="29" t="n">
        <v>1063</v>
      </c>
      <c r="K82" s="30" t="n">
        <v>125</v>
      </c>
      <c r="L82" s="30" t="n">
        <v>112</v>
      </c>
      <c r="M82" s="30" t="n">
        <v>136</v>
      </c>
      <c r="N82" s="30" t="n">
        <v>111</v>
      </c>
      <c r="O82" s="30" t="s">
        <v>39</v>
      </c>
      <c r="P82" s="30" t="s">
        <v>39</v>
      </c>
      <c r="Q82" s="30" t="n">
        <v>23</v>
      </c>
      <c r="R82" s="30" t="n">
        <v>9</v>
      </c>
      <c r="S82" s="30" t="n">
        <v>279</v>
      </c>
      <c r="T82" s="30" t="n">
        <v>221</v>
      </c>
      <c r="U82" s="30" t="n">
        <v>66</v>
      </c>
      <c r="V82" s="30" t="n">
        <v>54</v>
      </c>
      <c r="W82" s="30" t="n">
        <v>51</v>
      </c>
      <c r="X82" s="30" t="n">
        <v>29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791</v>
      </c>
      <c r="I83" s="29" t="n">
        <v>2061</v>
      </c>
      <c r="J83" s="29" t="n">
        <v>1730</v>
      </c>
      <c r="K83" s="30" t="n">
        <v>68</v>
      </c>
      <c r="L83" s="30" t="n">
        <v>83</v>
      </c>
      <c r="M83" s="30" t="n">
        <v>223</v>
      </c>
      <c r="N83" s="30" t="n">
        <v>163</v>
      </c>
      <c r="O83" s="30" t="n">
        <v>6</v>
      </c>
      <c r="P83" s="30" t="n">
        <v>4</v>
      </c>
      <c r="Q83" s="30" t="n">
        <v>12</v>
      </c>
      <c r="R83" s="30" t="n">
        <v>8</v>
      </c>
      <c r="S83" s="30" t="n">
        <v>728</v>
      </c>
      <c r="T83" s="30" t="n">
        <v>509</v>
      </c>
      <c r="U83" s="30" t="n">
        <v>145</v>
      </c>
      <c r="V83" s="30" t="n">
        <v>125</v>
      </c>
      <c r="W83" s="30" t="n">
        <v>105</v>
      </c>
      <c r="X83" s="30" t="n">
        <v>53</v>
      </c>
      <c r="Y83" s="30" t="n">
        <v>3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754</v>
      </c>
      <c r="I84" s="29" t="n">
        <v>2223</v>
      </c>
      <c r="J84" s="29" t="n">
        <v>1531</v>
      </c>
      <c r="K84" s="30" t="n">
        <v>66</v>
      </c>
      <c r="L84" s="30" t="n">
        <v>53</v>
      </c>
      <c r="M84" s="30" t="n">
        <v>350</v>
      </c>
      <c r="N84" s="30" t="n">
        <v>314</v>
      </c>
      <c r="O84" s="30" t="n">
        <v>17</v>
      </c>
      <c r="P84" s="30" t="n">
        <v>10</v>
      </c>
      <c r="Q84" s="30" t="n">
        <v>43</v>
      </c>
      <c r="R84" s="30" t="n">
        <v>20</v>
      </c>
      <c r="S84" s="30" t="n">
        <v>795</v>
      </c>
      <c r="T84" s="30" t="n">
        <v>474</v>
      </c>
      <c r="U84" s="30" t="n">
        <v>210</v>
      </c>
      <c r="V84" s="30" t="n">
        <v>150</v>
      </c>
      <c r="W84" s="30" t="n">
        <v>372</v>
      </c>
      <c r="X84" s="30" t="n">
        <v>198</v>
      </c>
      <c r="Y84" s="30" t="n">
        <v>15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66" hidden="false" customHeight="true" outlineLevel="0" collapsed="false">
      <c r="A92" s="12"/>
      <c r="B92" s="12"/>
      <c r="C92" s="12"/>
      <c r="D92" s="13" t="s">
        <v>105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57</v>
      </c>
      <c r="I96" s="30" t="n">
        <v>318</v>
      </c>
      <c r="J96" s="29" t="n">
        <v>2275</v>
      </c>
      <c r="K96" s="29" t="n">
        <v>3561</v>
      </c>
      <c r="L96" s="29" t="n">
        <v>2406</v>
      </c>
      <c r="M96" s="30" t="n">
        <v>361</v>
      </c>
      <c r="N96" s="29" t="n">
        <v>6521</v>
      </c>
      <c r="O96" s="29" t="n">
        <v>7760</v>
      </c>
      <c r="P96" s="29" t="n">
        <v>8446</v>
      </c>
      <c r="Q96" s="29" t="n">
        <v>6358</v>
      </c>
      <c r="R96" s="30" t="n">
        <v>170</v>
      </c>
      <c r="S96" s="30" t="n">
        <v>147</v>
      </c>
      <c r="T96" s="30" t="n">
        <v>211</v>
      </c>
      <c r="U96" s="30" t="n">
        <v>201</v>
      </c>
      <c r="V96" s="30" t="n">
        <v>293</v>
      </c>
      <c r="W96" s="30" t="n">
        <v>265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57</v>
      </c>
      <c r="I97" s="30" t="n">
        <v>318</v>
      </c>
      <c r="J97" s="30" t="n">
        <v>166</v>
      </c>
      <c r="K97" s="30" t="n">
        <v>267</v>
      </c>
      <c r="L97" s="30" t="n">
        <v>32</v>
      </c>
      <c r="M97" s="30" t="n">
        <v>13</v>
      </c>
      <c r="N97" s="30" t="n">
        <v>58</v>
      </c>
      <c r="O97" s="30" t="n">
        <v>62</v>
      </c>
      <c r="P97" s="29" t="n">
        <v>2886</v>
      </c>
      <c r="Q97" s="29" t="n">
        <v>2420</v>
      </c>
      <c r="R97" s="30" t="n">
        <v>10</v>
      </c>
      <c r="S97" s="30" t="n">
        <v>6</v>
      </c>
      <c r="T97" s="30" t="s">
        <v>39</v>
      </c>
      <c r="U97" s="30" t="s">
        <v>39</v>
      </c>
      <c r="V97" s="30" t="n">
        <v>23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23</v>
      </c>
      <c r="K98" s="29" t="n">
        <v>1303</v>
      </c>
      <c r="L98" s="30" t="n">
        <v>250</v>
      </c>
      <c r="M98" s="30" t="n">
        <v>46</v>
      </c>
      <c r="N98" s="29" t="n">
        <v>1157</v>
      </c>
      <c r="O98" s="29" t="n">
        <v>1148</v>
      </c>
      <c r="P98" s="29" t="n">
        <v>3266</v>
      </c>
      <c r="Q98" s="29" t="n">
        <v>2477</v>
      </c>
      <c r="R98" s="30" t="n">
        <v>42</v>
      </c>
      <c r="S98" s="30" t="n">
        <v>37</v>
      </c>
      <c r="T98" s="30" t="s">
        <v>39</v>
      </c>
      <c r="U98" s="30" t="s">
        <v>39</v>
      </c>
      <c r="V98" s="30" t="n">
        <v>109</v>
      </c>
      <c r="W98" s="30" t="n">
        <v>85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00</v>
      </c>
      <c r="K99" s="29" t="n">
        <v>1266</v>
      </c>
      <c r="L99" s="30" t="n">
        <v>508</v>
      </c>
      <c r="M99" s="30" t="n">
        <v>84</v>
      </c>
      <c r="N99" s="29" t="n">
        <v>3737</v>
      </c>
      <c r="O99" s="29" t="n">
        <v>4233</v>
      </c>
      <c r="P99" s="29" t="n">
        <v>2294</v>
      </c>
      <c r="Q99" s="29" t="n">
        <v>1461</v>
      </c>
      <c r="R99" s="30" t="n">
        <v>61</v>
      </c>
      <c r="S99" s="30" t="n">
        <v>52</v>
      </c>
      <c r="T99" s="30" t="s">
        <v>39</v>
      </c>
      <c r="U99" s="30" t="s">
        <v>39</v>
      </c>
      <c r="V99" s="30" t="n">
        <v>75</v>
      </c>
      <c r="W99" s="30" t="n">
        <v>64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86</v>
      </c>
      <c r="K100" s="30" t="n">
        <v>725</v>
      </c>
      <c r="L100" s="29" t="n">
        <v>1616</v>
      </c>
      <c r="M100" s="30" t="n">
        <v>218</v>
      </c>
      <c r="N100" s="29" t="n">
        <v>1569</v>
      </c>
      <c r="O100" s="29" t="n">
        <v>2317</v>
      </c>
      <c r="P100" s="30" t="s">
        <v>39</v>
      </c>
      <c r="Q100" s="30" t="s">
        <v>39</v>
      </c>
      <c r="R100" s="30" t="n">
        <v>57</v>
      </c>
      <c r="S100" s="30" t="n">
        <v>52</v>
      </c>
      <c r="T100" s="30" t="n">
        <v>211</v>
      </c>
      <c r="U100" s="30" t="n">
        <v>201</v>
      </c>
      <c r="V100" s="30" t="n">
        <v>86</v>
      </c>
      <c r="W100" s="30" t="n">
        <v>95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8</v>
      </c>
      <c r="I101" s="30" t="n">
        <v>20</v>
      </c>
      <c r="J101" s="30" t="n">
        <v>208</v>
      </c>
      <c r="K101" s="30" t="n">
        <v>292</v>
      </c>
      <c r="L101" s="30" t="n">
        <v>214</v>
      </c>
      <c r="M101" s="30" t="n">
        <v>23</v>
      </c>
      <c r="N101" s="30" t="n">
        <v>370</v>
      </c>
      <c r="O101" s="30" t="n">
        <v>430</v>
      </c>
      <c r="P101" s="30" t="n">
        <v>529</v>
      </c>
      <c r="Q101" s="30" t="n">
        <v>430</v>
      </c>
      <c r="R101" s="30" t="n">
        <v>11</v>
      </c>
      <c r="S101" s="30" t="n">
        <v>8</v>
      </c>
      <c r="T101" s="30" t="n">
        <v>5</v>
      </c>
      <c r="U101" s="30" t="n">
        <v>13</v>
      </c>
      <c r="V101" s="30" t="n">
        <v>15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8</v>
      </c>
      <c r="I102" s="30" t="n">
        <v>20</v>
      </c>
      <c r="J102" s="30" t="n">
        <v>10</v>
      </c>
      <c r="K102" s="30" t="n">
        <v>19</v>
      </c>
      <c r="L102" s="30" t="n">
        <v>3</v>
      </c>
      <c r="M102" s="30" t="n">
        <v>1</v>
      </c>
      <c r="N102" s="30" t="n">
        <v>5</v>
      </c>
      <c r="O102" s="30" t="n">
        <v>4</v>
      </c>
      <c r="P102" s="30" t="n">
        <v>186</v>
      </c>
      <c r="Q102" s="30" t="n">
        <v>155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77</v>
      </c>
      <c r="K103" s="30" t="n">
        <v>101</v>
      </c>
      <c r="L103" s="30" t="n">
        <v>19</v>
      </c>
      <c r="M103" s="30" t="n">
        <v>2</v>
      </c>
      <c r="N103" s="30" t="n">
        <v>81</v>
      </c>
      <c r="O103" s="30" t="n">
        <v>68</v>
      </c>
      <c r="P103" s="30" t="n">
        <v>200</v>
      </c>
      <c r="Q103" s="30" t="n">
        <v>174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4</v>
      </c>
      <c r="W103" s="30" t="n">
        <v>6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2</v>
      </c>
      <c r="K104" s="30" t="n">
        <v>116</v>
      </c>
      <c r="L104" s="30" t="n">
        <v>46</v>
      </c>
      <c r="M104" s="30" t="n">
        <v>2</v>
      </c>
      <c r="N104" s="30" t="n">
        <v>186</v>
      </c>
      <c r="O104" s="30" t="n">
        <v>235</v>
      </c>
      <c r="P104" s="30" t="n">
        <v>143</v>
      </c>
      <c r="Q104" s="30" t="n">
        <v>101</v>
      </c>
      <c r="R104" s="30" t="n">
        <v>2</v>
      </c>
      <c r="S104" s="30" t="n">
        <v>3</v>
      </c>
      <c r="T104" s="30" t="s">
        <v>39</v>
      </c>
      <c r="U104" s="30" t="s">
        <v>39</v>
      </c>
      <c r="V104" s="30" t="n">
        <v>5</v>
      </c>
      <c r="W104" s="30" t="n">
        <v>4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9</v>
      </c>
      <c r="K105" s="30" t="n">
        <v>56</v>
      </c>
      <c r="L105" s="30" t="n">
        <v>146</v>
      </c>
      <c r="M105" s="30" t="n">
        <v>18</v>
      </c>
      <c r="N105" s="30" t="n">
        <v>98</v>
      </c>
      <c r="O105" s="30" t="n">
        <v>123</v>
      </c>
      <c r="P105" s="30" t="s">
        <v>39</v>
      </c>
      <c r="Q105" s="30" t="s">
        <v>39</v>
      </c>
      <c r="R105" s="30" t="n">
        <v>6</v>
      </c>
      <c r="S105" s="30" t="n">
        <v>3</v>
      </c>
      <c r="T105" s="30" t="n">
        <v>5</v>
      </c>
      <c r="U105" s="30" t="n">
        <v>13</v>
      </c>
      <c r="V105" s="30" t="n">
        <v>6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7</v>
      </c>
      <c r="I106" s="30" t="n">
        <v>25</v>
      </c>
      <c r="J106" s="30" t="n">
        <v>199</v>
      </c>
      <c r="K106" s="30" t="n">
        <v>315</v>
      </c>
      <c r="L106" s="30" t="n">
        <v>194</v>
      </c>
      <c r="M106" s="30" t="n">
        <v>26</v>
      </c>
      <c r="N106" s="30" t="n">
        <v>596</v>
      </c>
      <c r="O106" s="30" t="n">
        <v>682</v>
      </c>
      <c r="P106" s="30" t="n">
        <v>727</v>
      </c>
      <c r="Q106" s="30" t="n">
        <v>533</v>
      </c>
      <c r="R106" s="30" t="n">
        <v>12</v>
      </c>
      <c r="S106" s="30" t="n">
        <v>16</v>
      </c>
      <c r="T106" s="30" t="n">
        <v>18</v>
      </c>
      <c r="U106" s="30" t="n">
        <v>15</v>
      </c>
      <c r="V106" s="30" t="n">
        <v>20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7</v>
      </c>
      <c r="I107" s="30" t="n">
        <v>25</v>
      </c>
      <c r="J107" s="30" t="n">
        <v>14</v>
      </c>
      <c r="K107" s="30" t="n">
        <v>17</v>
      </c>
      <c r="L107" s="30" t="n">
        <v>4</v>
      </c>
      <c r="M107" s="30" t="s">
        <v>39</v>
      </c>
      <c r="N107" s="30" t="n">
        <v>4</v>
      </c>
      <c r="O107" s="30" t="n">
        <v>7</v>
      </c>
      <c r="P107" s="30" t="n">
        <v>232</v>
      </c>
      <c r="Q107" s="30" t="n">
        <v>199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1</v>
      </c>
      <c r="K108" s="30" t="n">
        <v>121</v>
      </c>
      <c r="L108" s="30" t="n">
        <v>18</v>
      </c>
      <c r="M108" s="30" t="n">
        <v>5</v>
      </c>
      <c r="N108" s="30" t="n">
        <v>96</v>
      </c>
      <c r="O108" s="30" t="n">
        <v>92</v>
      </c>
      <c r="P108" s="30" t="n">
        <v>296</v>
      </c>
      <c r="Q108" s="30" t="n">
        <v>202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3</v>
      </c>
      <c r="K109" s="30" t="n">
        <v>114</v>
      </c>
      <c r="L109" s="30" t="n">
        <v>38</v>
      </c>
      <c r="M109" s="30" t="n">
        <v>6</v>
      </c>
      <c r="N109" s="30" t="n">
        <v>339</v>
      </c>
      <c r="O109" s="30" t="n">
        <v>367</v>
      </c>
      <c r="P109" s="30" t="n">
        <v>199</v>
      </c>
      <c r="Q109" s="30" t="n">
        <v>132</v>
      </c>
      <c r="R109" s="30" t="n">
        <v>4</v>
      </c>
      <c r="S109" s="30" t="n">
        <v>8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1</v>
      </c>
      <c r="K110" s="30" t="n">
        <v>63</v>
      </c>
      <c r="L110" s="30" t="n">
        <v>134</v>
      </c>
      <c r="M110" s="30" t="n">
        <v>15</v>
      </c>
      <c r="N110" s="30" t="n">
        <v>157</v>
      </c>
      <c r="O110" s="30" t="n">
        <v>216</v>
      </c>
      <c r="P110" s="30" t="s">
        <v>39</v>
      </c>
      <c r="Q110" s="30" t="s">
        <v>39</v>
      </c>
      <c r="R110" s="30" t="n">
        <v>4</v>
      </c>
      <c r="S110" s="30" t="n">
        <v>4</v>
      </c>
      <c r="T110" s="30" t="n">
        <v>18</v>
      </c>
      <c r="U110" s="30" t="n">
        <v>15</v>
      </c>
      <c r="V110" s="30" t="n">
        <v>6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41</v>
      </c>
      <c r="I111" s="30" t="n">
        <v>25</v>
      </c>
      <c r="J111" s="30" t="n">
        <v>262</v>
      </c>
      <c r="K111" s="30" t="n">
        <v>462</v>
      </c>
      <c r="L111" s="30" t="n">
        <v>371</v>
      </c>
      <c r="M111" s="30" t="n">
        <v>52</v>
      </c>
      <c r="N111" s="30" t="n">
        <v>576</v>
      </c>
      <c r="O111" s="30" t="n">
        <v>744</v>
      </c>
      <c r="P111" s="30" t="n">
        <v>782</v>
      </c>
      <c r="Q111" s="30" t="n">
        <v>662</v>
      </c>
      <c r="R111" s="30" t="n">
        <v>22</v>
      </c>
      <c r="S111" s="30" t="n">
        <v>10</v>
      </c>
      <c r="T111" s="30" t="n">
        <v>20</v>
      </c>
      <c r="U111" s="30" t="n">
        <v>16</v>
      </c>
      <c r="V111" s="30" t="n">
        <v>42</v>
      </c>
      <c r="W111" s="30" t="n">
        <v>33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41</v>
      </c>
      <c r="I112" s="30" t="n">
        <v>25</v>
      </c>
      <c r="J112" s="30" t="n">
        <v>23</v>
      </c>
      <c r="K112" s="30" t="n">
        <v>36</v>
      </c>
      <c r="L112" s="30" t="n">
        <v>5</v>
      </c>
      <c r="M112" s="30" t="n">
        <v>1</v>
      </c>
      <c r="N112" s="30" t="n">
        <v>5</v>
      </c>
      <c r="O112" s="30" t="n">
        <v>5</v>
      </c>
      <c r="P112" s="30" t="n">
        <v>266</v>
      </c>
      <c r="Q112" s="30" t="n">
        <v>244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76</v>
      </c>
      <c r="K113" s="30" t="n">
        <v>172</v>
      </c>
      <c r="L113" s="30" t="n">
        <v>33</v>
      </c>
      <c r="M113" s="30" t="n">
        <v>8</v>
      </c>
      <c r="N113" s="30" t="n">
        <v>103</v>
      </c>
      <c r="O113" s="30" t="n">
        <v>102</v>
      </c>
      <c r="P113" s="30" t="n">
        <v>294</v>
      </c>
      <c r="Q113" s="30" t="n">
        <v>265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2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02</v>
      </c>
      <c r="K114" s="30" t="n">
        <v>144</v>
      </c>
      <c r="L114" s="30" t="n">
        <v>71</v>
      </c>
      <c r="M114" s="30" t="n">
        <v>12</v>
      </c>
      <c r="N114" s="30" t="n">
        <v>299</v>
      </c>
      <c r="O114" s="30" t="n">
        <v>376</v>
      </c>
      <c r="P114" s="30" t="n">
        <v>222</v>
      </c>
      <c r="Q114" s="30" t="n">
        <v>153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1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1</v>
      </c>
      <c r="K115" s="30" t="n">
        <v>110</v>
      </c>
      <c r="L115" s="30" t="n">
        <v>262</v>
      </c>
      <c r="M115" s="30" t="n">
        <v>31</v>
      </c>
      <c r="N115" s="30" t="n">
        <v>169</v>
      </c>
      <c r="O115" s="30" t="n">
        <v>261</v>
      </c>
      <c r="P115" s="30" t="s">
        <v>39</v>
      </c>
      <c r="Q115" s="30" t="s">
        <v>39</v>
      </c>
      <c r="R115" s="30" t="n">
        <v>5</v>
      </c>
      <c r="S115" s="30" t="n">
        <v>4</v>
      </c>
      <c r="T115" s="30" t="n">
        <v>20</v>
      </c>
      <c r="U115" s="30" t="n">
        <v>16</v>
      </c>
      <c r="V115" s="30" t="n">
        <v>16</v>
      </c>
      <c r="W115" s="30" t="n">
        <v>11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8</v>
      </c>
      <c r="I116" s="30" t="n">
        <v>32</v>
      </c>
      <c r="J116" s="30" t="n">
        <v>168</v>
      </c>
      <c r="K116" s="30" t="n">
        <v>286</v>
      </c>
      <c r="L116" s="30" t="n">
        <v>205</v>
      </c>
      <c r="M116" s="30" t="n">
        <v>27</v>
      </c>
      <c r="N116" s="30" t="n">
        <v>491</v>
      </c>
      <c r="O116" s="30" t="n">
        <v>617</v>
      </c>
      <c r="P116" s="30" t="n">
        <v>658</v>
      </c>
      <c r="Q116" s="30" t="n">
        <v>511</v>
      </c>
      <c r="R116" s="30" t="n">
        <v>13</v>
      </c>
      <c r="S116" s="30" t="n">
        <v>19</v>
      </c>
      <c r="T116" s="30" t="n">
        <v>16</v>
      </c>
      <c r="U116" s="30" t="n">
        <v>18</v>
      </c>
      <c r="V116" s="30" t="n">
        <v>29</v>
      </c>
      <c r="W116" s="30" t="n">
        <v>27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8</v>
      </c>
      <c r="I117" s="30" t="n">
        <v>32</v>
      </c>
      <c r="J117" s="30" t="n">
        <v>14</v>
      </c>
      <c r="K117" s="30" t="n">
        <v>23</v>
      </c>
      <c r="L117" s="30" t="s">
        <v>39</v>
      </c>
      <c r="M117" s="30" t="s">
        <v>39</v>
      </c>
      <c r="N117" s="30" t="n">
        <v>7</v>
      </c>
      <c r="O117" s="30" t="n">
        <v>6</v>
      </c>
      <c r="P117" s="30" t="n">
        <v>214</v>
      </c>
      <c r="Q117" s="30" t="n">
        <v>181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2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5</v>
      </c>
      <c r="K118" s="30" t="n">
        <v>103</v>
      </c>
      <c r="L118" s="30" t="n">
        <v>26</v>
      </c>
      <c r="M118" s="30" t="n">
        <v>2</v>
      </c>
      <c r="N118" s="30" t="n">
        <v>93</v>
      </c>
      <c r="O118" s="30" t="n">
        <v>101</v>
      </c>
      <c r="P118" s="30" t="n">
        <v>288</v>
      </c>
      <c r="Q118" s="30" t="n">
        <v>202</v>
      </c>
      <c r="R118" s="30" t="n">
        <v>5</v>
      </c>
      <c r="S118" s="30" t="n">
        <v>5</v>
      </c>
      <c r="T118" s="30" t="s">
        <v>39</v>
      </c>
      <c r="U118" s="30" t="s">
        <v>39</v>
      </c>
      <c r="V118" s="30" t="n">
        <v>8</v>
      </c>
      <c r="W118" s="30" t="n">
        <v>9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60</v>
      </c>
      <c r="K119" s="30" t="n">
        <v>108</v>
      </c>
      <c r="L119" s="30" t="n">
        <v>50</v>
      </c>
      <c r="M119" s="30" t="n">
        <v>7</v>
      </c>
      <c r="N119" s="30" t="n">
        <v>266</v>
      </c>
      <c r="O119" s="30" t="n">
        <v>306</v>
      </c>
      <c r="P119" s="30" t="n">
        <v>156</v>
      </c>
      <c r="Q119" s="30" t="n">
        <v>128</v>
      </c>
      <c r="R119" s="30" t="n">
        <v>6</v>
      </c>
      <c r="S119" s="30" t="n">
        <v>8</v>
      </c>
      <c r="T119" s="30" t="s">
        <v>39</v>
      </c>
      <c r="U119" s="30" t="s">
        <v>39</v>
      </c>
      <c r="V119" s="30" t="n">
        <v>9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39</v>
      </c>
      <c r="K120" s="30" t="n">
        <v>52</v>
      </c>
      <c r="L120" s="30" t="n">
        <v>129</v>
      </c>
      <c r="M120" s="30" t="n">
        <v>18</v>
      </c>
      <c r="N120" s="30" t="n">
        <v>125</v>
      </c>
      <c r="O120" s="30" t="n">
        <v>204</v>
      </c>
      <c r="P120" s="30" t="s">
        <v>39</v>
      </c>
      <c r="Q120" s="30" t="s">
        <v>39</v>
      </c>
      <c r="R120" s="30" t="n">
        <v>2</v>
      </c>
      <c r="S120" s="30" t="n">
        <v>4</v>
      </c>
      <c r="T120" s="30" t="n">
        <v>16</v>
      </c>
      <c r="U120" s="30" t="n">
        <v>18</v>
      </c>
      <c r="V120" s="30" t="n">
        <v>11</v>
      </c>
      <c r="W120" s="30" t="n">
        <v>8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24</v>
      </c>
      <c r="I121" s="30" t="n">
        <v>26</v>
      </c>
      <c r="J121" s="30" t="n">
        <v>157</v>
      </c>
      <c r="K121" s="30" t="n">
        <v>236</v>
      </c>
      <c r="L121" s="30" t="n">
        <v>210</v>
      </c>
      <c r="M121" s="30" t="n">
        <v>27</v>
      </c>
      <c r="N121" s="30" t="n">
        <v>348</v>
      </c>
      <c r="O121" s="30" t="n">
        <v>419</v>
      </c>
      <c r="P121" s="30" t="n">
        <v>504</v>
      </c>
      <c r="Q121" s="30" t="n">
        <v>372</v>
      </c>
      <c r="R121" s="30" t="n">
        <v>9</v>
      </c>
      <c r="S121" s="30" t="n">
        <v>8</v>
      </c>
      <c r="T121" s="30" t="n">
        <v>10</v>
      </c>
      <c r="U121" s="30" t="n">
        <v>11</v>
      </c>
      <c r="V121" s="30" t="n">
        <v>13</v>
      </c>
      <c r="W121" s="30" t="n">
        <v>17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24</v>
      </c>
      <c r="I122" s="30" t="n">
        <v>26</v>
      </c>
      <c r="J122" s="30" t="n">
        <v>11</v>
      </c>
      <c r="K122" s="30" t="n">
        <v>27</v>
      </c>
      <c r="L122" s="30" t="n">
        <v>4</v>
      </c>
      <c r="M122" s="30" t="n">
        <v>1</v>
      </c>
      <c r="N122" s="30" t="n">
        <v>5</v>
      </c>
      <c r="O122" s="30" t="n">
        <v>3</v>
      </c>
      <c r="P122" s="30" t="n">
        <v>165</v>
      </c>
      <c r="Q122" s="30" t="n">
        <v>147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39</v>
      </c>
      <c r="K123" s="30" t="n">
        <v>84</v>
      </c>
      <c r="L123" s="30" t="n">
        <v>20</v>
      </c>
      <c r="M123" s="30" t="n">
        <v>1</v>
      </c>
      <c r="N123" s="30" t="n">
        <v>53</v>
      </c>
      <c r="O123" s="30" t="n">
        <v>71</v>
      </c>
      <c r="P123" s="30" t="n">
        <v>216</v>
      </c>
      <c r="Q123" s="30" t="n">
        <v>155</v>
      </c>
      <c r="R123" s="30" t="n">
        <v>3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9</v>
      </c>
      <c r="K124" s="30" t="n">
        <v>84</v>
      </c>
      <c r="L124" s="30" t="n">
        <v>31</v>
      </c>
      <c r="M124" s="30" t="n">
        <v>9</v>
      </c>
      <c r="N124" s="30" t="n">
        <v>195</v>
      </c>
      <c r="O124" s="30" t="n">
        <v>209</v>
      </c>
      <c r="P124" s="30" t="n">
        <v>123</v>
      </c>
      <c r="Q124" s="30" t="n">
        <v>70</v>
      </c>
      <c r="R124" s="30" t="n">
        <v>3</v>
      </c>
      <c r="S124" s="30" t="n">
        <v>5</v>
      </c>
      <c r="T124" s="30" t="s">
        <v>39</v>
      </c>
      <c r="U124" s="30" t="s">
        <v>39</v>
      </c>
      <c r="V124" s="30" t="n">
        <v>3</v>
      </c>
      <c r="W124" s="30" t="n">
        <v>7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8</v>
      </c>
      <c r="K125" s="30" t="n">
        <v>41</v>
      </c>
      <c r="L125" s="30" t="n">
        <v>155</v>
      </c>
      <c r="M125" s="30" t="n">
        <v>16</v>
      </c>
      <c r="N125" s="30" t="n">
        <v>95</v>
      </c>
      <c r="O125" s="30" t="n">
        <v>136</v>
      </c>
      <c r="P125" s="30" t="s">
        <v>39</v>
      </c>
      <c r="Q125" s="30" t="s">
        <v>39</v>
      </c>
      <c r="R125" s="30" t="n">
        <v>3</v>
      </c>
      <c r="S125" s="30" t="n">
        <v>2</v>
      </c>
      <c r="T125" s="30" t="n">
        <v>10</v>
      </c>
      <c r="U125" s="30" t="n">
        <v>11</v>
      </c>
      <c r="V125" s="30" t="n">
        <v>2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30</v>
      </c>
      <c r="I126" s="30" t="n">
        <v>21</v>
      </c>
      <c r="J126" s="30" t="n">
        <v>75</v>
      </c>
      <c r="K126" s="30" t="n">
        <v>138</v>
      </c>
      <c r="L126" s="30" t="n">
        <v>86</v>
      </c>
      <c r="M126" s="30" t="n">
        <v>14</v>
      </c>
      <c r="N126" s="30" t="n">
        <v>367</v>
      </c>
      <c r="O126" s="30" t="n">
        <v>404</v>
      </c>
      <c r="P126" s="30" t="n">
        <v>513</v>
      </c>
      <c r="Q126" s="30" t="n">
        <v>339</v>
      </c>
      <c r="R126" s="30" t="n">
        <v>9</v>
      </c>
      <c r="S126" s="30" t="n">
        <v>4</v>
      </c>
      <c r="T126" s="30" t="n">
        <v>16</v>
      </c>
      <c r="U126" s="30" t="n">
        <v>6</v>
      </c>
      <c r="V126" s="30" t="n">
        <v>12</v>
      </c>
      <c r="W126" s="30" t="n">
        <v>12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30</v>
      </c>
      <c r="I127" s="30" t="n">
        <v>21</v>
      </c>
      <c r="J127" s="30" t="n">
        <v>3</v>
      </c>
      <c r="K127" s="30" t="n">
        <v>11</v>
      </c>
      <c r="L127" s="30" t="n">
        <v>3</v>
      </c>
      <c r="M127" s="30" t="s">
        <v>39</v>
      </c>
      <c r="N127" s="30" t="n">
        <v>7</v>
      </c>
      <c r="O127" s="30" t="n">
        <v>2</v>
      </c>
      <c r="P127" s="30" t="n">
        <v>191</v>
      </c>
      <c r="Q127" s="30" t="n">
        <v>144</v>
      </c>
      <c r="R127" s="30" t="n">
        <v>1</v>
      </c>
      <c r="S127" s="30" t="n">
        <v>1</v>
      </c>
      <c r="T127" s="30" t="s">
        <v>39</v>
      </c>
      <c r="U127" s="30" t="s">
        <v>39</v>
      </c>
      <c r="V127" s="30" t="s">
        <v>39</v>
      </c>
      <c r="W127" s="30" t="n">
        <v>2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0</v>
      </c>
      <c r="K128" s="30" t="n">
        <v>47</v>
      </c>
      <c r="L128" s="30" t="n">
        <v>10</v>
      </c>
      <c r="M128" s="30" t="n">
        <v>2</v>
      </c>
      <c r="N128" s="30" t="n">
        <v>66</v>
      </c>
      <c r="O128" s="30" t="n">
        <v>52</v>
      </c>
      <c r="P128" s="30" t="n">
        <v>192</v>
      </c>
      <c r="Q128" s="30" t="n">
        <v>138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0</v>
      </c>
      <c r="K129" s="30" t="n">
        <v>45</v>
      </c>
      <c r="L129" s="30" t="n">
        <v>23</v>
      </c>
      <c r="M129" s="30" t="n">
        <v>4</v>
      </c>
      <c r="N129" s="30" t="n">
        <v>225</v>
      </c>
      <c r="O129" s="30" t="n">
        <v>247</v>
      </c>
      <c r="P129" s="30" t="n">
        <v>130</v>
      </c>
      <c r="Q129" s="30" t="n">
        <v>57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2</v>
      </c>
      <c r="K130" s="30" t="n">
        <v>35</v>
      </c>
      <c r="L130" s="30" t="n">
        <v>50</v>
      </c>
      <c r="M130" s="30" t="n">
        <v>8</v>
      </c>
      <c r="N130" s="30" t="n">
        <v>69</v>
      </c>
      <c r="O130" s="30" t="n">
        <v>103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6</v>
      </c>
      <c r="U130" s="30" t="n">
        <v>6</v>
      </c>
      <c r="V130" s="30" t="n">
        <v>3</v>
      </c>
      <c r="W130" s="30" t="n">
        <v>6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66" hidden="false" customHeight="true" outlineLevel="0" collapsed="false">
      <c r="A138" s="12"/>
      <c r="B138" s="12"/>
      <c r="C138" s="12"/>
      <c r="D138" s="13" t="s">
        <v>105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0</v>
      </c>
      <c r="I142" s="30" t="n">
        <v>36</v>
      </c>
      <c r="J142" s="30" t="n">
        <v>179</v>
      </c>
      <c r="K142" s="30" t="n">
        <v>260</v>
      </c>
      <c r="L142" s="30" t="n">
        <v>165</v>
      </c>
      <c r="M142" s="30" t="n">
        <v>26</v>
      </c>
      <c r="N142" s="30" t="n">
        <v>734</v>
      </c>
      <c r="O142" s="30" t="n">
        <v>808</v>
      </c>
      <c r="P142" s="30" t="n">
        <v>912</v>
      </c>
      <c r="Q142" s="30" t="n">
        <v>623</v>
      </c>
      <c r="R142" s="30" t="n">
        <v>16</v>
      </c>
      <c r="S142" s="30" t="n">
        <v>11</v>
      </c>
      <c r="T142" s="30" t="n">
        <v>27</v>
      </c>
      <c r="U142" s="30" t="n">
        <v>16</v>
      </c>
      <c r="V142" s="30" t="n">
        <v>25</v>
      </c>
      <c r="W142" s="30" t="n">
        <v>18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0</v>
      </c>
      <c r="I143" s="30" t="n">
        <v>36</v>
      </c>
      <c r="J143" s="30" t="n">
        <v>17</v>
      </c>
      <c r="K143" s="30" t="n">
        <v>20</v>
      </c>
      <c r="L143" s="30" t="s">
        <v>39</v>
      </c>
      <c r="M143" s="30" t="s">
        <v>39</v>
      </c>
      <c r="N143" s="30" t="n">
        <v>6</v>
      </c>
      <c r="O143" s="30" t="n">
        <v>3</v>
      </c>
      <c r="P143" s="30" t="n">
        <v>307</v>
      </c>
      <c r="Q143" s="30" t="n">
        <v>245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4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56</v>
      </c>
      <c r="K144" s="30" t="n">
        <v>92</v>
      </c>
      <c r="L144" s="30" t="n">
        <v>21</v>
      </c>
      <c r="M144" s="30" t="n">
        <v>7</v>
      </c>
      <c r="N144" s="30" t="n">
        <v>131</v>
      </c>
      <c r="O144" s="30" t="n">
        <v>114</v>
      </c>
      <c r="P144" s="30" t="n">
        <v>366</v>
      </c>
      <c r="Q144" s="30" t="n">
        <v>257</v>
      </c>
      <c r="R144" s="30" t="n">
        <v>3</v>
      </c>
      <c r="S144" s="30" t="n">
        <v>3</v>
      </c>
      <c r="T144" s="30" t="s">
        <v>39</v>
      </c>
      <c r="U144" s="30" t="s">
        <v>39</v>
      </c>
      <c r="V144" s="30" t="n">
        <v>5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4</v>
      </c>
      <c r="K145" s="30" t="n">
        <v>98</v>
      </c>
      <c r="L145" s="30" t="n">
        <v>50</v>
      </c>
      <c r="M145" s="30" t="n">
        <v>5</v>
      </c>
      <c r="N145" s="30" t="n">
        <v>443</v>
      </c>
      <c r="O145" s="30" t="n">
        <v>426</v>
      </c>
      <c r="P145" s="30" t="n">
        <v>239</v>
      </c>
      <c r="Q145" s="30" t="n">
        <v>121</v>
      </c>
      <c r="R145" s="30" t="n">
        <v>8</v>
      </c>
      <c r="S145" s="30" t="n">
        <v>2</v>
      </c>
      <c r="T145" s="30" t="s">
        <v>39</v>
      </c>
      <c r="U145" s="30" t="s">
        <v>39</v>
      </c>
      <c r="V145" s="30" t="n">
        <v>7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2</v>
      </c>
      <c r="K146" s="30" t="n">
        <v>50</v>
      </c>
      <c r="L146" s="30" t="n">
        <v>94</v>
      </c>
      <c r="M146" s="30" t="n">
        <v>14</v>
      </c>
      <c r="N146" s="30" t="n">
        <v>154</v>
      </c>
      <c r="O146" s="30" t="n">
        <v>265</v>
      </c>
      <c r="P146" s="30" t="s">
        <v>39</v>
      </c>
      <c r="Q146" s="30" t="s">
        <v>39</v>
      </c>
      <c r="R146" s="30" t="n">
        <v>4</v>
      </c>
      <c r="S146" s="30" t="n">
        <v>6</v>
      </c>
      <c r="T146" s="30" t="n">
        <v>27</v>
      </c>
      <c r="U146" s="30" t="n">
        <v>16</v>
      </c>
      <c r="V146" s="30" t="n">
        <v>9</v>
      </c>
      <c r="W146" s="30" t="n">
        <v>5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2</v>
      </c>
      <c r="I147" s="30" t="n">
        <v>24</v>
      </c>
      <c r="J147" s="30" t="n">
        <v>256</v>
      </c>
      <c r="K147" s="30" t="n">
        <v>362</v>
      </c>
      <c r="L147" s="30" t="n">
        <v>282</v>
      </c>
      <c r="M147" s="30" t="n">
        <v>46</v>
      </c>
      <c r="N147" s="30" t="n">
        <v>706</v>
      </c>
      <c r="O147" s="30" t="n">
        <v>899</v>
      </c>
      <c r="P147" s="30" t="n">
        <v>891</v>
      </c>
      <c r="Q147" s="30" t="n">
        <v>709</v>
      </c>
      <c r="R147" s="30" t="n">
        <v>22</v>
      </c>
      <c r="S147" s="30" t="n">
        <v>16</v>
      </c>
      <c r="T147" s="30" t="n">
        <v>27</v>
      </c>
      <c r="U147" s="30" t="n">
        <v>21</v>
      </c>
      <c r="V147" s="30" t="n">
        <v>33</v>
      </c>
      <c r="W147" s="30" t="n">
        <v>40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2</v>
      </c>
      <c r="I148" s="30" t="n">
        <v>24</v>
      </c>
      <c r="J148" s="30" t="n">
        <v>19</v>
      </c>
      <c r="K148" s="30" t="n">
        <v>29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08</v>
      </c>
      <c r="Q148" s="30" t="n">
        <v>252</v>
      </c>
      <c r="R148" s="30" t="s">
        <v>39</v>
      </c>
      <c r="S148" s="30" t="s">
        <v>39</v>
      </c>
      <c r="T148" s="30" t="s">
        <v>39</v>
      </c>
      <c r="U148" s="30" t="s">
        <v>39</v>
      </c>
      <c r="V148" s="30" t="n">
        <v>6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77</v>
      </c>
      <c r="K149" s="30" t="n">
        <v>133</v>
      </c>
      <c r="L149" s="30" t="n">
        <v>27</v>
      </c>
      <c r="M149" s="30" t="n">
        <v>8</v>
      </c>
      <c r="N149" s="30" t="n">
        <v>86</v>
      </c>
      <c r="O149" s="30" t="n">
        <v>128</v>
      </c>
      <c r="P149" s="30" t="n">
        <v>318</v>
      </c>
      <c r="Q149" s="30" t="n">
        <v>262</v>
      </c>
      <c r="R149" s="30" t="n">
        <v>6</v>
      </c>
      <c r="S149" s="30" t="n">
        <v>5</v>
      </c>
      <c r="T149" s="30" t="s">
        <v>39</v>
      </c>
      <c r="U149" s="30" t="s">
        <v>39</v>
      </c>
      <c r="V149" s="30" t="n">
        <v>15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7</v>
      </c>
      <c r="K150" s="30" t="n">
        <v>129</v>
      </c>
      <c r="L150" s="30" t="n">
        <v>49</v>
      </c>
      <c r="M150" s="30" t="n">
        <v>10</v>
      </c>
      <c r="N150" s="30" t="n">
        <v>410</v>
      </c>
      <c r="O150" s="30" t="n">
        <v>474</v>
      </c>
      <c r="P150" s="30" t="n">
        <v>265</v>
      </c>
      <c r="Q150" s="30" t="n">
        <v>195</v>
      </c>
      <c r="R150" s="30" t="n">
        <v>9</v>
      </c>
      <c r="S150" s="30" t="n">
        <v>4</v>
      </c>
      <c r="T150" s="30" t="s">
        <v>39</v>
      </c>
      <c r="U150" s="30" t="s">
        <v>39</v>
      </c>
      <c r="V150" s="30" t="n">
        <v>6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3</v>
      </c>
      <c r="K151" s="30" t="n">
        <v>71</v>
      </c>
      <c r="L151" s="30" t="n">
        <v>204</v>
      </c>
      <c r="M151" s="30" t="n">
        <v>26</v>
      </c>
      <c r="N151" s="30" t="n">
        <v>204</v>
      </c>
      <c r="O151" s="30" t="n">
        <v>291</v>
      </c>
      <c r="P151" s="30" t="s">
        <v>39</v>
      </c>
      <c r="Q151" s="30" t="s">
        <v>39</v>
      </c>
      <c r="R151" s="30" t="n">
        <v>7</v>
      </c>
      <c r="S151" s="30" t="n">
        <v>7</v>
      </c>
      <c r="T151" s="30" t="n">
        <v>27</v>
      </c>
      <c r="U151" s="30" t="n">
        <v>21</v>
      </c>
      <c r="V151" s="30" t="n">
        <v>6</v>
      </c>
      <c r="W151" s="30" t="n">
        <v>17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0</v>
      </c>
      <c r="I152" s="30" t="n">
        <v>12</v>
      </c>
      <c r="J152" s="30" t="n">
        <v>84</v>
      </c>
      <c r="K152" s="30" t="n">
        <v>136</v>
      </c>
      <c r="L152" s="30" t="n">
        <v>100</v>
      </c>
      <c r="M152" s="30" t="n">
        <v>16</v>
      </c>
      <c r="N152" s="30" t="n">
        <v>377</v>
      </c>
      <c r="O152" s="30" t="n">
        <v>448</v>
      </c>
      <c r="P152" s="30" t="n">
        <v>445</v>
      </c>
      <c r="Q152" s="30" t="n">
        <v>355</v>
      </c>
      <c r="R152" s="30" t="n">
        <v>8</v>
      </c>
      <c r="S152" s="30" t="n">
        <v>15</v>
      </c>
      <c r="T152" s="30" t="n">
        <v>10</v>
      </c>
      <c r="U152" s="30" t="n">
        <v>7</v>
      </c>
      <c r="V152" s="30" t="n">
        <v>8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0</v>
      </c>
      <c r="I153" s="30" t="n">
        <v>12</v>
      </c>
      <c r="J153" s="30" t="n">
        <v>5</v>
      </c>
      <c r="K153" s="30" t="n">
        <v>7</v>
      </c>
      <c r="L153" s="30" t="s">
        <v>39</v>
      </c>
      <c r="M153" s="30" t="n">
        <v>1</v>
      </c>
      <c r="N153" s="30" t="n">
        <v>3</v>
      </c>
      <c r="O153" s="30" t="n">
        <v>2</v>
      </c>
      <c r="P153" s="30" t="n">
        <v>144</v>
      </c>
      <c r="Q153" s="30" t="n">
        <v>139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29</v>
      </c>
      <c r="K154" s="30" t="n">
        <v>47</v>
      </c>
      <c r="L154" s="30" t="n">
        <v>18</v>
      </c>
      <c r="M154" s="30" t="n">
        <v>2</v>
      </c>
      <c r="N154" s="30" t="n">
        <v>59</v>
      </c>
      <c r="O154" s="30" t="n">
        <v>54</v>
      </c>
      <c r="P154" s="30" t="n">
        <v>167</v>
      </c>
      <c r="Q154" s="30" t="n">
        <v>132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4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28</v>
      </c>
      <c r="K155" s="30" t="n">
        <v>47</v>
      </c>
      <c r="L155" s="30" t="n">
        <v>23</v>
      </c>
      <c r="M155" s="30" t="n">
        <v>5</v>
      </c>
      <c r="N155" s="30" t="n">
        <v>218</v>
      </c>
      <c r="O155" s="30" t="n">
        <v>263</v>
      </c>
      <c r="P155" s="30" t="n">
        <v>134</v>
      </c>
      <c r="Q155" s="30" t="n">
        <v>84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2</v>
      </c>
      <c r="K156" s="30" t="n">
        <v>35</v>
      </c>
      <c r="L156" s="30" t="n">
        <v>59</v>
      </c>
      <c r="M156" s="30" t="n">
        <v>8</v>
      </c>
      <c r="N156" s="30" t="n">
        <v>97</v>
      </c>
      <c r="O156" s="30" t="n">
        <v>129</v>
      </c>
      <c r="P156" s="30" t="s">
        <v>39</v>
      </c>
      <c r="Q156" s="30" t="s">
        <v>39</v>
      </c>
      <c r="R156" s="30" t="n">
        <v>5</v>
      </c>
      <c r="S156" s="30" t="n">
        <v>7</v>
      </c>
      <c r="T156" s="30" t="n">
        <v>10</v>
      </c>
      <c r="U156" s="30" t="n">
        <v>7</v>
      </c>
      <c r="V156" s="30" t="n">
        <v>1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4</v>
      </c>
      <c r="I157" s="30" t="n">
        <v>24</v>
      </c>
      <c r="J157" s="30" t="n">
        <v>173</v>
      </c>
      <c r="K157" s="30" t="n">
        <v>280</v>
      </c>
      <c r="L157" s="30" t="n">
        <v>246</v>
      </c>
      <c r="M157" s="30" t="n">
        <v>48</v>
      </c>
      <c r="N157" s="30" t="n">
        <v>523</v>
      </c>
      <c r="O157" s="30" t="n">
        <v>667</v>
      </c>
      <c r="P157" s="30" t="n">
        <v>773</v>
      </c>
      <c r="Q157" s="30" t="n">
        <v>548</v>
      </c>
      <c r="R157" s="30" t="n">
        <v>15</v>
      </c>
      <c r="S157" s="30" t="n">
        <v>12</v>
      </c>
      <c r="T157" s="30" t="n">
        <v>17</v>
      </c>
      <c r="U157" s="30" t="n">
        <v>33</v>
      </c>
      <c r="V157" s="30" t="n">
        <v>25</v>
      </c>
      <c r="W157" s="30" t="n">
        <v>19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4</v>
      </c>
      <c r="I158" s="30" t="n">
        <v>24</v>
      </c>
      <c r="J158" s="30" t="n">
        <v>13</v>
      </c>
      <c r="K158" s="30" t="n">
        <v>10</v>
      </c>
      <c r="L158" s="30" t="n">
        <v>6</v>
      </c>
      <c r="M158" s="30" t="n">
        <v>2</v>
      </c>
      <c r="N158" s="30" t="n">
        <v>2</v>
      </c>
      <c r="O158" s="30" t="n">
        <v>3</v>
      </c>
      <c r="P158" s="30" t="n">
        <v>269</v>
      </c>
      <c r="Q158" s="30" t="n">
        <v>215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2</v>
      </c>
      <c r="K159" s="30" t="n">
        <v>96</v>
      </c>
      <c r="L159" s="30" t="n">
        <v>18</v>
      </c>
      <c r="M159" s="30" t="n">
        <v>4</v>
      </c>
      <c r="N159" s="30" t="n">
        <v>95</v>
      </c>
      <c r="O159" s="30" t="n">
        <v>82</v>
      </c>
      <c r="P159" s="30" t="n">
        <v>276</v>
      </c>
      <c r="Q159" s="30" t="n">
        <v>210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2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67</v>
      </c>
      <c r="K160" s="30" t="n">
        <v>123</v>
      </c>
      <c r="L160" s="30" t="n">
        <v>51</v>
      </c>
      <c r="M160" s="30" t="n">
        <v>12</v>
      </c>
      <c r="N160" s="30" t="n">
        <v>295</v>
      </c>
      <c r="O160" s="30" t="n">
        <v>369</v>
      </c>
      <c r="P160" s="30" t="n">
        <v>228</v>
      </c>
      <c r="Q160" s="30" t="n">
        <v>123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1</v>
      </c>
      <c r="K161" s="30" t="n">
        <v>51</v>
      </c>
      <c r="L161" s="30" t="n">
        <v>171</v>
      </c>
      <c r="M161" s="30" t="n">
        <v>30</v>
      </c>
      <c r="N161" s="30" t="n">
        <v>131</v>
      </c>
      <c r="O161" s="30" t="n">
        <v>213</v>
      </c>
      <c r="P161" s="30" t="s">
        <v>39</v>
      </c>
      <c r="Q161" s="30" t="s">
        <v>39</v>
      </c>
      <c r="R161" s="30" t="n">
        <v>4</v>
      </c>
      <c r="S161" s="30" t="n">
        <v>3</v>
      </c>
      <c r="T161" s="30" t="n">
        <v>17</v>
      </c>
      <c r="U161" s="30" t="n">
        <v>33</v>
      </c>
      <c r="V161" s="30" t="n">
        <v>8</v>
      </c>
      <c r="W161" s="30" t="n">
        <v>10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5</v>
      </c>
      <c r="I162" s="30" t="n">
        <v>50</v>
      </c>
      <c r="J162" s="30" t="n">
        <v>248</v>
      </c>
      <c r="K162" s="30" t="n">
        <v>441</v>
      </c>
      <c r="L162" s="30" t="n">
        <v>181</v>
      </c>
      <c r="M162" s="30" t="n">
        <v>27</v>
      </c>
      <c r="N162" s="30" t="n">
        <v>723</v>
      </c>
      <c r="O162" s="30" t="n">
        <v>790</v>
      </c>
      <c r="P162" s="30" t="n">
        <v>930</v>
      </c>
      <c r="Q162" s="30" t="n">
        <v>689</v>
      </c>
      <c r="R162" s="30" t="n">
        <v>16</v>
      </c>
      <c r="S162" s="30" t="n">
        <v>12</v>
      </c>
      <c r="T162" s="30" t="n">
        <v>22</v>
      </c>
      <c r="U162" s="30" t="n">
        <v>20</v>
      </c>
      <c r="V162" s="30" t="n">
        <v>27</v>
      </c>
      <c r="W162" s="30" t="n">
        <v>23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5</v>
      </c>
      <c r="I163" s="30" t="n">
        <v>50</v>
      </c>
      <c r="J163" s="30" t="n">
        <v>19</v>
      </c>
      <c r="K163" s="30" t="n">
        <v>40</v>
      </c>
      <c r="L163" s="30" t="n">
        <v>4</v>
      </c>
      <c r="M163" s="30" t="n">
        <v>4</v>
      </c>
      <c r="N163" s="30" t="n">
        <v>5</v>
      </c>
      <c r="O163" s="30" t="n">
        <v>9</v>
      </c>
      <c r="P163" s="30" t="n">
        <v>334</v>
      </c>
      <c r="Q163" s="30" t="n">
        <v>262</v>
      </c>
      <c r="R163" s="30" t="n">
        <v>1</v>
      </c>
      <c r="S163" s="30" t="n">
        <v>1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3</v>
      </c>
      <c r="K164" s="30" t="n">
        <v>172</v>
      </c>
      <c r="L164" s="30" t="n">
        <v>23</v>
      </c>
      <c r="M164" s="30" t="n">
        <v>1</v>
      </c>
      <c r="N164" s="30" t="n">
        <v>165</v>
      </c>
      <c r="O164" s="30" t="n">
        <v>127</v>
      </c>
      <c r="P164" s="30" t="n">
        <v>350</v>
      </c>
      <c r="Q164" s="30" t="n">
        <v>261</v>
      </c>
      <c r="R164" s="30" t="n">
        <v>2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2</v>
      </c>
      <c r="K165" s="30" t="n">
        <v>141</v>
      </c>
      <c r="L165" s="30" t="n">
        <v>39</v>
      </c>
      <c r="M165" s="30" t="n">
        <v>5</v>
      </c>
      <c r="N165" s="30" t="n">
        <v>424</v>
      </c>
      <c r="O165" s="30" t="n">
        <v>447</v>
      </c>
      <c r="P165" s="30" t="n">
        <v>246</v>
      </c>
      <c r="Q165" s="30" t="n">
        <v>166</v>
      </c>
      <c r="R165" s="30" t="n">
        <v>6</v>
      </c>
      <c r="S165" s="30" t="n">
        <v>6</v>
      </c>
      <c r="T165" s="30" t="s">
        <v>39</v>
      </c>
      <c r="U165" s="30" t="s">
        <v>39</v>
      </c>
      <c r="V165" s="30" t="n">
        <v>10</v>
      </c>
      <c r="W165" s="30" t="n">
        <v>6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4</v>
      </c>
      <c r="K166" s="30" t="n">
        <v>88</v>
      </c>
      <c r="L166" s="30" t="n">
        <v>115</v>
      </c>
      <c r="M166" s="30" t="n">
        <v>17</v>
      </c>
      <c r="N166" s="30" t="n">
        <v>129</v>
      </c>
      <c r="O166" s="30" t="n">
        <v>207</v>
      </c>
      <c r="P166" s="30" t="s">
        <v>39</v>
      </c>
      <c r="Q166" s="30" t="s">
        <v>39</v>
      </c>
      <c r="R166" s="30" t="n">
        <v>7</v>
      </c>
      <c r="S166" s="30" t="n">
        <v>4</v>
      </c>
      <c r="T166" s="30" t="n">
        <v>22</v>
      </c>
      <c r="U166" s="30" t="n">
        <v>20</v>
      </c>
      <c r="V166" s="30" t="n">
        <v>4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38</v>
      </c>
      <c r="I167" s="30" t="n">
        <v>23</v>
      </c>
      <c r="J167" s="30" t="n">
        <v>266</v>
      </c>
      <c r="K167" s="30" t="n">
        <v>353</v>
      </c>
      <c r="L167" s="30" t="n">
        <v>152</v>
      </c>
      <c r="M167" s="30" t="n">
        <v>29</v>
      </c>
      <c r="N167" s="30" t="n">
        <v>710</v>
      </c>
      <c r="O167" s="30" t="n">
        <v>852</v>
      </c>
      <c r="P167" s="30" t="n">
        <v>782</v>
      </c>
      <c r="Q167" s="30" t="n">
        <v>587</v>
      </c>
      <c r="R167" s="30" t="n">
        <v>17</v>
      </c>
      <c r="S167" s="30" t="n">
        <v>16</v>
      </c>
      <c r="T167" s="30" t="n">
        <v>23</v>
      </c>
      <c r="U167" s="30" t="n">
        <v>25</v>
      </c>
      <c r="V167" s="30" t="n">
        <v>44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38</v>
      </c>
      <c r="I168" s="30" t="n">
        <v>23</v>
      </c>
      <c r="J168" s="30" t="n">
        <v>18</v>
      </c>
      <c r="K168" s="30" t="n">
        <v>28</v>
      </c>
      <c r="L168" s="30" t="n">
        <v>1</v>
      </c>
      <c r="M168" s="30" t="n">
        <v>1</v>
      </c>
      <c r="N168" s="30" t="n">
        <v>3</v>
      </c>
      <c r="O168" s="30" t="n">
        <v>12</v>
      </c>
      <c r="P168" s="30" t="n">
        <v>270</v>
      </c>
      <c r="Q168" s="30" t="n">
        <v>237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98</v>
      </c>
      <c r="K169" s="30" t="n">
        <v>135</v>
      </c>
      <c r="L169" s="30" t="n">
        <v>17</v>
      </c>
      <c r="M169" s="30" t="n">
        <v>4</v>
      </c>
      <c r="N169" s="30" t="n">
        <v>129</v>
      </c>
      <c r="O169" s="30" t="n">
        <v>157</v>
      </c>
      <c r="P169" s="30" t="n">
        <v>303</v>
      </c>
      <c r="Q169" s="30" t="n">
        <v>219</v>
      </c>
      <c r="R169" s="30" t="n">
        <v>4</v>
      </c>
      <c r="S169" s="30" t="n">
        <v>2</v>
      </c>
      <c r="T169" s="30" t="s">
        <v>39</v>
      </c>
      <c r="U169" s="30" t="s">
        <v>39</v>
      </c>
      <c r="V169" s="30" t="n">
        <v>23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76</v>
      </c>
      <c r="K170" s="30" t="n">
        <v>117</v>
      </c>
      <c r="L170" s="30" t="n">
        <v>37</v>
      </c>
      <c r="M170" s="30" t="n">
        <v>7</v>
      </c>
      <c r="N170" s="30" t="n">
        <v>437</v>
      </c>
      <c r="O170" s="30" t="n">
        <v>514</v>
      </c>
      <c r="P170" s="30" t="n">
        <v>209</v>
      </c>
      <c r="Q170" s="30" t="n">
        <v>131</v>
      </c>
      <c r="R170" s="30" t="n">
        <v>6</v>
      </c>
      <c r="S170" s="30" t="n">
        <v>6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4</v>
      </c>
      <c r="K171" s="30" t="n">
        <v>73</v>
      </c>
      <c r="L171" s="30" t="n">
        <v>97</v>
      </c>
      <c r="M171" s="30" t="n">
        <v>17</v>
      </c>
      <c r="N171" s="30" t="n">
        <v>141</v>
      </c>
      <c r="O171" s="30" t="n">
        <v>169</v>
      </c>
      <c r="P171" s="30" t="s">
        <v>39</v>
      </c>
      <c r="Q171" s="30" t="s">
        <v>39</v>
      </c>
      <c r="R171" s="30" t="n">
        <v>6</v>
      </c>
      <c r="S171" s="30" t="n">
        <v>8</v>
      </c>
      <c r="T171" s="30" t="n">
        <v>23</v>
      </c>
      <c r="U171" s="30" t="n">
        <v>25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06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66" hidden="false" customHeight="true" outlineLevel="0" collapsed="false">
      <c r="A5" s="12"/>
      <c r="B5" s="12"/>
      <c r="C5" s="12"/>
      <c r="D5" s="13" t="s">
        <v>105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6915</v>
      </c>
      <c r="F9" s="29" t="n">
        <v>64949</v>
      </c>
      <c r="G9" s="29" t="n">
        <v>51966</v>
      </c>
      <c r="H9" s="29" t="n">
        <v>3227</v>
      </c>
      <c r="I9" s="29" t="n">
        <v>2899</v>
      </c>
      <c r="J9" s="29" t="n">
        <v>8168</v>
      </c>
      <c r="K9" s="29" t="n">
        <v>6247</v>
      </c>
      <c r="L9" s="30" t="n">
        <v>208</v>
      </c>
      <c r="M9" s="30" t="n">
        <v>175</v>
      </c>
      <c r="N9" s="30" t="n">
        <v>742</v>
      </c>
      <c r="O9" s="30" t="n">
        <v>302</v>
      </c>
      <c r="P9" s="29" t="n">
        <v>18501</v>
      </c>
      <c r="Q9" s="29" t="n">
        <v>13197</v>
      </c>
      <c r="R9" s="29" t="n">
        <v>4605</v>
      </c>
      <c r="S9" s="29" t="n">
        <v>3490</v>
      </c>
      <c r="T9" s="29" t="n">
        <v>8613</v>
      </c>
      <c r="U9" s="29" t="n">
        <v>6538</v>
      </c>
      <c r="V9" s="30" t="n">
        <v>206</v>
      </c>
      <c r="W9" s="30" t="n">
        <v>147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204</v>
      </c>
      <c r="F10" s="29" t="n">
        <v>7917</v>
      </c>
      <c r="G10" s="29" t="n">
        <v>7287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87</v>
      </c>
      <c r="Q10" s="30" t="n">
        <v>163</v>
      </c>
      <c r="R10" s="30" t="n">
        <v>486</v>
      </c>
      <c r="S10" s="30" t="n">
        <v>386</v>
      </c>
      <c r="T10" s="29" t="n">
        <v>3612</v>
      </c>
      <c r="U10" s="29" t="n">
        <v>3631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290</v>
      </c>
      <c r="F11" s="29" t="n">
        <v>12534</v>
      </c>
      <c r="G11" s="29" t="n">
        <v>10756</v>
      </c>
      <c r="H11" s="29" t="n">
        <v>1507</v>
      </c>
      <c r="I11" s="29" t="n">
        <v>1298</v>
      </c>
      <c r="J11" s="29" t="n">
        <v>1256</v>
      </c>
      <c r="K11" s="29" t="n">
        <v>1141</v>
      </c>
      <c r="L11" s="30" t="n">
        <v>7</v>
      </c>
      <c r="M11" s="30" t="n">
        <v>7</v>
      </c>
      <c r="N11" s="30" t="n">
        <v>206</v>
      </c>
      <c r="O11" s="30" t="n">
        <v>44</v>
      </c>
      <c r="P11" s="29" t="n">
        <v>2684</v>
      </c>
      <c r="Q11" s="29" t="n">
        <v>2198</v>
      </c>
      <c r="R11" s="30" t="n">
        <v>753</v>
      </c>
      <c r="S11" s="30" t="n">
        <v>565</v>
      </c>
      <c r="T11" s="30" t="n">
        <v>561</v>
      </c>
      <c r="U11" s="30" t="n">
        <v>391</v>
      </c>
      <c r="V11" s="30" t="n">
        <v>13</v>
      </c>
      <c r="W11" s="30" t="n">
        <v>16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207</v>
      </c>
      <c r="F12" s="29" t="n">
        <v>21142</v>
      </c>
      <c r="G12" s="29" t="n">
        <v>17065</v>
      </c>
      <c r="H12" s="30" t="n">
        <v>875</v>
      </c>
      <c r="I12" s="30" t="n">
        <v>807</v>
      </c>
      <c r="J12" s="29" t="n">
        <v>2335</v>
      </c>
      <c r="K12" s="29" t="n">
        <v>1659</v>
      </c>
      <c r="L12" s="30" t="n">
        <v>44</v>
      </c>
      <c r="M12" s="30" t="n">
        <v>39</v>
      </c>
      <c r="N12" s="30" t="n">
        <v>158</v>
      </c>
      <c r="O12" s="30" t="n">
        <v>75</v>
      </c>
      <c r="P12" s="29" t="n">
        <v>7728</v>
      </c>
      <c r="Q12" s="29" t="n">
        <v>5432</v>
      </c>
      <c r="R12" s="29" t="n">
        <v>1513</v>
      </c>
      <c r="S12" s="29" t="n">
        <v>1234</v>
      </c>
      <c r="T12" s="30" t="n">
        <v>978</v>
      </c>
      <c r="U12" s="30" t="n">
        <v>630</v>
      </c>
      <c r="V12" s="30" t="n">
        <v>36</v>
      </c>
      <c r="W12" s="30" t="n">
        <v>29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214</v>
      </c>
      <c r="F13" s="29" t="n">
        <v>23356</v>
      </c>
      <c r="G13" s="29" t="n">
        <v>16858</v>
      </c>
      <c r="H13" s="30" t="n">
        <v>845</v>
      </c>
      <c r="I13" s="30" t="n">
        <v>794</v>
      </c>
      <c r="J13" s="29" t="n">
        <v>4577</v>
      </c>
      <c r="K13" s="29" t="n">
        <v>3447</v>
      </c>
      <c r="L13" s="30" t="n">
        <v>157</v>
      </c>
      <c r="M13" s="30" t="n">
        <v>129</v>
      </c>
      <c r="N13" s="30" t="n">
        <v>378</v>
      </c>
      <c r="O13" s="30" t="n">
        <v>183</v>
      </c>
      <c r="P13" s="29" t="n">
        <v>7802</v>
      </c>
      <c r="Q13" s="29" t="n">
        <v>5404</v>
      </c>
      <c r="R13" s="29" t="n">
        <v>1853</v>
      </c>
      <c r="S13" s="29" t="n">
        <v>1305</v>
      </c>
      <c r="T13" s="29" t="n">
        <v>3462</v>
      </c>
      <c r="U13" s="29" t="n">
        <v>1886</v>
      </c>
      <c r="V13" s="30" t="n">
        <v>157</v>
      </c>
      <c r="W13" s="30" t="n">
        <v>102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70</v>
      </c>
      <c r="F14" s="30" t="n">
        <v>95</v>
      </c>
      <c r="G14" s="30" t="n">
        <v>75</v>
      </c>
      <c r="H14" s="30" t="n">
        <v>1</v>
      </c>
      <c r="I14" s="30" t="n">
        <v>1</v>
      </c>
      <c r="J14" s="30" t="n">
        <v>15</v>
      </c>
      <c r="K14" s="30" t="n">
        <v>16</v>
      </c>
      <c r="L14" s="30" t="s">
        <v>39</v>
      </c>
      <c r="M14" s="30" t="s">
        <v>39</v>
      </c>
      <c r="N14" s="30" t="n">
        <v>3</v>
      </c>
      <c r="O14" s="30" t="n">
        <v>2</v>
      </c>
      <c r="P14" s="30" t="n">
        <v>21</v>
      </c>
      <c r="Q14" s="30" t="n">
        <v>18</v>
      </c>
      <c r="R14" s="30" t="n">
        <v>3</v>
      </c>
      <c r="S14" s="30" t="n">
        <v>1</v>
      </c>
      <c r="T14" s="30" t="n">
        <v>7</v>
      </c>
      <c r="U14" s="30" t="n">
        <v>6</v>
      </c>
      <c r="V14" s="30" t="n">
        <v>1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3</v>
      </c>
      <c r="F15" s="30" t="n">
        <v>6</v>
      </c>
      <c r="G15" s="30" t="n">
        <v>7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4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5</v>
      </c>
      <c r="F16" s="30" t="n">
        <v>30</v>
      </c>
      <c r="G16" s="30" t="n">
        <v>25</v>
      </c>
      <c r="H16" s="30" t="n">
        <v>1</v>
      </c>
      <c r="I16" s="30" t="s">
        <v>39</v>
      </c>
      <c r="J16" s="30" t="n">
        <v>5</v>
      </c>
      <c r="K16" s="30" t="n">
        <v>10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6</v>
      </c>
      <c r="Q16" s="30" t="n">
        <v>1</v>
      </c>
      <c r="R16" s="30" t="s">
        <v>39</v>
      </c>
      <c r="S16" s="30" t="s">
        <v>39</v>
      </c>
      <c r="T16" s="30" t="s">
        <v>39</v>
      </c>
      <c r="U16" s="30" t="n">
        <v>1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54</v>
      </c>
      <c r="F17" s="30" t="n">
        <v>31</v>
      </c>
      <c r="G17" s="30" t="n">
        <v>23</v>
      </c>
      <c r="H17" s="30" t="s">
        <v>39</v>
      </c>
      <c r="I17" s="30" t="n">
        <v>1</v>
      </c>
      <c r="J17" s="30" t="n">
        <v>3</v>
      </c>
      <c r="K17" s="30" t="n">
        <v>3</v>
      </c>
      <c r="L17" s="30" t="s">
        <v>39</v>
      </c>
      <c r="M17" s="30" t="s">
        <v>39</v>
      </c>
      <c r="N17" s="30" t="n">
        <v>1</v>
      </c>
      <c r="O17" s="30" t="s">
        <v>39</v>
      </c>
      <c r="P17" s="30" t="n">
        <v>10</v>
      </c>
      <c r="Q17" s="30" t="n">
        <v>8</v>
      </c>
      <c r="R17" s="30" t="n">
        <v>2</v>
      </c>
      <c r="S17" s="30" t="s">
        <v>39</v>
      </c>
      <c r="T17" s="30" t="n">
        <v>1</v>
      </c>
      <c r="U17" s="30" t="s">
        <v>39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8</v>
      </c>
      <c r="F18" s="30" t="n">
        <v>28</v>
      </c>
      <c r="G18" s="30" t="n">
        <v>20</v>
      </c>
      <c r="H18" s="30" t="s">
        <v>39</v>
      </c>
      <c r="I18" s="30" t="s">
        <v>39</v>
      </c>
      <c r="J18" s="30" t="n">
        <v>7</v>
      </c>
      <c r="K18" s="30" t="n">
        <v>3</v>
      </c>
      <c r="L18" s="30" t="s">
        <v>39</v>
      </c>
      <c r="M18" s="30" t="s">
        <v>39</v>
      </c>
      <c r="N18" s="30" t="n">
        <v>2</v>
      </c>
      <c r="O18" s="30" t="n">
        <v>2</v>
      </c>
      <c r="P18" s="30" t="n">
        <v>5</v>
      </c>
      <c r="Q18" s="30" t="n">
        <v>9</v>
      </c>
      <c r="R18" s="30" t="n">
        <v>1</v>
      </c>
      <c r="S18" s="30" t="n">
        <v>1</v>
      </c>
      <c r="T18" s="30" t="n">
        <v>4</v>
      </c>
      <c r="U18" s="30" t="n">
        <v>1</v>
      </c>
      <c r="V18" s="30" t="n">
        <v>1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63</v>
      </c>
      <c r="F19" s="30" t="n">
        <v>445</v>
      </c>
      <c r="G19" s="30" t="n">
        <v>218</v>
      </c>
      <c r="H19" s="30" t="n">
        <v>11</v>
      </c>
      <c r="I19" s="30" t="n">
        <v>4</v>
      </c>
      <c r="J19" s="30" t="n">
        <v>21</v>
      </c>
      <c r="K19" s="30" t="n">
        <v>19</v>
      </c>
      <c r="L19" s="30" t="s">
        <v>39</v>
      </c>
      <c r="M19" s="30" t="n">
        <v>1</v>
      </c>
      <c r="N19" s="30" t="n">
        <v>32</v>
      </c>
      <c r="O19" s="30" t="n">
        <v>6</v>
      </c>
      <c r="P19" s="30" t="n">
        <v>37</v>
      </c>
      <c r="Q19" s="30" t="n">
        <v>19</v>
      </c>
      <c r="R19" s="30" t="n">
        <v>76</v>
      </c>
      <c r="S19" s="30" t="n">
        <v>47</v>
      </c>
      <c r="T19" s="30" t="n">
        <v>10</v>
      </c>
      <c r="U19" s="30" t="n">
        <v>9</v>
      </c>
      <c r="V19" s="30" t="n">
        <v>1</v>
      </c>
      <c r="W19" s="30" t="n">
        <v>2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6</v>
      </c>
      <c r="F20" s="30" t="n">
        <v>16</v>
      </c>
      <c r="G20" s="30" t="n">
        <v>20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4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27</v>
      </c>
      <c r="F21" s="30" t="n">
        <v>81</v>
      </c>
      <c r="G21" s="30" t="n">
        <v>46</v>
      </c>
      <c r="H21" s="30" t="n">
        <v>7</v>
      </c>
      <c r="I21" s="30" t="n">
        <v>3</v>
      </c>
      <c r="J21" s="30" t="n">
        <v>10</v>
      </c>
      <c r="K21" s="30" t="n">
        <v>9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4</v>
      </c>
      <c r="Q21" s="30" t="n">
        <v>4</v>
      </c>
      <c r="R21" s="30" t="n">
        <v>3</v>
      </c>
      <c r="S21" s="30" t="n">
        <v>2</v>
      </c>
      <c r="T21" s="30" t="n">
        <v>3</v>
      </c>
      <c r="U21" s="30" t="s">
        <v>39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57</v>
      </c>
      <c r="F22" s="30" t="n">
        <v>177</v>
      </c>
      <c r="G22" s="30" t="n">
        <v>80</v>
      </c>
      <c r="H22" s="30" t="n">
        <v>4</v>
      </c>
      <c r="I22" s="30" t="n">
        <v>1</v>
      </c>
      <c r="J22" s="30" t="n">
        <v>3</v>
      </c>
      <c r="K22" s="30" t="n">
        <v>5</v>
      </c>
      <c r="L22" s="30" t="s">
        <v>39</v>
      </c>
      <c r="M22" s="30" t="s">
        <v>39</v>
      </c>
      <c r="N22" s="30" t="n">
        <v>5</v>
      </c>
      <c r="O22" s="30" t="n">
        <v>1</v>
      </c>
      <c r="P22" s="30" t="n">
        <v>15</v>
      </c>
      <c r="Q22" s="30" t="n">
        <v>9</v>
      </c>
      <c r="R22" s="30" t="n">
        <v>25</v>
      </c>
      <c r="S22" s="30" t="n">
        <v>17</v>
      </c>
      <c r="T22" s="30" t="s">
        <v>39</v>
      </c>
      <c r="U22" s="30" t="n">
        <v>2</v>
      </c>
      <c r="V22" s="30" t="s">
        <v>39</v>
      </c>
      <c r="W22" s="30" t="n">
        <v>1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43</v>
      </c>
      <c r="F23" s="30" t="n">
        <v>171</v>
      </c>
      <c r="G23" s="30" t="n">
        <v>72</v>
      </c>
      <c r="H23" s="30" t="s">
        <v>39</v>
      </c>
      <c r="I23" s="30" t="s">
        <v>39</v>
      </c>
      <c r="J23" s="30" t="n">
        <v>8</v>
      </c>
      <c r="K23" s="30" t="n">
        <v>5</v>
      </c>
      <c r="L23" s="30" t="s">
        <v>39</v>
      </c>
      <c r="M23" s="30" t="n">
        <v>1</v>
      </c>
      <c r="N23" s="30" t="n">
        <v>27</v>
      </c>
      <c r="O23" s="30" t="n">
        <v>5</v>
      </c>
      <c r="P23" s="30" t="n">
        <v>18</v>
      </c>
      <c r="Q23" s="30" t="n">
        <v>6</v>
      </c>
      <c r="R23" s="30" t="n">
        <v>47</v>
      </c>
      <c r="S23" s="30" t="n">
        <v>28</v>
      </c>
      <c r="T23" s="30" t="n">
        <v>4</v>
      </c>
      <c r="U23" s="30" t="n">
        <v>3</v>
      </c>
      <c r="V23" s="30" t="n">
        <v>1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523</v>
      </c>
      <c r="F24" s="29" t="n">
        <v>1665</v>
      </c>
      <c r="G24" s="30" t="n">
        <v>858</v>
      </c>
      <c r="H24" s="30" t="n">
        <v>29</v>
      </c>
      <c r="I24" s="30" t="n">
        <v>23</v>
      </c>
      <c r="J24" s="30" t="n">
        <v>59</v>
      </c>
      <c r="K24" s="30" t="n">
        <v>62</v>
      </c>
      <c r="L24" s="30" t="n">
        <v>2</v>
      </c>
      <c r="M24" s="30" t="s">
        <v>39</v>
      </c>
      <c r="N24" s="30" t="n">
        <v>45</v>
      </c>
      <c r="O24" s="30" t="n">
        <v>16</v>
      </c>
      <c r="P24" s="30" t="n">
        <v>100</v>
      </c>
      <c r="Q24" s="30" t="n">
        <v>89</v>
      </c>
      <c r="R24" s="30" t="n">
        <v>291</v>
      </c>
      <c r="S24" s="30" t="n">
        <v>240</v>
      </c>
      <c r="T24" s="30" t="n">
        <v>35</v>
      </c>
      <c r="U24" s="30" t="n">
        <v>32</v>
      </c>
      <c r="V24" s="30" t="n">
        <v>2</v>
      </c>
      <c r="W24" s="30" t="n">
        <v>2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83</v>
      </c>
      <c r="F25" s="30" t="n">
        <v>97</v>
      </c>
      <c r="G25" s="30" t="n">
        <v>86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2</v>
      </c>
      <c r="Q25" s="30" t="s">
        <v>39</v>
      </c>
      <c r="R25" s="30" t="n">
        <v>1</v>
      </c>
      <c r="S25" s="30" t="n">
        <v>4</v>
      </c>
      <c r="T25" s="30" t="n">
        <v>11</v>
      </c>
      <c r="U25" s="30" t="n">
        <v>9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432</v>
      </c>
      <c r="F26" s="30" t="n">
        <v>281</v>
      </c>
      <c r="G26" s="30" t="n">
        <v>151</v>
      </c>
      <c r="H26" s="30" t="n">
        <v>11</v>
      </c>
      <c r="I26" s="30" t="n">
        <v>8</v>
      </c>
      <c r="J26" s="30" t="n">
        <v>29</v>
      </c>
      <c r="K26" s="30" t="n">
        <v>28</v>
      </c>
      <c r="L26" s="30" t="s">
        <v>39</v>
      </c>
      <c r="M26" s="30" t="s">
        <v>39</v>
      </c>
      <c r="N26" s="30" t="s">
        <v>39</v>
      </c>
      <c r="O26" s="30" t="n">
        <v>1</v>
      </c>
      <c r="P26" s="30" t="n">
        <v>15</v>
      </c>
      <c r="Q26" s="30" t="n">
        <v>11</v>
      </c>
      <c r="R26" s="30" t="n">
        <v>14</v>
      </c>
      <c r="S26" s="30" t="n">
        <v>8</v>
      </c>
      <c r="T26" s="30" t="n">
        <v>5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94</v>
      </c>
      <c r="F27" s="30" t="n">
        <v>463</v>
      </c>
      <c r="G27" s="30" t="n">
        <v>231</v>
      </c>
      <c r="H27" s="30" t="n">
        <v>4</v>
      </c>
      <c r="I27" s="30" t="n">
        <v>6</v>
      </c>
      <c r="J27" s="30" t="n">
        <v>17</v>
      </c>
      <c r="K27" s="30" t="n">
        <v>11</v>
      </c>
      <c r="L27" s="30" t="s">
        <v>39</v>
      </c>
      <c r="M27" s="30" t="s">
        <v>39</v>
      </c>
      <c r="N27" s="30" t="n">
        <v>4</v>
      </c>
      <c r="O27" s="30" t="n">
        <v>1</v>
      </c>
      <c r="P27" s="30" t="n">
        <v>33</v>
      </c>
      <c r="Q27" s="30" t="n">
        <v>21</v>
      </c>
      <c r="R27" s="30" t="n">
        <v>73</v>
      </c>
      <c r="S27" s="30" t="n">
        <v>72</v>
      </c>
      <c r="T27" s="30" t="n">
        <v>13</v>
      </c>
      <c r="U27" s="30" t="n">
        <v>9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214</v>
      </c>
      <c r="F28" s="30" t="n">
        <v>824</v>
      </c>
      <c r="G28" s="30" t="n">
        <v>390</v>
      </c>
      <c r="H28" s="30" t="n">
        <v>14</v>
      </c>
      <c r="I28" s="30" t="n">
        <v>9</v>
      </c>
      <c r="J28" s="30" t="n">
        <v>13</v>
      </c>
      <c r="K28" s="30" t="n">
        <v>23</v>
      </c>
      <c r="L28" s="30" t="n">
        <v>2</v>
      </c>
      <c r="M28" s="30" t="s">
        <v>39</v>
      </c>
      <c r="N28" s="30" t="n">
        <v>41</v>
      </c>
      <c r="O28" s="30" t="n">
        <v>14</v>
      </c>
      <c r="P28" s="30" t="n">
        <v>50</v>
      </c>
      <c r="Q28" s="30" t="n">
        <v>57</v>
      </c>
      <c r="R28" s="30" t="n">
        <v>203</v>
      </c>
      <c r="S28" s="30" t="n">
        <v>156</v>
      </c>
      <c r="T28" s="30" t="n">
        <v>6</v>
      </c>
      <c r="U28" s="30" t="n">
        <v>14</v>
      </c>
      <c r="V28" s="30" t="n">
        <v>2</v>
      </c>
      <c r="W28" s="30" t="n">
        <v>2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04</v>
      </c>
      <c r="F29" s="29" t="n">
        <v>1004</v>
      </c>
      <c r="G29" s="30" t="n">
        <v>500</v>
      </c>
      <c r="H29" s="30" t="n">
        <v>21</v>
      </c>
      <c r="I29" s="30" t="n">
        <v>16</v>
      </c>
      <c r="J29" s="30" t="n">
        <v>47</v>
      </c>
      <c r="K29" s="30" t="n">
        <v>34</v>
      </c>
      <c r="L29" s="30" t="s">
        <v>39</v>
      </c>
      <c r="M29" s="30" t="s">
        <v>39</v>
      </c>
      <c r="N29" s="30" t="n">
        <v>5</v>
      </c>
      <c r="O29" s="30" t="n">
        <v>2</v>
      </c>
      <c r="P29" s="30" t="n">
        <v>60</v>
      </c>
      <c r="Q29" s="30" t="n">
        <v>47</v>
      </c>
      <c r="R29" s="30" t="n">
        <v>192</v>
      </c>
      <c r="S29" s="30" t="n">
        <v>163</v>
      </c>
      <c r="T29" s="30" t="n">
        <v>26</v>
      </c>
      <c r="U29" s="30" t="n">
        <v>18</v>
      </c>
      <c r="V29" s="30" t="n">
        <v>2</v>
      </c>
      <c r="W29" s="30" t="n">
        <v>2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1</v>
      </c>
      <c r="F30" s="30" t="n">
        <v>77</v>
      </c>
      <c r="G30" s="30" t="n">
        <v>54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n">
        <v>1</v>
      </c>
      <c r="T30" s="30" t="n">
        <v>3</v>
      </c>
      <c r="U30" s="30" t="n">
        <v>4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2</v>
      </c>
      <c r="F31" s="30" t="n">
        <v>172</v>
      </c>
      <c r="G31" s="30" t="n">
        <v>100</v>
      </c>
      <c r="H31" s="30" t="n">
        <v>7</v>
      </c>
      <c r="I31" s="30" t="n">
        <v>1</v>
      </c>
      <c r="J31" s="30" t="n">
        <v>14</v>
      </c>
      <c r="K31" s="30" t="n">
        <v>24</v>
      </c>
      <c r="L31" s="30" t="s">
        <v>39</v>
      </c>
      <c r="M31" s="30" t="s">
        <v>39</v>
      </c>
      <c r="N31" s="30" t="s">
        <v>39</v>
      </c>
      <c r="O31" s="30" t="s">
        <v>39</v>
      </c>
      <c r="P31" s="30" t="n">
        <v>12</v>
      </c>
      <c r="Q31" s="30" t="n">
        <v>11</v>
      </c>
      <c r="R31" s="30" t="n">
        <v>14</v>
      </c>
      <c r="S31" s="30" t="n">
        <v>4</v>
      </c>
      <c r="T31" s="30" t="n">
        <v>1</v>
      </c>
      <c r="U31" s="30" t="n">
        <v>3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53</v>
      </c>
      <c r="F32" s="30" t="n">
        <v>228</v>
      </c>
      <c r="G32" s="30" t="n">
        <v>125</v>
      </c>
      <c r="H32" s="30" t="n">
        <v>5</v>
      </c>
      <c r="I32" s="30" t="n">
        <v>3</v>
      </c>
      <c r="J32" s="30" t="n">
        <v>18</v>
      </c>
      <c r="K32" s="30" t="n">
        <v>3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4</v>
      </c>
      <c r="Q32" s="30" t="n">
        <v>16</v>
      </c>
      <c r="R32" s="30" t="n">
        <v>43</v>
      </c>
      <c r="S32" s="30" t="n">
        <v>41</v>
      </c>
      <c r="T32" s="30" t="n">
        <v>11</v>
      </c>
      <c r="U32" s="30" t="n">
        <v>3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48</v>
      </c>
      <c r="F33" s="30" t="n">
        <v>527</v>
      </c>
      <c r="G33" s="30" t="n">
        <v>221</v>
      </c>
      <c r="H33" s="30" t="n">
        <v>9</v>
      </c>
      <c r="I33" s="30" t="n">
        <v>12</v>
      </c>
      <c r="J33" s="30" t="n">
        <v>15</v>
      </c>
      <c r="K33" s="30" t="n">
        <v>7</v>
      </c>
      <c r="L33" s="30" t="s">
        <v>39</v>
      </c>
      <c r="M33" s="30" t="s">
        <v>39</v>
      </c>
      <c r="N33" s="30" t="n">
        <v>5</v>
      </c>
      <c r="O33" s="30" t="n">
        <v>2</v>
      </c>
      <c r="P33" s="30" t="n">
        <v>34</v>
      </c>
      <c r="Q33" s="30" t="n">
        <v>18</v>
      </c>
      <c r="R33" s="30" t="n">
        <v>133</v>
      </c>
      <c r="S33" s="30" t="n">
        <v>117</v>
      </c>
      <c r="T33" s="30" t="n">
        <v>11</v>
      </c>
      <c r="U33" s="30" t="n">
        <v>8</v>
      </c>
      <c r="V33" s="30" t="n">
        <v>2</v>
      </c>
      <c r="W33" s="30" t="n">
        <v>2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56</v>
      </c>
      <c r="F34" s="29" t="n">
        <v>1150</v>
      </c>
      <c r="G34" s="30" t="n">
        <v>606</v>
      </c>
      <c r="H34" s="30" t="n">
        <v>35</v>
      </c>
      <c r="I34" s="30" t="n">
        <v>23</v>
      </c>
      <c r="J34" s="30" t="n">
        <v>54</v>
      </c>
      <c r="K34" s="30" t="n">
        <v>45</v>
      </c>
      <c r="L34" s="30" t="n">
        <v>1</v>
      </c>
      <c r="M34" s="30" t="s">
        <v>39</v>
      </c>
      <c r="N34" s="30" t="n">
        <v>7</v>
      </c>
      <c r="O34" s="30" t="n">
        <v>3</v>
      </c>
      <c r="P34" s="30" t="n">
        <v>89</v>
      </c>
      <c r="Q34" s="30" t="n">
        <v>64</v>
      </c>
      <c r="R34" s="30" t="n">
        <v>265</v>
      </c>
      <c r="S34" s="30" t="n">
        <v>214</v>
      </c>
      <c r="T34" s="30" t="n">
        <v>29</v>
      </c>
      <c r="U34" s="30" t="n">
        <v>38</v>
      </c>
      <c r="V34" s="30" t="n">
        <v>6</v>
      </c>
      <c r="W34" s="30" t="n">
        <v>4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49</v>
      </c>
      <c r="F35" s="30" t="n">
        <v>80</v>
      </c>
      <c r="G35" s="30" t="n">
        <v>69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3</v>
      </c>
      <c r="S35" s="30" t="n">
        <v>4</v>
      </c>
      <c r="T35" s="30" t="n">
        <v>4</v>
      </c>
      <c r="U35" s="30" t="n">
        <v>7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23</v>
      </c>
      <c r="F36" s="30" t="n">
        <v>202</v>
      </c>
      <c r="G36" s="30" t="n">
        <v>121</v>
      </c>
      <c r="H36" s="30" t="n">
        <v>15</v>
      </c>
      <c r="I36" s="30" t="n">
        <v>11</v>
      </c>
      <c r="J36" s="30" t="n">
        <v>28</v>
      </c>
      <c r="K36" s="30" t="n">
        <v>20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9</v>
      </c>
      <c r="Q36" s="30" t="n">
        <v>12</v>
      </c>
      <c r="R36" s="30" t="n">
        <v>19</v>
      </c>
      <c r="S36" s="30" t="n">
        <v>16</v>
      </c>
      <c r="T36" s="30" t="n">
        <v>4</v>
      </c>
      <c r="U36" s="30" t="n">
        <v>10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35</v>
      </c>
      <c r="F37" s="30" t="n">
        <v>275</v>
      </c>
      <c r="G37" s="30" t="n">
        <v>160</v>
      </c>
      <c r="H37" s="30" t="n">
        <v>6</v>
      </c>
      <c r="I37" s="30" t="n">
        <v>4</v>
      </c>
      <c r="J37" s="30" t="n">
        <v>10</v>
      </c>
      <c r="K37" s="30" t="n">
        <v>9</v>
      </c>
      <c r="L37" s="30" t="s">
        <v>39</v>
      </c>
      <c r="M37" s="30" t="s">
        <v>39</v>
      </c>
      <c r="N37" s="30" t="n">
        <v>1</v>
      </c>
      <c r="O37" s="30" t="s">
        <v>39</v>
      </c>
      <c r="P37" s="30" t="n">
        <v>41</v>
      </c>
      <c r="Q37" s="30" t="n">
        <v>25</v>
      </c>
      <c r="R37" s="30" t="n">
        <v>87</v>
      </c>
      <c r="S37" s="30" t="n">
        <v>69</v>
      </c>
      <c r="T37" s="30" t="n">
        <v>8</v>
      </c>
      <c r="U37" s="30" t="n">
        <v>7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49</v>
      </c>
      <c r="F38" s="30" t="n">
        <v>593</v>
      </c>
      <c r="G38" s="30" t="n">
        <v>256</v>
      </c>
      <c r="H38" s="30" t="n">
        <v>14</v>
      </c>
      <c r="I38" s="30" t="n">
        <v>8</v>
      </c>
      <c r="J38" s="30" t="n">
        <v>16</v>
      </c>
      <c r="K38" s="30" t="n">
        <v>16</v>
      </c>
      <c r="L38" s="30" t="n">
        <v>1</v>
      </c>
      <c r="M38" s="30" t="s">
        <v>39</v>
      </c>
      <c r="N38" s="30" t="n">
        <v>5</v>
      </c>
      <c r="O38" s="30" t="n">
        <v>3</v>
      </c>
      <c r="P38" s="30" t="n">
        <v>37</v>
      </c>
      <c r="Q38" s="30" t="n">
        <v>26</v>
      </c>
      <c r="R38" s="30" t="n">
        <v>156</v>
      </c>
      <c r="S38" s="30" t="n">
        <v>125</v>
      </c>
      <c r="T38" s="30" t="n">
        <v>13</v>
      </c>
      <c r="U38" s="30" t="n">
        <v>14</v>
      </c>
      <c r="V38" s="30" t="n">
        <v>6</v>
      </c>
      <c r="W38" s="30" t="n">
        <v>4</v>
      </c>
    </row>
    <row r="40" customFormat="false" ht="16.5" hidden="false" customHeight="false" outlineLevel="0" collapsed="false">
      <c r="A40" s="32"/>
    </row>
    <row r="42" customFormat="false" ht="25.5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tru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66" hidden="false" customHeight="false" outlineLevel="0" collapsed="false">
      <c r="A46" s="12"/>
      <c r="B46" s="12"/>
      <c r="C46" s="12"/>
      <c r="D46" s="13" t="s">
        <v>105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tru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50</v>
      </c>
      <c r="F50" s="29" t="n">
        <v>4710</v>
      </c>
      <c r="G50" s="29" t="n">
        <v>2840</v>
      </c>
      <c r="H50" s="30" t="n">
        <v>184</v>
      </c>
      <c r="I50" s="30" t="n">
        <v>116</v>
      </c>
      <c r="J50" s="30" t="n">
        <v>265</v>
      </c>
      <c r="K50" s="30" t="n">
        <v>218</v>
      </c>
      <c r="L50" s="30" t="n">
        <v>5</v>
      </c>
      <c r="M50" s="30" t="n">
        <v>1</v>
      </c>
      <c r="N50" s="30" t="n">
        <v>25</v>
      </c>
      <c r="O50" s="30" t="n">
        <v>13</v>
      </c>
      <c r="P50" s="30" t="n">
        <v>577</v>
      </c>
      <c r="Q50" s="30" t="n">
        <v>305</v>
      </c>
      <c r="R50" s="29" t="n">
        <v>1395</v>
      </c>
      <c r="S50" s="30" t="n">
        <v>986</v>
      </c>
      <c r="T50" s="30" t="n">
        <v>216</v>
      </c>
      <c r="U50" s="30" t="n">
        <v>166</v>
      </c>
      <c r="V50" s="30" t="n">
        <v>16</v>
      </c>
      <c r="W50" s="30" t="n">
        <v>16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4</v>
      </c>
      <c r="F51" s="30" t="n">
        <v>468</v>
      </c>
      <c r="G51" s="30" t="n">
        <v>276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2</v>
      </c>
      <c r="Q51" s="30" t="n">
        <v>5</v>
      </c>
      <c r="R51" s="30" t="n">
        <v>84</v>
      </c>
      <c r="S51" s="30" t="n">
        <v>45</v>
      </c>
      <c r="T51" s="30" t="n">
        <v>51</v>
      </c>
      <c r="U51" s="30" t="n">
        <v>51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83</v>
      </c>
      <c r="F52" s="30" t="n">
        <v>835</v>
      </c>
      <c r="G52" s="30" t="n">
        <v>548</v>
      </c>
      <c r="H52" s="30" t="n">
        <v>59</v>
      </c>
      <c r="I52" s="30" t="n">
        <v>34</v>
      </c>
      <c r="J52" s="30" t="n">
        <v>142</v>
      </c>
      <c r="K52" s="30" t="n">
        <v>114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80</v>
      </c>
      <c r="Q52" s="30" t="n">
        <v>45</v>
      </c>
      <c r="R52" s="30" t="n">
        <v>160</v>
      </c>
      <c r="S52" s="30" t="n">
        <v>117</v>
      </c>
      <c r="T52" s="30" t="n">
        <v>35</v>
      </c>
      <c r="U52" s="30" t="n">
        <v>27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66</v>
      </c>
      <c r="F53" s="29" t="n">
        <v>1348</v>
      </c>
      <c r="G53" s="30" t="n">
        <v>918</v>
      </c>
      <c r="H53" s="30" t="n">
        <v>51</v>
      </c>
      <c r="I53" s="30" t="n">
        <v>35</v>
      </c>
      <c r="J53" s="30" t="n">
        <v>48</v>
      </c>
      <c r="K53" s="30" t="n">
        <v>37</v>
      </c>
      <c r="L53" s="30" t="n">
        <v>1</v>
      </c>
      <c r="M53" s="30" t="s">
        <v>39</v>
      </c>
      <c r="N53" s="30" t="n">
        <v>3</v>
      </c>
      <c r="O53" s="30" t="n">
        <v>1</v>
      </c>
      <c r="P53" s="30" t="n">
        <v>193</v>
      </c>
      <c r="Q53" s="30" t="n">
        <v>124</v>
      </c>
      <c r="R53" s="30" t="n">
        <v>441</v>
      </c>
      <c r="S53" s="30" t="n">
        <v>359</v>
      </c>
      <c r="T53" s="30" t="n">
        <v>45</v>
      </c>
      <c r="U53" s="30" t="n">
        <v>45</v>
      </c>
      <c r="V53" s="30" t="n">
        <v>2</v>
      </c>
      <c r="W53" s="30" t="n">
        <v>4</v>
      </c>
    </row>
    <row r="54" customFormat="false" ht="16.5" hidden="false" customHeight="true" outlineLevel="0" collapsed="false">
      <c r="A54" s="45"/>
      <c r="B54" s="45"/>
      <c r="C54" s="45"/>
      <c r="D54" s="28" t="s">
        <v>42</v>
      </c>
      <c r="E54" s="29" t="n">
        <v>3157</v>
      </c>
      <c r="F54" s="29" t="n">
        <v>2059</v>
      </c>
      <c r="G54" s="29" t="n">
        <v>1098</v>
      </c>
      <c r="H54" s="30" t="n">
        <v>74</v>
      </c>
      <c r="I54" s="30" t="n">
        <v>47</v>
      </c>
      <c r="J54" s="30" t="n">
        <v>75</v>
      </c>
      <c r="K54" s="30" t="n">
        <v>67</v>
      </c>
      <c r="L54" s="30" t="n">
        <v>4</v>
      </c>
      <c r="M54" s="30" t="n">
        <v>1</v>
      </c>
      <c r="N54" s="30" t="n">
        <v>22</v>
      </c>
      <c r="O54" s="30" t="n">
        <v>12</v>
      </c>
      <c r="P54" s="30" t="n">
        <v>292</v>
      </c>
      <c r="Q54" s="30" t="n">
        <v>131</v>
      </c>
      <c r="R54" s="30" t="n">
        <v>710</v>
      </c>
      <c r="S54" s="30" t="n">
        <v>465</v>
      </c>
      <c r="T54" s="30" t="n">
        <v>85</v>
      </c>
      <c r="U54" s="30" t="n">
        <v>43</v>
      </c>
      <c r="V54" s="30" t="n">
        <v>13</v>
      </c>
      <c r="W54" s="30" t="n">
        <v>11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760</v>
      </c>
      <c r="F55" s="29" t="n">
        <v>9217</v>
      </c>
      <c r="G55" s="29" t="n">
        <v>6543</v>
      </c>
      <c r="H55" s="30" t="n">
        <v>415</v>
      </c>
      <c r="I55" s="30" t="n">
        <v>316</v>
      </c>
      <c r="J55" s="30" t="n">
        <v>399</v>
      </c>
      <c r="K55" s="30" t="n">
        <v>381</v>
      </c>
      <c r="L55" s="30" t="n">
        <v>14</v>
      </c>
      <c r="M55" s="30" t="n">
        <v>14</v>
      </c>
      <c r="N55" s="30" t="n">
        <v>78</v>
      </c>
      <c r="O55" s="30" t="n">
        <v>49</v>
      </c>
      <c r="P55" s="29" t="n">
        <v>2296</v>
      </c>
      <c r="Q55" s="29" t="n">
        <v>1272</v>
      </c>
      <c r="R55" s="29" t="n">
        <v>1499</v>
      </c>
      <c r="S55" s="29" t="n">
        <v>1073</v>
      </c>
      <c r="T55" s="30" t="n">
        <v>954</v>
      </c>
      <c r="U55" s="30" t="n">
        <v>460</v>
      </c>
      <c r="V55" s="30" t="n">
        <v>40</v>
      </c>
      <c r="W55" s="30" t="n">
        <v>40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58</v>
      </c>
      <c r="F56" s="29" t="n">
        <v>1202</v>
      </c>
      <c r="G56" s="30" t="n">
        <v>856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49</v>
      </c>
      <c r="Q56" s="30" t="n">
        <v>8</v>
      </c>
      <c r="R56" s="30" t="n">
        <v>216</v>
      </c>
      <c r="S56" s="30" t="n">
        <v>162</v>
      </c>
      <c r="T56" s="30" t="n">
        <v>351</v>
      </c>
      <c r="U56" s="30" t="n">
        <v>281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84</v>
      </c>
      <c r="F57" s="29" t="n">
        <v>1631</v>
      </c>
      <c r="G57" s="29" t="n">
        <v>1153</v>
      </c>
      <c r="H57" s="30" t="n">
        <v>232</v>
      </c>
      <c r="I57" s="30" t="n">
        <v>170</v>
      </c>
      <c r="J57" s="30" t="n">
        <v>157</v>
      </c>
      <c r="K57" s="30" t="n">
        <v>165</v>
      </c>
      <c r="L57" s="30" t="n">
        <v>1</v>
      </c>
      <c r="M57" s="30" t="s">
        <v>39</v>
      </c>
      <c r="N57" s="30" t="n">
        <v>7</v>
      </c>
      <c r="O57" s="30" t="n">
        <v>3</v>
      </c>
      <c r="P57" s="30" t="n">
        <v>258</v>
      </c>
      <c r="Q57" s="30" t="n">
        <v>177</v>
      </c>
      <c r="R57" s="30" t="n">
        <v>290</v>
      </c>
      <c r="S57" s="30" t="n">
        <v>194</v>
      </c>
      <c r="T57" s="30" t="n">
        <v>55</v>
      </c>
      <c r="U57" s="30" t="n">
        <v>32</v>
      </c>
      <c r="V57" s="30" t="n">
        <v>5</v>
      </c>
      <c r="W57" s="30" t="n">
        <v>5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800</v>
      </c>
      <c r="F58" s="29" t="n">
        <v>3343</v>
      </c>
      <c r="G58" s="29" t="n">
        <v>2457</v>
      </c>
      <c r="H58" s="30" t="n">
        <v>88</v>
      </c>
      <c r="I58" s="30" t="n">
        <v>72</v>
      </c>
      <c r="J58" s="30" t="n">
        <v>85</v>
      </c>
      <c r="K58" s="30" t="n">
        <v>84</v>
      </c>
      <c r="L58" s="30" t="n">
        <v>1</v>
      </c>
      <c r="M58" s="30" t="n">
        <v>2</v>
      </c>
      <c r="N58" s="30" t="n">
        <v>18</v>
      </c>
      <c r="O58" s="30" t="n">
        <v>10</v>
      </c>
      <c r="P58" s="30" t="n">
        <v>880</v>
      </c>
      <c r="Q58" s="30" t="n">
        <v>502</v>
      </c>
      <c r="R58" s="30" t="n">
        <v>567</v>
      </c>
      <c r="S58" s="30" t="n">
        <v>436</v>
      </c>
      <c r="T58" s="30" t="n">
        <v>101</v>
      </c>
      <c r="U58" s="30" t="n">
        <v>47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18</v>
      </c>
      <c r="F59" s="29" t="n">
        <v>3041</v>
      </c>
      <c r="G59" s="29" t="n">
        <v>2077</v>
      </c>
      <c r="H59" s="30" t="n">
        <v>95</v>
      </c>
      <c r="I59" s="30" t="n">
        <v>74</v>
      </c>
      <c r="J59" s="30" t="n">
        <v>157</v>
      </c>
      <c r="K59" s="30" t="n">
        <v>132</v>
      </c>
      <c r="L59" s="30" t="n">
        <v>12</v>
      </c>
      <c r="M59" s="30" t="n">
        <v>12</v>
      </c>
      <c r="N59" s="30" t="n">
        <v>53</v>
      </c>
      <c r="O59" s="30" t="n">
        <v>36</v>
      </c>
      <c r="P59" s="29" t="n">
        <v>1109</v>
      </c>
      <c r="Q59" s="30" t="n">
        <v>585</v>
      </c>
      <c r="R59" s="30" t="n">
        <v>426</v>
      </c>
      <c r="S59" s="30" t="n">
        <v>281</v>
      </c>
      <c r="T59" s="30" t="n">
        <v>447</v>
      </c>
      <c r="U59" s="30" t="n">
        <v>100</v>
      </c>
      <c r="V59" s="30" t="n">
        <v>28</v>
      </c>
      <c r="W59" s="30" t="n">
        <v>29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386</v>
      </c>
      <c r="F60" s="29" t="n">
        <v>17544</v>
      </c>
      <c r="G60" s="29" t="n">
        <v>12842</v>
      </c>
      <c r="H60" s="30" t="n">
        <v>755</v>
      </c>
      <c r="I60" s="30" t="n">
        <v>567</v>
      </c>
      <c r="J60" s="30" t="n">
        <v>878</v>
      </c>
      <c r="K60" s="30" t="n">
        <v>848</v>
      </c>
      <c r="L60" s="30" t="n">
        <v>50</v>
      </c>
      <c r="M60" s="30" t="n">
        <v>45</v>
      </c>
      <c r="N60" s="30" t="n">
        <v>221</v>
      </c>
      <c r="O60" s="30" t="n">
        <v>89</v>
      </c>
      <c r="P60" s="29" t="n">
        <v>7210</v>
      </c>
      <c r="Q60" s="29" t="n">
        <v>4212</v>
      </c>
      <c r="R60" s="30" t="n">
        <v>703</v>
      </c>
      <c r="S60" s="30" t="n">
        <v>598</v>
      </c>
      <c r="T60" s="29" t="n">
        <v>2688</v>
      </c>
      <c r="U60" s="29" t="n">
        <v>1689</v>
      </c>
      <c r="V60" s="30" t="n">
        <v>81</v>
      </c>
      <c r="W60" s="30" t="n">
        <v>52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51</v>
      </c>
      <c r="F61" s="29" t="n">
        <v>2313</v>
      </c>
      <c r="G61" s="29" t="n">
        <v>1838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8</v>
      </c>
      <c r="Q61" s="30" t="n">
        <v>31</v>
      </c>
      <c r="R61" s="30" t="n">
        <v>150</v>
      </c>
      <c r="S61" s="30" t="n">
        <v>135</v>
      </c>
      <c r="T61" s="29" t="n">
        <v>1228</v>
      </c>
      <c r="U61" s="29" t="n">
        <v>1097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61</v>
      </c>
      <c r="F62" s="29" t="n">
        <v>3259</v>
      </c>
      <c r="G62" s="29" t="n">
        <v>2302</v>
      </c>
      <c r="H62" s="30" t="n">
        <v>421</v>
      </c>
      <c r="I62" s="30" t="n">
        <v>297</v>
      </c>
      <c r="J62" s="30" t="n">
        <v>201</v>
      </c>
      <c r="K62" s="30" t="n">
        <v>207</v>
      </c>
      <c r="L62" s="30" t="n">
        <v>1</v>
      </c>
      <c r="M62" s="30" t="n">
        <v>1</v>
      </c>
      <c r="N62" s="30" t="n">
        <v>49</v>
      </c>
      <c r="O62" s="30" t="n">
        <v>9</v>
      </c>
      <c r="P62" s="29" t="n">
        <v>1001</v>
      </c>
      <c r="Q62" s="30" t="n">
        <v>664</v>
      </c>
      <c r="R62" s="30" t="n">
        <v>196</v>
      </c>
      <c r="S62" s="30" t="n">
        <v>176</v>
      </c>
      <c r="T62" s="30" t="n">
        <v>147</v>
      </c>
      <c r="U62" s="30" t="n">
        <v>75</v>
      </c>
      <c r="V62" s="30" t="n">
        <v>5</v>
      </c>
      <c r="W62" s="30" t="n">
        <v>6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74</v>
      </c>
      <c r="F63" s="29" t="n">
        <v>6180</v>
      </c>
      <c r="G63" s="29" t="n">
        <v>4694</v>
      </c>
      <c r="H63" s="30" t="n">
        <v>176</v>
      </c>
      <c r="I63" s="30" t="n">
        <v>133</v>
      </c>
      <c r="J63" s="30" t="n">
        <v>294</v>
      </c>
      <c r="K63" s="30" t="n">
        <v>275</v>
      </c>
      <c r="L63" s="30" t="n">
        <v>5</v>
      </c>
      <c r="M63" s="30" t="n">
        <v>8</v>
      </c>
      <c r="N63" s="30" t="n">
        <v>48</v>
      </c>
      <c r="O63" s="30" t="n">
        <v>20</v>
      </c>
      <c r="P63" s="29" t="n">
        <v>2958</v>
      </c>
      <c r="Q63" s="29" t="n">
        <v>1674</v>
      </c>
      <c r="R63" s="30" t="n">
        <v>214</v>
      </c>
      <c r="S63" s="30" t="n">
        <v>189</v>
      </c>
      <c r="T63" s="30" t="n">
        <v>253</v>
      </c>
      <c r="U63" s="30" t="n">
        <v>146</v>
      </c>
      <c r="V63" s="30" t="n">
        <v>11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800</v>
      </c>
      <c r="F64" s="29" t="n">
        <v>5792</v>
      </c>
      <c r="G64" s="29" t="n">
        <v>4008</v>
      </c>
      <c r="H64" s="30" t="n">
        <v>158</v>
      </c>
      <c r="I64" s="30" t="n">
        <v>137</v>
      </c>
      <c r="J64" s="30" t="n">
        <v>383</v>
      </c>
      <c r="K64" s="30" t="n">
        <v>366</v>
      </c>
      <c r="L64" s="30" t="n">
        <v>44</v>
      </c>
      <c r="M64" s="30" t="n">
        <v>36</v>
      </c>
      <c r="N64" s="30" t="n">
        <v>124</v>
      </c>
      <c r="O64" s="30" t="n">
        <v>60</v>
      </c>
      <c r="P64" s="29" t="n">
        <v>3173</v>
      </c>
      <c r="Q64" s="29" t="n">
        <v>1843</v>
      </c>
      <c r="R64" s="30" t="n">
        <v>143</v>
      </c>
      <c r="S64" s="30" t="n">
        <v>98</v>
      </c>
      <c r="T64" s="29" t="n">
        <v>1060</v>
      </c>
      <c r="U64" s="30" t="n">
        <v>371</v>
      </c>
      <c r="V64" s="30" t="n">
        <v>65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646</v>
      </c>
      <c r="F65" s="29" t="n">
        <v>5387</v>
      </c>
      <c r="G65" s="29" t="n">
        <v>4259</v>
      </c>
      <c r="H65" s="30" t="n">
        <v>298</v>
      </c>
      <c r="I65" s="30" t="n">
        <v>293</v>
      </c>
      <c r="J65" s="30" t="n">
        <v>482</v>
      </c>
      <c r="K65" s="30" t="n">
        <v>534</v>
      </c>
      <c r="L65" s="30" t="n">
        <v>32</v>
      </c>
      <c r="M65" s="30" t="n">
        <v>22</v>
      </c>
      <c r="N65" s="30" t="n">
        <v>74</v>
      </c>
      <c r="O65" s="30" t="n">
        <v>27</v>
      </c>
      <c r="P65" s="29" t="n">
        <v>1835</v>
      </c>
      <c r="Q65" s="29" t="n">
        <v>1122</v>
      </c>
      <c r="R65" s="30" t="n">
        <v>99</v>
      </c>
      <c r="S65" s="30" t="n">
        <v>84</v>
      </c>
      <c r="T65" s="29" t="n">
        <v>1195</v>
      </c>
      <c r="U65" s="30" t="n">
        <v>838</v>
      </c>
      <c r="V65" s="30" t="n">
        <v>26</v>
      </c>
      <c r="W65" s="30" t="n">
        <v>12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11</v>
      </c>
      <c r="F66" s="30" t="n">
        <v>882</v>
      </c>
      <c r="G66" s="30" t="n">
        <v>729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1</v>
      </c>
      <c r="Q66" s="30" t="n">
        <v>10</v>
      </c>
      <c r="R66" s="30" t="n">
        <v>17</v>
      </c>
      <c r="S66" s="30" t="n">
        <v>17</v>
      </c>
      <c r="T66" s="30" t="n">
        <v>558</v>
      </c>
      <c r="U66" s="30" t="n">
        <v>499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05</v>
      </c>
      <c r="F67" s="29" t="n">
        <v>1036</v>
      </c>
      <c r="G67" s="30" t="n">
        <v>769</v>
      </c>
      <c r="H67" s="30" t="n">
        <v>150</v>
      </c>
      <c r="I67" s="30" t="n">
        <v>126</v>
      </c>
      <c r="J67" s="30" t="n">
        <v>90</v>
      </c>
      <c r="K67" s="30" t="n">
        <v>93</v>
      </c>
      <c r="L67" s="30" t="s">
        <v>39</v>
      </c>
      <c r="M67" s="30" t="n">
        <v>2</v>
      </c>
      <c r="N67" s="30" t="n">
        <v>31</v>
      </c>
      <c r="O67" s="30" t="n">
        <v>8</v>
      </c>
      <c r="P67" s="30" t="n">
        <v>216</v>
      </c>
      <c r="Q67" s="30" t="n">
        <v>130</v>
      </c>
      <c r="R67" s="30" t="n">
        <v>31</v>
      </c>
      <c r="S67" s="30" t="n">
        <v>20</v>
      </c>
      <c r="T67" s="30" t="n">
        <v>81</v>
      </c>
      <c r="U67" s="30" t="n">
        <v>47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082</v>
      </c>
      <c r="F68" s="29" t="n">
        <v>1701</v>
      </c>
      <c r="G68" s="29" t="n">
        <v>1381</v>
      </c>
      <c r="H68" s="30" t="n">
        <v>77</v>
      </c>
      <c r="I68" s="30" t="n">
        <v>81</v>
      </c>
      <c r="J68" s="30" t="n">
        <v>150</v>
      </c>
      <c r="K68" s="30" t="n">
        <v>161</v>
      </c>
      <c r="L68" s="30" t="n">
        <v>12</v>
      </c>
      <c r="M68" s="30" t="n">
        <v>5</v>
      </c>
      <c r="N68" s="30" t="n">
        <v>16</v>
      </c>
      <c r="O68" s="30" t="n">
        <v>10</v>
      </c>
      <c r="P68" s="30" t="n">
        <v>792</v>
      </c>
      <c r="Q68" s="30" t="n">
        <v>476</v>
      </c>
      <c r="R68" s="30" t="n">
        <v>31</v>
      </c>
      <c r="S68" s="30" t="n">
        <v>23</v>
      </c>
      <c r="T68" s="30" t="n">
        <v>121</v>
      </c>
      <c r="U68" s="30" t="n">
        <v>69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148</v>
      </c>
      <c r="F69" s="29" t="n">
        <v>1768</v>
      </c>
      <c r="G69" s="29" t="n">
        <v>1380</v>
      </c>
      <c r="H69" s="30" t="n">
        <v>71</v>
      </c>
      <c r="I69" s="30" t="n">
        <v>86</v>
      </c>
      <c r="J69" s="30" t="n">
        <v>242</v>
      </c>
      <c r="K69" s="30" t="n">
        <v>280</v>
      </c>
      <c r="L69" s="30" t="n">
        <v>20</v>
      </c>
      <c r="M69" s="30" t="n">
        <v>15</v>
      </c>
      <c r="N69" s="30" t="n">
        <v>27</v>
      </c>
      <c r="O69" s="30" t="n">
        <v>9</v>
      </c>
      <c r="P69" s="30" t="n">
        <v>796</v>
      </c>
      <c r="Q69" s="30" t="n">
        <v>506</v>
      </c>
      <c r="R69" s="30" t="n">
        <v>20</v>
      </c>
      <c r="S69" s="30" t="n">
        <v>24</v>
      </c>
      <c r="T69" s="30" t="n">
        <v>435</v>
      </c>
      <c r="U69" s="30" t="n">
        <v>223</v>
      </c>
      <c r="V69" s="30" t="n">
        <v>19</v>
      </c>
      <c r="W69" s="30" t="n">
        <v>7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6957</v>
      </c>
      <c r="F70" s="29" t="n">
        <v>23732</v>
      </c>
      <c r="G70" s="29" t="n">
        <v>23225</v>
      </c>
      <c r="H70" s="29" t="n">
        <v>1478</v>
      </c>
      <c r="I70" s="29" t="n">
        <v>1540</v>
      </c>
      <c r="J70" s="29" t="n">
        <v>5948</v>
      </c>
      <c r="K70" s="29" t="n">
        <v>4090</v>
      </c>
      <c r="L70" s="30" t="n">
        <v>104</v>
      </c>
      <c r="M70" s="30" t="n">
        <v>92</v>
      </c>
      <c r="N70" s="30" t="n">
        <v>252</v>
      </c>
      <c r="O70" s="30" t="n">
        <v>95</v>
      </c>
      <c r="P70" s="29" t="n">
        <v>6276</v>
      </c>
      <c r="Q70" s="29" t="n">
        <v>6049</v>
      </c>
      <c r="R70" s="30" t="n">
        <v>82</v>
      </c>
      <c r="S70" s="30" t="n">
        <v>84</v>
      </c>
      <c r="T70" s="29" t="n">
        <v>3453</v>
      </c>
      <c r="U70" s="29" t="n">
        <v>3282</v>
      </c>
      <c r="V70" s="30" t="n">
        <v>31</v>
      </c>
      <c r="W70" s="30" t="n">
        <v>17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128</v>
      </c>
      <c r="F71" s="29" t="n">
        <v>2776</v>
      </c>
      <c r="G71" s="29" t="n">
        <v>3352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13</v>
      </c>
      <c r="Q71" s="30" t="n">
        <v>106</v>
      </c>
      <c r="R71" s="30" t="n">
        <v>12</v>
      </c>
      <c r="S71" s="30" t="n">
        <v>18</v>
      </c>
      <c r="T71" s="29" t="n">
        <v>1401</v>
      </c>
      <c r="U71" s="29" t="n">
        <v>1675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548</v>
      </c>
      <c r="F72" s="29" t="n">
        <v>5007</v>
      </c>
      <c r="G72" s="29" t="n">
        <v>5541</v>
      </c>
      <c r="H72" s="30" t="n">
        <v>604</v>
      </c>
      <c r="I72" s="30" t="n">
        <v>648</v>
      </c>
      <c r="J72" s="30" t="n">
        <v>580</v>
      </c>
      <c r="K72" s="30" t="n">
        <v>471</v>
      </c>
      <c r="L72" s="30" t="n">
        <v>5</v>
      </c>
      <c r="M72" s="30" t="n">
        <v>4</v>
      </c>
      <c r="N72" s="30" t="n">
        <v>118</v>
      </c>
      <c r="O72" s="30" t="n">
        <v>23</v>
      </c>
      <c r="P72" s="29" t="n">
        <v>1083</v>
      </c>
      <c r="Q72" s="29" t="n">
        <v>1143</v>
      </c>
      <c r="R72" s="30" t="n">
        <v>26</v>
      </c>
      <c r="S72" s="30" t="n">
        <v>28</v>
      </c>
      <c r="T72" s="30" t="n">
        <v>230</v>
      </c>
      <c r="U72" s="30" t="n">
        <v>196</v>
      </c>
      <c r="V72" s="30" t="s">
        <v>39</v>
      </c>
      <c r="W72" s="30" t="n">
        <v>1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392</v>
      </c>
      <c r="F73" s="29" t="n">
        <v>7396</v>
      </c>
      <c r="G73" s="29" t="n">
        <v>6996</v>
      </c>
      <c r="H73" s="30" t="n">
        <v>464</v>
      </c>
      <c r="I73" s="30" t="n">
        <v>471</v>
      </c>
      <c r="J73" s="29" t="n">
        <v>1707</v>
      </c>
      <c r="K73" s="29" t="n">
        <v>1071</v>
      </c>
      <c r="L73" s="30" t="n">
        <v>25</v>
      </c>
      <c r="M73" s="30" t="n">
        <v>24</v>
      </c>
      <c r="N73" s="30" t="n">
        <v>62</v>
      </c>
      <c r="O73" s="30" t="n">
        <v>32</v>
      </c>
      <c r="P73" s="29" t="n">
        <v>2792</v>
      </c>
      <c r="Q73" s="29" t="n">
        <v>2577</v>
      </c>
      <c r="R73" s="30" t="n">
        <v>30</v>
      </c>
      <c r="S73" s="30" t="n">
        <v>28</v>
      </c>
      <c r="T73" s="30" t="n">
        <v>425</v>
      </c>
      <c r="U73" s="30" t="n">
        <v>302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5889</v>
      </c>
      <c r="F74" s="29" t="n">
        <v>8553</v>
      </c>
      <c r="G74" s="29" t="n">
        <v>7336</v>
      </c>
      <c r="H74" s="30" t="n">
        <v>410</v>
      </c>
      <c r="I74" s="30" t="n">
        <v>421</v>
      </c>
      <c r="J74" s="29" t="n">
        <v>3661</v>
      </c>
      <c r="K74" s="29" t="n">
        <v>2548</v>
      </c>
      <c r="L74" s="30" t="n">
        <v>74</v>
      </c>
      <c r="M74" s="30" t="n">
        <v>64</v>
      </c>
      <c r="N74" s="30" t="n">
        <v>72</v>
      </c>
      <c r="O74" s="30" t="n">
        <v>40</v>
      </c>
      <c r="P74" s="29" t="n">
        <v>2288</v>
      </c>
      <c r="Q74" s="29" t="n">
        <v>2223</v>
      </c>
      <c r="R74" s="30" t="n">
        <v>14</v>
      </c>
      <c r="S74" s="30" t="n">
        <v>10</v>
      </c>
      <c r="T74" s="29" t="n">
        <v>1397</v>
      </c>
      <c r="U74" s="29" t="n">
        <v>1109</v>
      </c>
      <c r="V74" s="30" t="n">
        <v>20</v>
      </c>
      <c r="W74" s="30" t="n">
        <v>9</v>
      </c>
    </row>
    <row r="76" customFormat="false" ht="16.5" hidden="false" customHeight="false" outlineLevel="0" collapsed="false">
      <c r="A76" s="32"/>
    </row>
    <row r="78" customFormat="false" ht="25.5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66" hidden="false" customHeight="true" outlineLevel="0" collapsed="false">
      <c r="A82" s="12"/>
      <c r="B82" s="12"/>
      <c r="C82" s="12"/>
      <c r="D82" s="13" t="s">
        <v>105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57</v>
      </c>
      <c r="F86" s="30" t="n">
        <v>318</v>
      </c>
      <c r="G86" s="29" t="n">
        <v>2275</v>
      </c>
      <c r="H86" s="29" t="n">
        <v>3561</v>
      </c>
      <c r="I86" s="29" t="n">
        <v>2406</v>
      </c>
      <c r="J86" s="30" t="n">
        <v>361</v>
      </c>
      <c r="K86" s="29" t="n">
        <v>6521</v>
      </c>
      <c r="L86" s="29" t="n">
        <v>7760</v>
      </c>
      <c r="M86" s="29" t="n">
        <v>8446</v>
      </c>
      <c r="N86" s="29" t="n">
        <v>6358</v>
      </c>
      <c r="O86" s="30" t="n">
        <v>170</v>
      </c>
      <c r="P86" s="30" t="n">
        <v>147</v>
      </c>
      <c r="Q86" s="30" t="n">
        <v>211</v>
      </c>
      <c r="R86" s="30" t="n">
        <v>201</v>
      </c>
      <c r="S86" s="30" t="n">
        <v>293</v>
      </c>
      <c r="T86" s="30" t="n">
        <v>265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57</v>
      </c>
      <c r="F87" s="30" t="n">
        <v>318</v>
      </c>
      <c r="G87" s="30" t="n">
        <v>166</v>
      </c>
      <c r="H87" s="30" t="n">
        <v>267</v>
      </c>
      <c r="I87" s="30" t="n">
        <v>32</v>
      </c>
      <c r="J87" s="30" t="n">
        <v>13</v>
      </c>
      <c r="K87" s="30" t="n">
        <v>58</v>
      </c>
      <c r="L87" s="30" t="n">
        <v>62</v>
      </c>
      <c r="M87" s="29" t="n">
        <v>2886</v>
      </c>
      <c r="N87" s="29" t="n">
        <v>2420</v>
      </c>
      <c r="O87" s="30" t="n">
        <v>10</v>
      </c>
      <c r="P87" s="30" t="n">
        <v>6</v>
      </c>
      <c r="Q87" s="30" t="s">
        <v>39</v>
      </c>
      <c r="R87" s="30" t="s">
        <v>39</v>
      </c>
      <c r="S87" s="30" t="n">
        <v>23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23</v>
      </c>
      <c r="H88" s="29" t="n">
        <v>1303</v>
      </c>
      <c r="I88" s="30" t="n">
        <v>250</v>
      </c>
      <c r="J88" s="30" t="n">
        <v>46</v>
      </c>
      <c r="K88" s="29" t="n">
        <v>1157</v>
      </c>
      <c r="L88" s="29" t="n">
        <v>1148</v>
      </c>
      <c r="M88" s="29" t="n">
        <v>3266</v>
      </c>
      <c r="N88" s="29" t="n">
        <v>2477</v>
      </c>
      <c r="O88" s="30" t="n">
        <v>42</v>
      </c>
      <c r="P88" s="30" t="n">
        <v>37</v>
      </c>
      <c r="Q88" s="30" t="s">
        <v>39</v>
      </c>
      <c r="R88" s="30" t="s">
        <v>39</v>
      </c>
      <c r="S88" s="30" t="n">
        <v>109</v>
      </c>
      <c r="T88" s="30" t="n">
        <v>85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00</v>
      </c>
      <c r="H89" s="29" t="n">
        <v>1266</v>
      </c>
      <c r="I89" s="30" t="n">
        <v>508</v>
      </c>
      <c r="J89" s="30" t="n">
        <v>84</v>
      </c>
      <c r="K89" s="29" t="n">
        <v>3737</v>
      </c>
      <c r="L89" s="29" t="n">
        <v>4233</v>
      </c>
      <c r="M89" s="29" t="n">
        <v>2294</v>
      </c>
      <c r="N89" s="29" t="n">
        <v>1461</v>
      </c>
      <c r="O89" s="30" t="n">
        <v>61</v>
      </c>
      <c r="P89" s="30" t="n">
        <v>52</v>
      </c>
      <c r="Q89" s="30" t="s">
        <v>39</v>
      </c>
      <c r="R89" s="30" t="s">
        <v>39</v>
      </c>
      <c r="S89" s="30" t="n">
        <v>75</v>
      </c>
      <c r="T89" s="30" t="n">
        <v>64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86</v>
      </c>
      <c r="H90" s="30" t="n">
        <v>725</v>
      </c>
      <c r="I90" s="29" t="n">
        <v>1616</v>
      </c>
      <c r="J90" s="30" t="n">
        <v>218</v>
      </c>
      <c r="K90" s="29" t="n">
        <v>1569</v>
      </c>
      <c r="L90" s="29" t="n">
        <v>2317</v>
      </c>
      <c r="M90" s="30" t="s">
        <v>39</v>
      </c>
      <c r="N90" s="30" t="s">
        <v>39</v>
      </c>
      <c r="O90" s="30" t="n">
        <v>57</v>
      </c>
      <c r="P90" s="30" t="n">
        <v>52</v>
      </c>
      <c r="Q90" s="30" t="n">
        <v>211</v>
      </c>
      <c r="R90" s="30" t="n">
        <v>201</v>
      </c>
      <c r="S90" s="30" t="n">
        <v>86</v>
      </c>
      <c r="T90" s="30" t="n">
        <v>95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8</v>
      </c>
      <c r="J91" s="30" t="n">
        <v>1</v>
      </c>
      <c r="K91" s="30" t="s">
        <v>39</v>
      </c>
      <c r="L91" s="30" t="s">
        <v>39</v>
      </c>
      <c r="M91" s="30" t="n">
        <v>18</v>
      </c>
      <c r="N91" s="30" t="n">
        <v>16</v>
      </c>
      <c r="O91" s="30" t="n">
        <v>5</v>
      </c>
      <c r="P91" s="30" t="n">
        <v>4</v>
      </c>
      <c r="Q91" s="30" t="s">
        <v>39</v>
      </c>
      <c r="R91" s="30" t="s">
        <v>39</v>
      </c>
      <c r="S91" s="30" t="n">
        <v>13</v>
      </c>
      <c r="T91" s="30" t="n">
        <v>10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4</v>
      </c>
      <c r="N92" s="30" t="n">
        <v>2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s">
        <v>39</v>
      </c>
      <c r="J93" s="30" t="s">
        <v>39</v>
      </c>
      <c r="K93" s="30" t="s">
        <v>39</v>
      </c>
      <c r="L93" s="30" t="s">
        <v>39</v>
      </c>
      <c r="M93" s="30" t="n">
        <v>10</v>
      </c>
      <c r="N93" s="30" t="n">
        <v>8</v>
      </c>
      <c r="O93" s="30" t="n">
        <v>4</v>
      </c>
      <c r="P93" s="30" t="n">
        <v>1</v>
      </c>
      <c r="Q93" s="30" t="s">
        <v>39</v>
      </c>
      <c r="R93" s="30" t="s">
        <v>39</v>
      </c>
      <c r="S93" s="30" t="n">
        <v>4</v>
      </c>
      <c r="T93" s="30" t="n">
        <v>4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4</v>
      </c>
      <c r="J94" s="30" t="n">
        <v>1</v>
      </c>
      <c r="K94" s="30" t="s">
        <v>39</v>
      </c>
      <c r="L94" s="30" t="s">
        <v>39</v>
      </c>
      <c r="M94" s="30" t="n">
        <v>4</v>
      </c>
      <c r="N94" s="30" t="n">
        <v>6</v>
      </c>
      <c r="O94" s="30" t="s">
        <v>39</v>
      </c>
      <c r="P94" s="30" t="n">
        <v>1</v>
      </c>
      <c r="Q94" s="30" t="s">
        <v>39</v>
      </c>
      <c r="R94" s="30" t="s">
        <v>39</v>
      </c>
      <c r="S94" s="30" t="n">
        <v>6</v>
      </c>
      <c r="T94" s="30" t="n">
        <v>3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4</v>
      </c>
      <c r="J95" s="30" t="s">
        <v>39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n">
        <v>1</v>
      </c>
      <c r="P95" s="30" t="n">
        <v>2</v>
      </c>
      <c r="Q95" s="30" t="s">
        <v>39</v>
      </c>
      <c r="R95" s="30" t="s">
        <v>39</v>
      </c>
      <c r="S95" s="30" t="n">
        <v>3</v>
      </c>
      <c r="T95" s="30" t="n">
        <v>2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40</v>
      </c>
      <c r="J96" s="30" t="n">
        <v>30</v>
      </c>
      <c r="K96" s="30" t="s">
        <v>39</v>
      </c>
      <c r="L96" s="30" t="s">
        <v>39</v>
      </c>
      <c r="M96" s="30" t="n">
        <v>89</v>
      </c>
      <c r="N96" s="30" t="n">
        <v>57</v>
      </c>
      <c r="O96" s="30" t="n">
        <v>12</v>
      </c>
      <c r="P96" s="30" t="n">
        <v>5</v>
      </c>
      <c r="Q96" s="30" t="s">
        <v>39</v>
      </c>
      <c r="R96" s="30" t="n">
        <v>1</v>
      </c>
      <c r="S96" s="30" t="n">
        <v>16</v>
      </c>
      <c r="T96" s="30" t="n">
        <v>18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1</v>
      </c>
      <c r="N97" s="30" t="n">
        <v>14</v>
      </c>
      <c r="O97" s="30" t="s">
        <v>39</v>
      </c>
      <c r="P97" s="30" t="n">
        <v>1</v>
      </c>
      <c r="Q97" s="30" t="s">
        <v>39</v>
      </c>
      <c r="R97" s="30" t="s">
        <v>39</v>
      </c>
      <c r="S97" s="30" t="n">
        <v>1</v>
      </c>
      <c r="T97" s="30" t="n">
        <v>1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5</v>
      </c>
      <c r="J98" s="30" t="n">
        <v>2</v>
      </c>
      <c r="K98" s="30" t="s">
        <v>39</v>
      </c>
      <c r="L98" s="30" t="s">
        <v>39</v>
      </c>
      <c r="M98" s="30" t="n">
        <v>29</v>
      </c>
      <c r="N98" s="30" t="n">
        <v>20</v>
      </c>
      <c r="O98" s="30" t="n">
        <v>3</v>
      </c>
      <c r="P98" s="30" t="s">
        <v>39</v>
      </c>
      <c r="Q98" s="30" t="s">
        <v>39</v>
      </c>
      <c r="R98" s="30" t="s">
        <v>39</v>
      </c>
      <c r="S98" s="30" t="n">
        <v>7</v>
      </c>
      <c r="T98" s="30" t="n">
        <v>6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69</v>
      </c>
      <c r="J99" s="30" t="n">
        <v>15</v>
      </c>
      <c r="K99" s="30" t="s">
        <v>39</v>
      </c>
      <c r="L99" s="30" t="s">
        <v>39</v>
      </c>
      <c r="M99" s="30" t="n">
        <v>49</v>
      </c>
      <c r="N99" s="30" t="n">
        <v>23</v>
      </c>
      <c r="O99" s="30" t="n">
        <v>4</v>
      </c>
      <c r="P99" s="30" t="n">
        <v>2</v>
      </c>
      <c r="Q99" s="30" t="s">
        <v>39</v>
      </c>
      <c r="R99" s="30" t="s">
        <v>39</v>
      </c>
      <c r="S99" s="30" t="n">
        <v>3</v>
      </c>
      <c r="T99" s="30" t="n">
        <v>4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56</v>
      </c>
      <c r="J100" s="30" t="n">
        <v>13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5</v>
      </c>
      <c r="P100" s="30" t="n">
        <v>2</v>
      </c>
      <c r="Q100" s="30" t="s">
        <v>39</v>
      </c>
      <c r="R100" s="30" t="n">
        <v>1</v>
      </c>
      <c r="S100" s="30" t="n">
        <v>5</v>
      </c>
      <c r="T100" s="30" t="n">
        <v>7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746</v>
      </c>
      <c r="J101" s="30" t="n">
        <v>124</v>
      </c>
      <c r="K101" s="30" t="s">
        <v>39</v>
      </c>
      <c r="L101" s="30" t="s">
        <v>39</v>
      </c>
      <c r="M101" s="30" t="n">
        <v>254</v>
      </c>
      <c r="N101" s="30" t="n">
        <v>161</v>
      </c>
      <c r="O101" s="30" t="n">
        <v>31</v>
      </c>
      <c r="P101" s="30" t="n">
        <v>29</v>
      </c>
      <c r="Q101" s="30" t="n">
        <v>4</v>
      </c>
      <c r="R101" s="30" t="n">
        <v>3</v>
      </c>
      <c r="S101" s="30" t="n">
        <v>65</v>
      </c>
      <c r="T101" s="30" t="n">
        <v>75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4</v>
      </c>
      <c r="J102" s="30" t="n">
        <v>2</v>
      </c>
      <c r="K102" s="30" t="s">
        <v>39</v>
      </c>
      <c r="L102" s="30" t="s">
        <v>39</v>
      </c>
      <c r="M102" s="30" t="n">
        <v>74</v>
      </c>
      <c r="N102" s="30" t="n">
        <v>68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1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83</v>
      </c>
      <c r="J103" s="30" t="n">
        <v>12</v>
      </c>
      <c r="K103" s="30" t="s">
        <v>39</v>
      </c>
      <c r="L103" s="30" t="s">
        <v>39</v>
      </c>
      <c r="M103" s="30" t="n">
        <v>90</v>
      </c>
      <c r="N103" s="30" t="n">
        <v>42</v>
      </c>
      <c r="O103" s="30" t="n">
        <v>7</v>
      </c>
      <c r="P103" s="30" t="n">
        <v>13</v>
      </c>
      <c r="Q103" s="30" t="s">
        <v>39</v>
      </c>
      <c r="R103" s="30" t="s">
        <v>39</v>
      </c>
      <c r="S103" s="30" t="n">
        <v>27</v>
      </c>
      <c r="T103" s="30" t="n">
        <v>28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93</v>
      </c>
      <c r="J104" s="30" t="n">
        <v>31</v>
      </c>
      <c r="K104" s="30" t="s">
        <v>39</v>
      </c>
      <c r="L104" s="30" t="s">
        <v>39</v>
      </c>
      <c r="M104" s="30" t="n">
        <v>90</v>
      </c>
      <c r="N104" s="30" t="n">
        <v>51</v>
      </c>
      <c r="O104" s="30" t="n">
        <v>14</v>
      </c>
      <c r="P104" s="30" t="n">
        <v>10</v>
      </c>
      <c r="Q104" s="30" t="s">
        <v>39</v>
      </c>
      <c r="R104" s="30" t="s">
        <v>39</v>
      </c>
      <c r="S104" s="30" t="n">
        <v>22</v>
      </c>
      <c r="T104" s="30" t="n">
        <v>19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66</v>
      </c>
      <c r="J105" s="30" t="n">
        <v>79</v>
      </c>
      <c r="K105" s="30" t="s">
        <v>39</v>
      </c>
      <c r="L105" s="30" t="s">
        <v>39</v>
      </c>
      <c r="M105" s="30" t="s">
        <v>39</v>
      </c>
      <c r="N105" s="30" t="s">
        <v>39</v>
      </c>
      <c r="O105" s="30" t="n">
        <v>9</v>
      </c>
      <c r="P105" s="30" t="n">
        <v>6</v>
      </c>
      <c r="Q105" s="30" t="n">
        <v>4</v>
      </c>
      <c r="R105" s="30" t="n">
        <v>3</v>
      </c>
      <c r="S105" s="30" t="n">
        <v>14</v>
      </c>
      <c r="T105" s="30" t="n">
        <v>27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29</v>
      </c>
      <c r="J106" s="30" t="n">
        <v>63</v>
      </c>
      <c r="K106" s="30" t="n">
        <v>5</v>
      </c>
      <c r="L106" s="30" t="s">
        <v>39</v>
      </c>
      <c r="M106" s="30" t="n">
        <v>164</v>
      </c>
      <c r="N106" s="30" t="n">
        <v>117</v>
      </c>
      <c r="O106" s="30" t="n">
        <v>12</v>
      </c>
      <c r="P106" s="30" t="n">
        <v>6</v>
      </c>
      <c r="Q106" s="30" t="n">
        <v>3</v>
      </c>
      <c r="R106" s="30" t="n">
        <v>1</v>
      </c>
      <c r="S106" s="30" t="n">
        <v>38</v>
      </c>
      <c r="T106" s="30" t="n">
        <v>30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5</v>
      </c>
      <c r="J107" s="30" t="n">
        <v>2</v>
      </c>
      <c r="K107" s="30" t="s">
        <v>39</v>
      </c>
      <c r="L107" s="30" t="s">
        <v>39</v>
      </c>
      <c r="M107" s="30" t="n">
        <v>62</v>
      </c>
      <c r="N107" s="30" t="n">
        <v>43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55</v>
      </c>
      <c r="J108" s="30" t="n">
        <v>9</v>
      </c>
      <c r="K108" s="30" t="s">
        <v>39</v>
      </c>
      <c r="L108" s="30" t="s">
        <v>39</v>
      </c>
      <c r="M108" s="30" t="n">
        <v>55</v>
      </c>
      <c r="N108" s="30" t="n">
        <v>34</v>
      </c>
      <c r="O108" s="30" t="n">
        <v>2</v>
      </c>
      <c r="P108" s="30" t="n">
        <v>2</v>
      </c>
      <c r="Q108" s="30" t="s">
        <v>39</v>
      </c>
      <c r="R108" s="30" t="s">
        <v>39</v>
      </c>
      <c r="S108" s="30" t="n">
        <v>12</v>
      </c>
      <c r="T108" s="30" t="n">
        <v>12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73</v>
      </c>
      <c r="J109" s="30" t="n">
        <v>8</v>
      </c>
      <c r="K109" s="30" t="n">
        <v>2</v>
      </c>
      <c r="L109" s="30" t="s">
        <v>39</v>
      </c>
      <c r="M109" s="30" t="n">
        <v>47</v>
      </c>
      <c r="N109" s="30" t="n">
        <v>40</v>
      </c>
      <c r="O109" s="30" t="n">
        <v>5</v>
      </c>
      <c r="P109" s="30" t="n">
        <v>1</v>
      </c>
      <c r="Q109" s="30" t="s">
        <v>39</v>
      </c>
      <c r="R109" s="30" t="s">
        <v>39</v>
      </c>
      <c r="S109" s="30" t="n">
        <v>10</v>
      </c>
      <c r="T109" s="30" t="n">
        <v>10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296</v>
      </c>
      <c r="J110" s="30" t="n">
        <v>44</v>
      </c>
      <c r="K110" s="30" t="n">
        <v>3</v>
      </c>
      <c r="L110" s="30" t="s">
        <v>39</v>
      </c>
      <c r="M110" s="30" t="s">
        <v>39</v>
      </c>
      <c r="N110" s="30" t="s">
        <v>39</v>
      </c>
      <c r="O110" s="30" t="n">
        <v>4</v>
      </c>
      <c r="P110" s="30" t="n">
        <v>3</v>
      </c>
      <c r="Q110" s="30" t="n">
        <v>3</v>
      </c>
      <c r="R110" s="30" t="n">
        <v>1</v>
      </c>
      <c r="S110" s="30" t="n">
        <v>12</v>
      </c>
      <c r="T110" s="30" t="n">
        <v>7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2</v>
      </c>
      <c r="F111" s="30" t="n">
        <v>2</v>
      </c>
      <c r="G111" s="30" t="s">
        <v>39</v>
      </c>
      <c r="H111" s="30" t="s">
        <v>39</v>
      </c>
      <c r="I111" s="30" t="n">
        <v>409</v>
      </c>
      <c r="J111" s="30" t="n">
        <v>65</v>
      </c>
      <c r="K111" s="30" t="n">
        <v>16</v>
      </c>
      <c r="L111" s="30" t="n">
        <v>12</v>
      </c>
      <c r="M111" s="30" t="n">
        <v>190</v>
      </c>
      <c r="N111" s="30" t="n">
        <v>107</v>
      </c>
      <c r="O111" s="30" t="n">
        <v>9</v>
      </c>
      <c r="P111" s="30" t="n">
        <v>4</v>
      </c>
      <c r="Q111" s="30" t="n">
        <v>3</v>
      </c>
      <c r="R111" s="30" t="n">
        <v>4</v>
      </c>
      <c r="S111" s="30" t="n">
        <v>35</v>
      </c>
      <c r="T111" s="30" t="n">
        <v>21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2</v>
      </c>
      <c r="F112" s="30" t="n">
        <v>2</v>
      </c>
      <c r="G112" s="30" t="s">
        <v>39</v>
      </c>
      <c r="H112" s="30" t="s">
        <v>39</v>
      </c>
      <c r="I112" s="30" t="n">
        <v>5</v>
      </c>
      <c r="J112" s="30" t="n">
        <v>3</v>
      </c>
      <c r="K112" s="30" t="s">
        <v>39</v>
      </c>
      <c r="L112" s="30" t="s">
        <v>39</v>
      </c>
      <c r="M112" s="30" t="n">
        <v>59</v>
      </c>
      <c r="N112" s="30" t="n">
        <v>50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4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3</v>
      </c>
      <c r="J113" s="30" t="n">
        <v>10</v>
      </c>
      <c r="K113" s="30" t="s">
        <v>39</v>
      </c>
      <c r="L113" s="30" t="s">
        <v>39</v>
      </c>
      <c r="M113" s="30" t="n">
        <v>75</v>
      </c>
      <c r="N113" s="30" t="n">
        <v>32</v>
      </c>
      <c r="O113" s="30" t="n">
        <v>4</v>
      </c>
      <c r="P113" s="30" t="s">
        <v>39</v>
      </c>
      <c r="Q113" s="30" t="s">
        <v>39</v>
      </c>
      <c r="R113" s="30" t="s">
        <v>39</v>
      </c>
      <c r="S113" s="30" t="n">
        <v>14</v>
      </c>
      <c r="T113" s="30" t="n">
        <v>10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3</v>
      </c>
      <c r="J114" s="30" t="n">
        <v>14</v>
      </c>
      <c r="K114" s="30" t="n">
        <v>1</v>
      </c>
      <c r="L114" s="30" t="n">
        <v>1</v>
      </c>
      <c r="M114" s="30" t="n">
        <v>56</v>
      </c>
      <c r="N114" s="30" t="n">
        <v>25</v>
      </c>
      <c r="O114" s="30" t="n">
        <v>1</v>
      </c>
      <c r="P114" s="30" t="n">
        <v>1</v>
      </c>
      <c r="Q114" s="30" t="s">
        <v>39</v>
      </c>
      <c r="R114" s="30" t="s">
        <v>39</v>
      </c>
      <c r="S114" s="30" t="n">
        <v>11</v>
      </c>
      <c r="T114" s="30" t="n">
        <v>5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18</v>
      </c>
      <c r="J115" s="30" t="n">
        <v>38</v>
      </c>
      <c r="K115" s="30" t="n">
        <v>15</v>
      </c>
      <c r="L115" s="30" t="n">
        <v>11</v>
      </c>
      <c r="M115" s="30" t="s">
        <v>39</v>
      </c>
      <c r="N115" s="30" t="s">
        <v>39</v>
      </c>
      <c r="O115" s="30" t="n">
        <v>3</v>
      </c>
      <c r="P115" s="30" t="n">
        <v>3</v>
      </c>
      <c r="Q115" s="30" t="n">
        <v>3</v>
      </c>
      <c r="R115" s="30" t="n">
        <v>4</v>
      </c>
      <c r="S115" s="30" t="n">
        <v>6</v>
      </c>
      <c r="T115" s="30" t="n">
        <v>4</v>
      </c>
    </row>
    <row r="117" customFormat="false" ht="16.5" hidden="false" customHeight="false" outlineLevel="0" collapsed="false">
      <c r="A117" s="32"/>
    </row>
    <row r="119" customFormat="false" ht="25.5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66" hidden="false" customHeight="true" outlineLevel="0" collapsed="false">
      <c r="A123" s="12"/>
      <c r="B123" s="12"/>
      <c r="C123" s="12"/>
      <c r="D123" s="13" t="s">
        <v>105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tru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4</v>
      </c>
      <c r="F127" s="30" t="n">
        <v>8</v>
      </c>
      <c r="G127" s="30" t="n">
        <v>6</v>
      </c>
      <c r="H127" s="30" t="n">
        <v>1</v>
      </c>
      <c r="I127" s="30" t="n">
        <v>619</v>
      </c>
      <c r="J127" s="30" t="n">
        <v>72</v>
      </c>
      <c r="K127" s="30" t="n">
        <v>503</v>
      </c>
      <c r="L127" s="30" t="n">
        <v>371</v>
      </c>
      <c r="M127" s="30" t="n">
        <v>730</v>
      </c>
      <c r="N127" s="30" t="n">
        <v>442</v>
      </c>
      <c r="O127" s="30" t="n">
        <v>24</v>
      </c>
      <c r="P127" s="30" t="n">
        <v>19</v>
      </c>
      <c r="Q127" s="30" t="n">
        <v>40</v>
      </c>
      <c r="R127" s="30" t="n">
        <v>37</v>
      </c>
      <c r="S127" s="30" t="n">
        <v>91</v>
      </c>
      <c r="T127" s="30" t="n">
        <v>69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4</v>
      </c>
      <c r="F128" s="30" t="n">
        <v>8</v>
      </c>
      <c r="G128" s="30" t="s">
        <v>39</v>
      </c>
      <c r="H128" s="30" t="s">
        <v>39</v>
      </c>
      <c r="I128" s="30" t="n">
        <v>14</v>
      </c>
      <c r="J128" s="30" t="n">
        <v>4</v>
      </c>
      <c r="K128" s="30" t="s">
        <v>39</v>
      </c>
      <c r="L128" s="30" t="n">
        <v>1</v>
      </c>
      <c r="M128" s="30" t="n">
        <v>281</v>
      </c>
      <c r="N128" s="30" t="n">
        <v>156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2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58</v>
      </c>
      <c r="J129" s="30" t="n">
        <v>12</v>
      </c>
      <c r="K129" s="30" t="n">
        <v>18</v>
      </c>
      <c r="L129" s="30" t="n">
        <v>12</v>
      </c>
      <c r="M129" s="30" t="n">
        <v>244</v>
      </c>
      <c r="N129" s="30" t="n">
        <v>160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5</v>
      </c>
      <c r="T129" s="30" t="n">
        <v>21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05</v>
      </c>
      <c r="J130" s="30" t="n">
        <v>14</v>
      </c>
      <c r="K130" s="30" t="n">
        <v>224</v>
      </c>
      <c r="L130" s="30" t="n">
        <v>149</v>
      </c>
      <c r="M130" s="30" t="n">
        <v>205</v>
      </c>
      <c r="N130" s="30" t="n">
        <v>126</v>
      </c>
      <c r="O130" s="30" t="n">
        <v>10</v>
      </c>
      <c r="P130" s="30" t="n">
        <v>4</v>
      </c>
      <c r="Q130" s="30" t="s">
        <v>39</v>
      </c>
      <c r="R130" s="30" t="s">
        <v>39</v>
      </c>
      <c r="S130" s="30" t="n">
        <v>16</v>
      </c>
      <c r="T130" s="30" t="n">
        <v>20</v>
      </c>
    </row>
    <row r="131" customFormat="false" ht="16.5" hidden="false" customHeight="tru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2</v>
      </c>
      <c r="H131" s="30" t="n">
        <v>1</v>
      </c>
      <c r="I131" s="30" t="n">
        <v>442</v>
      </c>
      <c r="J131" s="30" t="n">
        <v>42</v>
      </c>
      <c r="K131" s="30" t="n">
        <v>261</v>
      </c>
      <c r="L131" s="30" t="n">
        <v>209</v>
      </c>
      <c r="M131" s="30" t="s">
        <v>39</v>
      </c>
      <c r="N131" s="30" t="s">
        <v>39</v>
      </c>
      <c r="O131" s="30" t="n">
        <v>11</v>
      </c>
      <c r="P131" s="30" t="n">
        <v>10</v>
      </c>
      <c r="Q131" s="30" t="n">
        <v>40</v>
      </c>
      <c r="R131" s="30" t="n">
        <v>37</v>
      </c>
      <c r="S131" s="30" t="n">
        <v>28</v>
      </c>
      <c r="T131" s="30" t="n">
        <v>22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70</v>
      </c>
      <c r="F132" s="30" t="n">
        <v>23</v>
      </c>
      <c r="G132" s="30" t="n">
        <v>22</v>
      </c>
      <c r="H132" s="30" t="n">
        <v>14</v>
      </c>
      <c r="I132" s="30" t="n">
        <v>53</v>
      </c>
      <c r="J132" s="30" t="n">
        <v>6</v>
      </c>
      <c r="K132" s="29" t="n">
        <v>2108</v>
      </c>
      <c r="L132" s="29" t="n">
        <v>1993</v>
      </c>
      <c r="M132" s="29" t="n">
        <v>1144</v>
      </c>
      <c r="N132" s="30" t="n">
        <v>771</v>
      </c>
      <c r="O132" s="30" t="n">
        <v>26</v>
      </c>
      <c r="P132" s="30" t="n">
        <v>28</v>
      </c>
      <c r="Q132" s="30" t="n">
        <v>74</v>
      </c>
      <c r="R132" s="30" t="n">
        <v>70</v>
      </c>
      <c r="S132" s="30" t="n">
        <v>25</v>
      </c>
      <c r="T132" s="30" t="n">
        <v>33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70</v>
      </c>
      <c r="F133" s="30" t="n">
        <v>23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502</v>
      </c>
      <c r="N133" s="30" t="n">
        <v>369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2</v>
      </c>
      <c r="I134" s="30" t="n">
        <v>6</v>
      </c>
      <c r="J134" s="30" t="n">
        <v>1</v>
      </c>
      <c r="K134" s="30" t="n">
        <v>256</v>
      </c>
      <c r="L134" s="30" t="n">
        <v>161</v>
      </c>
      <c r="M134" s="30" t="n">
        <v>352</v>
      </c>
      <c r="N134" s="30" t="n">
        <v>234</v>
      </c>
      <c r="O134" s="30" t="n">
        <v>4</v>
      </c>
      <c r="P134" s="30" t="n">
        <v>5</v>
      </c>
      <c r="Q134" s="30" t="s">
        <v>39</v>
      </c>
      <c r="R134" s="30" t="s">
        <v>39</v>
      </c>
      <c r="S134" s="30" t="n">
        <v>8</v>
      </c>
      <c r="T134" s="30" t="n">
        <v>4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7</v>
      </c>
      <c r="H135" s="30" t="n">
        <v>4</v>
      </c>
      <c r="I135" s="30" t="n">
        <v>11</v>
      </c>
      <c r="J135" s="30" t="n">
        <v>1</v>
      </c>
      <c r="K135" s="29" t="n">
        <v>1274</v>
      </c>
      <c r="L135" s="29" t="n">
        <v>1114</v>
      </c>
      <c r="M135" s="30" t="n">
        <v>290</v>
      </c>
      <c r="N135" s="30" t="n">
        <v>168</v>
      </c>
      <c r="O135" s="30" t="n">
        <v>8</v>
      </c>
      <c r="P135" s="30" t="n">
        <v>9</v>
      </c>
      <c r="Q135" s="30" t="s">
        <v>39</v>
      </c>
      <c r="R135" s="30" t="s">
        <v>39</v>
      </c>
      <c r="S135" s="30" t="n">
        <v>6</v>
      </c>
      <c r="T135" s="30" t="n">
        <v>2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3</v>
      </c>
      <c r="H136" s="30" t="n">
        <v>8</v>
      </c>
      <c r="I136" s="30" t="n">
        <v>32</v>
      </c>
      <c r="J136" s="30" t="n">
        <v>2</v>
      </c>
      <c r="K136" s="30" t="n">
        <v>573</v>
      </c>
      <c r="L136" s="30" t="n">
        <v>715</v>
      </c>
      <c r="M136" s="30" t="s">
        <v>39</v>
      </c>
      <c r="N136" s="30" t="s">
        <v>39</v>
      </c>
      <c r="O136" s="30" t="n">
        <v>11</v>
      </c>
      <c r="P136" s="30" t="n">
        <v>14</v>
      </c>
      <c r="Q136" s="30" t="n">
        <v>74</v>
      </c>
      <c r="R136" s="30" t="n">
        <v>70</v>
      </c>
      <c r="S136" s="30" t="n">
        <v>11</v>
      </c>
      <c r="T136" s="30" t="n">
        <v>19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4</v>
      </c>
      <c r="F137" s="30" t="n">
        <v>48</v>
      </c>
      <c r="G137" s="30" t="n">
        <v>114</v>
      </c>
      <c r="H137" s="30" t="n">
        <v>56</v>
      </c>
      <c r="I137" s="30" t="n">
        <v>1</v>
      </c>
      <c r="J137" s="30" t="s">
        <v>39</v>
      </c>
      <c r="K137" s="29" t="n">
        <v>2780</v>
      </c>
      <c r="L137" s="29" t="n">
        <v>3406</v>
      </c>
      <c r="M137" s="29" t="n">
        <v>1868</v>
      </c>
      <c r="N137" s="29" t="n">
        <v>1131</v>
      </c>
      <c r="O137" s="30" t="n">
        <v>28</v>
      </c>
      <c r="P137" s="30" t="n">
        <v>30</v>
      </c>
      <c r="Q137" s="30" t="n">
        <v>66</v>
      </c>
      <c r="R137" s="30" t="n">
        <v>66</v>
      </c>
      <c r="S137" s="30" t="n">
        <v>7</v>
      </c>
      <c r="T137" s="30" t="n">
        <v>5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4</v>
      </c>
      <c r="F138" s="30" t="n">
        <v>48</v>
      </c>
      <c r="G138" s="30" t="n">
        <v>7</v>
      </c>
      <c r="H138" s="30" t="n">
        <v>6</v>
      </c>
      <c r="I138" s="30" t="s">
        <v>39</v>
      </c>
      <c r="J138" s="30" t="s">
        <v>39</v>
      </c>
      <c r="K138" s="30" t="n">
        <v>32</v>
      </c>
      <c r="L138" s="30" t="n">
        <v>22</v>
      </c>
      <c r="M138" s="30" t="n">
        <v>721</v>
      </c>
      <c r="N138" s="30" t="n">
        <v>497</v>
      </c>
      <c r="O138" s="30" t="n">
        <v>3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6</v>
      </c>
      <c r="H139" s="30" t="n">
        <v>16</v>
      </c>
      <c r="I139" s="30" t="s">
        <v>39</v>
      </c>
      <c r="J139" s="30" t="s">
        <v>39</v>
      </c>
      <c r="K139" s="30" t="n">
        <v>548</v>
      </c>
      <c r="L139" s="30" t="n">
        <v>466</v>
      </c>
      <c r="M139" s="30" t="n">
        <v>656</v>
      </c>
      <c r="N139" s="30" t="n">
        <v>380</v>
      </c>
      <c r="O139" s="30" t="n">
        <v>6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s">
        <v>39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41</v>
      </c>
      <c r="H140" s="30" t="n">
        <v>16</v>
      </c>
      <c r="I140" s="30" t="s">
        <v>39</v>
      </c>
      <c r="J140" s="30" t="s">
        <v>39</v>
      </c>
      <c r="K140" s="29" t="n">
        <v>1678</v>
      </c>
      <c r="L140" s="29" t="n">
        <v>1956</v>
      </c>
      <c r="M140" s="30" t="n">
        <v>491</v>
      </c>
      <c r="N140" s="30" t="n">
        <v>254</v>
      </c>
      <c r="O140" s="30" t="n">
        <v>10</v>
      </c>
      <c r="P140" s="30" t="n">
        <v>14</v>
      </c>
      <c r="Q140" s="30" t="s">
        <v>39</v>
      </c>
      <c r="R140" s="30" t="s">
        <v>39</v>
      </c>
      <c r="S140" s="30" t="n">
        <v>1</v>
      </c>
      <c r="T140" s="30" t="s">
        <v>39</v>
      </c>
    </row>
    <row r="141" customFormat="false" ht="16.5" hidden="false" customHeight="tru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40</v>
      </c>
      <c r="H141" s="30" t="n">
        <v>18</v>
      </c>
      <c r="I141" s="30" t="n">
        <v>1</v>
      </c>
      <c r="J141" s="30" t="s">
        <v>39</v>
      </c>
      <c r="K141" s="30" t="n">
        <v>522</v>
      </c>
      <c r="L141" s="30" t="n">
        <v>962</v>
      </c>
      <c r="M141" s="30" t="s">
        <v>39</v>
      </c>
      <c r="N141" s="30" t="s">
        <v>39</v>
      </c>
      <c r="O141" s="30" t="n">
        <v>9</v>
      </c>
      <c r="P141" s="30" t="n">
        <v>9</v>
      </c>
      <c r="Q141" s="30" t="n">
        <v>66</v>
      </c>
      <c r="R141" s="30" t="n">
        <v>66</v>
      </c>
      <c r="S141" s="30" t="n">
        <v>4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8</v>
      </c>
      <c r="F142" s="30" t="n">
        <v>31</v>
      </c>
      <c r="G142" s="30" t="n">
        <v>93</v>
      </c>
      <c r="H142" s="30" t="n">
        <v>78</v>
      </c>
      <c r="I142" s="30" t="s">
        <v>39</v>
      </c>
      <c r="J142" s="30" t="s">
        <v>39</v>
      </c>
      <c r="K142" s="30" t="n">
        <v>541</v>
      </c>
      <c r="L142" s="30" t="n">
        <v>856</v>
      </c>
      <c r="M142" s="30" t="n">
        <v>657</v>
      </c>
      <c r="N142" s="30" t="n">
        <v>344</v>
      </c>
      <c r="O142" s="30" t="n">
        <v>6</v>
      </c>
      <c r="P142" s="30" t="n">
        <v>8</v>
      </c>
      <c r="Q142" s="30" t="n">
        <v>10</v>
      </c>
      <c r="R142" s="30" t="n">
        <v>8</v>
      </c>
      <c r="S142" s="30" t="n">
        <v>1</v>
      </c>
      <c r="T142" s="30" t="n">
        <v>2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8</v>
      </c>
      <c r="F143" s="30" t="n">
        <v>31</v>
      </c>
      <c r="G143" s="30" t="n">
        <v>5</v>
      </c>
      <c r="H143" s="30" t="n">
        <v>2</v>
      </c>
      <c r="I143" s="30" t="s">
        <v>39</v>
      </c>
      <c r="J143" s="30" t="s">
        <v>39</v>
      </c>
      <c r="K143" s="30" t="n">
        <v>4</v>
      </c>
      <c r="L143" s="30" t="n">
        <v>11</v>
      </c>
      <c r="M143" s="30" t="n">
        <v>229</v>
      </c>
      <c r="N143" s="30" t="n">
        <v>159</v>
      </c>
      <c r="O143" s="30" t="s">
        <v>39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4</v>
      </c>
      <c r="H144" s="30" t="n">
        <v>23</v>
      </c>
      <c r="I144" s="30" t="s">
        <v>39</v>
      </c>
      <c r="J144" s="30" t="s">
        <v>39</v>
      </c>
      <c r="K144" s="30" t="n">
        <v>160</v>
      </c>
      <c r="L144" s="30" t="n">
        <v>193</v>
      </c>
      <c r="M144" s="30" t="n">
        <v>249</v>
      </c>
      <c r="N144" s="30" t="n">
        <v>123</v>
      </c>
      <c r="O144" s="30" t="n">
        <v>2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6</v>
      </c>
      <c r="H145" s="30" t="n">
        <v>33</v>
      </c>
      <c r="I145" s="30" t="s">
        <v>39</v>
      </c>
      <c r="J145" s="30" t="s">
        <v>39</v>
      </c>
      <c r="K145" s="30" t="n">
        <v>289</v>
      </c>
      <c r="L145" s="30" t="n">
        <v>452</v>
      </c>
      <c r="M145" s="30" t="n">
        <v>179</v>
      </c>
      <c r="N145" s="30" t="n">
        <v>62</v>
      </c>
      <c r="O145" s="30" t="n">
        <v>3</v>
      </c>
      <c r="P145" s="30" t="n">
        <v>6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38</v>
      </c>
      <c r="H146" s="30" t="n">
        <v>20</v>
      </c>
      <c r="I146" s="30" t="s">
        <v>39</v>
      </c>
      <c r="J146" s="30" t="s">
        <v>39</v>
      </c>
      <c r="K146" s="30" t="n">
        <v>88</v>
      </c>
      <c r="L146" s="30" t="n">
        <v>200</v>
      </c>
      <c r="M146" s="30" t="s">
        <v>39</v>
      </c>
      <c r="N146" s="30" t="s">
        <v>39</v>
      </c>
      <c r="O146" s="30" t="n">
        <v>1</v>
      </c>
      <c r="P146" s="30" t="n">
        <v>1</v>
      </c>
      <c r="Q146" s="30" t="n">
        <v>10</v>
      </c>
      <c r="R146" s="30" t="n">
        <v>8</v>
      </c>
      <c r="S146" s="30" t="n">
        <v>1</v>
      </c>
      <c r="T146" s="30" t="n">
        <v>1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37</v>
      </c>
      <c r="F147" s="30" t="n">
        <v>203</v>
      </c>
      <c r="G147" s="29" t="n">
        <v>2040</v>
      </c>
      <c r="H147" s="29" t="n">
        <v>3412</v>
      </c>
      <c r="I147" s="30" t="n">
        <v>1</v>
      </c>
      <c r="J147" s="30" t="s">
        <v>39</v>
      </c>
      <c r="K147" s="30" t="n">
        <v>568</v>
      </c>
      <c r="L147" s="29" t="n">
        <v>1122</v>
      </c>
      <c r="M147" s="29" t="n">
        <v>3332</v>
      </c>
      <c r="N147" s="29" t="n">
        <v>3212</v>
      </c>
      <c r="O147" s="30" t="n">
        <v>17</v>
      </c>
      <c r="P147" s="30" t="n">
        <v>14</v>
      </c>
      <c r="Q147" s="30" t="n">
        <v>11</v>
      </c>
      <c r="R147" s="30" t="n">
        <v>11</v>
      </c>
      <c r="S147" s="30" t="n">
        <v>2</v>
      </c>
      <c r="T147" s="30" t="n">
        <v>2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37</v>
      </c>
      <c r="F148" s="30" t="n">
        <v>203</v>
      </c>
      <c r="G148" s="30" t="n">
        <v>152</v>
      </c>
      <c r="H148" s="30" t="n">
        <v>259</v>
      </c>
      <c r="I148" s="30" t="s">
        <v>39</v>
      </c>
      <c r="J148" s="30" t="s">
        <v>39</v>
      </c>
      <c r="K148" s="30" t="n">
        <v>17</v>
      </c>
      <c r="L148" s="30" t="n">
        <v>25</v>
      </c>
      <c r="M148" s="30" t="n">
        <v>943</v>
      </c>
      <c r="N148" s="29" t="n">
        <v>1062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73</v>
      </c>
      <c r="H149" s="29" t="n">
        <v>1262</v>
      </c>
      <c r="I149" s="30" t="s">
        <v>39</v>
      </c>
      <c r="J149" s="30" t="s">
        <v>39</v>
      </c>
      <c r="K149" s="30" t="n">
        <v>175</v>
      </c>
      <c r="L149" s="30" t="n">
        <v>316</v>
      </c>
      <c r="M149" s="29" t="n">
        <v>1506</v>
      </c>
      <c r="N149" s="29" t="n">
        <v>1444</v>
      </c>
      <c r="O149" s="30" t="n">
        <v>7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22</v>
      </c>
      <c r="H150" s="29" t="n">
        <v>1213</v>
      </c>
      <c r="I150" s="30" t="s">
        <v>39</v>
      </c>
      <c r="J150" s="30" t="s">
        <v>39</v>
      </c>
      <c r="K150" s="30" t="n">
        <v>269</v>
      </c>
      <c r="L150" s="30" t="n">
        <v>561</v>
      </c>
      <c r="M150" s="30" t="n">
        <v>883</v>
      </c>
      <c r="N150" s="30" t="n">
        <v>706</v>
      </c>
      <c r="O150" s="30" t="n">
        <v>6</v>
      </c>
      <c r="P150" s="30" t="n">
        <v>4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93</v>
      </c>
      <c r="H151" s="30" t="n">
        <v>678</v>
      </c>
      <c r="I151" s="30" t="n">
        <v>1</v>
      </c>
      <c r="J151" s="30" t="s">
        <v>39</v>
      </c>
      <c r="K151" s="30" t="n">
        <v>107</v>
      </c>
      <c r="L151" s="30" t="n">
        <v>220</v>
      </c>
      <c r="M151" s="30" t="s">
        <v>39</v>
      </c>
      <c r="N151" s="30" t="s">
        <v>39</v>
      </c>
      <c r="O151" s="30" t="n">
        <v>3</v>
      </c>
      <c r="P151" s="30" t="n">
        <v>2</v>
      </c>
      <c r="Q151" s="30" t="n">
        <v>11</v>
      </c>
      <c r="R151" s="30" t="n">
        <v>11</v>
      </c>
      <c r="S151" s="30" t="n">
        <v>2</v>
      </c>
      <c r="T151" s="30" t="n">
        <v>1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07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33" hidden="false" customHeight="true" outlineLevel="0" collapsed="false">
      <c r="A5" s="12"/>
      <c r="B5" s="12"/>
      <c r="C5" s="12"/>
      <c r="D5" s="13" t="s">
        <v>108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055</v>
      </c>
      <c r="I9" s="29" t="n">
        <v>65061</v>
      </c>
      <c r="J9" s="29" t="n">
        <v>51994</v>
      </c>
      <c r="K9" s="29" t="n">
        <v>3228</v>
      </c>
      <c r="L9" s="29" t="n">
        <v>2897</v>
      </c>
      <c r="M9" s="29" t="n">
        <v>8164</v>
      </c>
      <c r="N9" s="29" t="n">
        <v>6248</v>
      </c>
      <c r="O9" s="30" t="n">
        <v>215</v>
      </c>
      <c r="P9" s="30" t="n">
        <v>180</v>
      </c>
      <c r="Q9" s="30" t="n">
        <v>747</v>
      </c>
      <c r="R9" s="30" t="n">
        <v>304</v>
      </c>
      <c r="S9" s="29" t="n">
        <v>18484</v>
      </c>
      <c r="T9" s="29" t="n">
        <v>13183</v>
      </c>
      <c r="U9" s="29" t="n">
        <v>4611</v>
      </c>
      <c r="V9" s="29" t="n">
        <v>3487</v>
      </c>
      <c r="W9" s="29" t="n">
        <v>8653</v>
      </c>
      <c r="X9" s="29" t="n">
        <v>6557</v>
      </c>
      <c r="Y9" s="30" t="n">
        <v>205</v>
      </c>
      <c r="Z9" s="30" t="n">
        <v>147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221</v>
      </c>
      <c r="I10" s="29" t="n">
        <v>7948</v>
      </c>
      <c r="J10" s="29" t="n">
        <v>7273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85</v>
      </c>
      <c r="T10" s="30" t="n">
        <v>166</v>
      </c>
      <c r="U10" s="30" t="n">
        <v>485</v>
      </c>
      <c r="V10" s="30" t="n">
        <v>385</v>
      </c>
      <c r="W10" s="29" t="n">
        <v>3628</v>
      </c>
      <c r="X10" s="29" t="n">
        <v>3625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308</v>
      </c>
      <c r="I11" s="29" t="n">
        <v>12549</v>
      </c>
      <c r="J11" s="29" t="n">
        <v>10759</v>
      </c>
      <c r="K11" s="29" t="n">
        <v>1503</v>
      </c>
      <c r="L11" s="29" t="n">
        <v>1298</v>
      </c>
      <c r="M11" s="29" t="n">
        <v>1254</v>
      </c>
      <c r="N11" s="29" t="n">
        <v>1141</v>
      </c>
      <c r="O11" s="30" t="n">
        <v>6</v>
      </c>
      <c r="P11" s="30" t="n">
        <v>7</v>
      </c>
      <c r="Q11" s="30" t="n">
        <v>205</v>
      </c>
      <c r="R11" s="30" t="n">
        <v>42</v>
      </c>
      <c r="S11" s="29" t="n">
        <v>2683</v>
      </c>
      <c r="T11" s="29" t="n">
        <v>2199</v>
      </c>
      <c r="U11" s="30" t="n">
        <v>752</v>
      </c>
      <c r="V11" s="30" t="n">
        <v>565</v>
      </c>
      <c r="W11" s="30" t="n">
        <v>568</v>
      </c>
      <c r="X11" s="30" t="n">
        <v>401</v>
      </c>
      <c r="Y11" s="30" t="n">
        <v>13</v>
      </c>
      <c r="Z11" s="30" t="n">
        <v>16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214</v>
      </c>
      <c r="I12" s="29" t="n">
        <v>21149</v>
      </c>
      <c r="J12" s="29" t="n">
        <v>17065</v>
      </c>
      <c r="K12" s="30" t="n">
        <v>872</v>
      </c>
      <c r="L12" s="30" t="n">
        <v>809</v>
      </c>
      <c r="M12" s="29" t="n">
        <v>2337</v>
      </c>
      <c r="N12" s="29" t="n">
        <v>1657</v>
      </c>
      <c r="O12" s="30" t="n">
        <v>49</v>
      </c>
      <c r="P12" s="30" t="n">
        <v>42</v>
      </c>
      <c r="Q12" s="30" t="n">
        <v>161</v>
      </c>
      <c r="R12" s="30" t="n">
        <v>76</v>
      </c>
      <c r="S12" s="29" t="n">
        <v>7715</v>
      </c>
      <c r="T12" s="29" t="n">
        <v>5424</v>
      </c>
      <c r="U12" s="29" t="n">
        <v>1510</v>
      </c>
      <c r="V12" s="29" t="n">
        <v>1233</v>
      </c>
      <c r="W12" s="30" t="n">
        <v>978</v>
      </c>
      <c r="X12" s="30" t="n">
        <v>633</v>
      </c>
      <c r="Y12" s="30" t="n">
        <v>36</v>
      </c>
      <c r="Z12" s="30" t="n">
        <v>29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312</v>
      </c>
      <c r="I13" s="29" t="n">
        <v>23415</v>
      </c>
      <c r="J13" s="29" t="n">
        <v>16897</v>
      </c>
      <c r="K13" s="30" t="n">
        <v>853</v>
      </c>
      <c r="L13" s="30" t="n">
        <v>790</v>
      </c>
      <c r="M13" s="29" t="n">
        <v>4573</v>
      </c>
      <c r="N13" s="29" t="n">
        <v>3450</v>
      </c>
      <c r="O13" s="30" t="n">
        <v>160</v>
      </c>
      <c r="P13" s="30" t="n">
        <v>131</v>
      </c>
      <c r="Q13" s="30" t="n">
        <v>381</v>
      </c>
      <c r="R13" s="30" t="n">
        <v>186</v>
      </c>
      <c r="S13" s="29" t="n">
        <v>7801</v>
      </c>
      <c r="T13" s="29" t="n">
        <v>5394</v>
      </c>
      <c r="U13" s="29" t="n">
        <v>1864</v>
      </c>
      <c r="V13" s="29" t="n">
        <v>1304</v>
      </c>
      <c r="W13" s="29" t="n">
        <v>3479</v>
      </c>
      <c r="X13" s="29" t="n">
        <v>1898</v>
      </c>
      <c r="Y13" s="30" t="n">
        <v>156</v>
      </c>
      <c r="Z13" s="30" t="n">
        <v>102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7986</v>
      </c>
      <c r="I14" s="29" t="n">
        <v>4390</v>
      </c>
      <c r="J14" s="29" t="n">
        <v>3596</v>
      </c>
      <c r="K14" s="30" t="n">
        <v>226</v>
      </c>
      <c r="L14" s="30" t="n">
        <v>184</v>
      </c>
      <c r="M14" s="30" t="n">
        <v>635</v>
      </c>
      <c r="N14" s="30" t="n">
        <v>511</v>
      </c>
      <c r="O14" s="30" t="n">
        <v>16</v>
      </c>
      <c r="P14" s="30" t="n">
        <v>20</v>
      </c>
      <c r="Q14" s="30" t="n">
        <v>52</v>
      </c>
      <c r="R14" s="30" t="n">
        <v>21</v>
      </c>
      <c r="S14" s="29" t="n">
        <v>1178</v>
      </c>
      <c r="T14" s="30" t="n">
        <v>935</v>
      </c>
      <c r="U14" s="30" t="n">
        <v>226</v>
      </c>
      <c r="V14" s="30" t="n">
        <v>200</v>
      </c>
      <c r="W14" s="30" t="n">
        <v>659</v>
      </c>
      <c r="X14" s="30" t="n">
        <v>479</v>
      </c>
      <c r="Y14" s="30" t="n">
        <v>13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081</v>
      </c>
      <c r="I15" s="30" t="n">
        <v>566</v>
      </c>
      <c r="J15" s="30" t="n">
        <v>515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8</v>
      </c>
      <c r="T15" s="30" t="n">
        <v>10</v>
      </c>
      <c r="U15" s="30" t="n">
        <v>22</v>
      </c>
      <c r="V15" s="30" t="n">
        <v>24</v>
      </c>
      <c r="W15" s="30" t="n">
        <v>281</v>
      </c>
      <c r="X15" s="30" t="n">
        <v>279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67</v>
      </c>
      <c r="I16" s="30" t="n">
        <v>812</v>
      </c>
      <c r="J16" s="30" t="n">
        <v>755</v>
      </c>
      <c r="K16" s="30" t="n">
        <v>105</v>
      </c>
      <c r="L16" s="30" t="n">
        <v>86</v>
      </c>
      <c r="M16" s="30" t="n">
        <v>71</v>
      </c>
      <c r="N16" s="30" t="n">
        <v>91</v>
      </c>
      <c r="O16" s="30" t="s">
        <v>39</v>
      </c>
      <c r="P16" s="30" t="n">
        <v>2</v>
      </c>
      <c r="Q16" s="30" t="n">
        <v>17</v>
      </c>
      <c r="R16" s="30" t="n">
        <v>2</v>
      </c>
      <c r="S16" s="30" t="n">
        <v>163</v>
      </c>
      <c r="T16" s="30" t="n">
        <v>154</v>
      </c>
      <c r="U16" s="30" t="n">
        <v>35</v>
      </c>
      <c r="V16" s="30" t="n">
        <v>43</v>
      </c>
      <c r="W16" s="30" t="n">
        <v>39</v>
      </c>
      <c r="X16" s="30" t="n">
        <v>22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13</v>
      </c>
      <c r="I17" s="29" t="n">
        <v>1381</v>
      </c>
      <c r="J17" s="29" t="n">
        <v>1132</v>
      </c>
      <c r="K17" s="30" t="n">
        <v>56</v>
      </c>
      <c r="L17" s="30" t="n">
        <v>43</v>
      </c>
      <c r="M17" s="30" t="n">
        <v>174</v>
      </c>
      <c r="N17" s="30" t="n">
        <v>108</v>
      </c>
      <c r="O17" s="30" t="n">
        <v>3</v>
      </c>
      <c r="P17" s="30" t="n">
        <v>6</v>
      </c>
      <c r="Q17" s="30" t="n">
        <v>10</v>
      </c>
      <c r="R17" s="30" t="n">
        <v>11</v>
      </c>
      <c r="S17" s="30" t="n">
        <v>531</v>
      </c>
      <c r="T17" s="30" t="n">
        <v>408</v>
      </c>
      <c r="U17" s="30" t="n">
        <v>82</v>
      </c>
      <c r="V17" s="30" t="n">
        <v>49</v>
      </c>
      <c r="W17" s="30" t="n">
        <v>67</v>
      </c>
      <c r="X17" s="30" t="n">
        <v>49</v>
      </c>
      <c r="Y17" s="30" t="n">
        <v>3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25</v>
      </c>
      <c r="I18" s="29" t="n">
        <v>1631</v>
      </c>
      <c r="J18" s="29" t="n">
        <v>1194</v>
      </c>
      <c r="K18" s="30" t="n">
        <v>65</v>
      </c>
      <c r="L18" s="30" t="n">
        <v>55</v>
      </c>
      <c r="M18" s="30" t="n">
        <v>390</v>
      </c>
      <c r="N18" s="30" t="n">
        <v>312</v>
      </c>
      <c r="O18" s="30" t="n">
        <v>13</v>
      </c>
      <c r="P18" s="30" t="n">
        <v>12</v>
      </c>
      <c r="Q18" s="30" t="n">
        <v>25</v>
      </c>
      <c r="R18" s="30" t="n">
        <v>8</v>
      </c>
      <c r="S18" s="30" t="n">
        <v>456</v>
      </c>
      <c r="T18" s="30" t="n">
        <v>363</v>
      </c>
      <c r="U18" s="30" t="n">
        <v>87</v>
      </c>
      <c r="V18" s="30" t="n">
        <v>84</v>
      </c>
      <c r="W18" s="30" t="n">
        <v>272</v>
      </c>
      <c r="X18" s="30" t="n">
        <v>129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137</v>
      </c>
      <c r="I19" s="29" t="n">
        <v>5727</v>
      </c>
      <c r="J19" s="29" t="n">
        <v>4410</v>
      </c>
      <c r="K19" s="30" t="n">
        <v>287</v>
      </c>
      <c r="L19" s="30" t="n">
        <v>247</v>
      </c>
      <c r="M19" s="30" t="n">
        <v>777</v>
      </c>
      <c r="N19" s="30" t="n">
        <v>535</v>
      </c>
      <c r="O19" s="30" t="n">
        <v>20</v>
      </c>
      <c r="P19" s="30" t="n">
        <v>9</v>
      </c>
      <c r="Q19" s="30" t="n">
        <v>41</v>
      </c>
      <c r="R19" s="30" t="n">
        <v>16</v>
      </c>
      <c r="S19" s="29" t="n">
        <v>1627</v>
      </c>
      <c r="T19" s="29" t="n">
        <v>1113</v>
      </c>
      <c r="U19" s="30" t="n">
        <v>371</v>
      </c>
      <c r="V19" s="30" t="n">
        <v>269</v>
      </c>
      <c r="W19" s="30" t="n">
        <v>785</v>
      </c>
      <c r="X19" s="30" t="n">
        <v>555</v>
      </c>
      <c r="Y19" s="30" t="n">
        <v>19</v>
      </c>
      <c r="Z19" s="30" t="n">
        <v>17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62</v>
      </c>
      <c r="I20" s="30" t="n">
        <v>673</v>
      </c>
      <c r="J20" s="30" t="n">
        <v>58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4</v>
      </c>
      <c r="T20" s="30" t="n">
        <v>10</v>
      </c>
      <c r="U20" s="30" t="n">
        <v>35</v>
      </c>
      <c r="V20" s="30" t="n">
        <v>23</v>
      </c>
      <c r="W20" s="30" t="n">
        <v>324</v>
      </c>
      <c r="X20" s="30" t="n">
        <v>300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58</v>
      </c>
      <c r="I21" s="29" t="n">
        <v>1061</v>
      </c>
      <c r="J21" s="30" t="n">
        <v>897</v>
      </c>
      <c r="K21" s="30" t="n">
        <v>121</v>
      </c>
      <c r="L21" s="30" t="n">
        <v>106</v>
      </c>
      <c r="M21" s="30" t="n">
        <v>101</v>
      </c>
      <c r="N21" s="30" t="n">
        <v>93</v>
      </c>
      <c r="O21" s="30" t="n">
        <v>1</v>
      </c>
      <c r="P21" s="30" t="s">
        <v>39</v>
      </c>
      <c r="Q21" s="30" t="n">
        <v>7</v>
      </c>
      <c r="R21" s="30" t="s">
        <v>39</v>
      </c>
      <c r="S21" s="30" t="n">
        <v>216</v>
      </c>
      <c r="T21" s="30" t="n">
        <v>171</v>
      </c>
      <c r="U21" s="30" t="n">
        <v>70</v>
      </c>
      <c r="V21" s="30" t="n">
        <v>50</v>
      </c>
      <c r="W21" s="30" t="n">
        <v>68</v>
      </c>
      <c r="X21" s="30" t="n">
        <v>40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82</v>
      </c>
      <c r="I22" s="29" t="n">
        <v>1887</v>
      </c>
      <c r="J22" s="29" t="n">
        <v>1495</v>
      </c>
      <c r="K22" s="30" t="n">
        <v>88</v>
      </c>
      <c r="L22" s="30" t="n">
        <v>69</v>
      </c>
      <c r="M22" s="30" t="n">
        <v>209</v>
      </c>
      <c r="N22" s="30" t="n">
        <v>153</v>
      </c>
      <c r="O22" s="30" t="n">
        <v>6</v>
      </c>
      <c r="P22" s="30" t="n">
        <v>1</v>
      </c>
      <c r="Q22" s="30" t="n">
        <v>12</v>
      </c>
      <c r="R22" s="30" t="n">
        <v>6</v>
      </c>
      <c r="S22" s="30" t="n">
        <v>695</v>
      </c>
      <c r="T22" s="30" t="n">
        <v>459</v>
      </c>
      <c r="U22" s="30" t="n">
        <v>120</v>
      </c>
      <c r="V22" s="30" t="n">
        <v>99</v>
      </c>
      <c r="W22" s="30" t="n">
        <v>92</v>
      </c>
      <c r="X22" s="30" t="n">
        <v>71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35</v>
      </c>
      <c r="I23" s="29" t="n">
        <v>2106</v>
      </c>
      <c r="J23" s="29" t="n">
        <v>1429</v>
      </c>
      <c r="K23" s="30" t="n">
        <v>78</v>
      </c>
      <c r="L23" s="30" t="n">
        <v>72</v>
      </c>
      <c r="M23" s="30" t="n">
        <v>467</v>
      </c>
      <c r="N23" s="30" t="n">
        <v>289</v>
      </c>
      <c r="O23" s="30" t="n">
        <v>13</v>
      </c>
      <c r="P23" s="30" t="n">
        <v>8</v>
      </c>
      <c r="Q23" s="30" t="n">
        <v>22</v>
      </c>
      <c r="R23" s="30" t="n">
        <v>10</v>
      </c>
      <c r="S23" s="30" t="n">
        <v>692</v>
      </c>
      <c r="T23" s="30" t="n">
        <v>473</v>
      </c>
      <c r="U23" s="30" t="n">
        <v>146</v>
      </c>
      <c r="V23" s="30" t="n">
        <v>97</v>
      </c>
      <c r="W23" s="30" t="n">
        <v>301</v>
      </c>
      <c r="X23" s="30" t="n">
        <v>144</v>
      </c>
      <c r="Y23" s="30" t="n">
        <v>12</v>
      </c>
      <c r="Z23" s="30" t="n">
        <v>11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1976</v>
      </c>
      <c r="I24" s="29" t="n">
        <v>6532</v>
      </c>
      <c r="J24" s="29" t="n">
        <v>5444</v>
      </c>
      <c r="K24" s="30" t="n">
        <v>324</v>
      </c>
      <c r="L24" s="30" t="n">
        <v>317</v>
      </c>
      <c r="M24" s="30" t="n">
        <v>972</v>
      </c>
      <c r="N24" s="30" t="n">
        <v>742</v>
      </c>
      <c r="O24" s="30" t="n">
        <v>23</v>
      </c>
      <c r="P24" s="30" t="n">
        <v>17</v>
      </c>
      <c r="Q24" s="30" t="n">
        <v>64</v>
      </c>
      <c r="R24" s="30" t="n">
        <v>33</v>
      </c>
      <c r="S24" s="29" t="n">
        <v>1698</v>
      </c>
      <c r="T24" s="29" t="n">
        <v>1327</v>
      </c>
      <c r="U24" s="30" t="n">
        <v>373</v>
      </c>
      <c r="V24" s="30" t="n">
        <v>310</v>
      </c>
      <c r="W24" s="30" t="n">
        <v>956</v>
      </c>
      <c r="X24" s="30" t="n">
        <v>699</v>
      </c>
      <c r="Y24" s="30" t="n">
        <v>16</v>
      </c>
      <c r="Z24" s="30" t="n">
        <v>12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30</v>
      </c>
      <c r="I25" s="30" t="n">
        <v>801</v>
      </c>
      <c r="J25" s="30" t="n">
        <v>72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2</v>
      </c>
      <c r="T25" s="30" t="n">
        <v>17</v>
      </c>
      <c r="U25" s="30" t="n">
        <v>49</v>
      </c>
      <c r="V25" s="30" t="n">
        <v>37</v>
      </c>
      <c r="W25" s="30" t="n">
        <v>388</v>
      </c>
      <c r="X25" s="30" t="n">
        <v>368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24</v>
      </c>
      <c r="I26" s="29" t="n">
        <v>1205</v>
      </c>
      <c r="J26" s="29" t="n">
        <v>1119</v>
      </c>
      <c r="K26" s="30" t="n">
        <v>154</v>
      </c>
      <c r="L26" s="30" t="n">
        <v>127</v>
      </c>
      <c r="M26" s="30" t="n">
        <v>142</v>
      </c>
      <c r="N26" s="30" t="n">
        <v>111</v>
      </c>
      <c r="O26" s="30" t="n">
        <v>1</v>
      </c>
      <c r="P26" s="30" t="n">
        <v>1</v>
      </c>
      <c r="Q26" s="30" t="n">
        <v>13</v>
      </c>
      <c r="R26" s="30" t="n">
        <v>5</v>
      </c>
      <c r="S26" s="30" t="n">
        <v>270</v>
      </c>
      <c r="T26" s="30" t="n">
        <v>227</v>
      </c>
      <c r="U26" s="30" t="n">
        <v>56</v>
      </c>
      <c r="V26" s="30" t="n">
        <v>51</v>
      </c>
      <c r="W26" s="30" t="n">
        <v>51</v>
      </c>
      <c r="X26" s="30" t="n">
        <v>39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803</v>
      </c>
      <c r="I27" s="29" t="n">
        <v>2051</v>
      </c>
      <c r="J27" s="29" t="n">
        <v>1752</v>
      </c>
      <c r="K27" s="30" t="n">
        <v>89</v>
      </c>
      <c r="L27" s="30" t="n">
        <v>99</v>
      </c>
      <c r="M27" s="30" t="n">
        <v>274</v>
      </c>
      <c r="N27" s="30" t="n">
        <v>189</v>
      </c>
      <c r="O27" s="30" t="n">
        <v>2</v>
      </c>
      <c r="P27" s="30" t="n">
        <v>4</v>
      </c>
      <c r="Q27" s="30" t="n">
        <v>11</v>
      </c>
      <c r="R27" s="30" t="n">
        <v>5</v>
      </c>
      <c r="S27" s="30" t="n">
        <v>729</v>
      </c>
      <c r="T27" s="30" t="n">
        <v>567</v>
      </c>
      <c r="U27" s="30" t="n">
        <v>124</v>
      </c>
      <c r="V27" s="30" t="n">
        <v>119</v>
      </c>
      <c r="W27" s="30" t="n">
        <v>106</v>
      </c>
      <c r="X27" s="30" t="n">
        <v>80</v>
      </c>
      <c r="Y27" s="30" t="n">
        <v>1</v>
      </c>
      <c r="Z27" s="30" t="n">
        <v>1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19</v>
      </c>
      <c r="I28" s="29" t="n">
        <v>2475</v>
      </c>
      <c r="J28" s="29" t="n">
        <v>1844</v>
      </c>
      <c r="K28" s="30" t="n">
        <v>81</v>
      </c>
      <c r="L28" s="30" t="n">
        <v>91</v>
      </c>
      <c r="M28" s="30" t="n">
        <v>556</v>
      </c>
      <c r="N28" s="30" t="n">
        <v>442</v>
      </c>
      <c r="O28" s="30" t="n">
        <v>20</v>
      </c>
      <c r="P28" s="30" t="n">
        <v>12</v>
      </c>
      <c r="Q28" s="30" t="n">
        <v>40</v>
      </c>
      <c r="R28" s="30" t="n">
        <v>23</v>
      </c>
      <c r="S28" s="30" t="n">
        <v>677</v>
      </c>
      <c r="T28" s="30" t="n">
        <v>516</v>
      </c>
      <c r="U28" s="30" t="n">
        <v>144</v>
      </c>
      <c r="V28" s="30" t="n">
        <v>103</v>
      </c>
      <c r="W28" s="30" t="n">
        <v>411</v>
      </c>
      <c r="X28" s="30" t="n">
        <v>212</v>
      </c>
      <c r="Y28" s="30" t="n">
        <v>13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382</v>
      </c>
      <c r="I29" s="29" t="n">
        <v>5164</v>
      </c>
      <c r="J29" s="29" t="n">
        <v>4218</v>
      </c>
      <c r="K29" s="30" t="n">
        <v>368</v>
      </c>
      <c r="L29" s="30" t="n">
        <v>292</v>
      </c>
      <c r="M29" s="30" t="n">
        <v>620</v>
      </c>
      <c r="N29" s="30" t="n">
        <v>452</v>
      </c>
      <c r="O29" s="30" t="n">
        <v>14</v>
      </c>
      <c r="P29" s="30" t="n">
        <v>14</v>
      </c>
      <c r="Q29" s="30" t="n">
        <v>41</v>
      </c>
      <c r="R29" s="30" t="n">
        <v>29</v>
      </c>
      <c r="S29" s="29" t="n">
        <v>1425</v>
      </c>
      <c r="T29" s="29" t="n">
        <v>1067</v>
      </c>
      <c r="U29" s="30" t="n">
        <v>336</v>
      </c>
      <c r="V29" s="30" t="n">
        <v>262</v>
      </c>
      <c r="W29" s="30" t="n">
        <v>731</v>
      </c>
      <c r="X29" s="30" t="n">
        <v>550</v>
      </c>
      <c r="Y29" s="30" t="n">
        <v>15</v>
      </c>
      <c r="Z29" s="30" t="n">
        <v>13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25</v>
      </c>
      <c r="I30" s="30" t="n">
        <v>633</v>
      </c>
      <c r="J30" s="30" t="n">
        <v>592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20</v>
      </c>
      <c r="T30" s="30" t="n">
        <v>17</v>
      </c>
      <c r="U30" s="30" t="n">
        <v>28</v>
      </c>
      <c r="V30" s="30" t="n">
        <v>20</v>
      </c>
      <c r="W30" s="30" t="n">
        <v>317</v>
      </c>
      <c r="X30" s="30" t="n">
        <v>310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55</v>
      </c>
      <c r="I31" s="29" t="n">
        <v>1113</v>
      </c>
      <c r="J31" s="30" t="n">
        <v>942</v>
      </c>
      <c r="K31" s="30" t="n">
        <v>238</v>
      </c>
      <c r="L31" s="30" t="n">
        <v>177</v>
      </c>
      <c r="M31" s="30" t="n">
        <v>96</v>
      </c>
      <c r="N31" s="30" t="n">
        <v>68</v>
      </c>
      <c r="O31" s="30" t="n">
        <v>1</v>
      </c>
      <c r="P31" s="30" t="n">
        <v>1</v>
      </c>
      <c r="Q31" s="30" t="n">
        <v>11</v>
      </c>
      <c r="R31" s="30" t="n">
        <v>8</v>
      </c>
      <c r="S31" s="30" t="n">
        <v>183</v>
      </c>
      <c r="T31" s="30" t="n">
        <v>179</v>
      </c>
      <c r="U31" s="30" t="n">
        <v>55</v>
      </c>
      <c r="V31" s="30" t="n">
        <v>41</v>
      </c>
      <c r="W31" s="30" t="n">
        <v>44</v>
      </c>
      <c r="X31" s="30" t="n">
        <v>40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43</v>
      </c>
      <c r="I32" s="29" t="n">
        <v>1599</v>
      </c>
      <c r="J32" s="29" t="n">
        <v>1344</v>
      </c>
      <c r="K32" s="30" t="n">
        <v>64</v>
      </c>
      <c r="L32" s="30" t="n">
        <v>66</v>
      </c>
      <c r="M32" s="30" t="n">
        <v>176</v>
      </c>
      <c r="N32" s="30" t="n">
        <v>110</v>
      </c>
      <c r="O32" s="30" t="n">
        <v>4</v>
      </c>
      <c r="P32" s="30" t="n">
        <v>3</v>
      </c>
      <c r="Q32" s="30" t="n">
        <v>14</v>
      </c>
      <c r="R32" s="30" t="n">
        <v>8</v>
      </c>
      <c r="S32" s="30" t="n">
        <v>605</v>
      </c>
      <c r="T32" s="30" t="n">
        <v>439</v>
      </c>
      <c r="U32" s="30" t="n">
        <v>114</v>
      </c>
      <c r="V32" s="30" t="n">
        <v>112</v>
      </c>
      <c r="W32" s="30" t="n">
        <v>75</v>
      </c>
      <c r="X32" s="30" t="n">
        <v>38</v>
      </c>
      <c r="Y32" s="30" t="n">
        <v>3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59</v>
      </c>
      <c r="I33" s="29" t="n">
        <v>1819</v>
      </c>
      <c r="J33" s="29" t="n">
        <v>1340</v>
      </c>
      <c r="K33" s="30" t="n">
        <v>66</v>
      </c>
      <c r="L33" s="30" t="n">
        <v>49</v>
      </c>
      <c r="M33" s="30" t="n">
        <v>348</v>
      </c>
      <c r="N33" s="30" t="n">
        <v>274</v>
      </c>
      <c r="O33" s="30" t="n">
        <v>9</v>
      </c>
      <c r="P33" s="30" t="n">
        <v>10</v>
      </c>
      <c r="Q33" s="30" t="n">
        <v>16</v>
      </c>
      <c r="R33" s="30" t="n">
        <v>13</v>
      </c>
      <c r="S33" s="30" t="n">
        <v>617</v>
      </c>
      <c r="T33" s="30" t="n">
        <v>432</v>
      </c>
      <c r="U33" s="30" t="n">
        <v>139</v>
      </c>
      <c r="V33" s="30" t="n">
        <v>89</v>
      </c>
      <c r="W33" s="30" t="n">
        <v>295</v>
      </c>
      <c r="X33" s="30" t="n">
        <v>162</v>
      </c>
      <c r="Y33" s="30" t="n">
        <v>12</v>
      </c>
      <c r="Z33" s="30" t="n">
        <v>6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51</v>
      </c>
      <c r="I34" s="29" t="n">
        <v>3843</v>
      </c>
      <c r="J34" s="29" t="n">
        <v>3008</v>
      </c>
      <c r="K34" s="30" t="n">
        <v>175</v>
      </c>
      <c r="L34" s="30" t="n">
        <v>163</v>
      </c>
      <c r="M34" s="30" t="n">
        <v>514</v>
      </c>
      <c r="N34" s="30" t="n">
        <v>375</v>
      </c>
      <c r="O34" s="30" t="n">
        <v>16</v>
      </c>
      <c r="P34" s="30" t="n">
        <v>14</v>
      </c>
      <c r="Q34" s="30" t="n">
        <v>44</v>
      </c>
      <c r="R34" s="30" t="n">
        <v>17</v>
      </c>
      <c r="S34" s="29" t="n">
        <v>1033</v>
      </c>
      <c r="T34" s="30" t="n">
        <v>761</v>
      </c>
      <c r="U34" s="30" t="n">
        <v>259</v>
      </c>
      <c r="V34" s="30" t="n">
        <v>176</v>
      </c>
      <c r="W34" s="30" t="n">
        <v>509</v>
      </c>
      <c r="X34" s="30" t="n">
        <v>372</v>
      </c>
      <c r="Y34" s="30" t="n">
        <v>8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09</v>
      </c>
      <c r="I35" s="30" t="n">
        <v>482</v>
      </c>
      <c r="J35" s="30" t="n">
        <v>427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20</v>
      </c>
      <c r="T35" s="30" t="n">
        <v>7</v>
      </c>
      <c r="U35" s="30" t="n">
        <v>36</v>
      </c>
      <c r="V35" s="30" t="n">
        <v>18</v>
      </c>
      <c r="W35" s="30" t="n">
        <v>212</v>
      </c>
      <c r="X35" s="30" t="n">
        <v>197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55</v>
      </c>
      <c r="I36" s="30" t="n">
        <v>744</v>
      </c>
      <c r="J36" s="30" t="n">
        <v>611</v>
      </c>
      <c r="K36" s="30" t="n">
        <v>67</v>
      </c>
      <c r="L36" s="30" t="n">
        <v>57</v>
      </c>
      <c r="M36" s="30" t="n">
        <v>83</v>
      </c>
      <c r="N36" s="30" t="n">
        <v>67</v>
      </c>
      <c r="O36" s="30" t="s">
        <v>39</v>
      </c>
      <c r="P36" s="30" t="s">
        <v>39</v>
      </c>
      <c r="Q36" s="30" t="n">
        <v>13</v>
      </c>
      <c r="R36" s="30" t="n">
        <v>4</v>
      </c>
      <c r="S36" s="30" t="n">
        <v>168</v>
      </c>
      <c r="T36" s="30" t="n">
        <v>119</v>
      </c>
      <c r="U36" s="30" t="n">
        <v>42</v>
      </c>
      <c r="V36" s="30" t="n">
        <v>28</v>
      </c>
      <c r="W36" s="30" t="n">
        <v>33</v>
      </c>
      <c r="X36" s="30" t="n">
        <v>21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71</v>
      </c>
      <c r="I37" s="29" t="n">
        <v>1221</v>
      </c>
      <c r="J37" s="30" t="n">
        <v>950</v>
      </c>
      <c r="K37" s="30" t="n">
        <v>46</v>
      </c>
      <c r="L37" s="30" t="n">
        <v>48</v>
      </c>
      <c r="M37" s="30" t="n">
        <v>169</v>
      </c>
      <c r="N37" s="30" t="n">
        <v>101</v>
      </c>
      <c r="O37" s="30" t="n">
        <v>2</v>
      </c>
      <c r="P37" s="30" t="n">
        <v>4</v>
      </c>
      <c r="Q37" s="30" t="n">
        <v>11</v>
      </c>
      <c r="R37" s="30" t="n">
        <v>2</v>
      </c>
      <c r="S37" s="30" t="n">
        <v>436</v>
      </c>
      <c r="T37" s="30" t="n">
        <v>304</v>
      </c>
      <c r="U37" s="30" t="n">
        <v>80</v>
      </c>
      <c r="V37" s="30" t="n">
        <v>62</v>
      </c>
      <c r="W37" s="30" t="n">
        <v>57</v>
      </c>
      <c r="X37" s="30" t="n">
        <v>33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16</v>
      </c>
      <c r="I38" s="29" t="n">
        <v>1396</v>
      </c>
      <c r="J38" s="29" t="n">
        <v>1020</v>
      </c>
      <c r="K38" s="30" t="n">
        <v>62</v>
      </c>
      <c r="L38" s="30" t="n">
        <v>58</v>
      </c>
      <c r="M38" s="30" t="n">
        <v>262</v>
      </c>
      <c r="N38" s="30" t="n">
        <v>207</v>
      </c>
      <c r="O38" s="30" t="n">
        <v>14</v>
      </c>
      <c r="P38" s="30" t="n">
        <v>10</v>
      </c>
      <c r="Q38" s="30" t="n">
        <v>20</v>
      </c>
      <c r="R38" s="30" t="n">
        <v>11</v>
      </c>
      <c r="S38" s="30" t="n">
        <v>409</v>
      </c>
      <c r="T38" s="30" t="n">
        <v>331</v>
      </c>
      <c r="U38" s="30" t="n">
        <v>101</v>
      </c>
      <c r="V38" s="30" t="n">
        <v>68</v>
      </c>
      <c r="W38" s="30" t="n">
        <v>207</v>
      </c>
      <c r="X38" s="30" t="n">
        <v>121</v>
      </c>
      <c r="Y38" s="30" t="n">
        <v>5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53</v>
      </c>
      <c r="I39" s="29" t="n">
        <v>3707</v>
      </c>
      <c r="J39" s="29" t="n">
        <v>2846</v>
      </c>
      <c r="K39" s="30" t="n">
        <v>219</v>
      </c>
      <c r="L39" s="30" t="n">
        <v>215</v>
      </c>
      <c r="M39" s="30" t="n">
        <v>403</v>
      </c>
      <c r="N39" s="30" t="n">
        <v>317</v>
      </c>
      <c r="O39" s="30" t="n">
        <v>16</v>
      </c>
      <c r="P39" s="30" t="n">
        <v>11</v>
      </c>
      <c r="Q39" s="30" t="n">
        <v>60</v>
      </c>
      <c r="R39" s="30" t="n">
        <v>19</v>
      </c>
      <c r="S39" s="29" t="n">
        <v>1154</v>
      </c>
      <c r="T39" s="30" t="n">
        <v>777</v>
      </c>
      <c r="U39" s="30" t="n">
        <v>261</v>
      </c>
      <c r="V39" s="30" t="n">
        <v>189</v>
      </c>
      <c r="W39" s="30" t="n">
        <v>475</v>
      </c>
      <c r="X39" s="30" t="n">
        <v>363</v>
      </c>
      <c r="Y39" s="30" t="n">
        <v>11</v>
      </c>
      <c r="Z39" s="30" t="n">
        <v>9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898</v>
      </c>
      <c r="I40" s="30" t="n">
        <v>493</v>
      </c>
      <c r="J40" s="30" t="n">
        <v>405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7</v>
      </c>
      <c r="T40" s="30" t="n">
        <v>8</v>
      </c>
      <c r="U40" s="30" t="n">
        <v>26</v>
      </c>
      <c r="V40" s="30" t="n">
        <v>17</v>
      </c>
      <c r="W40" s="30" t="n">
        <v>214</v>
      </c>
      <c r="X40" s="30" t="n">
        <v>200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49</v>
      </c>
      <c r="I41" s="30" t="n">
        <v>788</v>
      </c>
      <c r="J41" s="30" t="n">
        <v>661</v>
      </c>
      <c r="K41" s="30" t="n">
        <v>127</v>
      </c>
      <c r="L41" s="30" t="n">
        <v>128</v>
      </c>
      <c r="M41" s="30" t="n">
        <v>86</v>
      </c>
      <c r="N41" s="30" t="n">
        <v>73</v>
      </c>
      <c r="O41" s="30" t="s">
        <v>39</v>
      </c>
      <c r="P41" s="30" t="s">
        <v>39</v>
      </c>
      <c r="Q41" s="30" t="n">
        <v>27</v>
      </c>
      <c r="R41" s="30" t="n">
        <v>4</v>
      </c>
      <c r="S41" s="30" t="n">
        <v>169</v>
      </c>
      <c r="T41" s="30" t="n">
        <v>149</v>
      </c>
      <c r="U41" s="30" t="n">
        <v>54</v>
      </c>
      <c r="V41" s="30" t="n">
        <v>32</v>
      </c>
      <c r="W41" s="30" t="n">
        <v>32</v>
      </c>
      <c r="X41" s="30" t="n">
        <v>27</v>
      </c>
      <c r="Y41" s="30" t="n">
        <v>1</v>
      </c>
      <c r="Z41" s="30" t="n">
        <v>1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62</v>
      </c>
      <c r="I42" s="29" t="n">
        <v>1236</v>
      </c>
      <c r="J42" s="30" t="n">
        <v>926</v>
      </c>
      <c r="K42" s="30" t="n">
        <v>50</v>
      </c>
      <c r="L42" s="30" t="n">
        <v>45</v>
      </c>
      <c r="M42" s="30" t="n">
        <v>112</v>
      </c>
      <c r="N42" s="30" t="n">
        <v>86</v>
      </c>
      <c r="O42" s="30" t="n">
        <v>7</v>
      </c>
      <c r="P42" s="30" t="n">
        <v>1</v>
      </c>
      <c r="Q42" s="30" t="n">
        <v>17</v>
      </c>
      <c r="R42" s="30" t="n">
        <v>7</v>
      </c>
      <c r="S42" s="30" t="n">
        <v>489</v>
      </c>
      <c r="T42" s="30" t="n">
        <v>320</v>
      </c>
      <c r="U42" s="30" t="n">
        <v>90</v>
      </c>
      <c r="V42" s="30" t="n">
        <v>72</v>
      </c>
      <c r="W42" s="30" t="n">
        <v>52</v>
      </c>
      <c r="X42" s="30" t="n">
        <v>35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44</v>
      </c>
      <c r="I43" s="29" t="n">
        <v>1190</v>
      </c>
      <c r="J43" s="30" t="n">
        <v>854</v>
      </c>
      <c r="K43" s="30" t="n">
        <v>42</v>
      </c>
      <c r="L43" s="30" t="n">
        <v>42</v>
      </c>
      <c r="M43" s="30" t="n">
        <v>205</v>
      </c>
      <c r="N43" s="30" t="n">
        <v>158</v>
      </c>
      <c r="O43" s="30" t="n">
        <v>9</v>
      </c>
      <c r="P43" s="30" t="n">
        <v>10</v>
      </c>
      <c r="Q43" s="30" t="n">
        <v>16</v>
      </c>
      <c r="R43" s="30" t="n">
        <v>8</v>
      </c>
      <c r="S43" s="30" t="n">
        <v>479</v>
      </c>
      <c r="T43" s="30" t="n">
        <v>300</v>
      </c>
      <c r="U43" s="30" t="n">
        <v>91</v>
      </c>
      <c r="V43" s="30" t="n">
        <v>68</v>
      </c>
      <c r="W43" s="30" t="n">
        <v>177</v>
      </c>
      <c r="X43" s="30" t="n">
        <v>101</v>
      </c>
      <c r="Y43" s="30" t="n">
        <v>8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33" hidden="false" customHeight="true" outlineLevel="0" collapsed="false">
      <c r="A51" s="12"/>
      <c r="B51" s="12"/>
      <c r="C51" s="12"/>
      <c r="D51" s="13" t="s">
        <v>108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645</v>
      </c>
      <c r="I55" s="29" t="n">
        <v>6669</v>
      </c>
      <c r="J55" s="29" t="n">
        <v>4976</v>
      </c>
      <c r="K55" s="30" t="n">
        <v>355</v>
      </c>
      <c r="L55" s="30" t="n">
        <v>275</v>
      </c>
      <c r="M55" s="30" t="n">
        <v>741</v>
      </c>
      <c r="N55" s="30" t="n">
        <v>543</v>
      </c>
      <c r="O55" s="30" t="n">
        <v>18</v>
      </c>
      <c r="P55" s="30" t="n">
        <v>16</v>
      </c>
      <c r="Q55" s="30" t="n">
        <v>98</v>
      </c>
      <c r="R55" s="30" t="n">
        <v>26</v>
      </c>
      <c r="S55" s="29" t="n">
        <v>2082</v>
      </c>
      <c r="T55" s="29" t="n">
        <v>1348</v>
      </c>
      <c r="U55" s="30" t="n">
        <v>535</v>
      </c>
      <c r="V55" s="30" t="n">
        <v>412</v>
      </c>
      <c r="W55" s="30" t="n">
        <v>720</v>
      </c>
      <c r="X55" s="30" t="n">
        <v>540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24</v>
      </c>
      <c r="I56" s="30" t="n">
        <v>759</v>
      </c>
      <c r="J56" s="30" t="n">
        <v>665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4</v>
      </c>
      <c r="T56" s="30" t="n">
        <v>16</v>
      </c>
      <c r="U56" s="30" t="n">
        <v>68</v>
      </c>
      <c r="V56" s="30" t="n">
        <v>52</v>
      </c>
      <c r="W56" s="30" t="n">
        <v>304</v>
      </c>
      <c r="X56" s="30" t="n">
        <v>296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48</v>
      </c>
      <c r="I57" s="29" t="n">
        <v>1326</v>
      </c>
      <c r="J57" s="29" t="n">
        <v>1022</v>
      </c>
      <c r="K57" s="30" t="n">
        <v>129</v>
      </c>
      <c r="L57" s="30" t="n">
        <v>109</v>
      </c>
      <c r="M57" s="30" t="n">
        <v>140</v>
      </c>
      <c r="N57" s="30" t="n">
        <v>127</v>
      </c>
      <c r="O57" s="30" t="n">
        <v>2</v>
      </c>
      <c r="P57" s="30" t="s">
        <v>39</v>
      </c>
      <c r="Q57" s="30" t="n">
        <v>39</v>
      </c>
      <c r="R57" s="30" t="n">
        <v>2</v>
      </c>
      <c r="S57" s="30" t="n">
        <v>294</v>
      </c>
      <c r="T57" s="30" t="n">
        <v>202</v>
      </c>
      <c r="U57" s="30" t="n">
        <v>84</v>
      </c>
      <c r="V57" s="30" t="n">
        <v>57</v>
      </c>
      <c r="W57" s="30" t="n">
        <v>49</v>
      </c>
      <c r="X57" s="30" t="n">
        <v>36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25</v>
      </c>
      <c r="I58" s="29" t="n">
        <v>2310</v>
      </c>
      <c r="J58" s="29" t="n">
        <v>1715</v>
      </c>
      <c r="K58" s="30" t="n">
        <v>119</v>
      </c>
      <c r="L58" s="30" t="n">
        <v>88</v>
      </c>
      <c r="M58" s="30" t="n">
        <v>204</v>
      </c>
      <c r="N58" s="30" t="n">
        <v>148</v>
      </c>
      <c r="O58" s="30" t="n">
        <v>3</v>
      </c>
      <c r="P58" s="30" t="n">
        <v>7</v>
      </c>
      <c r="Q58" s="30" t="n">
        <v>24</v>
      </c>
      <c r="R58" s="30" t="n">
        <v>9</v>
      </c>
      <c r="S58" s="30" t="n">
        <v>901</v>
      </c>
      <c r="T58" s="30" t="n">
        <v>588</v>
      </c>
      <c r="U58" s="30" t="n">
        <v>171</v>
      </c>
      <c r="V58" s="30" t="n">
        <v>160</v>
      </c>
      <c r="W58" s="30" t="n">
        <v>72</v>
      </c>
      <c r="X58" s="30" t="n">
        <v>57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48</v>
      </c>
      <c r="I59" s="29" t="n">
        <v>2274</v>
      </c>
      <c r="J59" s="29" t="n">
        <v>1574</v>
      </c>
      <c r="K59" s="30" t="n">
        <v>107</v>
      </c>
      <c r="L59" s="30" t="n">
        <v>78</v>
      </c>
      <c r="M59" s="30" t="n">
        <v>397</v>
      </c>
      <c r="N59" s="30" t="n">
        <v>268</v>
      </c>
      <c r="O59" s="30" t="n">
        <v>13</v>
      </c>
      <c r="P59" s="30" t="n">
        <v>9</v>
      </c>
      <c r="Q59" s="30" t="n">
        <v>35</v>
      </c>
      <c r="R59" s="30" t="n">
        <v>15</v>
      </c>
      <c r="S59" s="30" t="n">
        <v>863</v>
      </c>
      <c r="T59" s="30" t="n">
        <v>542</v>
      </c>
      <c r="U59" s="30" t="n">
        <v>212</v>
      </c>
      <c r="V59" s="30" t="n">
        <v>143</v>
      </c>
      <c r="W59" s="30" t="n">
        <v>295</v>
      </c>
      <c r="X59" s="30" t="n">
        <v>151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58</v>
      </c>
      <c r="I60" s="29" t="n">
        <v>6758</v>
      </c>
      <c r="J60" s="29" t="n">
        <v>5600</v>
      </c>
      <c r="K60" s="30" t="n">
        <v>336</v>
      </c>
      <c r="L60" s="30" t="n">
        <v>318</v>
      </c>
      <c r="M60" s="30" t="n">
        <v>887</v>
      </c>
      <c r="N60" s="30" t="n">
        <v>669</v>
      </c>
      <c r="O60" s="30" t="n">
        <v>20</v>
      </c>
      <c r="P60" s="30" t="n">
        <v>19</v>
      </c>
      <c r="Q60" s="30" t="n">
        <v>66</v>
      </c>
      <c r="R60" s="30" t="n">
        <v>23</v>
      </c>
      <c r="S60" s="29" t="n">
        <v>1838</v>
      </c>
      <c r="T60" s="29" t="n">
        <v>1395</v>
      </c>
      <c r="U60" s="30" t="n">
        <v>534</v>
      </c>
      <c r="V60" s="30" t="n">
        <v>395</v>
      </c>
      <c r="W60" s="30" t="n">
        <v>806</v>
      </c>
      <c r="X60" s="30" t="n">
        <v>650</v>
      </c>
      <c r="Y60" s="30" t="n">
        <v>15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43</v>
      </c>
      <c r="I61" s="30" t="n">
        <v>805</v>
      </c>
      <c r="J61" s="30" t="n">
        <v>738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31</v>
      </c>
      <c r="T61" s="30" t="n">
        <v>21</v>
      </c>
      <c r="U61" s="30" t="n">
        <v>58</v>
      </c>
      <c r="V61" s="30" t="n">
        <v>47</v>
      </c>
      <c r="W61" s="30" t="n">
        <v>341</v>
      </c>
      <c r="X61" s="30" t="n">
        <v>354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402</v>
      </c>
      <c r="I62" s="29" t="n">
        <v>1256</v>
      </c>
      <c r="J62" s="29" t="n">
        <v>1146</v>
      </c>
      <c r="K62" s="30" t="n">
        <v>150</v>
      </c>
      <c r="L62" s="30" t="n">
        <v>131</v>
      </c>
      <c r="M62" s="30" t="n">
        <v>112</v>
      </c>
      <c r="N62" s="30" t="n">
        <v>129</v>
      </c>
      <c r="O62" s="30" t="s">
        <v>39</v>
      </c>
      <c r="P62" s="30" t="n">
        <v>1</v>
      </c>
      <c r="Q62" s="30" t="n">
        <v>18</v>
      </c>
      <c r="R62" s="30" t="n">
        <v>4</v>
      </c>
      <c r="S62" s="30" t="n">
        <v>295</v>
      </c>
      <c r="T62" s="30" t="n">
        <v>241</v>
      </c>
      <c r="U62" s="30" t="n">
        <v>93</v>
      </c>
      <c r="V62" s="30" t="n">
        <v>63</v>
      </c>
      <c r="W62" s="30" t="n">
        <v>60</v>
      </c>
      <c r="X62" s="30" t="n">
        <v>34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64</v>
      </c>
      <c r="I63" s="29" t="n">
        <v>2229</v>
      </c>
      <c r="J63" s="29" t="n">
        <v>1835</v>
      </c>
      <c r="K63" s="30" t="n">
        <v>92</v>
      </c>
      <c r="L63" s="30" t="n">
        <v>73</v>
      </c>
      <c r="M63" s="30" t="n">
        <v>258</v>
      </c>
      <c r="N63" s="30" t="n">
        <v>174</v>
      </c>
      <c r="O63" s="30" t="n">
        <v>6</v>
      </c>
      <c r="P63" s="30" t="n">
        <v>3</v>
      </c>
      <c r="Q63" s="30" t="n">
        <v>12</v>
      </c>
      <c r="R63" s="30" t="n">
        <v>6</v>
      </c>
      <c r="S63" s="30" t="n">
        <v>759</v>
      </c>
      <c r="T63" s="30" t="n">
        <v>555</v>
      </c>
      <c r="U63" s="30" t="n">
        <v>168</v>
      </c>
      <c r="V63" s="30" t="n">
        <v>128</v>
      </c>
      <c r="W63" s="30" t="n">
        <v>104</v>
      </c>
      <c r="X63" s="30" t="n">
        <v>71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49</v>
      </c>
      <c r="I64" s="29" t="n">
        <v>2468</v>
      </c>
      <c r="J64" s="29" t="n">
        <v>1881</v>
      </c>
      <c r="K64" s="30" t="n">
        <v>94</v>
      </c>
      <c r="L64" s="30" t="n">
        <v>114</v>
      </c>
      <c r="M64" s="30" t="n">
        <v>517</v>
      </c>
      <c r="N64" s="30" t="n">
        <v>366</v>
      </c>
      <c r="O64" s="30" t="n">
        <v>14</v>
      </c>
      <c r="P64" s="30" t="n">
        <v>15</v>
      </c>
      <c r="Q64" s="30" t="n">
        <v>36</v>
      </c>
      <c r="R64" s="30" t="n">
        <v>13</v>
      </c>
      <c r="S64" s="30" t="n">
        <v>753</v>
      </c>
      <c r="T64" s="30" t="n">
        <v>578</v>
      </c>
      <c r="U64" s="30" t="n">
        <v>215</v>
      </c>
      <c r="V64" s="30" t="n">
        <v>157</v>
      </c>
      <c r="W64" s="30" t="n">
        <v>301</v>
      </c>
      <c r="X64" s="30" t="n">
        <v>191</v>
      </c>
      <c r="Y64" s="30" t="n">
        <v>10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779</v>
      </c>
      <c r="I65" s="29" t="n">
        <v>3224</v>
      </c>
      <c r="J65" s="29" t="n">
        <v>2555</v>
      </c>
      <c r="K65" s="30" t="n">
        <v>150</v>
      </c>
      <c r="L65" s="30" t="n">
        <v>145</v>
      </c>
      <c r="M65" s="30" t="n">
        <v>353</v>
      </c>
      <c r="N65" s="30" t="n">
        <v>248</v>
      </c>
      <c r="O65" s="30" t="n">
        <v>19</v>
      </c>
      <c r="P65" s="30" t="n">
        <v>18</v>
      </c>
      <c r="Q65" s="30" t="n">
        <v>46</v>
      </c>
      <c r="R65" s="30" t="n">
        <v>13</v>
      </c>
      <c r="S65" s="30" t="n">
        <v>928</v>
      </c>
      <c r="T65" s="30" t="n">
        <v>597</v>
      </c>
      <c r="U65" s="30" t="n">
        <v>249</v>
      </c>
      <c r="V65" s="30" t="n">
        <v>189</v>
      </c>
      <c r="W65" s="30" t="n">
        <v>404</v>
      </c>
      <c r="X65" s="30" t="n">
        <v>341</v>
      </c>
      <c r="Y65" s="30" t="n">
        <v>14</v>
      </c>
      <c r="Z65" s="30" t="n">
        <v>7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40</v>
      </c>
      <c r="I66" s="30" t="n">
        <v>375</v>
      </c>
      <c r="J66" s="30" t="n">
        <v>365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3</v>
      </c>
      <c r="T66" s="30" t="n">
        <v>3</v>
      </c>
      <c r="U66" s="30" t="n">
        <v>22</v>
      </c>
      <c r="V66" s="30" t="n">
        <v>14</v>
      </c>
      <c r="W66" s="30" t="n">
        <v>167</v>
      </c>
      <c r="X66" s="30" t="n">
        <v>186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58</v>
      </c>
      <c r="I67" s="30" t="n">
        <v>557</v>
      </c>
      <c r="J67" s="30" t="n">
        <v>501</v>
      </c>
      <c r="K67" s="30" t="n">
        <v>57</v>
      </c>
      <c r="L67" s="30" t="n">
        <v>52</v>
      </c>
      <c r="M67" s="30" t="n">
        <v>50</v>
      </c>
      <c r="N67" s="30" t="n">
        <v>50</v>
      </c>
      <c r="O67" s="30" t="n">
        <v>1</v>
      </c>
      <c r="P67" s="30" t="s">
        <v>39</v>
      </c>
      <c r="Q67" s="30" t="n">
        <v>8</v>
      </c>
      <c r="R67" s="30" t="s">
        <v>39</v>
      </c>
      <c r="S67" s="30" t="n">
        <v>99</v>
      </c>
      <c r="T67" s="30" t="n">
        <v>92</v>
      </c>
      <c r="U67" s="30" t="n">
        <v>38</v>
      </c>
      <c r="V67" s="30" t="n">
        <v>27</v>
      </c>
      <c r="W67" s="30" t="n">
        <v>27</v>
      </c>
      <c r="X67" s="30" t="n">
        <v>35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04</v>
      </c>
      <c r="I68" s="29" t="n">
        <v>1082</v>
      </c>
      <c r="J68" s="30" t="n">
        <v>822</v>
      </c>
      <c r="K68" s="30" t="n">
        <v>52</v>
      </c>
      <c r="L68" s="30" t="n">
        <v>40</v>
      </c>
      <c r="M68" s="30" t="n">
        <v>103</v>
      </c>
      <c r="N68" s="30" t="n">
        <v>57</v>
      </c>
      <c r="O68" s="30" t="n">
        <v>3</v>
      </c>
      <c r="P68" s="30" t="n">
        <v>3</v>
      </c>
      <c r="Q68" s="30" t="n">
        <v>11</v>
      </c>
      <c r="R68" s="30" t="n">
        <v>4</v>
      </c>
      <c r="S68" s="30" t="n">
        <v>366</v>
      </c>
      <c r="T68" s="30" t="n">
        <v>218</v>
      </c>
      <c r="U68" s="30" t="n">
        <v>78</v>
      </c>
      <c r="V68" s="30" t="n">
        <v>60</v>
      </c>
      <c r="W68" s="30" t="n">
        <v>57</v>
      </c>
      <c r="X68" s="30" t="n">
        <v>34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77</v>
      </c>
      <c r="I69" s="29" t="n">
        <v>1210</v>
      </c>
      <c r="J69" s="30" t="n">
        <v>867</v>
      </c>
      <c r="K69" s="30" t="n">
        <v>41</v>
      </c>
      <c r="L69" s="30" t="n">
        <v>53</v>
      </c>
      <c r="M69" s="30" t="n">
        <v>200</v>
      </c>
      <c r="N69" s="30" t="n">
        <v>141</v>
      </c>
      <c r="O69" s="30" t="n">
        <v>15</v>
      </c>
      <c r="P69" s="30" t="n">
        <v>15</v>
      </c>
      <c r="Q69" s="30" t="n">
        <v>27</v>
      </c>
      <c r="R69" s="30" t="n">
        <v>9</v>
      </c>
      <c r="S69" s="30" t="n">
        <v>450</v>
      </c>
      <c r="T69" s="30" t="n">
        <v>284</v>
      </c>
      <c r="U69" s="30" t="n">
        <v>111</v>
      </c>
      <c r="V69" s="30" t="n">
        <v>88</v>
      </c>
      <c r="W69" s="30" t="n">
        <v>153</v>
      </c>
      <c r="X69" s="30" t="n">
        <v>86</v>
      </c>
      <c r="Y69" s="30" t="n">
        <v>13</v>
      </c>
      <c r="Z69" s="30" t="n">
        <v>3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157</v>
      </c>
      <c r="I70" s="29" t="n">
        <v>5623</v>
      </c>
      <c r="J70" s="29" t="n">
        <v>4534</v>
      </c>
      <c r="K70" s="30" t="n">
        <v>223</v>
      </c>
      <c r="L70" s="30" t="n">
        <v>215</v>
      </c>
      <c r="M70" s="30" t="n">
        <v>683</v>
      </c>
      <c r="N70" s="30" t="n">
        <v>577</v>
      </c>
      <c r="O70" s="30" t="n">
        <v>11</v>
      </c>
      <c r="P70" s="30" t="n">
        <v>14</v>
      </c>
      <c r="Q70" s="30" t="n">
        <v>88</v>
      </c>
      <c r="R70" s="30" t="n">
        <v>35</v>
      </c>
      <c r="S70" s="29" t="n">
        <v>1586</v>
      </c>
      <c r="T70" s="29" t="n">
        <v>1167</v>
      </c>
      <c r="U70" s="30" t="n">
        <v>412</v>
      </c>
      <c r="V70" s="30" t="n">
        <v>301</v>
      </c>
      <c r="W70" s="30" t="n">
        <v>784</v>
      </c>
      <c r="X70" s="30" t="n">
        <v>579</v>
      </c>
      <c r="Y70" s="30" t="n">
        <v>22</v>
      </c>
      <c r="Z70" s="30" t="n">
        <v>19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75</v>
      </c>
      <c r="I71" s="30" t="n">
        <v>728</v>
      </c>
      <c r="J71" s="30" t="n">
        <v>647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3</v>
      </c>
      <c r="T71" s="30" t="n">
        <v>21</v>
      </c>
      <c r="U71" s="30" t="n">
        <v>38</v>
      </c>
      <c r="V71" s="30" t="n">
        <v>29</v>
      </c>
      <c r="W71" s="30" t="n">
        <v>341</v>
      </c>
      <c r="X71" s="30" t="n">
        <v>340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65</v>
      </c>
      <c r="I72" s="29" t="n">
        <v>1018</v>
      </c>
      <c r="J72" s="30" t="n">
        <v>847</v>
      </c>
      <c r="K72" s="30" t="n">
        <v>94</v>
      </c>
      <c r="L72" s="30" t="n">
        <v>94</v>
      </c>
      <c r="M72" s="30" t="n">
        <v>99</v>
      </c>
      <c r="N72" s="30" t="n">
        <v>101</v>
      </c>
      <c r="O72" s="30" t="s">
        <v>39</v>
      </c>
      <c r="P72" s="30" t="s">
        <v>39</v>
      </c>
      <c r="Q72" s="30" t="n">
        <v>11</v>
      </c>
      <c r="R72" s="30" t="n">
        <v>2</v>
      </c>
      <c r="S72" s="30" t="n">
        <v>232</v>
      </c>
      <c r="T72" s="30" t="n">
        <v>179</v>
      </c>
      <c r="U72" s="30" t="n">
        <v>66</v>
      </c>
      <c r="V72" s="30" t="n">
        <v>45</v>
      </c>
      <c r="W72" s="30" t="n">
        <v>48</v>
      </c>
      <c r="X72" s="30" t="n">
        <v>30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53</v>
      </c>
      <c r="I73" s="29" t="n">
        <v>1769</v>
      </c>
      <c r="J73" s="29" t="n">
        <v>1484</v>
      </c>
      <c r="K73" s="30" t="n">
        <v>57</v>
      </c>
      <c r="L73" s="30" t="n">
        <v>63</v>
      </c>
      <c r="M73" s="30" t="n">
        <v>197</v>
      </c>
      <c r="N73" s="30" t="n">
        <v>172</v>
      </c>
      <c r="O73" s="30" t="n">
        <v>2</v>
      </c>
      <c r="P73" s="30" t="n">
        <v>3</v>
      </c>
      <c r="Q73" s="30" t="n">
        <v>13</v>
      </c>
      <c r="R73" s="30" t="n">
        <v>5</v>
      </c>
      <c r="S73" s="30" t="n">
        <v>620</v>
      </c>
      <c r="T73" s="30" t="n">
        <v>437</v>
      </c>
      <c r="U73" s="30" t="n">
        <v>146</v>
      </c>
      <c r="V73" s="30" t="n">
        <v>111</v>
      </c>
      <c r="W73" s="30" t="n">
        <v>88</v>
      </c>
      <c r="X73" s="30" t="n">
        <v>57</v>
      </c>
      <c r="Y73" s="30" t="n">
        <v>1</v>
      </c>
      <c r="Z73" s="30" t="n">
        <v>3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64</v>
      </c>
      <c r="I74" s="29" t="n">
        <v>2108</v>
      </c>
      <c r="J74" s="29" t="n">
        <v>1556</v>
      </c>
      <c r="K74" s="30" t="n">
        <v>72</v>
      </c>
      <c r="L74" s="30" t="n">
        <v>58</v>
      </c>
      <c r="M74" s="30" t="n">
        <v>387</v>
      </c>
      <c r="N74" s="30" t="n">
        <v>304</v>
      </c>
      <c r="O74" s="30" t="n">
        <v>9</v>
      </c>
      <c r="P74" s="30" t="n">
        <v>11</v>
      </c>
      <c r="Q74" s="30" t="n">
        <v>64</v>
      </c>
      <c r="R74" s="30" t="n">
        <v>28</v>
      </c>
      <c r="S74" s="30" t="n">
        <v>711</v>
      </c>
      <c r="T74" s="30" t="n">
        <v>530</v>
      </c>
      <c r="U74" s="30" t="n">
        <v>162</v>
      </c>
      <c r="V74" s="30" t="n">
        <v>116</v>
      </c>
      <c r="W74" s="30" t="n">
        <v>307</v>
      </c>
      <c r="X74" s="30" t="n">
        <v>152</v>
      </c>
      <c r="Y74" s="30" t="n">
        <v>18</v>
      </c>
      <c r="Z74" s="30" t="n">
        <v>15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856</v>
      </c>
      <c r="I75" s="29" t="n">
        <v>7114</v>
      </c>
      <c r="J75" s="29" t="n">
        <v>5742</v>
      </c>
      <c r="K75" s="30" t="n">
        <v>306</v>
      </c>
      <c r="L75" s="30" t="n">
        <v>279</v>
      </c>
      <c r="M75" s="30" t="n">
        <v>870</v>
      </c>
      <c r="N75" s="30" t="n">
        <v>688</v>
      </c>
      <c r="O75" s="30" t="n">
        <v>18</v>
      </c>
      <c r="P75" s="30" t="n">
        <v>14</v>
      </c>
      <c r="Q75" s="30" t="n">
        <v>68</v>
      </c>
      <c r="R75" s="30" t="n">
        <v>35</v>
      </c>
      <c r="S75" s="29" t="n">
        <v>2111</v>
      </c>
      <c r="T75" s="29" t="n">
        <v>1469</v>
      </c>
      <c r="U75" s="30" t="n">
        <v>576</v>
      </c>
      <c r="V75" s="30" t="n">
        <v>397</v>
      </c>
      <c r="W75" s="30" t="n">
        <v>954</v>
      </c>
      <c r="X75" s="30" t="n">
        <v>791</v>
      </c>
      <c r="Y75" s="30" t="n">
        <v>27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47</v>
      </c>
      <c r="I76" s="30" t="n">
        <v>876</v>
      </c>
      <c r="J76" s="30" t="n">
        <v>871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7</v>
      </c>
      <c r="T76" s="30" t="n">
        <v>16</v>
      </c>
      <c r="U76" s="30" t="n">
        <v>47</v>
      </c>
      <c r="V76" s="30" t="n">
        <v>47</v>
      </c>
      <c r="W76" s="30" t="n">
        <v>398</v>
      </c>
      <c r="X76" s="30" t="n">
        <v>439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01</v>
      </c>
      <c r="I77" s="29" t="n">
        <v>1407</v>
      </c>
      <c r="J77" s="29" t="n">
        <v>1194</v>
      </c>
      <c r="K77" s="30" t="n">
        <v>136</v>
      </c>
      <c r="L77" s="30" t="n">
        <v>120</v>
      </c>
      <c r="M77" s="30" t="n">
        <v>138</v>
      </c>
      <c r="N77" s="30" t="n">
        <v>119</v>
      </c>
      <c r="O77" s="30" t="s">
        <v>39</v>
      </c>
      <c r="P77" s="30" t="n">
        <v>2</v>
      </c>
      <c r="Q77" s="30" t="n">
        <v>19</v>
      </c>
      <c r="R77" s="30" t="n">
        <v>4</v>
      </c>
      <c r="S77" s="30" t="n">
        <v>315</v>
      </c>
      <c r="T77" s="30" t="n">
        <v>259</v>
      </c>
      <c r="U77" s="30" t="n">
        <v>93</v>
      </c>
      <c r="V77" s="30" t="n">
        <v>74</v>
      </c>
      <c r="W77" s="30" t="n">
        <v>67</v>
      </c>
      <c r="X77" s="30" t="n">
        <v>48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194</v>
      </c>
      <c r="I78" s="29" t="n">
        <v>2309</v>
      </c>
      <c r="J78" s="29" t="n">
        <v>1885</v>
      </c>
      <c r="K78" s="30" t="n">
        <v>91</v>
      </c>
      <c r="L78" s="30" t="n">
        <v>92</v>
      </c>
      <c r="M78" s="30" t="n">
        <v>236</v>
      </c>
      <c r="N78" s="30" t="n">
        <v>194</v>
      </c>
      <c r="O78" s="30" t="n">
        <v>4</v>
      </c>
      <c r="P78" s="30" t="n">
        <v>3</v>
      </c>
      <c r="Q78" s="30" t="n">
        <v>14</v>
      </c>
      <c r="R78" s="30" t="n">
        <v>4</v>
      </c>
      <c r="S78" s="30" t="n">
        <v>856</v>
      </c>
      <c r="T78" s="30" t="n">
        <v>625</v>
      </c>
      <c r="U78" s="30" t="n">
        <v>191</v>
      </c>
      <c r="V78" s="30" t="n">
        <v>136</v>
      </c>
      <c r="W78" s="30" t="n">
        <v>101</v>
      </c>
      <c r="X78" s="30" t="n">
        <v>55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314</v>
      </c>
      <c r="I79" s="29" t="n">
        <v>2522</v>
      </c>
      <c r="J79" s="29" t="n">
        <v>1792</v>
      </c>
      <c r="K79" s="30" t="n">
        <v>79</v>
      </c>
      <c r="L79" s="30" t="n">
        <v>67</v>
      </c>
      <c r="M79" s="30" t="n">
        <v>496</v>
      </c>
      <c r="N79" s="30" t="n">
        <v>375</v>
      </c>
      <c r="O79" s="30" t="n">
        <v>14</v>
      </c>
      <c r="P79" s="30" t="n">
        <v>9</v>
      </c>
      <c r="Q79" s="30" t="n">
        <v>35</v>
      </c>
      <c r="R79" s="30" t="n">
        <v>27</v>
      </c>
      <c r="S79" s="30" t="n">
        <v>903</v>
      </c>
      <c r="T79" s="30" t="n">
        <v>569</v>
      </c>
      <c r="U79" s="30" t="n">
        <v>245</v>
      </c>
      <c r="V79" s="30" t="n">
        <v>140</v>
      </c>
      <c r="W79" s="30" t="n">
        <v>388</v>
      </c>
      <c r="X79" s="30" t="n">
        <v>249</v>
      </c>
      <c r="Y79" s="30" t="n">
        <v>20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75</v>
      </c>
      <c r="I80" s="29" t="n">
        <v>6310</v>
      </c>
      <c r="J80" s="29" t="n">
        <v>5065</v>
      </c>
      <c r="K80" s="30" t="n">
        <v>259</v>
      </c>
      <c r="L80" s="30" t="n">
        <v>247</v>
      </c>
      <c r="M80" s="30" t="n">
        <v>709</v>
      </c>
      <c r="N80" s="30" t="n">
        <v>591</v>
      </c>
      <c r="O80" s="30" t="n">
        <v>24</v>
      </c>
      <c r="P80" s="30" t="n">
        <v>14</v>
      </c>
      <c r="Q80" s="30" t="n">
        <v>79</v>
      </c>
      <c r="R80" s="30" t="n">
        <v>37</v>
      </c>
      <c r="S80" s="29" t="n">
        <v>1824</v>
      </c>
      <c r="T80" s="29" t="n">
        <v>1227</v>
      </c>
      <c r="U80" s="30" t="n">
        <v>479</v>
      </c>
      <c r="V80" s="30" t="n">
        <v>387</v>
      </c>
      <c r="W80" s="30" t="n">
        <v>870</v>
      </c>
      <c r="X80" s="30" t="n">
        <v>638</v>
      </c>
      <c r="Y80" s="30" t="n">
        <v>18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87</v>
      </c>
      <c r="I81" s="30" t="n">
        <v>757</v>
      </c>
      <c r="J81" s="30" t="n">
        <v>730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6</v>
      </c>
      <c r="T81" s="30" t="n">
        <v>20</v>
      </c>
      <c r="U81" s="30" t="n">
        <v>56</v>
      </c>
      <c r="V81" s="30" t="n">
        <v>57</v>
      </c>
      <c r="W81" s="30" t="n">
        <v>341</v>
      </c>
      <c r="X81" s="30" t="n">
        <v>356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26</v>
      </c>
      <c r="I82" s="29" t="n">
        <v>1262</v>
      </c>
      <c r="J82" s="29" t="n">
        <v>1064</v>
      </c>
      <c r="K82" s="30" t="n">
        <v>125</v>
      </c>
      <c r="L82" s="30" t="n">
        <v>111</v>
      </c>
      <c r="M82" s="30" t="n">
        <v>136</v>
      </c>
      <c r="N82" s="30" t="n">
        <v>112</v>
      </c>
      <c r="O82" s="30" t="s">
        <v>39</v>
      </c>
      <c r="P82" s="30" t="s">
        <v>39</v>
      </c>
      <c r="Q82" s="30" t="n">
        <v>22</v>
      </c>
      <c r="R82" s="30" t="n">
        <v>7</v>
      </c>
      <c r="S82" s="30" t="n">
        <v>279</v>
      </c>
      <c r="T82" s="30" t="n">
        <v>227</v>
      </c>
      <c r="U82" s="30" t="n">
        <v>66</v>
      </c>
      <c r="V82" s="30" t="n">
        <v>54</v>
      </c>
      <c r="W82" s="30" t="n">
        <v>50</v>
      </c>
      <c r="X82" s="30" t="n">
        <v>29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800</v>
      </c>
      <c r="I83" s="29" t="n">
        <v>2075</v>
      </c>
      <c r="J83" s="29" t="n">
        <v>1725</v>
      </c>
      <c r="K83" s="30" t="n">
        <v>68</v>
      </c>
      <c r="L83" s="30" t="n">
        <v>83</v>
      </c>
      <c r="M83" s="30" t="n">
        <v>225</v>
      </c>
      <c r="N83" s="30" t="n">
        <v>165</v>
      </c>
      <c r="O83" s="30" t="n">
        <v>7</v>
      </c>
      <c r="P83" s="30" t="n">
        <v>4</v>
      </c>
      <c r="Q83" s="30" t="n">
        <v>12</v>
      </c>
      <c r="R83" s="30" t="n">
        <v>9</v>
      </c>
      <c r="S83" s="30" t="n">
        <v>728</v>
      </c>
      <c r="T83" s="30" t="n">
        <v>504</v>
      </c>
      <c r="U83" s="30" t="n">
        <v>146</v>
      </c>
      <c r="V83" s="30" t="n">
        <v>125</v>
      </c>
      <c r="W83" s="30" t="n">
        <v>107</v>
      </c>
      <c r="X83" s="30" t="n">
        <v>53</v>
      </c>
      <c r="Y83" s="30" t="n">
        <v>3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762</v>
      </c>
      <c r="I84" s="29" t="n">
        <v>2216</v>
      </c>
      <c r="J84" s="29" t="n">
        <v>1546</v>
      </c>
      <c r="K84" s="30" t="n">
        <v>66</v>
      </c>
      <c r="L84" s="30" t="n">
        <v>53</v>
      </c>
      <c r="M84" s="30" t="n">
        <v>348</v>
      </c>
      <c r="N84" s="30" t="n">
        <v>314</v>
      </c>
      <c r="O84" s="30" t="n">
        <v>17</v>
      </c>
      <c r="P84" s="30" t="n">
        <v>10</v>
      </c>
      <c r="Q84" s="30" t="n">
        <v>45</v>
      </c>
      <c r="R84" s="30" t="n">
        <v>21</v>
      </c>
      <c r="S84" s="30" t="n">
        <v>791</v>
      </c>
      <c r="T84" s="30" t="n">
        <v>476</v>
      </c>
      <c r="U84" s="30" t="n">
        <v>211</v>
      </c>
      <c r="V84" s="30" t="n">
        <v>151</v>
      </c>
      <c r="W84" s="30" t="n">
        <v>372</v>
      </c>
      <c r="X84" s="30" t="n">
        <v>200</v>
      </c>
      <c r="Y84" s="30" t="n">
        <v>15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33" hidden="false" customHeight="true" outlineLevel="0" collapsed="false">
      <c r="A92" s="12"/>
      <c r="B92" s="12"/>
      <c r="C92" s="12"/>
      <c r="D92" s="13" t="s">
        <v>108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57</v>
      </c>
      <c r="I96" s="30" t="n">
        <v>309</v>
      </c>
      <c r="J96" s="29" t="n">
        <v>2282</v>
      </c>
      <c r="K96" s="29" t="n">
        <v>3587</v>
      </c>
      <c r="L96" s="29" t="n">
        <v>2421</v>
      </c>
      <c r="M96" s="30" t="n">
        <v>365</v>
      </c>
      <c r="N96" s="29" t="n">
        <v>6535</v>
      </c>
      <c r="O96" s="29" t="n">
        <v>7770</v>
      </c>
      <c r="P96" s="29" t="n">
        <v>8483</v>
      </c>
      <c r="Q96" s="29" t="n">
        <v>6345</v>
      </c>
      <c r="R96" s="30" t="n">
        <v>172</v>
      </c>
      <c r="S96" s="30" t="n">
        <v>148</v>
      </c>
      <c r="T96" s="30" t="n">
        <v>212</v>
      </c>
      <c r="U96" s="30" t="n">
        <v>201</v>
      </c>
      <c r="V96" s="30" t="n">
        <v>292</v>
      </c>
      <c r="W96" s="30" t="n">
        <v>266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57</v>
      </c>
      <c r="I97" s="30" t="n">
        <v>309</v>
      </c>
      <c r="J97" s="30" t="n">
        <v>162</v>
      </c>
      <c r="K97" s="30" t="n">
        <v>268</v>
      </c>
      <c r="L97" s="30" t="n">
        <v>33</v>
      </c>
      <c r="M97" s="30" t="n">
        <v>13</v>
      </c>
      <c r="N97" s="30" t="n">
        <v>58</v>
      </c>
      <c r="O97" s="30" t="n">
        <v>62</v>
      </c>
      <c r="P97" s="29" t="n">
        <v>2908</v>
      </c>
      <c r="Q97" s="29" t="n">
        <v>2418</v>
      </c>
      <c r="R97" s="30" t="n">
        <v>10</v>
      </c>
      <c r="S97" s="30" t="n">
        <v>6</v>
      </c>
      <c r="T97" s="30" t="s">
        <v>39</v>
      </c>
      <c r="U97" s="30" t="s">
        <v>39</v>
      </c>
      <c r="V97" s="30" t="n">
        <v>22</v>
      </c>
      <c r="W97" s="30" t="n">
        <v>21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25</v>
      </c>
      <c r="K98" s="29" t="n">
        <v>1301</v>
      </c>
      <c r="L98" s="30" t="n">
        <v>252</v>
      </c>
      <c r="M98" s="30" t="n">
        <v>46</v>
      </c>
      <c r="N98" s="29" t="n">
        <v>1160</v>
      </c>
      <c r="O98" s="29" t="n">
        <v>1150</v>
      </c>
      <c r="P98" s="29" t="n">
        <v>3275</v>
      </c>
      <c r="Q98" s="29" t="n">
        <v>2471</v>
      </c>
      <c r="R98" s="30" t="n">
        <v>43</v>
      </c>
      <c r="S98" s="30" t="n">
        <v>37</v>
      </c>
      <c r="T98" s="30" t="s">
        <v>39</v>
      </c>
      <c r="U98" s="30" t="s">
        <v>39</v>
      </c>
      <c r="V98" s="30" t="n">
        <v>110</v>
      </c>
      <c r="W98" s="30" t="n">
        <v>85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08</v>
      </c>
      <c r="K99" s="29" t="n">
        <v>1276</v>
      </c>
      <c r="L99" s="30" t="n">
        <v>506</v>
      </c>
      <c r="M99" s="30" t="n">
        <v>86</v>
      </c>
      <c r="N99" s="29" t="n">
        <v>3741</v>
      </c>
      <c r="O99" s="29" t="n">
        <v>4228</v>
      </c>
      <c r="P99" s="29" t="n">
        <v>2300</v>
      </c>
      <c r="Q99" s="29" t="n">
        <v>1456</v>
      </c>
      <c r="R99" s="30" t="n">
        <v>62</v>
      </c>
      <c r="S99" s="30" t="n">
        <v>52</v>
      </c>
      <c r="T99" s="30" t="s">
        <v>39</v>
      </c>
      <c r="U99" s="30" t="s">
        <v>39</v>
      </c>
      <c r="V99" s="30" t="n">
        <v>74</v>
      </c>
      <c r="W99" s="30" t="n">
        <v>64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87</v>
      </c>
      <c r="K100" s="30" t="n">
        <v>742</v>
      </c>
      <c r="L100" s="29" t="n">
        <v>1630</v>
      </c>
      <c r="M100" s="30" t="n">
        <v>220</v>
      </c>
      <c r="N100" s="29" t="n">
        <v>1576</v>
      </c>
      <c r="O100" s="29" t="n">
        <v>2330</v>
      </c>
      <c r="P100" s="30" t="s">
        <v>39</v>
      </c>
      <c r="Q100" s="30" t="s">
        <v>39</v>
      </c>
      <c r="R100" s="30" t="n">
        <v>57</v>
      </c>
      <c r="S100" s="30" t="n">
        <v>53</v>
      </c>
      <c r="T100" s="30" t="n">
        <v>212</v>
      </c>
      <c r="U100" s="30" t="n">
        <v>201</v>
      </c>
      <c r="V100" s="30" t="n">
        <v>86</v>
      </c>
      <c r="W100" s="30" t="n">
        <v>96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7</v>
      </c>
      <c r="I101" s="30" t="n">
        <v>19</v>
      </c>
      <c r="J101" s="30" t="n">
        <v>207</v>
      </c>
      <c r="K101" s="30" t="n">
        <v>294</v>
      </c>
      <c r="L101" s="30" t="n">
        <v>215</v>
      </c>
      <c r="M101" s="30" t="n">
        <v>23</v>
      </c>
      <c r="N101" s="30" t="n">
        <v>372</v>
      </c>
      <c r="O101" s="30" t="n">
        <v>429</v>
      </c>
      <c r="P101" s="30" t="n">
        <v>533</v>
      </c>
      <c r="Q101" s="30" t="n">
        <v>433</v>
      </c>
      <c r="R101" s="30" t="n">
        <v>11</v>
      </c>
      <c r="S101" s="30" t="n">
        <v>8</v>
      </c>
      <c r="T101" s="30" t="n">
        <v>5</v>
      </c>
      <c r="U101" s="30" t="n">
        <v>13</v>
      </c>
      <c r="V101" s="30" t="n">
        <v>15</v>
      </c>
      <c r="W101" s="30" t="n">
        <v>17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7</v>
      </c>
      <c r="I102" s="30" t="n">
        <v>19</v>
      </c>
      <c r="J102" s="30" t="n">
        <v>10</v>
      </c>
      <c r="K102" s="30" t="n">
        <v>19</v>
      </c>
      <c r="L102" s="30" t="n">
        <v>3</v>
      </c>
      <c r="M102" s="30" t="n">
        <v>1</v>
      </c>
      <c r="N102" s="30" t="n">
        <v>5</v>
      </c>
      <c r="O102" s="30" t="n">
        <v>4</v>
      </c>
      <c r="P102" s="30" t="n">
        <v>189</v>
      </c>
      <c r="Q102" s="30" t="n">
        <v>158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78</v>
      </c>
      <c r="K103" s="30" t="n">
        <v>105</v>
      </c>
      <c r="L103" s="30" t="n">
        <v>20</v>
      </c>
      <c r="M103" s="30" t="n">
        <v>2</v>
      </c>
      <c r="N103" s="30" t="n">
        <v>79</v>
      </c>
      <c r="O103" s="30" t="n">
        <v>65</v>
      </c>
      <c r="P103" s="30" t="n">
        <v>199</v>
      </c>
      <c r="Q103" s="30" t="n">
        <v>174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4</v>
      </c>
      <c r="W103" s="30" t="n">
        <v>6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1</v>
      </c>
      <c r="K104" s="30" t="n">
        <v>113</v>
      </c>
      <c r="L104" s="30" t="n">
        <v>45</v>
      </c>
      <c r="M104" s="30" t="n">
        <v>2</v>
      </c>
      <c r="N104" s="30" t="n">
        <v>187</v>
      </c>
      <c r="O104" s="30" t="n">
        <v>234</v>
      </c>
      <c r="P104" s="30" t="n">
        <v>145</v>
      </c>
      <c r="Q104" s="30" t="n">
        <v>101</v>
      </c>
      <c r="R104" s="30" t="n">
        <v>2</v>
      </c>
      <c r="S104" s="30" t="n">
        <v>3</v>
      </c>
      <c r="T104" s="30" t="s">
        <v>39</v>
      </c>
      <c r="U104" s="30" t="s">
        <v>39</v>
      </c>
      <c r="V104" s="30" t="n">
        <v>5</v>
      </c>
      <c r="W104" s="30" t="n">
        <v>4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8</v>
      </c>
      <c r="K105" s="30" t="n">
        <v>57</v>
      </c>
      <c r="L105" s="30" t="n">
        <v>147</v>
      </c>
      <c r="M105" s="30" t="n">
        <v>18</v>
      </c>
      <c r="N105" s="30" t="n">
        <v>101</v>
      </c>
      <c r="O105" s="30" t="n">
        <v>126</v>
      </c>
      <c r="P105" s="30" t="s">
        <v>39</v>
      </c>
      <c r="Q105" s="30" t="s">
        <v>39</v>
      </c>
      <c r="R105" s="30" t="n">
        <v>6</v>
      </c>
      <c r="S105" s="30" t="n">
        <v>3</v>
      </c>
      <c r="T105" s="30" t="n">
        <v>5</v>
      </c>
      <c r="U105" s="30" t="n">
        <v>13</v>
      </c>
      <c r="V105" s="30" t="n">
        <v>6</v>
      </c>
      <c r="W105" s="30" t="n">
        <v>6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27</v>
      </c>
      <c r="I106" s="30" t="n">
        <v>25</v>
      </c>
      <c r="J106" s="30" t="n">
        <v>202</v>
      </c>
      <c r="K106" s="30" t="n">
        <v>320</v>
      </c>
      <c r="L106" s="30" t="n">
        <v>198</v>
      </c>
      <c r="M106" s="30" t="n">
        <v>28</v>
      </c>
      <c r="N106" s="30" t="n">
        <v>593</v>
      </c>
      <c r="O106" s="30" t="n">
        <v>684</v>
      </c>
      <c r="P106" s="30" t="n">
        <v>729</v>
      </c>
      <c r="Q106" s="30" t="n">
        <v>538</v>
      </c>
      <c r="R106" s="30" t="n">
        <v>12</v>
      </c>
      <c r="S106" s="30" t="n">
        <v>16</v>
      </c>
      <c r="T106" s="30" t="n">
        <v>18</v>
      </c>
      <c r="U106" s="30" t="n">
        <v>15</v>
      </c>
      <c r="V106" s="30" t="n">
        <v>21</v>
      </c>
      <c r="W106" s="30" t="n">
        <v>23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27</v>
      </c>
      <c r="I107" s="30" t="n">
        <v>25</v>
      </c>
      <c r="J107" s="30" t="n">
        <v>14</v>
      </c>
      <c r="K107" s="30" t="n">
        <v>18</v>
      </c>
      <c r="L107" s="30" t="n">
        <v>4</v>
      </c>
      <c r="M107" s="30" t="s">
        <v>39</v>
      </c>
      <c r="N107" s="30" t="n">
        <v>4</v>
      </c>
      <c r="O107" s="30" t="n">
        <v>7</v>
      </c>
      <c r="P107" s="30" t="n">
        <v>233</v>
      </c>
      <c r="Q107" s="30" t="n">
        <v>202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0</v>
      </c>
      <c r="K108" s="30" t="n">
        <v>121</v>
      </c>
      <c r="L108" s="30" t="n">
        <v>18</v>
      </c>
      <c r="M108" s="30" t="n">
        <v>5</v>
      </c>
      <c r="N108" s="30" t="n">
        <v>96</v>
      </c>
      <c r="O108" s="30" t="n">
        <v>92</v>
      </c>
      <c r="P108" s="30" t="n">
        <v>296</v>
      </c>
      <c r="Q108" s="30" t="n">
        <v>206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8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7</v>
      </c>
      <c r="K109" s="30" t="n">
        <v>117</v>
      </c>
      <c r="L109" s="30" t="n">
        <v>37</v>
      </c>
      <c r="M109" s="30" t="n">
        <v>6</v>
      </c>
      <c r="N109" s="30" t="n">
        <v>337</v>
      </c>
      <c r="O109" s="30" t="n">
        <v>366</v>
      </c>
      <c r="P109" s="30" t="n">
        <v>200</v>
      </c>
      <c r="Q109" s="30" t="n">
        <v>130</v>
      </c>
      <c r="R109" s="30" t="n">
        <v>4</v>
      </c>
      <c r="S109" s="30" t="n">
        <v>8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1</v>
      </c>
      <c r="K110" s="30" t="n">
        <v>64</v>
      </c>
      <c r="L110" s="30" t="n">
        <v>139</v>
      </c>
      <c r="M110" s="30" t="n">
        <v>17</v>
      </c>
      <c r="N110" s="30" t="n">
        <v>156</v>
      </c>
      <c r="O110" s="30" t="n">
        <v>219</v>
      </c>
      <c r="P110" s="30" t="s">
        <v>39</v>
      </c>
      <c r="Q110" s="30" t="s">
        <v>39</v>
      </c>
      <c r="R110" s="30" t="n">
        <v>4</v>
      </c>
      <c r="S110" s="30" t="n">
        <v>4</v>
      </c>
      <c r="T110" s="30" t="n">
        <v>18</v>
      </c>
      <c r="U110" s="30" t="n">
        <v>15</v>
      </c>
      <c r="V110" s="30" t="n">
        <v>7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9</v>
      </c>
      <c r="I111" s="30" t="n">
        <v>25</v>
      </c>
      <c r="J111" s="30" t="n">
        <v>254</v>
      </c>
      <c r="K111" s="30" t="n">
        <v>459</v>
      </c>
      <c r="L111" s="30" t="n">
        <v>373</v>
      </c>
      <c r="M111" s="30" t="n">
        <v>52</v>
      </c>
      <c r="N111" s="30" t="n">
        <v>578</v>
      </c>
      <c r="O111" s="30" t="n">
        <v>744</v>
      </c>
      <c r="P111" s="30" t="n">
        <v>779</v>
      </c>
      <c r="Q111" s="30" t="n">
        <v>648</v>
      </c>
      <c r="R111" s="30" t="n">
        <v>22</v>
      </c>
      <c r="S111" s="30" t="n">
        <v>10</v>
      </c>
      <c r="T111" s="30" t="n">
        <v>20</v>
      </c>
      <c r="U111" s="30" t="n">
        <v>16</v>
      </c>
      <c r="V111" s="30" t="n">
        <v>41</v>
      </c>
      <c r="W111" s="30" t="n">
        <v>33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9</v>
      </c>
      <c r="I112" s="30" t="n">
        <v>25</v>
      </c>
      <c r="J112" s="30" t="n">
        <v>21</v>
      </c>
      <c r="K112" s="30" t="n">
        <v>35</v>
      </c>
      <c r="L112" s="30" t="n">
        <v>6</v>
      </c>
      <c r="M112" s="30" t="n">
        <v>1</v>
      </c>
      <c r="N112" s="30" t="n">
        <v>5</v>
      </c>
      <c r="O112" s="30" t="n">
        <v>5</v>
      </c>
      <c r="P112" s="30" t="n">
        <v>267</v>
      </c>
      <c r="Q112" s="30" t="n">
        <v>238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71</v>
      </c>
      <c r="K113" s="30" t="n">
        <v>171</v>
      </c>
      <c r="L113" s="30" t="n">
        <v>33</v>
      </c>
      <c r="M113" s="30" t="n">
        <v>8</v>
      </c>
      <c r="N113" s="30" t="n">
        <v>103</v>
      </c>
      <c r="O113" s="30" t="n">
        <v>102</v>
      </c>
      <c r="P113" s="30" t="n">
        <v>289</v>
      </c>
      <c r="Q113" s="30" t="n">
        <v>261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2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01</v>
      </c>
      <c r="K114" s="30" t="n">
        <v>142</v>
      </c>
      <c r="L114" s="30" t="n">
        <v>70</v>
      </c>
      <c r="M114" s="30" t="n">
        <v>12</v>
      </c>
      <c r="N114" s="30" t="n">
        <v>302</v>
      </c>
      <c r="O114" s="30" t="n">
        <v>376</v>
      </c>
      <c r="P114" s="30" t="n">
        <v>223</v>
      </c>
      <c r="Q114" s="30" t="n">
        <v>149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1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1</v>
      </c>
      <c r="K115" s="30" t="n">
        <v>111</v>
      </c>
      <c r="L115" s="30" t="n">
        <v>264</v>
      </c>
      <c r="M115" s="30" t="n">
        <v>31</v>
      </c>
      <c r="N115" s="30" t="n">
        <v>168</v>
      </c>
      <c r="O115" s="30" t="n">
        <v>261</v>
      </c>
      <c r="P115" s="30" t="s">
        <v>39</v>
      </c>
      <c r="Q115" s="30" t="s">
        <v>39</v>
      </c>
      <c r="R115" s="30" t="n">
        <v>5</v>
      </c>
      <c r="S115" s="30" t="n">
        <v>4</v>
      </c>
      <c r="T115" s="30" t="n">
        <v>20</v>
      </c>
      <c r="U115" s="30" t="n">
        <v>16</v>
      </c>
      <c r="V115" s="30" t="n">
        <v>15</v>
      </c>
      <c r="W115" s="30" t="n">
        <v>11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9</v>
      </c>
      <c r="I116" s="30" t="n">
        <v>30</v>
      </c>
      <c r="J116" s="30" t="n">
        <v>170</v>
      </c>
      <c r="K116" s="30" t="n">
        <v>290</v>
      </c>
      <c r="L116" s="30" t="n">
        <v>202</v>
      </c>
      <c r="M116" s="30" t="n">
        <v>27</v>
      </c>
      <c r="N116" s="30" t="n">
        <v>487</v>
      </c>
      <c r="O116" s="30" t="n">
        <v>621</v>
      </c>
      <c r="P116" s="30" t="n">
        <v>669</v>
      </c>
      <c r="Q116" s="30" t="n">
        <v>508</v>
      </c>
      <c r="R116" s="30" t="n">
        <v>13</v>
      </c>
      <c r="S116" s="30" t="n">
        <v>19</v>
      </c>
      <c r="T116" s="30" t="n">
        <v>16</v>
      </c>
      <c r="U116" s="30" t="n">
        <v>18</v>
      </c>
      <c r="V116" s="30" t="n">
        <v>28</v>
      </c>
      <c r="W116" s="30" t="n">
        <v>26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9</v>
      </c>
      <c r="I117" s="30" t="n">
        <v>30</v>
      </c>
      <c r="J117" s="30" t="n">
        <v>13</v>
      </c>
      <c r="K117" s="30" t="n">
        <v>23</v>
      </c>
      <c r="L117" s="30" t="s">
        <v>39</v>
      </c>
      <c r="M117" s="30" t="s">
        <v>39</v>
      </c>
      <c r="N117" s="30" t="n">
        <v>7</v>
      </c>
      <c r="O117" s="30" t="n">
        <v>6</v>
      </c>
      <c r="P117" s="30" t="n">
        <v>218</v>
      </c>
      <c r="Q117" s="30" t="n">
        <v>182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2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9</v>
      </c>
      <c r="K118" s="30" t="n">
        <v>104</v>
      </c>
      <c r="L118" s="30" t="n">
        <v>26</v>
      </c>
      <c r="M118" s="30" t="n">
        <v>2</v>
      </c>
      <c r="N118" s="30" t="n">
        <v>94</v>
      </c>
      <c r="O118" s="30" t="n">
        <v>104</v>
      </c>
      <c r="P118" s="30" t="n">
        <v>293</v>
      </c>
      <c r="Q118" s="30" t="n">
        <v>201</v>
      </c>
      <c r="R118" s="30" t="n">
        <v>5</v>
      </c>
      <c r="S118" s="30" t="n">
        <v>5</v>
      </c>
      <c r="T118" s="30" t="s">
        <v>39</v>
      </c>
      <c r="U118" s="30" t="s">
        <v>39</v>
      </c>
      <c r="V118" s="30" t="n">
        <v>8</v>
      </c>
      <c r="W118" s="30" t="n">
        <v>9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59</v>
      </c>
      <c r="K119" s="30" t="n">
        <v>111</v>
      </c>
      <c r="L119" s="30" t="n">
        <v>50</v>
      </c>
      <c r="M119" s="30" t="n">
        <v>7</v>
      </c>
      <c r="N119" s="30" t="n">
        <v>263</v>
      </c>
      <c r="O119" s="30" t="n">
        <v>305</v>
      </c>
      <c r="P119" s="30" t="n">
        <v>158</v>
      </c>
      <c r="Q119" s="30" t="n">
        <v>125</v>
      </c>
      <c r="R119" s="30" t="n">
        <v>6</v>
      </c>
      <c r="S119" s="30" t="n">
        <v>8</v>
      </c>
      <c r="T119" s="30" t="s">
        <v>39</v>
      </c>
      <c r="U119" s="30" t="s">
        <v>39</v>
      </c>
      <c r="V119" s="30" t="n">
        <v>8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39</v>
      </c>
      <c r="K120" s="30" t="n">
        <v>52</v>
      </c>
      <c r="L120" s="30" t="n">
        <v>126</v>
      </c>
      <c r="M120" s="30" t="n">
        <v>18</v>
      </c>
      <c r="N120" s="30" t="n">
        <v>123</v>
      </c>
      <c r="O120" s="30" t="n">
        <v>206</v>
      </c>
      <c r="P120" s="30" t="s">
        <v>39</v>
      </c>
      <c r="Q120" s="30" t="s">
        <v>39</v>
      </c>
      <c r="R120" s="30" t="n">
        <v>2</v>
      </c>
      <c r="S120" s="30" t="n">
        <v>4</v>
      </c>
      <c r="T120" s="30" t="n">
        <v>16</v>
      </c>
      <c r="U120" s="30" t="n">
        <v>18</v>
      </c>
      <c r="V120" s="30" t="n">
        <v>11</v>
      </c>
      <c r="W120" s="30" t="n">
        <v>7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24</v>
      </c>
      <c r="I121" s="30" t="n">
        <v>27</v>
      </c>
      <c r="J121" s="30" t="n">
        <v>157</v>
      </c>
      <c r="K121" s="30" t="n">
        <v>241</v>
      </c>
      <c r="L121" s="30" t="n">
        <v>211</v>
      </c>
      <c r="M121" s="30" t="n">
        <v>28</v>
      </c>
      <c r="N121" s="30" t="n">
        <v>351</v>
      </c>
      <c r="O121" s="30" t="n">
        <v>421</v>
      </c>
      <c r="P121" s="30" t="n">
        <v>509</v>
      </c>
      <c r="Q121" s="30" t="n">
        <v>371</v>
      </c>
      <c r="R121" s="30" t="n">
        <v>10</v>
      </c>
      <c r="S121" s="30" t="n">
        <v>8</v>
      </c>
      <c r="T121" s="30" t="n">
        <v>10</v>
      </c>
      <c r="U121" s="30" t="n">
        <v>10</v>
      </c>
      <c r="V121" s="30" t="n">
        <v>13</v>
      </c>
      <c r="W121" s="30" t="n">
        <v>16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24</v>
      </c>
      <c r="I122" s="30" t="n">
        <v>27</v>
      </c>
      <c r="J122" s="30" t="n">
        <v>11</v>
      </c>
      <c r="K122" s="30" t="n">
        <v>27</v>
      </c>
      <c r="L122" s="30" t="n">
        <v>4</v>
      </c>
      <c r="M122" s="30" t="n">
        <v>1</v>
      </c>
      <c r="N122" s="30" t="n">
        <v>5</v>
      </c>
      <c r="O122" s="30" t="n">
        <v>3</v>
      </c>
      <c r="P122" s="30" t="n">
        <v>168</v>
      </c>
      <c r="Q122" s="30" t="n">
        <v>147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40</v>
      </c>
      <c r="K123" s="30" t="n">
        <v>85</v>
      </c>
      <c r="L123" s="30" t="n">
        <v>20</v>
      </c>
      <c r="M123" s="30" t="n">
        <v>1</v>
      </c>
      <c r="N123" s="30" t="n">
        <v>53</v>
      </c>
      <c r="O123" s="30" t="n">
        <v>72</v>
      </c>
      <c r="P123" s="30" t="n">
        <v>214</v>
      </c>
      <c r="Q123" s="30" t="n">
        <v>154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9</v>
      </c>
      <c r="K124" s="30" t="n">
        <v>90</v>
      </c>
      <c r="L124" s="30" t="n">
        <v>30</v>
      </c>
      <c r="M124" s="30" t="n">
        <v>9</v>
      </c>
      <c r="N124" s="30" t="n">
        <v>196</v>
      </c>
      <c r="O124" s="30" t="n">
        <v>213</v>
      </c>
      <c r="P124" s="30" t="n">
        <v>127</v>
      </c>
      <c r="Q124" s="30" t="n">
        <v>70</v>
      </c>
      <c r="R124" s="30" t="n">
        <v>3</v>
      </c>
      <c r="S124" s="30" t="n">
        <v>5</v>
      </c>
      <c r="T124" s="30" t="s">
        <v>39</v>
      </c>
      <c r="U124" s="30" t="s">
        <v>39</v>
      </c>
      <c r="V124" s="30" t="n">
        <v>3</v>
      </c>
      <c r="W124" s="30" t="n">
        <v>6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7</v>
      </c>
      <c r="K125" s="30" t="n">
        <v>39</v>
      </c>
      <c r="L125" s="30" t="n">
        <v>157</v>
      </c>
      <c r="M125" s="30" t="n">
        <v>17</v>
      </c>
      <c r="N125" s="30" t="n">
        <v>97</v>
      </c>
      <c r="O125" s="30" t="n">
        <v>133</v>
      </c>
      <c r="P125" s="30" t="s">
        <v>39</v>
      </c>
      <c r="Q125" s="30" t="s">
        <v>39</v>
      </c>
      <c r="R125" s="30" t="n">
        <v>3</v>
      </c>
      <c r="S125" s="30" t="n">
        <v>2</v>
      </c>
      <c r="T125" s="30" t="n">
        <v>10</v>
      </c>
      <c r="U125" s="30" t="n">
        <v>10</v>
      </c>
      <c r="V125" s="30" t="n">
        <v>2</v>
      </c>
      <c r="W125" s="30" t="n">
        <v>8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28</v>
      </c>
      <c r="I126" s="30" t="n">
        <v>21</v>
      </c>
      <c r="J126" s="30" t="n">
        <v>75</v>
      </c>
      <c r="K126" s="30" t="n">
        <v>141</v>
      </c>
      <c r="L126" s="30" t="n">
        <v>85</v>
      </c>
      <c r="M126" s="30" t="n">
        <v>14</v>
      </c>
      <c r="N126" s="30" t="n">
        <v>368</v>
      </c>
      <c r="O126" s="30" t="n">
        <v>403</v>
      </c>
      <c r="P126" s="30" t="n">
        <v>515</v>
      </c>
      <c r="Q126" s="30" t="n">
        <v>343</v>
      </c>
      <c r="R126" s="30" t="n">
        <v>9</v>
      </c>
      <c r="S126" s="30" t="n">
        <v>4</v>
      </c>
      <c r="T126" s="30" t="n">
        <v>16</v>
      </c>
      <c r="U126" s="30" t="n">
        <v>6</v>
      </c>
      <c r="V126" s="30" t="n">
        <v>12</v>
      </c>
      <c r="W126" s="30" t="n">
        <v>14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28</v>
      </c>
      <c r="I127" s="30" t="n">
        <v>21</v>
      </c>
      <c r="J127" s="30" t="n">
        <v>3</v>
      </c>
      <c r="K127" s="30" t="n">
        <v>11</v>
      </c>
      <c r="L127" s="30" t="n">
        <v>3</v>
      </c>
      <c r="M127" s="30" t="s">
        <v>39</v>
      </c>
      <c r="N127" s="30" t="n">
        <v>7</v>
      </c>
      <c r="O127" s="30" t="n">
        <v>2</v>
      </c>
      <c r="P127" s="30" t="n">
        <v>194</v>
      </c>
      <c r="Q127" s="30" t="n">
        <v>143</v>
      </c>
      <c r="R127" s="30" t="n">
        <v>1</v>
      </c>
      <c r="S127" s="30" t="n">
        <v>1</v>
      </c>
      <c r="T127" s="30" t="s">
        <v>39</v>
      </c>
      <c r="U127" s="30" t="s">
        <v>39</v>
      </c>
      <c r="V127" s="30" t="s">
        <v>39</v>
      </c>
      <c r="W127" s="30" t="n">
        <v>2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1</v>
      </c>
      <c r="K128" s="30" t="n">
        <v>49</v>
      </c>
      <c r="L128" s="30" t="n">
        <v>10</v>
      </c>
      <c r="M128" s="30" t="n">
        <v>2</v>
      </c>
      <c r="N128" s="30" t="n">
        <v>67</v>
      </c>
      <c r="O128" s="30" t="n">
        <v>52</v>
      </c>
      <c r="P128" s="30" t="n">
        <v>189</v>
      </c>
      <c r="Q128" s="30" t="n">
        <v>141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0</v>
      </c>
      <c r="K129" s="30" t="n">
        <v>45</v>
      </c>
      <c r="L129" s="30" t="n">
        <v>21</v>
      </c>
      <c r="M129" s="30" t="n">
        <v>5</v>
      </c>
      <c r="N129" s="30" t="n">
        <v>226</v>
      </c>
      <c r="O129" s="30" t="n">
        <v>246</v>
      </c>
      <c r="P129" s="30" t="n">
        <v>132</v>
      </c>
      <c r="Q129" s="30" t="n">
        <v>59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1</v>
      </c>
      <c r="K130" s="30" t="n">
        <v>36</v>
      </c>
      <c r="L130" s="30" t="n">
        <v>51</v>
      </c>
      <c r="M130" s="30" t="n">
        <v>7</v>
      </c>
      <c r="N130" s="30" t="n">
        <v>68</v>
      </c>
      <c r="O130" s="30" t="n">
        <v>103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6</v>
      </c>
      <c r="U130" s="30" t="n">
        <v>6</v>
      </c>
      <c r="V130" s="30" t="n">
        <v>3</v>
      </c>
      <c r="W130" s="30" t="n">
        <v>8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33" hidden="false" customHeight="true" outlineLevel="0" collapsed="false">
      <c r="A138" s="12"/>
      <c r="B138" s="12"/>
      <c r="C138" s="12"/>
      <c r="D138" s="13" t="s">
        <v>108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29</v>
      </c>
      <c r="I142" s="30" t="n">
        <v>35</v>
      </c>
      <c r="J142" s="30" t="n">
        <v>174</v>
      </c>
      <c r="K142" s="30" t="n">
        <v>260</v>
      </c>
      <c r="L142" s="30" t="n">
        <v>164</v>
      </c>
      <c r="M142" s="30" t="n">
        <v>26</v>
      </c>
      <c r="N142" s="30" t="n">
        <v>741</v>
      </c>
      <c r="O142" s="30" t="n">
        <v>811</v>
      </c>
      <c r="P142" s="30" t="n">
        <v>915</v>
      </c>
      <c r="Q142" s="30" t="n">
        <v>628</v>
      </c>
      <c r="R142" s="30" t="n">
        <v>17</v>
      </c>
      <c r="S142" s="30" t="n">
        <v>12</v>
      </c>
      <c r="T142" s="30" t="n">
        <v>28</v>
      </c>
      <c r="U142" s="30" t="n">
        <v>17</v>
      </c>
      <c r="V142" s="30" t="n">
        <v>25</v>
      </c>
      <c r="W142" s="30" t="n">
        <v>18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29</v>
      </c>
      <c r="I143" s="30" t="n">
        <v>35</v>
      </c>
      <c r="J143" s="30" t="n">
        <v>17</v>
      </c>
      <c r="K143" s="30" t="n">
        <v>19</v>
      </c>
      <c r="L143" s="30" t="s">
        <v>39</v>
      </c>
      <c r="M143" s="30" t="s">
        <v>39</v>
      </c>
      <c r="N143" s="30" t="n">
        <v>6</v>
      </c>
      <c r="O143" s="30" t="n">
        <v>3</v>
      </c>
      <c r="P143" s="30" t="n">
        <v>307</v>
      </c>
      <c r="Q143" s="30" t="n">
        <v>244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3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54</v>
      </c>
      <c r="K144" s="30" t="n">
        <v>92</v>
      </c>
      <c r="L144" s="30" t="n">
        <v>21</v>
      </c>
      <c r="M144" s="30" t="n">
        <v>7</v>
      </c>
      <c r="N144" s="30" t="n">
        <v>134</v>
      </c>
      <c r="O144" s="30" t="n">
        <v>115</v>
      </c>
      <c r="P144" s="30" t="n">
        <v>369</v>
      </c>
      <c r="Q144" s="30" t="n">
        <v>261</v>
      </c>
      <c r="R144" s="30" t="n">
        <v>3</v>
      </c>
      <c r="S144" s="30" t="n">
        <v>3</v>
      </c>
      <c r="T144" s="30" t="s">
        <v>39</v>
      </c>
      <c r="U144" s="30" t="s">
        <v>39</v>
      </c>
      <c r="V144" s="30" t="n">
        <v>6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2</v>
      </c>
      <c r="K145" s="30" t="n">
        <v>97</v>
      </c>
      <c r="L145" s="30" t="n">
        <v>50</v>
      </c>
      <c r="M145" s="30" t="n">
        <v>5</v>
      </c>
      <c r="N145" s="30" t="n">
        <v>445</v>
      </c>
      <c r="O145" s="30" t="n">
        <v>424</v>
      </c>
      <c r="P145" s="30" t="n">
        <v>239</v>
      </c>
      <c r="Q145" s="30" t="n">
        <v>123</v>
      </c>
      <c r="R145" s="30" t="n">
        <v>8</v>
      </c>
      <c r="S145" s="30" t="n">
        <v>3</v>
      </c>
      <c r="T145" s="30" t="s">
        <v>39</v>
      </c>
      <c r="U145" s="30" t="s">
        <v>39</v>
      </c>
      <c r="V145" s="30" t="n">
        <v>7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1</v>
      </c>
      <c r="K146" s="30" t="n">
        <v>52</v>
      </c>
      <c r="L146" s="30" t="n">
        <v>93</v>
      </c>
      <c r="M146" s="30" t="n">
        <v>14</v>
      </c>
      <c r="N146" s="30" t="n">
        <v>156</v>
      </c>
      <c r="O146" s="30" t="n">
        <v>269</v>
      </c>
      <c r="P146" s="30" t="s">
        <v>39</v>
      </c>
      <c r="Q146" s="30" t="s">
        <v>39</v>
      </c>
      <c r="R146" s="30" t="n">
        <v>5</v>
      </c>
      <c r="S146" s="30" t="n">
        <v>6</v>
      </c>
      <c r="T146" s="30" t="n">
        <v>28</v>
      </c>
      <c r="U146" s="30" t="n">
        <v>17</v>
      </c>
      <c r="V146" s="30" t="n">
        <v>9</v>
      </c>
      <c r="W146" s="30" t="n">
        <v>5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3</v>
      </c>
      <c r="I147" s="30" t="n">
        <v>21</v>
      </c>
      <c r="J147" s="30" t="n">
        <v>261</v>
      </c>
      <c r="K147" s="30" t="n">
        <v>358</v>
      </c>
      <c r="L147" s="30" t="n">
        <v>284</v>
      </c>
      <c r="M147" s="30" t="n">
        <v>46</v>
      </c>
      <c r="N147" s="30" t="n">
        <v>708</v>
      </c>
      <c r="O147" s="30" t="n">
        <v>900</v>
      </c>
      <c r="P147" s="30" t="n">
        <v>887</v>
      </c>
      <c r="Q147" s="30" t="n">
        <v>711</v>
      </c>
      <c r="R147" s="30" t="n">
        <v>23</v>
      </c>
      <c r="S147" s="30" t="n">
        <v>16</v>
      </c>
      <c r="T147" s="30" t="n">
        <v>27</v>
      </c>
      <c r="U147" s="30" t="n">
        <v>22</v>
      </c>
      <c r="V147" s="30" t="n">
        <v>33</v>
      </c>
      <c r="W147" s="30" t="n">
        <v>40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3</v>
      </c>
      <c r="I148" s="30" t="n">
        <v>21</v>
      </c>
      <c r="J148" s="30" t="n">
        <v>19</v>
      </c>
      <c r="K148" s="30" t="n">
        <v>28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09</v>
      </c>
      <c r="Q148" s="30" t="n">
        <v>254</v>
      </c>
      <c r="R148" s="30" t="s">
        <v>39</v>
      </c>
      <c r="S148" s="30" t="s">
        <v>39</v>
      </c>
      <c r="T148" s="30" t="s">
        <v>39</v>
      </c>
      <c r="U148" s="30" t="s">
        <v>39</v>
      </c>
      <c r="V148" s="30" t="n">
        <v>6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78</v>
      </c>
      <c r="K149" s="30" t="n">
        <v>128</v>
      </c>
      <c r="L149" s="30" t="n">
        <v>27</v>
      </c>
      <c r="M149" s="30" t="n">
        <v>8</v>
      </c>
      <c r="N149" s="30" t="n">
        <v>86</v>
      </c>
      <c r="O149" s="30" t="n">
        <v>129</v>
      </c>
      <c r="P149" s="30" t="n">
        <v>316</v>
      </c>
      <c r="Q149" s="30" t="n">
        <v>260</v>
      </c>
      <c r="R149" s="30" t="n">
        <v>6</v>
      </c>
      <c r="S149" s="30" t="n">
        <v>5</v>
      </c>
      <c r="T149" s="30" t="s">
        <v>39</v>
      </c>
      <c r="U149" s="30" t="s">
        <v>39</v>
      </c>
      <c r="V149" s="30" t="n">
        <v>15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7</v>
      </c>
      <c r="K150" s="30" t="n">
        <v>131</v>
      </c>
      <c r="L150" s="30" t="n">
        <v>50</v>
      </c>
      <c r="M150" s="30" t="n">
        <v>10</v>
      </c>
      <c r="N150" s="30" t="n">
        <v>410</v>
      </c>
      <c r="O150" s="30" t="n">
        <v>473</v>
      </c>
      <c r="P150" s="30" t="n">
        <v>262</v>
      </c>
      <c r="Q150" s="30" t="n">
        <v>197</v>
      </c>
      <c r="R150" s="30" t="n">
        <v>10</v>
      </c>
      <c r="S150" s="30" t="n">
        <v>4</v>
      </c>
      <c r="T150" s="30" t="s">
        <v>39</v>
      </c>
      <c r="U150" s="30" t="s">
        <v>39</v>
      </c>
      <c r="V150" s="30" t="n">
        <v>6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7</v>
      </c>
      <c r="K151" s="30" t="n">
        <v>71</v>
      </c>
      <c r="L151" s="30" t="n">
        <v>205</v>
      </c>
      <c r="M151" s="30" t="n">
        <v>26</v>
      </c>
      <c r="N151" s="30" t="n">
        <v>206</v>
      </c>
      <c r="O151" s="30" t="n">
        <v>292</v>
      </c>
      <c r="P151" s="30" t="s">
        <v>39</v>
      </c>
      <c r="Q151" s="30" t="s">
        <v>39</v>
      </c>
      <c r="R151" s="30" t="n">
        <v>7</v>
      </c>
      <c r="S151" s="30" t="n">
        <v>7</v>
      </c>
      <c r="T151" s="30" t="n">
        <v>27</v>
      </c>
      <c r="U151" s="30" t="n">
        <v>22</v>
      </c>
      <c r="V151" s="30" t="n">
        <v>6</v>
      </c>
      <c r="W151" s="30" t="n">
        <v>17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1</v>
      </c>
      <c r="I152" s="30" t="n">
        <v>11</v>
      </c>
      <c r="J152" s="30" t="n">
        <v>86</v>
      </c>
      <c r="K152" s="30" t="n">
        <v>134</v>
      </c>
      <c r="L152" s="30" t="n">
        <v>102</v>
      </c>
      <c r="M152" s="30" t="n">
        <v>16</v>
      </c>
      <c r="N152" s="30" t="n">
        <v>378</v>
      </c>
      <c r="O152" s="30" t="n">
        <v>452</v>
      </c>
      <c r="P152" s="30" t="n">
        <v>448</v>
      </c>
      <c r="Q152" s="30" t="n">
        <v>355</v>
      </c>
      <c r="R152" s="30" t="n">
        <v>8</v>
      </c>
      <c r="S152" s="30" t="n">
        <v>15</v>
      </c>
      <c r="T152" s="30" t="n">
        <v>10</v>
      </c>
      <c r="U152" s="30" t="n">
        <v>7</v>
      </c>
      <c r="V152" s="30" t="n">
        <v>8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1</v>
      </c>
      <c r="I153" s="30" t="n">
        <v>11</v>
      </c>
      <c r="J153" s="30" t="n">
        <v>5</v>
      </c>
      <c r="K153" s="30" t="n">
        <v>7</v>
      </c>
      <c r="L153" s="30" t="s">
        <v>39</v>
      </c>
      <c r="M153" s="30" t="n">
        <v>1</v>
      </c>
      <c r="N153" s="30" t="n">
        <v>3</v>
      </c>
      <c r="O153" s="30" t="n">
        <v>2</v>
      </c>
      <c r="P153" s="30" t="n">
        <v>144</v>
      </c>
      <c r="Q153" s="30" t="n">
        <v>140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29</v>
      </c>
      <c r="K154" s="30" t="n">
        <v>48</v>
      </c>
      <c r="L154" s="30" t="n">
        <v>18</v>
      </c>
      <c r="M154" s="30" t="n">
        <v>2</v>
      </c>
      <c r="N154" s="30" t="n">
        <v>58</v>
      </c>
      <c r="O154" s="30" t="n">
        <v>54</v>
      </c>
      <c r="P154" s="30" t="n">
        <v>168</v>
      </c>
      <c r="Q154" s="30" t="n">
        <v>130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4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29</v>
      </c>
      <c r="K155" s="30" t="n">
        <v>44</v>
      </c>
      <c r="L155" s="30" t="n">
        <v>23</v>
      </c>
      <c r="M155" s="30" t="n">
        <v>5</v>
      </c>
      <c r="N155" s="30" t="n">
        <v>217</v>
      </c>
      <c r="O155" s="30" t="n">
        <v>267</v>
      </c>
      <c r="P155" s="30" t="n">
        <v>136</v>
      </c>
      <c r="Q155" s="30" t="n">
        <v>85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3</v>
      </c>
      <c r="K156" s="30" t="n">
        <v>35</v>
      </c>
      <c r="L156" s="30" t="n">
        <v>61</v>
      </c>
      <c r="M156" s="30" t="n">
        <v>8</v>
      </c>
      <c r="N156" s="30" t="n">
        <v>100</v>
      </c>
      <c r="O156" s="30" t="n">
        <v>129</v>
      </c>
      <c r="P156" s="30" t="s">
        <v>39</v>
      </c>
      <c r="Q156" s="30" t="s">
        <v>39</v>
      </c>
      <c r="R156" s="30" t="n">
        <v>5</v>
      </c>
      <c r="S156" s="30" t="n">
        <v>7</v>
      </c>
      <c r="T156" s="30" t="n">
        <v>10</v>
      </c>
      <c r="U156" s="30" t="n">
        <v>7</v>
      </c>
      <c r="V156" s="30" t="n">
        <v>1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4</v>
      </c>
      <c r="I157" s="30" t="n">
        <v>24</v>
      </c>
      <c r="J157" s="30" t="n">
        <v>174</v>
      </c>
      <c r="K157" s="30" t="n">
        <v>280</v>
      </c>
      <c r="L157" s="30" t="n">
        <v>250</v>
      </c>
      <c r="M157" s="30" t="n">
        <v>49</v>
      </c>
      <c r="N157" s="30" t="n">
        <v>522</v>
      </c>
      <c r="O157" s="30" t="n">
        <v>666</v>
      </c>
      <c r="P157" s="30" t="n">
        <v>777</v>
      </c>
      <c r="Q157" s="30" t="n">
        <v>544</v>
      </c>
      <c r="R157" s="30" t="n">
        <v>15</v>
      </c>
      <c r="S157" s="30" t="n">
        <v>13</v>
      </c>
      <c r="T157" s="30" t="n">
        <v>17</v>
      </c>
      <c r="U157" s="30" t="n">
        <v>33</v>
      </c>
      <c r="V157" s="30" t="n">
        <v>25</v>
      </c>
      <c r="W157" s="30" t="n">
        <v>18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4</v>
      </c>
      <c r="I158" s="30" t="n">
        <v>24</v>
      </c>
      <c r="J158" s="30" t="n">
        <v>12</v>
      </c>
      <c r="K158" s="30" t="n">
        <v>11</v>
      </c>
      <c r="L158" s="30" t="n">
        <v>6</v>
      </c>
      <c r="M158" s="30" t="n">
        <v>2</v>
      </c>
      <c r="N158" s="30" t="n">
        <v>2</v>
      </c>
      <c r="O158" s="30" t="n">
        <v>3</v>
      </c>
      <c r="P158" s="30" t="n">
        <v>270</v>
      </c>
      <c r="Q158" s="30" t="n">
        <v>214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2</v>
      </c>
      <c r="K159" s="30" t="n">
        <v>94</v>
      </c>
      <c r="L159" s="30" t="n">
        <v>18</v>
      </c>
      <c r="M159" s="30" t="n">
        <v>4</v>
      </c>
      <c r="N159" s="30" t="n">
        <v>95</v>
      </c>
      <c r="O159" s="30" t="n">
        <v>82</v>
      </c>
      <c r="P159" s="30" t="n">
        <v>281</v>
      </c>
      <c r="Q159" s="30" t="n">
        <v>208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2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68</v>
      </c>
      <c r="K160" s="30" t="n">
        <v>121</v>
      </c>
      <c r="L160" s="30" t="n">
        <v>52</v>
      </c>
      <c r="M160" s="30" t="n">
        <v>13</v>
      </c>
      <c r="N160" s="30" t="n">
        <v>292</v>
      </c>
      <c r="O160" s="30" t="n">
        <v>369</v>
      </c>
      <c r="P160" s="30" t="n">
        <v>226</v>
      </c>
      <c r="Q160" s="30" t="n">
        <v>122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2</v>
      </c>
      <c r="K161" s="30" t="n">
        <v>54</v>
      </c>
      <c r="L161" s="30" t="n">
        <v>174</v>
      </c>
      <c r="M161" s="30" t="n">
        <v>30</v>
      </c>
      <c r="N161" s="30" t="n">
        <v>133</v>
      </c>
      <c r="O161" s="30" t="n">
        <v>212</v>
      </c>
      <c r="P161" s="30" t="s">
        <v>39</v>
      </c>
      <c r="Q161" s="30" t="s">
        <v>39</v>
      </c>
      <c r="R161" s="30" t="n">
        <v>4</v>
      </c>
      <c r="S161" s="30" t="n">
        <v>4</v>
      </c>
      <c r="T161" s="30" t="n">
        <v>17</v>
      </c>
      <c r="U161" s="30" t="n">
        <v>33</v>
      </c>
      <c r="V161" s="30" t="n">
        <v>8</v>
      </c>
      <c r="W161" s="30" t="n">
        <v>9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8</v>
      </c>
      <c r="I162" s="30" t="n">
        <v>48</v>
      </c>
      <c r="J162" s="30" t="n">
        <v>252</v>
      </c>
      <c r="K162" s="30" t="n">
        <v>450</v>
      </c>
      <c r="L162" s="30" t="n">
        <v>183</v>
      </c>
      <c r="M162" s="30" t="n">
        <v>27</v>
      </c>
      <c r="N162" s="30" t="n">
        <v>722</v>
      </c>
      <c r="O162" s="30" t="n">
        <v>788</v>
      </c>
      <c r="P162" s="30" t="n">
        <v>934</v>
      </c>
      <c r="Q162" s="30" t="n">
        <v>685</v>
      </c>
      <c r="R162" s="30" t="n">
        <v>16</v>
      </c>
      <c r="S162" s="30" t="n">
        <v>11</v>
      </c>
      <c r="T162" s="30" t="n">
        <v>22</v>
      </c>
      <c r="U162" s="30" t="n">
        <v>20</v>
      </c>
      <c r="V162" s="30" t="n">
        <v>27</v>
      </c>
      <c r="W162" s="30" t="n">
        <v>24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8</v>
      </c>
      <c r="I163" s="30" t="n">
        <v>48</v>
      </c>
      <c r="J163" s="30" t="n">
        <v>19</v>
      </c>
      <c r="K163" s="30" t="n">
        <v>42</v>
      </c>
      <c r="L163" s="30" t="n">
        <v>4</v>
      </c>
      <c r="M163" s="30" t="n">
        <v>4</v>
      </c>
      <c r="N163" s="30" t="n">
        <v>5</v>
      </c>
      <c r="O163" s="30" t="n">
        <v>9</v>
      </c>
      <c r="P163" s="30" t="n">
        <v>337</v>
      </c>
      <c r="Q163" s="30" t="n">
        <v>263</v>
      </c>
      <c r="R163" s="30" t="n">
        <v>1</v>
      </c>
      <c r="S163" s="30" t="n">
        <v>1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3</v>
      </c>
      <c r="K164" s="30" t="n">
        <v>171</v>
      </c>
      <c r="L164" s="30" t="n">
        <v>22</v>
      </c>
      <c r="M164" s="30" t="n">
        <v>1</v>
      </c>
      <c r="N164" s="30" t="n">
        <v>165</v>
      </c>
      <c r="O164" s="30" t="n">
        <v>126</v>
      </c>
      <c r="P164" s="30" t="n">
        <v>353</v>
      </c>
      <c r="Q164" s="30" t="n">
        <v>257</v>
      </c>
      <c r="R164" s="30" t="n">
        <v>2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4</v>
      </c>
      <c r="K165" s="30" t="n">
        <v>146</v>
      </c>
      <c r="L165" s="30" t="n">
        <v>41</v>
      </c>
      <c r="M165" s="30" t="n">
        <v>5</v>
      </c>
      <c r="N165" s="30" t="n">
        <v>425</v>
      </c>
      <c r="O165" s="30" t="n">
        <v>445</v>
      </c>
      <c r="P165" s="30" t="n">
        <v>244</v>
      </c>
      <c r="Q165" s="30" t="n">
        <v>165</v>
      </c>
      <c r="R165" s="30" t="n">
        <v>6</v>
      </c>
      <c r="S165" s="30" t="n">
        <v>5</v>
      </c>
      <c r="T165" s="30" t="s">
        <v>39</v>
      </c>
      <c r="U165" s="30" t="s">
        <v>39</v>
      </c>
      <c r="V165" s="30" t="n">
        <v>10</v>
      </c>
      <c r="W165" s="30" t="n">
        <v>7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6</v>
      </c>
      <c r="K166" s="30" t="n">
        <v>91</v>
      </c>
      <c r="L166" s="30" t="n">
        <v>116</v>
      </c>
      <c r="M166" s="30" t="n">
        <v>17</v>
      </c>
      <c r="N166" s="30" t="n">
        <v>127</v>
      </c>
      <c r="O166" s="30" t="n">
        <v>208</v>
      </c>
      <c r="P166" s="30" t="s">
        <v>39</v>
      </c>
      <c r="Q166" s="30" t="s">
        <v>39</v>
      </c>
      <c r="R166" s="30" t="n">
        <v>7</v>
      </c>
      <c r="S166" s="30" t="n">
        <v>4</v>
      </c>
      <c r="T166" s="30" t="n">
        <v>22</v>
      </c>
      <c r="U166" s="30" t="n">
        <v>20</v>
      </c>
      <c r="V166" s="30" t="n">
        <v>4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38</v>
      </c>
      <c r="I167" s="30" t="n">
        <v>23</v>
      </c>
      <c r="J167" s="30" t="n">
        <v>270</v>
      </c>
      <c r="K167" s="30" t="n">
        <v>360</v>
      </c>
      <c r="L167" s="30" t="n">
        <v>154</v>
      </c>
      <c r="M167" s="30" t="n">
        <v>29</v>
      </c>
      <c r="N167" s="30" t="n">
        <v>715</v>
      </c>
      <c r="O167" s="30" t="n">
        <v>851</v>
      </c>
      <c r="P167" s="30" t="n">
        <v>788</v>
      </c>
      <c r="Q167" s="30" t="n">
        <v>581</v>
      </c>
      <c r="R167" s="30" t="n">
        <v>16</v>
      </c>
      <c r="S167" s="30" t="n">
        <v>16</v>
      </c>
      <c r="T167" s="30" t="n">
        <v>23</v>
      </c>
      <c r="U167" s="30" t="n">
        <v>24</v>
      </c>
      <c r="V167" s="30" t="n">
        <v>44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38</v>
      </c>
      <c r="I168" s="30" t="n">
        <v>23</v>
      </c>
      <c r="J168" s="30" t="n">
        <v>18</v>
      </c>
      <c r="K168" s="30" t="n">
        <v>28</v>
      </c>
      <c r="L168" s="30" t="n">
        <v>1</v>
      </c>
      <c r="M168" s="30" t="n">
        <v>1</v>
      </c>
      <c r="N168" s="30" t="n">
        <v>3</v>
      </c>
      <c r="O168" s="30" t="n">
        <v>12</v>
      </c>
      <c r="P168" s="30" t="n">
        <v>272</v>
      </c>
      <c r="Q168" s="30" t="n">
        <v>233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100</v>
      </c>
      <c r="K169" s="30" t="n">
        <v>133</v>
      </c>
      <c r="L169" s="30" t="n">
        <v>19</v>
      </c>
      <c r="M169" s="30" t="n">
        <v>4</v>
      </c>
      <c r="N169" s="30" t="n">
        <v>130</v>
      </c>
      <c r="O169" s="30" t="n">
        <v>157</v>
      </c>
      <c r="P169" s="30" t="n">
        <v>308</v>
      </c>
      <c r="Q169" s="30" t="n">
        <v>218</v>
      </c>
      <c r="R169" s="30" t="n">
        <v>4</v>
      </c>
      <c r="S169" s="30" t="n">
        <v>2</v>
      </c>
      <c r="T169" s="30" t="s">
        <v>39</v>
      </c>
      <c r="U169" s="30" t="s">
        <v>39</v>
      </c>
      <c r="V169" s="30" t="n">
        <v>23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81</v>
      </c>
      <c r="K170" s="30" t="n">
        <v>119</v>
      </c>
      <c r="L170" s="30" t="n">
        <v>37</v>
      </c>
      <c r="M170" s="30" t="n">
        <v>7</v>
      </c>
      <c r="N170" s="30" t="n">
        <v>441</v>
      </c>
      <c r="O170" s="30" t="n">
        <v>510</v>
      </c>
      <c r="P170" s="30" t="n">
        <v>208</v>
      </c>
      <c r="Q170" s="30" t="n">
        <v>130</v>
      </c>
      <c r="R170" s="30" t="n">
        <v>6</v>
      </c>
      <c r="S170" s="30" t="n">
        <v>6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1</v>
      </c>
      <c r="K171" s="30" t="n">
        <v>80</v>
      </c>
      <c r="L171" s="30" t="n">
        <v>97</v>
      </c>
      <c r="M171" s="30" t="n">
        <v>17</v>
      </c>
      <c r="N171" s="30" t="n">
        <v>141</v>
      </c>
      <c r="O171" s="30" t="n">
        <v>172</v>
      </c>
      <c r="P171" s="30" t="s">
        <v>39</v>
      </c>
      <c r="Q171" s="30" t="s">
        <v>39</v>
      </c>
      <c r="R171" s="30" t="n">
        <v>5</v>
      </c>
      <c r="S171" s="30" t="n">
        <v>8</v>
      </c>
      <c r="T171" s="30" t="n">
        <v>23</v>
      </c>
      <c r="U171" s="30" t="n">
        <v>24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09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66" hidden="false" customHeight="true" outlineLevel="0" collapsed="false">
      <c r="A1" s="1" t="s">
        <v>0</v>
      </c>
      <c r="B1" s="2" t="s">
        <v>1</v>
      </c>
      <c r="C1" s="3" t="s">
        <v>2</v>
      </c>
      <c r="E1" s="36" t="s">
        <v>3</v>
      </c>
      <c r="F1" s="1" t="s">
        <v>4</v>
      </c>
      <c r="G1" s="2" t="s">
        <v>5</v>
      </c>
      <c r="H1" s="2" t="s">
        <v>6</v>
      </c>
      <c r="I1" s="3" t="s">
        <v>78</v>
      </c>
      <c r="J1" s="5" t="s">
        <v>79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E2" s="36"/>
      <c r="F2" s="6" t="s">
        <v>10</v>
      </c>
      <c r="G2" s="7" t="s">
        <v>11</v>
      </c>
      <c r="H2" s="37"/>
      <c r="I2" s="8"/>
      <c r="J2" s="9" t="s">
        <v>80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" hidden="false" customHeight="true" outlineLevel="0" collapsed="false">
      <c r="A5" s="12"/>
      <c r="B5" s="12"/>
      <c r="C5" s="12"/>
      <c r="D5" s="13" t="s">
        <v>108</v>
      </c>
      <c r="E5" s="38" t="s">
        <v>82</v>
      </c>
      <c r="F5" s="14" t="s">
        <v>15</v>
      </c>
    </row>
    <row r="6" customFormat="false" ht="16.5" hidden="false" customHeight="true" outlineLevel="0" collapsed="false">
      <c r="A6" s="15" t="s">
        <v>83</v>
      </c>
      <c r="B6" s="16" t="s">
        <v>84</v>
      </c>
      <c r="C6" s="17" t="s">
        <v>18</v>
      </c>
      <c r="D6" s="39" t="s">
        <v>85</v>
      </c>
      <c r="E6" s="15" t="s">
        <v>23</v>
      </c>
      <c r="F6" s="16" t="s">
        <v>24</v>
      </c>
      <c r="G6" s="18"/>
      <c r="H6" s="19" t="s">
        <v>25</v>
      </c>
      <c r="I6" s="19"/>
      <c r="J6" s="19" t="s">
        <v>26</v>
      </c>
      <c r="K6" s="19"/>
      <c r="L6" s="19" t="s">
        <v>27</v>
      </c>
      <c r="M6" s="19"/>
      <c r="N6" s="20" t="s">
        <v>28</v>
      </c>
      <c r="O6" s="20"/>
      <c r="P6" s="19" t="s">
        <v>29</v>
      </c>
      <c r="Q6" s="19"/>
      <c r="R6" s="19" t="s">
        <v>30</v>
      </c>
      <c r="S6" s="19"/>
      <c r="T6" s="20" t="s">
        <v>31</v>
      </c>
      <c r="U6" s="20"/>
      <c r="V6" s="19" t="s">
        <v>32</v>
      </c>
      <c r="W6" s="19"/>
    </row>
    <row r="7" customFormat="false" ht="16.5" hidden="false" customHeight="true" outlineLevel="0" collapsed="false">
      <c r="A7" s="21"/>
      <c r="B7" s="22"/>
      <c r="C7" s="23"/>
      <c r="D7" s="40" t="s">
        <v>86</v>
      </c>
      <c r="E7" s="24"/>
      <c r="F7" s="25"/>
      <c r="G7" s="26"/>
      <c r="H7" s="19"/>
      <c r="I7" s="19"/>
      <c r="J7" s="19"/>
      <c r="K7" s="19"/>
      <c r="L7" s="19"/>
      <c r="M7" s="19"/>
      <c r="N7" s="27" t="s">
        <v>33</v>
      </c>
      <c r="O7" s="27"/>
      <c r="P7" s="19"/>
      <c r="Q7" s="19"/>
      <c r="R7" s="19"/>
      <c r="S7" s="19"/>
      <c r="T7" s="27" t="s">
        <v>34</v>
      </c>
      <c r="U7" s="27"/>
      <c r="V7" s="19"/>
      <c r="W7" s="19"/>
    </row>
    <row r="8" customFormat="false" ht="16.5" hidden="false" customHeight="false" outlineLevel="0" collapsed="false">
      <c r="A8" s="24"/>
      <c r="B8" s="25"/>
      <c r="C8" s="26"/>
      <c r="D8" s="41"/>
      <c r="E8" s="19" t="s">
        <v>24</v>
      </c>
      <c r="F8" s="19" t="s">
        <v>35</v>
      </c>
      <c r="G8" s="19" t="s">
        <v>36</v>
      </c>
      <c r="H8" s="19" t="s">
        <v>35</v>
      </c>
      <c r="I8" s="19" t="s">
        <v>36</v>
      </c>
      <c r="J8" s="19" t="s">
        <v>35</v>
      </c>
      <c r="K8" s="19" t="s">
        <v>36</v>
      </c>
      <c r="L8" s="19" t="s">
        <v>35</v>
      </c>
      <c r="M8" s="19" t="s">
        <v>36</v>
      </c>
      <c r="N8" s="19" t="s">
        <v>35</v>
      </c>
      <c r="O8" s="19" t="s">
        <v>36</v>
      </c>
      <c r="P8" s="19" t="s">
        <v>35</v>
      </c>
      <c r="Q8" s="19" t="s">
        <v>36</v>
      </c>
      <c r="R8" s="19" t="s">
        <v>35</v>
      </c>
      <c r="S8" s="19" t="s">
        <v>36</v>
      </c>
      <c r="T8" s="19" t="s">
        <v>35</v>
      </c>
      <c r="U8" s="19" t="s">
        <v>36</v>
      </c>
      <c r="V8" s="19" t="s">
        <v>35</v>
      </c>
      <c r="W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9" t="n">
        <v>117055</v>
      </c>
      <c r="F9" s="29" t="n">
        <v>65061</v>
      </c>
      <c r="G9" s="29" t="n">
        <v>51994</v>
      </c>
      <c r="H9" s="29" t="n">
        <v>3228</v>
      </c>
      <c r="I9" s="29" t="n">
        <v>2897</v>
      </c>
      <c r="J9" s="29" t="n">
        <v>8164</v>
      </c>
      <c r="K9" s="29" t="n">
        <v>6248</v>
      </c>
      <c r="L9" s="30" t="n">
        <v>215</v>
      </c>
      <c r="M9" s="30" t="n">
        <v>180</v>
      </c>
      <c r="N9" s="30" t="n">
        <v>747</v>
      </c>
      <c r="O9" s="30" t="n">
        <v>304</v>
      </c>
      <c r="P9" s="29" t="n">
        <v>18484</v>
      </c>
      <c r="Q9" s="29" t="n">
        <v>13183</v>
      </c>
      <c r="R9" s="29" t="n">
        <v>4611</v>
      </c>
      <c r="S9" s="29" t="n">
        <v>3487</v>
      </c>
      <c r="T9" s="29" t="n">
        <v>8653</v>
      </c>
      <c r="U9" s="29" t="n">
        <v>6557</v>
      </c>
      <c r="V9" s="30" t="n">
        <v>205</v>
      </c>
      <c r="W9" s="30" t="n">
        <v>147</v>
      </c>
    </row>
    <row r="10" customFormat="false" ht="16.5" hidden="false" customHeight="false" outlineLevel="0" collapsed="false">
      <c r="A10" s="28"/>
      <c r="B10" s="28"/>
      <c r="C10" s="28"/>
      <c r="D10" s="28" t="s">
        <v>38</v>
      </c>
      <c r="E10" s="29" t="n">
        <v>15221</v>
      </c>
      <c r="F10" s="29" t="n">
        <v>7948</v>
      </c>
      <c r="G10" s="29" t="n">
        <v>7273</v>
      </c>
      <c r="H10" s="30" t="s">
        <v>39</v>
      </c>
      <c r="I10" s="30" t="s">
        <v>39</v>
      </c>
      <c r="J10" s="30" t="s">
        <v>39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n">
        <v>285</v>
      </c>
      <c r="Q10" s="30" t="n">
        <v>166</v>
      </c>
      <c r="R10" s="30" t="n">
        <v>485</v>
      </c>
      <c r="S10" s="30" t="n">
        <v>385</v>
      </c>
      <c r="T10" s="29" t="n">
        <v>3628</v>
      </c>
      <c r="U10" s="29" t="n">
        <v>3625</v>
      </c>
      <c r="V10" s="30" t="s">
        <v>39</v>
      </c>
      <c r="W10" s="30" t="s">
        <v>39</v>
      </c>
    </row>
    <row r="11" customFormat="false" ht="16.5" hidden="false" customHeight="false" outlineLevel="0" collapsed="false">
      <c r="A11" s="28"/>
      <c r="B11" s="28"/>
      <c r="C11" s="28"/>
      <c r="D11" s="28" t="s">
        <v>40</v>
      </c>
      <c r="E11" s="29" t="n">
        <v>23308</v>
      </c>
      <c r="F11" s="29" t="n">
        <v>12549</v>
      </c>
      <c r="G11" s="29" t="n">
        <v>10759</v>
      </c>
      <c r="H11" s="29" t="n">
        <v>1503</v>
      </c>
      <c r="I11" s="29" t="n">
        <v>1298</v>
      </c>
      <c r="J11" s="29" t="n">
        <v>1254</v>
      </c>
      <c r="K11" s="29" t="n">
        <v>1141</v>
      </c>
      <c r="L11" s="30" t="n">
        <v>6</v>
      </c>
      <c r="M11" s="30" t="n">
        <v>7</v>
      </c>
      <c r="N11" s="30" t="n">
        <v>205</v>
      </c>
      <c r="O11" s="30" t="n">
        <v>42</v>
      </c>
      <c r="P11" s="29" t="n">
        <v>2683</v>
      </c>
      <c r="Q11" s="29" t="n">
        <v>2199</v>
      </c>
      <c r="R11" s="30" t="n">
        <v>752</v>
      </c>
      <c r="S11" s="30" t="n">
        <v>565</v>
      </c>
      <c r="T11" s="30" t="n">
        <v>568</v>
      </c>
      <c r="U11" s="30" t="n">
        <v>401</v>
      </c>
      <c r="V11" s="30" t="n">
        <v>13</v>
      </c>
      <c r="W11" s="30" t="n">
        <v>16</v>
      </c>
    </row>
    <row r="12" customFormat="false" ht="16.5" hidden="false" customHeight="false" outlineLevel="0" collapsed="false">
      <c r="A12" s="28"/>
      <c r="B12" s="28"/>
      <c r="C12" s="28"/>
      <c r="D12" s="28" t="s">
        <v>41</v>
      </c>
      <c r="E12" s="29" t="n">
        <v>38214</v>
      </c>
      <c r="F12" s="29" t="n">
        <v>21149</v>
      </c>
      <c r="G12" s="29" t="n">
        <v>17065</v>
      </c>
      <c r="H12" s="30" t="n">
        <v>872</v>
      </c>
      <c r="I12" s="30" t="n">
        <v>809</v>
      </c>
      <c r="J12" s="29" t="n">
        <v>2337</v>
      </c>
      <c r="K12" s="29" t="n">
        <v>1657</v>
      </c>
      <c r="L12" s="30" t="n">
        <v>49</v>
      </c>
      <c r="M12" s="30" t="n">
        <v>42</v>
      </c>
      <c r="N12" s="30" t="n">
        <v>161</v>
      </c>
      <c r="O12" s="30" t="n">
        <v>76</v>
      </c>
      <c r="P12" s="29" t="n">
        <v>7715</v>
      </c>
      <c r="Q12" s="29" t="n">
        <v>5424</v>
      </c>
      <c r="R12" s="29" t="n">
        <v>1510</v>
      </c>
      <c r="S12" s="29" t="n">
        <v>1233</v>
      </c>
      <c r="T12" s="30" t="n">
        <v>978</v>
      </c>
      <c r="U12" s="30" t="n">
        <v>633</v>
      </c>
      <c r="V12" s="30" t="n">
        <v>36</v>
      </c>
      <c r="W12" s="30" t="n">
        <v>29</v>
      </c>
    </row>
    <row r="13" customFormat="false" ht="16.5" hidden="false" customHeight="false" outlineLevel="0" collapsed="false">
      <c r="A13" s="28"/>
      <c r="B13" s="28"/>
      <c r="C13" s="28"/>
      <c r="D13" s="28" t="s">
        <v>42</v>
      </c>
      <c r="E13" s="29" t="n">
        <v>40312</v>
      </c>
      <c r="F13" s="29" t="n">
        <v>23415</v>
      </c>
      <c r="G13" s="29" t="n">
        <v>16897</v>
      </c>
      <c r="H13" s="30" t="n">
        <v>853</v>
      </c>
      <c r="I13" s="30" t="n">
        <v>790</v>
      </c>
      <c r="J13" s="29" t="n">
        <v>4573</v>
      </c>
      <c r="K13" s="29" t="n">
        <v>3450</v>
      </c>
      <c r="L13" s="30" t="n">
        <v>160</v>
      </c>
      <c r="M13" s="30" t="n">
        <v>131</v>
      </c>
      <c r="N13" s="30" t="n">
        <v>381</v>
      </c>
      <c r="O13" s="30" t="n">
        <v>186</v>
      </c>
      <c r="P13" s="29" t="n">
        <v>7801</v>
      </c>
      <c r="Q13" s="29" t="n">
        <v>5394</v>
      </c>
      <c r="R13" s="29" t="n">
        <v>1864</v>
      </c>
      <c r="S13" s="29" t="n">
        <v>1304</v>
      </c>
      <c r="T13" s="29" t="n">
        <v>3479</v>
      </c>
      <c r="U13" s="29" t="n">
        <v>1898</v>
      </c>
      <c r="V13" s="30" t="n">
        <v>156</v>
      </c>
      <c r="W13" s="30" t="n">
        <v>102</v>
      </c>
    </row>
    <row r="14" customFormat="false" ht="16.5" hidden="false" customHeight="true" outlineLevel="0" collapsed="false">
      <c r="A14" s="42" t="n">
        <v>0</v>
      </c>
      <c r="B14" s="42"/>
      <c r="C14" s="42"/>
      <c r="D14" s="31" t="s">
        <v>24</v>
      </c>
      <c r="E14" s="30" t="n">
        <v>173</v>
      </c>
      <c r="F14" s="30" t="n">
        <v>97</v>
      </c>
      <c r="G14" s="30" t="n">
        <v>76</v>
      </c>
      <c r="H14" s="30" t="n">
        <v>1</v>
      </c>
      <c r="I14" s="30" t="n">
        <v>1</v>
      </c>
      <c r="J14" s="30" t="n">
        <v>14</v>
      </c>
      <c r="K14" s="30" t="n">
        <v>17</v>
      </c>
      <c r="L14" s="30" t="s">
        <v>39</v>
      </c>
      <c r="M14" s="30" t="s">
        <v>39</v>
      </c>
      <c r="N14" s="30" t="n">
        <v>2</v>
      </c>
      <c r="O14" s="30" t="n">
        <v>3</v>
      </c>
      <c r="P14" s="30" t="n">
        <v>21</v>
      </c>
      <c r="Q14" s="30" t="n">
        <v>16</v>
      </c>
      <c r="R14" s="30" t="n">
        <v>3</v>
      </c>
      <c r="S14" s="30" t="n">
        <v>2</v>
      </c>
      <c r="T14" s="30" t="n">
        <v>7</v>
      </c>
      <c r="U14" s="30" t="n">
        <v>6</v>
      </c>
      <c r="V14" s="30" t="n">
        <v>1</v>
      </c>
      <c r="W14" s="30" t="s">
        <v>39</v>
      </c>
    </row>
    <row r="15" customFormat="false" ht="16.5" hidden="false" customHeight="true" outlineLevel="0" collapsed="false">
      <c r="A15" s="43" t="s">
        <v>87</v>
      </c>
      <c r="B15" s="43"/>
      <c r="C15" s="43"/>
      <c r="D15" s="28" t="s">
        <v>38</v>
      </c>
      <c r="E15" s="30" t="n">
        <v>13</v>
      </c>
      <c r="F15" s="30" t="n">
        <v>6</v>
      </c>
      <c r="G15" s="30" t="n">
        <v>7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n">
        <v>2</v>
      </c>
      <c r="U15" s="30" t="n">
        <v>4</v>
      </c>
      <c r="V15" s="30" t="s">
        <v>39</v>
      </c>
      <c r="W15" s="30" t="s">
        <v>39</v>
      </c>
    </row>
    <row r="16" customFormat="false" ht="16.5" hidden="false" customHeight="true" outlineLevel="0" collapsed="false">
      <c r="A16" s="44" t="s">
        <v>88</v>
      </c>
      <c r="B16" s="44"/>
      <c r="C16" s="44"/>
      <c r="D16" s="28" t="s">
        <v>40</v>
      </c>
      <c r="E16" s="30" t="n">
        <v>56</v>
      </c>
      <c r="F16" s="30" t="n">
        <v>32</v>
      </c>
      <c r="G16" s="30" t="n">
        <v>24</v>
      </c>
      <c r="H16" s="30" t="n">
        <v>1</v>
      </c>
      <c r="I16" s="30" t="s">
        <v>39</v>
      </c>
      <c r="J16" s="30" t="n">
        <v>5</v>
      </c>
      <c r="K16" s="30" t="n">
        <v>9</v>
      </c>
      <c r="L16" s="30" t="s">
        <v>39</v>
      </c>
      <c r="M16" s="30" t="s">
        <v>39</v>
      </c>
      <c r="N16" s="30" t="s">
        <v>39</v>
      </c>
      <c r="O16" s="30" t="s">
        <v>39</v>
      </c>
      <c r="P16" s="30" t="n">
        <v>6</v>
      </c>
      <c r="Q16" s="30" t="n">
        <v>1</v>
      </c>
      <c r="R16" s="30" t="s">
        <v>39</v>
      </c>
      <c r="S16" s="30" t="s">
        <v>39</v>
      </c>
      <c r="T16" s="30" t="s">
        <v>39</v>
      </c>
      <c r="U16" s="30" t="n">
        <v>1</v>
      </c>
      <c r="V16" s="30" t="s">
        <v>39</v>
      </c>
      <c r="W16" s="30" t="s">
        <v>39</v>
      </c>
    </row>
    <row r="17" customFormat="false" ht="16.5" hidden="false" customHeight="true" outlineLevel="0" collapsed="false">
      <c r="A17" s="44"/>
      <c r="B17" s="44"/>
      <c r="C17" s="44"/>
      <c r="D17" s="28" t="s">
        <v>41</v>
      </c>
      <c r="E17" s="30" t="n">
        <v>55</v>
      </c>
      <c r="F17" s="30" t="n">
        <v>32</v>
      </c>
      <c r="G17" s="30" t="n">
        <v>23</v>
      </c>
      <c r="H17" s="30" t="s">
        <v>39</v>
      </c>
      <c r="I17" s="30" t="n">
        <v>1</v>
      </c>
      <c r="J17" s="30" t="n">
        <v>3</v>
      </c>
      <c r="K17" s="30" t="n">
        <v>4</v>
      </c>
      <c r="L17" s="30" t="s">
        <v>39</v>
      </c>
      <c r="M17" s="30" t="s">
        <v>39</v>
      </c>
      <c r="N17" s="30" t="n">
        <v>1</v>
      </c>
      <c r="O17" s="30" t="s">
        <v>39</v>
      </c>
      <c r="P17" s="30" t="n">
        <v>10</v>
      </c>
      <c r="Q17" s="30" t="n">
        <v>7</v>
      </c>
      <c r="R17" s="30" t="n">
        <v>2</v>
      </c>
      <c r="S17" s="30" t="s">
        <v>39</v>
      </c>
      <c r="T17" s="30" t="n">
        <v>1</v>
      </c>
      <c r="U17" s="30" t="s">
        <v>39</v>
      </c>
      <c r="V17" s="30" t="s">
        <v>39</v>
      </c>
      <c r="W17" s="30" t="s">
        <v>39</v>
      </c>
    </row>
    <row r="18" customFormat="false" ht="16.5" hidden="false" customHeight="true" outlineLevel="0" collapsed="false">
      <c r="A18" s="45"/>
      <c r="B18" s="45"/>
      <c r="C18" s="45"/>
      <c r="D18" s="28" t="s">
        <v>42</v>
      </c>
      <c r="E18" s="30" t="n">
        <v>49</v>
      </c>
      <c r="F18" s="30" t="n">
        <v>27</v>
      </c>
      <c r="G18" s="30" t="n">
        <v>22</v>
      </c>
      <c r="H18" s="30" t="s">
        <v>39</v>
      </c>
      <c r="I18" s="30" t="s">
        <v>39</v>
      </c>
      <c r="J18" s="30" t="n">
        <v>6</v>
      </c>
      <c r="K18" s="30" t="n">
        <v>4</v>
      </c>
      <c r="L18" s="30" t="s">
        <v>39</v>
      </c>
      <c r="M18" s="30" t="s">
        <v>39</v>
      </c>
      <c r="N18" s="30" t="n">
        <v>1</v>
      </c>
      <c r="O18" s="30" t="n">
        <v>3</v>
      </c>
      <c r="P18" s="30" t="n">
        <v>5</v>
      </c>
      <c r="Q18" s="30" t="n">
        <v>8</v>
      </c>
      <c r="R18" s="30" t="n">
        <v>1</v>
      </c>
      <c r="S18" s="30" t="n">
        <v>2</v>
      </c>
      <c r="T18" s="30" t="n">
        <v>4</v>
      </c>
      <c r="U18" s="30" t="n">
        <v>1</v>
      </c>
      <c r="V18" s="30" t="n">
        <v>1</v>
      </c>
      <c r="W18" s="30" t="s">
        <v>39</v>
      </c>
    </row>
    <row r="19" customFormat="false" ht="16.5" hidden="false" customHeight="true" outlineLevel="0" collapsed="false">
      <c r="A19" s="42" t="n">
        <v>3</v>
      </c>
      <c r="B19" s="42"/>
      <c r="C19" s="42"/>
      <c r="D19" s="31" t="s">
        <v>24</v>
      </c>
      <c r="E19" s="30" t="n">
        <v>660</v>
      </c>
      <c r="F19" s="30" t="n">
        <v>437</v>
      </c>
      <c r="G19" s="30" t="n">
        <v>223</v>
      </c>
      <c r="H19" s="30" t="n">
        <v>11</v>
      </c>
      <c r="I19" s="30" t="n">
        <v>4</v>
      </c>
      <c r="J19" s="30" t="n">
        <v>19</v>
      </c>
      <c r="K19" s="30" t="n">
        <v>20</v>
      </c>
      <c r="L19" s="30" t="s">
        <v>39</v>
      </c>
      <c r="M19" s="30" t="n">
        <v>1</v>
      </c>
      <c r="N19" s="30" t="n">
        <v>34</v>
      </c>
      <c r="O19" s="30" t="n">
        <v>7</v>
      </c>
      <c r="P19" s="30" t="n">
        <v>35</v>
      </c>
      <c r="Q19" s="30" t="n">
        <v>21</v>
      </c>
      <c r="R19" s="30" t="n">
        <v>74</v>
      </c>
      <c r="S19" s="30" t="n">
        <v>46</v>
      </c>
      <c r="T19" s="30" t="n">
        <v>10</v>
      </c>
      <c r="U19" s="30" t="n">
        <v>10</v>
      </c>
      <c r="V19" s="30" t="s">
        <v>39</v>
      </c>
      <c r="W19" s="30" t="n">
        <v>2</v>
      </c>
    </row>
    <row r="20" customFormat="false" ht="16.5" hidden="false" customHeight="true" outlineLevel="0" collapsed="false">
      <c r="A20" s="43" t="s">
        <v>87</v>
      </c>
      <c r="B20" s="43"/>
      <c r="C20" s="43"/>
      <c r="D20" s="28" t="s">
        <v>38</v>
      </c>
      <c r="E20" s="30" t="n">
        <v>36</v>
      </c>
      <c r="F20" s="30" t="n">
        <v>15</v>
      </c>
      <c r="G20" s="30" t="n">
        <v>21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n">
        <v>1</v>
      </c>
      <c r="S20" s="30" t="s">
        <v>39</v>
      </c>
      <c r="T20" s="30" t="n">
        <v>3</v>
      </c>
      <c r="U20" s="30" t="n">
        <v>5</v>
      </c>
      <c r="V20" s="30" t="s">
        <v>39</v>
      </c>
      <c r="W20" s="30" t="s">
        <v>39</v>
      </c>
    </row>
    <row r="21" customFormat="false" ht="16.5" hidden="false" customHeight="true" outlineLevel="0" collapsed="false">
      <c r="A21" s="44" t="s">
        <v>89</v>
      </c>
      <c r="B21" s="44"/>
      <c r="C21" s="44"/>
      <c r="D21" s="28" t="s">
        <v>40</v>
      </c>
      <c r="E21" s="30" t="n">
        <v>125</v>
      </c>
      <c r="F21" s="30" t="n">
        <v>79</v>
      </c>
      <c r="G21" s="30" t="n">
        <v>46</v>
      </c>
      <c r="H21" s="30" t="n">
        <v>7</v>
      </c>
      <c r="I21" s="30" t="n">
        <v>3</v>
      </c>
      <c r="J21" s="30" t="n">
        <v>10</v>
      </c>
      <c r="K21" s="30" t="n">
        <v>10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4</v>
      </c>
      <c r="Q21" s="30" t="n">
        <v>4</v>
      </c>
      <c r="R21" s="30" t="n">
        <v>2</v>
      </c>
      <c r="S21" s="30" t="n">
        <v>2</v>
      </c>
      <c r="T21" s="30" t="n">
        <v>3</v>
      </c>
      <c r="U21" s="30" t="s">
        <v>39</v>
      </c>
      <c r="V21" s="30" t="s">
        <v>39</v>
      </c>
      <c r="W21" s="30" t="s">
        <v>39</v>
      </c>
    </row>
    <row r="22" customFormat="false" ht="16.5" hidden="false" customHeight="true" outlineLevel="0" collapsed="false">
      <c r="A22" s="44"/>
      <c r="B22" s="44"/>
      <c r="C22" s="44"/>
      <c r="D22" s="28" t="s">
        <v>41</v>
      </c>
      <c r="E22" s="30" t="n">
        <v>252</v>
      </c>
      <c r="F22" s="30" t="n">
        <v>170</v>
      </c>
      <c r="G22" s="30" t="n">
        <v>82</v>
      </c>
      <c r="H22" s="30" t="n">
        <v>4</v>
      </c>
      <c r="I22" s="30" t="n">
        <v>1</v>
      </c>
      <c r="J22" s="30" t="n">
        <v>1</v>
      </c>
      <c r="K22" s="30" t="n">
        <v>5</v>
      </c>
      <c r="L22" s="30" t="s">
        <v>39</v>
      </c>
      <c r="M22" s="30" t="s">
        <v>39</v>
      </c>
      <c r="N22" s="30" t="n">
        <v>5</v>
      </c>
      <c r="O22" s="30" t="n">
        <v>1</v>
      </c>
      <c r="P22" s="30" t="n">
        <v>13</v>
      </c>
      <c r="Q22" s="30" t="n">
        <v>10</v>
      </c>
      <c r="R22" s="30" t="n">
        <v>24</v>
      </c>
      <c r="S22" s="30" t="n">
        <v>17</v>
      </c>
      <c r="T22" s="30" t="s">
        <v>39</v>
      </c>
      <c r="U22" s="30" t="n">
        <v>2</v>
      </c>
      <c r="V22" s="30" t="s">
        <v>39</v>
      </c>
      <c r="W22" s="30" t="n">
        <v>1</v>
      </c>
    </row>
    <row r="23" customFormat="false" ht="16.5" hidden="false" customHeight="true" outlineLevel="0" collapsed="false">
      <c r="A23" s="45"/>
      <c r="B23" s="45"/>
      <c r="C23" s="45"/>
      <c r="D23" s="28" t="s">
        <v>42</v>
      </c>
      <c r="E23" s="30" t="n">
        <v>247</v>
      </c>
      <c r="F23" s="30" t="n">
        <v>173</v>
      </c>
      <c r="G23" s="30" t="n">
        <v>74</v>
      </c>
      <c r="H23" s="30" t="s">
        <v>39</v>
      </c>
      <c r="I23" s="30" t="s">
        <v>39</v>
      </c>
      <c r="J23" s="30" t="n">
        <v>8</v>
      </c>
      <c r="K23" s="30" t="n">
        <v>5</v>
      </c>
      <c r="L23" s="30" t="s">
        <v>39</v>
      </c>
      <c r="M23" s="30" t="n">
        <v>1</v>
      </c>
      <c r="N23" s="30" t="n">
        <v>29</v>
      </c>
      <c r="O23" s="30" t="n">
        <v>6</v>
      </c>
      <c r="P23" s="30" t="n">
        <v>18</v>
      </c>
      <c r="Q23" s="30" t="n">
        <v>7</v>
      </c>
      <c r="R23" s="30" t="n">
        <v>47</v>
      </c>
      <c r="S23" s="30" t="n">
        <v>27</v>
      </c>
      <c r="T23" s="30" t="n">
        <v>4</v>
      </c>
      <c r="U23" s="30" t="n">
        <v>3</v>
      </c>
      <c r="V23" s="30" t="s">
        <v>39</v>
      </c>
      <c r="W23" s="30" t="n">
        <v>1</v>
      </c>
    </row>
    <row r="24" customFormat="false" ht="16.5" hidden="false" customHeight="true" outlineLevel="0" collapsed="false">
      <c r="A24" s="42" t="n">
        <v>6</v>
      </c>
      <c r="B24" s="42"/>
      <c r="C24" s="42"/>
      <c r="D24" s="31" t="s">
        <v>24</v>
      </c>
      <c r="E24" s="29" t="n">
        <v>2505</v>
      </c>
      <c r="F24" s="29" t="n">
        <v>1664</v>
      </c>
      <c r="G24" s="30" t="n">
        <v>841</v>
      </c>
      <c r="H24" s="30" t="n">
        <v>28</v>
      </c>
      <c r="I24" s="30" t="n">
        <v>21</v>
      </c>
      <c r="J24" s="30" t="n">
        <v>59</v>
      </c>
      <c r="K24" s="30" t="n">
        <v>60</v>
      </c>
      <c r="L24" s="30" t="n">
        <v>2</v>
      </c>
      <c r="M24" s="30" t="s">
        <v>39</v>
      </c>
      <c r="N24" s="30" t="n">
        <v>45</v>
      </c>
      <c r="O24" s="30" t="n">
        <v>15</v>
      </c>
      <c r="P24" s="30" t="n">
        <v>98</v>
      </c>
      <c r="Q24" s="30" t="n">
        <v>85</v>
      </c>
      <c r="R24" s="30" t="n">
        <v>295</v>
      </c>
      <c r="S24" s="30" t="n">
        <v>238</v>
      </c>
      <c r="T24" s="30" t="n">
        <v>35</v>
      </c>
      <c r="U24" s="30" t="n">
        <v>33</v>
      </c>
      <c r="V24" s="30" t="n">
        <v>2</v>
      </c>
      <c r="W24" s="30" t="n">
        <v>2</v>
      </c>
    </row>
    <row r="25" customFormat="false" ht="16.5" hidden="false" customHeight="true" outlineLevel="0" collapsed="false">
      <c r="A25" s="43" t="s">
        <v>87</v>
      </c>
      <c r="B25" s="43"/>
      <c r="C25" s="43"/>
      <c r="D25" s="28" t="s">
        <v>38</v>
      </c>
      <c r="E25" s="30" t="n">
        <v>178</v>
      </c>
      <c r="F25" s="30" t="n">
        <v>95</v>
      </c>
      <c r="G25" s="30" t="n">
        <v>83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n">
        <v>2</v>
      </c>
      <c r="Q25" s="30" t="s">
        <v>39</v>
      </c>
      <c r="R25" s="30" t="n">
        <v>1</v>
      </c>
      <c r="S25" s="30" t="n">
        <v>4</v>
      </c>
      <c r="T25" s="30" t="n">
        <v>11</v>
      </c>
      <c r="U25" s="30" t="n">
        <v>9</v>
      </c>
      <c r="V25" s="30" t="s">
        <v>39</v>
      </c>
      <c r="W25" s="30" t="s">
        <v>39</v>
      </c>
    </row>
    <row r="26" customFormat="false" ht="16.5" hidden="false" customHeight="true" outlineLevel="0" collapsed="false">
      <c r="A26" s="44" t="s">
        <v>90</v>
      </c>
      <c r="B26" s="44"/>
      <c r="C26" s="44"/>
      <c r="D26" s="28" t="s">
        <v>40</v>
      </c>
      <c r="E26" s="30" t="n">
        <v>429</v>
      </c>
      <c r="F26" s="30" t="n">
        <v>283</v>
      </c>
      <c r="G26" s="30" t="n">
        <v>146</v>
      </c>
      <c r="H26" s="30" t="n">
        <v>11</v>
      </c>
      <c r="I26" s="30" t="n">
        <v>7</v>
      </c>
      <c r="J26" s="30" t="n">
        <v>28</v>
      </c>
      <c r="K26" s="30" t="n">
        <v>27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n">
        <v>14</v>
      </c>
      <c r="Q26" s="30" t="n">
        <v>11</v>
      </c>
      <c r="R26" s="30" t="n">
        <v>15</v>
      </c>
      <c r="S26" s="30" t="n">
        <v>8</v>
      </c>
      <c r="T26" s="30" t="n">
        <v>5</v>
      </c>
      <c r="U26" s="30" t="s">
        <v>39</v>
      </c>
      <c r="V26" s="30" t="s">
        <v>39</v>
      </c>
      <c r="W26" s="30" t="s">
        <v>39</v>
      </c>
    </row>
    <row r="27" customFormat="false" ht="16.5" hidden="false" customHeight="true" outlineLevel="0" collapsed="false">
      <c r="A27" s="44"/>
      <c r="B27" s="44"/>
      <c r="C27" s="44"/>
      <c r="D27" s="28" t="s">
        <v>41</v>
      </c>
      <c r="E27" s="30" t="n">
        <v>684</v>
      </c>
      <c r="F27" s="30" t="n">
        <v>461</v>
      </c>
      <c r="G27" s="30" t="n">
        <v>223</v>
      </c>
      <c r="H27" s="30" t="n">
        <v>4</v>
      </c>
      <c r="I27" s="30" t="n">
        <v>6</v>
      </c>
      <c r="J27" s="30" t="n">
        <v>18</v>
      </c>
      <c r="K27" s="30" t="n">
        <v>11</v>
      </c>
      <c r="L27" s="30" t="s">
        <v>39</v>
      </c>
      <c r="M27" s="30" t="s">
        <v>39</v>
      </c>
      <c r="N27" s="30" t="n">
        <v>4</v>
      </c>
      <c r="O27" s="30" t="n">
        <v>1</v>
      </c>
      <c r="P27" s="30" t="n">
        <v>33</v>
      </c>
      <c r="Q27" s="30" t="n">
        <v>19</v>
      </c>
      <c r="R27" s="30" t="n">
        <v>73</v>
      </c>
      <c r="S27" s="30" t="n">
        <v>68</v>
      </c>
      <c r="T27" s="30" t="n">
        <v>12</v>
      </c>
      <c r="U27" s="30" t="n">
        <v>9</v>
      </c>
      <c r="V27" s="30" t="s">
        <v>39</v>
      </c>
      <c r="W27" s="30" t="s">
        <v>39</v>
      </c>
    </row>
    <row r="28" customFormat="false" ht="16.5" hidden="false" customHeight="true" outlineLevel="0" collapsed="false">
      <c r="A28" s="45"/>
      <c r="B28" s="45"/>
      <c r="C28" s="45"/>
      <c r="D28" s="28" t="s">
        <v>42</v>
      </c>
      <c r="E28" s="29" t="n">
        <v>1214</v>
      </c>
      <c r="F28" s="30" t="n">
        <v>825</v>
      </c>
      <c r="G28" s="30" t="n">
        <v>389</v>
      </c>
      <c r="H28" s="30" t="n">
        <v>13</v>
      </c>
      <c r="I28" s="30" t="n">
        <v>8</v>
      </c>
      <c r="J28" s="30" t="n">
        <v>13</v>
      </c>
      <c r="K28" s="30" t="n">
        <v>22</v>
      </c>
      <c r="L28" s="30" t="n">
        <v>2</v>
      </c>
      <c r="M28" s="30" t="s">
        <v>39</v>
      </c>
      <c r="N28" s="30" t="n">
        <v>41</v>
      </c>
      <c r="O28" s="30" t="n">
        <v>14</v>
      </c>
      <c r="P28" s="30" t="n">
        <v>49</v>
      </c>
      <c r="Q28" s="30" t="n">
        <v>55</v>
      </c>
      <c r="R28" s="30" t="n">
        <v>206</v>
      </c>
      <c r="S28" s="30" t="n">
        <v>158</v>
      </c>
      <c r="T28" s="30" t="n">
        <v>7</v>
      </c>
      <c r="U28" s="30" t="n">
        <v>15</v>
      </c>
      <c r="V28" s="30" t="n">
        <v>2</v>
      </c>
      <c r="W28" s="30" t="n">
        <v>2</v>
      </c>
    </row>
    <row r="29" customFormat="false" ht="16.5" hidden="false" customHeight="true" outlineLevel="0" collapsed="false">
      <c r="A29" s="42" t="n">
        <v>12</v>
      </c>
      <c r="B29" s="42"/>
      <c r="C29" s="42"/>
      <c r="D29" s="31" t="s">
        <v>24</v>
      </c>
      <c r="E29" s="29" t="n">
        <v>1507</v>
      </c>
      <c r="F29" s="30" t="n">
        <v>999</v>
      </c>
      <c r="G29" s="30" t="n">
        <v>508</v>
      </c>
      <c r="H29" s="30" t="n">
        <v>22</v>
      </c>
      <c r="I29" s="30" t="n">
        <v>16</v>
      </c>
      <c r="J29" s="30" t="n">
        <v>46</v>
      </c>
      <c r="K29" s="30" t="n">
        <v>34</v>
      </c>
      <c r="L29" s="30" t="s">
        <v>39</v>
      </c>
      <c r="M29" s="30" t="s">
        <v>39</v>
      </c>
      <c r="N29" s="30" t="n">
        <v>4</v>
      </c>
      <c r="O29" s="30" t="n">
        <v>3</v>
      </c>
      <c r="P29" s="30" t="n">
        <v>63</v>
      </c>
      <c r="Q29" s="30" t="n">
        <v>48</v>
      </c>
      <c r="R29" s="30" t="n">
        <v>187</v>
      </c>
      <c r="S29" s="30" t="n">
        <v>165</v>
      </c>
      <c r="T29" s="30" t="n">
        <v>26</v>
      </c>
      <c r="U29" s="30" t="n">
        <v>17</v>
      </c>
      <c r="V29" s="30" t="n">
        <v>2</v>
      </c>
      <c r="W29" s="30" t="n">
        <v>2</v>
      </c>
    </row>
    <row r="30" customFormat="false" ht="16.5" hidden="false" customHeight="true" outlineLevel="0" collapsed="false">
      <c r="A30" s="43" t="s">
        <v>87</v>
      </c>
      <c r="B30" s="43"/>
      <c r="C30" s="43"/>
      <c r="D30" s="28" t="s">
        <v>38</v>
      </c>
      <c r="E30" s="30" t="n">
        <v>134</v>
      </c>
      <c r="F30" s="30" t="n">
        <v>77</v>
      </c>
      <c r="G30" s="30" t="n">
        <v>57</v>
      </c>
      <c r="H30" s="30" t="s">
        <v>39</v>
      </c>
      <c r="I30" s="30" t="s">
        <v>39</v>
      </c>
      <c r="J30" s="30" t="s">
        <v>39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n">
        <v>2</v>
      </c>
      <c r="R30" s="30" t="n">
        <v>2</v>
      </c>
      <c r="S30" s="30" t="n">
        <v>1</v>
      </c>
      <c r="T30" s="30" t="n">
        <v>3</v>
      </c>
      <c r="U30" s="30" t="n">
        <v>4</v>
      </c>
      <c r="V30" s="30" t="s">
        <v>39</v>
      </c>
      <c r="W30" s="30" t="s">
        <v>39</v>
      </c>
    </row>
    <row r="31" customFormat="false" ht="16.5" hidden="false" customHeight="true" outlineLevel="0" collapsed="false">
      <c r="A31" s="44" t="s">
        <v>91</v>
      </c>
      <c r="B31" s="44"/>
      <c r="C31" s="44"/>
      <c r="D31" s="28" t="s">
        <v>40</v>
      </c>
      <c r="E31" s="30" t="n">
        <v>274</v>
      </c>
      <c r="F31" s="30" t="n">
        <v>173</v>
      </c>
      <c r="G31" s="30" t="n">
        <v>101</v>
      </c>
      <c r="H31" s="30" t="n">
        <v>7</v>
      </c>
      <c r="I31" s="30" t="n">
        <v>1</v>
      </c>
      <c r="J31" s="30" t="n">
        <v>14</v>
      </c>
      <c r="K31" s="30" t="n">
        <v>24</v>
      </c>
      <c r="L31" s="30" t="s">
        <v>39</v>
      </c>
      <c r="M31" s="30" t="s">
        <v>39</v>
      </c>
      <c r="N31" s="30" t="s">
        <v>39</v>
      </c>
      <c r="O31" s="30" t="n">
        <v>1</v>
      </c>
      <c r="P31" s="30" t="n">
        <v>13</v>
      </c>
      <c r="Q31" s="30" t="n">
        <v>10</v>
      </c>
      <c r="R31" s="30" t="n">
        <v>14</v>
      </c>
      <c r="S31" s="30" t="n">
        <v>4</v>
      </c>
      <c r="T31" s="30" t="n">
        <v>1</v>
      </c>
      <c r="U31" s="30" t="n">
        <v>2</v>
      </c>
      <c r="V31" s="30" t="s">
        <v>39</v>
      </c>
      <c r="W31" s="30" t="s">
        <v>39</v>
      </c>
    </row>
    <row r="32" customFormat="false" ht="16.5" hidden="false" customHeight="true" outlineLevel="0" collapsed="false">
      <c r="A32" s="44"/>
      <c r="B32" s="44"/>
      <c r="C32" s="44"/>
      <c r="D32" s="28" t="s">
        <v>41</v>
      </c>
      <c r="E32" s="30" t="n">
        <v>354</v>
      </c>
      <c r="F32" s="30" t="n">
        <v>226</v>
      </c>
      <c r="G32" s="30" t="n">
        <v>128</v>
      </c>
      <c r="H32" s="30" t="n">
        <v>5</v>
      </c>
      <c r="I32" s="30" t="n">
        <v>2</v>
      </c>
      <c r="J32" s="30" t="n">
        <v>17</v>
      </c>
      <c r="K32" s="30" t="n">
        <v>3</v>
      </c>
      <c r="L32" s="30" t="s">
        <v>39</v>
      </c>
      <c r="M32" s="30" t="s">
        <v>39</v>
      </c>
      <c r="N32" s="30" t="s">
        <v>39</v>
      </c>
      <c r="O32" s="30" t="s">
        <v>39</v>
      </c>
      <c r="P32" s="30" t="n">
        <v>14</v>
      </c>
      <c r="Q32" s="30" t="n">
        <v>17</v>
      </c>
      <c r="R32" s="30" t="n">
        <v>44</v>
      </c>
      <c r="S32" s="30" t="n">
        <v>44</v>
      </c>
      <c r="T32" s="30" t="n">
        <v>12</v>
      </c>
      <c r="U32" s="30" t="n">
        <v>4</v>
      </c>
      <c r="V32" s="30" t="s">
        <v>39</v>
      </c>
      <c r="W32" s="30" t="s">
        <v>39</v>
      </c>
    </row>
    <row r="33" customFormat="false" ht="16.5" hidden="false" customHeight="true" outlineLevel="0" collapsed="false">
      <c r="A33" s="45"/>
      <c r="B33" s="45"/>
      <c r="C33" s="45"/>
      <c r="D33" s="28" t="s">
        <v>42</v>
      </c>
      <c r="E33" s="30" t="n">
        <v>745</v>
      </c>
      <c r="F33" s="30" t="n">
        <v>523</v>
      </c>
      <c r="G33" s="30" t="n">
        <v>222</v>
      </c>
      <c r="H33" s="30" t="n">
        <v>10</v>
      </c>
      <c r="I33" s="30" t="n">
        <v>13</v>
      </c>
      <c r="J33" s="30" t="n">
        <v>15</v>
      </c>
      <c r="K33" s="30" t="n">
        <v>7</v>
      </c>
      <c r="L33" s="30" t="s">
        <v>39</v>
      </c>
      <c r="M33" s="30" t="s">
        <v>39</v>
      </c>
      <c r="N33" s="30" t="n">
        <v>4</v>
      </c>
      <c r="O33" s="30" t="n">
        <v>2</v>
      </c>
      <c r="P33" s="30" t="n">
        <v>36</v>
      </c>
      <c r="Q33" s="30" t="n">
        <v>19</v>
      </c>
      <c r="R33" s="30" t="n">
        <v>127</v>
      </c>
      <c r="S33" s="30" t="n">
        <v>116</v>
      </c>
      <c r="T33" s="30" t="n">
        <v>10</v>
      </c>
      <c r="U33" s="30" t="n">
        <v>7</v>
      </c>
      <c r="V33" s="30" t="n">
        <v>2</v>
      </c>
      <c r="W33" s="30" t="n">
        <v>2</v>
      </c>
    </row>
    <row r="34" customFormat="false" ht="16.5" hidden="false" customHeight="true" outlineLevel="0" collapsed="false">
      <c r="A34" s="42" t="n">
        <v>15</v>
      </c>
      <c r="B34" s="42"/>
      <c r="C34" s="42"/>
      <c r="D34" s="31" t="s">
        <v>24</v>
      </c>
      <c r="E34" s="29" t="n">
        <v>1764</v>
      </c>
      <c r="F34" s="29" t="n">
        <v>1157</v>
      </c>
      <c r="G34" s="30" t="n">
        <v>607</v>
      </c>
      <c r="H34" s="30" t="n">
        <v>35</v>
      </c>
      <c r="I34" s="30" t="n">
        <v>24</v>
      </c>
      <c r="J34" s="30" t="n">
        <v>55</v>
      </c>
      <c r="K34" s="30" t="n">
        <v>43</v>
      </c>
      <c r="L34" s="30" t="n">
        <v>1</v>
      </c>
      <c r="M34" s="30" t="s">
        <v>39</v>
      </c>
      <c r="N34" s="30" t="n">
        <v>7</v>
      </c>
      <c r="O34" s="30" t="n">
        <v>3</v>
      </c>
      <c r="P34" s="30" t="n">
        <v>86</v>
      </c>
      <c r="Q34" s="30" t="n">
        <v>64</v>
      </c>
      <c r="R34" s="30" t="n">
        <v>271</v>
      </c>
      <c r="S34" s="30" t="n">
        <v>213</v>
      </c>
      <c r="T34" s="30" t="n">
        <v>28</v>
      </c>
      <c r="U34" s="30" t="n">
        <v>37</v>
      </c>
      <c r="V34" s="30" t="n">
        <v>4</v>
      </c>
      <c r="W34" s="30" t="n">
        <v>4</v>
      </c>
    </row>
    <row r="35" customFormat="false" ht="16.5" hidden="false" customHeight="true" outlineLevel="0" collapsed="false">
      <c r="A35" s="43" t="s">
        <v>87</v>
      </c>
      <c r="B35" s="43"/>
      <c r="C35" s="43"/>
      <c r="D35" s="28" t="s">
        <v>38</v>
      </c>
      <c r="E35" s="30" t="n">
        <v>152</v>
      </c>
      <c r="F35" s="30" t="n">
        <v>83</v>
      </c>
      <c r="G35" s="30" t="n">
        <v>69</v>
      </c>
      <c r="H35" s="30" t="s">
        <v>39</v>
      </c>
      <c r="I35" s="30" t="s">
        <v>39</v>
      </c>
      <c r="J35" s="30" t="s">
        <v>39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n">
        <v>2</v>
      </c>
      <c r="Q35" s="30" t="n">
        <v>1</v>
      </c>
      <c r="R35" s="30" t="n">
        <v>3</v>
      </c>
      <c r="S35" s="30" t="n">
        <v>4</v>
      </c>
      <c r="T35" s="30" t="n">
        <v>4</v>
      </c>
      <c r="U35" s="30" t="n">
        <v>7</v>
      </c>
      <c r="V35" s="30" t="s">
        <v>39</v>
      </c>
      <c r="W35" s="30" t="s">
        <v>39</v>
      </c>
    </row>
    <row r="36" customFormat="false" ht="16.5" hidden="false" customHeight="true" outlineLevel="0" collapsed="false">
      <c r="A36" s="44" t="s">
        <v>92</v>
      </c>
      <c r="B36" s="44"/>
      <c r="C36" s="44"/>
      <c r="D36" s="28" t="s">
        <v>40</v>
      </c>
      <c r="E36" s="30" t="n">
        <v>318</v>
      </c>
      <c r="F36" s="30" t="n">
        <v>198</v>
      </c>
      <c r="G36" s="30" t="n">
        <v>120</v>
      </c>
      <c r="H36" s="30" t="n">
        <v>15</v>
      </c>
      <c r="I36" s="30" t="n">
        <v>11</v>
      </c>
      <c r="J36" s="30" t="n">
        <v>27</v>
      </c>
      <c r="K36" s="30" t="n">
        <v>19</v>
      </c>
      <c r="L36" s="30" t="s">
        <v>39</v>
      </c>
      <c r="M36" s="30" t="s">
        <v>39</v>
      </c>
      <c r="N36" s="30" t="n">
        <v>1</v>
      </c>
      <c r="O36" s="30" t="s">
        <v>39</v>
      </c>
      <c r="P36" s="30" t="n">
        <v>8</v>
      </c>
      <c r="Q36" s="30" t="n">
        <v>13</v>
      </c>
      <c r="R36" s="30" t="n">
        <v>19</v>
      </c>
      <c r="S36" s="30" t="n">
        <v>15</v>
      </c>
      <c r="T36" s="30" t="n">
        <v>3</v>
      </c>
      <c r="U36" s="30" t="n">
        <v>9</v>
      </c>
      <c r="V36" s="30" t="s">
        <v>39</v>
      </c>
      <c r="W36" s="30" t="s">
        <v>39</v>
      </c>
    </row>
    <row r="37" customFormat="false" ht="16.5" hidden="false" customHeight="true" outlineLevel="0" collapsed="false">
      <c r="A37" s="44"/>
      <c r="B37" s="44"/>
      <c r="C37" s="44"/>
      <c r="D37" s="28" t="s">
        <v>41</v>
      </c>
      <c r="E37" s="30" t="n">
        <v>437</v>
      </c>
      <c r="F37" s="30" t="n">
        <v>275</v>
      </c>
      <c r="G37" s="30" t="n">
        <v>162</v>
      </c>
      <c r="H37" s="30" t="n">
        <v>6</v>
      </c>
      <c r="I37" s="30" t="n">
        <v>5</v>
      </c>
      <c r="J37" s="30" t="n">
        <v>12</v>
      </c>
      <c r="K37" s="30" t="n">
        <v>8</v>
      </c>
      <c r="L37" s="30" t="s">
        <v>39</v>
      </c>
      <c r="M37" s="30" t="s">
        <v>39</v>
      </c>
      <c r="N37" s="30" t="n">
        <v>1</v>
      </c>
      <c r="O37" s="30" t="s">
        <v>39</v>
      </c>
      <c r="P37" s="30" t="n">
        <v>40</v>
      </c>
      <c r="Q37" s="30" t="n">
        <v>24</v>
      </c>
      <c r="R37" s="30" t="n">
        <v>84</v>
      </c>
      <c r="S37" s="30" t="n">
        <v>70</v>
      </c>
      <c r="T37" s="30" t="n">
        <v>7</v>
      </c>
      <c r="U37" s="30" t="n">
        <v>7</v>
      </c>
      <c r="V37" s="30" t="s">
        <v>39</v>
      </c>
      <c r="W37" s="30" t="s">
        <v>39</v>
      </c>
    </row>
    <row r="38" customFormat="false" ht="16.5" hidden="false" customHeight="true" outlineLevel="0" collapsed="false">
      <c r="A38" s="45"/>
      <c r="B38" s="45"/>
      <c r="C38" s="45"/>
      <c r="D38" s="28" t="s">
        <v>42</v>
      </c>
      <c r="E38" s="30" t="n">
        <v>857</v>
      </c>
      <c r="F38" s="30" t="n">
        <v>601</v>
      </c>
      <c r="G38" s="30" t="n">
        <v>256</v>
      </c>
      <c r="H38" s="30" t="n">
        <v>14</v>
      </c>
      <c r="I38" s="30" t="n">
        <v>8</v>
      </c>
      <c r="J38" s="30" t="n">
        <v>16</v>
      </c>
      <c r="K38" s="30" t="n">
        <v>16</v>
      </c>
      <c r="L38" s="30" t="n">
        <v>1</v>
      </c>
      <c r="M38" s="30" t="s">
        <v>39</v>
      </c>
      <c r="N38" s="30" t="n">
        <v>5</v>
      </c>
      <c r="O38" s="30" t="n">
        <v>3</v>
      </c>
      <c r="P38" s="30" t="n">
        <v>36</v>
      </c>
      <c r="Q38" s="30" t="n">
        <v>26</v>
      </c>
      <c r="R38" s="30" t="n">
        <v>165</v>
      </c>
      <c r="S38" s="30" t="n">
        <v>124</v>
      </c>
      <c r="T38" s="30" t="n">
        <v>14</v>
      </c>
      <c r="U38" s="30" t="n">
        <v>14</v>
      </c>
      <c r="V38" s="30" t="n">
        <v>4</v>
      </c>
      <c r="W38" s="30" t="n">
        <v>4</v>
      </c>
    </row>
    <row r="40" customFormat="false" ht="16.5" hidden="false" customHeight="false" outlineLevel="0" collapsed="false">
      <c r="A40" s="32"/>
    </row>
    <row r="42" customFormat="false" ht="25.5" hidden="false" customHeight="true" outlineLevel="0" collapsed="false">
      <c r="A42" s="1" t="s">
        <v>0</v>
      </c>
      <c r="B42" s="2" t="s">
        <v>1</v>
      </c>
      <c r="C42" s="3" t="s">
        <v>2</v>
      </c>
      <c r="E42" s="36" t="s">
        <v>3</v>
      </c>
      <c r="F42" s="1" t="s">
        <v>4</v>
      </c>
      <c r="G42" s="2" t="s">
        <v>5</v>
      </c>
      <c r="H42" s="2" t="s">
        <v>6</v>
      </c>
      <c r="I42" s="3" t="s">
        <v>78</v>
      </c>
      <c r="J42" s="5" t="s">
        <v>79</v>
      </c>
    </row>
    <row r="43" customFormat="false" ht="33" hidden="false" customHeight="false" outlineLevel="0" collapsed="false">
      <c r="A43" s="6" t="s">
        <v>8</v>
      </c>
      <c r="B43" s="7" t="s">
        <v>9</v>
      </c>
      <c r="C43" s="8"/>
      <c r="E43" s="36"/>
      <c r="F43" s="6" t="s">
        <v>10</v>
      </c>
      <c r="G43" s="7" t="s">
        <v>11</v>
      </c>
      <c r="H43" s="37"/>
      <c r="I43" s="8"/>
      <c r="J43" s="9" t="s">
        <v>80</v>
      </c>
    </row>
    <row r="44" customFormat="false" ht="16.5" hidden="false" customHeight="true" outlineLevel="0" collapsed="false">
      <c r="A44" s="10"/>
      <c r="B44" s="10"/>
      <c r="C44" s="10"/>
    </row>
    <row r="45" customFormat="false" ht="25.5" hidden="false" customHeight="true" outlineLevel="0" collapsed="false">
      <c r="A45" s="11" t="s">
        <v>93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33" hidden="false" customHeight="false" outlineLevel="0" collapsed="false">
      <c r="A46" s="12"/>
      <c r="B46" s="12"/>
      <c r="C46" s="12"/>
      <c r="D46" s="13" t="s">
        <v>108</v>
      </c>
      <c r="E46" s="38" t="s">
        <v>82</v>
      </c>
      <c r="F46" s="14" t="s">
        <v>15</v>
      </c>
    </row>
    <row r="47" customFormat="false" ht="16.5" hidden="false" customHeight="true" outlineLevel="0" collapsed="false">
      <c r="A47" s="15" t="s">
        <v>83</v>
      </c>
      <c r="B47" s="16" t="s">
        <v>84</v>
      </c>
      <c r="C47" s="17" t="s">
        <v>18</v>
      </c>
      <c r="D47" s="39" t="s">
        <v>85</v>
      </c>
      <c r="E47" s="15" t="s">
        <v>23</v>
      </c>
      <c r="F47" s="16" t="s">
        <v>24</v>
      </c>
      <c r="G47" s="18"/>
      <c r="H47" s="19" t="s">
        <v>25</v>
      </c>
      <c r="I47" s="19"/>
      <c r="J47" s="19" t="s">
        <v>26</v>
      </c>
      <c r="K47" s="19"/>
      <c r="L47" s="19" t="s">
        <v>27</v>
      </c>
      <c r="M47" s="19"/>
      <c r="N47" s="20" t="s">
        <v>28</v>
      </c>
      <c r="O47" s="20"/>
      <c r="P47" s="19" t="s">
        <v>29</v>
      </c>
      <c r="Q47" s="19"/>
      <c r="R47" s="19" t="s">
        <v>30</v>
      </c>
      <c r="S47" s="19"/>
      <c r="T47" s="20" t="s">
        <v>31</v>
      </c>
      <c r="U47" s="20"/>
      <c r="V47" s="19" t="s">
        <v>32</v>
      </c>
      <c r="W47" s="19"/>
    </row>
    <row r="48" customFormat="false" ht="16.5" hidden="false" customHeight="true" outlineLevel="0" collapsed="false">
      <c r="A48" s="21"/>
      <c r="B48" s="22"/>
      <c r="C48" s="23"/>
      <c r="D48" s="40" t="s">
        <v>86</v>
      </c>
      <c r="E48" s="24"/>
      <c r="F48" s="25"/>
      <c r="G48" s="26"/>
      <c r="H48" s="19"/>
      <c r="I48" s="19"/>
      <c r="J48" s="19"/>
      <c r="K48" s="19"/>
      <c r="L48" s="19"/>
      <c r="M48" s="19"/>
      <c r="N48" s="27" t="s">
        <v>33</v>
      </c>
      <c r="O48" s="27"/>
      <c r="P48" s="19"/>
      <c r="Q48" s="19"/>
      <c r="R48" s="19"/>
      <c r="S48" s="19"/>
      <c r="T48" s="27" t="s">
        <v>34</v>
      </c>
      <c r="U48" s="27"/>
      <c r="V48" s="19"/>
      <c r="W48" s="19"/>
    </row>
    <row r="49" customFormat="false" ht="16.5" hidden="false" customHeight="true" outlineLevel="0" collapsed="false">
      <c r="A49" s="24"/>
      <c r="B49" s="25"/>
      <c r="C49" s="26"/>
      <c r="D49" s="41"/>
      <c r="E49" s="19" t="s">
        <v>24</v>
      </c>
      <c r="F49" s="19" t="s">
        <v>35</v>
      </c>
      <c r="G49" s="19" t="s">
        <v>36</v>
      </c>
      <c r="H49" s="19" t="s">
        <v>35</v>
      </c>
      <c r="I49" s="19" t="s">
        <v>36</v>
      </c>
      <c r="J49" s="19" t="s">
        <v>35</v>
      </c>
      <c r="K49" s="19" t="s">
        <v>36</v>
      </c>
      <c r="L49" s="19" t="s">
        <v>35</v>
      </c>
      <c r="M49" s="19" t="s">
        <v>36</v>
      </c>
      <c r="N49" s="19" t="s">
        <v>35</v>
      </c>
      <c r="O49" s="19" t="s">
        <v>36</v>
      </c>
      <c r="P49" s="19" t="s">
        <v>35</v>
      </c>
      <c r="Q49" s="19" t="s">
        <v>36</v>
      </c>
      <c r="R49" s="19" t="s">
        <v>35</v>
      </c>
      <c r="S49" s="19" t="s">
        <v>36</v>
      </c>
      <c r="T49" s="19" t="s">
        <v>35</v>
      </c>
      <c r="U49" s="19" t="s">
        <v>36</v>
      </c>
      <c r="V49" s="19" t="s">
        <v>35</v>
      </c>
      <c r="W49" s="19" t="s">
        <v>36</v>
      </c>
    </row>
    <row r="50" customFormat="false" ht="16.5" hidden="false" customHeight="true" outlineLevel="0" collapsed="false">
      <c r="A50" s="42" t="n">
        <v>18</v>
      </c>
      <c r="B50" s="42"/>
      <c r="C50" s="42"/>
      <c r="D50" s="31" t="s">
        <v>24</v>
      </c>
      <c r="E50" s="29" t="n">
        <v>7559</v>
      </c>
      <c r="F50" s="29" t="n">
        <v>4714</v>
      </c>
      <c r="G50" s="29" t="n">
        <v>2845</v>
      </c>
      <c r="H50" s="30" t="n">
        <v>180</v>
      </c>
      <c r="I50" s="30" t="n">
        <v>116</v>
      </c>
      <c r="J50" s="30" t="n">
        <v>264</v>
      </c>
      <c r="K50" s="30" t="n">
        <v>218</v>
      </c>
      <c r="L50" s="30" t="n">
        <v>5</v>
      </c>
      <c r="M50" s="30" t="n">
        <v>2</v>
      </c>
      <c r="N50" s="30" t="n">
        <v>26</v>
      </c>
      <c r="O50" s="30" t="n">
        <v>13</v>
      </c>
      <c r="P50" s="30" t="n">
        <v>575</v>
      </c>
      <c r="Q50" s="30" t="n">
        <v>304</v>
      </c>
      <c r="R50" s="29" t="n">
        <v>1393</v>
      </c>
      <c r="S50" s="30" t="n">
        <v>979</v>
      </c>
      <c r="T50" s="30" t="n">
        <v>215</v>
      </c>
      <c r="U50" s="30" t="n">
        <v>171</v>
      </c>
      <c r="V50" s="30" t="n">
        <v>17</v>
      </c>
      <c r="W50" s="30" t="n">
        <v>16</v>
      </c>
    </row>
    <row r="51" customFormat="false" ht="16.5" hidden="false" customHeight="true" outlineLevel="0" collapsed="false">
      <c r="A51" s="43" t="s">
        <v>87</v>
      </c>
      <c r="B51" s="43"/>
      <c r="C51" s="43"/>
      <c r="D51" s="28" t="s">
        <v>38</v>
      </c>
      <c r="E51" s="30" t="n">
        <v>741</v>
      </c>
      <c r="F51" s="30" t="n">
        <v>465</v>
      </c>
      <c r="G51" s="30" t="n">
        <v>276</v>
      </c>
      <c r="H51" s="30" t="s">
        <v>39</v>
      </c>
      <c r="I51" s="30" t="s">
        <v>39</v>
      </c>
      <c r="J51" s="30" t="s">
        <v>39</v>
      </c>
      <c r="K51" s="30" t="s">
        <v>39</v>
      </c>
      <c r="L51" s="30" t="s">
        <v>39</v>
      </c>
      <c r="M51" s="30" t="s">
        <v>39</v>
      </c>
      <c r="N51" s="30" t="s">
        <v>39</v>
      </c>
      <c r="O51" s="30" t="s">
        <v>39</v>
      </c>
      <c r="P51" s="30" t="n">
        <v>12</v>
      </c>
      <c r="Q51" s="30" t="n">
        <v>6</v>
      </c>
      <c r="R51" s="30" t="n">
        <v>82</v>
      </c>
      <c r="S51" s="30" t="n">
        <v>43</v>
      </c>
      <c r="T51" s="30" t="n">
        <v>50</v>
      </c>
      <c r="U51" s="30" t="n">
        <v>52</v>
      </c>
      <c r="V51" s="30" t="s">
        <v>39</v>
      </c>
      <c r="W51" s="30" t="s">
        <v>39</v>
      </c>
    </row>
    <row r="52" customFormat="false" ht="16.5" hidden="false" customHeight="true" outlineLevel="0" collapsed="false">
      <c r="A52" s="44" t="s">
        <v>94</v>
      </c>
      <c r="B52" s="44"/>
      <c r="C52" s="44"/>
      <c r="D52" s="28" t="s">
        <v>40</v>
      </c>
      <c r="E52" s="29" t="n">
        <v>1380</v>
      </c>
      <c r="F52" s="30" t="n">
        <v>832</v>
      </c>
      <c r="G52" s="30" t="n">
        <v>548</v>
      </c>
      <c r="H52" s="30" t="n">
        <v>58</v>
      </c>
      <c r="I52" s="30" t="n">
        <v>34</v>
      </c>
      <c r="J52" s="30" t="n">
        <v>142</v>
      </c>
      <c r="K52" s="30" t="n">
        <v>114</v>
      </c>
      <c r="L52" s="30" t="s">
        <v>39</v>
      </c>
      <c r="M52" s="30" t="s">
        <v>39</v>
      </c>
      <c r="N52" s="30" t="s">
        <v>39</v>
      </c>
      <c r="O52" s="30" t="s">
        <v>39</v>
      </c>
      <c r="P52" s="30" t="n">
        <v>80</v>
      </c>
      <c r="Q52" s="30" t="n">
        <v>42</v>
      </c>
      <c r="R52" s="30" t="n">
        <v>158</v>
      </c>
      <c r="S52" s="30" t="n">
        <v>118</v>
      </c>
      <c r="T52" s="30" t="n">
        <v>35</v>
      </c>
      <c r="U52" s="30" t="n">
        <v>31</v>
      </c>
      <c r="V52" s="30" t="n">
        <v>1</v>
      </c>
      <c r="W52" s="30" t="n">
        <v>1</v>
      </c>
    </row>
    <row r="53" customFormat="false" ht="16.5" hidden="false" customHeight="false" outlineLevel="0" collapsed="false">
      <c r="A53" s="44"/>
      <c r="B53" s="44"/>
      <c r="C53" s="44"/>
      <c r="D53" s="28" t="s">
        <v>41</v>
      </c>
      <c r="E53" s="29" t="n">
        <v>2281</v>
      </c>
      <c r="F53" s="29" t="n">
        <v>1356</v>
      </c>
      <c r="G53" s="30" t="n">
        <v>925</v>
      </c>
      <c r="H53" s="30" t="n">
        <v>51</v>
      </c>
      <c r="I53" s="30" t="n">
        <v>35</v>
      </c>
      <c r="J53" s="30" t="n">
        <v>48</v>
      </c>
      <c r="K53" s="30" t="n">
        <v>38</v>
      </c>
      <c r="L53" s="30" t="n">
        <v>1</v>
      </c>
      <c r="M53" s="30" t="n">
        <v>1</v>
      </c>
      <c r="N53" s="30" t="n">
        <v>3</v>
      </c>
      <c r="O53" s="30" t="n">
        <v>1</v>
      </c>
      <c r="P53" s="30" t="n">
        <v>194</v>
      </c>
      <c r="Q53" s="30" t="n">
        <v>123</v>
      </c>
      <c r="R53" s="30" t="n">
        <v>443</v>
      </c>
      <c r="S53" s="30" t="n">
        <v>359</v>
      </c>
      <c r="T53" s="30" t="n">
        <v>46</v>
      </c>
      <c r="U53" s="30" t="n">
        <v>45</v>
      </c>
      <c r="V53" s="30" t="n">
        <v>2</v>
      </c>
      <c r="W53" s="30" t="n">
        <v>4</v>
      </c>
    </row>
    <row r="54" customFormat="false" ht="16.5" hidden="false" customHeight="true" outlineLevel="0" collapsed="false">
      <c r="A54" s="45"/>
      <c r="B54" s="45"/>
      <c r="C54" s="45"/>
      <c r="D54" s="28" t="s">
        <v>42</v>
      </c>
      <c r="E54" s="29" t="n">
        <v>3157</v>
      </c>
      <c r="F54" s="29" t="n">
        <v>2061</v>
      </c>
      <c r="G54" s="29" t="n">
        <v>1096</v>
      </c>
      <c r="H54" s="30" t="n">
        <v>71</v>
      </c>
      <c r="I54" s="30" t="n">
        <v>47</v>
      </c>
      <c r="J54" s="30" t="n">
        <v>74</v>
      </c>
      <c r="K54" s="30" t="n">
        <v>66</v>
      </c>
      <c r="L54" s="30" t="n">
        <v>4</v>
      </c>
      <c r="M54" s="30" t="n">
        <v>1</v>
      </c>
      <c r="N54" s="30" t="n">
        <v>23</v>
      </c>
      <c r="O54" s="30" t="n">
        <v>12</v>
      </c>
      <c r="P54" s="30" t="n">
        <v>289</v>
      </c>
      <c r="Q54" s="30" t="n">
        <v>133</v>
      </c>
      <c r="R54" s="30" t="n">
        <v>710</v>
      </c>
      <c r="S54" s="30" t="n">
        <v>459</v>
      </c>
      <c r="T54" s="30" t="n">
        <v>84</v>
      </c>
      <c r="U54" s="30" t="n">
        <v>43</v>
      </c>
      <c r="V54" s="30" t="n">
        <v>14</v>
      </c>
      <c r="W54" s="30" t="n">
        <v>11</v>
      </c>
    </row>
    <row r="55" customFormat="false" ht="16.5" hidden="false" customHeight="true" outlineLevel="0" collapsed="false">
      <c r="A55" s="42" t="n">
        <v>30</v>
      </c>
      <c r="B55" s="42"/>
      <c r="C55" s="42"/>
      <c r="D55" s="31" t="s">
        <v>24</v>
      </c>
      <c r="E55" s="29" t="n">
        <v>15732</v>
      </c>
      <c r="F55" s="29" t="n">
        <v>9214</v>
      </c>
      <c r="G55" s="29" t="n">
        <v>6518</v>
      </c>
      <c r="H55" s="30" t="n">
        <v>419</v>
      </c>
      <c r="I55" s="30" t="n">
        <v>314</v>
      </c>
      <c r="J55" s="30" t="n">
        <v>402</v>
      </c>
      <c r="K55" s="30" t="n">
        <v>377</v>
      </c>
      <c r="L55" s="30" t="n">
        <v>13</v>
      </c>
      <c r="M55" s="30" t="n">
        <v>14</v>
      </c>
      <c r="N55" s="30" t="n">
        <v>78</v>
      </c>
      <c r="O55" s="30" t="n">
        <v>50</v>
      </c>
      <c r="P55" s="29" t="n">
        <v>2272</v>
      </c>
      <c r="Q55" s="29" t="n">
        <v>1262</v>
      </c>
      <c r="R55" s="29" t="n">
        <v>1502</v>
      </c>
      <c r="S55" s="29" t="n">
        <v>1078</v>
      </c>
      <c r="T55" s="30" t="n">
        <v>965</v>
      </c>
      <c r="U55" s="30" t="n">
        <v>455</v>
      </c>
      <c r="V55" s="30" t="n">
        <v>39</v>
      </c>
      <c r="W55" s="30" t="n">
        <v>40</v>
      </c>
    </row>
    <row r="56" customFormat="false" ht="16.5" hidden="false" customHeight="true" outlineLevel="0" collapsed="false">
      <c r="A56" s="43" t="s">
        <v>87</v>
      </c>
      <c r="B56" s="43"/>
      <c r="C56" s="43"/>
      <c r="D56" s="28" t="s">
        <v>38</v>
      </c>
      <c r="E56" s="29" t="n">
        <v>2055</v>
      </c>
      <c r="F56" s="29" t="n">
        <v>1202</v>
      </c>
      <c r="G56" s="30" t="n">
        <v>853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50</v>
      </c>
      <c r="Q56" s="30" t="n">
        <v>9</v>
      </c>
      <c r="R56" s="30" t="n">
        <v>214</v>
      </c>
      <c r="S56" s="30" t="n">
        <v>163</v>
      </c>
      <c r="T56" s="30" t="n">
        <v>350</v>
      </c>
      <c r="U56" s="30" t="n">
        <v>276</v>
      </c>
      <c r="V56" s="30" t="s">
        <v>39</v>
      </c>
      <c r="W56" s="30" t="s">
        <v>39</v>
      </c>
    </row>
    <row r="57" customFormat="false" ht="16.5" hidden="false" customHeight="true" outlineLevel="0" collapsed="false">
      <c r="A57" s="44" t="s">
        <v>95</v>
      </c>
      <c r="B57" s="44"/>
      <c r="C57" s="44"/>
      <c r="D57" s="28" t="s">
        <v>40</v>
      </c>
      <c r="E57" s="29" t="n">
        <v>2776</v>
      </c>
      <c r="F57" s="29" t="n">
        <v>1631</v>
      </c>
      <c r="G57" s="29" t="n">
        <v>1145</v>
      </c>
      <c r="H57" s="30" t="n">
        <v>233</v>
      </c>
      <c r="I57" s="30" t="n">
        <v>168</v>
      </c>
      <c r="J57" s="30" t="n">
        <v>157</v>
      </c>
      <c r="K57" s="30" t="n">
        <v>166</v>
      </c>
      <c r="L57" s="30" t="s">
        <v>39</v>
      </c>
      <c r="M57" s="30" t="s">
        <v>39</v>
      </c>
      <c r="N57" s="30" t="n">
        <v>6</v>
      </c>
      <c r="O57" s="30" t="n">
        <v>3</v>
      </c>
      <c r="P57" s="30" t="n">
        <v>256</v>
      </c>
      <c r="Q57" s="30" t="n">
        <v>174</v>
      </c>
      <c r="R57" s="30" t="n">
        <v>292</v>
      </c>
      <c r="S57" s="30" t="n">
        <v>192</v>
      </c>
      <c r="T57" s="30" t="n">
        <v>57</v>
      </c>
      <c r="U57" s="30" t="n">
        <v>32</v>
      </c>
      <c r="V57" s="30" t="n">
        <v>5</v>
      </c>
      <c r="W57" s="30" t="n">
        <v>5</v>
      </c>
    </row>
    <row r="58" customFormat="false" ht="16.5" hidden="false" customHeight="true" outlineLevel="0" collapsed="false">
      <c r="A58" s="44"/>
      <c r="B58" s="44"/>
      <c r="C58" s="44"/>
      <c r="D58" s="28" t="s">
        <v>41</v>
      </c>
      <c r="E58" s="29" t="n">
        <v>5767</v>
      </c>
      <c r="F58" s="29" t="n">
        <v>3334</v>
      </c>
      <c r="G58" s="29" t="n">
        <v>2433</v>
      </c>
      <c r="H58" s="30" t="n">
        <v>88</v>
      </c>
      <c r="I58" s="30" t="n">
        <v>72</v>
      </c>
      <c r="J58" s="30" t="n">
        <v>85</v>
      </c>
      <c r="K58" s="30" t="n">
        <v>82</v>
      </c>
      <c r="L58" s="30" t="n">
        <v>1</v>
      </c>
      <c r="M58" s="30" t="n">
        <v>2</v>
      </c>
      <c r="N58" s="30" t="n">
        <v>18</v>
      </c>
      <c r="O58" s="30" t="n">
        <v>10</v>
      </c>
      <c r="P58" s="30" t="n">
        <v>870</v>
      </c>
      <c r="Q58" s="30" t="n">
        <v>494</v>
      </c>
      <c r="R58" s="30" t="n">
        <v>566</v>
      </c>
      <c r="S58" s="30" t="n">
        <v>437</v>
      </c>
      <c r="T58" s="30" t="n">
        <v>101</v>
      </c>
      <c r="U58" s="30" t="n">
        <v>47</v>
      </c>
      <c r="V58" s="30" t="n">
        <v>7</v>
      </c>
      <c r="W58" s="30" t="n">
        <v>6</v>
      </c>
    </row>
    <row r="59" customFormat="false" ht="16.5" hidden="false" customHeight="true" outlineLevel="0" collapsed="false">
      <c r="A59" s="45"/>
      <c r="B59" s="45"/>
      <c r="C59" s="45"/>
      <c r="D59" s="28" t="s">
        <v>42</v>
      </c>
      <c r="E59" s="29" t="n">
        <v>5134</v>
      </c>
      <c r="F59" s="29" t="n">
        <v>3047</v>
      </c>
      <c r="G59" s="29" t="n">
        <v>2087</v>
      </c>
      <c r="H59" s="30" t="n">
        <v>98</v>
      </c>
      <c r="I59" s="30" t="n">
        <v>74</v>
      </c>
      <c r="J59" s="30" t="n">
        <v>160</v>
      </c>
      <c r="K59" s="30" t="n">
        <v>129</v>
      </c>
      <c r="L59" s="30" t="n">
        <v>12</v>
      </c>
      <c r="M59" s="30" t="n">
        <v>12</v>
      </c>
      <c r="N59" s="30" t="n">
        <v>54</v>
      </c>
      <c r="O59" s="30" t="n">
        <v>37</v>
      </c>
      <c r="P59" s="29" t="n">
        <v>1096</v>
      </c>
      <c r="Q59" s="30" t="n">
        <v>585</v>
      </c>
      <c r="R59" s="30" t="n">
        <v>430</v>
      </c>
      <c r="S59" s="30" t="n">
        <v>286</v>
      </c>
      <c r="T59" s="30" t="n">
        <v>457</v>
      </c>
      <c r="U59" s="30" t="n">
        <v>100</v>
      </c>
      <c r="V59" s="30" t="n">
        <v>27</v>
      </c>
      <c r="W59" s="30" t="n">
        <v>29</v>
      </c>
    </row>
    <row r="60" customFormat="false" ht="16.5" hidden="false" customHeight="true" outlineLevel="0" collapsed="false">
      <c r="A60" s="42" t="n">
        <v>45</v>
      </c>
      <c r="B60" s="42"/>
      <c r="C60" s="42"/>
      <c r="D60" s="31" t="s">
        <v>24</v>
      </c>
      <c r="E60" s="29" t="n">
        <v>30381</v>
      </c>
      <c r="F60" s="29" t="n">
        <v>17546</v>
      </c>
      <c r="G60" s="29" t="n">
        <v>12835</v>
      </c>
      <c r="H60" s="30" t="n">
        <v>757</v>
      </c>
      <c r="I60" s="30" t="n">
        <v>571</v>
      </c>
      <c r="J60" s="30" t="n">
        <v>872</v>
      </c>
      <c r="K60" s="30" t="n">
        <v>848</v>
      </c>
      <c r="L60" s="30" t="n">
        <v>49</v>
      </c>
      <c r="M60" s="30" t="n">
        <v>48</v>
      </c>
      <c r="N60" s="30" t="n">
        <v>223</v>
      </c>
      <c r="O60" s="30" t="n">
        <v>89</v>
      </c>
      <c r="P60" s="29" t="n">
        <v>7209</v>
      </c>
      <c r="Q60" s="29" t="n">
        <v>4210</v>
      </c>
      <c r="R60" s="30" t="n">
        <v>704</v>
      </c>
      <c r="S60" s="30" t="n">
        <v>598</v>
      </c>
      <c r="T60" s="29" t="n">
        <v>2679</v>
      </c>
      <c r="U60" s="29" t="n">
        <v>1686</v>
      </c>
      <c r="V60" s="30" t="n">
        <v>82</v>
      </c>
      <c r="W60" s="30" t="n">
        <v>52</v>
      </c>
    </row>
    <row r="61" customFormat="false" ht="16.5" hidden="false" customHeight="true" outlineLevel="0" collapsed="false">
      <c r="A61" s="43" t="s">
        <v>87</v>
      </c>
      <c r="B61" s="43"/>
      <c r="C61" s="43"/>
      <c r="D61" s="28" t="s">
        <v>38</v>
      </c>
      <c r="E61" s="29" t="n">
        <v>4138</v>
      </c>
      <c r="F61" s="29" t="n">
        <v>2310</v>
      </c>
      <c r="G61" s="29" t="n">
        <v>1828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n">
        <v>76</v>
      </c>
      <c r="Q61" s="30" t="n">
        <v>32</v>
      </c>
      <c r="R61" s="30" t="n">
        <v>152</v>
      </c>
      <c r="S61" s="30" t="n">
        <v>135</v>
      </c>
      <c r="T61" s="29" t="n">
        <v>1221</v>
      </c>
      <c r="U61" s="29" t="n">
        <v>1093</v>
      </c>
      <c r="V61" s="30" t="s">
        <v>39</v>
      </c>
      <c r="W61" s="30" t="s">
        <v>39</v>
      </c>
    </row>
    <row r="62" customFormat="false" ht="16.5" hidden="false" customHeight="true" outlineLevel="0" collapsed="false">
      <c r="A62" s="44" t="s">
        <v>96</v>
      </c>
      <c r="B62" s="44"/>
      <c r="C62" s="44"/>
      <c r="D62" s="28" t="s">
        <v>40</v>
      </c>
      <c r="E62" s="29" t="n">
        <v>5579</v>
      </c>
      <c r="F62" s="29" t="n">
        <v>3265</v>
      </c>
      <c r="G62" s="29" t="n">
        <v>2314</v>
      </c>
      <c r="H62" s="30" t="n">
        <v>421</v>
      </c>
      <c r="I62" s="30" t="n">
        <v>298</v>
      </c>
      <c r="J62" s="30" t="n">
        <v>200</v>
      </c>
      <c r="K62" s="30" t="n">
        <v>208</v>
      </c>
      <c r="L62" s="30" t="n">
        <v>1</v>
      </c>
      <c r="M62" s="30" t="n">
        <v>1</v>
      </c>
      <c r="N62" s="30" t="n">
        <v>50</v>
      </c>
      <c r="O62" s="30" t="n">
        <v>8</v>
      </c>
      <c r="P62" s="29" t="n">
        <v>1007</v>
      </c>
      <c r="Q62" s="30" t="n">
        <v>669</v>
      </c>
      <c r="R62" s="30" t="n">
        <v>194</v>
      </c>
      <c r="S62" s="30" t="n">
        <v>178</v>
      </c>
      <c r="T62" s="30" t="n">
        <v>147</v>
      </c>
      <c r="U62" s="30" t="n">
        <v>74</v>
      </c>
      <c r="V62" s="30" t="n">
        <v>5</v>
      </c>
      <c r="W62" s="30" t="n">
        <v>6</v>
      </c>
    </row>
    <row r="63" customFormat="false" ht="16.5" hidden="false" customHeight="true" outlineLevel="0" collapsed="false">
      <c r="A63" s="44"/>
      <c r="B63" s="44"/>
      <c r="C63" s="44"/>
      <c r="D63" s="28" t="s">
        <v>41</v>
      </c>
      <c r="E63" s="29" t="n">
        <v>10869</v>
      </c>
      <c r="F63" s="29" t="n">
        <v>6176</v>
      </c>
      <c r="G63" s="29" t="n">
        <v>4693</v>
      </c>
      <c r="H63" s="30" t="n">
        <v>176</v>
      </c>
      <c r="I63" s="30" t="n">
        <v>136</v>
      </c>
      <c r="J63" s="30" t="n">
        <v>292</v>
      </c>
      <c r="K63" s="30" t="n">
        <v>271</v>
      </c>
      <c r="L63" s="30" t="n">
        <v>5</v>
      </c>
      <c r="M63" s="30" t="n">
        <v>10</v>
      </c>
      <c r="N63" s="30" t="n">
        <v>49</v>
      </c>
      <c r="O63" s="30" t="n">
        <v>21</v>
      </c>
      <c r="P63" s="29" t="n">
        <v>2955</v>
      </c>
      <c r="Q63" s="29" t="n">
        <v>1676</v>
      </c>
      <c r="R63" s="30" t="n">
        <v>214</v>
      </c>
      <c r="S63" s="30" t="n">
        <v>187</v>
      </c>
      <c r="T63" s="30" t="n">
        <v>253</v>
      </c>
      <c r="U63" s="30" t="n">
        <v>146</v>
      </c>
      <c r="V63" s="30" t="n">
        <v>11</v>
      </c>
      <c r="W63" s="30" t="n">
        <v>9</v>
      </c>
    </row>
    <row r="64" customFormat="false" ht="16.5" hidden="false" customHeight="true" outlineLevel="0" collapsed="false">
      <c r="A64" s="45"/>
      <c r="B64" s="45"/>
      <c r="C64" s="45"/>
      <c r="D64" s="28" t="s">
        <v>42</v>
      </c>
      <c r="E64" s="29" t="n">
        <v>9795</v>
      </c>
      <c r="F64" s="29" t="n">
        <v>5795</v>
      </c>
      <c r="G64" s="29" t="n">
        <v>4000</v>
      </c>
      <c r="H64" s="30" t="n">
        <v>160</v>
      </c>
      <c r="I64" s="30" t="n">
        <v>137</v>
      </c>
      <c r="J64" s="30" t="n">
        <v>380</v>
      </c>
      <c r="K64" s="30" t="n">
        <v>369</v>
      </c>
      <c r="L64" s="30" t="n">
        <v>43</v>
      </c>
      <c r="M64" s="30" t="n">
        <v>37</v>
      </c>
      <c r="N64" s="30" t="n">
        <v>124</v>
      </c>
      <c r="O64" s="30" t="n">
        <v>60</v>
      </c>
      <c r="P64" s="29" t="n">
        <v>3171</v>
      </c>
      <c r="Q64" s="29" t="n">
        <v>1833</v>
      </c>
      <c r="R64" s="30" t="n">
        <v>144</v>
      </c>
      <c r="S64" s="30" t="n">
        <v>98</v>
      </c>
      <c r="T64" s="29" t="n">
        <v>1058</v>
      </c>
      <c r="U64" s="30" t="n">
        <v>373</v>
      </c>
      <c r="V64" s="30" t="n">
        <v>66</v>
      </c>
      <c r="W64" s="30" t="n">
        <v>37</v>
      </c>
    </row>
    <row r="65" customFormat="false" ht="16.5" hidden="false" customHeight="true" outlineLevel="0" collapsed="false">
      <c r="A65" s="42" t="n">
        <v>60</v>
      </c>
      <c r="B65" s="42"/>
      <c r="C65" s="42"/>
      <c r="D65" s="31" t="s">
        <v>24</v>
      </c>
      <c r="E65" s="29" t="n">
        <v>9723</v>
      </c>
      <c r="F65" s="29" t="n">
        <v>5439</v>
      </c>
      <c r="G65" s="29" t="n">
        <v>4284</v>
      </c>
      <c r="H65" s="30" t="n">
        <v>300</v>
      </c>
      <c r="I65" s="30" t="n">
        <v>292</v>
      </c>
      <c r="J65" s="30" t="n">
        <v>491</v>
      </c>
      <c r="K65" s="30" t="n">
        <v>533</v>
      </c>
      <c r="L65" s="30" t="n">
        <v>36</v>
      </c>
      <c r="M65" s="30" t="n">
        <v>23</v>
      </c>
      <c r="N65" s="30" t="n">
        <v>74</v>
      </c>
      <c r="O65" s="30" t="n">
        <v>26</v>
      </c>
      <c r="P65" s="29" t="n">
        <v>1853</v>
      </c>
      <c r="Q65" s="29" t="n">
        <v>1120</v>
      </c>
      <c r="R65" s="30" t="n">
        <v>101</v>
      </c>
      <c r="S65" s="30" t="n">
        <v>84</v>
      </c>
      <c r="T65" s="29" t="n">
        <v>1208</v>
      </c>
      <c r="U65" s="30" t="n">
        <v>849</v>
      </c>
      <c r="V65" s="30" t="n">
        <v>27</v>
      </c>
      <c r="W65" s="30" t="n">
        <v>12</v>
      </c>
    </row>
    <row r="66" customFormat="false" ht="16.5" hidden="false" customHeight="true" outlineLevel="0" collapsed="false">
      <c r="A66" s="43" t="s">
        <v>87</v>
      </c>
      <c r="B66" s="43"/>
      <c r="C66" s="43"/>
      <c r="D66" s="28" t="s">
        <v>38</v>
      </c>
      <c r="E66" s="29" t="n">
        <v>1630</v>
      </c>
      <c r="F66" s="30" t="n">
        <v>891</v>
      </c>
      <c r="G66" s="30" t="n">
        <v>739</v>
      </c>
      <c r="H66" s="30" t="s">
        <v>39</v>
      </c>
      <c r="I66" s="30" t="s">
        <v>39</v>
      </c>
      <c r="J66" s="30" t="s">
        <v>39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n">
        <v>31</v>
      </c>
      <c r="Q66" s="30" t="n">
        <v>10</v>
      </c>
      <c r="R66" s="30" t="n">
        <v>18</v>
      </c>
      <c r="S66" s="30" t="n">
        <v>17</v>
      </c>
      <c r="T66" s="30" t="n">
        <v>564</v>
      </c>
      <c r="U66" s="30" t="n">
        <v>501</v>
      </c>
      <c r="V66" s="30" t="s">
        <v>39</v>
      </c>
      <c r="W66" s="30" t="s">
        <v>39</v>
      </c>
    </row>
    <row r="67" customFormat="false" ht="16.5" hidden="false" customHeight="true" outlineLevel="0" collapsed="false">
      <c r="A67" s="44" t="s">
        <v>97</v>
      </c>
      <c r="B67" s="44"/>
      <c r="C67" s="44"/>
      <c r="D67" s="28" t="s">
        <v>40</v>
      </c>
      <c r="E67" s="29" t="n">
        <v>1817</v>
      </c>
      <c r="F67" s="29" t="n">
        <v>1042</v>
      </c>
      <c r="G67" s="30" t="n">
        <v>775</v>
      </c>
      <c r="H67" s="30" t="n">
        <v>151</v>
      </c>
      <c r="I67" s="30" t="n">
        <v>128</v>
      </c>
      <c r="J67" s="30" t="n">
        <v>93</v>
      </c>
      <c r="K67" s="30" t="n">
        <v>95</v>
      </c>
      <c r="L67" s="30" t="s">
        <v>39</v>
      </c>
      <c r="M67" s="30" t="n">
        <v>2</v>
      </c>
      <c r="N67" s="30" t="n">
        <v>30</v>
      </c>
      <c r="O67" s="30" t="n">
        <v>7</v>
      </c>
      <c r="P67" s="30" t="n">
        <v>214</v>
      </c>
      <c r="Q67" s="30" t="n">
        <v>132</v>
      </c>
      <c r="R67" s="30" t="n">
        <v>32</v>
      </c>
      <c r="S67" s="30" t="n">
        <v>20</v>
      </c>
      <c r="T67" s="30" t="n">
        <v>83</v>
      </c>
      <c r="U67" s="30" t="n">
        <v>51</v>
      </c>
      <c r="V67" s="30" t="n">
        <v>2</v>
      </c>
      <c r="W67" s="30" t="n">
        <v>3</v>
      </c>
    </row>
    <row r="68" customFormat="false" ht="16.5" hidden="false" customHeight="true" outlineLevel="0" collapsed="false">
      <c r="A68" s="44"/>
      <c r="B68" s="44"/>
      <c r="C68" s="44"/>
      <c r="D68" s="28" t="s">
        <v>41</v>
      </c>
      <c r="E68" s="29" t="n">
        <v>3085</v>
      </c>
      <c r="F68" s="29" t="n">
        <v>1702</v>
      </c>
      <c r="G68" s="29" t="n">
        <v>1383</v>
      </c>
      <c r="H68" s="30" t="n">
        <v>77</v>
      </c>
      <c r="I68" s="30" t="n">
        <v>80</v>
      </c>
      <c r="J68" s="30" t="n">
        <v>151</v>
      </c>
      <c r="K68" s="30" t="n">
        <v>160</v>
      </c>
      <c r="L68" s="30" t="n">
        <v>13</v>
      </c>
      <c r="M68" s="30" t="n">
        <v>5</v>
      </c>
      <c r="N68" s="30" t="n">
        <v>16</v>
      </c>
      <c r="O68" s="30" t="n">
        <v>10</v>
      </c>
      <c r="P68" s="30" t="n">
        <v>797</v>
      </c>
      <c r="Q68" s="30" t="n">
        <v>473</v>
      </c>
      <c r="R68" s="30" t="n">
        <v>31</v>
      </c>
      <c r="S68" s="30" t="n">
        <v>23</v>
      </c>
      <c r="T68" s="30" t="n">
        <v>118</v>
      </c>
      <c r="U68" s="30" t="n">
        <v>70</v>
      </c>
      <c r="V68" s="30" t="n">
        <v>5</v>
      </c>
      <c r="W68" s="30" t="n">
        <v>2</v>
      </c>
    </row>
    <row r="69" customFormat="false" ht="16.5" hidden="false" customHeight="true" outlineLevel="0" collapsed="false">
      <c r="A69" s="45"/>
      <c r="B69" s="45"/>
      <c r="C69" s="45"/>
      <c r="D69" s="28" t="s">
        <v>42</v>
      </c>
      <c r="E69" s="29" t="n">
        <v>3191</v>
      </c>
      <c r="F69" s="29" t="n">
        <v>1804</v>
      </c>
      <c r="G69" s="29" t="n">
        <v>1387</v>
      </c>
      <c r="H69" s="30" t="n">
        <v>72</v>
      </c>
      <c r="I69" s="30" t="n">
        <v>84</v>
      </c>
      <c r="J69" s="30" t="n">
        <v>247</v>
      </c>
      <c r="K69" s="30" t="n">
        <v>278</v>
      </c>
      <c r="L69" s="30" t="n">
        <v>23</v>
      </c>
      <c r="M69" s="30" t="n">
        <v>16</v>
      </c>
      <c r="N69" s="30" t="n">
        <v>28</v>
      </c>
      <c r="O69" s="30" t="n">
        <v>9</v>
      </c>
      <c r="P69" s="30" t="n">
        <v>811</v>
      </c>
      <c r="Q69" s="30" t="n">
        <v>505</v>
      </c>
      <c r="R69" s="30" t="n">
        <v>20</v>
      </c>
      <c r="S69" s="30" t="n">
        <v>24</v>
      </c>
      <c r="T69" s="30" t="n">
        <v>443</v>
      </c>
      <c r="U69" s="30" t="n">
        <v>227</v>
      </c>
      <c r="V69" s="30" t="n">
        <v>20</v>
      </c>
      <c r="W69" s="30" t="n">
        <v>7</v>
      </c>
    </row>
    <row r="70" customFormat="false" ht="16.5" hidden="false" customHeight="true" outlineLevel="0" collapsed="false">
      <c r="A70" s="28" t="s">
        <v>98</v>
      </c>
      <c r="B70" s="28"/>
      <c r="C70" s="28"/>
      <c r="D70" s="31" t="s">
        <v>24</v>
      </c>
      <c r="E70" s="29" t="n">
        <v>47051</v>
      </c>
      <c r="F70" s="29" t="n">
        <v>23794</v>
      </c>
      <c r="G70" s="29" t="n">
        <v>23257</v>
      </c>
      <c r="H70" s="29" t="n">
        <v>1475</v>
      </c>
      <c r="I70" s="29" t="n">
        <v>1538</v>
      </c>
      <c r="J70" s="29" t="n">
        <v>5942</v>
      </c>
      <c r="K70" s="29" t="n">
        <v>4098</v>
      </c>
      <c r="L70" s="30" t="n">
        <v>109</v>
      </c>
      <c r="M70" s="30" t="n">
        <v>92</v>
      </c>
      <c r="N70" s="30" t="n">
        <v>254</v>
      </c>
      <c r="O70" s="30" t="n">
        <v>95</v>
      </c>
      <c r="P70" s="29" t="n">
        <v>6272</v>
      </c>
      <c r="Q70" s="29" t="n">
        <v>6053</v>
      </c>
      <c r="R70" s="30" t="n">
        <v>81</v>
      </c>
      <c r="S70" s="30" t="n">
        <v>84</v>
      </c>
      <c r="T70" s="29" t="n">
        <v>3480</v>
      </c>
      <c r="U70" s="29" t="n">
        <v>3293</v>
      </c>
      <c r="V70" s="30" t="n">
        <v>31</v>
      </c>
      <c r="W70" s="30" t="n">
        <v>17</v>
      </c>
    </row>
    <row r="71" customFormat="false" ht="16.5" hidden="false" customHeight="false" outlineLevel="0" collapsed="false">
      <c r="A71" s="28"/>
      <c r="B71" s="28"/>
      <c r="C71" s="28"/>
      <c r="D71" s="28" t="s">
        <v>38</v>
      </c>
      <c r="E71" s="29" t="n">
        <v>6144</v>
      </c>
      <c r="F71" s="29" t="n">
        <v>2804</v>
      </c>
      <c r="G71" s="29" t="n">
        <v>3340</v>
      </c>
      <c r="H71" s="30" t="s">
        <v>39</v>
      </c>
      <c r="I71" s="30" t="s">
        <v>39</v>
      </c>
      <c r="J71" s="30" t="s">
        <v>39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n">
        <v>112</v>
      </c>
      <c r="Q71" s="30" t="n">
        <v>106</v>
      </c>
      <c r="R71" s="30" t="n">
        <v>12</v>
      </c>
      <c r="S71" s="30" t="n">
        <v>18</v>
      </c>
      <c r="T71" s="29" t="n">
        <v>1420</v>
      </c>
      <c r="U71" s="29" t="n">
        <v>1674</v>
      </c>
      <c r="V71" s="30" t="s">
        <v>39</v>
      </c>
      <c r="W71" s="30" t="s">
        <v>39</v>
      </c>
    </row>
    <row r="72" customFormat="false" ht="16.5" hidden="false" customHeight="false" outlineLevel="0" collapsed="false">
      <c r="A72" s="28"/>
      <c r="B72" s="28"/>
      <c r="C72" s="28"/>
      <c r="D72" s="28" t="s">
        <v>40</v>
      </c>
      <c r="E72" s="29" t="n">
        <v>10554</v>
      </c>
      <c r="F72" s="29" t="n">
        <v>5014</v>
      </c>
      <c r="G72" s="29" t="n">
        <v>5540</v>
      </c>
      <c r="H72" s="30" t="n">
        <v>599</v>
      </c>
      <c r="I72" s="30" t="n">
        <v>648</v>
      </c>
      <c r="J72" s="30" t="n">
        <v>578</v>
      </c>
      <c r="K72" s="30" t="n">
        <v>469</v>
      </c>
      <c r="L72" s="30" t="n">
        <v>5</v>
      </c>
      <c r="M72" s="30" t="n">
        <v>4</v>
      </c>
      <c r="N72" s="30" t="n">
        <v>118</v>
      </c>
      <c r="O72" s="30" t="n">
        <v>23</v>
      </c>
      <c r="P72" s="29" t="n">
        <v>1081</v>
      </c>
      <c r="Q72" s="29" t="n">
        <v>1143</v>
      </c>
      <c r="R72" s="30" t="n">
        <v>26</v>
      </c>
      <c r="S72" s="30" t="n">
        <v>28</v>
      </c>
      <c r="T72" s="30" t="n">
        <v>234</v>
      </c>
      <c r="U72" s="30" t="n">
        <v>201</v>
      </c>
      <c r="V72" s="30" t="s">
        <v>39</v>
      </c>
      <c r="W72" s="30" t="n">
        <v>1</v>
      </c>
    </row>
    <row r="73" customFormat="false" ht="16.5" hidden="false" customHeight="false" outlineLevel="0" collapsed="false">
      <c r="A73" s="28"/>
      <c r="B73" s="28"/>
      <c r="C73" s="28"/>
      <c r="D73" s="28" t="s">
        <v>41</v>
      </c>
      <c r="E73" s="29" t="n">
        <v>14430</v>
      </c>
      <c r="F73" s="29" t="n">
        <v>7417</v>
      </c>
      <c r="G73" s="29" t="n">
        <v>7013</v>
      </c>
      <c r="H73" s="30" t="n">
        <v>461</v>
      </c>
      <c r="I73" s="30" t="n">
        <v>471</v>
      </c>
      <c r="J73" s="29" t="n">
        <v>1710</v>
      </c>
      <c r="K73" s="29" t="n">
        <v>1075</v>
      </c>
      <c r="L73" s="30" t="n">
        <v>29</v>
      </c>
      <c r="M73" s="30" t="n">
        <v>24</v>
      </c>
      <c r="N73" s="30" t="n">
        <v>64</v>
      </c>
      <c r="O73" s="30" t="n">
        <v>32</v>
      </c>
      <c r="P73" s="29" t="n">
        <v>2789</v>
      </c>
      <c r="Q73" s="29" t="n">
        <v>2581</v>
      </c>
      <c r="R73" s="30" t="n">
        <v>29</v>
      </c>
      <c r="S73" s="30" t="n">
        <v>28</v>
      </c>
      <c r="T73" s="30" t="n">
        <v>428</v>
      </c>
      <c r="U73" s="30" t="n">
        <v>303</v>
      </c>
      <c r="V73" s="30" t="n">
        <v>11</v>
      </c>
      <c r="W73" s="30" t="n">
        <v>7</v>
      </c>
    </row>
    <row r="74" customFormat="false" ht="16.5" hidden="false" customHeight="false" outlineLevel="0" collapsed="false">
      <c r="A74" s="28"/>
      <c r="B74" s="28"/>
      <c r="C74" s="28"/>
      <c r="D74" s="28" t="s">
        <v>42</v>
      </c>
      <c r="E74" s="29" t="n">
        <v>15923</v>
      </c>
      <c r="F74" s="29" t="n">
        <v>8559</v>
      </c>
      <c r="G74" s="29" t="n">
        <v>7364</v>
      </c>
      <c r="H74" s="30" t="n">
        <v>415</v>
      </c>
      <c r="I74" s="30" t="n">
        <v>419</v>
      </c>
      <c r="J74" s="29" t="n">
        <v>3654</v>
      </c>
      <c r="K74" s="29" t="n">
        <v>2554</v>
      </c>
      <c r="L74" s="30" t="n">
        <v>75</v>
      </c>
      <c r="M74" s="30" t="n">
        <v>64</v>
      </c>
      <c r="N74" s="30" t="n">
        <v>72</v>
      </c>
      <c r="O74" s="30" t="n">
        <v>40</v>
      </c>
      <c r="P74" s="29" t="n">
        <v>2290</v>
      </c>
      <c r="Q74" s="29" t="n">
        <v>2223</v>
      </c>
      <c r="R74" s="30" t="n">
        <v>14</v>
      </c>
      <c r="S74" s="30" t="n">
        <v>10</v>
      </c>
      <c r="T74" s="29" t="n">
        <v>1398</v>
      </c>
      <c r="U74" s="29" t="n">
        <v>1115</v>
      </c>
      <c r="V74" s="30" t="n">
        <v>20</v>
      </c>
      <c r="W74" s="30" t="n">
        <v>9</v>
      </c>
    </row>
    <row r="76" customFormat="false" ht="16.5" hidden="false" customHeight="false" outlineLevel="0" collapsed="false">
      <c r="A76" s="32"/>
    </row>
    <row r="78" customFormat="false" ht="25.5" hidden="false" customHeight="true" outlineLevel="0" collapsed="false">
      <c r="A78" s="1" t="s">
        <v>0</v>
      </c>
      <c r="B78" s="2" t="s">
        <v>1</v>
      </c>
      <c r="C78" s="3" t="s">
        <v>2</v>
      </c>
      <c r="E78" s="36" t="s">
        <v>3</v>
      </c>
      <c r="F78" s="1" t="s">
        <v>4</v>
      </c>
      <c r="G78" s="2" t="s">
        <v>5</v>
      </c>
      <c r="H78" s="2" t="s">
        <v>6</v>
      </c>
      <c r="I78" s="3" t="s">
        <v>78</v>
      </c>
      <c r="J78" s="5" t="s">
        <v>79</v>
      </c>
    </row>
    <row r="79" customFormat="false" ht="33" hidden="false" customHeight="false" outlineLevel="0" collapsed="false">
      <c r="A79" s="6" t="s">
        <v>8</v>
      </c>
      <c r="B79" s="7" t="s">
        <v>9</v>
      </c>
      <c r="C79" s="8"/>
      <c r="E79" s="36"/>
      <c r="F79" s="6" t="s">
        <v>10</v>
      </c>
      <c r="G79" s="7" t="s">
        <v>11</v>
      </c>
      <c r="H79" s="37"/>
      <c r="I79" s="8"/>
      <c r="J79" s="9" t="s">
        <v>80</v>
      </c>
    </row>
    <row r="80" customFormat="false" ht="16.5" hidden="false" customHeight="true" outlineLevel="0" collapsed="false">
      <c r="A80" s="10"/>
      <c r="B80" s="10"/>
      <c r="C80" s="10"/>
    </row>
    <row r="81" customFormat="false" ht="25.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33" hidden="false" customHeight="true" outlineLevel="0" collapsed="false">
      <c r="A82" s="12"/>
      <c r="B82" s="12"/>
      <c r="C82" s="12"/>
      <c r="D82" s="13" t="s">
        <v>108</v>
      </c>
      <c r="E82" s="38" t="s">
        <v>82</v>
      </c>
      <c r="F82" s="14" t="s">
        <v>15</v>
      </c>
    </row>
    <row r="83" customFormat="false" ht="16.5" hidden="false" customHeight="true" outlineLevel="0" collapsed="false">
      <c r="A83" s="15" t="s">
        <v>83</v>
      </c>
      <c r="B83" s="16" t="s">
        <v>84</v>
      </c>
      <c r="C83" s="17" t="s">
        <v>18</v>
      </c>
      <c r="D83" s="39" t="s">
        <v>85</v>
      </c>
      <c r="E83" s="19" t="s">
        <v>57</v>
      </c>
      <c r="F83" s="19"/>
      <c r="G83" s="19" t="s">
        <v>58</v>
      </c>
      <c r="H83" s="19"/>
      <c r="I83" s="19" t="s">
        <v>59</v>
      </c>
      <c r="J83" s="19"/>
      <c r="K83" s="20" t="s">
        <v>60</v>
      </c>
      <c r="L83" s="20"/>
      <c r="M83" s="19" t="s">
        <v>61</v>
      </c>
      <c r="N83" s="19"/>
      <c r="O83" s="20" t="s">
        <v>62</v>
      </c>
      <c r="P83" s="20"/>
      <c r="Q83" s="20" t="s">
        <v>63</v>
      </c>
      <c r="R83" s="20"/>
      <c r="S83" s="19" t="s">
        <v>64</v>
      </c>
      <c r="T83" s="19"/>
    </row>
    <row r="84" customFormat="false" ht="16.5" hidden="false" customHeight="true" outlineLevel="0" collapsed="false">
      <c r="A84" s="21"/>
      <c r="B84" s="22"/>
      <c r="C84" s="23"/>
      <c r="D84" s="40" t="s">
        <v>86</v>
      </c>
      <c r="E84" s="19"/>
      <c r="F84" s="19"/>
      <c r="G84" s="19"/>
      <c r="H84" s="19"/>
      <c r="I84" s="19"/>
      <c r="J84" s="19"/>
      <c r="K84" s="27" t="s">
        <v>65</v>
      </c>
      <c r="L84" s="27"/>
      <c r="M84" s="19"/>
      <c r="N84" s="19"/>
      <c r="O84" s="27" t="s">
        <v>66</v>
      </c>
      <c r="P84" s="27"/>
      <c r="Q84" s="27" t="s">
        <v>67</v>
      </c>
      <c r="R84" s="27"/>
      <c r="S84" s="19"/>
      <c r="T84" s="19"/>
    </row>
    <row r="85" customFormat="false" ht="16.5" hidden="false" customHeight="false" outlineLevel="0" collapsed="false">
      <c r="A85" s="24"/>
      <c r="B85" s="25"/>
      <c r="C85" s="26"/>
      <c r="D85" s="41"/>
      <c r="E85" s="19" t="s">
        <v>35</v>
      </c>
      <c r="F85" s="19" t="s">
        <v>36</v>
      </c>
      <c r="G85" s="19" t="s">
        <v>35</v>
      </c>
      <c r="H85" s="19" t="s">
        <v>36</v>
      </c>
      <c r="I85" s="19" t="s">
        <v>35</v>
      </c>
      <c r="J85" s="19" t="s">
        <v>36</v>
      </c>
      <c r="K85" s="19" t="s">
        <v>35</v>
      </c>
      <c r="L85" s="19" t="s">
        <v>36</v>
      </c>
      <c r="M85" s="19" t="s">
        <v>35</v>
      </c>
      <c r="N85" s="19" t="s">
        <v>36</v>
      </c>
      <c r="O85" s="19" t="s">
        <v>35</v>
      </c>
      <c r="P85" s="19" t="s">
        <v>36</v>
      </c>
      <c r="Q85" s="19" t="s">
        <v>35</v>
      </c>
      <c r="R85" s="19" t="s">
        <v>36</v>
      </c>
      <c r="S85" s="19" t="s">
        <v>35</v>
      </c>
      <c r="T85" s="19" t="s">
        <v>36</v>
      </c>
    </row>
    <row r="86" customFormat="false" ht="16.5" hidden="false" customHeight="true" outlineLevel="0" collapsed="false">
      <c r="A86" s="28" t="s">
        <v>37</v>
      </c>
      <c r="B86" s="28"/>
      <c r="C86" s="28"/>
      <c r="D86" s="28" t="s">
        <v>24</v>
      </c>
      <c r="E86" s="30" t="n">
        <v>357</v>
      </c>
      <c r="F86" s="30" t="n">
        <v>309</v>
      </c>
      <c r="G86" s="29" t="n">
        <v>2282</v>
      </c>
      <c r="H86" s="29" t="n">
        <v>3587</v>
      </c>
      <c r="I86" s="29" t="n">
        <v>2421</v>
      </c>
      <c r="J86" s="30" t="n">
        <v>365</v>
      </c>
      <c r="K86" s="29" t="n">
        <v>6535</v>
      </c>
      <c r="L86" s="29" t="n">
        <v>7770</v>
      </c>
      <c r="M86" s="29" t="n">
        <v>8483</v>
      </c>
      <c r="N86" s="29" t="n">
        <v>6345</v>
      </c>
      <c r="O86" s="30" t="n">
        <v>172</v>
      </c>
      <c r="P86" s="30" t="n">
        <v>148</v>
      </c>
      <c r="Q86" s="30" t="n">
        <v>212</v>
      </c>
      <c r="R86" s="30" t="n">
        <v>201</v>
      </c>
      <c r="S86" s="30" t="n">
        <v>292</v>
      </c>
      <c r="T86" s="30" t="n">
        <v>266</v>
      </c>
    </row>
    <row r="87" customFormat="false" ht="16.5" hidden="false" customHeight="false" outlineLevel="0" collapsed="false">
      <c r="A87" s="28"/>
      <c r="B87" s="28"/>
      <c r="C87" s="28"/>
      <c r="D87" s="28" t="s">
        <v>38</v>
      </c>
      <c r="E87" s="30" t="n">
        <v>357</v>
      </c>
      <c r="F87" s="30" t="n">
        <v>309</v>
      </c>
      <c r="G87" s="30" t="n">
        <v>162</v>
      </c>
      <c r="H87" s="30" t="n">
        <v>268</v>
      </c>
      <c r="I87" s="30" t="n">
        <v>33</v>
      </c>
      <c r="J87" s="30" t="n">
        <v>13</v>
      </c>
      <c r="K87" s="30" t="n">
        <v>58</v>
      </c>
      <c r="L87" s="30" t="n">
        <v>62</v>
      </c>
      <c r="M87" s="29" t="n">
        <v>2908</v>
      </c>
      <c r="N87" s="29" t="n">
        <v>2418</v>
      </c>
      <c r="O87" s="30" t="n">
        <v>10</v>
      </c>
      <c r="P87" s="30" t="n">
        <v>6</v>
      </c>
      <c r="Q87" s="30" t="s">
        <v>39</v>
      </c>
      <c r="R87" s="30" t="s">
        <v>39</v>
      </c>
      <c r="S87" s="30" t="n">
        <v>22</v>
      </c>
      <c r="T87" s="30" t="n">
        <v>21</v>
      </c>
    </row>
    <row r="88" customFormat="false" ht="16.5" hidden="false" customHeight="false" outlineLevel="0" collapsed="false">
      <c r="A88" s="28"/>
      <c r="B88" s="28"/>
      <c r="C88" s="28"/>
      <c r="D88" s="28" t="s">
        <v>40</v>
      </c>
      <c r="E88" s="30" t="s">
        <v>39</v>
      </c>
      <c r="F88" s="30" t="s">
        <v>39</v>
      </c>
      <c r="G88" s="30" t="n">
        <v>725</v>
      </c>
      <c r="H88" s="29" t="n">
        <v>1301</v>
      </c>
      <c r="I88" s="30" t="n">
        <v>252</v>
      </c>
      <c r="J88" s="30" t="n">
        <v>46</v>
      </c>
      <c r="K88" s="29" t="n">
        <v>1160</v>
      </c>
      <c r="L88" s="29" t="n">
        <v>1150</v>
      </c>
      <c r="M88" s="29" t="n">
        <v>3275</v>
      </c>
      <c r="N88" s="29" t="n">
        <v>2471</v>
      </c>
      <c r="O88" s="30" t="n">
        <v>43</v>
      </c>
      <c r="P88" s="30" t="n">
        <v>37</v>
      </c>
      <c r="Q88" s="30" t="s">
        <v>39</v>
      </c>
      <c r="R88" s="30" t="s">
        <v>39</v>
      </c>
      <c r="S88" s="30" t="n">
        <v>110</v>
      </c>
      <c r="T88" s="30" t="n">
        <v>85</v>
      </c>
    </row>
    <row r="89" customFormat="false" ht="16.5" hidden="false" customHeight="false" outlineLevel="0" collapsed="false">
      <c r="A89" s="28"/>
      <c r="B89" s="28"/>
      <c r="C89" s="28"/>
      <c r="D89" s="28" t="s">
        <v>41</v>
      </c>
      <c r="E89" s="30" t="s">
        <v>39</v>
      </c>
      <c r="F89" s="30" t="s">
        <v>39</v>
      </c>
      <c r="G89" s="30" t="n">
        <v>808</v>
      </c>
      <c r="H89" s="29" t="n">
        <v>1276</v>
      </c>
      <c r="I89" s="30" t="n">
        <v>506</v>
      </c>
      <c r="J89" s="30" t="n">
        <v>86</v>
      </c>
      <c r="K89" s="29" t="n">
        <v>3741</v>
      </c>
      <c r="L89" s="29" t="n">
        <v>4228</v>
      </c>
      <c r="M89" s="29" t="n">
        <v>2300</v>
      </c>
      <c r="N89" s="29" t="n">
        <v>1456</v>
      </c>
      <c r="O89" s="30" t="n">
        <v>62</v>
      </c>
      <c r="P89" s="30" t="n">
        <v>52</v>
      </c>
      <c r="Q89" s="30" t="s">
        <v>39</v>
      </c>
      <c r="R89" s="30" t="s">
        <v>39</v>
      </c>
      <c r="S89" s="30" t="n">
        <v>74</v>
      </c>
      <c r="T89" s="30" t="n">
        <v>64</v>
      </c>
    </row>
    <row r="90" customFormat="false" ht="16.5" hidden="false" customHeight="false" outlineLevel="0" collapsed="false">
      <c r="A90" s="28"/>
      <c r="B90" s="28"/>
      <c r="C90" s="28"/>
      <c r="D90" s="28" t="s">
        <v>42</v>
      </c>
      <c r="E90" s="30" t="s">
        <v>39</v>
      </c>
      <c r="F90" s="30" t="s">
        <v>39</v>
      </c>
      <c r="G90" s="30" t="n">
        <v>587</v>
      </c>
      <c r="H90" s="30" t="n">
        <v>742</v>
      </c>
      <c r="I90" s="29" t="n">
        <v>1630</v>
      </c>
      <c r="J90" s="30" t="n">
        <v>220</v>
      </c>
      <c r="K90" s="29" t="n">
        <v>1576</v>
      </c>
      <c r="L90" s="29" t="n">
        <v>2330</v>
      </c>
      <c r="M90" s="30" t="s">
        <v>39</v>
      </c>
      <c r="N90" s="30" t="s">
        <v>39</v>
      </c>
      <c r="O90" s="30" t="n">
        <v>57</v>
      </c>
      <c r="P90" s="30" t="n">
        <v>53</v>
      </c>
      <c r="Q90" s="30" t="n">
        <v>212</v>
      </c>
      <c r="R90" s="30" t="n">
        <v>201</v>
      </c>
      <c r="S90" s="30" t="n">
        <v>86</v>
      </c>
      <c r="T90" s="30" t="n">
        <v>96</v>
      </c>
    </row>
    <row r="91" customFormat="false" ht="16.5" hidden="false" customHeight="true" outlineLevel="0" collapsed="false">
      <c r="A91" s="42" t="n">
        <v>0</v>
      </c>
      <c r="B91" s="42"/>
      <c r="C91" s="42"/>
      <c r="D91" s="31" t="s">
        <v>24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n">
        <v>10</v>
      </c>
      <c r="J91" s="30" t="n">
        <v>1</v>
      </c>
      <c r="K91" s="30" t="s">
        <v>39</v>
      </c>
      <c r="L91" s="30" t="s">
        <v>39</v>
      </c>
      <c r="M91" s="30" t="n">
        <v>19</v>
      </c>
      <c r="N91" s="30" t="n">
        <v>16</v>
      </c>
      <c r="O91" s="30" t="n">
        <v>6</v>
      </c>
      <c r="P91" s="30" t="n">
        <v>4</v>
      </c>
      <c r="Q91" s="30" t="s">
        <v>39</v>
      </c>
      <c r="R91" s="30" t="s">
        <v>39</v>
      </c>
      <c r="S91" s="30" t="n">
        <v>13</v>
      </c>
      <c r="T91" s="30" t="n">
        <v>10</v>
      </c>
    </row>
    <row r="92" customFormat="false" ht="16.5" hidden="false" customHeight="true" outlineLevel="0" collapsed="false">
      <c r="A92" s="43" t="s">
        <v>87</v>
      </c>
      <c r="B92" s="43"/>
      <c r="C92" s="43"/>
      <c r="D92" s="28" t="s">
        <v>38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n">
        <v>4</v>
      </c>
      <c r="N92" s="30" t="n">
        <v>2</v>
      </c>
      <c r="O92" s="30" t="s">
        <v>39</v>
      </c>
      <c r="P92" s="30" t="s">
        <v>39</v>
      </c>
      <c r="Q92" s="30" t="s">
        <v>39</v>
      </c>
      <c r="R92" s="30" t="s">
        <v>39</v>
      </c>
      <c r="S92" s="30" t="s">
        <v>39</v>
      </c>
      <c r="T92" s="30" t="n">
        <v>1</v>
      </c>
    </row>
    <row r="93" customFormat="false" ht="16.5" hidden="false" customHeight="true" outlineLevel="0" collapsed="false">
      <c r="A93" s="44" t="s">
        <v>88</v>
      </c>
      <c r="B93" s="44"/>
      <c r="C93" s="44"/>
      <c r="D93" s="28" t="s">
        <v>40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n">
        <v>1</v>
      </c>
      <c r="J93" s="30" t="s">
        <v>39</v>
      </c>
      <c r="K93" s="30" t="s">
        <v>39</v>
      </c>
      <c r="L93" s="30" t="s">
        <v>39</v>
      </c>
      <c r="M93" s="30" t="n">
        <v>10</v>
      </c>
      <c r="N93" s="30" t="n">
        <v>8</v>
      </c>
      <c r="O93" s="30" t="n">
        <v>5</v>
      </c>
      <c r="P93" s="30" t="n">
        <v>1</v>
      </c>
      <c r="Q93" s="30" t="s">
        <v>39</v>
      </c>
      <c r="R93" s="30" t="s">
        <v>39</v>
      </c>
      <c r="S93" s="30" t="n">
        <v>4</v>
      </c>
      <c r="T93" s="30" t="n">
        <v>4</v>
      </c>
    </row>
    <row r="94" customFormat="false" ht="16.5" hidden="false" customHeight="false" outlineLevel="0" collapsed="false">
      <c r="A94" s="44"/>
      <c r="B94" s="44"/>
      <c r="C94" s="44"/>
      <c r="D94" s="28" t="s">
        <v>41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n">
        <v>4</v>
      </c>
      <c r="J94" s="30" t="n">
        <v>1</v>
      </c>
      <c r="K94" s="30" t="s">
        <v>39</v>
      </c>
      <c r="L94" s="30" t="s">
        <v>39</v>
      </c>
      <c r="M94" s="30" t="n">
        <v>5</v>
      </c>
      <c r="N94" s="30" t="n">
        <v>6</v>
      </c>
      <c r="O94" s="30" t="s">
        <v>39</v>
      </c>
      <c r="P94" s="30" t="n">
        <v>1</v>
      </c>
      <c r="Q94" s="30" t="s">
        <v>39</v>
      </c>
      <c r="R94" s="30" t="s">
        <v>39</v>
      </c>
      <c r="S94" s="30" t="n">
        <v>6</v>
      </c>
      <c r="T94" s="30" t="n">
        <v>3</v>
      </c>
    </row>
    <row r="95" customFormat="false" ht="16.5" hidden="false" customHeight="false" outlineLevel="0" collapsed="false">
      <c r="A95" s="45"/>
      <c r="B95" s="45"/>
      <c r="C95" s="45"/>
      <c r="D95" s="28" t="s">
        <v>42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n">
        <v>5</v>
      </c>
      <c r="J95" s="30" t="s">
        <v>39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n">
        <v>1</v>
      </c>
      <c r="P95" s="30" t="n">
        <v>2</v>
      </c>
      <c r="Q95" s="30" t="s">
        <v>39</v>
      </c>
      <c r="R95" s="30" t="s">
        <v>39</v>
      </c>
      <c r="S95" s="30" t="n">
        <v>3</v>
      </c>
      <c r="T95" s="30" t="n">
        <v>2</v>
      </c>
    </row>
    <row r="96" customFormat="false" ht="16.5" hidden="false" customHeight="true" outlineLevel="0" collapsed="false">
      <c r="A96" s="42" t="n">
        <v>3</v>
      </c>
      <c r="B96" s="42"/>
      <c r="C96" s="42"/>
      <c r="D96" s="31" t="s">
        <v>24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n">
        <v>138</v>
      </c>
      <c r="J96" s="30" t="n">
        <v>29</v>
      </c>
      <c r="K96" s="30" t="s">
        <v>39</v>
      </c>
      <c r="L96" s="30" t="s">
        <v>39</v>
      </c>
      <c r="M96" s="30" t="n">
        <v>89</v>
      </c>
      <c r="N96" s="30" t="n">
        <v>57</v>
      </c>
      <c r="O96" s="30" t="n">
        <v>12</v>
      </c>
      <c r="P96" s="30" t="n">
        <v>5</v>
      </c>
      <c r="Q96" s="30" t="s">
        <v>39</v>
      </c>
      <c r="R96" s="30" t="n">
        <v>1</v>
      </c>
      <c r="S96" s="30" t="n">
        <v>15</v>
      </c>
      <c r="T96" s="30" t="n">
        <v>20</v>
      </c>
    </row>
    <row r="97" customFormat="false" ht="16.5" hidden="false" customHeight="true" outlineLevel="0" collapsed="false">
      <c r="A97" s="43" t="s">
        <v>87</v>
      </c>
      <c r="B97" s="43"/>
      <c r="C97" s="43"/>
      <c r="D97" s="28" t="s">
        <v>38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n">
        <v>11</v>
      </c>
      <c r="N97" s="30" t="n">
        <v>14</v>
      </c>
      <c r="O97" s="30" t="s">
        <v>39</v>
      </c>
      <c r="P97" s="30" t="n">
        <v>1</v>
      </c>
      <c r="Q97" s="30" t="s">
        <v>39</v>
      </c>
      <c r="R97" s="30" t="s">
        <v>39</v>
      </c>
      <c r="S97" s="30" t="s">
        <v>39</v>
      </c>
      <c r="T97" s="30" t="n">
        <v>1</v>
      </c>
    </row>
    <row r="98" customFormat="false" ht="16.5" hidden="false" customHeight="true" outlineLevel="0" collapsed="false">
      <c r="A98" s="44" t="s">
        <v>89</v>
      </c>
      <c r="B98" s="44"/>
      <c r="C98" s="44"/>
      <c r="D98" s="28" t="s">
        <v>40</v>
      </c>
      <c r="E98" s="30" t="s">
        <v>39</v>
      </c>
      <c r="F98" s="30" t="s">
        <v>39</v>
      </c>
      <c r="G98" s="30" t="s">
        <v>39</v>
      </c>
      <c r="H98" s="30" t="s">
        <v>39</v>
      </c>
      <c r="I98" s="30" t="n">
        <v>13</v>
      </c>
      <c r="J98" s="30" t="n">
        <v>2</v>
      </c>
      <c r="K98" s="30" t="s">
        <v>39</v>
      </c>
      <c r="L98" s="30" t="s">
        <v>39</v>
      </c>
      <c r="M98" s="30" t="n">
        <v>30</v>
      </c>
      <c r="N98" s="30" t="n">
        <v>19</v>
      </c>
      <c r="O98" s="30" t="n">
        <v>3</v>
      </c>
      <c r="P98" s="30" t="s">
        <v>39</v>
      </c>
      <c r="Q98" s="30" t="s">
        <v>39</v>
      </c>
      <c r="R98" s="30" t="s">
        <v>39</v>
      </c>
      <c r="S98" s="30" t="n">
        <v>7</v>
      </c>
      <c r="T98" s="30" t="n">
        <v>6</v>
      </c>
    </row>
    <row r="99" customFormat="false" ht="16.5" hidden="false" customHeight="true" outlineLevel="0" collapsed="false">
      <c r="A99" s="44"/>
      <c r="B99" s="44"/>
      <c r="C99" s="44"/>
      <c r="D99" s="28" t="s">
        <v>41</v>
      </c>
      <c r="E99" s="30" t="s">
        <v>39</v>
      </c>
      <c r="F99" s="30" t="s">
        <v>39</v>
      </c>
      <c r="G99" s="30" t="s">
        <v>39</v>
      </c>
      <c r="H99" s="30" t="s">
        <v>39</v>
      </c>
      <c r="I99" s="30" t="n">
        <v>68</v>
      </c>
      <c r="J99" s="30" t="n">
        <v>14</v>
      </c>
      <c r="K99" s="30" t="s">
        <v>39</v>
      </c>
      <c r="L99" s="30" t="s">
        <v>39</v>
      </c>
      <c r="M99" s="30" t="n">
        <v>48</v>
      </c>
      <c r="N99" s="30" t="n">
        <v>24</v>
      </c>
      <c r="O99" s="30" t="n">
        <v>4</v>
      </c>
      <c r="P99" s="30" t="n">
        <v>2</v>
      </c>
      <c r="Q99" s="30" t="s">
        <v>39</v>
      </c>
      <c r="R99" s="30" t="s">
        <v>39</v>
      </c>
      <c r="S99" s="30" t="n">
        <v>3</v>
      </c>
      <c r="T99" s="30" t="n">
        <v>5</v>
      </c>
    </row>
    <row r="100" customFormat="false" ht="16.5" hidden="false" customHeight="true" outlineLevel="0" collapsed="false">
      <c r="A100" s="45"/>
      <c r="B100" s="45"/>
      <c r="C100" s="45"/>
      <c r="D100" s="28" t="s">
        <v>42</v>
      </c>
      <c r="E100" s="30" t="s">
        <v>39</v>
      </c>
      <c r="F100" s="30" t="s">
        <v>39</v>
      </c>
      <c r="G100" s="30" t="s">
        <v>39</v>
      </c>
      <c r="H100" s="30" t="s">
        <v>39</v>
      </c>
      <c r="I100" s="30" t="n">
        <v>57</v>
      </c>
      <c r="J100" s="30" t="n">
        <v>13</v>
      </c>
      <c r="K100" s="30" t="s">
        <v>39</v>
      </c>
      <c r="L100" s="30" t="s">
        <v>39</v>
      </c>
      <c r="M100" s="30" t="s">
        <v>39</v>
      </c>
      <c r="N100" s="30" t="s">
        <v>39</v>
      </c>
      <c r="O100" s="30" t="n">
        <v>5</v>
      </c>
      <c r="P100" s="30" t="n">
        <v>2</v>
      </c>
      <c r="Q100" s="30" t="s">
        <v>39</v>
      </c>
      <c r="R100" s="30" t="n">
        <v>1</v>
      </c>
      <c r="S100" s="30" t="n">
        <v>5</v>
      </c>
      <c r="T100" s="30" t="n">
        <v>8</v>
      </c>
    </row>
    <row r="101" customFormat="false" ht="16.5" hidden="false" customHeight="true" outlineLevel="0" collapsed="false">
      <c r="A101" s="42" t="n">
        <v>6</v>
      </c>
      <c r="B101" s="42"/>
      <c r="C101" s="42"/>
      <c r="D101" s="31" t="s">
        <v>24</v>
      </c>
      <c r="E101" s="30" t="n">
        <v>2</v>
      </c>
      <c r="F101" s="30" t="n">
        <v>2</v>
      </c>
      <c r="G101" s="30" t="s">
        <v>39</v>
      </c>
      <c r="H101" s="30" t="s">
        <v>39</v>
      </c>
      <c r="I101" s="30" t="n">
        <v>746</v>
      </c>
      <c r="J101" s="30" t="n">
        <v>124</v>
      </c>
      <c r="K101" s="30" t="s">
        <v>39</v>
      </c>
      <c r="L101" s="30" t="s">
        <v>39</v>
      </c>
      <c r="M101" s="30" t="n">
        <v>255</v>
      </c>
      <c r="N101" s="30" t="n">
        <v>155</v>
      </c>
      <c r="O101" s="30" t="n">
        <v>30</v>
      </c>
      <c r="P101" s="30" t="n">
        <v>29</v>
      </c>
      <c r="Q101" s="30" t="n">
        <v>4</v>
      </c>
      <c r="R101" s="30" t="n">
        <v>3</v>
      </c>
      <c r="S101" s="30" t="n">
        <v>63</v>
      </c>
      <c r="T101" s="30" t="n">
        <v>74</v>
      </c>
    </row>
    <row r="102" customFormat="false" ht="16.5" hidden="false" customHeight="true" outlineLevel="0" collapsed="false">
      <c r="A102" s="43" t="s">
        <v>87</v>
      </c>
      <c r="B102" s="43"/>
      <c r="C102" s="43"/>
      <c r="D102" s="28" t="s">
        <v>38</v>
      </c>
      <c r="E102" s="30" t="n">
        <v>2</v>
      </c>
      <c r="F102" s="30" t="n">
        <v>2</v>
      </c>
      <c r="G102" s="30" t="s">
        <v>39</v>
      </c>
      <c r="H102" s="30" t="s">
        <v>39</v>
      </c>
      <c r="I102" s="30" t="n">
        <v>5</v>
      </c>
      <c r="J102" s="30" t="n">
        <v>2</v>
      </c>
      <c r="K102" s="30" t="s">
        <v>39</v>
      </c>
      <c r="L102" s="30" t="s">
        <v>39</v>
      </c>
      <c r="M102" s="30" t="n">
        <v>71</v>
      </c>
      <c r="N102" s="30" t="n">
        <v>65</v>
      </c>
      <c r="O102" s="30" t="n">
        <v>1</v>
      </c>
      <c r="P102" s="30" t="s">
        <v>39</v>
      </c>
      <c r="Q102" s="30" t="s">
        <v>39</v>
      </c>
      <c r="R102" s="30" t="s">
        <v>39</v>
      </c>
      <c r="S102" s="30" t="n">
        <v>2</v>
      </c>
      <c r="T102" s="30" t="n">
        <v>1</v>
      </c>
    </row>
    <row r="103" customFormat="false" ht="16.5" hidden="false" customHeight="true" outlineLevel="0" collapsed="false">
      <c r="A103" s="44" t="s">
        <v>90</v>
      </c>
      <c r="B103" s="44"/>
      <c r="C103" s="44"/>
      <c r="D103" s="28" t="s">
        <v>40</v>
      </c>
      <c r="E103" s="30" t="s">
        <v>39</v>
      </c>
      <c r="F103" s="30" t="s">
        <v>39</v>
      </c>
      <c r="G103" s="30" t="s">
        <v>39</v>
      </c>
      <c r="H103" s="30" t="s">
        <v>39</v>
      </c>
      <c r="I103" s="30" t="n">
        <v>85</v>
      </c>
      <c r="J103" s="30" t="n">
        <v>12</v>
      </c>
      <c r="K103" s="30" t="s">
        <v>39</v>
      </c>
      <c r="L103" s="30" t="s">
        <v>39</v>
      </c>
      <c r="M103" s="30" t="n">
        <v>91</v>
      </c>
      <c r="N103" s="30" t="n">
        <v>41</v>
      </c>
      <c r="O103" s="30" t="n">
        <v>7</v>
      </c>
      <c r="P103" s="30" t="n">
        <v>13</v>
      </c>
      <c r="Q103" s="30" t="s">
        <v>39</v>
      </c>
      <c r="R103" s="30" t="s">
        <v>39</v>
      </c>
      <c r="S103" s="30" t="n">
        <v>27</v>
      </c>
      <c r="T103" s="30" t="n">
        <v>27</v>
      </c>
    </row>
    <row r="104" customFormat="false" ht="16.5" hidden="false" customHeight="true" outlineLevel="0" collapsed="false">
      <c r="A104" s="44"/>
      <c r="B104" s="44"/>
      <c r="C104" s="44"/>
      <c r="D104" s="28" t="s">
        <v>41</v>
      </c>
      <c r="E104" s="30" t="s">
        <v>39</v>
      </c>
      <c r="F104" s="30" t="s">
        <v>39</v>
      </c>
      <c r="G104" s="30" t="s">
        <v>39</v>
      </c>
      <c r="H104" s="30" t="s">
        <v>39</v>
      </c>
      <c r="I104" s="30" t="n">
        <v>191</v>
      </c>
      <c r="J104" s="30" t="n">
        <v>31</v>
      </c>
      <c r="K104" s="30" t="s">
        <v>39</v>
      </c>
      <c r="L104" s="30" t="s">
        <v>39</v>
      </c>
      <c r="M104" s="30" t="n">
        <v>93</v>
      </c>
      <c r="N104" s="30" t="n">
        <v>49</v>
      </c>
      <c r="O104" s="30" t="n">
        <v>13</v>
      </c>
      <c r="P104" s="30" t="n">
        <v>10</v>
      </c>
      <c r="Q104" s="30" t="s">
        <v>39</v>
      </c>
      <c r="R104" s="30" t="s">
        <v>39</v>
      </c>
      <c r="S104" s="30" t="n">
        <v>20</v>
      </c>
      <c r="T104" s="30" t="n">
        <v>19</v>
      </c>
    </row>
    <row r="105" customFormat="false" ht="16.5" hidden="false" customHeight="true" outlineLevel="0" collapsed="false">
      <c r="A105" s="45"/>
      <c r="B105" s="45"/>
      <c r="C105" s="45"/>
      <c r="D105" s="28" t="s">
        <v>42</v>
      </c>
      <c r="E105" s="30" t="s">
        <v>39</v>
      </c>
      <c r="F105" s="30" t="s">
        <v>39</v>
      </c>
      <c r="G105" s="30" t="s">
        <v>39</v>
      </c>
      <c r="H105" s="30" t="s">
        <v>39</v>
      </c>
      <c r="I105" s="30" t="n">
        <v>465</v>
      </c>
      <c r="J105" s="30" t="n">
        <v>79</v>
      </c>
      <c r="K105" s="30" t="s">
        <v>39</v>
      </c>
      <c r="L105" s="30" t="s">
        <v>39</v>
      </c>
      <c r="M105" s="30" t="s">
        <v>39</v>
      </c>
      <c r="N105" s="30" t="s">
        <v>39</v>
      </c>
      <c r="O105" s="30" t="n">
        <v>9</v>
      </c>
      <c r="P105" s="30" t="n">
        <v>6</v>
      </c>
      <c r="Q105" s="30" t="n">
        <v>4</v>
      </c>
      <c r="R105" s="30" t="n">
        <v>3</v>
      </c>
      <c r="S105" s="30" t="n">
        <v>14</v>
      </c>
      <c r="T105" s="30" t="n">
        <v>27</v>
      </c>
    </row>
    <row r="106" customFormat="false" ht="16.5" hidden="false" customHeight="true" outlineLevel="0" collapsed="false">
      <c r="A106" s="42" t="n">
        <v>12</v>
      </c>
      <c r="B106" s="42"/>
      <c r="C106" s="42"/>
      <c r="D106" s="31" t="s">
        <v>24</v>
      </c>
      <c r="E106" s="30" t="s">
        <v>39</v>
      </c>
      <c r="F106" s="30" t="n">
        <v>1</v>
      </c>
      <c r="G106" s="30" t="s">
        <v>39</v>
      </c>
      <c r="H106" s="30" t="s">
        <v>39</v>
      </c>
      <c r="I106" s="30" t="n">
        <v>430</v>
      </c>
      <c r="J106" s="30" t="n">
        <v>64</v>
      </c>
      <c r="K106" s="30" t="n">
        <v>5</v>
      </c>
      <c r="L106" s="30" t="s">
        <v>39</v>
      </c>
      <c r="M106" s="30" t="n">
        <v>160</v>
      </c>
      <c r="N106" s="30" t="n">
        <v>121</v>
      </c>
      <c r="O106" s="30" t="n">
        <v>12</v>
      </c>
      <c r="P106" s="30" t="n">
        <v>6</v>
      </c>
      <c r="Q106" s="30" t="n">
        <v>3</v>
      </c>
      <c r="R106" s="30" t="n">
        <v>2</v>
      </c>
      <c r="S106" s="30" t="n">
        <v>39</v>
      </c>
      <c r="T106" s="30" t="n">
        <v>29</v>
      </c>
    </row>
    <row r="107" customFormat="false" ht="16.5" hidden="false" customHeight="true" outlineLevel="0" collapsed="false">
      <c r="A107" s="43" t="s">
        <v>87</v>
      </c>
      <c r="B107" s="43"/>
      <c r="C107" s="43"/>
      <c r="D107" s="28" t="s">
        <v>38</v>
      </c>
      <c r="E107" s="30" t="s">
        <v>39</v>
      </c>
      <c r="F107" s="30" t="n">
        <v>1</v>
      </c>
      <c r="G107" s="30" t="s">
        <v>39</v>
      </c>
      <c r="H107" s="30" t="s">
        <v>39</v>
      </c>
      <c r="I107" s="30" t="n">
        <v>5</v>
      </c>
      <c r="J107" s="30" t="n">
        <v>2</v>
      </c>
      <c r="K107" s="30" t="s">
        <v>39</v>
      </c>
      <c r="L107" s="30" t="s">
        <v>39</v>
      </c>
      <c r="M107" s="30" t="n">
        <v>62</v>
      </c>
      <c r="N107" s="30" t="n">
        <v>46</v>
      </c>
      <c r="O107" s="30" t="n">
        <v>1</v>
      </c>
      <c r="P107" s="30" t="s">
        <v>39</v>
      </c>
      <c r="Q107" s="30" t="s">
        <v>39</v>
      </c>
      <c r="R107" s="30" t="s">
        <v>39</v>
      </c>
      <c r="S107" s="30" t="n">
        <v>4</v>
      </c>
      <c r="T107" s="30" t="n">
        <v>1</v>
      </c>
    </row>
    <row r="108" customFormat="false" ht="16.5" hidden="false" customHeight="true" outlineLevel="0" collapsed="false">
      <c r="A108" s="44" t="s">
        <v>91</v>
      </c>
      <c r="B108" s="44"/>
      <c r="C108" s="44"/>
      <c r="D108" s="28" t="s">
        <v>40</v>
      </c>
      <c r="E108" s="30" t="s">
        <v>39</v>
      </c>
      <c r="F108" s="30" t="s">
        <v>39</v>
      </c>
      <c r="G108" s="30" t="s">
        <v>39</v>
      </c>
      <c r="H108" s="30" t="s">
        <v>39</v>
      </c>
      <c r="I108" s="30" t="n">
        <v>56</v>
      </c>
      <c r="J108" s="30" t="n">
        <v>8</v>
      </c>
      <c r="K108" s="30" t="s">
        <v>39</v>
      </c>
      <c r="L108" s="30" t="s">
        <v>39</v>
      </c>
      <c r="M108" s="30" t="n">
        <v>54</v>
      </c>
      <c r="N108" s="30" t="n">
        <v>36</v>
      </c>
      <c r="O108" s="30" t="n">
        <v>2</v>
      </c>
      <c r="P108" s="30" t="n">
        <v>2</v>
      </c>
      <c r="Q108" s="30" t="s">
        <v>39</v>
      </c>
      <c r="R108" s="30" t="s">
        <v>39</v>
      </c>
      <c r="S108" s="30" t="n">
        <v>12</v>
      </c>
      <c r="T108" s="30" t="n">
        <v>13</v>
      </c>
    </row>
    <row r="109" customFormat="false" ht="16.5" hidden="false" customHeight="true" outlineLevel="0" collapsed="false">
      <c r="A109" s="44"/>
      <c r="B109" s="44"/>
      <c r="C109" s="44"/>
      <c r="D109" s="28" t="s">
        <v>41</v>
      </c>
      <c r="E109" s="30" t="s">
        <v>39</v>
      </c>
      <c r="F109" s="30" t="s">
        <v>39</v>
      </c>
      <c r="G109" s="30" t="s">
        <v>39</v>
      </c>
      <c r="H109" s="30" t="s">
        <v>39</v>
      </c>
      <c r="I109" s="30" t="n">
        <v>71</v>
      </c>
      <c r="J109" s="30" t="n">
        <v>10</v>
      </c>
      <c r="K109" s="30" t="n">
        <v>2</v>
      </c>
      <c r="L109" s="30" t="s">
        <v>39</v>
      </c>
      <c r="M109" s="30" t="n">
        <v>44</v>
      </c>
      <c r="N109" s="30" t="n">
        <v>39</v>
      </c>
      <c r="O109" s="30" t="n">
        <v>6</v>
      </c>
      <c r="P109" s="30" t="n">
        <v>1</v>
      </c>
      <c r="Q109" s="30" t="s">
        <v>39</v>
      </c>
      <c r="R109" s="30" t="s">
        <v>39</v>
      </c>
      <c r="S109" s="30" t="n">
        <v>11</v>
      </c>
      <c r="T109" s="30" t="n">
        <v>8</v>
      </c>
    </row>
    <row r="110" customFormat="false" ht="16.5" hidden="false" customHeight="true" outlineLevel="0" collapsed="false">
      <c r="A110" s="45"/>
      <c r="B110" s="45"/>
      <c r="C110" s="45"/>
      <c r="D110" s="28" t="s">
        <v>42</v>
      </c>
      <c r="E110" s="30" t="s">
        <v>39</v>
      </c>
      <c r="F110" s="30" t="s">
        <v>39</v>
      </c>
      <c r="G110" s="30" t="s">
        <v>39</v>
      </c>
      <c r="H110" s="30" t="s">
        <v>39</v>
      </c>
      <c r="I110" s="30" t="n">
        <v>298</v>
      </c>
      <c r="J110" s="30" t="n">
        <v>44</v>
      </c>
      <c r="K110" s="30" t="n">
        <v>3</v>
      </c>
      <c r="L110" s="30" t="s">
        <v>39</v>
      </c>
      <c r="M110" s="30" t="s">
        <v>39</v>
      </c>
      <c r="N110" s="30" t="s">
        <v>39</v>
      </c>
      <c r="O110" s="30" t="n">
        <v>3</v>
      </c>
      <c r="P110" s="30" t="n">
        <v>3</v>
      </c>
      <c r="Q110" s="30" t="n">
        <v>3</v>
      </c>
      <c r="R110" s="30" t="n">
        <v>2</v>
      </c>
      <c r="S110" s="30" t="n">
        <v>12</v>
      </c>
      <c r="T110" s="30" t="n">
        <v>7</v>
      </c>
    </row>
    <row r="111" customFormat="false" ht="16.5" hidden="false" customHeight="true" outlineLevel="0" collapsed="false">
      <c r="A111" s="42" t="n">
        <v>15</v>
      </c>
      <c r="B111" s="42"/>
      <c r="C111" s="42"/>
      <c r="D111" s="31" t="s">
        <v>24</v>
      </c>
      <c r="E111" s="30" t="n">
        <v>2</v>
      </c>
      <c r="F111" s="30" t="n">
        <v>2</v>
      </c>
      <c r="G111" s="30" t="s">
        <v>39</v>
      </c>
      <c r="H111" s="30" t="s">
        <v>39</v>
      </c>
      <c r="I111" s="30" t="n">
        <v>410</v>
      </c>
      <c r="J111" s="30" t="n">
        <v>69</v>
      </c>
      <c r="K111" s="30" t="n">
        <v>15</v>
      </c>
      <c r="L111" s="30" t="n">
        <v>11</v>
      </c>
      <c r="M111" s="30" t="n">
        <v>194</v>
      </c>
      <c r="N111" s="30" t="n">
        <v>108</v>
      </c>
      <c r="O111" s="30" t="n">
        <v>9</v>
      </c>
      <c r="P111" s="30" t="n">
        <v>4</v>
      </c>
      <c r="Q111" s="30" t="n">
        <v>4</v>
      </c>
      <c r="R111" s="30" t="n">
        <v>4</v>
      </c>
      <c r="S111" s="30" t="n">
        <v>36</v>
      </c>
      <c r="T111" s="30" t="n">
        <v>21</v>
      </c>
    </row>
    <row r="112" customFormat="false" ht="16.5" hidden="false" customHeight="true" outlineLevel="0" collapsed="false">
      <c r="A112" s="43" t="s">
        <v>87</v>
      </c>
      <c r="B112" s="43"/>
      <c r="C112" s="43"/>
      <c r="D112" s="28" t="s">
        <v>38</v>
      </c>
      <c r="E112" s="30" t="n">
        <v>2</v>
      </c>
      <c r="F112" s="30" t="n">
        <v>2</v>
      </c>
      <c r="G112" s="30" t="s">
        <v>39</v>
      </c>
      <c r="H112" s="30" t="s">
        <v>39</v>
      </c>
      <c r="I112" s="30" t="n">
        <v>5</v>
      </c>
      <c r="J112" s="30" t="n">
        <v>3</v>
      </c>
      <c r="K112" s="30" t="s">
        <v>39</v>
      </c>
      <c r="L112" s="30" t="s">
        <v>39</v>
      </c>
      <c r="M112" s="30" t="n">
        <v>62</v>
      </c>
      <c r="N112" s="30" t="n">
        <v>50</v>
      </c>
      <c r="O112" s="30" t="n">
        <v>1</v>
      </c>
      <c r="P112" s="30" t="s">
        <v>39</v>
      </c>
      <c r="Q112" s="30" t="s">
        <v>39</v>
      </c>
      <c r="R112" s="30" t="s">
        <v>39</v>
      </c>
      <c r="S112" s="30" t="n">
        <v>4</v>
      </c>
      <c r="T112" s="30" t="n">
        <v>2</v>
      </c>
    </row>
    <row r="113" customFormat="false" ht="16.5" hidden="false" customHeight="true" outlineLevel="0" collapsed="false">
      <c r="A113" s="44" t="s">
        <v>92</v>
      </c>
      <c r="B113" s="44"/>
      <c r="C113" s="44"/>
      <c r="D113" s="28" t="s">
        <v>40</v>
      </c>
      <c r="E113" s="30" t="s">
        <v>39</v>
      </c>
      <c r="F113" s="30" t="s">
        <v>39</v>
      </c>
      <c r="G113" s="30" t="s">
        <v>39</v>
      </c>
      <c r="H113" s="30" t="s">
        <v>39</v>
      </c>
      <c r="I113" s="30" t="n">
        <v>32</v>
      </c>
      <c r="J113" s="30" t="n">
        <v>11</v>
      </c>
      <c r="K113" s="30" t="s">
        <v>39</v>
      </c>
      <c r="L113" s="30" t="s">
        <v>39</v>
      </c>
      <c r="M113" s="30" t="n">
        <v>74</v>
      </c>
      <c r="N113" s="30" t="n">
        <v>33</v>
      </c>
      <c r="O113" s="30" t="n">
        <v>4</v>
      </c>
      <c r="P113" s="30" t="s">
        <v>39</v>
      </c>
      <c r="Q113" s="30" t="s">
        <v>39</v>
      </c>
      <c r="R113" s="30" t="s">
        <v>39</v>
      </c>
      <c r="S113" s="30" t="n">
        <v>15</v>
      </c>
      <c r="T113" s="30" t="n">
        <v>9</v>
      </c>
    </row>
    <row r="114" customFormat="false" ht="16.5" hidden="false" customHeight="true" outlineLevel="0" collapsed="false">
      <c r="A114" s="44"/>
      <c r="B114" s="44"/>
      <c r="C114" s="44"/>
      <c r="D114" s="28" t="s">
        <v>41</v>
      </c>
      <c r="E114" s="30" t="s">
        <v>39</v>
      </c>
      <c r="F114" s="30" t="s">
        <v>39</v>
      </c>
      <c r="G114" s="30" t="s">
        <v>39</v>
      </c>
      <c r="H114" s="30" t="s">
        <v>39</v>
      </c>
      <c r="I114" s="30" t="n">
        <v>54</v>
      </c>
      <c r="J114" s="30" t="n">
        <v>15</v>
      </c>
      <c r="K114" s="30" t="n">
        <v>1</v>
      </c>
      <c r="L114" s="30" t="n">
        <v>1</v>
      </c>
      <c r="M114" s="30" t="n">
        <v>58</v>
      </c>
      <c r="N114" s="30" t="n">
        <v>25</v>
      </c>
      <c r="O114" s="30" t="n">
        <v>1</v>
      </c>
      <c r="P114" s="30" t="n">
        <v>1</v>
      </c>
      <c r="Q114" s="30" t="s">
        <v>39</v>
      </c>
      <c r="R114" s="30" t="s">
        <v>39</v>
      </c>
      <c r="S114" s="30" t="n">
        <v>11</v>
      </c>
      <c r="T114" s="30" t="n">
        <v>6</v>
      </c>
    </row>
    <row r="115" customFormat="false" ht="16.5" hidden="false" customHeight="true" outlineLevel="0" collapsed="false">
      <c r="A115" s="45"/>
      <c r="B115" s="45"/>
      <c r="C115" s="45"/>
      <c r="D115" s="28" t="s">
        <v>42</v>
      </c>
      <c r="E115" s="30" t="s">
        <v>39</v>
      </c>
      <c r="F115" s="30" t="s">
        <v>39</v>
      </c>
      <c r="G115" s="30" t="s">
        <v>39</v>
      </c>
      <c r="H115" s="30" t="s">
        <v>39</v>
      </c>
      <c r="I115" s="30" t="n">
        <v>319</v>
      </c>
      <c r="J115" s="30" t="n">
        <v>40</v>
      </c>
      <c r="K115" s="30" t="n">
        <v>14</v>
      </c>
      <c r="L115" s="30" t="n">
        <v>10</v>
      </c>
      <c r="M115" s="30" t="s">
        <v>39</v>
      </c>
      <c r="N115" s="30" t="s">
        <v>39</v>
      </c>
      <c r="O115" s="30" t="n">
        <v>3</v>
      </c>
      <c r="P115" s="30" t="n">
        <v>3</v>
      </c>
      <c r="Q115" s="30" t="n">
        <v>4</v>
      </c>
      <c r="R115" s="30" t="n">
        <v>4</v>
      </c>
      <c r="S115" s="30" t="n">
        <v>6</v>
      </c>
      <c r="T115" s="30" t="n">
        <v>4</v>
      </c>
    </row>
    <row r="117" customFormat="false" ht="16.5" hidden="false" customHeight="false" outlineLevel="0" collapsed="false">
      <c r="A117" s="32"/>
    </row>
    <row r="119" customFormat="false" ht="25.5" hidden="false" customHeight="true" outlineLevel="0" collapsed="false">
      <c r="A119" s="1" t="s">
        <v>0</v>
      </c>
      <c r="B119" s="2" t="s">
        <v>1</v>
      </c>
      <c r="C119" s="3" t="s">
        <v>2</v>
      </c>
      <c r="E119" s="36" t="s">
        <v>3</v>
      </c>
      <c r="F119" s="1" t="s">
        <v>4</v>
      </c>
      <c r="G119" s="2" t="s">
        <v>5</v>
      </c>
      <c r="H119" s="2" t="s">
        <v>6</v>
      </c>
      <c r="I119" s="3" t="s">
        <v>78</v>
      </c>
      <c r="J119" s="5" t="s">
        <v>79</v>
      </c>
    </row>
    <row r="120" customFormat="false" ht="33" hidden="false" customHeight="false" outlineLevel="0" collapsed="false">
      <c r="A120" s="6" t="s">
        <v>8</v>
      </c>
      <c r="B120" s="7" t="s">
        <v>9</v>
      </c>
      <c r="C120" s="8"/>
      <c r="E120" s="36"/>
      <c r="F120" s="6" t="s">
        <v>10</v>
      </c>
      <c r="G120" s="7" t="s">
        <v>11</v>
      </c>
      <c r="H120" s="37"/>
      <c r="I120" s="8"/>
      <c r="J120" s="9" t="s">
        <v>80</v>
      </c>
    </row>
    <row r="121" customFormat="false" ht="16.5" hidden="false" customHeight="true" outlineLevel="0" collapsed="false">
      <c r="A121" s="10"/>
      <c r="B121" s="10"/>
      <c r="C121" s="10"/>
    </row>
    <row r="122" customFormat="false" ht="25.5" hidden="false" customHeight="true" outlineLevel="0" collapsed="false">
      <c r="A122" s="11" t="s">
        <v>100</v>
      </c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33" hidden="false" customHeight="true" outlineLevel="0" collapsed="false">
      <c r="A123" s="12"/>
      <c r="B123" s="12"/>
      <c r="C123" s="12"/>
      <c r="D123" s="13" t="s">
        <v>108</v>
      </c>
      <c r="E123" s="38" t="s">
        <v>82</v>
      </c>
      <c r="F123" s="14" t="s">
        <v>15</v>
      </c>
    </row>
    <row r="124" customFormat="false" ht="16.5" hidden="false" customHeight="true" outlineLevel="0" collapsed="false">
      <c r="A124" s="15" t="s">
        <v>83</v>
      </c>
      <c r="B124" s="16" t="s">
        <v>84</v>
      </c>
      <c r="C124" s="17" t="s">
        <v>18</v>
      </c>
      <c r="D124" s="39" t="s">
        <v>85</v>
      </c>
      <c r="E124" s="19" t="s">
        <v>57</v>
      </c>
      <c r="F124" s="19"/>
      <c r="G124" s="19" t="s">
        <v>58</v>
      </c>
      <c r="H124" s="19"/>
      <c r="I124" s="19" t="s">
        <v>59</v>
      </c>
      <c r="J124" s="19"/>
      <c r="K124" s="20" t="s">
        <v>60</v>
      </c>
      <c r="L124" s="20"/>
      <c r="M124" s="19" t="s">
        <v>61</v>
      </c>
      <c r="N124" s="19"/>
      <c r="O124" s="20" t="s">
        <v>62</v>
      </c>
      <c r="P124" s="20"/>
      <c r="Q124" s="20" t="s">
        <v>63</v>
      </c>
      <c r="R124" s="20"/>
      <c r="S124" s="19" t="s">
        <v>64</v>
      </c>
      <c r="T124" s="19"/>
    </row>
    <row r="125" customFormat="false" ht="16.5" hidden="false" customHeight="true" outlineLevel="0" collapsed="false">
      <c r="A125" s="21"/>
      <c r="B125" s="22"/>
      <c r="C125" s="23"/>
      <c r="D125" s="40" t="s">
        <v>86</v>
      </c>
      <c r="E125" s="19"/>
      <c r="F125" s="19"/>
      <c r="G125" s="19"/>
      <c r="H125" s="19"/>
      <c r="I125" s="19"/>
      <c r="J125" s="19"/>
      <c r="K125" s="27" t="s">
        <v>65</v>
      </c>
      <c r="L125" s="27"/>
      <c r="M125" s="19"/>
      <c r="N125" s="19"/>
      <c r="O125" s="27" t="s">
        <v>66</v>
      </c>
      <c r="P125" s="27"/>
      <c r="Q125" s="27" t="s">
        <v>67</v>
      </c>
      <c r="R125" s="27"/>
      <c r="S125" s="19"/>
      <c r="T125" s="19"/>
    </row>
    <row r="126" customFormat="false" ht="16.5" hidden="false" customHeight="true" outlineLevel="0" collapsed="false">
      <c r="A126" s="24"/>
      <c r="B126" s="25"/>
      <c r="C126" s="26"/>
      <c r="D126" s="41"/>
      <c r="E126" s="19" t="s">
        <v>35</v>
      </c>
      <c r="F126" s="19" t="s">
        <v>36</v>
      </c>
      <c r="G126" s="19" t="s">
        <v>35</v>
      </c>
      <c r="H126" s="19" t="s">
        <v>36</v>
      </c>
      <c r="I126" s="19" t="s">
        <v>35</v>
      </c>
      <c r="J126" s="19" t="s">
        <v>36</v>
      </c>
      <c r="K126" s="19" t="s">
        <v>35</v>
      </c>
      <c r="L126" s="19" t="s">
        <v>36</v>
      </c>
      <c r="M126" s="19" t="s">
        <v>35</v>
      </c>
      <c r="N126" s="19" t="s">
        <v>36</v>
      </c>
      <c r="O126" s="19" t="s">
        <v>35</v>
      </c>
      <c r="P126" s="19" t="s">
        <v>36</v>
      </c>
      <c r="Q126" s="19" t="s">
        <v>35</v>
      </c>
      <c r="R126" s="19" t="s">
        <v>36</v>
      </c>
      <c r="S126" s="19" t="s">
        <v>35</v>
      </c>
      <c r="T126" s="19" t="s">
        <v>36</v>
      </c>
    </row>
    <row r="127" customFormat="false" ht="16.5" hidden="false" customHeight="true" outlineLevel="0" collapsed="false">
      <c r="A127" s="42" t="n">
        <v>18</v>
      </c>
      <c r="B127" s="42"/>
      <c r="C127" s="42"/>
      <c r="D127" s="31" t="s">
        <v>24</v>
      </c>
      <c r="E127" s="30" t="n">
        <v>13</v>
      </c>
      <c r="F127" s="30" t="n">
        <v>8</v>
      </c>
      <c r="G127" s="30" t="n">
        <v>6</v>
      </c>
      <c r="H127" s="30" t="n">
        <v>1</v>
      </c>
      <c r="I127" s="30" t="n">
        <v>632</v>
      </c>
      <c r="J127" s="30" t="n">
        <v>72</v>
      </c>
      <c r="K127" s="30" t="n">
        <v>504</v>
      </c>
      <c r="L127" s="30" t="n">
        <v>378</v>
      </c>
      <c r="M127" s="30" t="n">
        <v>729</v>
      </c>
      <c r="N127" s="30" t="n">
        <v>442</v>
      </c>
      <c r="O127" s="30" t="n">
        <v>26</v>
      </c>
      <c r="P127" s="30" t="n">
        <v>19</v>
      </c>
      <c r="Q127" s="30" t="n">
        <v>39</v>
      </c>
      <c r="R127" s="30" t="n">
        <v>36</v>
      </c>
      <c r="S127" s="30" t="n">
        <v>90</v>
      </c>
      <c r="T127" s="30" t="n">
        <v>70</v>
      </c>
    </row>
    <row r="128" customFormat="false" ht="16.5" hidden="false" customHeight="true" outlineLevel="0" collapsed="false">
      <c r="A128" s="43" t="s">
        <v>87</v>
      </c>
      <c r="B128" s="43"/>
      <c r="C128" s="43"/>
      <c r="D128" s="28" t="s">
        <v>38</v>
      </c>
      <c r="E128" s="30" t="n">
        <v>13</v>
      </c>
      <c r="F128" s="30" t="n">
        <v>8</v>
      </c>
      <c r="G128" s="30" t="s">
        <v>39</v>
      </c>
      <c r="H128" s="30" t="s">
        <v>39</v>
      </c>
      <c r="I128" s="30" t="n">
        <v>14</v>
      </c>
      <c r="J128" s="30" t="n">
        <v>4</v>
      </c>
      <c r="K128" s="30" t="s">
        <v>39</v>
      </c>
      <c r="L128" s="30" t="n">
        <v>1</v>
      </c>
      <c r="M128" s="30" t="n">
        <v>282</v>
      </c>
      <c r="N128" s="30" t="n">
        <v>156</v>
      </c>
      <c r="O128" s="30" t="s">
        <v>39</v>
      </c>
      <c r="P128" s="30" t="s">
        <v>39</v>
      </c>
      <c r="Q128" s="30" t="s">
        <v>39</v>
      </c>
      <c r="R128" s="30" t="s">
        <v>39</v>
      </c>
      <c r="S128" s="30" t="n">
        <v>12</v>
      </c>
      <c r="T128" s="30" t="n">
        <v>6</v>
      </c>
    </row>
    <row r="129" customFormat="false" ht="16.5" hidden="false" customHeight="true" outlineLevel="0" collapsed="false">
      <c r="A129" s="44" t="s">
        <v>94</v>
      </c>
      <c r="B129" s="44"/>
      <c r="C129" s="44"/>
      <c r="D129" s="28" t="s">
        <v>40</v>
      </c>
      <c r="E129" s="30" t="s">
        <v>39</v>
      </c>
      <c r="F129" s="30" t="s">
        <v>39</v>
      </c>
      <c r="G129" s="30" t="s">
        <v>39</v>
      </c>
      <c r="H129" s="30" t="s">
        <v>39</v>
      </c>
      <c r="I129" s="30" t="n">
        <v>59</v>
      </c>
      <c r="J129" s="30" t="n">
        <v>12</v>
      </c>
      <c r="K129" s="30" t="n">
        <v>20</v>
      </c>
      <c r="L129" s="30" t="n">
        <v>11</v>
      </c>
      <c r="M129" s="30" t="n">
        <v>242</v>
      </c>
      <c r="N129" s="30" t="n">
        <v>158</v>
      </c>
      <c r="O129" s="30" t="n">
        <v>3</v>
      </c>
      <c r="P129" s="30" t="n">
        <v>5</v>
      </c>
      <c r="Q129" s="30" t="s">
        <v>39</v>
      </c>
      <c r="R129" s="30" t="s">
        <v>39</v>
      </c>
      <c r="S129" s="30" t="n">
        <v>34</v>
      </c>
      <c r="T129" s="30" t="n">
        <v>22</v>
      </c>
    </row>
    <row r="130" customFormat="false" ht="16.5" hidden="false" customHeight="true" outlineLevel="0" collapsed="false">
      <c r="A130" s="44"/>
      <c r="B130" s="44"/>
      <c r="C130" s="44"/>
      <c r="D130" s="28" t="s">
        <v>41</v>
      </c>
      <c r="E130" s="30" t="s">
        <v>39</v>
      </c>
      <c r="F130" s="30" t="s">
        <v>39</v>
      </c>
      <c r="G130" s="30" t="n">
        <v>4</v>
      </c>
      <c r="H130" s="30" t="s">
        <v>39</v>
      </c>
      <c r="I130" s="30" t="n">
        <v>107</v>
      </c>
      <c r="J130" s="30" t="n">
        <v>14</v>
      </c>
      <c r="K130" s="30" t="n">
        <v>225</v>
      </c>
      <c r="L130" s="30" t="n">
        <v>153</v>
      </c>
      <c r="M130" s="30" t="n">
        <v>205</v>
      </c>
      <c r="N130" s="30" t="n">
        <v>128</v>
      </c>
      <c r="O130" s="30" t="n">
        <v>11</v>
      </c>
      <c r="P130" s="30" t="n">
        <v>4</v>
      </c>
      <c r="Q130" s="30" t="s">
        <v>39</v>
      </c>
      <c r="R130" s="30" t="s">
        <v>39</v>
      </c>
      <c r="S130" s="30" t="n">
        <v>16</v>
      </c>
      <c r="T130" s="30" t="n">
        <v>20</v>
      </c>
    </row>
    <row r="131" customFormat="false" ht="16.5" hidden="false" customHeight="true" outlineLevel="0" collapsed="false">
      <c r="A131" s="45"/>
      <c r="B131" s="45"/>
      <c r="C131" s="45"/>
      <c r="D131" s="28" t="s">
        <v>42</v>
      </c>
      <c r="E131" s="30" t="s">
        <v>39</v>
      </c>
      <c r="F131" s="30" t="s">
        <v>39</v>
      </c>
      <c r="G131" s="30" t="n">
        <v>2</v>
      </c>
      <c r="H131" s="30" t="n">
        <v>1</v>
      </c>
      <c r="I131" s="30" t="n">
        <v>452</v>
      </c>
      <c r="J131" s="30" t="n">
        <v>42</v>
      </c>
      <c r="K131" s="30" t="n">
        <v>259</v>
      </c>
      <c r="L131" s="30" t="n">
        <v>213</v>
      </c>
      <c r="M131" s="30" t="s">
        <v>39</v>
      </c>
      <c r="N131" s="30" t="s">
        <v>39</v>
      </c>
      <c r="O131" s="30" t="n">
        <v>12</v>
      </c>
      <c r="P131" s="30" t="n">
        <v>10</v>
      </c>
      <c r="Q131" s="30" t="n">
        <v>39</v>
      </c>
      <c r="R131" s="30" t="n">
        <v>36</v>
      </c>
      <c r="S131" s="30" t="n">
        <v>28</v>
      </c>
      <c r="T131" s="30" t="n">
        <v>22</v>
      </c>
    </row>
    <row r="132" customFormat="false" ht="16.5" hidden="false" customHeight="false" outlineLevel="0" collapsed="false">
      <c r="A132" s="42" t="n">
        <v>30</v>
      </c>
      <c r="B132" s="42"/>
      <c r="C132" s="42"/>
      <c r="D132" s="31" t="s">
        <v>24</v>
      </c>
      <c r="E132" s="30" t="n">
        <v>70</v>
      </c>
      <c r="F132" s="30" t="n">
        <v>23</v>
      </c>
      <c r="G132" s="30" t="n">
        <v>22</v>
      </c>
      <c r="H132" s="30" t="n">
        <v>14</v>
      </c>
      <c r="I132" s="30" t="n">
        <v>52</v>
      </c>
      <c r="J132" s="30" t="n">
        <v>6</v>
      </c>
      <c r="K132" s="29" t="n">
        <v>2108</v>
      </c>
      <c r="L132" s="29" t="n">
        <v>1984</v>
      </c>
      <c r="M132" s="29" t="n">
        <v>1145</v>
      </c>
      <c r="N132" s="30" t="n">
        <v>768</v>
      </c>
      <c r="O132" s="30" t="n">
        <v>27</v>
      </c>
      <c r="P132" s="30" t="n">
        <v>29</v>
      </c>
      <c r="Q132" s="30" t="n">
        <v>74</v>
      </c>
      <c r="R132" s="30" t="n">
        <v>71</v>
      </c>
      <c r="S132" s="30" t="n">
        <v>26</v>
      </c>
      <c r="T132" s="30" t="n">
        <v>33</v>
      </c>
    </row>
    <row r="133" customFormat="false" ht="16.5" hidden="false" customHeight="true" outlineLevel="0" collapsed="false">
      <c r="A133" s="43" t="s">
        <v>87</v>
      </c>
      <c r="B133" s="43"/>
      <c r="C133" s="43"/>
      <c r="D133" s="28" t="s">
        <v>38</v>
      </c>
      <c r="E133" s="30" t="n">
        <v>70</v>
      </c>
      <c r="F133" s="30" t="n">
        <v>23</v>
      </c>
      <c r="G133" s="30" t="n">
        <v>2</v>
      </c>
      <c r="H133" s="30" t="s">
        <v>39</v>
      </c>
      <c r="I133" s="30" t="n">
        <v>4</v>
      </c>
      <c r="J133" s="30" t="n">
        <v>2</v>
      </c>
      <c r="K133" s="30" t="n">
        <v>5</v>
      </c>
      <c r="L133" s="30" t="n">
        <v>3</v>
      </c>
      <c r="M133" s="30" t="n">
        <v>504</v>
      </c>
      <c r="N133" s="30" t="n">
        <v>369</v>
      </c>
      <c r="O133" s="30" t="n">
        <v>3</v>
      </c>
      <c r="P133" s="30" t="s">
        <v>39</v>
      </c>
      <c r="Q133" s="30" t="s">
        <v>39</v>
      </c>
      <c r="R133" s="30" t="s">
        <v>39</v>
      </c>
      <c r="S133" s="30" t="s">
        <v>39</v>
      </c>
      <c r="T133" s="30" t="n">
        <v>8</v>
      </c>
    </row>
    <row r="134" customFormat="false" ht="16.5" hidden="false" customHeight="true" outlineLevel="0" collapsed="false">
      <c r="A134" s="44" t="s">
        <v>95</v>
      </c>
      <c r="B134" s="44"/>
      <c r="C134" s="44"/>
      <c r="D134" s="28" t="s">
        <v>40</v>
      </c>
      <c r="E134" s="30" t="s">
        <v>39</v>
      </c>
      <c r="F134" s="30" t="s">
        <v>39</v>
      </c>
      <c r="G134" s="30" t="s">
        <v>39</v>
      </c>
      <c r="H134" s="30" t="n">
        <v>2</v>
      </c>
      <c r="I134" s="30" t="n">
        <v>6</v>
      </c>
      <c r="J134" s="30" t="n">
        <v>1</v>
      </c>
      <c r="K134" s="30" t="n">
        <v>252</v>
      </c>
      <c r="L134" s="30" t="n">
        <v>161</v>
      </c>
      <c r="M134" s="30" t="n">
        <v>354</v>
      </c>
      <c r="N134" s="30" t="n">
        <v>232</v>
      </c>
      <c r="O134" s="30" t="n">
        <v>4</v>
      </c>
      <c r="P134" s="30" t="n">
        <v>5</v>
      </c>
      <c r="Q134" s="30" t="s">
        <v>39</v>
      </c>
      <c r="R134" s="30" t="s">
        <v>39</v>
      </c>
      <c r="S134" s="30" t="n">
        <v>9</v>
      </c>
      <c r="T134" s="30" t="n">
        <v>4</v>
      </c>
    </row>
    <row r="135" customFormat="false" ht="16.5" hidden="false" customHeight="true" outlineLevel="0" collapsed="false">
      <c r="A135" s="44"/>
      <c r="B135" s="44"/>
      <c r="C135" s="44"/>
      <c r="D135" s="28" t="s">
        <v>41</v>
      </c>
      <c r="E135" s="30" t="s">
        <v>39</v>
      </c>
      <c r="F135" s="30" t="s">
        <v>39</v>
      </c>
      <c r="G135" s="30" t="n">
        <v>7</v>
      </c>
      <c r="H135" s="30" t="n">
        <v>4</v>
      </c>
      <c r="I135" s="30" t="n">
        <v>11</v>
      </c>
      <c r="J135" s="30" t="n">
        <v>1</v>
      </c>
      <c r="K135" s="29" t="n">
        <v>1279</v>
      </c>
      <c r="L135" s="29" t="n">
        <v>1100</v>
      </c>
      <c r="M135" s="30" t="n">
        <v>287</v>
      </c>
      <c r="N135" s="30" t="n">
        <v>167</v>
      </c>
      <c r="O135" s="30" t="n">
        <v>8</v>
      </c>
      <c r="P135" s="30" t="n">
        <v>9</v>
      </c>
      <c r="Q135" s="30" t="s">
        <v>39</v>
      </c>
      <c r="R135" s="30" t="s">
        <v>39</v>
      </c>
      <c r="S135" s="30" t="n">
        <v>6</v>
      </c>
      <c r="T135" s="30" t="n">
        <v>2</v>
      </c>
    </row>
    <row r="136" customFormat="false" ht="16.5" hidden="false" customHeight="true" outlineLevel="0" collapsed="false">
      <c r="A136" s="45"/>
      <c r="B136" s="45"/>
      <c r="C136" s="45"/>
      <c r="D136" s="28" t="s">
        <v>42</v>
      </c>
      <c r="E136" s="30" t="s">
        <v>39</v>
      </c>
      <c r="F136" s="30" t="s">
        <v>39</v>
      </c>
      <c r="G136" s="30" t="n">
        <v>13</v>
      </c>
      <c r="H136" s="30" t="n">
        <v>8</v>
      </c>
      <c r="I136" s="30" t="n">
        <v>31</v>
      </c>
      <c r="J136" s="30" t="n">
        <v>2</v>
      </c>
      <c r="K136" s="30" t="n">
        <v>572</v>
      </c>
      <c r="L136" s="30" t="n">
        <v>720</v>
      </c>
      <c r="M136" s="30" t="s">
        <v>39</v>
      </c>
      <c r="N136" s="30" t="s">
        <v>39</v>
      </c>
      <c r="O136" s="30" t="n">
        <v>12</v>
      </c>
      <c r="P136" s="30" t="n">
        <v>15</v>
      </c>
      <c r="Q136" s="30" t="n">
        <v>74</v>
      </c>
      <c r="R136" s="30" t="n">
        <v>71</v>
      </c>
      <c r="S136" s="30" t="n">
        <v>11</v>
      </c>
      <c r="T136" s="30" t="n">
        <v>19</v>
      </c>
    </row>
    <row r="137" customFormat="false" ht="16.5" hidden="false" customHeight="true" outlineLevel="0" collapsed="false">
      <c r="A137" s="42" t="n">
        <v>45</v>
      </c>
      <c r="B137" s="42"/>
      <c r="C137" s="42"/>
      <c r="D137" s="31" t="s">
        <v>24</v>
      </c>
      <c r="E137" s="30" t="n">
        <v>96</v>
      </c>
      <c r="F137" s="30" t="n">
        <v>45</v>
      </c>
      <c r="G137" s="30" t="n">
        <v>112</v>
      </c>
      <c r="H137" s="30" t="n">
        <v>55</v>
      </c>
      <c r="I137" s="30" t="n">
        <v>2</v>
      </c>
      <c r="J137" s="30" t="s">
        <v>39</v>
      </c>
      <c r="K137" s="29" t="n">
        <v>2780</v>
      </c>
      <c r="L137" s="29" t="n">
        <v>3403</v>
      </c>
      <c r="M137" s="29" t="n">
        <v>1880</v>
      </c>
      <c r="N137" s="29" t="n">
        <v>1131</v>
      </c>
      <c r="O137" s="30" t="n">
        <v>27</v>
      </c>
      <c r="P137" s="30" t="n">
        <v>29</v>
      </c>
      <c r="Q137" s="30" t="n">
        <v>67</v>
      </c>
      <c r="R137" s="30" t="n">
        <v>65</v>
      </c>
      <c r="S137" s="30" t="n">
        <v>7</v>
      </c>
      <c r="T137" s="30" t="n">
        <v>5</v>
      </c>
    </row>
    <row r="138" customFormat="false" ht="16.5" hidden="false" customHeight="true" outlineLevel="0" collapsed="false">
      <c r="A138" s="43" t="s">
        <v>87</v>
      </c>
      <c r="B138" s="43"/>
      <c r="C138" s="43"/>
      <c r="D138" s="28" t="s">
        <v>38</v>
      </c>
      <c r="E138" s="30" t="n">
        <v>96</v>
      </c>
      <c r="F138" s="30" t="n">
        <v>45</v>
      </c>
      <c r="G138" s="30" t="n">
        <v>6</v>
      </c>
      <c r="H138" s="30" t="n">
        <v>6</v>
      </c>
      <c r="I138" s="30" t="s">
        <v>39</v>
      </c>
      <c r="J138" s="30" t="s">
        <v>39</v>
      </c>
      <c r="K138" s="30" t="n">
        <v>32</v>
      </c>
      <c r="L138" s="30" t="n">
        <v>21</v>
      </c>
      <c r="M138" s="30" t="n">
        <v>724</v>
      </c>
      <c r="N138" s="30" t="n">
        <v>494</v>
      </c>
      <c r="O138" s="30" t="n">
        <v>3</v>
      </c>
      <c r="P138" s="30" t="n">
        <v>2</v>
      </c>
      <c r="Q138" s="30" t="s">
        <v>39</v>
      </c>
      <c r="R138" s="30" t="s">
        <v>39</v>
      </c>
      <c r="S138" s="30" t="s">
        <v>39</v>
      </c>
      <c r="T138" s="30" t="s">
        <v>39</v>
      </c>
    </row>
    <row r="139" customFormat="false" ht="16.5" hidden="false" customHeight="true" outlineLevel="0" collapsed="false">
      <c r="A139" s="44" t="s">
        <v>96</v>
      </c>
      <c r="B139" s="44"/>
      <c r="C139" s="44"/>
      <c r="D139" s="28" t="s">
        <v>40</v>
      </c>
      <c r="E139" s="30" t="s">
        <v>39</v>
      </c>
      <c r="F139" s="30" t="s">
        <v>39</v>
      </c>
      <c r="G139" s="30" t="n">
        <v>26</v>
      </c>
      <c r="H139" s="30" t="n">
        <v>16</v>
      </c>
      <c r="I139" s="30" t="s">
        <v>39</v>
      </c>
      <c r="J139" s="30" t="s">
        <v>39</v>
      </c>
      <c r="K139" s="30" t="n">
        <v>544</v>
      </c>
      <c r="L139" s="30" t="n">
        <v>466</v>
      </c>
      <c r="M139" s="30" t="n">
        <v>662</v>
      </c>
      <c r="N139" s="30" t="n">
        <v>385</v>
      </c>
      <c r="O139" s="30" t="n">
        <v>6</v>
      </c>
      <c r="P139" s="30" t="n">
        <v>5</v>
      </c>
      <c r="Q139" s="30" t="s">
        <v>39</v>
      </c>
      <c r="R139" s="30" t="s">
        <v>39</v>
      </c>
      <c r="S139" s="30" t="n">
        <v>2</v>
      </c>
      <c r="T139" s="30" t="s">
        <v>39</v>
      </c>
    </row>
    <row r="140" customFormat="false" ht="16.5" hidden="false" customHeight="false" outlineLevel="0" collapsed="false">
      <c r="A140" s="44"/>
      <c r="B140" s="44"/>
      <c r="C140" s="44"/>
      <c r="D140" s="28" t="s">
        <v>41</v>
      </c>
      <c r="E140" s="30" t="s">
        <v>39</v>
      </c>
      <c r="F140" s="30" t="s">
        <v>39</v>
      </c>
      <c r="G140" s="30" t="n">
        <v>41</v>
      </c>
      <c r="H140" s="30" t="n">
        <v>16</v>
      </c>
      <c r="I140" s="30" t="s">
        <v>39</v>
      </c>
      <c r="J140" s="30" t="s">
        <v>39</v>
      </c>
      <c r="K140" s="29" t="n">
        <v>1675</v>
      </c>
      <c r="L140" s="29" t="n">
        <v>1956</v>
      </c>
      <c r="M140" s="30" t="n">
        <v>494</v>
      </c>
      <c r="N140" s="30" t="n">
        <v>252</v>
      </c>
      <c r="O140" s="30" t="n">
        <v>10</v>
      </c>
      <c r="P140" s="30" t="n">
        <v>13</v>
      </c>
      <c r="Q140" s="30" t="s">
        <v>39</v>
      </c>
      <c r="R140" s="30" t="s">
        <v>39</v>
      </c>
      <c r="S140" s="30" t="n">
        <v>1</v>
      </c>
      <c r="T140" s="30" t="s">
        <v>39</v>
      </c>
    </row>
    <row r="141" customFormat="false" ht="16.5" hidden="false" customHeight="true" outlineLevel="0" collapsed="false">
      <c r="A141" s="45"/>
      <c r="B141" s="45"/>
      <c r="C141" s="45"/>
      <c r="D141" s="28" t="s">
        <v>42</v>
      </c>
      <c r="E141" s="30" t="s">
        <v>39</v>
      </c>
      <c r="F141" s="30" t="s">
        <v>39</v>
      </c>
      <c r="G141" s="30" t="n">
        <v>39</v>
      </c>
      <c r="H141" s="30" t="n">
        <v>17</v>
      </c>
      <c r="I141" s="30" t="n">
        <v>2</v>
      </c>
      <c r="J141" s="30" t="s">
        <v>39</v>
      </c>
      <c r="K141" s="30" t="n">
        <v>529</v>
      </c>
      <c r="L141" s="30" t="n">
        <v>960</v>
      </c>
      <c r="M141" s="30" t="s">
        <v>39</v>
      </c>
      <c r="N141" s="30" t="s">
        <v>39</v>
      </c>
      <c r="O141" s="30" t="n">
        <v>8</v>
      </c>
      <c r="P141" s="30" t="n">
        <v>9</v>
      </c>
      <c r="Q141" s="30" t="n">
        <v>67</v>
      </c>
      <c r="R141" s="30" t="n">
        <v>65</v>
      </c>
      <c r="S141" s="30" t="n">
        <v>4</v>
      </c>
      <c r="T141" s="30" t="n">
        <v>5</v>
      </c>
    </row>
    <row r="142" customFormat="false" ht="16.5" hidden="false" customHeight="true" outlineLevel="0" collapsed="false">
      <c r="A142" s="42" t="n">
        <v>60</v>
      </c>
      <c r="B142" s="42"/>
      <c r="C142" s="42"/>
      <c r="D142" s="31" t="s">
        <v>24</v>
      </c>
      <c r="E142" s="30" t="n">
        <v>35</v>
      </c>
      <c r="F142" s="30" t="n">
        <v>29</v>
      </c>
      <c r="G142" s="30" t="n">
        <v>94</v>
      </c>
      <c r="H142" s="30" t="n">
        <v>83</v>
      </c>
      <c r="I142" s="30" t="s">
        <v>39</v>
      </c>
      <c r="J142" s="30" t="s">
        <v>39</v>
      </c>
      <c r="K142" s="30" t="n">
        <v>545</v>
      </c>
      <c r="L142" s="30" t="n">
        <v>866</v>
      </c>
      <c r="M142" s="30" t="n">
        <v>658</v>
      </c>
      <c r="N142" s="30" t="n">
        <v>348</v>
      </c>
      <c r="O142" s="30" t="n">
        <v>6</v>
      </c>
      <c r="P142" s="30" t="n">
        <v>9</v>
      </c>
      <c r="Q142" s="30" t="n">
        <v>10</v>
      </c>
      <c r="R142" s="30" t="n">
        <v>8</v>
      </c>
      <c r="S142" s="30" t="n">
        <v>1</v>
      </c>
      <c r="T142" s="30" t="n">
        <v>2</v>
      </c>
    </row>
    <row r="143" customFormat="false" ht="16.5" hidden="false" customHeight="true" outlineLevel="0" collapsed="false">
      <c r="A143" s="43" t="s">
        <v>87</v>
      </c>
      <c r="B143" s="43"/>
      <c r="C143" s="43"/>
      <c r="D143" s="28" t="s">
        <v>38</v>
      </c>
      <c r="E143" s="30" t="n">
        <v>35</v>
      </c>
      <c r="F143" s="30" t="n">
        <v>29</v>
      </c>
      <c r="G143" s="30" t="n">
        <v>5</v>
      </c>
      <c r="H143" s="30" t="n">
        <v>3</v>
      </c>
      <c r="I143" s="30" t="s">
        <v>39</v>
      </c>
      <c r="J143" s="30" t="s">
        <v>39</v>
      </c>
      <c r="K143" s="30" t="n">
        <v>4</v>
      </c>
      <c r="L143" s="30" t="n">
        <v>12</v>
      </c>
      <c r="M143" s="30" t="n">
        <v>234</v>
      </c>
      <c r="N143" s="30" t="n">
        <v>167</v>
      </c>
      <c r="O143" s="30" t="s">
        <v>39</v>
      </c>
      <c r="P143" s="30" t="s">
        <v>39</v>
      </c>
      <c r="Q143" s="30" t="s">
        <v>39</v>
      </c>
      <c r="R143" s="30" t="s">
        <v>39</v>
      </c>
      <c r="S143" s="30" t="s">
        <v>39</v>
      </c>
      <c r="T143" s="30" t="s">
        <v>39</v>
      </c>
    </row>
    <row r="144" customFormat="false" ht="16.5" hidden="false" customHeight="true" outlineLevel="0" collapsed="false">
      <c r="A144" s="44" t="s">
        <v>97</v>
      </c>
      <c r="B144" s="44"/>
      <c r="C144" s="44"/>
      <c r="D144" s="28" t="s">
        <v>40</v>
      </c>
      <c r="E144" s="30" t="s">
        <v>39</v>
      </c>
      <c r="F144" s="30" t="s">
        <v>39</v>
      </c>
      <c r="G144" s="30" t="n">
        <v>24</v>
      </c>
      <c r="H144" s="30" t="n">
        <v>23</v>
      </c>
      <c r="I144" s="30" t="s">
        <v>39</v>
      </c>
      <c r="J144" s="30" t="s">
        <v>39</v>
      </c>
      <c r="K144" s="30" t="n">
        <v>164</v>
      </c>
      <c r="L144" s="30" t="n">
        <v>194</v>
      </c>
      <c r="M144" s="30" t="n">
        <v>247</v>
      </c>
      <c r="N144" s="30" t="n">
        <v>119</v>
      </c>
      <c r="O144" s="30" t="n">
        <v>2</v>
      </c>
      <c r="P144" s="30" t="n">
        <v>1</v>
      </c>
      <c r="Q144" s="30" t="s">
        <v>39</v>
      </c>
      <c r="R144" s="30" t="s">
        <v>39</v>
      </c>
      <c r="S144" s="30" t="s">
        <v>39</v>
      </c>
      <c r="T144" s="30" t="s">
        <v>39</v>
      </c>
    </row>
    <row r="145" customFormat="false" ht="16.5" hidden="false" customHeight="true" outlineLevel="0" collapsed="false">
      <c r="A145" s="44"/>
      <c r="B145" s="44"/>
      <c r="C145" s="44"/>
      <c r="D145" s="28" t="s">
        <v>41</v>
      </c>
      <c r="E145" s="30" t="s">
        <v>39</v>
      </c>
      <c r="F145" s="30" t="s">
        <v>39</v>
      </c>
      <c r="G145" s="30" t="n">
        <v>26</v>
      </c>
      <c r="H145" s="30" t="n">
        <v>32</v>
      </c>
      <c r="I145" s="30" t="s">
        <v>39</v>
      </c>
      <c r="J145" s="30" t="s">
        <v>39</v>
      </c>
      <c r="K145" s="30" t="n">
        <v>288</v>
      </c>
      <c r="L145" s="30" t="n">
        <v>458</v>
      </c>
      <c r="M145" s="30" t="n">
        <v>177</v>
      </c>
      <c r="N145" s="30" t="n">
        <v>62</v>
      </c>
      <c r="O145" s="30" t="n">
        <v>3</v>
      </c>
      <c r="P145" s="30" t="n">
        <v>7</v>
      </c>
      <c r="Q145" s="30" t="s">
        <v>39</v>
      </c>
      <c r="R145" s="30" t="s">
        <v>39</v>
      </c>
      <c r="S145" s="30" t="s">
        <v>39</v>
      </c>
      <c r="T145" s="30" t="n">
        <v>1</v>
      </c>
    </row>
    <row r="146" customFormat="false" ht="16.5" hidden="false" customHeight="true" outlineLevel="0" collapsed="false">
      <c r="A146" s="45"/>
      <c r="B146" s="45"/>
      <c r="C146" s="45"/>
      <c r="D146" s="28" t="s">
        <v>42</v>
      </c>
      <c r="E146" s="30" t="s">
        <v>39</v>
      </c>
      <c r="F146" s="30" t="s">
        <v>39</v>
      </c>
      <c r="G146" s="30" t="n">
        <v>39</v>
      </c>
      <c r="H146" s="30" t="n">
        <v>25</v>
      </c>
      <c r="I146" s="30" t="s">
        <v>39</v>
      </c>
      <c r="J146" s="30" t="s">
        <v>39</v>
      </c>
      <c r="K146" s="30" t="n">
        <v>89</v>
      </c>
      <c r="L146" s="30" t="n">
        <v>202</v>
      </c>
      <c r="M146" s="30" t="s">
        <v>39</v>
      </c>
      <c r="N146" s="30" t="s">
        <v>39</v>
      </c>
      <c r="O146" s="30" t="n">
        <v>1</v>
      </c>
      <c r="P146" s="30" t="n">
        <v>1</v>
      </c>
      <c r="Q146" s="30" t="n">
        <v>10</v>
      </c>
      <c r="R146" s="30" t="n">
        <v>8</v>
      </c>
      <c r="S146" s="30" t="n">
        <v>1</v>
      </c>
      <c r="T146" s="30" t="n">
        <v>1</v>
      </c>
    </row>
    <row r="147" customFormat="false" ht="16.5" hidden="false" customHeight="true" outlineLevel="0" collapsed="false">
      <c r="A147" s="28" t="s">
        <v>98</v>
      </c>
      <c r="B147" s="28"/>
      <c r="C147" s="28"/>
      <c r="D147" s="31" t="s">
        <v>24</v>
      </c>
      <c r="E147" s="30" t="n">
        <v>139</v>
      </c>
      <c r="F147" s="30" t="n">
        <v>199</v>
      </c>
      <c r="G147" s="29" t="n">
        <v>2048</v>
      </c>
      <c r="H147" s="29" t="n">
        <v>3434</v>
      </c>
      <c r="I147" s="30" t="n">
        <v>1</v>
      </c>
      <c r="J147" s="30" t="s">
        <v>39</v>
      </c>
      <c r="K147" s="30" t="n">
        <v>578</v>
      </c>
      <c r="L147" s="29" t="n">
        <v>1128</v>
      </c>
      <c r="M147" s="29" t="n">
        <v>3354</v>
      </c>
      <c r="N147" s="29" t="n">
        <v>3199</v>
      </c>
      <c r="O147" s="30" t="n">
        <v>17</v>
      </c>
      <c r="P147" s="30" t="n">
        <v>14</v>
      </c>
      <c r="Q147" s="30" t="n">
        <v>11</v>
      </c>
      <c r="R147" s="30" t="n">
        <v>11</v>
      </c>
      <c r="S147" s="30" t="n">
        <v>2</v>
      </c>
      <c r="T147" s="30" t="n">
        <v>2</v>
      </c>
    </row>
    <row r="148" customFormat="false" ht="16.5" hidden="false" customHeight="false" outlineLevel="0" collapsed="false">
      <c r="A148" s="28"/>
      <c r="B148" s="28"/>
      <c r="C148" s="28"/>
      <c r="D148" s="28" t="s">
        <v>38</v>
      </c>
      <c r="E148" s="30" t="n">
        <v>139</v>
      </c>
      <c r="F148" s="30" t="n">
        <v>199</v>
      </c>
      <c r="G148" s="30" t="n">
        <v>149</v>
      </c>
      <c r="H148" s="30" t="n">
        <v>259</v>
      </c>
      <c r="I148" s="30" t="s">
        <v>39</v>
      </c>
      <c r="J148" s="30" t="s">
        <v>39</v>
      </c>
      <c r="K148" s="30" t="n">
        <v>17</v>
      </c>
      <c r="L148" s="30" t="n">
        <v>25</v>
      </c>
      <c r="M148" s="30" t="n">
        <v>954</v>
      </c>
      <c r="N148" s="29" t="n">
        <v>1055</v>
      </c>
      <c r="O148" s="30" t="n">
        <v>1</v>
      </c>
      <c r="P148" s="30" t="n">
        <v>3</v>
      </c>
      <c r="Q148" s="30" t="s">
        <v>39</v>
      </c>
      <c r="R148" s="30" t="s">
        <v>39</v>
      </c>
      <c r="S148" s="30" t="s">
        <v>39</v>
      </c>
      <c r="T148" s="30" t="n">
        <v>1</v>
      </c>
    </row>
    <row r="149" customFormat="false" ht="16.5" hidden="false" customHeight="false" outlineLevel="0" collapsed="false">
      <c r="A149" s="28"/>
      <c r="B149" s="28"/>
      <c r="C149" s="28"/>
      <c r="D149" s="28" t="s">
        <v>40</v>
      </c>
      <c r="E149" s="30" t="s">
        <v>39</v>
      </c>
      <c r="F149" s="30" t="s">
        <v>39</v>
      </c>
      <c r="G149" s="30" t="n">
        <v>675</v>
      </c>
      <c r="H149" s="29" t="n">
        <v>1260</v>
      </c>
      <c r="I149" s="30" t="s">
        <v>39</v>
      </c>
      <c r="J149" s="30" t="s">
        <v>39</v>
      </c>
      <c r="K149" s="30" t="n">
        <v>180</v>
      </c>
      <c r="L149" s="30" t="n">
        <v>318</v>
      </c>
      <c r="M149" s="29" t="n">
        <v>1511</v>
      </c>
      <c r="N149" s="29" t="n">
        <v>1440</v>
      </c>
      <c r="O149" s="30" t="n">
        <v>7</v>
      </c>
      <c r="P149" s="30" t="n">
        <v>5</v>
      </c>
      <c r="Q149" s="30" t="s">
        <v>39</v>
      </c>
      <c r="R149" s="30" t="s">
        <v>39</v>
      </c>
      <c r="S149" s="30" t="s">
        <v>39</v>
      </c>
      <c r="T149" s="30" t="s">
        <v>39</v>
      </c>
    </row>
    <row r="150" customFormat="false" ht="16.5" hidden="false" customHeight="false" outlineLevel="0" collapsed="false">
      <c r="A150" s="28"/>
      <c r="B150" s="28"/>
      <c r="C150" s="28"/>
      <c r="D150" s="28" t="s">
        <v>41</v>
      </c>
      <c r="E150" s="30" t="s">
        <v>39</v>
      </c>
      <c r="F150" s="30" t="s">
        <v>39</v>
      </c>
      <c r="G150" s="30" t="n">
        <v>730</v>
      </c>
      <c r="H150" s="29" t="n">
        <v>1224</v>
      </c>
      <c r="I150" s="30" t="s">
        <v>39</v>
      </c>
      <c r="J150" s="30" t="s">
        <v>39</v>
      </c>
      <c r="K150" s="30" t="n">
        <v>271</v>
      </c>
      <c r="L150" s="30" t="n">
        <v>560</v>
      </c>
      <c r="M150" s="30" t="n">
        <v>889</v>
      </c>
      <c r="N150" s="30" t="n">
        <v>704</v>
      </c>
      <c r="O150" s="30" t="n">
        <v>6</v>
      </c>
      <c r="P150" s="30" t="n">
        <v>4</v>
      </c>
      <c r="Q150" s="30" t="s">
        <v>39</v>
      </c>
      <c r="R150" s="30" t="s">
        <v>39</v>
      </c>
      <c r="S150" s="30" t="s">
        <v>39</v>
      </c>
      <c r="T150" s="30" t="s">
        <v>39</v>
      </c>
    </row>
    <row r="151" customFormat="false" ht="16.5" hidden="false" customHeight="false" outlineLevel="0" collapsed="false">
      <c r="A151" s="28"/>
      <c r="B151" s="28"/>
      <c r="C151" s="28"/>
      <c r="D151" s="28" t="s">
        <v>42</v>
      </c>
      <c r="E151" s="30" t="s">
        <v>39</v>
      </c>
      <c r="F151" s="30" t="s">
        <v>39</v>
      </c>
      <c r="G151" s="30" t="n">
        <v>494</v>
      </c>
      <c r="H151" s="30" t="n">
        <v>691</v>
      </c>
      <c r="I151" s="30" t="n">
        <v>1</v>
      </c>
      <c r="J151" s="30" t="s">
        <v>39</v>
      </c>
      <c r="K151" s="30" t="n">
        <v>110</v>
      </c>
      <c r="L151" s="30" t="n">
        <v>225</v>
      </c>
      <c r="M151" s="30" t="s">
        <v>39</v>
      </c>
      <c r="N151" s="30" t="s">
        <v>39</v>
      </c>
      <c r="O151" s="30" t="n">
        <v>3</v>
      </c>
      <c r="P151" s="30" t="n">
        <v>2</v>
      </c>
      <c r="Q151" s="30" t="n">
        <v>11</v>
      </c>
      <c r="R151" s="30" t="n">
        <v>11</v>
      </c>
      <c r="S151" s="30" t="n">
        <v>2</v>
      </c>
      <c r="T151" s="30" t="n">
        <v>1</v>
      </c>
    </row>
    <row r="152" customFormat="false" ht="66" hidden="false" customHeight="true" outlineLevel="0" collapsed="false">
      <c r="A152" s="33" t="s">
        <v>69</v>
      </c>
      <c r="B152" s="33"/>
      <c r="C152" s="34" t="s">
        <v>70</v>
      </c>
      <c r="D152" s="33"/>
      <c r="E152" s="33" t="s">
        <v>71</v>
      </c>
      <c r="F152" s="33"/>
      <c r="G152" s="33" t="s">
        <v>72</v>
      </c>
      <c r="H152" s="33"/>
      <c r="I152" s="34" t="s">
        <v>110</v>
      </c>
    </row>
    <row r="153" customFormat="false" ht="33" hidden="false" customHeight="false" outlineLevel="0" collapsed="false">
      <c r="A153" s="33"/>
      <c r="B153" s="33"/>
      <c r="C153" s="34" t="s">
        <v>74</v>
      </c>
      <c r="D153" s="33"/>
      <c r="E153" s="33"/>
      <c r="F153" s="33"/>
      <c r="G153" s="33"/>
      <c r="H153" s="33"/>
      <c r="I153" s="34" t="s">
        <v>75</v>
      </c>
    </row>
    <row r="154" customFormat="false" ht="16.5" hidden="false" customHeight="true" outlineLevel="0" collapsed="false">
      <c r="A154" s="35" t="s">
        <v>76</v>
      </c>
      <c r="B154" s="35"/>
      <c r="C154" s="35"/>
      <c r="D154" s="35"/>
      <c r="E154" s="35"/>
      <c r="F154" s="35"/>
      <c r="G154" s="35"/>
      <c r="H154" s="35"/>
      <c r="I154" s="35"/>
    </row>
    <row r="155" customFormat="false" ht="16.5" hidden="false" customHeight="true" outlineLevel="0" collapsed="false">
      <c r="A155" s="35" t="s">
        <v>77</v>
      </c>
      <c r="B155" s="35"/>
      <c r="C155" s="35"/>
      <c r="D155" s="35"/>
      <c r="E155" s="35"/>
      <c r="F155" s="35"/>
      <c r="G155" s="35"/>
      <c r="H155" s="35"/>
      <c r="I155" s="35"/>
    </row>
  </sheetData>
  <mergeCells count="161">
    <mergeCell ref="E1:E2"/>
    <mergeCell ref="A3:C3"/>
    <mergeCell ref="A4:J4"/>
    <mergeCell ref="A5:C5"/>
    <mergeCell ref="H6:I7"/>
    <mergeCell ref="J6:K7"/>
    <mergeCell ref="L6:M7"/>
    <mergeCell ref="N6:O6"/>
    <mergeCell ref="P6:Q7"/>
    <mergeCell ref="R6:S7"/>
    <mergeCell ref="T6:U6"/>
    <mergeCell ref="V6:W7"/>
    <mergeCell ref="N7:O7"/>
    <mergeCell ref="T7:U7"/>
    <mergeCell ref="A9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E42:E43"/>
    <mergeCell ref="A44:C44"/>
    <mergeCell ref="A45:J45"/>
    <mergeCell ref="A46:C46"/>
    <mergeCell ref="H47:I48"/>
    <mergeCell ref="J47:K48"/>
    <mergeCell ref="L47:M48"/>
    <mergeCell ref="N47:O47"/>
    <mergeCell ref="P47:Q48"/>
    <mergeCell ref="R47:S48"/>
    <mergeCell ref="T47:U47"/>
    <mergeCell ref="V47:W48"/>
    <mergeCell ref="N48:O48"/>
    <mergeCell ref="T48:U48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4"/>
    <mergeCell ref="E78:E79"/>
    <mergeCell ref="A80:C80"/>
    <mergeCell ref="A81:J81"/>
    <mergeCell ref="A82:C82"/>
    <mergeCell ref="E83:F84"/>
    <mergeCell ref="G83:H84"/>
    <mergeCell ref="I83:J84"/>
    <mergeCell ref="K83:L83"/>
    <mergeCell ref="M83:N84"/>
    <mergeCell ref="O83:P83"/>
    <mergeCell ref="Q83:R83"/>
    <mergeCell ref="S83:T84"/>
    <mergeCell ref="K84:L84"/>
    <mergeCell ref="O84:P84"/>
    <mergeCell ref="Q84:R84"/>
    <mergeCell ref="A86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E119:E120"/>
    <mergeCell ref="A121:C121"/>
    <mergeCell ref="A122:J122"/>
    <mergeCell ref="A123:C123"/>
    <mergeCell ref="E124:F125"/>
    <mergeCell ref="G124:H125"/>
    <mergeCell ref="I124:J125"/>
    <mergeCell ref="K124:L124"/>
    <mergeCell ref="M124:N125"/>
    <mergeCell ref="O124:P124"/>
    <mergeCell ref="Q124:R124"/>
    <mergeCell ref="S124:T125"/>
    <mergeCell ref="K125:L125"/>
    <mergeCell ref="O125:P125"/>
    <mergeCell ref="Q125:R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51"/>
    <mergeCell ref="A152:A153"/>
    <mergeCell ref="B152:B153"/>
    <mergeCell ref="D152:D153"/>
    <mergeCell ref="E152:E153"/>
    <mergeCell ref="F152:F153"/>
    <mergeCell ref="G152:G153"/>
    <mergeCell ref="H152:H153"/>
    <mergeCell ref="A154:I154"/>
    <mergeCell ref="A155:I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3" t="s">
        <v>6</v>
      </c>
      <c r="H1" s="5" t="s">
        <v>7</v>
      </c>
    </row>
    <row r="2" customFormat="false" ht="33" hidden="false" customHeight="false" outlineLevel="0" collapsed="false">
      <c r="A2" s="6" t="s">
        <v>8</v>
      </c>
      <c r="B2" s="7" t="s">
        <v>9</v>
      </c>
      <c r="C2" s="8"/>
      <c r="D2" s="4"/>
      <c r="E2" s="6" t="s">
        <v>10</v>
      </c>
      <c r="F2" s="7" t="s">
        <v>11</v>
      </c>
      <c r="G2" s="8"/>
      <c r="H2" s="9" t="s">
        <v>12</v>
      </c>
    </row>
    <row r="3" customFormat="false" ht="16.5" hidden="false" customHeight="true" outlineLevel="0" collapsed="false">
      <c r="A3" s="10"/>
      <c r="B3" s="10"/>
      <c r="C3" s="10"/>
    </row>
    <row r="4" customFormat="false" ht="25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33" hidden="false" customHeight="true" outlineLevel="0" collapsed="false">
      <c r="A5" s="12"/>
      <c r="B5" s="12"/>
      <c r="C5" s="12"/>
      <c r="D5" s="13" t="s">
        <v>111</v>
      </c>
      <c r="E5" s="14" t="s">
        <v>15</v>
      </c>
    </row>
    <row r="6" customFormat="false" ht="16.5" hidden="false" customHeight="true" outlineLevel="0" collapsed="false">
      <c r="A6" s="15" t="s">
        <v>16</v>
      </c>
      <c r="B6" s="16" t="s">
        <v>17</v>
      </c>
      <c r="C6" s="17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5" t="s">
        <v>23</v>
      </c>
      <c r="I6" s="16" t="s">
        <v>24</v>
      </c>
      <c r="J6" s="18"/>
      <c r="K6" s="19" t="s">
        <v>25</v>
      </c>
      <c r="L6" s="19"/>
      <c r="M6" s="19" t="s">
        <v>26</v>
      </c>
      <c r="N6" s="19"/>
      <c r="O6" s="19" t="s">
        <v>27</v>
      </c>
      <c r="P6" s="19"/>
      <c r="Q6" s="20" t="s">
        <v>28</v>
      </c>
      <c r="R6" s="20"/>
      <c r="S6" s="19" t="s">
        <v>29</v>
      </c>
      <c r="T6" s="19"/>
      <c r="U6" s="19" t="s">
        <v>30</v>
      </c>
      <c r="V6" s="19"/>
      <c r="W6" s="20" t="s">
        <v>31</v>
      </c>
      <c r="X6" s="20"/>
      <c r="Y6" s="19" t="s">
        <v>32</v>
      </c>
      <c r="Z6" s="19"/>
    </row>
    <row r="7" customFormat="false" ht="16.5" hidden="false" customHeight="true" outlineLevel="0" collapsed="false">
      <c r="A7" s="21"/>
      <c r="B7" s="22"/>
      <c r="C7" s="23"/>
      <c r="D7" s="21"/>
      <c r="E7" s="22"/>
      <c r="F7" s="22"/>
      <c r="G7" s="23"/>
      <c r="H7" s="24"/>
      <c r="I7" s="25"/>
      <c r="J7" s="26"/>
      <c r="K7" s="19"/>
      <c r="L7" s="19"/>
      <c r="M7" s="19"/>
      <c r="N7" s="19"/>
      <c r="O7" s="19"/>
      <c r="P7" s="19"/>
      <c r="Q7" s="27" t="s">
        <v>33</v>
      </c>
      <c r="R7" s="27"/>
      <c r="S7" s="19"/>
      <c r="T7" s="19"/>
      <c r="U7" s="19"/>
      <c r="V7" s="19"/>
      <c r="W7" s="27" t="s">
        <v>34</v>
      </c>
      <c r="X7" s="27"/>
      <c r="Y7" s="19"/>
      <c r="Z7" s="19"/>
    </row>
    <row r="8" customFormat="false" ht="16.5" hidden="false" customHeight="false" outlineLevel="0" collapsed="false">
      <c r="A8" s="24"/>
      <c r="B8" s="25"/>
      <c r="C8" s="26"/>
      <c r="D8" s="24"/>
      <c r="E8" s="25"/>
      <c r="F8" s="25"/>
      <c r="G8" s="26"/>
      <c r="H8" s="19" t="s">
        <v>24</v>
      </c>
      <c r="I8" s="19" t="s">
        <v>35</v>
      </c>
      <c r="J8" s="19" t="s">
        <v>36</v>
      </c>
      <c r="K8" s="19" t="s">
        <v>35</v>
      </c>
      <c r="L8" s="19" t="s">
        <v>36</v>
      </c>
      <c r="M8" s="19" t="s">
        <v>35</v>
      </c>
      <c r="N8" s="19" t="s">
        <v>36</v>
      </c>
      <c r="O8" s="19" t="s">
        <v>35</v>
      </c>
      <c r="P8" s="19" t="s">
        <v>36</v>
      </c>
      <c r="Q8" s="19" t="s">
        <v>35</v>
      </c>
      <c r="R8" s="19" t="s">
        <v>36</v>
      </c>
      <c r="S8" s="19" t="s">
        <v>35</v>
      </c>
      <c r="T8" s="19" t="s">
        <v>36</v>
      </c>
      <c r="U8" s="19" t="s">
        <v>35</v>
      </c>
      <c r="V8" s="19" t="s">
        <v>36</v>
      </c>
      <c r="W8" s="19" t="s">
        <v>35</v>
      </c>
      <c r="X8" s="19" t="s">
        <v>36</v>
      </c>
      <c r="Y8" s="19" t="s">
        <v>35</v>
      </c>
      <c r="Z8" s="19" t="s">
        <v>36</v>
      </c>
    </row>
    <row r="9" customFormat="false" ht="16.5" hidden="false" customHeight="true" outlineLevel="0" collapsed="false">
      <c r="A9" s="28" t="s">
        <v>37</v>
      </c>
      <c r="B9" s="28"/>
      <c r="C9" s="28"/>
      <c r="D9" s="28" t="s">
        <v>24</v>
      </c>
      <c r="E9" s="28"/>
      <c r="F9" s="28"/>
      <c r="G9" s="28"/>
      <c r="H9" s="29" t="n">
        <v>117323</v>
      </c>
      <c r="I9" s="29" t="n">
        <v>65209</v>
      </c>
      <c r="J9" s="29" t="n">
        <v>52114</v>
      </c>
      <c r="K9" s="29" t="n">
        <v>3233</v>
      </c>
      <c r="L9" s="29" t="n">
        <v>2912</v>
      </c>
      <c r="M9" s="29" t="n">
        <v>8164</v>
      </c>
      <c r="N9" s="29" t="n">
        <v>6249</v>
      </c>
      <c r="O9" s="30" t="n">
        <v>216</v>
      </c>
      <c r="P9" s="30" t="n">
        <v>182</v>
      </c>
      <c r="Q9" s="30" t="n">
        <v>744</v>
      </c>
      <c r="R9" s="30" t="n">
        <v>299</v>
      </c>
      <c r="S9" s="29" t="n">
        <v>18498</v>
      </c>
      <c r="T9" s="29" t="n">
        <v>13191</v>
      </c>
      <c r="U9" s="29" t="n">
        <v>4610</v>
      </c>
      <c r="V9" s="29" t="n">
        <v>3484</v>
      </c>
      <c r="W9" s="29" t="n">
        <v>8698</v>
      </c>
      <c r="X9" s="29" t="n">
        <v>6579</v>
      </c>
      <c r="Y9" s="30" t="n">
        <v>206</v>
      </c>
      <c r="Z9" s="30" t="n">
        <v>146</v>
      </c>
    </row>
    <row r="10" customFormat="false" ht="16.5" hidden="false" customHeight="true" outlineLevel="0" collapsed="false">
      <c r="A10" s="28"/>
      <c r="B10" s="28"/>
      <c r="C10" s="28"/>
      <c r="D10" s="28" t="s">
        <v>38</v>
      </c>
      <c r="E10" s="28"/>
      <c r="F10" s="28"/>
      <c r="G10" s="28"/>
      <c r="H10" s="29" t="n">
        <v>15259</v>
      </c>
      <c r="I10" s="29" t="n">
        <v>7974</v>
      </c>
      <c r="J10" s="29" t="n">
        <v>7285</v>
      </c>
      <c r="K10" s="30" t="s">
        <v>39</v>
      </c>
      <c r="L10" s="30" t="s">
        <v>39</v>
      </c>
      <c r="M10" s="30" t="s">
        <v>39</v>
      </c>
      <c r="N10" s="30" t="s">
        <v>39</v>
      </c>
      <c r="O10" s="30" t="s">
        <v>39</v>
      </c>
      <c r="P10" s="30" t="s">
        <v>39</v>
      </c>
      <c r="Q10" s="30" t="s">
        <v>39</v>
      </c>
      <c r="R10" s="30" t="s">
        <v>39</v>
      </c>
      <c r="S10" s="30" t="n">
        <v>288</v>
      </c>
      <c r="T10" s="30" t="n">
        <v>170</v>
      </c>
      <c r="U10" s="30" t="n">
        <v>485</v>
      </c>
      <c r="V10" s="30" t="n">
        <v>383</v>
      </c>
      <c r="W10" s="29" t="n">
        <v>3642</v>
      </c>
      <c r="X10" s="29" t="n">
        <v>3636</v>
      </c>
      <c r="Y10" s="30" t="s">
        <v>39</v>
      </c>
      <c r="Z10" s="30" t="s">
        <v>39</v>
      </c>
    </row>
    <row r="11" customFormat="false" ht="16.5" hidden="false" customHeight="true" outlineLevel="0" collapsed="false">
      <c r="A11" s="28"/>
      <c r="B11" s="28"/>
      <c r="C11" s="28"/>
      <c r="D11" s="28" t="s">
        <v>40</v>
      </c>
      <c r="E11" s="28"/>
      <c r="F11" s="28"/>
      <c r="G11" s="28"/>
      <c r="H11" s="29" t="n">
        <v>23342</v>
      </c>
      <c r="I11" s="29" t="n">
        <v>12576</v>
      </c>
      <c r="J11" s="29" t="n">
        <v>10766</v>
      </c>
      <c r="K11" s="29" t="n">
        <v>1499</v>
      </c>
      <c r="L11" s="29" t="n">
        <v>1305</v>
      </c>
      <c r="M11" s="29" t="n">
        <v>1251</v>
      </c>
      <c r="N11" s="29" t="n">
        <v>1135</v>
      </c>
      <c r="O11" s="30" t="n">
        <v>7</v>
      </c>
      <c r="P11" s="30" t="n">
        <v>6</v>
      </c>
      <c r="Q11" s="30" t="n">
        <v>201</v>
      </c>
      <c r="R11" s="30" t="n">
        <v>42</v>
      </c>
      <c r="S11" s="29" t="n">
        <v>2701</v>
      </c>
      <c r="T11" s="29" t="n">
        <v>2207</v>
      </c>
      <c r="U11" s="30" t="n">
        <v>752</v>
      </c>
      <c r="V11" s="30" t="n">
        <v>562</v>
      </c>
      <c r="W11" s="30" t="n">
        <v>576</v>
      </c>
      <c r="X11" s="30" t="n">
        <v>398</v>
      </c>
      <c r="Y11" s="30" t="n">
        <v>13</v>
      </c>
      <c r="Z11" s="30" t="n">
        <v>16</v>
      </c>
    </row>
    <row r="12" customFormat="false" ht="16.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28"/>
      <c r="H12" s="29" t="n">
        <v>38308</v>
      </c>
      <c r="I12" s="29" t="n">
        <v>21185</v>
      </c>
      <c r="J12" s="29" t="n">
        <v>17123</v>
      </c>
      <c r="K12" s="30" t="n">
        <v>879</v>
      </c>
      <c r="L12" s="30" t="n">
        <v>811</v>
      </c>
      <c r="M12" s="29" t="n">
        <v>2343</v>
      </c>
      <c r="N12" s="29" t="n">
        <v>1655</v>
      </c>
      <c r="O12" s="30" t="n">
        <v>48</v>
      </c>
      <c r="P12" s="30" t="n">
        <v>42</v>
      </c>
      <c r="Q12" s="30" t="n">
        <v>161</v>
      </c>
      <c r="R12" s="30" t="n">
        <v>76</v>
      </c>
      <c r="S12" s="29" t="n">
        <v>7716</v>
      </c>
      <c r="T12" s="29" t="n">
        <v>5423</v>
      </c>
      <c r="U12" s="29" t="n">
        <v>1509</v>
      </c>
      <c r="V12" s="29" t="n">
        <v>1236</v>
      </c>
      <c r="W12" s="30" t="n">
        <v>980</v>
      </c>
      <c r="X12" s="30" t="n">
        <v>633</v>
      </c>
      <c r="Y12" s="30" t="n">
        <v>36</v>
      </c>
      <c r="Z12" s="30" t="n">
        <v>28</v>
      </c>
    </row>
    <row r="13" customFormat="false" ht="16.5" hidden="false" customHeight="true" outlineLevel="0" collapsed="false">
      <c r="A13" s="28"/>
      <c r="B13" s="28"/>
      <c r="C13" s="28"/>
      <c r="D13" s="28" t="s">
        <v>42</v>
      </c>
      <c r="E13" s="28"/>
      <c r="F13" s="28"/>
      <c r="G13" s="28"/>
      <c r="H13" s="29" t="n">
        <v>40414</v>
      </c>
      <c r="I13" s="29" t="n">
        <v>23474</v>
      </c>
      <c r="J13" s="29" t="n">
        <v>16940</v>
      </c>
      <c r="K13" s="30" t="n">
        <v>855</v>
      </c>
      <c r="L13" s="30" t="n">
        <v>796</v>
      </c>
      <c r="M13" s="29" t="n">
        <v>4570</v>
      </c>
      <c r="N13" s="29" t="n">
        <v>3459</v>
      </c>
      <c r="O13" s="30" t="n">
        <v>161</v>
      </c>
      <c r="P13" s="30" t="n">
        <v>134</v>
      </c>
      <c r="Q13" s="30" t="n">
        <v>382</v>
      </c>
      <c r="R13" s="30" t="n">
        <v>181</v>
      </c>
      <c r="S13" s="29" t="n">
        <v>7793</v>
      </c>
      <c r="T13" s="29" t="n">
        <v>5391</v>
      </c>
      <c r="U13" s="29" t="n">
        <v>1864</v>
      </c>
      <c r="V13" s="29" t="n">
        <v>1303</v>
      </c>
      <c r="W13" s="29" t="n">
        <v>3500</v>
      </c>
      <c r="X13" s="29" t="n">
        <v>1912</v>
      </c>
      <c r="Y13" s="30" t="n">
        <v>157</v>
      </c>
      <c r="Z13" s="30" t="n">
        <v>102</v>
      </c>
    </row>
    <row r="14" customFormat="false" ht="16.5" hidden="false" customHeight="true" outlineLevel="0" collapsed="false">
      <c r="A14" s="28" t="s">
        <v>43</v>
      </c>
      <c r="B14" s="28"/>
      <c r="C14" s="28"/>
      <c r="D14" s="31" t="s">
        <v>24</v>
      </c>
      <c r="E14" s="31"/>
      <c r="F14" s="31"/>
      <c r="G14" s="31"/>
      <c r="H14" s="29" t="n">
        <v>7990</v>
      </c>
      <c r="I14" s="29" t="n">
        <v>4394</v>
      </c>
      <c r="J14" s="29" t="n">
        <v>3596</v>
      </c>
      <c r="K14" s="30" t="n">
        <v>223</v>
      </c>
      <c r="L14" s="30" t="n">
        <v>182</v>
      </c>
      <c r="M14" s="30" t="n">
        <v>634</v>
      </c>
      <c r="N14" s="30" t="n">
        <v>510</v>
      </c>
      <c r="O14" s="30" t="n">
        <v>16</v>
      </c>
      <c r="P14" s="30" t="n">
        <v>21</v>
      </c>
      <c r="Q14" s="30" t="n">
        <v>52</v>
      </c>
      <c r="R14" s="30" t="n">
        <v>21</v>
      </c>
      <c r="S14" s="29" t="n">
        <v>1176</v>
      </c>
      <c r="T14" s="30" t="n">
        <v>929</v>
      </c>
      <c r="U14" s="30" t="n">
        <v>227</v>
      </c>
      <c r="V14" s="30" t="n">
        <v>199</v>
      </c>
      <c r="W14" s="30" t="n">
        <v>663</v>
      </c>
      <c r="X14" s="30" t="n">
        <v>480</v>
      </c>
      <c r="Y14" s="30" t="n">
        <v>13</v>
      </c>
      <c r="Z14" s="30" t="n">
        <v>10</v>
      </c>
    </row>
    <row r="15" customFormat="false" ht="16.5" hidden="false" customHeight="true" outlineLevel="0" collapsed="false">
      <c r="A15" s="28"/>
      <c r="B15" s="28"/>
      <c r="C15" s="28"/>
      <c r="D15" s="28" t="s">
        <v>38</v>
      </c>
      <c r="E15" s="28"/>
      <c r="F15" s="28"/>
      <c r="G15" s="28"/>
      <c r="H15" s="29" t="n">
        <v>1084</v>
      </c>
      <c r="I15" s="30" t="n">
        <v>566</v>
      </c>
      <c r="J15" s="30" t="n">
        <v>518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n">
        <v>28</v>
      </c>
      <c r="T15" s="30" t="n">
        <v>10</v>
      </c>
      <c r="U15" s="30" t="n">
        <v>22</v>
      </c>
      <c r="V15" s="30" t="n">
        <v>23</v>
      </c>
      <c r="W15" s="30" t="n">
        <v>283</v>
      </c>
      <c r="X15" s="30" t="n">
        <v>279</v>
      </c>
      <c r="Y15" s="30" t="s">
        <v>39</v>
      </c>
      <c r="Z15" s="30" t="s">
        <v>39</v>
      </c>
    </row>
    <row r="16" customFormat="false" ht="16.5" hidden="false" customHeight="true" outlineLevel="0" collapsed="false">
      <c r="A16" s="28"/>
      <c r="B16" s="28"/>
      <c r="C16" s="28"/>
      <c r="D16" s="28" t="s">
        <v>40</v>
      </c>
      <c r="E16" s="28"/>
      <c r="F16" s="28"/>
      <c r="G16" s="28"/>
      <c r="H16" s="29" t="n">
        <v>1564</v>
      </c>
      <c r="I16" s="30" t="n">
        <v>816</v>
      </c>
      <c r="J16" s="30" t="n">
        <v>748</v>
      </c>
      <c r="K16" s="30" t="n">
        <v>103</v>
      </c>
      <c r="L16" s="30" t="n">
        <v>84</v>
      </c>
      <c r="M16" s="30" t="n">
        <v>71</v>
      </c>
      <c r="N16" s="30" t="n">
        <v>91</v>
      </c>
      <c r="O16" s="30" t="s">
        <v>39</v>
      </c>
      <c r="P16" s="30" t="n">
        <v>2</v>
      </c>
      <c r="Q16" s="30" t="n">
        <v>17</v>
      </c>
      <c r="R16" s="30" t="n">
        <v>2</v>
      </c>
      <c r="S16" s="30" t="n">
        <v>164</v>
      </c>
      <c r="T16" s="30" t="n">
        <v>152</v>
      </c>
      <c r="U16" s="30" t="n">
        <v>35</v>
      </c>
      <c r="V16" s="30" t="n">
        <v>43</v>
      </c>
      <c r="W16" s="30" t="n">
        <v>39</v>
      </c>
      <c r="X16" s="30" t="n">
        <v>22</v>
      </c>
      <c r="Y16" s="30" t="s">
        <v>39</v>
      </c>
      <c r="Z16" s="30" t="n">
        <v>1</v>
      </c>
    </row>
    <row r="17" customFormat="false" ht="16.5" hidden="false" customHeight="true" outlineLevel="0" collapsed="false">
      <c r="A17" s="28"/>
      <c r="B17" s="28"/>
      <c r="C17" s="28"/>
      <c r="D17" s="28" t="s">
        <v>41</v>
      </c>
      <c r="E17" s="28"/>
      <c r="F17" s="28"/>
      <c r="G17" s="28"/>
      <c r="H17" s="29" t="n">
        <v>2515</v>
      </c>
      <c r="I17" s="29" t="n">
        <v>1377</v>
      </c>
      <c r="J17" s="29" t="n">
        <v>1138</v>
      </c>
      <c r="K17" s="30" t="n">
        <v>55</v>
      </c>
      <c r="L17" s="30" t="n">
        <v>44</v>
      </c>
      <c r="M17" s="30" t="n">
        <v>175</v>
      </c>
      <c r="N17" s="30" t="n">
        <v>111</v>
      </c>
      <c r="O17" s="30" t="n">
        <v>3</v>
      </c>
      <c r="P17" s="30" t="n">
        <v>7</v>
      </c>
      <c r="Q17" s="30" t="n">
        <v>10</v>
      </c>
      <c r="R17" s="30" t="n">
        <v>11</v>
      </c>
      <c r="S17" s="30" t="n">
        <v>529</v>
      </c>
      <c r="T17" s="30" t="n">
        <v>403</v>
      </c>
      <c r="U17" s="30" t="n">
        <v>83</v>
      </c>
      <c r="V17" s="30" t="n">
        <v>49</v>
      </c>
      <c r="W17" s="30" t="n">
        <v>65</v>
      </c>
      <c r="X17" s="30" t="n">
        <v>49</v>
      </c>
      <c r="Y17" s="30" t="n">
        <v>3</v>
      </c>
      <c r="Z17" s="30" t="n">
        <v>1</v>
      </c>
    </row>
    <row r="18" customFormat="false" ht="16.5" hidden="false" customHeight="true" outlineLevel="0" collapsed="false">
      <c r="A18" s="28"/>
      <c r="B18" s="28"/>
      <c r="C18" s="28"/>
      <c r="D18" s="28" t="s">
        <v>42</v>
      </c>
      <c r="E18" s="28"/>
      <c r="F18" s="28"/>
      <c r="G18" s="28"/>
      <c r="H18" s="29" t="n">
        <v>2827</v>
      </c>
      <c r="I18" s="29" t="n">
        <v>1635</v>
      </c>
      <c r="J18" s="29" t="n">
        <v>1192</v>
      </c>
      <c r="K18" s="30" t="n">
        <v>65</v>
      </c>
      <c r="L18" s="30" t="n">
        <v>54</v>
      </c>
      <c r="M18" s="30" t="n">
        <v>388</v>
      </c>
      <c r="N18" s="30" t="n">
        <v>308</v>
      </c>
      <c r="O18" s="30" t="n">
        <v>13</v>
      </c>
      <c r="P18" s="30" t="n">
        <v>12</v>
      </c>
      <c r="Q18" s="30" t="n">
        <v>25</v>
      </c>
      <c r="R18" s="30" t="n">
        <v>8</v>
      </c>
      <c r="S18" s="30" t="n">
        <v>455</v>
      </c>
      <c r="T18" s="30" t="n">
        <v>364</v>
      </c>
      <c r="U18" s="30" t="n">
        <v>87</v>
      </c>
      <c r="V18" s="30" t="n">
        <v>84</v>
      </c>
      <c r="W18" s="30" t="n">
        <v>276</v>
      </c>
      <c r="X18" s="30" t="n">
        <v>130</v>
      </c>
      <c r="Y18" s="30" t="n">
        <v>10</v>
      </c>
      <c r="Z18" s="30" t="n">
        <v>8</v>
      </c>
    </row>
    <row r="19" customFormat="false" ht="16.5" hidden="false" customHeight="true" outlineLevel="0" collapsed="false">
      <c r="A19" s="28" t="s">
        <v>44</v>
      </c>
      <c r="B19" s="28"/>
      <c r="C19" s="28"/>
      <c r="D19" s="31" t="s">
        <v>24</v>
      </c>
      <c r="E19" s="31"/>
      <c r="F19" s="31"/>
      <c r="G19" s="31"/>
      <c r="H19" s="29" t="n">
        <v>10180</v>
      </c>
      <c r="I19" s="29" t="n">
        <v>5765</v>
      </c>
      <c r="J19" s="29" t="n">
        <v>4415</v>
      </c>
      <c r="K19" s="30" t="n">
        <v>289</v>
      </c>
      <c r="L19" s="30" t="n">
        <v>247</v>
      </c>
      <c r="M19" s="30" t="n">
        <v>784</v>
      </c>
      <c r="N19" s="30" t="n">
        <v>531</v>
      </c>
      <c r="O19" s="30" t="n">
        <v>21</v>
      </c>
      <c r="P19" s="30" t="n">
        <v>9</v>
      </c>
      <c r="Q19" s="30" t="n">
        <v>40</v>
      </c>
      <c r="R19" s="30" t="n">
        <v>16</v>
      </c>
      <c r="S19" s="29" t="n">
        <v>1636</v>
      </c>
      <c r="T19" s="29" t="n">
        <v>1115</v>
      </c>
      <c r="U19" s="30" t="n">
        <v>371</v>
      </c>
      <c r="V19" s="30" t="n">
        <v>269</v>
      </c>
      <c r="W19" s="30" t="n">
        <v>793</v>
      </c>
      <c r="X19" s="30" t="n">
        <v>557</v>
      </c>
      <c r="Y19" s="30" t="n">
        <v>20</v>
      </c>
      <c r="Z19" s="30" t="n">
        <v>17</v>
      </c>
    </row>
    <row r="20" customFormat="false" ht="16.5" hidden="false" customHeight="true" outlineLevel="0" collapsed="false">
      <c r="A20" s="28"/>
      <c r="B20" s="28"/>
      <c r="C20" s="28"/>
      <c r="D20" s="28" t="s">
        <v>38</v>
      </c>
      <c r="E20" s="28"/>
      <c r="F20" s="28"/>
      <c r="G20" s="28"/>
      <c r="H20" s="29" t="n">
        <v>1266</v>
      </c>
      <c r="I20" s="30" t="n">
        <v>678</v>
      </c>
      <c r="J20" s="30" t="n">
        <v>588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s">
        <v>39</v>
      </c>
      <c r="Q20" s="30" t="s">
        <v>39</v>
      </c>
      <c r="R20" s="30" t="s">
        <v>39</v>
      </c>
      <c r="S20" s="30" t="n">
        <v>23</v>
      </c>
      <c r="T20" s="30" t="n">
        <v>11</v>
      </c>
      <c r="U20" s="30" t="n">
        <v>35</v>
      </c>
      <c r="V20" s="30" t="n">
        <v>23</v>
      </c>
      <c r="W20" s="30" t="n">
        <v>329</v>
      </c>
      <c r="X20" s="30" t="n">
        <v>301</v>
      </c>
      <c r="Y20" s="30" t="s">
        <v>39</v>
      </c>
      <c r="Z20" s="30" t="s">
        <v>39</v>
      </c>
    </row>
    <row r="21" customFormat="false" ht="16.5" hidden="false" customHeight="true" outlineLevel="0" collapsed="false">
      <c r="A21" s="28"/>
      <c r="B21" s="28"/>
      <c r="C21" s="28"/>
      <c r="D21" s="28" t="s">
        <v>40</v>
      </c>
      <c r="E21" s="28"/>
      <c r="F21" s="28"/>
      <c r="G21" s="28"/>
      <c r="H21" s="29" t="n">
        <v>1977</v>
      </c>
      <c r="I21" s="29" t="n">
        <v>1074</v>
      </c>
      <c r="J21" s="30" t="n">
        <v>903</v>
      </c>
      <c r="K21" s="30" t="n">
        <v>121</v>
      </c>
      <c r="L21" s="30" t="n">
        <v>108</v>
      </c>
      <c r="M21" s="30" t="n">
        <v>102</v>
      </c>
      <c r="N21" s="30" t="n">
        <v>91</v>
      </c>
      <c r="O21" s="30" t="n">
        <v>1</v>
      </c>
      <c r="P21" s="30" t="s">
        <v>39</v>
      </c>
      <c r="Q21" s="30" t="n">
        <v>7</v>
      </c>
      <c r="R21" s="30" t="s">
        <v>39</v>
      </c>
      <c r="S21" s="30" t="n">
        <v>225</v>
      </c>
      <c r="T21" s="30" t="n">
        <v>168</v>
      </c>
      <c r="U21" s="30" t="n">
        <v>70</v>
      </c>
      <c r="V21" s="30" t="n">
        <v>50</v>
      </c>
      <c r="W21" s="30" t="n">
        <v>70</v>
      </c>
      <c r="X21" s="30" t="n">
        <v>40</v>
      </c>
      <c r="Y21" s="30" t="n">
        <v>2</v>
      </c>
      <c r="Z21" s="30" t="n">
        <v>2</v>
      </c>
    </row>
    <row r="22" customFormat="false" ht="16.5" hidden="false" customHeight="true" outlineLevel="0" collapsed="false">
      <c r="A22" s="28"/>
      <c r="B22" s="28"/>
      <c r="C22" s="28"/>
      <c r="D22" s="28" t="s">
        <v>41</v>
      </c>
      <c r="E22" s="28"/>
      <c r="F22" s="28"/>
      <c r="G22" s="28"/>
      <c r="H22" s="29" t="n">
        <v>3389</v>
      </c>
      <c r="I22" s="29" t="n">
        <v>1896</v>
      </c>
      <c r="J22" s="29" t="n">
        <v>1493</v>
      </c>
      <c r="K22" s="30" t="n">
        <v>90</v>
      </c>
      <c r="L22" s="30" t="n">
        <v>67</v>
      </c>
      <c r="M22" s="30" t="n">
        <v>211</v>
      </c>
      <c r="N22" s="30" t="n">
        <v>153</v>
      </c>
      <c r="O22" s="30" t="n">
        <v>6</v>
      </c>
      <c r="P22" s="30" t="n">
        <v>1</v>
      </c>
      <c r="Q22" s="30" t="n">
        <v>12</v>
      </c>
      <c r="R22" s="30" t="n">
        <v>6</v>
      </c>
      <c r="S22" s="30" t="n">
        <v>695</v>
      </c>
      <c r="T22" s="30" t="n">
        <v>461</v>
      </c>
      <c r="U22" s="30" t="n">
        <v>121</v>
      </c>
      <c r="V22" s="30" t="n">
        <v>99</v>
      </c>
      <c r="W22" s="30" t="n">
        <v>92</v>
      </c>
      <c r="X22" s="30" t="n">
        <v>71</v>
      </c>
      <c r="Y22" s="30" t="n">
        <v>5</v>
      </c>
      <c r="Z22" s="30" t="n">
        <v>4</v>
      </c>
    </row>
    <row r="23" customFormat="false" ht="16.5" hidden="false" customHeight="true" outlineLevel="0" collapsed="false">
      <c r="A23" s="28"/>
      <c r="B23" s="28"/>
      <c r="C23" s="28"/>
      <c r="D23" s="28" t="s">
        <v>42</v>
      </c>
      <c r="E23" s="28"/>
      <c r="F23" s="28"/>
      <c r="G23" s="28"/>
      <c r="H23" s="29" t="n">
        <v>3548</v>
      </c>
      <c r="I23" s="29" t="n">
        <v>2117</v>
      </c>
      <c r="J23" s="29" t="n">
        <v>1431</v>
      </c>
      <c r="K23" s="30" t="n">
        <v>78</v>
      </c>
      <c r="L23" s="30" t="n">
        <v>72</v>
      </c>
      <c r="M23" s="30" t="n">
        <v>471</v>
      </c>
      <c r="N23" s="30" t="n">
        <v>287</v>
      </c>
      <c r="O23" s="30" t="n">
        <v>14</v>
      </c>
      <c r="P23" s="30" t="n">
        <v>8</v>
      </c>
      <c r="Q23" s="30" t="n">
        <v>21</v>
      </c>
      <c r="R23" s="30" t="n">
        <v>10</v>
      </c>
      <c r="S23" s="30" t="n">
        <v>693</v>
      </c>
      <c r="T23" s="30" t="n">
        <v>475</v>
      </c>
      <c r="U23" s="30" t="n">
        <v>145</v>
      </c>
      <c r="V23" s="30" t="n">
        <v>97</v>
      </c>
      <c r="W23" s="30" t="n">
        <v>302</v>
      </c>
      <c r="X23" s="30" t="n">
        <v>145</v>
      </c>
      <c r="Y23" s="30" t="n">
        <v>13</v>
      </c>
      <c r="Z23" s="30" t="n">
        <v>11</v>
      </c>
    </row>
    <row r="24" customFormat="false" ht="16.5" hidden="false" customHeight="true" outlineLevel="0" collapsed="false">
      <c r="A24" s="28" t="s">
        <v>45</v>
      </c>
      <c r="B24" s="28"/>
      <c r="C24" s="28"/>
      <c r="D24" s="31" t="s">
        <v>24</v>
      </c>
      <c r="E24" s="31"/>
      <c r="F24" s="31"/>
      <c r="G24" s="31"/>
      <c r="H24" s="29" t="n">
        <v>12036</v>
      </c>
      <c r="I24" s="29" t="n">
        <v>6553</v>
      </c>
      <c r="J24" s="29" t="n">
        <v>5483</v>
      </c>
      <c r="K24" s="30" t="n">
        <v>326</v>
      </c>
      <c r="L24" s="30" t="n">
        <v>321</v>
      </c>
      <c r="M24" s="30" t="n">
        <v>973</v>
      </c>
      <c r="N24" s="30" t="n">
        <v>748</v>
      </c>
      <c r="O24" s="30" t="n">
        <v>22</v>
      </c>
      <c r="P24" s="30" t="n">
        <v>18</v>
      </c>
      <c r="Q24" s="30" t="n">
        <v>64</v>
      </c>
      <c r="R24" s="30" t="n">
        <v>33</v>
      </c>
      <c r="S24" s="29" t="n">
        <v>1701</v>
      </c>
      <c r="T24" s="29" t="n">
        <v>1333</v>
      </c>
      <c r="U24" s="30" t="n">
        <v>372</v>
      </c>
      <c r="V24" s="30" t="n">
        <v>308</v>
      </c>
      <c r="W24" s="30" t="n">
        <v>964</v>
      </c>
      <c r="X24" s="30" t="n">
        <v>706</v>
      </c>
      <c r="Y24" s="30" t="n">
        <v>16</v>
      </c>
      <c r="Z24" s="30" t="n">
        <v>12</v>
      </c>
    </row>
    <row r="25" customFormat="false" ht="16.5" hidden="false" customHeight="true" outlineLevel="0" collapsed="false">
      <c r="A25" s="28"/>
      <c r="B25" s="28"/>
      <c r="C25" s="28"/>
      <c r="D25" s="28" t="s">
        <v>38</v>
      </c>
      <c r="E25" s="28"/>
      <c r="F25" s="28"/>
      <c r="G25" s="28"/>
      <c r="H25" s="29" t="n">
        <v>1550</v>
      </c>
      <c r="I25" s="30" t="n">
        <v>808</v>
      </c>
      <c r="J25" s="30" t="n">
        <v>742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30" t="s">
        <v>39</v>
      </c>
      <c r="R25" s="30" t="s">
        <v>39</v>
      </c>
      <c r="S25" s="30" t="n">
        <v>23</v>
      </c>
      <c r="T25" s="30" t="n">
        <v>17</v>
      </c>
      <c r="U25" s="30" t="n">
        <v>49</v>
      </c>
      <c r="V25" s="30" t="n">
        <v>37</v>
      </c>
      <c r="W25" s="30" t="n">
        <v>393</v>
      </c>
      <c r="X25" s="30" t="n">
        <v>373</v>
      </c>
      <c r="Y25" s="30" t="s">
        <v>39</v>
      </c>
      <c r="Z25" s="30" t="s">
        <v>39</v>
      </c>
    </row>
    <row r="26" customFormat="false" ht="16.5" hidden="false" customHeight="true" outlineLevel="0" collapsed="false">
      <c r="A26" s="28"/>
      <c r="B26" s="28"/>
      <c r="C26" s="28"/>
      <c r="D26" s="28" t="s">
        <v>40</v>
      </c>
      <c r="E26" s="28"/>
      <c r="F26" s="28"/>
      <c r="G26" s="28"/>
      <c r="H26" s="29" t="n">
        <v>2347</v>
      </c>
      <c r="I26" s="29" t="n">
        <v>1215</v>
      </c>
      <c r="J26" s="29" t="n">
        <v>1132</v>
      </c>
      <c r="K26" s="30" t="n">
        <v>154</v>
      </c>
      <c r="L26" s="30" t="n">
        <v>130</v>
      </c>
      <c r="M26" s="30" t="n">
        <v>144</v>
      </c>
      <c r="N26" s="30" t="n">
        <v>113</v>
      </c>
      <c r="O26" s="30" t="n">
        <v>2</v>
      </c>
      <c r="P26" s="30" t="n">
        <v>1</v>
      </c>
      <c r="Q26" s="30" t="n">
        <v>13</v>
      </c>
      <c r="R26" s="30" t="n">
        <v>5</v>
      </c>
      <c r="S26" s="30" t="n">
        <v>274</v>
      </c>
      <c r="T26" s="30" t="n">
        <v>231</v>
      </c>
      <c r="U26" s="30" t="n">
        <v>56</v>
      </c>
      <c r="V26" s="30" t="n">
        <v>50</v>
      </c>
      <c r="W26" s="30" t="n">
        <v>52</v>
      </c>
      <c r="X26" s="30" t="n">
        <v>39</v>
      </c>
      <c r="Y26" s="30" t="n">
        <v>2</v>
      </c>
      <c r="Z26" s="30" t="s">
        <v>39</v>
      </c>
    </row>
    <row r="27" customFormat="false" ht="16.5" hidden="false" customHeight="true" outlineLevel="0" collapsed="false">
      <c r="A27" s="28"/>
      <c r="B27" s="28"/>
      <c r="C27" s="28"/>
      <c r="D27" s="28" t="s">
        <v>41</v>
      </c>
      <c r="E27" s="28"/>
      <c r="F27" s="28"/>
      <c r="G27" s="28"/>
      <c r="H27" s="29" t="n">
        <v>3815</v>
      </c>
      <c r="I27" s="29" t="n">
        <v>2056</v>
      </c>
      <c r="J27" s="29" t="n">
        <v>1759</v>
      </c>
      <c r="K27" s="30" t="n">
        <v>92</v>
      </c>
      <c r="L27" s="30" t="n">
        <v>99</v>
      </c>
      <c r="M27" s="30" t="n">
        <v>276</v>
      </c>
      <c r="N27" s="30" t="n">
        <v>189</v>
      </c>
      <c r="O27" s="30" t="n">
        <v>2</v>
      </c>
      <c r="P27" s="30" t="n">
        <v>4</v>
      </c>
      <c r="Q27" s="30" t="n">
        <v>11</v>
      </c>
      <c r="R27" s="30" t="n">
        <v>5</v>
      </c>
      <c r="S27" s="30" t="n">
        <v>727</v>
      </c>
      <c r="T27" s="30" t="n">
        <v>569</v>
      </c>
      <c r="U27" s="30" t="n">
        <v>122</v>
      </c>
      <c r="V27" s="30" t="n">
        <v>119</v>
      </c>
      <c r="W27" s="30" t="n">
        <v>107</v>
      </c>
      <c r="X27" s="30" t="n">
        <v>81</v>
      </c>
      <c r="Y27" s="30" t="n">
        <v>1</v>
      </c>
      <c r="Z27" s="30" t="n">
        <v>1</v>
      </c>
    </row>
    <row r="28" customFormat="false" ht="16.5" hidden="false" customHeight="true" outlineLevel="0" collapsed="false">
      <c r="A28" s="28"/>
      <c r="B28" s="28"/>
      <c r="C28" s="28"/>
      <c r="D28" s="28" t="s">
        <v>42</v>
      </c>
      <c r="E28" s="28"/>
      <c r="F28" s="28"/>
      <c r="G28" s="28"/>
      <c r="H28" s="29" t="n">
        <v>4324</v>
      </c>
      <c r="I28" s="29" t="n">
        <v>2474</v>
      </c>
      <c r="J28" s="29" t="n">
        <v>1850</v>
      </c>
      <c r="K28" s="30" t="n">
        <v>80</v>
      </c>
      <c r="L28" s="30" t="n">
        <v>92</v>
      </c>
      <c r="M28" s="30" t="n">
        <v>553</v>
      </c>
      <c r="N28" s="30" t="n">
        <v>446</v>
      </c>
      <c r="O28" s="30" t="n">
        <v>18</v>
      </c>
      <c r="P28" s="30" t="n">
        <v>13</v>
      </c>
      <c r="Q28" s="30" t="n">
        <v>40</v>
      </c>
      <c r="R28" s="30" t="n">
        <v>23</v>
      </c>
      <c r="S28" s="30" t="n">
        <v>677</v>
      </c>
      <c r="T28" s="30" t="n">
        <v>516</v>
      </c>
      <c r="U28" s="30" t="n">
        <v>145</v>
      </c>
      <c r="V28" s="30" t="n">
        <v>102</v>
      </c>
      <c r="W28" s="30" t="n">
        <v>412</v>
      </c>
      <c r="X28" s="30" t="n">
        <v>213</v>
      </c>
      <c r="Y28" s="30" t="n">
        <v>13</v>
      </c>
      <c r="Z28" s="30" t="n">
        <v>11</v>
      </c>
    </row>
    <row r="29" customFormat="false" ht="16.5" hidden="false" customHeight="true" outlineLevel="0" collapsed="false">
      <c r="A29" s="28" t="s">
        <v>46</v>
      </c>
      <c r="B29" s="28"/>
      <c r="C29" s="28"/>
      <c r="D29" s="31" t="s">
        <v>24</v>
      </c>
      <c r="E29" s="31"/>
      <c r="F29" s="31"/>
      <c r="G29" s="31"/>
      <c r="H29" s="29" t="n">
        <v>9450</v>
      </c>
      <c r="I29" s="29" t="n">
        <v>5201</v>
      </c>
      <c r="J29" s="29" t="n">
        <v>4249</v>
      </c>
      <c r="K29" s="30" t="n">
        <v>369</v>
      </c>
      <c r="L29" s="30" t="n">
        <v>295</v>
      </c>
      <c r="M29" s="30" t="n">
        <v>620</v>
      </c>
      <c r="N29" s="30" t="n">
        <v>454</v>
      </c>
      <c r="O29" s="30" t="n">
        <v>13</v>
      </c>
      <c r="P29" s="30" t="n">
        <v>13</v>
      </c>
      <c r="Q29" s="30" t="n">
        <v>42</v>
      </c>
      <c r="R29" s="30" t="n">
        <v>28</v>
      </c>
      <c r="S29" s="29" t="n">
        <v>1436</v>
      </c>
      <c r="T29" s="29" t="n">
        <v>1074</v>
      </c>
      <c r="U29" s="30" t="n">
        <v>336</v>
      </c>
      <c r="V29" s="30" t="n">
        <v>263</v>
      </c>
      <c r="W29" s="30" t="n">
        <v>735</v>
      </c>
      <c r="X29" s="30" t="n">
        <v>558</v>
      </c>
      <c r="Y29" s="30" t="n">
        <v>15</v>
      </c>
      <c r="Z29" s="30" t="n">
        <v>14</v>
      </c>
    </row>
    <row r="30" customFormat="false" ht="16.5" hidden="false" customHeight="true" outlineLevel="0" collapsed="false">
      <c r="A30" s="28"/>
      <c r="B30" s="28"/>
      <c r="C30" s="28"/>
      <c r="D30" s="28" t="s">
        <v>38</v>
      </c>
      <c r="E30" s="28"/>
      <c r="F30" s="28"/>
      <c r="G30" s="28"/>
      <c r="H30" s="29" t="n">
        <v>1231</v>
      </c>
      <c r="I30" s="30" t="n">
        <v>639</v>
      </c>
      <c r="J30" s="30" t="n">
        <v>592</v>
      </c>
      <c r="K30" s="30" t="s">
        <v>39</v>
      </c>
      <c r="L30" s="30" t="s">
        <v>39</v>
      </c>
      <c r="M30" s="30" t="s">
        <v>39</v>
      </c>
      <c r="N30" s="30" t="s">
        <v>39</v>
      </c>
      <c r="O30" s="30" t="s">
        <v>39</v>
      </c>
      <c r="P30" s="30" t="s">
        <v>39</v>
      </c>
      <c r="Q30" s="30" t="s">
        <v>39</v>
      </c>
      <c r="R30" s="30" t="s">
        <v>39</v>
      </c>
      <c r="S30" s="30" t="n">
        <v>20</v>
      </c>
      <c r="T30" s="30" t="n">
        <v>17</v>
      </c>
      <c r="U30" s="30" t="n">
        <v>28</v>
      </c>
      <c r="V30" s="30" t="n">
        <v>20</v>
      </c>
      <c r="W30" s="30" t="n">
        <v>323</v>
      </c>
      <c r="X30" s="30" t="n">
        <v>315</v>
      </c>
      <c r="Y30" s="30" t="s">
        <v>39</v>
      </c>
      <c r="Z30" s="30" t="s">
        <v>39</v>
      </c>
    </row>
    <row r="31" customFormat="false" ht="16.5" hidden="false" customHeight="true" outlineLevel="0" collapsed="false">
      <c r="A31" s="28"/>
      <c r="B31" s="28"/>
      <c r="C31" s="28"/>
      <c r="D31" s="28" t="s">
        <v>40</v>
      </c>
      <c r="E31" s="28"/>
      <c r="F31" s="28"/>
      <c r="G31" s="28"/>
      <c r="H31" s="29" t="n">
        <v>2064</v>
      </c>
      <c r="I31" s="29" t="n">
        <v>1114</v>
      </c>
      <c r="J31" s="30" t="n">
        <v>950</v>
      </c>
      <c r="K31" s="30" t="n">
        <v>239</v>
      </c>
      <c r="L31" s="30" t="n">
        <v>178</v>
      </c>
      <c r="M31" s="30" t="n">
        <v>93</v>
      </c>
      <c r="N31" s="30" t="n">
        <v>66</v>
      </c>
      <c r="O31" s="30" t="n">
        <v>1</v>
      </c>
      <c r="P31" s="30" t="n">
        <v>1</v>
      </c>
      <c r="Q31" s="30" t="n">
        <v>11</v>
      </c>
      <c r="R31" s="30" t="n">
        <v>8</v>
      </c>
      <c r="S31" s="30" t="n">
        <v>189</v>
      </c>
      <c r="T31" s="30" t="n">
        <v>184</v>
      </c>
      <c r="U31" s="30" t="n">
        <v>55</v>
      </c>
      <c r="V31" s="30" t="n">
        <v>41</v>
      </c>
      <c r="W31" s="30" t="n">
        <v>45</v>
      </c>
      <c r="X31" s="30" t="n">
        <v>39</v>
      </c>
      <c r="Y31" s="30" t="s">
        <v>39</v>
      </c>
      <c r="Z31" s="30" t="n">
        <v>3</v>
      </c>
    </row>
    <row r="32" customFormat="false" ht="16.5" hidden="false" customHeight="true" outlineLevel="0" collapsed="false">
      <c r="A32" s="28"/>
      <c r="B32" s="28"/>
      <c r="C32" s="28"/>
      <c r="D32" s="28" t="s">
        <v>41</v>
      </c>
      <c r="E32" s="28"/>
      <c r="F32" s="28"/>
      <c r="G32" s="28"/>
      <c r="H32" s="29" t="n">
        <v>2976</v>
      </c>
      <c r="I32" s="29" t="n">
        <v>1619</v>
      </c>
      <c r="J32" s="29" t="n">
        <v>1357</v>
      </c>
      <c r="K32" s="30" t="n">
        <v>64</v>
      </c>
      <c r="L32" s="30" t="n">
        <v>67</v>
      </c>
      <c r="M32" s="30" t="n">
        <v>177</v>
      </c>
      <c r="N32" s="30" t="n">
        <v>113</v>
      </c>
      <c r="O32" s="30" t="n">
        <v>3</v>
      </c>
      <c r="P32" s="30" t="n">
        <v>3</v>
      </c>
      <c r="Q32" s="30" t="n">
        <v>15</v>
      </c>
      <c r="R32" s="30" t="n">
        <v>8</v>
      </c>
      <c r="S32" s="30" t="n">
        <v>608</v>
      </c>
      <c r="T32" s="30" t="n">
        <v>441</v>
      </c>
      <c r="U32" s="30" t="n">
        <v>115</v>
      </c>
      <c r="V32" s="30" t="n">
        <v>111</v>
      </c>
      <c r="W32" s="30" t="n">
        <v>73</v>
      </c>
      <c r="X32" s="30" t="n">
        <v>38</v>
      </c>
      <c r="Y32" s="30" t="n">
        <v>3</v>
      </c>
      <c r="Z32" s="30" t="n">
        <v>4</v>
      </c>
    </row>
    <row r="33" customFormat="false" ht="16.5" hidden="false" customHeight="true" outlineLevel="0" collapsed="false">
      <c r="A33" s="28"/>
      <c r="B33" s="28"/>
      <c r="C33" s="28"/>
      <c r="D33" s="28" t="s">
        <v>42</v>
      </c>
      <c r="E33" s="28"/>
      <c r="F33" s="28"/>
      <c r="G33" s="28"/>
      <c r="H33" s="29" t="n">
        <v>3179</v>
      </c>
      <c r="I33" s="29" t="n">
        <v>1829</v>
      </c>
      <c r="J33" s="29" t="n">
        <v>1350</v>
      </c>
      <c r="K33" s="30" t="n">
        <v>66</v>
      </c>
      <c r="L33" s="30" t="n">
        <v>50</v>
      </c>
      <c r="M33" s="30" t="n">
        <v>350</v>
      </c>
      <c r="N33" s="30" t="n">
        <v>275</v>
      </c>
      <c r="O33" s="30" t="n">
        <v>9</v>
      </c>
      <c r="P33" s="30" t="n">
        <v>9</v>
      </c>
      <c r="Q33" s="30" t="n">
        <v>16</v>
      </c>
      <c r="R33" s="30" t="n">
        <v>12</v>
      </c>
      <c r="S33" s="30" t="n">
        <v>619</v>
      </c>
      <c r="T33" s="30" t="n">
        <v>432</v>
      </c>
      <c r="U33" s="30" t="n">
        <v>138</v>
      </c>
      <c r="V33" s="30" t="n">
        <v>91</v>
      </c>
      <c r="W33" s="30" t="n">
        <v>294</v>
      </c>
      <c r="X33" s="30" t="n">
        <v>166</v>
      </c>
      <c r="Y33" s="30" t="n">
        <v>12</v>
      </c>
      <c r="Z33" s="30" t="n">
        <v>7</v>
      </c>
    </row>
    <row r="34" customFormat="false" ht="16.5" hidden="false" customHeight="true" outlineLevel="0" collapsed="false">
      <c r="A34" s="28" t="s">
        <v>47</v>
      </c>
      <c r="B34" s="28"/>
      <c r="C34" s="28"/>
      <c r="D34" s="31" t="s">
        <v>24</v>
      </c>
      <c r="E34" s="31"/>
      <c r="F34" s="31"/>
      <c r="G34" s="31"/>
      <c r="H34" s="29" t="n">
        <v>6850</v>
      </c>
      <c r="I34" s="29" t="n">
        <v>3845</v>
      </c>
      <c r="J34" s="29" t="n">
        <v>3005</v>
      </c>
      <c r="K34" s="30" t="n">
        <v>179</v>
      </c>
      <c r="L34" s="30" t="n">
        <v>164</v>
      </c>
      <c r="M34" s="30" t="n">
        <v>512</v>
      </c>
      <c r="N34" s="30" t="n">
        <v>372</v>
      </c>
      <c r="O34" s="30" t="n">
        <v>16</v>
      </c>
      <c r="P34" s="30" t="n">
        <v>15</v>
      </c>
      <c r="Q34" s="30" t="n">
        <v>44</v>
      </c>
      <c r="R34" s="30" t="n">
        <v>16</v>
      </c>
      <c r="S34" s="29" t="n">
        <v>1026</v>
      </c>
      <c r="T34" s="30" t="n">
        <v>761</v>
      </c>
      <c r="U34" s="30" t="n">
        <v>258</v>
      </c>
      <c r="V34" s="30" t="n">
        <v>176</v>
      </c>
      <c r="W34" s="30" t="n">
        <v>512</v>
      </c>
      <c r="X34" s="30" t="n">
        <v>374</v>
      </c>
      <c r="Y34" s="30" t="n">
        <v>8</v>
      </c>
      <c r="Z34" s="30" t="n">
        <v>8</v>
      </c>
    </row>
    <row r="35" customFormat="false" ht="16.5" hidden="false" customHeight="true" outlineLevel="0" collapsed="false">
      <c r="A35" s="28"/>
      <c r="B35" s="28"/>
      <c r="C35" s="28"/>
      <c r="D35" s="28" t="s">
        <v>38</v>
      </c>
      <c r="E35" s="28"/>
      <c r="F35" s="28"/>
      <c r="G35" s="28"/>
      <c r="H35" s="30" t="n">
        <v>915</v>
      </c>
      <c r="I35" s="30" t="n">
        <v>489</v>
      </c>
      <c r="J35" s="30" t="n">
        <v>426</v>
      </c>
      <c r="K35" s="30" t="s">
        <v>39</v>
      </c>
      <c r="L35" s="30" t="s">
        <v>39</v>
      </c>
      <c r="M35" s="30" t="s">
        <v>39</v>
      </c>
      <c r="N35" s="30" t="s">
        <v>39</v>
      </c>
      <c r="O35" s="30" t="s">
        <v>39</v>
      </c>
      <c r="P35" s="30" t="s">
        <v>39</v>
      </c>
      <c r="Q35" s="30" t="s">
        <v>39</v>
      </c>
      <c r="R35" s="30" t="s">
        <v>39</v>
      </c>
      <c r="S35" s="30" t="n">
        <v>21</v>
      </c>
      <c r="T35" s="30" t="n">
        <v>8</v>
      </c>
      <c r="U35" s="30" t="n">
        <v>36</v>
      </c>
      <c r="V35" s="30" t="n">
        <v>18</v>
      </c>
      <c r="W35" s="30" t="n">
        <v>212</v>
      </c>
      <c r="X35" s="30" t="n">
        <v>197</v>
      </c>
      <c r="Y35" s="30" t="s">
        <v>39</v>
      </c>
      <c r="Z35" s="30" t="s">
        <v>39</v>
      </c>
    </row>
    <row r="36" customFormat="false" ht="16.5" hidden="false" customHeight="true" outlineLevel="0" collapsed="false">
      <c r="A36" s="28"/>
      <c r="B36" s="28"/>
      <c r="C36" s="28"/>
      <c r="D36" s="28" t="s">
        <v>40</v>
      </c>
      <c r="E36" s="28"/>
      <c r="F36" s="28"/>
      <c r="G36" s="28"/>
      <c r="H36" s="29" t="n">
        <v>1352</v>
      </c>
      <c r="I36" s="30" t="n">
        <v>745</v>
      </c>
      <c r="J36" s="30" t="n">
        <v>607</v>
      </c>
      <c r="K36" s="30" t="n">
        <v>67</v>
      </c>
      <c r="L36" s="30" t="n">
        <v>58</v>
      </c>
      <c r="M36" s="30" t="n">
        <v>85</v>
      </c>
      <c r="N36" s="30" t="n">
        <v>67</v>
      </c>
      <c r="O36" s="30" t="s">
        <v>39</v>
      </c>
      <c r="P36" s="30" t="s">
        <v>39</v>
      </c>
      <c r="Q36" s="30" t="n">
        <v>13</v>
      </c>
      <c r="R36" s="30" t="n">
        <v>4</v>
      </c>
      <c r="S36" s="30" t="n">
        <v>169</v>
      </c>
      <c r="T36" s="30" t="n">
        <v>122</v>
      </c>
      <c r="U36" s="30" t="n">
        <v>42</v>
      </c>
      <c r="V36" s="30" t="n">
        <v>27</v>
      </c>
      <c r="W36" s="30" t="n">
        <v>33</v>
      </c>
      <c r="X36" s="30" t="n">
        <v>20</v>
      </c>
      <c r="Y36" s="30" t="n">
        <v>1</v>
      </c>
      <c r="Z36" s="30" t="s">
        <v>39</v>
      </c>
    </row>
    <row r="37" customFormat="false" ht="16.5" hidden="false" customHeight="true" outlineLevel="0" collapsed="false">
      <c r="A37" s="28"/>
      <c r="B37" s="28"/>
      <c r="C37" s="28"/>
      <c r="D37" s="28" t="s">
        <v>41</v>
      </c>
      <c r="E37" s="28"/>
      <c r="F37" s="28"/>
      <c r="G37" s="28"/>
      <c r="H37" s="29" t="n">
        <v>2163</v>
      </c>
      <c r="I37" s="29" t="n">
        <v>1212</v>
      </c>
      <c r="J37" s="30" t="n">
        <v>951</v>
      </c>
      <c r="K37" s="30" t="n">
        <v>48</v>
      </c>
      <c r="L37" s="30" t="n">
        <v>48</v>
      </c>
      <c r="M37" s="30" t="n">
        <v>168</v>
      </c>
      <c r="N37" s="30" t="n">
        <v>101</v>
      </c>
      <c r="O37" s="30" t="n">
        <v>2</v>
      </c>
      <c r="P37" s="30" t="n">
        <v>4</v>
      </c>
      <c r="Q37" s="30" t="n">
        <v>10</v>
      </c>
      <c r="R37" s="30" t="n">
        <v>2</v>
      </c>
      <c r="S37" s="30" t="n">
        <v>431</v>
      </c>
      <c r="T37" s="30" t="n">
        <v>303</v>
      </c>
      <c r="U37" s="30" t="n">
        <v>78</v>
      </c>
      <c r="V37" s="30" t="n">
        <v>64</v>
      </c>
      <c r="W37" s="30" t="n">
        <v>59</v>
      </c>
      <c r="X37" s="30" t="n">
        <v>32</v>
      </c>
      <c r="Y37" s="30" t="n">
        <v>2</v>
      </c>
      <c r="Z37" s="30" t="n">
        <v>3</v>
      </c>
    </row>
    <row r="38" customFormat="false" ht="16.5" hidden="false" customHeight="true" outlineLevel="0" collapsed="false">
      <c r="A38" s="28"/>
      <c r="B38" s="28"/>
      <c r="C38" s="28"/>
      <c r="D38" s="28" t="s">
        <v>42</v>
      </c>
      <c r="E38" s="28"/>
      <c r="F38" s="28"/>
      <c r="G38" s="28"/>
      <c r="H38" s="29" t="n">
        <v>2420</v>
      </c>
      <c r="I38" s="29" t="n">
        <v>1399</v>
      </c>
      <c r="J38" s="29" t="n">
        <v>1021</v>
      </c>
      <c r="K38" s="30" t="n">
        <v>64</v>
      </c>
      <c r="L38" s="30" t="n">
        <v>58</v>
      </c>
      <c r="M38" s="30" t="n">
        <v>259</v>
      </c>
      <c r="N38" s="30" t="n">
        <v>204</v>
      </c>
      <c r="O38" s="30" t="n">
        <v>14</v>
      </c>
      <c r="P38" s="30" t="n">
        <v>11</v>
      </c>
      <c r="Q38" s="30" t="n">
        <v>21</v>
      </c>
      <c r="R38" s="30" t="n">
        <v>10</v>
      </c>
      <c r="S38" s="30" t="n">
        <v>405</v>
      </c>
      <c r="T38" s="30" t="n">
        <v>328</v>
      </c>
      <c r="U38" s="30" t="n">
        <v>102</v>
      </c>
      <c r="V38" s="30" t="n">
        <v>67</v>
      </c>
      <c r="W38" s="30" t="n">
        <v>208</v>
      </c>
      <c r="X38" s="30" t="n">
        <v>125</v>
      </c>
      <c r="Y38" s="30" t="n">
        <v>5</v>
      </c>
      <c r="Z38" s="30" t="n">
        <v>5</v>
      </c>
    </row>
    <row r="39" customFormat="false" ht="16.5" hidden="false" customHeight="true" outlineLevel="0" collapsed="false">
      <c r="A39" s="28" t="s">
        <v>48</v>
      </c>
      <c r="B39" s="28"/>
      <c r="C39" s="28"/>
      <c r="D39" s="31" t="s">
        <v>24</v>
      </c>
      <c r="E39" s="31"/>
      <c r="F39" s="31"/>
      <c r="G39" s="31"/>
      <c r="H39" s="29" t="n">
        <v>6547</v>
      </c>
      <c r="I39" s="29" t="n">
        <v>3711</v>
      </c>
      <c r="J39" s="29" t="n">
        <v>2836</v>
      </c>
      <c r="K39" s="30" t="n">
        <v>215</v>
      </c>
      <c r="L39" s="30" t="n">
        <v>216</v>
      </c>
      <c r="M39" s="30" t="n">
        <v>402</v>
      </c>
      <c r="N39" s="30" t="n">
        <v>314</v>
      </c>
      <c r="O39" s="30" t="n">
        <v>15</v>
      </c>
      <c r="P39" s="30" t="n">
        <v>11</v>
      </c>
      <c r="Q39" s="30" t="n">
        <v>59</v>
      </c>
      <c r="R39" s="30" t="n">
        <v>19</v>
      </c>
      <c r="S39" s="29" t="n">
        <v>1157</v>
      </c>
      <c r="T39" s="30" t="n">
        <v>773</v>
      </c>
      <c r="U39" s="30" t="n">
        <v>264</v>
      </c>
      <c r="V39" s="30" t="n">
        <v>189</v>
      </c>
      <c r="W39" s="30" t="n">
        <v>473</v>
      </c>
      <c r="X39" s="30" t="n">
        <v>359</v>
      </c>
      <c r="Y39" s="30" t="n">
        <v>11</v>
      </c>
      <c r="Z39" s="30" t="n">
        <v>9</v>
      </c>
    </row>
    <row r="40" customFormat="false" ht="16.5" hidden="false" customHeight="true" outlineLevel="0" collapsed="false">
      <c r="A40" s="28"/>
      <c r="B40" s="28"/>
      <c r="C40" s="28"/>
      <c r="D40" s="28" t="s">
        <v>38</v>
      </c>
      <c r="E40" s="28"/>
      <c r="F40" s="28"/>
      <c r="G40" s="28"/>
      <c r="H40" s="30" t="n">
        <v>892</v>
      </c>
      <c r="I40" s="30" t="n">
        <v>490</v>
      </c>
      <c r="J40" s="30" t="n">
        <v>402</v>
      </c>
      <c r="K40" s="30" t="s">
        <v>39</v>
      </c>
      <c r="L40" s="30" t="s">
        <v>39</v>
      </c>
      <c r="M40" s="30" t="s">
        <v>39</v>
      </c>
      <c r="N40" s="30" t="s">
        <v>39</v>
      </c>
      <c r="O40" s="30" t="s">
        <v>39</v>
      </c>
      <c r="P40" s="30" t="s">
        <v>39</v>
      </c>
      <c r="Q40" s="30" t="s">
        <v>39</v>
      </c>
      <c r="R40" s="30" t="s">
        <v>39</v>
      </c>
      <c r="S40" s="30" t="n">
        <v>16</v>
      </c>
      <c r="T40" s="30" t="n">
        <v>9</v>
      </c>
      <c r="U40" s="30" t="n">
        <v>26</v>
      </c>
      <c r="V40" s="30" t="n">
        <v>17</v>
      </c>
      <c r="W40" s="30" t="n">
        <v>212</v>
      </c>
      <c r="X40" s="30" t="n">
        <v>197</v>
      </c>
      <c r="Y40" s="30" t="s">
        <v>39</v>
      </c>
      <c r="Z40" s="30" t="s">
        <v>39</v>
      </c>
    </row>
    <row r="41" customFormat="false" ht="16.5" hidden="false" customHeight="true" outlineLevel="0" collapsed="false">
      <c r="A41" s="28"/>
      <c r="B41" s="28"/>
      <c r="C41" s="28"/>
      <c r="D41" s="28" t="s">
        <v>40</v>
      </c>
      <c r="E41" s="28"/>
      <c r="F41" s="28"/>
      <c r="G41" s="28"/>
      <c r="H41" s="29" t="n">
        <v>1437</v>
      </c>
      <c r="I41" s="30" t="n">
        <v>784</v>
      </c>
      <c r="J41" s="30" t="n">
        <v>653</v>
      </c>
      <c r="K41" s="30" t="n">
        <v>127</v>
      </c>
      <c r="L41" s="30" t="n">
        <v>128</v>
      </c>
      <c r="M41" s="30" t="n">
        <v>86</v>
      </c>
      <c r="N41" s="30" t="n">
        <v>73</v>
      </c>
      <c r="O41" s="30" t="s">
        <v>39</v>
      </c>
      <c r="P41" s="30" t="s">
        <v>39</v>
      </c>
      <c r="Q41" s="30" t="n">
        <v>25</v>
      </c>
      <c r="R41" s="30" t="n">
        <v>4</v>
      </c>
      <c r="S41" s="30" t="n">
        <v>168</v>
      </c>
      <c r="T41" s="30" t="n">
        <v>146</v>
      </c>
      <c r="U41" s="30" t="n">
        <v>54</v>
      </c>
      <c r="V41" s="30" t="n">
        <v>32</v>
      </c>
      <c r="W41" s="30" t="n">
        <v>31</v>
      </c>
      <c r="X41" s="30" t="n">
        <v>26</v>
      </c>
      <c r="Y41" s="30" t="n">
        <v>1</v>
      </c>
      <c r="Z41" s="30" t="n">
        <v>1</v>
      </c>
    </row>
    <row r="42" customFormat="false" ht="16.5" hidden="false" customHeight="true" outlineLevel="0" collapsed="false">
      <c r="A42" s="28"/>
      <c r="B42" s="28"/>
      <c r="C42" s="28"/>
      <c r="D42" s="28" t="s">
        <v>41</v>
      </c>
      <c r="E42" s="28"/>
      <c r="F42" s="28"/>
      <c r="G42" s="28"/>
      <c r="H42" s="29" t="n">
        <v>2166</v>
      </c>
      <c r="I42" s="29" t="n">
        <v>1239</v>
      </c>
      <c r="J42" s="30" t="n">
        <v>927</v>
      </c>
      <c r="K42" s="30" t="n">
        <v>48</v>
      </c>
      <c r="L42" s="30" t="n">
        <v>45</v>
      </c>
      <c r="M42" s="30" t="n">
        <v>112</v>
      </c>
      <c r="N42" s="30" t="n">
        <v>84</v>
      </c>
      <c r="O42" s="30" t="n">
        <v>6</v>
      </c>
      <c r="P42" s="30" t="n">
        <v>1</v>
      </c>
      <c r="Q42" s="30" t="n">
        <v>18</v>
      </c>
      <c r="R42" s="30" t="n">
        <v>7</v>
      </c>
      <c r="S42" s="30" t="n">
        <v>490</v>
      </c>
      <c r="T42" s="30" t="n">
        <v>321</v>
      </c>
      <c r="U42" s="30" t="n">
        <v>91</v>
      </c>
      <c r="V42" s="30" t="n">
        <v>72</v>
      </c>
      <c r="W42" s="30" t="n">
        <v>54</v>
      </c>
      <c r="X42" s="30" t="n">
        <v>35</v>
      </c>
      <c r="Y42" s="30" t="n">
        <v>2</v>
      </c>
      <c r="Z42" s="30" t="n">
        <v>1</v>
      </c>
    </row>
    <row r="43" customFormat="false" ht="16.5" hidden="false" customHeight="true" outlineLevel="0" collapsed="false">
      <c r="A43" s="28"/>
      <c r="B43" s="28"/>
      <c r="C43" s="28"/>
      <c r="D43" s="28" t="s">
        <v>42</v>
      </c>
      <c r="E43" s="28"/>
      <c r="F43" s="28"/>
      <c r="G43" s="28"/>
      <c r="H43" s="29" t="n">
        <v>2052</v>
      </c>
      <c r="I43" s="29" t="n">
        <v>1198</v>
      </c>
      <c r="J43" s="30" t="n">
        <v>854</v>
      </c>
      <c r="K43" s="30" t="n">
        <v>40</v>
      </c>
      <c r="L43" s="30" t="n">
        <v>43</v>
      </c>
      <c r="M43" s="30" t="n">
        <v>204</v>
      </c>
      <c r="N43" s="30" t="n">
        <v>157</v>
      </c>
      <c r="O43" s="30" t="n">
        <v>9</v>
      </c>
      <c r="P43" s="30" t="n">
        <v>10</v>
      </c>
      <c r="Q43" s="30" t="n">
        <v>16</v>
      </c>
      <c r="R43" s="30" t="n">
        <v>8</v>
      </c>
      <c r="S43" s="30" t="n">
        <v>483</v>
      </c>
      <c r="T43" s="30" t="n">
        <v>297</v>
      </c>
      <c r="U43" s="30" t="n">
        <v>93</v>
      </c>
      <c r="V43" s="30" t="n">
        <v>68</v>
      </c>
      <c r="W43" s="30" t="n">
        <v>176</v>
      </c>
      <c r="X43" s="30" t="n">
        <v>101</v>
      </c>
      <c r="Y43" s="30" t="n">
        <v>8</v>
      </c>
      <c r="Z43" s="30" t="n">
        <v>7</v>
      </c>
    </row>
    <row r="45" customFormat="false" ht="16.5" hidden="false" customHeight="false" outlineLevel="0" collapsed="false">
      <c r="A45" s="32"/>
    </row>
    <row r="47" customFormat="false" ht="16.5" hidden="false" customHeight="true" outlineLevel="0" collapsed="false">
      <c r="A47" s="1" t="s">
        <v>0</v>
      </c>
      <c r="B47" s="2" t="s">
        <v>1</v>
      </c>
      <c r="C47" s="3" t="s">
        <v>2</v>
      </c>
      <c r="D47" s="4" t="s">
        <v>3</v>
      </c>
      <c r="E47" s="1" t="s">
        <v>4</v>
      </c>
      <c r="F47" s="2" t="s">
        <v>5</v>
      </c>
      <c r="G47" s="3" t="s">
        <v>6</v>
      </c>
      <c r="H47" s="5" t="s">
        <v>7</v>
      </c>
    </row>
    <row r="48" customFormat="false" ht="33" hidden="false" customHeight="false" outlineLevel="0" collapsed="false">
      <c r="A48" s="6" t="s">
        <v>8</v>
      </c>
      <c r="B48" s="7" t="s">
        <v>9</v>
      </c>
      <c r="C48" s="8"/>
      <c r="D48" s="4"/>
      <c r="E48" s="6" t="s">
        <v>10</v>
      </c>
      <c r="F48" s="7" t="s">
        <v>11</v>
      </c>
      <c r="G48" s="8"/>
      <c r="H48" s="9" t="s">
        <v>12</v>
      </c>
    </row>
    <row r="49" customFormat="false" ht="16.5" hidden="false" customHeight="true" outlineLevel="0" collapsed="false">
      <c r="A49" s="10"/>
      <c r="B49" s="10"/>
      <c r="C49" s="10"/>
    </row>
    <row r="50" customFormat="false" ht="25.5" hidden="false" customHeight="true" outlineLevel="0" collapsed="false">
      <c r="A50" s="11" t="s">
        <v>49</v>
      </c>
      <c r="B50" s="11"/>
      <c r="C50" s="11"/>
      <c r="D50" s="11"/>
      <c r="E50" s="11"/>
      <c r="F50" s="11"/>
      <c r="G50" s="11"/>
      <c r="H50" s="11"/>
    </row>
    <row r="51" customFormat="false" ht="33" hidden="false" customHeight="true" outlineLevel="0" collapsed="false">
      <c r="A51" s="12"/>
      <c r="B51" s="12"/>
      <c r="C51" s="12"/>
      <c r="D51" s="13" t="s">
        <v>111</v>
      </c>
      <c r="E51" s="14" t="s">
        <v>15</v>
      </c>
    </row>
    <row r="52" customFormat="false" ht="16.5" hidden="false" customHeight="true" outlineLevel="0" collapsed="false">
      <c r="A52" s="15" t="s">
        <v>16</v>
      </c>
      <c r="B52" s="16" t="s">
        <v>17</v>
      </c>
      <c r="C52" s="17" t="s">
        <v>18</v>
      </c>
      <c r="D52" s="15" t="s">
        <v>19</v>
      </c>
      <c r="E52" s="16" t="s">
        <v>20</v>
      </c>
      <c r="F52" s="16" t="s">
        <v>21</v>
      </c>
      <c r="G52" s="17" t="s">
        <v>22</v>
      </c>
      <c r="H52" s="15" t="s">
        <v>23</v>
      </c>
      <c r="I52" s="16" t="s">
        <v>24</v>
      </c>
      <c r="J52" s="18"/>
      <c r="K52" s="19" t="s">
        <v>25</v>
      </c>
      <c r="L52" s="19"/>
      <c r="M52" s="19" t="s">
        <v>26</v>
      </c>
      <c r="N52" s="19"/>
      <c r="O52" s="19" t="s">
        <v>27</v>
      </c>
      <c r="P52" s="19"/>
      <c r="Q52" s="20" t="s">
        <v>28</v>
      </c>
      <c r="R52" s="20"/>
      <c r="S52" s="19" t="s">
        <v>29</v>
      </c>
      <c r="T52" s="19"/>
      <c r="U52" s="19" t="s">
        <v>30</v>
      </c>
      <c r="V52" s="19"/>
      <c r="W52" s="20" t="s">
        <v>31</v>
      </c>
      <c r="X52" s="20"/>
      <c r="Y52" s="19" t="s">
        <v>32</v>
      </c>
      <c r="Z52" s="19"/>
    </row>
    <row r="53" customFormat="false" ht="16.5" hidden="false" customHeight="true" outlineLevel="0" collapsed="false">
      <c r="A53" s="21"/>
      <c r="B53" s="22"/>
      <c r="C53" s="23"/>
      <c r="D53" s="21"/>
      <c r="E53" s="22"/>
      <c r="F53" s="22"/>
      <c r="G53" s="23"/>
      <c r="H53" s="24"/>
      <c r="I53" s="25"/>
      <c r="J53" s="26"/>
      <c r="K53" s="19"/>
      <c r="L53" s="19"/>
      <c r="M53" s="19"/>
      <c r="N53" s="19"/>
      <c r="O53" s="19"/>
      <c r="P53" s="19"/>
      <c r="Q53" s="27" t="s">
        <v>33</v>
      </c>
      <c r="R53" s="27"/>
      <c r="S53" s="19"/>
      <c r="T53" s="19"/>
      <c r="U53" s="19"/>
      <c r="V53" s="19"/>
      <c r="W53" s="27" t="s">
        <v>34</v>
      </c>
      <c r="X53" s="27"/>
      <c r="Y53" s="19"/>
      <c r="Z53" s="19"/>
    </row>
    <row r="54" customFormat="false" ht="16.5" hidden="false" customHeight="false" outlineLevel="0" collapsed="false">
      <c r="A54" s="24"/>
      <c r="B54" s="25"/>
      <c r="C54" s="26"/>
      <c r="D54" s="24"/>
      <c r="E54" s="25"/>
      <c r="F54" s="25"/>
      <c r="G54" s="26"/>
      <c r="H54" s="19" t="s">
        <v>24</v>
      </c>
      <c r="I54" s="19" t="s">
        <v>35</v>
      </c>
      <c r="J54" s="19" t="s">
        <v>36</v>
      </c>
      <c r="K54" s="19" t="s">
        <v>35</v>
      </c>
      <c r="L54" s="19" t="s">
        <v>36</v>
      </c>
      <c r="M54" s="19" t="s">
        <v>35</v>
      </c>
      <c r="N54" s="19" t="s">
        <v>36</v>
      </c>
      <c r="O54" s="19" t="s">
        <v>35</v>
      </c>
      <c r="P54" s="19" t="s">
        <v>36</v>
      </c>
      <c r="Q54" s="19" t="s">
        <v>35</v>
      </c>
      <c r="R54" s="19" t="s">
        <v>36</v>
      </c>
      <c r="S54" s="19" t="s">
        <v>35</v>
      </c>
      <c r="T54" s="19" t="s">
        <v>36</v>
      </c>
      <c r="U54" s="19" t="s">
        <v>35</v>
      </c>
      <c r="V54" s="19" t="s">
        <v>36</v>
      </c>
      <c r="W54" s="19" t="s">
        <v>35</v>
      </c>
      <c r="X54" s="19" t="s">
        <v>36</v>
      </c>
      <c r="Y54" s="19" t="s">
        <v>35</v>
      </c>
      <c r="Z54" s="19" t="s">
        <v>36</v>
      </c>
    </row>
    <row r="55" customFormat="false" ht="16.5" hidden="false" customHeight="true" outlineLevel="0" collapsed="false">
      <c r="A55" s="28" t="s">
        <v>50</v>
      </c>
      <c r="B55" s="28"/>
      <c r="C55" s="28"/>
      <c r="D55" s="31" t="s">
        <v>24</v>
      </c>
      <c r="E55" s="31"/>
      <c r="F55" s="31"/>
      <c r="G55" s="31"/>
      <c r="H55" s="29" t="n">
        <v>11686</v>
      </c>
      <c r="I55" s="29" t="n">
        <v>6690</v>
      </c>
      <c r="J55" s="29" t="n">
        <v>4996</v>
      </c>
      <c r="K55" s="30" t="n">
        <v>354</v>
      </c>
      <c r="L55" s="30" t="n">
        <v>275</v>
      </c>
      <c r="M55" s="30" t="n">
        <v>737</v>
      </c>
      <c r="N55" s="30" t="n">
        <v>544</v>
      </c>
      <c r="O55" s="30" t="n">
        <v>19</v>
      </c>
      <c r="P55" s="30" t="n">
        <v>16</v>
      </c>
      <c r="Q55" s="30" t="n">
        <v>98</v>
      </c>
      <c r="R55" s="30" t="n">
        <v>25</v>
      </c>
      <c r="S55" s="29" t="n">
        <v>2082</v>
      </c>
      <c r="T55" s="29" t="n">
        <v>1353</v>
      </c>
      <c r="U55" s="30" t="n">
        <v>537</v>
      </c>
      <c r="V55" s="30" t="n">
        <v>411</v>
      </c>
      <c r="W55" s="30" t="n">
        <v>731</v>
      </c>
      <c r="X55" s="30" t="n">
        <v>544</v>
      </c>
      <c r="Y55" s="30" t="n">
        <v>27</v>
      </c>
      <c r="Z55" s="30" t="n">
        <v>9</v>
      </c>
    </row>
    <row r="56" customFormat="false" ht="16.5" hidden="false" customHeight="true" outlineLevel="0" collapsed="false">
      <c r="A56" s="28"/>
      <c r="B56" s="28"/>
      <c r="C56" s="28"/>
      <c r="D56" s="28" t="s">
        <v>38</v>
      </c>
      <c r="E56" s="28"/>
      <c r="F56" s="28"/>
      <c r="G56" s="28"/>
      <c r="H56" s="29" t="n">
        <v>1439</v>
      </c>
      <c r="I56" s="30" t="n">
        <v>767</v>
      </c>
      <c r="J56" s="30" t="n">
        <v>672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s">
        <v>39</v>
      </c>
      <c r="Q56" s="30" t="s">
        <v>39</v>
      </c>
      <c r="R56" s="30" t="s">
        <v>39</v>
      </c>
      <c r="S56" s="30" t="n">
        <v>25</v>
      </c>
      <c r="T56" s="30" t="n">
        <v>16</v>
      </c>
      <c r="U56" s="30" t="n">
        <v>68</v>
      </c>
      <c r="V56" s="30" t="n">
        <v>51</v>
      </c>
      <c r="W56" s="30" t="n">
        <v>307</v>
      </c>
      <c r="X56" s="30" t="n">
        <v>296</v>
      </c>
      <c r="Y56" s="30" t="s">
        <v>39</v>
      </c>
      <c r="Z56" s="30" t="s">
        <v>39</v>
      </c>
    </row>
    <row r="57" customFormat="false" ht="16.5" hidden="false" customHeight="true" outlineLevel="0" collapsed="false">
      <c r="A57" s="28"/>
      <c r="B57" s="28"/>
      <c r="C57" s="28"/>
      <c r="D57" s="28" t="s">
        <v>40</v>
      </c>
      <c r="E57" s="28"/>
      <c r="F57" s="28"/>
      <c r="G57" s="28"/>
      <c r="H57" s="29" t="n">
        <v>2343</v>
      </c>
      <c r="I57" s="29" t="n">
        <v>1328</v>
      </c>
      <c r="J57" s="29" t="n">
        <v>1015</v>
      </c>
      <c r="K57" s="30" t="n">
        <v>129</v>
      </c>
      <c r="L57" s="30" t="n">
        <v>109</v>
      </c>
      <c r="M57" s="30" t="n">
        <v>137</v>
      </c>
      <c r="N57" s="30" t="n">
        <v>125</v>
      </c>
      <c r="O57" s="30" t="n">
        <v>2</v>
      </c>
      <c r="P57" s="30" t="s">
        <v>39</v>
      </c>
      <c r="Q57" s="30" t="n">
        <v>39</v>
      </c>
      <c r="R57" s="30" t="n">
        <v>2</v>
      </c>
      <c r="S57" s="30" t="n">
        <v>297</v>
      </c>
      <c r="T57" s="30" t="n">
        <v>203</v>
      </c>
      <c r="U57" s="30" t="n">
        <v>84</v>
      </c>
      <c r="V57" s="30" t="n">
        <v>57</v>
      </c>
      <c r="W57" s="30" t="n">
        <v>51</v>
      </c>
      <c r="X57" s="30" t="n">
        <v>36</v>
      </c>
      <c r="Y57" s="30" t="n">
        <v>2</v>
      </c>
      <c r="Z57" s="30" t="n">
        <v>1</v>
      </c>
    </row>
    <row r="58" customFormat="false" ht="16.5" hidden="false" customHeight="true" outlineLevel="0" collapsed="false">
      <c r="A58" s="28"/>
      <c r="B58" s="28"/>
      <c r="C58" s="28"/>
      <c r="D58" s="28" t="s">
        <v>41</v>
      </c>
      <c r="E58" s="28"/>
      <c r="F58" s="28"/>
      <c r="G58" s="28"/>
      <c r="H58" s="29" t="n">
        <v>4037</v>
      </c>
      <c r="I58" s="29" t="n">
        <v>2308</v>
      </c>
      <c r="J58" s="29" t="n">
        <v>1729</v>
      </c>
      <c r="K58" s="30" t="n">
        <v>120</v>
      </c>
      <c r="L58" s="30" t="n">
        <v>89</v>
      </c>
      <c r="M58" s="30" t="n">
        <v>199</v>
      </c>
      <c r="N58" s="30" t="n">
        <v>150</v>
      </c>
      <c r="O58" s="30" t="n">
        <v>3</v>
      </c>
      <c r="P58" s="30" t="n">
        <v>6</v>
      </c>
      <c r="Q58" s="30" t="n">
        <v>24</v>
      </c>
      <c r="R58" s="30" t="n">
        <v>8</v>
      </c>
      <c r="S58" s="30" t="n">
        <v>900</v>
      </c>
      <c r="T58" s="30" t="n">
        <v>588</v>
      </c>
      <c r="U58" s="30" t="n">
        <v>173</v>
      </c>
      <c r="V58" s="30" t="n">
        <v>160</v>
      </c>
      <c r="W58" s="30" t="n">
        <v>72</v>
      </c>
      <c r="X58" s="30" t="n">
        <v>56</v>
      </c>
      <c r="Y58" s="30" t="n">
        <v>5</v>
      </c>
      <c r="Z58" s="30" t="n">
        <v>3</v>
      </c>
    </row>
    <row r="59" customFormat="false" ht="16.5" hidden="false" customHeight="true" outlineLevel="0" collapsed="false">
      <c r="A59" s="28"/>
      <c r="B59" s="28"/>
      <c r="C59" s="28"/>
      <c r="D59" s="28" t="s">
        <v>42</v>
      </c>
      <c r="E59" s="28"/>
      <c r="F59" s="28"/>
      <c r="G59" s="28"/>
      <c r="H59" s="29" t="n">
        <v>3867</v>
      </c>
      <c r="I59" s="29" t="n">
        <v>2287</v>
      </c>
      <c r="J59" s="29" t="n">
        <v>1580</v>
      </c>
      <c r="K59" s="30" t="n">
        <v>105</v>
      </c>
      <c r="L59" s="30" t="n">
        <v>77</v>
      </c>
      <c r="M59" s="30" t="n">
        <v>401</v>
      </c>
      <c r="N59" s="30" t="n">
        <v>269</v>
      </c>
      <c r="O59" s="30" t="n">
        <v>14</v>
      </c>
      <c r="P59" s="30" t="n">
        <v>10</v>
      </c>
      <c r="Q59" s="30" t="n">
        <v>35</v>
      </c>
      <c r="R59" s="30" t="n">
        <v>15</v>
      </c>
      <c r="S59" s="30" t="n">
        <v>860</v>
      </c>
      <c r="T59" s="30" t="n">
        <v>546</v>
      </c>
      <c r="U59" s="30" t="n">
        <v>212</v>
      </c>
      <c r="V59" s="30" t="n">
        <v>143</v>
      </c>
      <c r="W59" s="30" t="n">
        <v>301</v>
      </c>
      <c r="X59" s="30" t="n">
        <v>156</v>
      </c>
      <c r="Y59" s="30" t="n">
        <v>20</v>
      </c>
      <c r="Z59" s="30" t="n">
        <v>5</v>
      </c>
    </row>
    <row r="60" customFormat="false" ht="16.5" hidden="false" customHeight="true" outlineLevel="0" collapsed="false">
      <c r="A60" s="28" t="s">
        <v>51</v>
      </c>
      <c r="B60" s="28"/>
      <c r="C60" s="28"/>
      <c r="D60" s="31" t="s">
        <v>24</v>
      </c>
      <c r="E60" s="31"/>
      <c r="F60" s="31"/>
      <c r="G60" s="31"/>
      <c r="H60" s="29" t="n">
        <v>12392</v>
      </c>
      <c r="I60" s="29" t="n">
        <v>6771</v>
      </c>
      <c r="J60" s="29" t="n">
        <v>5621</v>
      </c>
      <c r="K60" s="30" t="n">
        <v>335</v>
      </c>
      <c r="L60" s="30" t="n">
        <v>323</v>
      </c>
      <c r="M60" s="30" t="n">
        <v>889</v>
      </c>
      <c r="N60" s="30" t="n">
        <v>669</v>
      </c>
      <c r="O60" s="30" t="n">
        <v>20</v>
      </c>
      <c r="P60" s="30" t="n">
        <v>20</v>
      </c>
      <c r="Q60" s="30" t="n">
        <v>66</v>
      </c>
      <c r="R60" s="30" t="n">
        <v>23</v>
      </c>
      <c r="S60" s="29" t="n">
        <v>1846</v>
      </c>
      <c r="T60" s="29" t="n">
        <v>1400</v>
      </c>
      <c r="U60" s="30" t="n">
        <v>533</v>
      </c>
      <c r="V60" s="30" t="n">
        <v>394</v>
      </c>
      <c r="W60" s="30" t="n">
        <v>809</v>
      </c>
      <c r="X60" s="30" t="n">
        <v>654</v>
      </c>
      <c r="Y60" s="30" t="n">
        <v>15</v>
      </c>
      <c r="Z60" s="30" t="n">
        <v>17</v>
      </c>
    </row>
    <row r="61" customFormat="false" ht="16.5" hidden="false" customHeight="true" outlineLevel="0" collapsed="false">
      <c r="A61" s="28"/>
      <c r="B61" s="28"/>
      <c r="C61" s="28"/>
      <c r="D61" s="28" t="s">
        <v>38</v>
      </c>
      <c r="E61" s="28"/>
      <c r="F61" s="28"/>
      <c r="G61" s="28"/>
      <c r="H61" s="29" t="n">
        <v>1553</v>
      </c>
      <c r="I61" s="30" t="n">
        <v>809</v>
      </c>
      <c r="J61" s="30" t="n">
        <v>744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30" t="s">
        <v>39</v>
      </c>
      <c r="R61" s="30" t="s">
        <v>39</v>
      </c>
      <c r="S61" s="30" t="n">
        <v>32</v>
      </c>
      <c r="T61" s="30" t="n">
        <v>20</v>
      </c>
      <c r="U61" s="30" t="n">
        <v>58</v>
      </c>
      <c r="V61" s="30" t="n">
        <v>47</v>
      </c>
      <c r="W61" s="30" t="n">
        <v>340</v>
      </c>
      <c r="X61" s="30" t="n">
        <v>359</v>
      </c>
      <c r="Y61" s="30" t="s">
        <v>39</v>
      </c>
      <c r="Z61" s="30" t="s">
        <v>39</v>
      </c>
    </row>
    <row r="62" customFormat="false" ht="16.5" hidden="false" customHeight="true" outlineLevel="0" collapsed="false">
      <c r="A62" s="28"/>
      <c r="B62" s="28"/>
      <c r="C62" s="28"/>
      <c r="D62" s="28" t="s">
        <v>40</v>
      </c>
      <c r="E62" s="28"/>
      <c r="F62" s="28"/>
      <c r="G62" s="28"/>
      <c r="H62" s="29" t="n">
        <v>2402</v>
      </c>
      <c r="I62" s="29" t="n">
        <v>1259</v>
      </c>
      <c r="J62" s="29" t="n">
        <v>1143</v>
      </c>
      <c r="K62" s="30" t="n">
        <v>147</v>
      </c>
      <c r="L62" s="30" t="n">
        <v>132</v>
      </c>
      <c r="M62" s="30" t="n">
        <v>112</v>
      </c>
      <c r="N62" s="30" t="n">
        <v>127</v>
      </c>
      <c r="O62" s="30" t="s">
        <v>39</v>
      </c>
      <c r="P62" s="30" t="n">
        <v>1</v>
      </c>
      <c r="Q62" s="30" t="n">
        <v>18</v>
      </c>
      <c r="R62" s="30" t="n">
        <v>4</v>
      </c>
      <c r="S62" s="30" t="n">
        <v>297</v>
      </c>
      <c r="T62" s="30" t="n">
        <v>242</v>
      </c>
      <c r="U62" s="30" t="n">
        <v>93</v>
      </c>
      <c r="V62" s="30" t="n">
        <v>63</v>
      </c>
      <c r="W62" s="30" t="n">
        <v>62</v>
      </c>
      <c r="X62" s="30" t="n">
        <v>34</v>
      </c>
      <c r="Y62" s="30" t="s">
        <v>39</v>
      </c>
      <c r="Z62" s="30" t="n">
        <v>3</v>
      </c>
    </row>
    <row r="63" customFormat="false" ht="16.5" hidden="false" customHeight="true" outlineLevel="0" collapsed="false">
      <c r="A63" s="28"/>
      <c r="B63" s="28"/>
      <c r="C63" s="28"/>
      <c r="D63" s="28" t="s">
        <v>41</v>
      </c>
      <c r="E63" s="28"/>
      <c r="F63" s="28"/>
      <c r="G63" s="28"/>
      <c r="H63" s="29" t="n">
        <v>4078</v>
      </c>
      <c r="I63" s="29" t="n">
        <v>2234</v>
      </c>
      <c r="J63" s="29" t="n">
        <v>1844</v>
      </c>
      <c r="K63" s="30" t="n">
        <v>92</v>
      </c>
      <c r="L63" s="30" t="n">
        <v>76</v>
      </c>
      <c r="M63" s="30" t="n">
        <v>258</v>
      </c>
      <c r="N63" s="30" t="n">
        <v>171</v>
      </c>
      <c r="O63" s="30" t="n">
        <v>6</v>
      </c>
      <c r="P63" s="30" t="n">
        <v>4</v>
      </c>
      <c r="Q63" s="30" t="n">
        <v>12</v>
      </c>
      <c r="R63" s="30" t="n">
        <v>6</v>
      </c>
      <c r="S63" s="30" t="n">
        <v>765</v>
      </c>
      <c r="T63" s="30" t="n">
        <v>555</v>
      </c>
      <c r="U63" s="30" t="n">
        <v>169</v>
      </c>
      <c r="V63" s="30" t="n">
        <v>128</v>
      </c>
      <c r="W63" s="30" t="n">
        <v>103</v>
      </c>
      <c r="X63" s="30" t="n">
        <v>72</v>
      </c>
      <c r="Y63" s="30" t="n">
        <v>5</v>
      </c>
      <c r="Z63" s="30" t="n">
        <v>2</v>
      </c>
    </row>
    <row r="64" customFormat="false" ht="16.5" hidden="false" customHeight="true" outlineLevel="0" collapsed="false">
      <c r="A64" s="28"/>
      <c r="B64" s="28"/>
      <c r="C64" s="28"/>
      <c r="D64" s="28" t="s">
        <v>42</v>
      </c>
      <c r="E64" s="28"/>
      <c r="F64" s="28"/>
      <c r="G64" s="28"/>
      <c r="H64" s="29" t="n">
        <v>4359</v>
      </c>
      <c r="I64" s="29" t="n">
        <v>2469</v>
      </c>
      <c r="J64" s="29" t="n">
        <v>1890</v>
      </c>
      <c r="K64" s="30" t="n">
        <v>96</v>
      </c>
      <c r="L64" s="30" t="n">
        <v>115</v>
      </c>
      <c r="M64" s="30" t="n">
        <v>519</v>
      </c>
      <c r="N64" s="30" t="n">
        <v>371</v>
      </c>
      <c r="O64" s="30" t="n">
        <v>14</v>
      </c>
      <c r="P64" s="30" t="n">
        <v>15</v>
      </c>
      <c r="Q64" s="30" t="n">
        <v>36</v>
      </c>
      <c r="R64" s="30" t="n">
        <v>13</v>
      </c>
      <c r="S64" s="30" t="n">
        <v>752</v>
      </c>
      <c r="T64" s="30" t="n">
        <v>583</v>
      </c>
      <c r="U64" s="30" t="n">
        <v>213</v>
      </c>
      <c r="V64" s="30" t="n">
        <v>156</v>
      </c>
      <c r="W64" s="30" t="n">
        <v>304</v>
      </c>
      <c r="X64" s="30" t="n">
        <v>189</v>
      </c>
      <c r="Y64" s="30" t="n">
        <v>10</v>
      </c>
      <c r="Z64" s="30" t="n">
        <v>12</v>
      </c>
    </row>
    <row r="65" customFormat="false" ht="16.5" hidden="false" customHeight="true" outlineLevel="0" collapsed="false">
      <c r="A65" s="28" t="s">
        <v>52</v>
      </c>
      <c r="B65" s="28"/>
      <c r="C65" s="28"/>
      <c r="D65" s="31" t="s">
        <v>24</v>
      </c>
      <c r="E65" s="31"/>
      <c r="F65" s="31"/>
      <c r="G65" s="31"/>
      <c r="H65" s="29" t="n">
        <v>5776</v>
      </c>
      <c r="I65" s="29" t="n">
        <v>3218</v>
      </c>
      <c r="J65" s="29" t="n">
        <v>2558</v>
      </c>
      <c r="K65" s="30" t="n">
        <v>147</v>
      </c>
      <c r="L65" s="30" t="n">
        <v>146</v>
      </c>
      <c r="M65" s="30" t="n">
        <v>354</v>
      </c>
      <c r="N65" s="30" t="n">
        <v>249</v>
      </c>
      <c r="O65" s="30" t="n">
        <v>20</v>
      </c>
      <c r="P65" s="30" t="n">
        <v>19</v>
      </c>
      <c r="Q65" s="30" t="n">
        <v>46</v>
      </c>
      <c r="R65" s="30" t="n">
        <v>13</v>
      </c>
      <c r="S65" s="30" t="n">
        <v>918</v>
      </c>
      <c r="T65" s="30" t="n">
        <v>600</v>
      </c>
      <c r="U65" s="30" t="n">
        <v>247</v>
      </c>
      <c r="V65" s="30" t="n">
        <v>188</v>
      </c>
      <c r="W65" s="30" t="n">
        <v>412</v>
      </c>
      <c r="X65" s="30" t="n">
        <v>339</v>
      </c>
      <c r="Y65" s="30" t="n">
        <v>14</v>
      </c>
      <c r="Z65" s="30" t="n">
        <v>7</v>
      </c>
    </row>
    <row r="66" customFormat="false" ht="16.5" hidden="false" customHeight="true" outlineLevel="0" collapsed="false">
      <c r="A66" s="28"/>
      <c r="B66" s="28"/>
      <c r="C66" s="28"/>
      <c r="D66" s="28" t="s">
        <v>38</v>
      </c>
      <c r="E66" s="28"/>
      <c r="F66" s="28"/>
      <c r="G66" s="28"/>
      <c r="H66" s="30" t="n">
        <v>740</v>
      </c>
      <c r="I66" s="30" t="n">
        <v>377</v>
      </c>
      <c r="J66" s="30" t="n">
        <v>363</v>
      </c>
      <c r="K66" s="30" t="s">
        <v>39</v>
      </c>
      <c r="L66" s="30" t="s">
        <v>39</v>
      </c>
      <c r="M66" s="30" t="s">
        <v>39</v>
      </c>
      <c r="N66" s="30" t="s">
        <v>39</v>
      </c>
      <c r="O66" s="30" t="s">
        <v>39</v>
      </c>
      <c r="P66" s="30" t="s">
        <v>39</v>
      </c>
      <c r="Q66" s="30" t="s">
        <v>39</v>
      </c>
      <c r="R66" s="30" t="s">
        <v>39</v>
      </c>
      <c r="S66" s="30" t="n">
        <v>13</v>
      </c>
      <c r="T66" s="30" t="n">
        <v>4</v>
      </c>
      <c r="U66" s="30" t="n">
        <v>22</v>
      </c>
      <c r="V66" s="30" t="n">
        <v>14</v>
      </c>
      <c r="W66" s="30" t="n">
        <v>169</v>
      </c>
      <c r="X66" s="30" t="n">
        <v>185</v>
      </c>
      <c r="Y66" s="30" t="s">
        <v>39</v>
      </c>
      <c r="Z66" s="30" t="s">
        <v>39</v>
      </c>
    </row>
    <row r="67" customFormat="false" ht="16.5" hidden="false" customHeight="true" outlineLevel="0" collapsed="false">
      <c r="A67" s="28"/>
      <c r="B67" s="28"/>
      <c r="C67" s="28"/>
      <c r="D67" s="28" t="s">
        <v>40</v>
      </c>
      <c r="E67" s="28"/>
      <c r="F67" s="28"/>
      <c r="G67" s="28"/>
      <c r="H67" s="29" t="n">
        <v>1051</v>
      </c>
      <c r="I67" s="30" t="n">
        <v>550</v>
      </c>
      <c r="J67" s="30" t="n">
        <v>501</v>
      </c>
      <c r="K67" s="30" t="n">
        <v>56</v>
      </c>
      <c r="L67" s="30" t="n">
        <v>52</v>
      </c>
      <c r="M67" s="30" t="n">
        <v>50</v>
      </c>
      <c r="N67" s="30" t="n">
        <v>51</v>
      </c>
      <c r="O67" s="30" t="n">
        <v>1</v>
      </c>
      <c r="P67" s="30" t="s">
        <v>39</v>
      </c>
      <c r="Q67" s="30" t="n">
        <v>8</v>
      </c>
      <c r="R67" s="30" t="s">
        <v>39</v>
      </c>
      <c r="S67" s="30" t="n">
        <v>98</v>
      </c>
      <c r="T67" s="30" t="n">
        <v>92</v>
      </c>
      <c r="U67" s="30" t="n">
        <v>38</v>
      </c>
      <c r="V67" s="30" t="n">
        <v>27</v>
      </c>
      <c r="W67" s="30" t="n">
        <v>27</v>
      </c>
      <c r="X67" s="30" t="n">
        <v>34</v>
      </c>
      <c r="Y67" s="30" t="n">
        <v>1</v>
      </c>
      <c r="Z67" s="30" t="n">
        <v>1</v>
      </c>
    </row>
    <row r="68" customFormat="false" ht="16.5" hidden="false" customHeight="true" outlineLevel="0" collapsed="false">
      <c r="A68" s="28"/>
      <c r="B68" s="28"/>
      <c r="C68" s="28"/>
      <c r="D68" s="28" t="s">
        <v>41</v>
      </c>
      <c r="E68" s="28"/>
      <c r="F68" s="28"/>
      <c r="G68" s="28"/>
      <c r="H68" s="29" t="n">
        <v>1908</v>
      </c>
      <c r="I68" s="29" t="n">
        <v>1082</v>
      </c>
      <c r="J68" s="30" t="n">
        <v>826</v>
      </c>
      <c r="K68" s="30" t="n">
        <v>52</v>
      </c>
      <c r="L68" s="30" t="n">
        <v>39</v>
      </c>
      <c r="M68" s="30" t="n">
        <v>106</v>
      </c>
      <c r="N68" s="30" t="n">
        <v>58</v>
      </c>
      <c r="O68" s="30" t="n">
        <v>4</v>
      </c>
      <c r="P68" s="30" t="n">
        <v>3</v>
      </c>
      <c r="Q68" s="30" t="n">
        <v>11</v>
      </c>
      <c r="R68" s="30" t="n">
        <v>4</v>
      </c>
      <c r="S68" s="30" t="n">
        <v>361</v>
      </c>
      <c r="T68" s="30" t="n">
        <v>221</v>
      </c>
      <c r="U68" s="30" t="n">
        <v>77</v>
      </c>
      <c r="V68" s="30" t="n">
        <v>58</v>
      </c>
      <c r="W68" s="30" t="n">
        <v>57</v>
      </c>
      <c r="X68" s="30" t="n">
        <v>34</v>
      </c>
      <c r="Y68" s="30" t="s">
        <v>39</v>
      </c>
      <c r="Z68" s="30" t="n">
        <v>3</v>
      </c>
    </row>
    <row r="69" customFormat="false" ht="16.5" hidden="false" customHeight="true" outlineLevel="0" collapsed="false">
      <c r="A69" s="28"/>
      <c r="B69" s="28"/>
      <c r="C69" s="28"/>
      <c r="D69" s="28" t="s">
        <v>42</v>
      </c>
      <c r="E69" s="28"/>
      <c r="F69" s="28"/>
      <c r="G69" s="28"/>
      <c r="H69" s="29" t="n">
        <v>2077</v>
      </c>
      <c r="I69" s="29" t="n">
        <v>1209</v>
      </c>
      <c r="J69" s="30" t="n">
        <v>868</v>
      </c>
      <c r="K69" s="30" t="n">
        <v>39</v>
      </c>
      <c r="L69" s="30" t="n">
        <v>55</v>
      </c>
      <c r="M69" s="30" t="n">
        <v>198</v>
      </c>
      <c r="N69" s="30" t="n">
        <v>140</v>
      </c>
      <c r="O69" s="30" t="n">
        <v>15</v>
      </c>
      <c r="P69" s="30" t="n">
        <v>16</v>
      </c>
      <c r="Q69" s="30" t="n">
        <v>27</v>
      </c>
      <c r="R69" s="30" t="n">
        <v>9</v>
      </c>
      <c r="S69" s="30" t="n">
        <v>446</v>
      </c>
      <c r="T69" s="30" t="n">
        <v>283</v>
      </c>
      <c r="U69" s="30" t="n">
        <v>110</v>
      </c>
      <c r="V69" s="30" t="n">
        <v>89</v>
      </c>
      <c r="W69" s="30" t="n">
        <v>159</v>
      </c>
      <c r="X69" s="30" t="n">
        <v>86</v>
      </c>
      <c r="Y69" s="30" t="n">
        <v>13</v>
      </c>
      <c r="Z69" s="30" t="n">
        <v>3</v>
      </c>
    </row>
    <row r="70" customFormat="false" ht="16.5" hidden="false" customHeight="true" outlineLevel="0" collapsed="false">
      <c r="A70" s="28" t="s">
        <v>53</v>
      </c>
      <c r="B70" s="28"/>
      <c r="C70" s="28"/>
      <c r="D70" s="31" t="s">
        <v>24</v>
      </c>
      <c r="E70" s="31"/>
      <c r="F70" s="31"/>
      <c r="G70" s="31"/>
      <c r="H70" s="29" t="n">
        <v>10183</v>
      </c>
      <c r="I70" s="29" t="n">
        <v>5635</v>
      </c>
      <c r="J70" s="29" t="n">
        <v>4548</v>
      </c>
      <c r="K70" s="30" t="n">
        <v>222</v>
      </c>
      <c r="L70" s="30" t="n">
        <v>212</v>
      </c>
      <c r="M70" s="30" t="n">
        <v>682</v>
      </c>
      <c r="N70" s="30" t="n">
        <v>582</v>
      </c>
      <c r="O70" s="30" t="n">
        <v>13</v>
      </c>
      <c r="P70" s="30" t="n">
        <v>14</v>
      </c>
      <c r="Q70" s="30" t="n">
        <v>87</v>
      </c>
      <c r="R70" s="30" t="n">
        <v>33</v>
      </c>
      <c r="S70" s="29" t="n">
        <v>1591</v>
      </c>
      <c r="T70" s="29" t="n">
        <v>1167</v>
      </c>
      <c r="U70" s="30" t="n">
        <v>410</v>
      </c>
      <c r="V70" s="30" t="n">
        <v>300</v>
      </c>
      <c r="W70" s="30" t="n">
        <v>786</v>
      </c>
      <c r="X70" s="30" t="n">
        <v>584</v>
      </c>
      <c r="Y70" s="30" t="n">
        <v>22</v>
      </c>
      <c r="Z70" s="30" t="n">
        <v>17</v>
      </c>
    </row>
    <row r="71" customFormat="false" ht="16.5" hidden="false" customHeight="true" outlineLevel="0" collapsed="false">
      <c r="A71" s="28"/>
      <c r="B71" s="28"/>
      <c r="C71" s="28"/>
      <c r="D71" s="28" t="s">
        <v>38</v>
      </c>
      <c r="E71" s="28"/>
      <c r="F71" s="28"/>
      <c r="G71" s="28"/>
      <c r="H71" s="29" t="n">
        <v>1386</v>
      </c>
      <c r="I71" s="30" t="n">
        <v>734</v>
      </c>
      <c r="J71" s="30" t="n">
        <v>652</v>
      </c>
      <c r="K71" s="30" t="s">
        <v>39</v>
      </c>
      <c r="L71" s="30" t="s">
        <v>39</v>
      </c>
      <c r="M71" s="30" t="s">
        <v>39</v>
      </c>
      <c r="N71" s="30" t="s">
        <v>39</v>
      </c>
      <c r="O71" s="30" t="s">
        <v>39</v>
      </c>
      <c r="P71" s="30" t="s">
        <v>39</v>
      </c>
      <c r="Q71" s="30" t="s">
        <v>39</v>
      </c>
      <c r="R71" s="30" t="s">
        <v>39</v>
      </c>
      <c r="S71" s="30" t="n">
        <v>23</v>
      </c>
      <c r="T71" s="30" t="n">
        <v>21</v>
      </c>
      <c r="U71" s="30" t="n">
        <v>38</v>
      </c>
      <c r="V71" s="30" t="n">
        <v>29</v>
      </c>
      <c r="W71" s="30" t="n">
        <v>347</v>
      </c>
      <c r="X71" s="30" t="n">
        <v>345</v>
      </c>
      <c r="Y71" s="30" t="s">
        <v>39</v>
      </c>
      <c r="Z71" s="30" t="s">
        <v>39</v>
      </c>
    </row>
    <row r="72" customFormat="false" ht="16.5" hidden="false" customHeight="true" outlineLevel="0" collapsed="false">
      <c r="A72" s="28"/>
      <c r="B72" s="28"/>
      <c r="C72" s="28"/>
      <c r="D72" s="28" t="s">
        <v>40</v>
      </c>
      <c r="E72" s="28"/>
      <c r="F72" s="28"/>
      <c r="G72" s="28"/>
      <c r="H72" s="29" t="n">
        <v>1865</v>
      </c>
      <c r="I72" s="29" t="n">
        <v>1014</v>
      </c>
      <c r="J72" s="30" t="n">
        <v>851</v>
      </c>
      <c r="K72" s="30" t="n">
        <v>94</v>
      </c>
      <c r="L72" s="30" t="n">
        <v>92</v>
      </c>
      <c r="M72" s="30" t="n">
        <v>98</v>
      </c>
      <c r="N72" s="30" t="n">
        <v>101</v>
      </c>
      <c r="O72" s="30" t="s">
        <v>39</v>
      </c>
      <c r="P72" s="30" t="s">
        <v>39</v>
      </c>
      <c r="Q72" s="30" t="n">
        <v>11</v>
      </c>
      <c r="R72" s="30" t="n">
        <v>2</v>
      </c>
      <c r="S72" s="30" t="n">
        <v>229</v>
      </c>
      <c r="T72" s="30" t="n">
        <v>178</v>
      </c>
      <c r="U72" s="30" t="n">
        <v>66</v>
      </c>
      <c r="V72" s="30" t="n">
        <v>44</v>
      </c>
      <c r="W72" s="30" t="n">
        <v>46</v>
      </c>
      <c r="X72" s="30" t="n">
        <v>30</v>
      </c>
      <c r="Y72" s="30" t="n">
        <v>3</v>
      </c>
      <c r="Z72" s="30" t="n">
        <v>1</v>
      </c>
    </row>
    <row r="73" customFormat="false" ht="16.5" hidden="false" customHeight="true" outlineLevel="0" collapsed="false">
      <c r="A73" s="28"/>
      <c r="B73" s="28"/>
      <c r="C73" s="28"/>
      <c r="D73" s="28" t="s">
        <v>41</v>
      </c>
      <c r="E73" s="28"/>
      <c r="F73" s="28"/>
      <c r="G73" s="28"/>
      <c r="H73" s="29" t="n">
        <v>3257</v>
      </c>
      <c r="I73" s="29" t="n">
        <v>1773</v>
      </c>
      <c r="J73" s="29" t="n">
        <v>1484</v>
      </c>
      <c r="K73" s="30" t="n">
        <v>57</v>
      </c>
      <c r="L73" s="30" t="n">
        <v>63</v>
      </c>
      <c r="M73" s="30" t="n">
        <v>195</v>
      </c>
      <c r="N73" s="30" t="n">
        <v>171</v>
      </c>
      <c r="O73" s="30" t="n">
        <v>3</v>
      </c>
      <c r="P73" s="30" t="n">
        <v>3</v>
      </c>
      <c r="Q73" s="30" t="n">
        <v>12</v>
      </c>
      <c r="R73" s="30" t="n">
        <v>5</v>
      </c>
      <c r="S73" s="30" t="n">
        <v>626</v>
      </c>
      <c r="T73" s="30" t="n">
        <v>436</v>
      </c>
      <c r="U73" s="30" t="n">
        <v>144</v>
      </c>
      <c r="V73" s="30" t="n">
        <v>112</v>
      </c>
      <c r="W73" s="30" t="n">
        <v>88</v>
      </c>
      <c r="X73" s="30" t="n">
        <v>58</v>
      </c>
      <c r="Y73" s="30" t="n">
        <v>1</v>
      </c>
      <c r="Z73" s="30" t="n">
        <v>2</v>
      </c>
    </row>
    <row r="74" customFormat="false" ht="16.5" hidden="false" customHeight="true" outlineLevel="0" collapsed="false">
      <c r="A74" s="28"/>
      <c r="B74" s="28"/>
      <c r="C74" s="28"/>
      <c r="D74" s="28" t="s">
        <v>42</v>
      </c>
      <c r="E74" s="28"/>
      <c r="F74" s="28"/>
      <c r="G74" s="28"/>
      <c r="H74" s="29" t="n">
        <v>3675</v>
      </c>
      <c r="I74" s="29" t="n">
        <v>2114</v>
      </c>
      <c r="J74" s="29" t="n">
        <v>1561</v>
      </c>
      <c r="K74" s="30" t="n">
        <v>71</v>
      </c>
      <c r="L74" s="30" t="n">
        <v>57</v>
      </c>
      <c r="M74" s="30" t="n">
        <v>389</v>
      </c>
      <c r="N74" s="30" t="n">
        <v>310</v>
      </c>
      <c r="O74" s="30" t="n">
        <v>10</v>
      </c>
      <c r="P74" s="30" t="n">
        <v>11</v>
      </c>
      <c r="Q74" s="30" t="n">
        <v>64</v>
      </c>
      <c r="R74" s="30" t="n">
        <v>26</v>
      </c>
      <c r="S74" s="30" t="n">
        <v>713</v>
      </c>
      <c r="T74" s="30" t="n">
        <v>532</v>
      </c>
      <c r="U74" s="30" t="n">
        <v>162</v>
      </c>
      <c r="V74" s="30" t="n">
        <v>115</v>
      </c>
      <c r="W74" s="30" t="n">
        <v>305</v>
      </c>
      <c r="X74" s="30" t="n">
        <v>151</v>
      </c>
      <c r="Y74" s="30" t="n">
        <v>18</v>
      </c>
      <c r="Z74" s="30" t="n">
        <v>14</v>
      </c>
    </row>
    <row r="75" customFormat="false" ht="16.5" hidden="false" customHeight="true" outlineLevel="0" collapsed="false">
      <c r="A75" s="28" t="s">
        <v>54</v>
      </c>
      <c r="B75" s="28"/>
      <c r="C75" s="28"/>
      <c r="D75" s="31" t="s">
        <v>24</v>
      </c>
      <c r="E75" s="31"/>
      <c r="F75" s="31"/>
      <c r="G75" s="31"/>
      <c r="H75" s="29" t="n">
        <v>12855</v>
      </c>
      <c r="I75" s="29" t="n">
        <v>7118</v>
      </c>
      <c r="J75" s="29" t="n">
        <v>5737</v>
      </c>
      <c r="K75" s="30" t="n">
        <v>313</v>
      </c>
      <c r="L75" s="30" t="n">
        <v>283</v>
      </c>
      <c r="M75" s="30" t="n">
        <v>868</v>
      </c>
      <c r="N75" s="30" t="n">
        <v>684</v>
      </c>
      <c r="O75" s="30" t="n">
        <v>19</v>
      </c>
      <c r="P75" s="30" t="n">
        <v>12</v>
      </c>
      <c r="Q75" s="30" t="n">
        <v>68</v>
      </c>
      <c r="R75" s="30" t="n">
        <v>35</v>
      </c>
      <c r="S75" s="29" t="n">
        <v>2106</v>
      </c>
      <c r="T75" s="29" t="n">
        <v>1472</v>
      </c>
      <c r="U75" s="30" t="n">
        <v>575</v>
      </c>
      <c r="V75" s="30" t="n">
        <v>397</v>
      </c>
      <c r="W75" s="30" t="n">
        <v>954</v>
      </c>
      <c r="X75" s="30" t="n">
        <v>780</v>
      </c>
      <c r="Y75" s="30" t="n">
        <v>27</v>
      </c>
      <c r="Z75" s="30" t="n">
        <v>16</v>
      </c>
    </row>
    <row r="76" customFormat="false" ht="16.5" hidden="false" customHeight="true" outlineLevel="0" collapsed="false">
      <c r="A76" s="28"/>
      <c r="B76" s="28"/>
      <c r="C76" s="28"/>
      <c r="D76" s="28" t="s">
        <v>38</v>
      </c>
      <c r="E76" s="28"/>
      <c r="F76" s="28"/>
      <c r="G76" s="28"/>
      <c r="H76" s="29" t="n">
        <v>1722</v>
      </c>
      <c r="I76" s="30" t="n">
        <v>867</v>
      </c>
      <c r="J76" s="30" t="n">
        <v>855</v>
      </c>
      <c r="K76" s="30" t="s">
        <v>39</v>
      </c>
      <c r="L76" s="30" t="s">
        <v>39</v>
      </c>
      <c r="M76" s="30" t="s">
        <v>39</v>
      </c>
      <c r="N76" s="30" t="s">
        <v>39</v>
      </c>
      <c r="O76" s="30" t="s">
        <v>39</v>
      </c>
      <c r="P76" s="30" t="s">
        <v>39</v>
      </c>
      <c r="Q76" s="30" t="s">
        <v>39</v>
      </c>
      <c r="R76" s="30" t="s">
        <v>39</v>
      </c>
      <c r="S76" s="30" t="n">
        <v>37</v>
      </c>
      <c r="T76" s="30" t="n">
        <v>16</v>
      </c>
      <c r="U76" s="30" t="n">
        <v>47</v>
      </c>
      <c r="V76" s="30" t="n">
        <v>47</v>
      </c>
      <c r="W76" s="30" t="n">
        <v>395</v>
      </c>
      <c r="X76" s="30" t="n">
        <v>431</v>
      </c>
      <c r="Y76" s="30" t="s">
        <v>39</v>
      </c>
      <c r="Z76" s="30" t="s">
        <v>39</v>
      </c>
    </row>
    <row r="77" customFormat="false" ht="16.5" hidden="false" customHeight="true" outlineLevel="0" collapsed="false">
      <c r="A77" s="28"/>
      <c r="B77" s="28"/>
      <c r="C77" s="28"/>
      <c r="D77" s="28" t="s">
        <v>40</v>
      </c>
      <c r="E77" s="28"/>
      <c r="F77" s="28"/>
      <c r="G77" s="28"/>
      <c r="H77" s="29" t="n">
        <v>2612</v>
      </c>
      <c r="I77" s="29" t="n">
        <v>1416</v>
      </c>
      <c r="J77" s="29" t="n">
        <v>1196</v>
      </c>
      <c r="K77" s="30" t="n">
        <v>138</v>
      </c>
      <c r="L77" s="30" t="n">
        <v>123</v>
      </c>
      <c r="M77" s="30" t="n">
        <v>139</v>
      </c>
      <c r="N77" s="30" t="n">
        <v>118</v>
      </c>
      <c r="O77" s="30" t="s">
        <v>39</v>
      </c>
      <c r="P77" s="30" t="n">
        <v>1</v>
      </c>
      <c r="Q77" s="30" t="n">
        <v>18</v>
      </c>
      <c r="R77" s="30" t="n">
        <v>4</v>
      </c>
      <c r="S77" s="30" t="n">
        <v>315</v>
      </c>
      <c r="T77" s="30" t="n">
        <v>261</v>
      </c>
      <c r="U77" s="30" t="n">
        <v>93</v>
      </c>
      <c r="V77" s="30" t="n">
        <v>74</v>
      </c>
      <c r="W77" s="30" t="n">
        <v>68</v>
      </c>
      <c r="X77" s="30" t="n">
        <v>48</v>
      </c>
      <c r="Y77" s="30" t="n">
        <v>1</v>
      </c>
      <c r="Z77" s="30" t="n">
        <v>3</v>
      </c>
    </row>
    <row r="78" customFormat="false" ht="16.5" hidden="false" customHeight="true" outlineLevel="0" collapsed="false">
      <c r="A78" s="28"/>
      <c r="B78" s="28"/>
      <c r="C78" s="28"/>
      <c r="D78" s="28" t="s">
        <v>41</v>
      </c>
      <c r="E78" s="28"/>
      <c r="F78" s="28"/>
      <c r="G78" s="28"/>
      <c r="H78" s="29" t="n">
        <v>4202</v>
      </c>
      <c r="I78" s="29" t="n">
        <v>2313</v>
      </c>
      <c r="J78" s="29" t="n">
        <v>1889</v>
      </c>
      <c r="K78" s="30" t="n">
        <v>92</v>
      </c>
      <c r="L78" s="30" t="n">
        <v>91</v>
      </c>
      <c r="M78" s="30" t="n">
        <v>237</v>
      </c>
      <c r="N78" s="30" t="n">
        <v>190</v>
      </c>
      <c r="O78" s="30" t="n">
        <v>4</v>
      </c>
      <c r="P78" s="30" t="n">
        <v>2</v>
      </c>
      <c r="Q78" s="30" t="n">
        <v>14</v>
      </c>
      <c r="R78" s="30" t="n">
        <v>4</v>
      </c>
      <c r="S78" s="30" t="n">
        <v>856</v>
      </c>
      <c r="T78" s="30" t="n">
        <v>627</v>
      </c>
      <c r="U78" s="30" t="n">
        <v>190</v>
      </c>
      <c r="V78" s="30" t="n">
        <v>137</v>
      </c>
      <c r="W78" s="30" t="n">
        <v>103</v>
      </c>
      <c r="X78" s="30" t="n">
        <v>54</v>
      </c>
      <c r="Y78" s="30" t="n">
        <v>6</v>
      </c>
      <c r="Z78" s="30" t="n">
        <v>3</v>
      </c>
    </row>
    <row r="79" customFormat="false" ht="16.5" hidden="false" customHeight="true" outlineLevel="0" collapsed="false">
      <c r="A79" s="28"/>
      <c r="B79" s="28"/>
      <c r="C79" s="28"/>
      <c r="D79" s="28" t="s">
        <v>42</v>
      </c>
      <c r="E79" s="28"/>
      <c r="F79" s="28"/>
      <c r="G79" s="28"/>
      <c r="H79" s="29" t="n">
        <v>4319</v>
      </c>
      <c r="I79" s="29" t="n">
        <v>2522</v>
      </c>
      <c r="J79" s="29" t="n">
        <v>1797</v>
      </c>
      <c r="K79" s="30" t="n">
        <v>83</v>
      </c>
      <c r="L79" s="30" t="n">
        <v>69</v>
      </c>
      <c r="M79" s="30" t="n">
        <v>492</v>
      </c>
      <c r="N79" s="30" t="n">
        <v>376</v>
      </c>
      <c r="O79" s="30" t="n">
        <v>15</v>
      </c>
      <c r="P79" s="30" t="n">
        <v>9</v>
      </c>
      <c r="Q79" s="30" t="n">
        <v>36</v>
      </c>
      <c r="R79" s="30" t="n">
        <v>27</v>
      </c>
      <c r="S79" s="30" t="n">
        <v>898</v>
      </c>
      <c r="T79" s="30" t="n">
        <v>568</v>
      </c>
      <c r="U79" s="30" t="n">
        <v>245</v>
      </c>
      <c r="V79" s="30" t="n">
        <v>139</v>
      </c>
      <c r="W79" s="30" t="n">
        <v>388</v>
      </c>
      <c r="X79" s="30" t="n">
        <v>247</v>
      </c>
      <c r="Y79" s="30" t="n">
        <v>20</v>
      </c>
      <c r="Z79" s="30" t="n">
        <v>10</v>
      </c>
    </row>
    <row r="80" customFormat="false" ht="16.5" hidden="false" customHeight="true" outlineLevel="0" collapsed="false">
      <c r="A80" s="28" t="s">
        <v>55</v>
      </c>
      <c r="B80" s="28"/>
      <c r="C80" s="28"/>
      <c r="D80" s="31" t="s">
        <v>24</v>
      </c>
      <c r="E80" s="31"/>
      <c r="F80" s="31"/>
      <c r="G80" s="31"/>
      <c r="H80" s="29" t="n">
        <v>11378</v>
      </c>
      <c r="I80" s="29" t="n">
        <v>6308</v>
      </c>
      <c r="J80" s="29" t="n">
        <v>5070</v>
      </c>
      <c r="K80" s="30" t="n">
        <v>261</v>
      </c>
      <c r="L80" s="30" t="n">
        <v>248</v>
      </c>
      <c r="M80" s="30" t="n">
        <v>709</v>
      </c>
      <c r="N80" s="30" t="n">
        <v>592</v>
      </c>
      <c r="O80" s="30" t="n">
        <v>22</v>
      </c>
      <c r="P80" s="30" t="n">
        <v>14</v>
      </c>
      <c r="Q80" s="30" t="n">
        <v>78</v>
      </c>
      <c r="R80" s="30" t="n">
        <v>37</v>
      </c>
      <c r="S80" s="29" t="n">
        <v>1823</v>
      </c>
      <c r="T80" s="29" t="n">
        <v>1214</v>
      </c>
      <c r="U80" s="30" t="n">
        <v>480</v>
      </c>
      <c r="V80" s="30" t="n">
        <v>390</v>
      </c>
      <c r="W80" s="30" t="n">
        <v>866</v>
      </c>
      <c r="X80" s="30" t="n">
        <v>644</v>
      </c>
      <c r="Y80" s="30" t="n">
        <v>18</v>
      </c>
      <c r="Z80" s="30" t="n">
        <v>10</v>
      </c>
    </row>
    <row r="81" customFormat="false" ht="16.5" hidden="false" customHeight="true" outlineLevel="0" collapsed="false">
      <c r="A81" s="28"/>
      <c r="B81" s="28"/>
      <c r="C81" s="28"/>
      <c r="D81" s="28" t="s">
        <v>38</v>
      </c>
      <c r="E81" s="28"/>
      <c r="F81" s="28"/>
      <c r="G81" s="28"/>
      <c r="H81" s="29" t="n">
        <v>1481</v>
      </c>
      <c r="I81" s="30" t="n">
        <v>750</v>
      </c>
      <c r="J81" s="30" t="n">
        <v>731</v>
      </c>
      <c r="K81" s="30" t="s">
        <v>39</v>
      </c>
      <c r="L81" s="30" t="s">
        <v>39</v>
      </c>
      <c r="M81" s="30" t="s">
        <v>39</v>
      </c>
      <c r="N81" s="30" t="s">
        <v>39</v>
      </c>
      <c r="O81" s="30" t="s">
        <v>39</v>
      </c>
      <c r="P81" s="30" t="s">
        <v>39</v>
      </c>
      <c r="Q81" s="30" t="s">
        <v>39</v>
      </c>
      <c r="R81" s="30" t="s">
        <v>39</v>
      </c>
      <c r="S81" s="30" t="n">
        <v>27</v>
      </c>
      <c r="T81" s="30" t="n">
        <v>21</v>
      </c>
      <c r="U81" s="30" t="n">
        <v>56</v>
      </c>
      <c r="V81" s="30" t="n">
        <v>57</v>
      </c>
      <c r="W81" s="30" t="n">
        <v>332</v>
      </c>
      <c r="X81" s="30" t="n">
        <v>358</v>
      </c>
      <c r="Y81" s="30" t="s">
        <v>39</v>
      </c>
      <c r="Z81" s="30" t="s">
        <v>39</v>
      </c>
    </row>
    <row r="82" customFormat="false" ht="16.5" hidden="false" customHeight="true" outlineLevel="0" collapsed="false">
      <c r="A82" s="28"/>
      <c r="B82" s="28"/>
      <c r="C82" s="28"/>
      <c r="D82" s="28" t="s">
        <v>40</v>
      </c>
      <c r="E82" s="28"/>
      <c r="F82" s="28"/>
      <c r="G82" s="28"/>
      <c r="H82" s="29" t="n">
        <v>2328</v>
      </c>
      <c r="I82" s="29" t="n">
        <v>1261</v>
      </c>
      <c r="J82" s="29" t="n">
        <v>1067</v>
      </c>
      <c r="K82" s="30" t="n">
        <v>124</v>
      </c>
      <c r="L82" s="30" t="n">
        <v>111</v>
      </c>
      <c r="M82" s="30" t="n">
        <v>134</v>
      </c>
      <c r="N82" s="30" t="n">
        <v>112</v>
      </c>
      <c r="O82" s="30" t="s">
        <v>39</v>
      </c>
      <c r="P82" s="30" t="s">
        <v>39</v>
      </c>
      <c r="Q82" s="30" t="n">
        <v>21</v>
      </c>
      <c r="R82" s="30" t="n">
        <v>7</v>
      </c>
      <c r="S82" s="30" t="n">
        <v>276</v>
      </c>
      <c r="T82" s="30" t="n">
        <v>228</v>
      </c>
      <c r="U82" s="30" t="n">
        <v>66</v>
      </c>
      <c r="V82" s="30" t="n">
        <v>54</v>
      </c>
      <c r="W82" s="30" t="n">
        <v>52</v>
      </c>
      <c r="X82" s="30" t="n">
        <v>30</v>
      </c>
      <c r="Y82" s="30" t="s">
        <v>39</v>
      </c>
      <c r="Z82" s="30" t="s">
        <v>39</v>
      </c>
    </row>
    <row r="83" customFormat="false" ht="16.5" hidden="false" customHeight="true" outlineLevel="0" collapsed="false">
      <c r="A83" s="28"/>
      <c r="B83" s="28"/>
      <c r="C83" s="28"/>
      <c r="D83" s="28" t="s">
        <v>41</v>
      </c>
      <c r="E83" s="28"/>
      <c r="F83" s="28"/>
      <c r="G83" s="28"/>
      <c r="H83" s="29" t="n">
        <v>3802</v>
      </c>
      <c r="I83" s="29" t="n">
        <v>2076</v>
      </c>
      <c r="J83" s="29" t="n">
        <v>1726</v>
      </c>
      <c r="K83" s="30" t="n">
        <v>69</v>
      </c>
      <c r="L83" s="30" t="n">
        <v>83</v>
      </c>
      <c r="M83" s="30" t="n">
        <v>229</v>
      </c>
      <c r="N83" s="30" t="n">
        <v>164</v>
      </c>
      <c r="O83" s="30" t="n">
        <v>6</v>
      </c>
      <c r="P83" s="30" t="n">
        <v>4</v>
      </c>
      <c r="Q83" s="30" t="n">
        <v>12</v>
      </c>
      <c r="R83" s="30" t="n">
        <v>10</v>
      </c>
      <c r="S83" s="30" t="n">
        <v>728</v>
      </c>
      <c r="T83" s="30" t="n">
        <v>498</v>
      </c>
      <c r="U83" s="30" t="n">
        <v>146</v>
      </c>
      <c r="V83" s="30" t="n">
        <v>127</v>
      </c>
      <c r="W83" s="30" t="n">
        <v>107</v>
      </c>
      <c r="X83" s="30" t="n">
        <v>53</v>
      </c>
      <c r="Y83" s="30" t="n">
        <v>3</v>
      </c>
      <c r="Z83" s="30" t="n">
        <v>1</v>
      </c>
    </row>
    <row r="84" customFormat="false" ht="16.5" hidden="false" customHeight="true" outlineLevel="0" collapsed="false">
      <c r="A84" s="28"/>
      <c r="B84" s="28"/>
      <c r="C84" s="28"/>
      <c r="D84" s="28" t="s">
        <v>42</v>
      </c>
      <c r="E84" s="28"/>
      <c r="F84" s="28"/>
      <c r="G84" s="28"/>
      <c r="H84" s="29" t="n">
        <v>3767</v>
      </c>
      <c r="I84" s="29" t="n">
        <v>2221</v>
      </c>
      <c r="J84" s="29" t="n">
        <v>1546</v>
      </c>
      <c r="K84" s="30" t="n">
        <v>68</v>
      </c>
      <c r="L84" s="30" t="n">
        <v>54</v>
      </c>
      <c r="M84" s="30" t="n">
        <v>346</v>
      </c>
      <c r="N84" s="30" t="n">
        <v>316</v>
      </c>
      <c r="O84" s="30" t="n">
        <v>16</v>
      </c>
      <c r="P84" s="30" t="n">
        <v>10</v>
      </c>
      <c r="Q84" s="30" t="n">
        <v>45</v>
      </c>
      <c r="R84" s="30" t="n">
        <v>20</v>
      </c>
      <c r="S84" s="30" t="n">
        <v>792</v>
      </c>
      <c r="T84" s="30" t="n">
        <v>467</v>
      </c>
      <c r="U84" s="30" t="n">
        <v>212</v>
      </c>
      <c r="V84" s="30" t="n">
        <v>152</v>
      </c>
      <c r="W84" s="30" t="n">
        <v>375</v>
      </c>
      <c r="X84" s="30" t="n">
        <v>203</v>
      </c>
      <c r="Y84" s="30" t="n">
        <v>15</v>
      </c>
      <c r="Z84" s="30" t="n">
        <v>9</v>
      </c>
    </row>
    <row r="86" customFormat="false" ht="16.5" hidden="false" customHeight="false" outlineLevel="0" collapsed="false">
      <c r="A86" s="32"/>
    </row>
    <row r="88" customFormat="false" ht="16.5" hidden="false" customHeight="true" outlineLevel="0" collapsed="false">
      <c r="A88" s="1" t="s">
        <v>0</v>
      </c>
      <c r="B88" s="2" t="s">
        <v>1</v>
      </c>
      <c r="C88" s="3" t="s">
        <v>2</v>
      </c>
      <c r="D88" s="4" t="s">
        <v>3</v>
      </c>
      <c r="E88" s="1" t="s">
        <v>4</v>
      </c>
      <c r="F88" s="2" t="s">
        <v>5</v>
      </c>
      <c r="G88" s="3" t="s">
        <v>6</v>
      </c>
      <c r="H88" s="5" t="s">
        <v>7</v>
      </c>
    </row>
    <row r="89" customFormat="false" ht="33" hidden="false" customHeight="false" outlineLevel="0" collapsed="false">
      <c r="A89" s="6" t="s">
        <v>8</v>
      </c>
      <c r="B89" s="7" t="s">
        <v>9</v>
      </c>
      <c r="C89" s="8"/>
      <c r="D89" s="4"/>
      <c r="E89" s="6" t="s">
        <v>10</v>
      </c>
      <c r="F89" s="7" t="s">
        <v>11</v>
      </c>
      <c r="G89" s="8"/>
      <c r="H89" s="9" t="s">
        <v>12</v>
      </c>
    </row>
    <row r="90" customFormat="false" ht="16.5" hidden="false" customHeight="true" outlineLevel="0" collapsed="false">
      <c r="A90" s="10"/>
      <c r="B90" s="10"/>
      <c r="C90" s="10"/>
    </row>
    <row r="91" customFormat="false" ht="25.5" hidden="false" customHeight="true" outlineLevel="0" collapsed="false">
      <c r="A91" s="11" t="s">
        <v>56</v>
      </c>
      <c r="B91" s="11"/>
      <c r="C91" s="11"/>
      <c r="D91" s="11"/>
      <c r="E91" s="11"/>
      <c r="F91" s="11"/>
      <c r="G91" s="11"/>
      <c r="H91" s="11"/>
    </row>
    <row r="92" customFormat="false" ht="33" hidden="false" customHeight="true" outlineLevel="0" collapsed="false">
      <c r="A92" s="12"/>
      <c r="B92" s="12"/>
      <c r="C92" s="12"/>
      <c r="D92" s="13" t="s">
        <v>111</v>
      </c>
      <c r="E92" s="14" t="s">
        <v>15</v>
      </c>
    </row>
    <row r="93" customFormat="false" ht="16.5" hidden="false" customHeight="true" outlineLevel="0" collapsed="false">
      <c r="A93" s="15" t="s">
        <v>16</v>
      </c>
      <c r="B93" s="16" t="s">
        <v>17</v>
      </c>
      <c r="C93" s="17" t="s">
        <v>18</v>
      </c>
      <c r="D93" s="15" t="s">
        <v>19</v>
      </c>
      <c r="E93" s="16" t="s">
        <v>20</v>
      </c>
      <c r="F93" s="16" t="s">
        <v>21</v>
      </c>
      <c r="G93" s="17" t="s">
        <v>22</v>
      </c>
      <c r="H93" s="19" t="s">
        <v>57</v>
      </c>
      <c r="I93" s="19"/>
      <c r="J93" s="19" t="s">
        <v>58</v>
      </c>
      <c r="K93" s="19"/>
      <c r="L93" s="19" t="s">
        <v>59</v>
      </c>
      <c r="M93" s="19"/>
      <c r="N93" s="20" t="s">
        <v>60</v>
      </c>
      <c r="O93" s="20"/>
      <c r="P93" s="19" t="s">
        <v>61</v>
      </c>
      <c r="Q93" s="19"/>
      <c r="R93" s="20" t="s">
        <v>62</v>
      </c>
      <c r="S93" s="20"/>
      <c r="T93" s="20" t="s">
        <v>63</v>
      </c>
      <c r="U93" s="20"/>
      <c r="V93" s="19" t="s">
        <v>64</v>
      </c>
      <c r="W93" s="19"/>
    </row>
    <row r="94" customFormat="false" ht="16.5" hidden="false" customHeight="true" outlineLevel="0" collapsed="false">
      <c r="A94" s="21"/>
      <c r="B94" s="22"/>
      <c r="C94" s="23"/>
      <c r="D94" s="21"/>
      <c r="E94" s="22"/>
      <c r="F94" s="22"/>
      <c r="G94" s="23"/>
      <c r="H94" s="19"/>
      <c r="I94" s="19"/>
      <c r="J94" s="19"/>
      <c r="K94" s="19"/>
      <c r="L94" s="19"/>
      <c r="M94" s="19"/>
      <c r="N94" s="27" t="s">
        <v>65</v>
      </c>
      <c r="O94" s="27"/>
      <c r="P94" s="19"/>
      <c r="Q94" s="19"/>
      <c r="R94" s="27" t="s">
        <v>66</v>
      </c>
      <c r="S94" s="27"/>
      <c r="T94" s="27" t="s">
        <v>67</v>
      </c>
      <c r="U94" s="27"/>
      <c r="V94" s="19"/>
      <c r="W94" s="19"/>
    </row>
    <row r="95" customFormat="false" ht="16.5" hidden="false" customHeight="false" outlineLevel="0" collapsed="false">
      <c r="A95" s="24"/>
      <c r="B95" s="25"/>
      <c r="C95" s="26"/>
      <c r="D95" s="24"/>
      <c r="E95" s="25"/>
      <c r="F95" s="25"/>
      <c r="G95" s="26"/>
      <c r="H95" s="19" t="s">
        <v>35</v>
      </c>
      <c r="I95" s="19" t="s">
        <v>36</v>
      </c>
      <c r="J95" s="19" t="s">
        <v>35</v>
      </c>
      <c r="K95" s="19" t="s">
        <v>36</v>
      </c>
      <c r="L95" s="19" t="s">
        <v>35</v>
      </c>
      <c r="M95" s="19" t="s">
        <v>36</v>
      </c>
      <c r="N95" s="19" t="s">
        <v>35</v>
      </c>
      <c r="O95" s="19" t="s">
        <v>36</v>
      </c>
      <c r="P95" s="19" t="s">
        <v>35</v>
      </c>
      <c r="Q95" s="19" t="s">
        <v>36</v>
      </c>
      <c r="R95" s="19" t="s">
        <v>35</v>
      </c>
      <c r="S95" s="19" t="s">
        <v>36</v>
      </c>
      <c r="T95" s="19" t="s">
        <v>35</v>
      </c>
      <c r="U95" s="19" t="s">
        <v>36</v>
      </c>
      <c r="V95" s="19" t="s">
        <v>35</v>
      </c>
      <c r="W95" s="19" t="s">
        <v>36</v>
      </c>
    </row>
    <row r="96" customFormat="false" ht="16.5" hidden="false" customHeight="true" outlineLevel="0" collapsed="false">
      <c r="A96" s="28" t="s">
        <v>37</v>
      </c>
      <c r="B96" s="28"/>
      <c r="C96" s="28"/>
      <c r="D96" s="28" t="s">
        <v>24</v>
      </c>
      <c r="E96" s="28"/>
      <c r="F96" s="28"/>
      <c r="G96" s="28"/>
      <c r="H96" s="30" t="n">
        <v>351</v>
      </c>
      <c r="I96" s="30" t="n">
        <v>315</v>
      </c>
      <c r="J96" s="29" t="n">
        <v>2295</v>
      </c>
      <c r="K96" s="29" t="n">
        <v>3621</v>
      </c>
      <c r="L96" s="29" t="n">
        <v>2437</v>
      </c>
      <c r="M96" s="30" t="n">
        <v>367</v>
      </c>
      <c r="N96" s="29" t="n">
        <v>6552</v>
      </c>
      <c r="O96" s="29" t="n">
        <v>7800</v>
      </c>
      <c r="P96" s="29" t="n">
        <v>8522</v>
      </c>
      <c r="Q96" s="29" t="n">
        <v>6355</v>
      </c>
      <c r="R96" s="30" t="n">
        <v>171</v>
      </c>
      <c r="S96" s="30" t="n">
        <v>147</v>
      </c>
      <c r="T96" s="30" t="n">
        <v>219</v>
      </c>
      <c r="U96" s="30" t="n">
        <v>202</v>
      </c>
      <c r="V96" s="30" t="n">
        <v>293</v>
      </c>
      <c r="W96" s="30" t="n">
        <v>265</v>
      </c>
    </row>
    <row r="97" customFormat="false" ht="16.5" hidden="false" customHeight="true" outlineLevel="0" collapsed="false">
      <c r="A97" s="28"/>
      <c r="B97" s="28"/>
      <c r="C97" s="28"/>
      <c r="D97" s="28" t="s">
        <v>38</v>
      </c>
      <c r="E97" s="28"/>
      <c r="F97" s="28"/>
      <c r="G97" s="28"/>
      <c r="H97" s="30" t="n">
        <v>351</v>
      </c>
      <c r="I97" s="30" t="n">
        <v>315</v>
      </c>
      <c r="J97" s="30" t="n">
        <v>163</v>
      </c>
      <c r="K97" s="30" t="n">
        <v>264</v>
      </c>
      <c r="L97" s="30" t="n">
        <v>34</v>
      </c>
      <c r="M97" s="30" t="n">
        <v>13</v>
      </c>
      <c r="N97" s="30" t="n">
        <v>58</v>
      </c>
      <c r="O97" s="30" t="n">
        <v>61</v>
      </c>
      <c r="P97" s="29" t="n">
        <v>2921</v>
      </c>
      <c r="Q97" s="29" t="n">
        <v>2418</v>
      </c>
      <c r="R97" s="30" t="n">
        <v>10</v>
      </c>
      <c r="S97" s="30" t="n">
        <v>5</v>
      </c>
      <c r="T97" s="30" t="s">
        <v>39</v>
      </c>
      <c r="U97" s="30" t="s">
        <v>39</v>
      </c>
      <c r="V97" s="30" t="n">
        <v>22</v>
      </c>
      <c r="W97" s="30" t="n">
        <v>20</v>
      </c>
    </row>
    <row r="98" customFormat="false" ht="16.5" hidden="false" customHeight="true" outlineLevel="0" collapsed="false">
      <c r="A98" s="28"/>
      <c r="B98" s="28"/>
      <c r="C98" s="28"/>
      <c r="D98" s="28" t="s">
        <v>40</v>
      </c>
      <c r="E98" s="28"/>
      <c r="F98" s="28"/>
      <c r="G98" s="28"/>
      <c r="H98" s="30" t="s">
        <v>39</v>
      </c>
      <c r="I98" s="30" t="s">
        <v>39</v>
      </c>
      <c r="J98" s="30" t="n">
        <v>728</v>
      </c>
      <c r="K98" s="29" t="n">
        <v>1310</v>
      </c>
      <c r="L98" s="30" t="n">
        <v>249</v>
      </c>
      <c r="M98" s="30" t="n">
        <v>45</v>
      </c>
      <c r="N98" s="29" t="n">
        <v>1164</v>
      </c>
      <c r="O98" s="29" t="n">
        <v>1149</v>
      </c>
      <c r="P98" s="29" t="n">
        <v>3283</v>
      </c>
      <c r="Q98" s="29" t="n">
        <v>2471</v>
      </c>
      <c r="R98" s="30" t="n">
        <v>43</v>
      </c>
      <c r="S98" s="30" t="n">
        <v>36</v>
      </c>
      <c r="T98" s="30" t="s">
        <v>39</v>
      </c>
      <c r="U98" s="30" t="s">
        <v>39</v>
      </c>
      <c r="V98" s="30" t="n">
        <v>109</v>
      </c>
      <c r="W98" s="30" t="n">
        <v>84</v>
      </c>
    </row>
    <row r="99" customFormat="false" ht="16.5" hidden="false" customHeight="true" outlineLevel="0" collapsed="false">
      <c r="A99" s="28"/>
      <c r="B99" s="28"/>
      <c r="C99" s="28"/>
      <c r="D99" s="28" t="s">
        <v>41</v>
      </c>
      <c r="E99" s="28"/>
      <c r="F99" s="28"/>
      <c r="G99" s="28"/>
      <c r="H99" s="30" t="s">
        <v>39</v>
      </c>
      <c r="I99" s="30" t="s">
        <v>39</v>
      </c>
      <c r="J99" s="30" t="n">
        <v>806</v>
      </c>
      <c r="K99" s="29" t="n">
        <v>1297</v>
      </c>
      <c r="L99" s="30" t="n">
        <v>507</v>
      </c>
      <c r="M99" s="30" t="n">
        <v>87</v>
      </c>
      <c r="N99" s="29" t="n">
        <v>3745</v>
      </c>
      <c r="O99" s="29" t="n">
        <v>4252</v>
      </c>
      <c r="P99" s="29" t="n">
        <v>2318</v>
      </c>
      <c r="Q99" s="29" t="n">
        <v>1466</v>
      </c>
      <c r="R99" s="30" t="n">
        <v>61</v>
      </c>
      <c r="S99" s="30" t="n">
        <v>52</v>
      </c>
      <c r="T99" s="30" t="s">
        <v>39</v>
      </c>
      <c r="U99" s="30" t="s">
        <v>39</v>
      </c>
      <c r="V99" s="30" t="n">
        <v>76</v>
      </c>
      <c r="W99" s="30" t="n">
        <v>65</v>
      </c>
    </row>
    <row r="100" customFormat="false" ht="16.5" hidden="false" customHeight="true" outlineLevel="0" collapsed="false">
      <c r="A100" s="28"/>
      <c r="B100" s="28"/>
      <c r="C100" s="28"/>
      <c r="D100" s="28" t="s">
        <v>42</v>
      </c>
      <c r="E100" s="28"/>
      <c r="F100" s="28"/>
      <c r="G100" s="28"/>
      <c r="H100" s="30" t="s">
        <v>39</v>
      </c>
      <c r="I100" s="30" t="s">
        <v>39</v>
      </c>
      <c r="J100" s="30" t="n">
        <v>598</v>
      </c>
      <c r="K100" s="30" t="n">
        <v>750</v>
      </c>
      <c r="L100" s="29" t="n">
        <v>1647</v>
      </c>
      <c r="M100" s="30" t="n">
        <v>222</v>
      </c>
      <c r="N100" s="29" t="n">
        <v>1585</v>
      </c>
      <c r="O100" s="29" t="n">
        <v>2338</v>
      </c>
      <c r="P100" s="30" t="s">
        <v>39</v>
      </c>
      <c r="Q100" s="30" t="s">
        <v>39</v>
      </c>
      <c r="R100" s="30" t="n">
        <v>57</v>
      </c>
      <c r="S100" s="30" t="n">
        <v>54</v>
      </c>
      <c r="T100" s="30" t="n">
        <v>219</v>
      </c>
      <c r="U100" s="30" t="n">
        <v>202</v>
      </c>
      <c r="V100" s="30" t="n">
        <v>86</v>
      </c>
      <c r="W100" s="30" t="n">
        <v>96</v>
      </c>
    </row>
    <row r="101" customFormat="false" ht="16.5" hidden="false" customHeight="true" outlineLevel="0" collapsed="false">
      <c r="A101" s="28" t="s">
        <v>43</v>
      </c>
      <c r="B101" s="28"/>
      <c r="C101" s="28"/>
      <c r="D101" s="31" t="s">
        <v>24</v>
      </c>
      <c r="E101" s="31"/>
      <c r="F101" s="31"/>
      <c r="G101" s="31"/>
      <c r="H101" s="30" t="n">
        <v>26</v>
      </c>
      <c r="I101" s="30" t="n">
        <v>18</v>
      </c>
      <c r="J101" s="30" t="n">
        <v>208</v>
      </c>
      <c r="K101" s="30" t="n">
        <v>299</v>
      </c>
      <c r="L101" s="30" t="n">
        <v>214</v>
      </c>
      <c r="M101" s="30" t="n">
        <v>24</v>
      </c>
      <c r="N101" s="30" t="n">
        <v>376</v>
      </c>
      <c r="O101" s="30" t="n">
        <v>429</v>
      </c>
      <c r="P101" s="30" t="n">
        <v>535</v>
      </c>
      <c r="Q101" s="30" t="n">
        <v>436</v>
      </c>
      <c r="R101" s="30" t="n">
        <v>11</v>
      </c>
      <c r="S101" s="30" t="n">
        <v>9</v>
      </c>
      <c r="T101" s="30" t="n">
        <v>5</v>
      </c>
      <c r="U101" s="30" t="n">
        <v>13</v>
      </c>
      <c r="V101" s="30" t="n">
        <v>15</v>
      </c>
      <c r="W101" s="30" t="n">
        <v>16</v>
      </c>
    </row>
    <row r="102" customFormat="false" ht="16.5" hidden="false" customHeight="true" outlineLevel="0" collapsed="false">
      <c r="A102" s="28"/>
      <c r="B102" s="28"/>
      <c r="C102" s="28"/>
      <c r="D102" s="28" t="s">
        <v>38</v>
      </c>
      <c r="E102" s="28"/>
      <c r="F102" s="28"/>
      <c r="G102" s="28"/>
      <c r="H102" s="30" t="n">
        <v>26</v>
      </c>
      <c r="I102" s="30" t="n">
        <v>18</v>
      </c>
      <c r="J102" s="30" t="n">
        <v>10</v>
      </c>
      <c r="K102" s="30" t="n">
        <v>20</v>
      </c>
      <c r="L102" s="30" t="n">
        <v>3</v>
      </c>
      <c r="M102" s="30" t="n">
        <v>1</v>
      </c>
      <c r="N102" s="30" t="n">
        <v>5</v>
      </c>
      <c r="O102" s="30" t="n">
        <v>4</v>
      </c>
      <c r="P102" s="30" t="n">
        <v>188</v>
      </c>
      <c r="Q102" s="30" t="n">
        <v>162</v>
      </c>
      <c r="R102" s="30" t="n">
        <v>1</v>
      </c>
      <c r="S102" s="30" t="s">
        <v>39</v>
      </c>
      <c r="T102" s="30" t="s">
        <v>39</v>
      </c>
      <c r="U102" s="30" t="s">
        <v>39</v>
      </c>
      <c r="V102" s="30" t="s">
        <v>39</v>
      </c>
      <c r="W102" s="30" t="n">
        <v>1</v>
      </c>
    </row>
    <row r="103" customFormat="false" ht="16.5" hidden="false" customHeight="true" outlineLevel="0" collapsed="false">
      <c r="A103" s="28"/>
      <c r="B103" s="28"/>
      <c r="C103" s="28"/>
      <c r="D103" s="28" t="s">
        <v>40</v>
      </c>
      <c r="E103" s="28"/>
      <c r="F103" s="28"/>
      <c r="G103" s="28"/>
      <c r="H103" s="30" t="s">
        <v>39</v>
      </c>
      <c r="I103" s="30" t="s">
        <v>39</v>
      </c>
      <c r="J103" s="30" t="n">
        <v>80</v>
      </c>
      <c r="K103" s="30" t="n">
        <v>104</v>
      </c>
      <c r="L103" s="30" t="n">
        <v>20</v>
      </c>
      <c r="M103" s="30" t="n">
        <v>2</v>
      </c>
      <c r="N103" s="30" t="n">
        <v>79</v>
      </c>
      <c r="O103" s="30" t="n">
        <v>66</v>
      </c>
      <c r="P103" s="30" t="n">
        <v>202</v>
      </c>
      <c r="Q103" s="30" t="n">
        <v>172</v>
      </c>
      <c r="R103" s="30" t="n">
        <v>2</v>
      </c>
      <c r="S103" s="30" t="n">
        <v>2</v>
      </c>
      <c r="T103" s="30" t="s">
        <v>39</v>
      </c>
      <c r="U103" s="30" t="s">
        <v>39</v>
      </c>
      <c r="V103" s="30" t="n">
        <v>4</v>
      </c>
      <c r="W103" s="30" t="n">
        <v>5</v>
      </c>
    </row>
    <row r="104" customFormat="false" ht="16.5" hidden="false" customHeight="true" outlineLevel="0" collapsed="false">
      <c r="A104" s="28"/>
      <c r="B104" s="28"/>
      <c r="C104" s="28"/>
      <c r="D104" s="28" t="s">
        <v>41</v>
      </c>
      <c r="E104" s="28"/>
      <c r="F104" s="28"/>
      <c r="G104" s="28"/>
      <c r="H104" s="30" t="s">
        <v>39</v>
      </c>
      <c r="I104" s="30" t="s">
        <v>39</v>
      </c>
      <c r="J104" s="30" t="n">
        <v>70</v>
      </c>
      <c r="K104" s="30" t="n">
        <v>118</v>
      </c>
      <c r="L104" s="30" t="n">
        <v>45</v>
      </c>
      <c r="M104" s="30" t="n">
        <v>2</v>
      </c>
      <c r="N104" s="30" t="n">
        <v>187</v>
      </c>
      <c r="O104" s="30" t="n">
        <v>232</v>
      </c>
      <c r="P104" s="30" t="n">
        <v>145</v>
      </c>
      <c r="Q104" s="30" t="n">
        <v>102</v>
      </c>
      <c r="R104" s="30" t="n">
        <v>2</v>
      </c>
      <c r="S104" s="30" t="n">
        <v>4</v>
      </c>
      <c r="T104" s="30" t="s">
        <v>39</v>
      </c>
      <c r="U104" s="30" t="s">
        <v>39</v>
      </c>
      <c r="V104" s="30" t="n">
        <v>5</v>
      </c>
      <c r="W104" s="30" t="n">
        <v>5</v>
      </c>
    </row>
    <row r="105" customFormat="false" ht="16.5" hidden="false" customHeight="true" outlineLevel="0" collapsed="false">
      <c r="A105" s="28"/>
      <c r="B105" s="28"/>
      <c r="C105" s="28"/>
      <c r="D105" s="28" t="s">
        <v>42</v>
      </c>
      <c r="E105" s="28"/>
      <c r="F105" s="28"/>
      <c r="G105" s="28"/>
      <c r="H105" s="30" t="s">
        <v>39</v>
      </c>
      <c r="I105" s="30" t="s">
        <v>39</v>
      </c>
      <c r="J105" s="30" t="n">
        <v>48</v>
      </c>
      <c r="K105" s="30" t="n">
        <v>57</v>
      </c>
      <c r="L105" s="30" t="n">
        <v>146</v>
      </c>
      <c r="M105" s="30" t="n">
        <v>19</v>
      </c>
      <c r="N105" s="30" t="n">
        <v>105</v>
      </c>
      <c r="O105" s="30" t="n">
        <v>127</v>
      </c>
      <c r="P105" s="30" t="s">
        <v>39</v>
      </c>
      <c r="Q105" s="30" t="s">
        <v>39</v>
      </c>
      <c r="R105" s="30" t="n">
        <v>6</v>
      </c>
      <c r="S105" s="30" t="n">
        <v>3</v>
      </c>
      <c r="T105" s="30" t="n">
        <v>5</v>
      </c>
      <c r="U105" s="30" t="n">
        <v>13</v>
      </c>
      <c r="V105" s="30" t="n">
        <v>6</v>
      </c>
      <c r="W105" s="30" t="n">
        <v>5</v>
      </c>
    </row>
    <row r="106" customFormat="false" ht="16.5" hidden="false" customHeight="true" outlineLevel="0" collapsed="false">
      <c r="A106" s="28" t="s">
        <v>44</v>
      </c>
      <c r="B106" s="28"/>
      <c r="C106" s="28"/>
      <c r="D106" s="31" t="s">
        <v>24</v>
      </c>
      <c r="E106" s="31"/>
      <c r="F106" s="31"/>
      <c r="G106" s="31"/>
      <c r="H106" s="30" t="n">
        <v>31</v>
      </c>
      <c r="I106" s="30" t="n">
        <v>25</v>
      </c>
      <c r="J106" s="30" t="n">
        <v>203</v>
      </c>
      <c r="K106" s="30" t="n">
        <v>325</v>
      </c>
      <c r="L106" s="30" t="n">
        <v>198</v>
      </c>
      <c r="M106" s="30" t="n">
        <v>28</v>
      </c>
      <c r="N106" s="30" t="n">
        <v>597</v>
      </c>
      <c r="O106" s="30" t="n">
        <v>682</v>
      </c>
      <c r="P106" s="30" t="n">
        <v>729</v>
      </c>
      <c r="Q106" s="30" t="n">
        <v>539</v>
      </c>
      <c r="R106" s="30" t="n">
        <v>12</v>
      </c>
      <c r="S106" s="30" t="n">
        <v>16</v>
      </c>
      <c r="T106" s="30" t="n">
        <v>19</v>
      </c>
      <c r="U106" s="30" t="n">
        <v>15</v>
      </c>
      <c r="V106" s="30" t="n">
        <v>22</v>
      </c>
      <c r="W106" s="30" t="n">
        <v>24</v>
      </c>
    </row>
    <row r="107" customFormat="false" ht="16.5" hidden="false" customHeight="true" outlineLevel="0" collapsed="false">
      <c r="A107" s="28"/>
      <c r="B107" s="28"/>
      <c r="C107" s="28"/>
      <c r="D107" s="28" t="s">
        <v>38</v>
      </c>
      <c r="E107" s="28"/>
      <c r="F107" s="28"/>
      <c r="G107" s="28"/>
      <c r="H107" s="30" t="n">
        <v>31</v>
      </c>
      <c r="I107" s="30" t="n">
        <v>25</v>
      </c>
      <c r="J107" s="30" t="n">
        <v>13</v>
      </c>
      <c r="K107" s="30" t="n">
        <v>16</v>
      </c>
      <c r="L107" s="30" t="n">
        <v>4</v>
      </c>
      <c r="M107" s="30" t="s">
        <v>39</v>
      </c>
      <c r="N107" s="30" t="n">
        <v>4</v>
      </c>
      <c r="O107" s="30" t="n">
        <v>7</v>
      </c>
      <c r="P107" s="30" t="n">
        <v>231</v>
      </c>
      <c r="Q107" s="30" t="n">
        <v>201</v>
      </c>
      <c r="R107" s="30" t="n">
        <v>3</v>
      </c>
      <c r="S107" s="30" t="n">
        <v>1</v>
      </c>
      <c r="T107" s="30" t="s">
        <v>39</v>
      </c>
      <c r="U107" s="30" t="s">
        <v>39</v>
      </c>
      <c r="V107" s="30" t="n">
        <v>5</v>
      </c>
      <c r="W107" s="30" t="n">
        <v>3</v>
      </c>
    </row>
    <row r="108" customFormat="false" ht="16.5" hidden="false" customHeight="true" outlineLevel="0" collapsed="false">
      <c r="A108" s="28"/>
      <c r="B108" s="28"/>
      <c r="C108" s="28"/>
      <c r="D108" s="28" t="s">
        <v>40</v>
      </c>
      <c r="E108" s="28"/>
      <c r="F108" s="28"/>
      <c r="G108" s="28"/>
      <c r="H108" s="30" t="s">
        <v>39</v>
      </c>
      <c r="I108" s="30" t="s">
        <v>39</v>
      </c>
      <c r="J108" s="30" t="n">
        <v>63</v>
      </c>
      <c r="K108" s="30" t="n">
        <v>125</v>
      </c>
      <c r="L108" s="30" t="n">
        <v>18</v>
      </c>
      <c r="M108" s="30" t="n">
        <v>5</v>
      </c>
      <c r="N108" s="30" t="n">
        <v>96</v>
      </c>
      <c r="O108" s="30" t="n">
        <v>91</v>
      </c>
      <c r="P108" s="30" t="n">
        <v>294</v>
      </c>
      <c r="Q108" s="30" t="n">
        <v>211</v>
      </c>
      <c r="R108" s="30" t="n">
        <v>1</v>
      </c>
      <c r="S108" s="30" t="n">
        <v>3</v>
      </c>
      <c r="T108" s="30" t="s">
        <v>39</v>
      </c>
      <c r="U108" s="30" t="s">
        <v>39</v>
      </c>
      <c r="V108" s="30" t="n">
        <v>4</v>
      </c>
      <c r="W108" s="30" t="n">
        <v>9</v>
      </c>
    </row>
    <row r="109" customFormat="false" ht="16.5" hidden="false" customHeight="true" outlineLevel="0" collapsed="false">
      <c r="A109" s="28"/>
      <c r="B109" s="28"/>
      <c r="C109" s="28"/>
      <c r="D109" s="28" t="s">
        <v>41</v>
      </c>
      <c r="E109" s="28"/>
      <c r="F109" s="28"/>
      <c r="G109" s="28"/>
      <c r="H109" s="30" t="s">
        <v>39</v>
      </c>
      <c r="I109" s="30" t="s">
        <v>39</v>
      </c>
      <c r="J109" s="30" t="n">
        <v>75</v>
      </c>
      <c r="K109" s="30" t="n">
        <v>121</v>
      </c>
      <c r="L109" s="30" t="n">
        <v>37</v>
      </c>
      <c r="M109" s="30" t="n">
        <v>6</v>
      </c>
      <c r="N109" s="30" t="n">
        <v>339</v>
      </c>
      <c r="O109" s="30" t="n">
        <v>364</v>
      </c>
      <c r="P109" s="30" t="n">
        <v>204</v>
      </c>
      <c r="Q109" s="30" t="n">
        <v>127</v>
      </c>
      <c r="R109" s="30" t="n">
        <v>4</v>
      </c>
      <c r="S109" s="30" t="n">
        <v>7</v>
      </c>
      <c r="T109" s="30" t="s">
        <v>39</v>
      </c>
      <c r="U109" s="30" t="s">
        <v>39</v>
      </c>
      <c r="V109" s="30" t="n">
        <v>5</v>
      </c>
      <c r="W109" s="30" t="n">
        <v>6</v>
      </c>
    </row>
    <row r="110" customFormat="false" ht="16.5" hidden="false" customHeight="true" outlineLevel="0" collapsed="false">
      <c r="A110" s="28"/>
      <c r="B110" s="28"/>
      <c r="C110" s="28"/>
      <c r="D110" s="28" t="s">
        <v>42</v>
      </c>
      <c r="E110" s="28"/>
      <c r="F110" s="28"/>
      <c r="G110" s="28"/>
      <c r="H110" s="30" t="s">
        <v>39</v>
      </c>
      <c r="I110" s="30" t="s">
        <v>39</v>
      </c>
      <c r="J110" s="30" t="n">
        <v>52</v>
      </c>
      <c r="K110" s="30" t="n">
        <v>63</v>
      </c>
      <c r="L110" s="30" t="n">
        <v>139</v>
      </c>
      <c r="M110" s="30" t="n">
        <v>17</v>
      </c>
      <c r="N110" s="30" t="n">
        <v>158</v>
      </c>
      <c r="O110" s="30" t="n">
        <v>220</v>
      </c>
      <c r="P110" s="30" t="s">
        <v>39</v>
      </c>
      <c r="Q110" s="30" t="s">
        <v>39</v>
      </c>
      <c r="R110" s="30" t="n">
        <v>4</v>
      </c>
      <c r="S110" s="30" t="n">
        <v>5</v>
      </c>
      <c r="T110" s="30" t="n">
        <v>19</v>
      </c>
      <c r="U110" s="30" t="n">
        <v>15</v>
      </c>
      <c r="V110" s="30" t="n">
        <v>8</v>
      </c>
      <c r="W110" s="30" t="n">
        <v>6</v>
      </c>
    </row>
    <row r="111" customFormat="false" ht="16.5" hidden="false" customHeight="true" outlineLevel="0" collapsed="false">
      <c r="A111" s="28" t="s">
        <v>45</v>
      </c>
      <c r="B111" s="28"/>
      <c r="C111" s="28"/>
      <c r="D111" s="31" t="s">
        <v>24</v>
      </c>
      <c r="E111" s="31"/>
      <c r="F111" s="31"/>
      <c r="G111" s="31"/>
      <c r="H111" s="30" t="n">
        <v>38</v>
      </c>
      <c r="I111" s="30" t="n">
        <v>26</v>
      </c>
      <c r="J111" s="30" t="n">
        <v>257</v>
      </c>
      <c r="K111" s="30" t="n">
        <v>467</v>
      </c>
      <c r="L111" s="30" t="n">
        <v>377</v>
      </c>
      <c r="M111" s="30" t="n">
        <v>52</v>
      </c>
      <c r="N111" s="30" t="n">
        <v>573</v>
      </c>
      <c r="O111" s="30" t="n">
        <v>747</v>
      </c>
      <c r="P111" s="30" t="n">
        <v>787</v>
      </c>
      <c r="Q111" s="30" t="n">
        <v>654</v>
      </c>
      <c r="R111" s="30" t="n">
        <v>22</v>
      </c>
      <c r="S111" s="30" t="n">
        <v>10</v>
      </c>
      <c r="T111" s="30" t="n">
        <v>21</v>
      </c>
      <c r="U111" s="30" t="n">
        <v>15</v>
      </c>
      <c r="V111" s="30" t="n">
        <v>40</v>
      </c>
      <c r="W111" s="30" t="n">
        <v>33</v>
      </c>
    </row>
    <row r="112" customFormat="false" ht="16.5" hidden="false" customHeight="true" outlineLevel="0" collapsed="false">
      <c r="A112" s="28"/>
      <c r="B112" s="28"/>
      <c r="C112" s="28"/>
      <c r="D112" s="28" t="s">
        <v>38</v>
      </c>
      <c r="E112" s="28"/>
      <c r="F112" s="28"/>
      <c r="G112" s="28"/>
      <c r="H112" s="30" t="n">
        <v>38</v>
      </c>
      <c r="I112" s="30" t="n">
        <v>26</v>
      </c>
      <c r="J112" s="30" t="n">
        <v>21</v>
      </c>
      <c r="K112" s="30" t="n">
        <v>38</v>
      </c>
      <c r="L112" s="30" t="n">
        <v>6</v>
      </c>
      <c r="M112" s="30" t="n">
        <v>1</v>
      </c>
      <c r="N112" s="30" t="n">
        <v>5</v>
      </c>
      <c r="O112" s="30" t="n">
        <v>5</v>
      </c>
      <c r="P112" s="30" t="n">
        <v>269</v>
      </c>
      <c r="Q112" s="30" t="n">
        <v>242</v>
      </c>
      <c r="R112" s="30" t="n">
        <v>1</v>
      </c>
      <c r="S112" s="30" t="s">
        <v>39</v>
      </c>
      <c r="T112" s="30" t="s">
        <v>39</v>
      </c>
      <c r="U112" s="30" t="s">
        <v>39</v>
      </c>
      <c r="V112" s="30" t="n">
        <v>3</v>
      </c>
      <c r="W112" s="30" t="n">
        <v>3</v>
      </c>
    </row>
    <row r="113" customFormat="false" ht="16.5" hidden="false" customHeight="true" outlineLevel="0" collapsed="false">
      <c r="A113" s="28"/>
      <c r="B113" s="28"/>
      <c r="C113" s="28"/>
      <c r="D113" s="28" t="s">
        <v>40</v>
      </c>
      <c r="E113" s="28"/>
      <c r="F113" s="28"/>
      <c r="G113" s="28"/>
      <c r="H113" s="30" t="s">
        <v>39</v>
      </c>
      <c r="I113" s="30" t="s">
        <v>39</v>
      </c>
      <c r="J113" s="30" t="n">
        <v>70</v>
      </c>
      <c r="K113" s="30" t="n">
        <v>175</v>
      </c>
      <c r="L113" s="30" t="n">
        <v>33</v>
      </c>
      <c r="M113" s="30" t="n">
        <v>7</v>
      </c>
      <c r="N113" s="30" t="n">
        <v>101</v>
      </c>
      <c r="O113" s="30" t="n">
        <v>102</v>
      </c>
      <c r="P113" s="30" t="n">
        <v>294</v>
      </c>
      <c r="Q113" s="30" t="n">
        <v>263</v>
      </c>
      <c r="R113" s="30" t="n">
        <v>8</v>
      </c>
      <c r="S113" s="30" t="n">
        <v>4</v>
      </c>
      <c r="T113" s="30" t="s">
        <v>39</v>
      </c>
      <c r="U113" s="30" t="s">
        <v>39</v>
      </c>
      <c r="V113" s="30" t="n">
        <v>12</v>
      </c>
      <c r="W113" s="30" t="n">
        <v>12</v>
      </c>
    </row>
    <row r="114" customFormat="false" ht="16.5" hidden="false" customHeight="true" outlineLevel="0" collapsed="false">
      <c r="A114" s="28"/>
      <c r="B114" s="28"/>
      <c r="C114" s="28"/>
      <c r="D114" s="28" t="s">
        <v>41</v>
      </c>
      <c r="E114" s="28"/>
      <c r="F114" s="28"/>
      <c r="G114" s="28"/>
      <c r="H114" s="30" t="s">
        <v>39</v>
      </c>
      <c r="I114" s="30" t="s">
        <v>39</v>
      </c>
      <c r="J114" s="30" t="n">
        <v>104</v>
      </c>
      <c r="K114" s="30" t="n">
        <v>143</v>
      </c>
      <c r="L114" s="30" t="n">
        <v>69</v>
      </c>
      <c r="M114" s="30" t="n">
        <v>13</v>
      </c>
      <c r="N114" s="30" t="n">
        <v>302</v>
      </c>
      <c r="O114" s="30" t="n">
        <v>378</v>
      </c>
      <c r="P114" s="30" t="n">
        <v>224</v>
      </c>
      <c r="Q114" s="30" t="n">
        <v>149</v>
      </c>
      <c r="R114" s="30" t="n">
        <v>8</v>
      </c>
      <c r="S114" s="30" t="n">
        <v>2</v>
      </c>
      <c r="T114" s="30" t="s">
        <v>39</v>
      </c>
      <c r="U114" s="30" t="s">
        <v>39</v>
      </c>
      <c r="V114" s="30" t="n">
        <v>11</v>
      </c>
      <c r="W114" s="30" t="n">
        <v>7</v>
      </c>
    </row>
    <row r="115" customFormat="false" ht="16.5" hidden="false" customHeight="true" outlineLevel="0" collapsed="false">
      <c r="A115" s="28"/>
      <c r="B115" s="28"/>
      <c r="C115" s="28"/>
      <c r="D115" s="28" t="s">
        <v>42</v>
      </c>
      <c r="E115" s="28"/>
      <c r="F115" s="28"/>
      <c r="G115" s="28"/>
      <c r="H115" s="30" t="s">
        <v>39</v>
      </c>
      <c r="I115" s="30" t="s">
        <v>39</v>
      </c>
      <c r="J115" s="30" t="n">
        <v>62</v>
      </c>
      <c r="K115" s="30" t="n">
        <v>111</v>
      </c>
      <c r="L115" s="30" t="n">
        <v>269</v>
      </c>
      <c r="M115" s="30" t="n">
        <v>31</v>
      </c>
      <c r="N115" s="30" t="n">
        <v>165</v>
      </c>
      <c r="O115" s="30" t="n">
        <v>262</v>
      </c>
      <c r="P115" s="30" t="s">
        <v>39</v>
      </c>
      <c r="Q115" s="30" t="s">
        <v>39</v>
      </c>
      <c r="R115" s="30" t="n">
        <v>5</v>
      </c>
      <c r="S115" s="30" t="n">
        <v>4</v>
      </c>
      <c r="T115" s="30" t="n">
        <v>21</v>
      </c>
      <c r="U115" s="30" t="n">
        <v>15</v>
      </c>
      <c r="V115" s="30" t="n">
        <v>14</v>
      </c>
      <c r="W115" s="30" t="n">
        <v>11</v>
      </c>
    </row>
    <row r="116" customFormat="false" ht="16.5" hidden="false" customHeight="true" outlineLevel="0" collapsed="false">
      <c r="A116" s="28" t="s">
        <v>46</v>
      </c>
      <c r="B116" s="28"/>
      <c r="C116" s="28"/>
      <c r="D116" s="31" t="s">
        <v>24</v>
      </c>
      <c r="E116" s="31"/>
      <c r="F116" s="31"/>
      <c r="G116" s="31"/>
      <c r="H116" s="30" t="n">
        <v>28</v>
      </c>
      <c r="I116" s="30" t="n">
        <v>32</v>
      </c>
      <c r="J116" s="30" t="n">
        <v>170</v>
      </c>
      <c r="K116" s="30" t="n">
        <v>296</v>
      </c>
      <c r="L116" s="30" t="n">
        <v>210</v>
      </c>
      <c r="M116" s="30" t="n">
        <v>26</v>
      </c>
      <c r="N116" s="30" t="n">
        <v>496</v>
      </c>
      <c r="O116" s="30" t="n">
        <v>621</v>
      </c>
      <c r="P116" s="30" t="n">
        <v>672</v>
      </c>
      <c r="Q116" s="30" t="n">
        <v>515</v>
      </c>
      <c r="R116" s="30" t="n">
        <v>13</v>
      </c>
      <c r="S116" s="30" t="n">
        <v>17</v>
      </c>
      <c r="T116" s="30" t="n">
        <v>17</v>
      </c>
      <c r="U116" s="30" t="n">
        <v>18</v>
      </c>
      <c r="V116" s="30" t="n">
        <v>29</v>
      </c>
      <c r="W116" s="30" t="n">
        <v>25</v>
      </c>
    </row>
    <row r="117" customFormat="false" ht="16.5" hidden="false" customHeight="true" outlineLevel="0" collapsed="false">
      <c r="A117" s="28"/>
      <c r="B117" s="28"/>
      <c r="C117" s="28"/>
      <c r="D117" s="28" t="s">
        <v>38</v>
      </c>
      <c r="E117" s="28"/>
      <c r="F117" s="28"/>
      <c r="G117" s="28"/>
      <c r="H117" s="30" t="n">
        <v>28</v>
      </c>
      <c r="I117" s="30" t="n">
        <v>32</v>
      </c>
      <c r="J117" s="30" t="n">
        <v>11</v>
      </c>
      <c r="K117" s="30" t="n">
        <v>19</v>
      </c>
      <c r="L117" s="30" t="s">
        <v>39</v>
      </c>
      <c r="M117" s="30" t="s">
        <v>39</v>
      </c>
      <c r="N117" s="30" t="n">
        <v>7</v>
      </c>
      <c r="O117" s="30" t="n">
        <v>6</v>
      </c>
      <c r="P117" s="30" t="n">
        <v>221</v>
      </c>
      <c r="Q117" s="30" t="n">
        <v>179</v>
      </c>
      <c r="R117" s="30" t="s">
        <v>39</v>
      </c>
      <c r="S117" s="30" t="n">
        <v>2</v>
      </c>
      <c r="T117" s="30" t="s">
        <v>39</v>
      </c>
      <c r="U117" s="30" t="s">
        <v>39</v>
      </c>
      <c r="V117" s="30" t="n">
        <v>1</v>
      </c>
      <c r="W117" s="30" t="n">
        <v>2</v>
      </c>
    </row>
    <row r="118" customFormat="false" ht="16.5" hidden="false" customHeight="true" outlineLevel="0" collapsed="false">
      <c r="A118" s="28"/>
      <c r="B118" s="28"/>
      <c r="C118" s="28"/>
      <c r="D118" s="28" t="s">
        <v>40</v>
      </c>
      <c r="E118" s="28"/>
      <c r="F118" s="28"/>
      <c r="G118" s="28"/>
      <c r="H118" s="30" t="s">
        <v>39</v>
      </c>
      <c r="I118" s="30" t="s">
        <v>39</v>
      </c>
      <c r="J118" s="30" t="n">
        <v>57</v>
      </c>
      <c r="K118" s="30" t="n">
        <v>107</v>
      </c>
      <c r="L118" s="30" t="n">
        <v>26</v>
      </c>
      <c r="M118" s="30" t="n">
        <v>2</v>
      </c>
      <c r="N118" s="30" t="n">
        <v>96</v>
      </c>
      <c r="O118" s="30" t="n">
        <v>104</v>
      </c>
      <c r="P118" s="30" t="n">
        <v>289</v>
      </c>
      <c r="Q118" s="30" t="n">
        <v>205</v>
      </c>
      <c r="R118" s="30" t="n">
        <v>5</v>
      </c>
      <c r="S118" s="30" t="n">
        <v>4</v>
      </c>
      <c r="T118" s="30" t="s">
        <v>39</v>
      </c>
      <c r="U118" s="30" t="s">
        <v>39</v>
      </c>
      <c r="V118" s="30" t="n">
        <v>8</v>
      </c>
      <c r="W118" s="30" t="n">
        <v>8</v>
      </c>
    </row>
    <row r="119" customFormat="false" ht="16.5" hidden="false" customHeight="true" outlineLevel="0" collapsed="false">
      <c r="A119" s="28"/>
      <c r="B119" s="28"/>
      <c r="C119" s="28"/>
      <c r="D119" s="28" t="s">
        <v>41</v>
      </c>
      <c r="E119" s="28"/>
      <c r="F119" s="28"/>
      <c r="G119" s="28"/>
      <c r="H119" s="30" t="s">
        <v>39</v>
      </c>
      <c r="I119" s="30" t="s">
        <v>39</v>
      </c>
      <c r="J119" s="30" t="n">
        <v>64</v>
      </c>
      <c r="K119" s="30" t="n">
        <v>115</v>
      </c>
      <c r="L119" s="30" t="n">
        <v>52</v>
      </c>
      <c r="M119" s="30" t="n">
        <v>7</v>
      </c>
      <c r="N119" s="30" t="n">
        <v>268</v>
      </c>
      <c r="O119" s="30" t="n">
        <v>304</v>
      </c>
      <c r="P119" s="30" t="n">
        <v>162</v>
      </c>
      <c r="Q119" s="30" t="n">
        <v>131</v>
      </c>
      <c r="R119" s="30" t="n">
        <v>6</v>
      </c>
      <c r="S119" s="30" t="n">
        <v>7</v>
      </c>
      <c r="T119" s="30" t="s">
        <v>39</v>
      </c>
      <c r="U119" s="30" t="s">
        <v>39</v>
      </c>
      <c r="V119" s="30" t="n">
        <v>9</v>
      </c>
      <c r="W119" s="30" t="n">
        <v>8</v>
      </c>
    </row>
    <row r="120" customFormat="false" ht="16.5" hidden="false" customHeight="true" outlineLevel="0" collapsed="false">
      <c r="A120" s="28"/>
      <c r="B120" s="28"/>
      <c r="C120" s="28"/>
      <c r="D120" s="28" t="s">
        <v>42</v>
      </c>
      <c r="E120" s="28"/>
      <c r="F120" s="28"/>
      <c r="G120" s="28"/>
      <c r="H120" s="30" t="s">
        <v>39</v>
      </c>
      <c r="I120" s="30" t="s">
        <v>39</v>
      </c>
      <c r="J120" s="30" t="n">
        <v>38</v>
      </c>
      <c r="K120" s="30" t="n">
        <v>55</v>
      </c>
      <c r="L120" s="30" t="n">
        <v>132</v>
      </c>
      <c r="M120" s="30" t="n">
        <v>17</v>
      </c>
      <c r="N120" s="30" t="n">
        <v>125</v>
      </c>
      <c r="O120" s="30" t="n">
        <v>207</v>
      </c>
      <c r="P120" s="30" t="s">
        <v>39</v>
      </c>
      <c r="Q120" s="30" t="s">
        <v>39</v>
      </c>
      <c r="R120" s="30" t="n">
        <v>2</v>
      </c>
      <c r="S120" s="30" t="n">
        <v>4</v>
      </c>
      <c r="T120" s="30" t="n">
        <v>17</v>
      </c>
      <c r="U120" s="30" t="n">
        <v>18</v>
      </c>
      <c r="V120" s="30" t="n">
        <v>11</v>
      </c>
      <c r="W120" s="30" t="n">
        <v>7</v>
      </c>
    </row>
    <row r="121" customFormat="false" ht="16.5" hidden="false" customHeight="true" outlineLevel="0" collapsed="false">
      <c r="A121" s="28" t="s">
        <v>47</v>
      </c>
      <c r="B121" s="28"/>
      <c r="C121" s="28"/>
      <c r="D121" s="31" t="s">
        <v>24</v>
      </c>
      <c r="E121" s="31"/>
      <c r="F121" s="31"/>
      <c r="G121" s="31"/>
      <c r="H121" s="30" t="n">
        <v>22</v>
      </c>
      <c r="I121" s="30" t="n">
        <v>27</v>
      </c>
      <c r="J121" s="30" t="n">
        <v>159</v>
      </c>
      <c r="K121" s="30" t="n">
        <v>239</v>
      </c>
      <c r="L121" s="30" t="n">
        <v>211</v>
      </c>
      <c r="M121" s="30" t="n">
        <v>28</v>
      </c>
      <c r="N121" s="30" t="n">
        <v>353</v>
      </c>
      <c r="O121" s="30" t="n">
        <v>425</v>
      </c>
      <c r="P121" s="30" t="n">
        <v>511</v>
      </c>
      <c r="Q121" s="30" t="n">
        <v>366</v>
      </c>
      <c r="R121" s="30" t="n">
        <v>10</v>
      </c>
      <c r="S121" s="30" t="n">
        <v>7</v>
      </c>
      <c r="T121" s="30" t="n">
        <v>10</v>
      </c>
      <c r="U121" s="30" t="n">
        <v>10</v>
      </c>
      <c r="V121" s="30" t="n">
        <v>14</v>
      </c>
      <c r="W121" s="30" t="n">
        <v>17</v>
      </c>
    </row>
    <row r="122" customFormat="false" ht="16.5" hidden="false" customHeight="true" outlineLevel="0" collapsed="false">
      <c r="A122" s="28"/>
      <c r="B122" s="28"/>
      <c r="C122" s="28"/>
      <c r="D122" s="28" t="s">
        <v>38</v>
      </c>
      <c r="E122" s="28"/>
      <c r="F122" s="28"/>
      <c r="G122" s="28"/>
      <c r="H122" s="30" t="n">
        <v>22</v>
      </c>
      <c r="I122" s="30" t="n">
        <v>27</v>
      </c>
      <c r="J122" s="30" t="n">
        <v>12</v>
      </c>
      <c r="K122" s="30" t="n">
        <v>27</v>
      </c>
      <c r="L122" s="30" t="n">
        <v>4</v>
      </c>
      <c r="M122" s="30" t="n">
        <v>1</v>
      </c>
      <c r="N122" s="30" t="n">
        <v>5</v>
      </c>
      <c r="O122" s="30" t="n">
        <v>3</v>
      </c>
      <c r="P122" s="30" t="n">
        <v>175</v>
      </c>
      <c r="Q122" s="30" t="n">
        <v>145</v>
      </c>
      <c r="R122" s="30" t="s">
        <v>39</v>
      </c>
      <c r="S122" s="30" t="s">
        <v>39</v>
      </c>
      <c r="T122" s="30" t="s">
        <v>39</v>
      </c>
      <c r="U122" s="30" t="s">
        <v>39</v>
      </c>
      <c r="V122" s="30" t="n">
        <v>2</v>
      </c>
      <c r="W122" s="30" t="s">
        <v>39</v>
      </c>
    </row>
    <row r="123" customFormat="false" ht="16.5" hidden="false" customHeight="true" outlineLevel="0" collapsed="false">
      <c r="A123" s="28"/>
      <c r="B123" s="28"/>
      <c r="C123" s="28"/>
      <c r="D123" s="28" t="s">
        <v>40</v>
      </c>
      <c r="E123" s="28"/>
      <c r="F123" s="28"/>
      <c r="G123" s="28"/>
      <c r="H123" s="30" t="s">
        <v>39</v>
      </c>
      <c r="I123" s="30" t="s">
        <v>39</v>
      </c>
      <c r="J123" s="30" t="n">
        <v>40</v>
      </c>
      <c r="K123" s="30" t="n">
        <v>82</v>
      </c>
      <c r="L123" s="30" t="n">
        <v>20</v>
      </c>
      <c r="M123" s="30" t="n">
        <v>1</v>
      </c>
      <c r="N123" s="30" t="n">
        <v>54</v>
      </c>
      <c r="O123" s="30" t="n">
        <v>72</v>
      </c>
      <c r="P123" s="30" t="n">
        <v>211</v>
      </c>
      <c r="Q123" s="30" t="n">
        <v>151</v>
      </c>
      <c r="R123" s="30" t="n">
        <v>4</v>
      </c>
      <c r="S123" s="30" t="n">
        <v>1</v>
      </c>
      <c r="T123" s="30" t="s">
        <v>39</v>
      </c>
      <c r="U123" s="30" t="s">
        <v>39</v>
      </c>
      <c r="V123" s="30" t="n">
        <v>6</v>
      </c>
      <c r="W123" s="30" t="n">
        <v>2</v>
      </c>
    </row>
    <row r="124" customFormat="false" ht="16.5" hidden="false" customHeight="true" outlineLevel="0" collapsed="false">
      <c r="A124" s="28"/>
      <c r="B124" s="28"/>
      <c r="C124" s="28"/>
      <c r="D124" s="28" t="s">
        <v>41</v>
      </c>
      <c r="E124" s="28"/>
      <c r="F124" s="28"/>
      <c r="G124" s="28"/>
      <c r="H124" s="30" t="s">
        <v>39</v>
      </c>
      <c r="I124" s="30" t="s">
        <v>39</v>
      </c>
      <c r="J124" s="30" t="n">
        <v>59</v>
      </c>
      <c r="K124" s="30" t="n">
        <v>92</v>
      </c>
      <c r="L124" s="30" t="n">
        <v>30</v>
      </c>
      <c r="M124" s="30" t="n">
        <v>9</v>
      </c>
      <c r="N124" s="30" t="n">
        <v>193</v>
      </c>
      <c r="O124" s="30" t="n">
        <v>213</v>
      </c>
      <c r="P124" s="30" t="n">
        <v>125</v>
      </c>
      <c r="Q124" s="30" t="n">
        <v>70</v>
      </c>
      <c r="R124" s="30" t="n">
        <v>3</v>
      </c>
      <c r="S124" s="30" t="n">
        <v>4</v>
      </c>
      <c r="T124" s="30" t="s">
        <v>39</v>
      </c>
      <c r="U124" s="30" t="s">
        <v>39</v>
      </c>
      <c r="V124" s="30" t="n">
        <v>4</v>
      </c>
      <c r="W124" s="30" t="n">
        <v>6</v>
      </c>
    </row>
    <row r="125" customFormat="false" ht="16.5" hidden="false" customHeight="true" outlineLevel="0" collapsed="false">
      <c r="A125" s="28"/>
      <c r="B125" s="28"/>
      <c r="C125" s="28"/>
      <c r="D125" s="28" t="s">
        <v>42</v>
      </c>
      <c r="E125" s="28"/>
      <c r="F125" s="28"/>
      <c r="G125" s="28"/>
      <c r="H125" s="30" t="s">
        <v>39</v>
      </c>
      <c r="I125" s="30" t="s">
        <v>39</v>
      </c>
      <c r="J125" s="30" t="n">
        <v>48</v>
      </c>
      <c r="K125" s="30" t="n">
        <v>38</v>
      </c>
      <c r="L125" s="30" t="n">
        <v>157</v>
      </c>
      <c r="M125" s="30" t="n">
        <v>17</v>
      </c>
      <c r="N125" s="30" t="n">
        <v>101</v>
      </c>
      <c r="O125" s="30" t="n">
        <v>137</v>
      </c>
      <c r="P125" s="30" t="s">
        <v>39</v>
      </c>
      <c r="Q125" s="30" t="s">
        <v>39</v>
      </c>
      <c r="R125" s="30" t="n">
        <v>3</v>
      </c>
      <c r="S125" s="30" t="n">
        <v>2</v>
      </c>
      <c r="T125" s="30" t="n">
        <v>10</v>
      </c>
      <c r="U125" s="30" t="n">
        <v>10</v>
      </c>
      <c r="V125" s="30" t="n">
        <v>2</v>
      </c>
      <c r="W125" s="30" t="n">
        <v>9</v>
      </c>
    </row>
    <row r="126" customFormat="false" ht="16.5" hidden="false" customHeight="true" outlineLevel="0" collapsed="false">
      <c r="A126" s="28" t="s">
        <v>48</v>
      </c>
      <c r="B126" s="28"/>
      <c r="C126" s="28"/>
      <c r="D126" s="31" t="s">
        <v>24</v>
      </c>
      <c r="E126" s="31"/>
      <c r="F126" s="31"/>
      <c r="G126" s="31"/>
      <c r="H126" s="30" t="n">
        <v>26</v>
      </c>
      <c r="I126" s="30" t="n">
        <v>22</v>
      </c>
      <c r="J126" s="30" t="n">
        <v>76</v>
      </c>
      <c r="K126" s="30" t="n">
        <v>138</v>
      </c>
      <c r="L126" s="30" t="n">
        <v>89</v>
      </c>
      <c r="M126" s="30" t="n">
        <v>15</v>
      </c>
      <c r="N126" s="30" t="n">
        <v>370</v>
      </c>
      <c r="O126" s="30" t="n">
        <v>406</v>
      </c>
      <c r="P126" s="30" t="n">
        <v>517</v>
      </c>
      <c r="Q126" s="30" t="n">
        <v>342</v>
      </c>
      <c r="R126" s="30" t="n">
        <v>9</v>
      </c>
      <c r="S126" s="30" t="n">
        <v>4</v>
      </c>
      <c r="T126" s="30" t="n">
        <v>16</v>
      </c>
      <c r="U126" s="30" t="n">
        <v>6</v>
      </c>
      <c r="V126" s="30" t="n">
        <v>12</v>
      </c>
      <c r="W126" s="30" t="n">
        <v>13</v>
      </c>
    </row>
    <row r="127" customFormat="false" ht="16.5" hidden="false" customHeight="true" outlineLevel="0" collapsed="false">
      <c r="A127" s="28"/>
      <c r="B127" s="28"/>
      <c r="C127" s="28"/>
      <c r="D127" s="28" t="s">
        <v>38</v>
      </c>
      <c r="E127" s="28"/>
      <c r="F127" s="28"/>
      <c r="G127" s="28"/>
      <c r="H127" s="30" t="n">
        <v>26</v>
      </c>
      <c r="I127" s="30" t="n">
        <v>22</v>
      </c>
      <c r="J127" s="30" t="n">
        <v>3</v>
      </c>
      <c r="K127" s="30" t="n">
        <v>11</v>
      </c>
      <c r="L127" s="30" t="n">
        <v>3</v>
      </c>
      <c r="M127" s="30" t="s">
        <v>39</v>
      </c>
      <c r="N127" s="30" t="n">
        <v>7</v>
      </c>
      <c r="O127" s="30" t="n">
        <v>2</v>
      </c>
      <c r="P127" s="30" t="n">
        <v>196</v>
      </c>
      <c r="Q127" s="30" t="n">
        <v>142</v>
      </c>
      <c r="R127" s="30" t="n">
        <v>1</v>
      </c>
      <c r="S127" s="30" t="n">
        <v>1</v>
      </c>
      <c r="T127" s="30" t="s">
        <v>39</v>
      </c>
      <c r="U127" s="30" t="s">
        <v>39</v>
      </c>
      <c r="V127" s="30" t="s">
        <v>39</v>
      </c>
      <c r="W127" s="30" t="n">
        <v>1</v>
      </c>
    </row>
    <row r="128" customFormat="false" ht="16.5" hidden="false" customHeight="true" outlineLevel="0" collapsed="false">
      <c r="A128" s="28"/>
      <c r="B128" s="28"/>
      <c r="C128" s="28"/>
      <c r="D128" s="28" t="s">
        <v>40</v>
      </c>
      <c r="E128" s="28"/>
      <c r="F128" s="28"/>
      <c r="G128" s="28"/>
      <c r="H128" s="30" t="s">
        <v>39</v>
      </c>
      <c r="I128" s="30" t="s">
        <v>39</v>
      </c>
      <c r="J128" s="30" t="n">
        <v>21</v>
      </c>
      <c r="K128" s="30" t="n">
        <v>47</v>
      </c>
      <c r="L128" s="30" t="n">
        <v>10</v>
      </c>
      <c r="M128" s="30" t="n">
        <v>2</v>
      </c>
      <c r="N128" s="30" t="n">
        <v>68</v>
      </c>
      <c r="O128" s="30" t="n">
        <v>52</v>
      </c>
      <c r="P128" s="30" t="n">
        <v>188</v>
      </c>
      <c r="Q128" s="30" t="n">
        <v>139</v>
      </c>
      <c r="R128" s="30" t="n">
        <v>1</v>
      </c>
      <c r="S128" s="30" t="n">
        <v>2</v>
      </c>
      <c r="T128" s="30" t="s">
        <v>39</v>
      </c>
      <c r="U128" s="30" t="s">
        <v>39</v>
      </c>
      <c r="V128" s="30" t="n">
        <v>4</v>
      </c>
      <c r="W128" s="30" t="n">
        <v>1</v>
      </c>
    </row>
    <row r="129" customFormat="false" ht="16.5" hidden="false" customHeight="true" outlineLevel="0" collapsed="false">
      <c r="A129" s="28"/>
      <c r="B129" s="28"/>
      <c r="C129" s="28"/>
      <c r="D129" s="28" t="s">
        <v>41</v>
      </c>
      <c r="E129" s="28"/>
      <c r="F129" s="28"/>
      <c r="G129" s="28"/>
      <c r="H129" s="30" t="s">
        <v>39</v>
      </c>
      <c r="I129" s="30" t="s">
        <v>39</v>
      </c>
      <c r="J129" s="30" t="n">
        <v>31</v>
      </c>
      <c r="K129" s="30" t="n">
        <v>44</v>
      </c>
      <c r="L129" s="30" t="n">
        <v>21</v>
      </c>
      <c r="M129" s="30" t="n">
        <v>5</v>
      </c>
      <c r="N129" s="30" t="n">
        <v>225</v>
      </c>
      <c r="O129" s="30" t="n">
        <v>247</v>
      </c>
      <c r="P129" s="30" t="n">
        <v>133</v>
      </c>
      <c r="Q129" s="30" t="n">
        <v>61</v>
      </c>
      <c r="R129" s="30" t="n">
        <v>3</v>
      </c>
      <c r="S129" s="30" t="n">
        <v>1</v>
      </c>
      <c r="T129" s="30" t="s">
        <v>39</v>
      </c>
      <c r="U129" s="30" t="s">
        <v>39</v>
      </c>
      <c r="V129" s="30" t="n">
        <v>5</v>
      </c>
      <c r="W129" s="30" t="n">
        <v>3</v>
      </c>
    </row>
    <row r="130" customFormat="false" ht="16.5" hidden="false" customHeight="true" outlineLevel="0" collapsed="false">
      <c r="A130" s="28"/>
      <c r="B130" s="28"/>
      <c r="C130" s="28"/>
      <c r="D130" s="28" t="s">
        <v>42</v>
      </c>
      <c r="E130" s="28"/>
      <c r="F130" s="28"/>
      <c r="G130" s="28"/>
      <c r="H130" s="30" t="s">
        <v>39</v>
      </c>
      <c r="I130" s="30" t="s">
        <v>39</v>
      </c>
      <c r="J130" s="30" t="n">
        <v>21</v>
      </c>
      <c r="K130" s="30" t="n">
        <v>36</v>
      </c>
      <c r="L130" s="30" t="n">
        <v>55</v>
      </c>
      <c r="M130" s="30" t="n">
        <v>8</v>
      </c>
      <c r="N130" s="30" t="n">
        <v>70</v>
      </c>
      <c r="O130" s="30" t="n">
        <v>105</v>
      </c>
      <c r="P130" s="30" t="s">
        <v>39</v>
      </c>
      <c r="Q130" s="30" t="s">
        <v>39</v>
      </c>
      <c r="R130" s="30" t="n">
        <v>4</v>
      </c>
      <c r="S130" s="30" t="s">
        <v>39</v>
      </c>
      <c r="T130" s="30" t="n">
        <v>16</v>
      </c>
      <c r="U130" s="30" t="n">
        <v>6</v>
      </c>
      <c r="V130" s="30" t="n">
        <v>3</v>
      </c>
      <c r="W130" s="30" t="n">
        <v>8</v>
      </c>
    </row>
    <row r="132" customFormat="false" ht="16.5" hidden="false" customHeight="false" outlineLevel="0" collapsed="false">
      <c r="A132" s="32"/>
    </row>
    <row r="134" customFormat="false" ht="16.5" hidden="false" customHeight="true" outlineLevel="0" collapsed="false">
      <c r="A134" s="1" t="s">
        <v>0</v>
      </c>
      <c r="B134" s="2" t="s">
        <v>1</v>
      </c>
      <c r="C134" s="3" t="s">
        <v>2</v>
      </c>
      <c r="D134" s="4" t="s">
        <v>3</v>
      </c>
      <c r="E134" s="1" t="s">
        <v>4</v>
      </c>
      <c r="F134" s="2" t="s">
        <v>5</v>
      </c>
      <c r="G134" s="3" t="s">
        <v>6</v>
      </c>
      <c r="H134" s="5" t="s">
        <v>7</v>
      </c>
    </row>
    <row r="135" customFormat="false" ht="33" hidden="false" customHeight="false" outlineLevel="0" collapsed="false">
      <c r="A135" s="6" t="s">
        <v>8</v>
      </c>
      <c r="B135" s="7" t="s">
        <v>9</v>
      </c>
      <c r="C135" s="8"/>
      <c r="D135" s="4"/>
      <c r="E135" s="6" t="s">
        <v>10</v>
      </c>
      <c r="F135" s="7" t="s">
        <v>11</v>
      </c>
      <c r="G135" s="8"/>
      <c r="H135" s="9" t="s">
        <v>12</v>
      </c>
    </row>
    <row r="136" customFormat="false" ht="16.5" hidden="false" customHeight="true" outlineLevel="0" collapsed="false">
      <c r="A136" s="10"/>
      <c r="B136" s="10"/>
      <c r="C136" s="10"/>
    </row>
    <row r="137" customFormat="false" ht="25.5" hidden="false" customHeight="true" outlineLevel="0" collapsed="false">
      <c r="A137" s="11" t="s">
        <v>68</v>
      </c>
      <c r="B137" s="11"/>
      <c r="C137" s="11"/>
      <c r="D137" s="11"/>
      <c r="E137" s="11"/>
      <c r="F137" s="11"/>
      <c r="G137" s="11"/>
      <c r="H137" s="11"/>
    </row>
    <row r="138" customFormat="false" ht="33" hidden="false" customHeight="true" outlineLevel="0" collapsed="false">
      <c r="A138" s="12"/>
      <c r="B138" s="12"/>
      <c r="C138" s="12"/>
      <c r="D138" s="13" t="s">
        <v>111</v>
      </c>
      <c r="E138" s="14" t="s">
        <v>15</v>
      </c>
    </row>
    <row r="139" customFormat="false" ht="16.5" hidden="false" customHeight="true" outlineLevel="0" collapsed="false">
      <c r="A139" s="15" t="s">
        <v>16</v>
      </c>
      <c r="B139" s="16" t="s">
        <v>17</v>
      </c>
      <c r="C139" s="17" t="s">
        <v>18</v>
      </c>
      <c r="D139" s="15" t="s">
        <v>19</v>
      </c>
      <c r="E139" s="16" t="s">
        <v>20</v>
      </c>
      <c r="F139" s="16" t="s">
        <v>21</v>
      </c>
      <c r="G139" s="17" t="s">
        <v>22</v>
      </c>
      <c r="H139" s="19" t="s">
        <v>57</v>
      </c>
      <c r="I139" s="19"/>
      <c r="J139" s="19" t="s">
        <v>58</v>
      </c>
      <c r="K139" s="19"/>
      <c r="L139" s="19" t="s">
        <v>59</v>
      </c>
      <c r="M139" s="19"/>
      <c r="N139" s="20" t="s">
        <v>60</v>
      </c>
      <c r="O139" s="20"/>
      <c r="P139" s="19" t="s">
        <v>61</v>
      </c>
      <c r="Q139" s="19"/>
      <c r="R139" s="20" t="s">
        <v>62</v>
      </c>
      <c r="S139" s="20"/>
      <c r="T139" s="20" t="s">
        <v>63</v>
      </c>
      <c r="U139" s="20"/>
      <c r="V139" s="19" t="s">
        <v>64</v>
      </c>
      <c r="W139" s="19"/>
    </row>
    <row r="140" customFormat="false" ht="16.5" hidden="false" customHeight="true" outlineLevel="0" collapsed="false">
      <c r="A140" s="21"/>
      <c r="B140" s="22"/>
      <c r="C140" s="23"/>
      <c r="D140" s="21"/>
      <c r="E140" s="22"/>
      <c r="F140" s="22"/>
      <c r="G140" s="23"/>
      <c r="H140" s="19"/>
      <c r="I140" s="19"/>
      <c r="J140" s="19"/>
      <c r="K140" s="19"/>
      <c r="L140" s="19"/>
      <c r="M140" s="19"/>
      <c r="N140" s="27" t="s">
        <v>65</v>
      </c>
      <c r="O140" s="27"/>
      <c r="P140" s="19"/>
      <c r="Q140" s="19"/>
      <c r="R140" s="27" t="s">
        <v>66</v>
      </c>
      <c r="S140" s="27"/>
      <c r="T140" s="27" t="s">
        <v>67</v>
      </c>
      <c r="U140" s="27"/>
      <c r="V140" s="19"/>
      <c r="W140" s="19"/>
    </row>
    <row r="141" customFormat="false" ht="16.5" hidden="false" customHeight="false" outlineLevel="0" collapsed="false">
      <c r="A141" s="24"/>
      <c r="B141" s="25"/>
      <c r="C141" s="26"/>
      <c r="D141" s="24"/>
      <c r="E141" s="25"/>
      <c r="F141" s="25"/>
      <c r="G141" s="26"/>
      <c r="H141" s="19" t="s">
        <v>35</v>
      </c>
      <c r="I141" s="19" t="s">
        <v>36</v>
      </c>
      <c r="J141" s="19" t="s">
        <v>35</v>
      </c>
      <c r="K141" s="19" t="s">
        <v>36</v>
      </c>
      <c r="L141" s="19" t="s">
        <v>35</v>
      </c>
      <c r="M141" s="19" t="s">
        <v>36</v>
      </c>
      <c r="N141" s="19" t="s">
        <v>35</v>
      </c>
      <c r="O141" s="19" t="s">
        <v>36</v>
      </c>
      <c r="P141" s="19" t="s">
        <v>35</v>
      </c>
      <c r="Q141" s="19" t="s">
        <v>36</v>
      </c>
      <c r="R141" s="19" t="s">
        <v>35</v>
      </c>
      <c r="S141" s="19" t="s">
        <v>36</v>
      </c>
      <c r="T141" s="19" t="s">
        <v>35</v>
      </c>
      <c r="U141" s="19" t="s">
        <v>36</v>
      </c>
      <c r="V141" s="19" t="s">
        <v>35</v>
      </c>
      <c r="W141" s="19" t="s">
        <v>36</v>
      </c>
    </row>
    <row r="142" customFormat="false" ht="16.5" hidden="false" customHeight="true" outlineLevel="0" collapsed="false">
      <c r="A142" s="28" t="s">
        <v>50</v>
      </c>
      <c r="B142" s="28"/>
      <c r="C142" s="28"/>
      <c r="D142" s="31" t="s">
        <v>24</v>
      </c>
      <c r="E142" s="31"/>
      <c r="F142" s="31"/>
      <c r="G142" s="31"/>
      <c r="H142" s="30" t="n">
        <v>30</v>
      </c>
      <c r="I142" s="30" t="n">
        <v>41</v>
      </c>
      <c r="J142" s="30" t="n">
        <v>175</v>
      </c>
      <c r="K142" s="30" t="n">
        <v>262</v>
      </c>
      <c r="L142" s="30" t="n">
        <v>165</v>
      </c>
      <c r="M142" s="30" t="n">
        <v>26</v>
      </c>
      <c r="N142" s="30" t="n">
        <v>748</v>
      </c>
      <c r="O142" s="30" t="n">
        <v>814</v>
      </c>
      <c r="P142" s="30" t="n">
        <v>916</v>
      </c>
      <c r="Q142" s="30" t="n">
        <v>628</v>
      </c>
      <c r="R142" s="30" t="n">
        <v>17</v>
      </c>
      <c r="S142" s="30" t="n">
        <v>13</v>
      </c>
      <c r="T142" s="30" t="n">
        <v>29</v>
      </c>
      <c r="U142" s="30" t="n">
        <v>17</v>
      </c>
      <c r="V142" s="30" t="n">
        <v>25</v>
      </c>
      <c r="W142" s="30" t="n">
        <v>18</v>
      </c>
    </row>
    <row r="143" customFormat="false" ht="16.5" hidden="false" customHeight="true" outlineLevel="0" collapsed="false">
      <c r="A143" s="28"/>
      <c r="B143" s="28"/>
      <c r="C143" s="28"/>
      <c r="D143" s="28" t="s">
        <v>38</v>
      </c>
      <c r="E143" s="28"/>
      <c r="F143" s="28"/>
      <c r="G143" s="28"/>
      <c r="H143" s="30" t="n">
        <v>30</v>
      </c>
      <c r="I143" s="30" t="n">
        <v>41</v>
      </c>
      <c r="J143" s="30" t="n">
        <v>18</v>
      </c>
      <c r="K143" s="30" t="n">
        <v>19</v>
      </c>
      <c r="L143" s="30" t="n">
        <v>1</v>
      </c>
      <c r="M143" s="30" t="s">
        <v>39</v>
      </c>
      <c r="N143" s="30" t="n">
        <v>6</v>
      </c>
      <c r="O143" s="30" t="n">
        <v>3</v>
      </c>
      <c r="P143" s="30" t="n">
        <v>308</v>
      </c>
      <c r="Q143" s="30" t="n">
        <v>246</v>
      </c>
      <c r="R143" s="30" t="n">
        <v>1</v>
      </c>
      <c r="S143" s="30" t="s">
        <v>39</v>
      </c>
      <c r="T143" s="30" t="s">
        <v>39</v>
      </c>
      <c r="U143" s="30" t="s">
        <v>39</v>
      </c>
      <c r="V143" s="30" t="n">
        <v>3</v>
      </c>
      <c r="W143" s="30" t="s">
        <v>39</v>
      </c>
    </row>
    <row r="144" customFormat="false" ht="16.5" hidden="false" customHeight="true" outlineLevel="0" collapsed="false">
      <c r="A144" s="28"/>
      <c r="B144" s="28"/>
      <c r="C144" s="28"/>
      <c r="D144" s="28" t="s">
        <v>40</v>
      </c>
      <c r="E144" s="28"/>
      <c r="F144" s="28"/>
      <c r="G144" s="28"/>
      <c r="H144" s="30" t="s">
        <v>39</v>
      </c>
      <c r="I144" s="30" t="s">
        <v>39</v>
      </c>
      <c r="J144" s="30" t="n">
        <v>53</v>
      </c>
      <c r="K144" s="30" t="n">
        <v>93</v>
      </c>
      <c r="L144" s="30" t="n">
        <v>20</v>
      </c>
      <c r="M144" s="30" t="n">
        <v>7</v>
      </c>
      <c r="N144" s="30" t="n">
        <v>134</v>
      </c>
      <c r="O144" s="30" t="n">
        <v>113</v>
      </c>
      <c r="P144" s="30" t="n">
        <v>370</v>
      </c>
      <c r="Q144" s="30" t="n">
        <v>256</v>
      </c>
      <c r="R144" s="30" t="n">
        <v>3</v>
      </c>
      <c r="S144" s="30" t="n">
        <v>3</v>
      </c>
      <c r="T144" s="30" t="s">
        <v>39</v>
      </c>
      <c r="U144" s="30" t="s">
        <v>39</v>
      </c>
      <c r="V144" s="30" t="n">
        <v>7</v>
      </c>
      <c r="W144" s="30" t="n">
        <v>10</v>
      </c>
    </row>
    <row r="145" customFormat="false" ht="16.5" hidden="false" customHeight="true" outlineLevel="0" collapsed="false">
      <c r="A145" s="28"/>
      <c r="B145" s="28"/>
      <c r="C145" s="28"/>
      <c r="D145" s="28" t="s">
        <v>41</v>
      </c>
      <c r="E145" s="28"/>
      <c r="F145" s="28"/>
      <c r="G145" s="28"/>
      <c r="H145" s="30" t="s">
        <v>39</v>
      </c>
      <c r="I145" s="30" t="s">
        <v>39</v>
      </c>
      <c r="J145" s="30" t="n">
        <v>61</v>
      </c>
      <c r="K145" s="30" t="n">
        <v>99</v>
      </c>
      <c r="L145" s="30" t="n">
        <v>50</v>
      </c>
      <c r="M145" s="30" t="n">
        <v>5</v>
      </c>
      <c r="N145" s="30" t="n">
        <v>448</v>
      </c>
      <c r="O145" s="30" t="n">
        <v>432</v>
      </c>
      <c r="P145" s="30" t="n">
        <v>238</v>
      </c>
      <c r="Q145" s="30" t="n">
        <v>126</v>
      </c>
      <c r="R145" s="30" t="n">
        <v>8</v>
      </c>
      <c r="S145" s="30" t="n">
        <v>4</v>
      </c>
      <c r="T145" s="30" t="s">
        <v>39</v>
      </c>
      <c r="U145" s="30" t="s">
        <v>39</v>
      </c>
      <c r="V145" s="30" t="n">
        <v>7</v>
      </c>
      <c r="W145" s="30" t="n">
        <v>3</v>
      </c>
    </row>
    <row r="146" customFormat="false" ht="16.5" hidden="false" customHeight="true" outlineLevel="0" collapsed="false">
      <c r="A146" s="28"/>
      <c r="B146" s="28"/>
      <c r="C146" s="28"/>
      <c r="D146" s="28" t="s">
        <v>42</v>
      </c>
      <c r="E146" s="28"/>
      <c r="F146" s="28"/>
      <c r="G146" s="28"/>
      <c r="H146" s="30" t="s">
        <v>39</v>
      </c>
      <c r="I146" s="30" t="s">
        <v>39</v>
      </c>
      <c r="J146" s="30" t="n">
        <v>43</v>
      </c>
      <c r="K146" s="30" t="n">
        <v>51</v>
      </c>
      <c r="L146" s="30" t="n">
        <v>94</v>
      </c>
      <c r="M146" s="30" t="n">
        <v>14</v>
      </c>
      <c r="N146" s="30" t="n">
        <v>160</v>
      </c>
      <c r="O146" s="30" t="n">
        <v>266</v>
      </c>
      <c r="P146" s="30" t="s">
        <v>39</v>
      </c>
      <c r="Q146" s="30" t="s">
        <v>39</v>
      </c>
      <c r="R146" s="30" t="n">
        <v>5</v>
      </c>
      <c r="S146" s="30" t="n">
        <v>6</v>
      </c>
      <c r="T146" s="30" t="n">
        <v>29</v>
      </c>
      <c r="U146" s="30" t="n">
        <v>17</v>
      </c>
      <c r="V146" s="30" t="n">
        <v>8</v>
      </c>
      <c r="W146" s="30" t="n">
        <v>5</v>
      </c>
    </row>
    <row r="147" customFormat="false" ht="16.5" hidden="false" customHeight="true" outlineLevel="0" collapsed="false">
      <c r="A147" s="28" t="s">
        <v>51</v>
      </c>
      <c r="B147" s="28"/>
      <c r="C147" s="28"/>
      <c r="D147" s="31" t="s">
        <v>24</v>
      </c>
      <c r="E147" s="31"/>
      <c r="F147" s="31"/>
      <c r="G147" s="31"/>
      <c r="H147" s="30" t="n">
        <v>32</v>
      </c>
      <c r="I147" s="30" t="n">
        <v>22</v>
      </c>
      <c r="J147" s="30" t="n">
        <v>263</v>
      </c>
      <c r="K147" s="30" t="n">
        <v>359</v>
      </c>
      <c r="L147" s="30" t="n">
        <v>283</v>
      </c>
      <c r="M147" s="30" t="n">
        <v>47</v>
      </c>
      <c r="N147" s="30" t="n">
        <v>702</v>
      </c>
      <c r="O147" s="30" t="n">
        <v>904</v>
      </c>
      <c r="P147" s="30" t="n">
        <v>896</v>
      </c>
      <c r="Q147" s="30" t="n">
        <v>711</v>
      </c>
      <c r="R147" s="30" t="n">
        <v>22</v>
      </c>
      <c r="S147" s="30" t="n">
        <v>16</v>
      </c>
      <c r="T147" s="30" t="n">
        <v>27</v>
      </c>
      <c r="U147" s="30" t="n">
        <v>22</v>
      </c>
      <c r="V147" s="30" t="n">
        <v>33</v>
      </c>
      <c r="W147" s="30" t="n">
        <v>40</v>
      </c>
    </row>
    <row r="148" customFormat="false" ht="16.5" hidden="false" customHeight="true" outlineLevel="0" collapsed="false">
      <c r="A148" s="28"/>
      <c r="B148" s="28"/>
      <c r="C148" s="28"/>
      <c r="D148" s="28" t="s">
        <v>38</v>
      </c>
      <c r="E148" s="28"/>
      <c r="F148" s="28"/>
      <c r="G148" s="28"/>
      <c r="H148" s="30" t="n">
        <v>32</v>
      </c>
      <c r="I148" s="30" t="n">
        <v>22</v>
      </c>
      <c r="J148" s="30" t="n">
        <v>20</v>
      </c>
      <c r="K148" s="30" t="n">
        <v>28</v>
      </c>
      <c r="L148" s="30" t="n">
        <v>2</v>
      </c>
      <c r="M148" s="30" t="n">
        <v>2</v>
      </c>
      <c r="N148" s="30" t="n">
        <v>6</v>
      </c>
      <c r="O148" s="30" t="n">
        <v>6</v>
      </c>
      <c r="P148" s="30" t="n">
        <v>313</v>
      </c>
      <c r="Q148" s="30" t="n">
        <v>255</v>
      </c>
      <c r="R148" s="30" t="s">
        <v>39</v>
      </c>
      <c r="S148" s="30" t="s">
        <v>39</v>
      </c>
      <c r="T148" s="30" t="s">
        <v>39</v>
      </c>
      <c r="U148" s="30" t="s">
        <v>39</v>
      </c>
      <c r="V148" s="30" t="n">
        <v>6</v>
      </c>
      <c r="W148" s="30" t="n">
        <v>5</v>
      </c>
    </row>
    <row r="149" customFormat="false" ht="16.5" hidden="false" customHeight="true" outlineLevel="0" collapsed="false">
      <c r="A149" s="28"/>
      <c r="B149" s="28"/>
      <c r="C149" s="28"/>
      <c r="D149" s="28" t="s">
        <v>40</v>
      </c>
      <c r="E149" s="28"/>
      <c r="F149" s="28"/>
      <c r="G149" s="28"/>
      <c r="H149" s="30" t="s">
        <v>39</v>
      </c>
      <c r="I149" s="30" t="s">
        <v>39</v>
      </c>
      <c r="J149" s="30" t="n">
        <v>80</v>
      </c>
      <c r="K149" s="30" t="n">
        <v>128</v>
      </c>
      <c r="L149" s="30" t="n">
        <v>26</v>
      </c>
      <c r="M149" s="30" t="n">
        <v>8</v>
      </c>
      <c r="N149" s="30" t="n">
        <v>87</v>
      </c>
      <c r="O149" s="30" t="n">
        <v>128</v>
      </c>
      <c r="P149" s="30" t="n">
        <v>317</v>
      </c>
      <c r="Q149" s="30" t="n">
        <v>258</v>
      </c>
      <c r="R149" s="30" t="n">
        <v>6</v>
      </c>
      <c r="S149" s="30" t="n">
        <v>5</v>
      </c>
      <c r="T149" s="30" t="s">
        <v>39</v>
      </c>
      <c r="U149" s="30" t="s">
        <v>39</v>
      </c>
      <c r="V149" s="30" t="n">
        <v>14</v>
      </c>
      <c r="W149" s="30" t="n">
        <v>10</v>
      </c>
    </row>
    <row r="150" customFormat="false" ht="16.5" hidden="false" customHeight="true" outlineLevel="0" collapsed="false">
      <c r="A150" s="28"/>
      <c r="B150" s="28"/>
      <c r="C150" s="28"/>
      <c r="D150" s="28" t="s">
        <v>41</v>
      </c>
      <c r="E150" s="28"/>
      <c r="F150" s="28"/>
      <c r="G150" s="28"/>
      <c r="H150" s="30" t="s">
        <v>39</v>
      </c>
      <c r="I150" s="30" t="s">
        <v>39</v>
      </c>
      <c r="J150" s="30" t="n">
        <v>86</v>
      </c>
      <c r="K150" s="30" t="n">
        <v>132</v>
      </c>
      <c r="L150" s="30" t="n">
        <v>49</v>
      </c>
      <c r="M150" s="30" t="n">
        <v>10</v>
      </c>
      <c r="N150" s="30" t="n">
        <v>408</v>
      </c>
      <c r="O150" s="30" t="n">
        <v>478</v>
      </c>
      <c r="P150" s="30" t="n">
        <v>266</v>
      </c>
      <c r="Q150" s="30" t="n">
        <v>198</v>
      </c>
      <c r="R150" s="30" t="n">
        <v>9</v>
      </c>
      <c r="S150" s="30" t="n">
        <v>4</v>
      </c>
      <c r="T150" s="30" t="s">
        <v>39</v>
      </c>
      <c r="U150" s="30" t="s">
        <v>39</v>
      </c>
      <c r="V150" s="30" t="n">
        <v>6</v>
      </c>
      <c r="W150" s="30" t="n">
        <v>8</v>
      </c>
    </row>
    <row r="151" customFormat="false" ht="16.5" hidden="false" customHeight="true" outlineLevel="0" collapsed="false">
      <c r="A151" s="28"/>
      <c r="B151" s="28"/>
      <c r="C151" s="28"/>
      <c r="D151" s="28" t="s">
        <v>42</v>
      </c>
      <c r="E151" s="28"/>
      <c r="F151" s="28"/>
      <c r="G151" s="28"/>
      <c r="H151" s="30" t="s">
        <v>39</v>
      </c>
      <c r="I151" s="30" t="s">
        <v>39</v>
      </c>
      <c r="J151" s="30" t="n">
        <v>77</v>
      </c>
      <c r="K151" s="30" t="n">
        <v>71</v>
      </c>
      <c r="L151" s="30" t="n">
        <v>206</v>
      </c>
      <c r="M151" s="30" t="n">
        <v>27</v>
      </c>
      <c r="N151" s="30" t="n">
        <v>201</v>
      </c>
      <c r="O151" s="30" t="n">
        <v>292</v>
      </c>
      <c r="P151" s="30" t="s">
        <v>39</v>
      </c>
      <c r="Q151" s="30" t="s">
        <v>39</v>
      </c>
      <c r="R151" s="30" t="n">
        <v>7</v>
      </c>
      <c r="S151" s="30" t="n">
        <v>7</v>
      </c>
      <c r="T151" s="30" t="n">
        <v>27</v>
      </c>
      <c r="U151" s="30" t="n">
        <v>22</v>
      </c>
      <c r="V151" s="30" t="n">
        <v>7</v>
      </c>
      <c r="W151" s="30" t="n">
        <v>17</v>
      </c>
    </row>
    <row r="152" customFormat="false" ht="16.5" hidden="false" customHeight="true" outlineLevel="0" collapsed="false">
      <c r="A152" s="28" t="s">
        <v>52</v>
      </c>
      <c r="B152" s="28"/>
      <c r="C152" s="28"/>
      <c r="D152" s="31" t="s">
        <v>24</v>
      </c>
      <c r="E152" s="31"/>
      <c r="F152" s="31"/>
      <c r="G152" s="31"/>
      <c r="H152" s="30" t="n">
        <v>20</v>
      </c>
      <c r="I152" s="30" t="n">
        <v>10</v>
      </c>
      <c r="J152" s="30" t="n">
        <v>82</v>
      </c>
      <c r="K152" s="30" t="n">
        <v>134</v>
      </c>
      <c r="L152" s="30" t="n">
        <v>102</v>
      </c>
      <c r="M152" s="30" t="n">
        <v>16</v>
      </c>
      <c r="N152" s="30" t="n">
        <v>382</v>
      </c>
      <c r="O152" s="30" t="n">
        <v>454</v>
      </c>
      <c r="P152" s="30" t="n">
        <v>447</v>
      </c>
      <c r="Q152" s="30" t="n">
        <v>354</v>
      </c>
      <c r="R152" s="30" t="n">
        <v>8</v>
      </c>
      <c r="S152" s="30" t="n">
        <v>15</v>
      </c>
      <c r="T152" s="30" t="n">
        <v>11</v>
      </c>
      <c r="U152" s="30" t="n">
        <v>7</v>
      </c>
      <c r="V152" s="30" t="n">
        <v>8</v>
      </c>
      <c r="W152" s="30" t="n">
        <v>7</v>
      </c>
    </row>
    <row r="153" customFormat="false" ht="16.5" hidden="false" customHeight="true" outlineLevel="0" collapsed="false">
      <c r="A153" s="28"/>
      <c r="B153" s="28"/>
      <c r="C153" s="28"/>
      <c r="D153" s="28" t="s">
        <v>38</v>
      </c>
      <c r="E153" s="28"/>
      <c r="F153" s="28"/>
      <c r="G153" s="28"/>
      <c r="H153" s="30" t="n">
        <v>20</v>
      </c>
      <c r="I153" s="30" t="n">
        <v>10</v>
      </c>
      <c r="J153" s="30" t="n">
        <v>5</v>
      </c>
      <c r="K153" s="30" t="n">
        <v>7</v>
      </c>
      <c r="L153" s="30" t="s">
        <v>39</v>
      </c>
      <c r="M153" s="30" t="n">
        <v>1</v>
      </c>
      <c r="N153" s="30" t="n">
        <v>3</v>
      </c>
      <c r="O153" s="30" t="n">
        <v>2</v>
      </c>
      <c r="P153" s="30" t="n">
        <v>145</v>
      </c>
      <c r="Q153" s="30" t="n">
        <v>139</v>
      </c>
      <c r="R153" s="30" t="s">
        <v>39</v>
      </c>
      <c r="S153" s="30" t="s">
        <v>39</v>
      </c>
      <c r="T153" s="30" t="s">
        <v>39</v>
      </c>
      <c r="U153" s="30" t="s">
        <v>39</v>
      </c>
      <c r="V153" s="30" t="s">
        <v>39</v>
      </c>
      <c r="W153" s="30" t="n">
        <v>1</v>
      </c>
    </row>
    <row r="154" customFormat="false" ht="16.5" hidden="false" customHeight="true" outlineLevel="0" collapsed="false">
      <c r="A154" s="28"/>
      <c r="B154" s="28"/>
      <c r="C154" s="28"/>
      <c r="D154" s="28" t="s">
        <v>40</v>
      </c>
      <c r="E154" s="28"/>
      <c r="F154" s="28"/>
      <c r="G154" s="28"/>
      <c r="H154" s="30" t="s">
        <v>39</v>
      </c>
      <c r="I154" s="30" t="s">
        <v>39</v>
      </c>
      <c r="J154" s="30" t="n">
        <v>28</v>
      </c>
      <c r="K154" s="30" t="n">
        <v>48</v>
      </c>
      <c r="L154" s="30" t="n">
        <v>18</v>
      </c>
      <c r="M154" s="30" t="n">
        <v>2</v>
      </c>
      <c r="N154" s="30" t="n">
        <v>58</v>
      </c>
      <c r="O154" s="30" t="n">
        <v>54</v>
      </c>
      <c r="P154" s="30" t="n">
        <v>164</v>
      </c>
      <c r="Q154" s="30" t="n">
        <v>130</v>
      </c>
      <c r="R154" s="30" t="s">
        <v>39</v>
      </c>
      <c r="S154" s="30" t="n">
        <v>6</v>
      </c>
      <c r="T154" s="30" t="s">
        <v>39</v>
      </c>
      <c r="U154" s="30" t="s">
        <v>39</v>
      </c>
      <c r="V154" s="30" t="n">
        <v>3</v>
      </c>
      <c r="W154" s="30" t="n">
        <v>4</v>
      </c>
    </row>
    <row r="155" customFormat="false" ht="16.5" hidden="false" customHeight="true" outlineLevel="0" collapsed="false">
      <c r="A155" s="28"/>
      <c r="B155" s="28"/>
      <c r="C155" s="28"/>
      <c r="D155" s="28" t="s">
        <v>41</v>
      </c>
      <c r="E155" s="28"/>
      <c r="F155" s="28"/>
      <c r="G155" s="28"/>
      <c r="H155" s="30" t="s">
        <v>39</v>
      </c>
      <c r="I155" s="30" t="s">
        <v>39</v>
      </c>
      <c r="J155" s="30" t="n">
        <v>28</v>
      </c>
      <c r="K155" s="30" t="n">
        <v>45</v>
      </c>
      <c r="L155" s="30" t="n">
        <v>23</v>
      </c>
      <c r="M155" s="30" t="n">
        <v>5</v>
      </c>
      <c r="N155" s="30" t="n">
        <v>218</v>
      </c>
      <c r="O155" s="30" t="n">
        <v>269</v>
      </c>
      <c r="P155" s="30" t="n">
        <v>138</v>
      </c>
      <c r="Q155" s="30" t="n">
        <v>85</v>
      </c>
      <c r="R155" s="30" t="n">
        <v>3</v>
      </c>
      <c r="S155" s="30" t="n">
        <v>2</v>
      </c>
      <c r="T155" s="30" t="s">
        <v>39</v>
      </c>
      <c r="U155" s="30" t="s">
        <v>39</v>
      </c>
      <c r="V155" s="30" t="n">
        <v>4</v>
      </c>
      <c r="W155" s="30" t="s">
        <v>39</v>
      </c>
    </row>
    <row r="156" customFormat="false" ht="16.5" hidden="false" customHeight="true" outlineLevel="0" collapsed="false">
      <c r="A156" s="28"/>
      <c r="B156" s="28"/>
      <c r="C156" s="28"/>
      <c r="D156" s="28" t="s">
        <v>42</v>
      </c>
      <c r="E156" s="28"/>
      <c r="F156" s="28"/>
      <c r="G156" s="28"/>
      <c r="H156" s="30" t="s">
        <v>39</v>
      </c>
      <c r="I156" s="30" t="s">
        <v>39</v>
      </c>
      <c r="J156" s="30" t="n">
        <v>21</v>
      </c>
      <c r="K156" s="30" t="n">
        <v>34</v>
      </c>
      <c r="L156" s="30" t="n">
        <v>61</v>
      </c>
      <c r="M156" s="30" t="n">
        <v>8</v>
      </c>
      <c r="N156" s="30" t="n">
        <v>103</v>
      </c>
      <c r="O156" s="30" t="n">
        <v>129</v>
      </c>
      <c r="P156" s="30" t="s">
        <v>39</v>
      </c>
      <c r="Q156" s="30" t="s">
        <v>39</v>
      </c>
      <c r="R156" s="30" t="n">
        <v>5</v>
      </c>
      <c r="S156" s="30" t="n">
        <v>7</v>
      </c>
      <c r="T156" s="30" t="n">
        <v>11</v>
      </c>
      <c r="U156" s="30" t="n">
        <v>7</v>
      </c>
      <c r="V156" s="30" t="n">
        <v>1</v>
      </c>
      <c r="W156" s="30" t="n">
        <v>2</v>
      </c>
    </row>
    <row r="157" customFormat="false" ht="16.5" hidden="false" customHeight="true" outlineLevel="0" collapsed="false">
      <c r="A157" s="28" t="s">
        <v>53</v>
      </c>
      <c r="B157" s="28"/>
      <c r="C157" s="28"/>
      <c r="D157" s="31" t="s">
        <v>24</v>
      </c>
      <c r="E157" s="31"/>
      <c r="F157" s="31"/>
      <c r="G157" s="31"/>
      <c r="H157" s="30" t="n">
        <v>32</v>
      </c>
      <c r="I157" s="30" t="n">
        <v>22</v>
      </c>
      <c r="J157" s="30" t="n">
        <v>175</v>
      </c>
      <c r="K157" s="30" t="n">
        <v>282</v>
      </c>
      <c r="L157" s="30" t="n">
        <v>251</v>
      </c>
      <c r="M157" s="30" t="n">
        <v>49</v>
      </c>
      <c r="N157" s="30" t="n">
        <v>522</v>
      </c>
      <c r="O157" s="30" t="n">
        <v>674</v>
      </c>
      <c r="P157" s="30" t="n">
        <v>785</v>
      </c>
      <c r="Q157" s="30" t="n">
        <v>548</v>
      </c>
      <c r="R157" s="30" t="n">
        <v>15</v>
      </c>
      <c r="S157" s="30" t="n">
        <v>13</v>
      </c>
      <c r="T157" s="30" t="n">
        <v>17</v>
      </c>
      <c r="U157" s="30" t="n">
        <v>33</v>
      </c>
      <c r="V157" s="30" t="n">
        <v>25</v>
      </c>
      <c r="W157" s="30" t="n">
        <v>18</v>
      </c>
    </row>
    <row r="158" customFormat="false" ht="16.5" hidden="false" customHeight="true" outlineLevel="0" collapsed="false">
      <c r="A158" s="28"/>
      <c r="B158" s="28"/>
      <c r="C158" s="28"/>
      <c r="D158" s="28" t="s">
        <v>38</v>
      </c>
      <c r="E158" s="28"/>
      <c r="F158" s="28"/>
      <c r="G158" s="28"/>
      <c r="H158" s="30" t="n">
        <v>32</v>
      </c>
      <c r="I158" s="30" t="n">
        <v>22</v>
      </c>
      <c r="J158" s="30" t="n">
        <v>12</v>
      </c>
      <c r="K158" s="30" t="n">
        <v>12</v>
      </c>
      <c r="L158" s="30" t="n">
        <v>6</v>
      </c>
      <c r="M158" s="30" t="n">
        <v>2</v>
      </c>
      <c r="N158" s="30" t="n">
        <v>2</v>
      </c>
      <c r="O158" s="30" t="n">
        <v>3</v>
      </c>
      <c r="P158" s="30" t="n">
        <v>272</v>
      </c>
      <c r="Q158" s="30" t="n">
        <v>215</v>
      </c>
      <c r="R158" s="30" t="n">
        <v>1</v>
      </c>
      <c r="S158" s="30" t="n">
        <v>1</v>
      </c>
      <c r="T158" s="30" t="s">
        <v>39</v>
      </c>
      <c r="U158" s="30" t="s">
        <v>39</v>
      </c>
      <c r="V158" s="30" t="n">
        <v>1</v>
      </c>
      <c r="W158" s="30" t="n">
        <v>2</v>
      </c>
    </row>
    <row r="159" customFormat="false" ht="16.5" hidden="false" customHeight="true" outlineLevel="0" collapsed="false">
      <c r="A159" s="28"/>
      <c r="B159" s="28"/>
      <c r="C159" s="28"/>
      <c r="D159" s="28" t="s">
        <v>40</v>
      </c>
      <c r="E159" s="28"/>
      <c r="F159" s="28"/>
      <c r="G159" s="28"/>
      <c r="H159" s="30" t="s">
        <v>39</v>
      </c>
      <c r="I159" s="30" t="s">
        <v>39</v>
      </c>
      <c r="J159" s="30" t="n">
        <v>54</v>
      </c>
      <c r="K159" s="30" t="n">
        <v>96</v>
      </c>
      <c r="L159" s="30" t="n">
        <v>18</v>
      </c>
      <c r="M159" s="30" t="n">
        <v>4</v>
      </c>
      <c r="N159" s="30" t="n">
        <v>95</v>
      </c>
      <c r="O159" s="30" t="n">
        <v>84</v>
      </c>
      <c r="P159" s="30" t="n">
        <v>281</v>
      </c>
      <c r="Q159" s="30" t="n">
        <v>212</v>
      </c>
      <c r="R159" s="30" t="n">
        <v>7</v>
      </c>
      <c r="S159" s="30" t="n">
        <v>3</v>
      </c>
      <c r="T159" s="30" t="s">
        <v>39</v>
      </c>
      <c r="U159" s="30" t="s">
        <v>39</v>
      </c>
      <c r="V159" s="30" t="n">
        <v>12</v>
      </c>
      <c r="W159" s="30" t="n">
        <v>4</v>
      </c>
    </row>
    <row r="160" customFormat="false" ht="16.5" hidden="false" customHeight="true" outlineLevel="0" collapsed="false">
      <c r="A160" s="28"/>
      <c r="B160" s="28"/>
      <c r="C160" s="28"/>
      <c r="D160" s="28" t="s">
        <v>41</v>
      </c>
      <c r="E160" s="28"/>
      <c r="F160" s="28"/>
      <c r="G160" s="28"/>
      <c r="H160" s="30" t="s">
        <v>39</v>
      </c>
      <c r="I160" s="30" t="s">
        <v>39</v>
      </c>
      <c r="J160" s="30" t="n">
        <v>65</v>
      </c>
      <c r="K160" s="30" t="n">
        <v>118</v>
      </c>
      <c r="L160" s="30" t="n">
        <v>52</v>
      </c>
      <c r="M160" s="30" t="n">
        <v>13</v>
      </c>
      <c r="N160" s="30" t="n">
        <v>291</v>
      </c>
      <c r="O160" s="30" t="n">
        <v>374</v>
      </c>
      <c r="P160" s="30" t="n">
        <v>232</v>
      </c>
      <c r="Q160" s="30" t="n">
        <v>121</v>
      </c>
      <c r="R160" s="30" t="n">
        <v>3</v>
      </c>
      <c r="S160" s="30" t="n">
        <v>5</v>
      </c>
      <c r="T160" s="30" t="s">
        <v>39</v>
      </c>
      <c r="U160" s="30" t="s">
        <v>39</v>
      </c>
      <c r="V160" s="30" t="n">
        <v>4</v>
      </c>
      <c r="W160" s="30" t="n">
        <v>3</v>
      </c>
    </row>
    <row r="161" customFormat="false" ht="16.5" hidden="false" customHeight="true" outlineLevel="0" collapsed="false">
      <c r="A161" s="28"/>
      <c r="B161" s="28"/>
      <c r="C161" s="28"/>
      <c r="D161" s="28" t="s">
        <v>42</v>
      </c>
      <c r="E161" s="28"/>
      <c r="F161" s="28"/>
      <c r="G161" s="28"/>
      <c r="H161" s="30" t="s">
        <v>39</v>
      </c>
      <c r="I161" s="30" t="s">
        <v>39</v>
      </c>
      <c r="J161" s="30" t="n">
        <v>44</v>
      </c>
      <c r="K161" s="30" t="n">
        <v>56</v>
      </c>
      <c r="L161" s="30" t="n">
        <v>175</v>
      </c>
      <c r="M161" s="30" t="n">
        <v>30</v>
      </c>
      <c r="N161" s="30" t="n">
        <v>134</v>
      </c>
      <c r="O161" s="30" t="n">
        <v>213</v>
      </c>
      <c r="P161" s="30" t="s">
        <v>39</v>
      </c>
      <c r="Q161" s="30" t="s">
        <v>39</v>
      </c>
      <c r="R161" s="30" t="n">
        <v>4</v>
      </c>
      <c r="S161" s="30" t="n">
        <v>4</v>
      </c>
      <c r="T161" s="30" t="n">
        <v>17</v>
      </c>
      <c r="U161" s="30" t="n">
        <v>33</v>
      </c>
      <c r="V161" s="30" t="n">
        <v>8</v>
      </c>
      <c r="W161" s="30" t="n">
        <v>9</v>
      </c>
    </row>
    <row r="162" customFormat="false" ht="16.5" hidden="false" customHeight="true" outlineLevel="0" collapsed="false">
      <c r="A162" s="28" t="s">
        <v>54</v>
      </c>
      <c r="B162" s="28"/>
      <c r="C162" s="28"/>
      <c r="D162" s="31" t="s">
        <v>24</v>
      </c>
      <c r="E162" s="31"/>
      <c r="F162" s="31"/>
      <c r="G162" s="31"/>
      <c r="H162" s="30" t="n">
        <v>25</v>
      </c>
      <c r="I162" s="30" t="n">
        <v>47</v>
      </c>
      <c r="J162" s="30" t="n">
        <v>258</v>
      </c>
      <c r="K162" s="30" t="n">
        <v>460</v>
      </c>
      <c r="L162" s="30" t="n">
        <v>185</v>
      </c>
      <c r="M162" s="30" t="n">
        <v>27</v>
      </c>
      <c r="N162" s="30" t="n">
        <v>723</v>
      </c>
      <c r="O162" s="30" t="n">
        <v>791</v>
      </c>
      <c r="P162" s="30" t="n">
        <v>931</v>
      </c>
      <c r="Q162" s="30" t="n">
        <v>677</v>
      </c>
      <c r="R162" s="30" t="n">
        <v>16</v>
      </c>
      <c r="S162" s="30" t="n">
        <v>11</v>
      </c>
      <c r="T162" s="30" t="n">
        <v>23</v>
      </c>
      <c r="U162" s="30" t="n">
        <v>21</v>
      </c>
      <c r="V162" s="30" t="n">
        <v>27</v>
      </c>
      <c r="W162" s="30" t="n">
        <v>24</v>
      </c>
    </row>
    <row r="163" customFormat="false" ht="16.5" hidden="false" customHeight="true" outlineLevel="0" collapsed="false">
      <c r="A163" s="28"/>
      <c r="B163" s="28"/>
      <c r="C163" s="28"/>
      <c r="D163" s="28" t="s">
        <v>38</v>
      </c>
      <c r="E163" s="28"/>
      <c r="F163" s="28"/>
      <c r="G163" s="28"/>
      <c r="H163" s="30" t="n">
        <v>25</v>
      </c>
      <c r="I163" s="30" t="n">
        <v>47</v>
      </c>
      <c r="J163" s="30" t="n">
        <v>19</v>
      </c>
      <c r="K163" s="30" t="n">
        <v>42</v>
      </c>
      <c r="L163" s="30" t="n">
        <v>4</v>
      </c>
      <c r="M163" s="30" t="n">
        <v>4</v>
      </c>
      <c r="N163" s="30" t="n">
        <v>5</v>
      </c>
      <c r="O163" s="30" t="n">
        <v>9</v>
      </c>
      <c r="P163" s="30" t="n">
        <v>334</v>
      </c>
      <c r="Q163" s="30" t="n">
        <v>257</v>
      </c>
      <c r="R163" s="30" t="n">
        <v>1</v>
      </c>
      <c r="S163" s="30" t="s">
        <v>39</v>
      </c>
      <c r="T163" s="30" t="s">
        <v>39</v>
      </c>
      <c r="U163" s="30" t="s">
        <v>39</v>
      </c>
      <c r="V163" s="30" t="s">
        <v>39</v>
      </c>
      <c r="W163" s="30" t="n">
        <v>2</v>
      </c>
    </row>
    <row r="164" customFormat="false" ht="16.5" hidden="false" customHeight="true" outlineLevel="0" collapsed="false">
      <c r="A164" s="28"/>
      <c r="B164" s="28"/>
      <c r="C164" s="28"/>
      <c r="D164" s="28" t="s">
        <v>40</v>
      </c>
      <c r="E164" s="28"/>
      <c r="F164" s="28"/>
      <c r="G164" s="28"/>
      <c r="H164" s="30" t="s">
        <v>39</v>
      </c>
      <c r="I164" s="30" t="s">
        <v>39</v>
      </c>
      <c r="J164" s="30" t="n">
        <v>86</v>
      </c>
      <c r="K164" s="30" t="n">
        <v>172</v>
      </c>
      <c r="L164" s="30" t="n">
        <v>22</v>
      </c>
      <c r="M164" s="30" t="n">
        <v>1</v>
      </c>
      <c r="N164" s="30" t="n">
        <v>166</v>
      </c>
      <c r="O164" s="30" t="n">
        <v>126</v>
      </c>
      <c r="P164" s="30" t="n">
        <v>355</v>
      </c>
      <c r="Q164" s="30" t="n">
        <v>255</v>
      </c>
      <c r="R164" s="30" t="n">
        <v>2</v>
      </c>
      <c r="S164" s="30" t="n">
        <v>1</v>
      </c>
      <c r="T164" s="30" t="s">
        <v>39</v>
      </c>
      <c r="U164" s="30" t="s">
        <v>39</v>
      </c>
      <c r="V164" s="30" t="n">
        <v>13</v>
      </c>
      <c r="W164" s="30" t="n">
        <v>9</v>
      </c>
    </row>
    <row r="165" customFormat="false" ht="16.5" hidden="false" customHeight="true" outlineLevel="0" collapsed="false">
      <c r="A165" s="28"/>
      <c r="B165" s="28"/>
      <c r="C165" s="28"/>
      <c r="D165" s="28" t="s">
        <v>41</v>
      </c>
      <c r="E165" s="28"/>
      <c r="F165" s="28"/>
      <c r="G165" s="28"/>
      <c r="H165" s="30" t="s">
        <v>39</v>
      </c>
      <c r="I165" s="30" t="s">
        <v>39</v>
      </c>
      <c r="J165" s="30" t="n">
        <v>84</v>
      </c>
      <c r="K165" s="30" t="n">
        <v>150</v>
      </c>
      <c r="L165" s="30" t="n">
        <v>42</v>
      </c>
      <c r="M165" s="30" t="n">
        <v>5</v>
      </c>
      <c r="N165" s="30" t="n">
        <v>427</v>
      </c>
      <c r="O165" s="30" t="n">
        <v>448</v>
      </c>
      <c r="P165" s="30" t="n">
        <v>242</v>
      </c>
      <c r="Q165" s="30" t="n">
        <v>165</v>
      </c>
      <c r="R165" s="30" t="n">
        <v>6</v>
      </c>
      <c r="S165" s="30" t="n">
        <v>6</v>
      </c>
      <c r="T165" s="30" t="s">
        <v>39</v>
      </c>
      <c r="U165" s="30" t="s">
        <v>39</v>
      </c>
      <c r="V165" s="30" t="n">
        <v>10</v>
      </c>
      <c r="W165" s="30" t="n">
        <v>7</v>
      </c>
    </row>
    <row r="166" customFormat="false" ht="16.5" hidden="false" customHeight="true" outlineLevel="0" collapsed="false">
      <c r="A166" s="28"/>
      <c r="B166" s="28"/>
      <c r="C166" s="28"/>
      <c r="D166" s="28" t="s">
        <v>42</v>
      </c>
      <c r="E166" s="28"/>
      <c r="F166" s="28"/>
      <c r="G166" s="28"/>
      <c r="H166" s="30" t="s">
        <v>39</v>
      </c>
      <c r="I166" s="30" t="s">
        <v>39</v>
      </c>
      <c r="J166" s="30" t="n">
        <v>69</v>
      </c>
      <c r="K166" s="30" t="n">
        <v>96</v>
      </c>
      <c r="L166" s="30" t="n">
        <v>117</v>
      </c>
      <c r="M166" s="30" t="n">
        <v>17</v>
      </c>
      <c r="N166" s="30" t="n">
        <v>125</v>
      </c>
      <c r="O166" s="30" t="n">
        <v>208</v>
      </c>
      <c r="P166" s="30" t="s">
        <v>39</v>
      </c>
      <c r="Q166" s="30" t="s">
        <v>39</v>
      </c>
      <c r="R166" s="30" t="n">
        <v>7</v>
      </c>
      <c r="S166" s="30" t="n">
        <v>4</v>
      </c>
      <c r="T166" s="30" t="n">
        <v>23</v>
      </c>
      <c r="U166" s="30" t="n">
        <v>21</v>
      </c>
      <c r="V166" s="30" t="n">
        <v>4</v>
      </c>
      <c r="W166" s="30" t="n">
        <v>6</v>
      </c>
    </row>
    <row r="167" customFormat="false" ht="16.5" hidden="false" customHeight="true" outlineLevel="0" collapsed="false">
      <c r="A167" s="28" t="s">
        <v>55</v>
      </c>
      <c r="B167" s="28"/>
      <c r="C167" s="28"/>
      <c r="D167" s="31" t="s">
        <v>24</v>
      </c>
      <c r="E167" s="31"/>
      <c r="F167" s="31"/>
      <c r="G167" s="31"/>
      <c r="H167" s="30" t="n">
        <v>41</v>
      </c>
      <c r="I167" s="30" t="n">
        <v>23</v>
      </c>
      <c r="J167" s="30" t="n">
        <v>269</v>
      </c>
      <c r="K167" s="30" t="n">
        <v>360</v>
      </c>
      <c r="L167" s="30" t="n">
        <v>152</v>
      </c>
      <c r="M167" s="30" t="n">
        <v>29</v>
      </c>
      <c r="N167" s="30" t="n">
        <v>710</v>
      </c>
      <c r="O167" s="30" t="n">
        <v>853</v>
      </c>
      <c r="P167" s="30" t="n">
        <v>796</v>
      </c>
      <c r="Q167" s="30" t="n">
        <v>585</v>
      </c>
      <c r="R167" s="30" t="n">
        <v>16</v>
      </c>
      <c r="S167" s="30" t="n">
        <v>16</v>
      </c>
      <c r="T167" s="30" t="n">
        <v>24</v>
      </c>
      <c r="U167" s="30" t="n">
        <v>25</v>
      </c>
      <c r="V167" s="30" t="n">
        <v>43</v>
      </c>
      <c r="W167" s="30" t="n">
        <v>30</v>
      </c>
    </row>
    <row r="168" customFormat="false" ht="16.5" hidden="false" customHeight="true" outlineLevel="0" collapsed="false">
      <c r="A168" s="28"/>
      <c r="B168" s="28"/>
      <c r="C168" s="28"/>
      <c r="D168" s="28" t="s">
        <v>38</v>
      </c>
      <c r="E168" s="28"/>
      <c r="F168" s="28"/>
      <c r="G168" s="28"/>
      <c r="H168" s="30" t="n">
        <v>41</v>
      </c>
      <c r="I168" s="30" t="n">
        <v>23</v>
      </c>
      <c r="J168" s="30" t="n">
        <v>19</v>
      </c>
      <c r="K168" s="30" t="n">
        <v>25</v>
      </c>
      <c r="L168" s="30" t="n">
        <v>1</v>
      </c>
      <c r="M168" s="30" t="n">
        <v>1</v>
      </c>
      <c r="N168" s="30" t="n">
        <v>3</v>
      </c>
      <c r="O168" s="30" t="n">
        <v>11</v>
      </c>
      <c r="P168" s="30" t="n">
        <v>269</v>
      </c>
      <c r="Q168" s="30" t="n">
        <v>235</v>
      </c>
      <c r="R168" s="30" t="n">
        <v>1</v>
      </c>
      <c r="S168" s="30" t="s">
        <v>39</v>
      </c>
      <c r="T168" s="30" t="s">
        <v>39</v>
      </c>
      <c r="U168" s="30" t="s">
        <v>39</v>
      </c>
      <c r="V168" s="30" t="n">
        <v>1</v>
      </c>
      <c r="W168" s="30" t="s">
        <v>39</v>
      </c>
    </row>
    <row r="169" customFormat="false" ht="16.5" hidden="false" customHeight="true" outlineLevel="0" collapsed="false">
      <c r="A169" s="28"/>
      <c r="B169" s="28"/>
      <c r="C169" s="28"/>
      <c r="D169" s="28" t="s">
        <v>40</v>
      </c>
      <c r="E169" s="28"/>
      <c r="F169" s="28"/>
      <c r="G169" s="28"/>
      <c r="H169" s="30" t="s">
        <v>39</v>
      </c>
      <c r="I169" s="30" t="s">
        <v>39</v>
      </c>
      <c r="J169" s="30" t="n">
        <v>96</v>
      </c>
      <c r="K169" s="30" t="n">
        <v>133</v>
      </c>
      <c r="L169" s="30" t="n">
        <v>18</v>
      </c>
      <c r="M169" s="30" t="n">
        <v>4</v>
      </c>
      <c r="N169" s="30" t="n">
        <v>130</v>
      </c>
      <c r="O169" s="30" t="n">
        <v>157</v>
      </c>
      <c r="P169" s="30" t="n">
        <v>318</v>
      </c>
      <c r="Q169" s="30" t="n">
        <v>219</v>
      </c>
      <c r="R169" s="30" t="n">
        <v>4</v>
      </c>
      <c r="S169" s="30" t="n">
        <v>2</v>
      </c>
      <c r="T169" s="30" t="s">
        <v>39</v>
      </c>
      <c r="U169" s="30" t="s">
        <v>39</v>
      </c>
      <c r="V169" s="30" t="n">
        <v>22</v>
      </c>
      <c r="W169" s="30" t="n">
        <v>10</v>
      </c>
    </row>
    <row r="170" customFormat="false" ht="16.5" hidden="false" customHeight="true" outlineLevel="0" collapsed="false">
      <c r="A170" s="28"/>
      <c r="B170" s="28"/>
      <c r="C170" s="28"/>
      <c r="D170" s="28" t="s">
        <v>41</v>
      </c>
      <c r="E170" s="28"/>
      <c r="F170" s="28"/>
      <c r="G170" s="28"/>
      <c r="H170" s="30" t="s">
        <v>39</v>
      </c>
      <c r="I170" s="30" t="s">
        <v>39</v>
      </c>
      <c r="J170" s="30" t="n">
        <v>79</v>
      </c>
      <c r="K170" s="30" t="n">
        <v>120</v>
      </c>
      <c r="L170" s="30" t="n">
        <v>37</v>
      </c>
      <c r="M170" s="30" t="n">
        <v>7</v>
      </c>
      <c r="N170" s="30" t="n">
        <v>439</v>
      </c>
      <c r="O170" s="30" t="n">
        <v>513</v>
      </c>
      <c r="P170" s="30" t="n">
        <v>209</v>
      </c>
      <c r="Q170" s="30" t="n">
        <v>131</v>
      </c>
      <c r="R170" s="30" t="n">
        <v>6</v>
      </c>
      <c r="S170" s="30" t="n">
        <v>6</v>
      </c>
      <c r="T170" s="30" t="s">
        <v>39</v>
      </c>
      <c r="U170" s="30" t="s">
        <v>39</v>
      </c>
      <c r="V170" s="30" t="n">
        <v>6</v>
      </c>
      <c r="W170" s="30" t="n">
        <v>9</v>
      </c>
    </row>
    <row r="171" customFormat="false" ht="16.5" hidden="false" customHeight="true" outlineLevel="0" collapsed="false">
      <c r="A171" s="28"/>
      <c r="B171" s="28"/>
      <c r="C171" s="28"/>
      <c r="D171" s="28" t="s">
        <v>42</v>
      </c>
      <c r="E171" s="28"/>
      <c r="F171" s="28"/>
      <c r="G171" s="28"/>
      <c r="H171" s="30" t="s">
        <v>39</v>
      </c>
      <c r="I171" s="30" t="s">
        <v>39</v>
      </c>
      <c r="J171" s="30" t="n">
        <v>75</v>
      </c>
      <c r="K171" s="30" t="n">
        <v>82</v>
      </c>
      <c r="L171" s="30" t="n">
        <v>96</v>
      </c>
      <c r="M171" s="30" t="n">
        <v>17</v>
      </c>
      <c r="N171" s="30" t="n">
        <v>138</v>
      </c>
      <c r="O171" s="30" t="n">
        <v>172</v>
      </c>
      <c r="P171" s="30" t="s">
        <v>39</v>
      </c>
      <c r="Q171" s="30" t="s">
        <v>39</v>
      </c>
      <c r="R171" s="30" t="n">
        <v>5</v>
      </c>
      <c r="S171" s="30" t="n">
        <v>8</v>
      </c>
      <c r="T171" s="30" t="n">
        <v>24</v>
      </c>
      <c r="U171" s="30" t="n">
        <v>25</v>
      </c>
      <c r="V171" s="30" t="n">
        <v>14</v>
      </c>
      <c r="W171" s="30" t="n">
        <v>11</v>
      </c>
    </row>
    <row r="172" customFormat="false" ht="49.5" hidden="false" customHeight="true" outlineLevel="0" collapsed="false">
      <c r="A172" s="33" t="s">
        <v>69</v>
      </c>
      <c r="B172" s="33"/>
      <c r="C172" s="34" t="s">
        <v>70</v>
      </c>
      <c r="D172" s="33"/>
      <c r="E172" s="33" t="s">
        <v>71</v>
      </c>
      <c r="F172" s="33"/>
      <c r="G172" s="33" t="s">
        <v>72</v>
      </c>
      <c r="H172" s="33"/>
      <c r="I172" s="34" t="s">
        <v>112</v>
      </c>
    </row>
    <row r="173" customFormat="false" ht="33" hidden="false" customHeight="false" outlineLevel="0" collapsed="false">
      <c r="A173" s="33"/>
      <c r="B173" s="33"/>
      <c r="C173" s="34" t="s">
        <v>74</v>
      </c>
      <c r="D173" s="33"/>
      <c r="E173" s="33"/>
      <c r="F173" s="33"/>
      <c r="G173" s="33"/>
      <c r="H173" s="33"/>
      <c r="I173" s="34" t="s">
        <v>75</v>
      </c>
    </row>
    <row r="174" customFormat="false" ht="16.5" hidden="false" customHeight="true" outlineLevel="0" collapsed="false">
      <c r="A174" s="35" t="s">
        <v>76</v>
      </c>
      <c r="B174" s="35"/>
      <c r="C174" s="35"/>
      <c r="D174" s="35"/>
      <c r="E174" s="35"/>
      <c r="F174" s="35"/>
      <c r="G174" s="35"/>
      <c r="H174" s="35"/>
      <c r="I174" s="35"/>
    </row>
    <row r="175" customFormat="false" ht="16.5" hidden="false" customHeight="true" outlineLevel="0" collapsed="false">
      <c r="A175" s="35" t="s">
        <v>77</v>
      </c>
      <c r="B175" s="35"/>
      <c r="C175" s="35"/>
      <c r="D175" s="35"/>
      <c r="E175" s="35"/>
      <c r="F175" s="35"/>
      <c r="G175" s="35"/>
      <c r="H175" s="35"/>
      <c r="I175" s="35"/>
    </row>
  </sheetData>
  <mergeCells count="223">
    <mergeCell ref="D1:D2"/>
    <mergeCell ref="A3:C3"/>
    <mergeCell ref="A4:H4"/>
    <mergeCell ref="A5:C5"/>
    <mergeCell ref="K6:L7"/>
    <mergeCell ref="M6:N7"/>
    <mergeCell ref="O6:P7"/>
    <mergeCell ref="Q6:R6"/>
    <mergeCell ref="S6:T7"/>
    <mergeCell ref="U6:V7"/>
    <mergeCell ref="W6:X6"/>
    <mergeCell ref="Y6:Z7"/>
    <mergeCell ref="Q7:R7"/>
    <mergeCell ref="W7:X7"/>
    <mergeCell ref="A9:C13"/>
    <mergeCell ref="D9:G9"/>
    <mergeCell ref="D10:G10"/>
    <mergeCell ref="D11:G11"/>
    <mergeCell ref="D12:G12"/>
    <mergeCell ref="D13:G13"/>
    <mergeCell ref="A14:C18"/>
    <mergeCell ref="D14:G14"/>
    <mergeCell ref="D15:G15"/>
    <mergeCell ref="D16:G16"/>
    <mergeCell ref="D17:G17"/>
    <mergeCell ref="D18:G18"/>
    <mergeCell ref="A19:C23"/>
    <mergeCell ref="D19:G19"/>
    <mergeCell ref="D20:G20"/>
    <mergeCell ref="D21:G21"/>
    <mergeCell ref="D22:G22"/>
    <mergeCell ref="D23:G23"/>
    <mergeCell ref="A24:C28"/>
    <mergeCell ref="D24:G24"/>
    <mergeCell ref="D25:G25"/>
    <mergeCell ref="D26:G26"/>
    <mergeCell ref="D27:G27"/>
    <mergeCell ref="D28:G28"/>
    <mergeCell ref="A29:C33"/>
    <mergeCell ref="D29:G29"/>
    <mergeCell ref="D30:G30"/>
    <mergeCell ref="D31:G31"/>
    <mergeCell ref="D32:G32"/>
    <mergeCell ref="D33:G33"/>
    <mergeCell ref="A34:C38"/>
    <mergeCell ref="D34:G34"/>
    <mergeCell ref="D35:G35"/>
    <mergeCell ref="D36:G36"/>
    <mergeCell ref="D37:G37"/>
    <mergeCell ref="D38:G38"/>
    <mergeCell ref="A39:C43"/>
    <mergeCell ref="D39:G39"/>
    <mergeCell ref="D40:G40"/>
    <mergeCell ref="D41:G41"/>
    <mergeCell ref="D42:G42"/>
    <mergeCell ref="D43:G43"/>
    <mergeCell ref="D47:D48"/>
    <mergeCell ref="A49:C49"/>
    <mergeCell ref="A50:H50"/>
    <mergeCell ref="A51:C51"/>
    <mergeCell ref="K52:L53"/>
    <mergeCell ref="M52:N53"/>
    <mergeCell ref="O52:P53"/>
    <mergeCell ref="Q52:R52"/>
    <mergeCell ref="S52:T53"/>
    <mergeCell ref="U52:V53"/>
    <mergeCell ref="W52:X52"/>
    <mergeCell ref="Y52:Z53"/>
    <mergeCell ref="Q53:R53"/>
    <mergeCell ref="W53:X53"/>
    <mergeCell ref="A55:C59"/>
    <mergeCell ref="D55:G55"/>
    <mergeCell ref="D56:G56"/>
    <mergeCell ref="D57:G57"/>
    <mergeCell ref="D58:G58"/>
    <mergeCell ref="D59:G59"/>
    <mergeCell ref="A60:C64"/>
    <mergeCell ref="D60:G60"/>
    <mergeCell ref="D61:G61"/>
    <mergeCell ref="D62:G62"/>
    <mergeCell ref="D63:G63"/>
    <mergeCell ref="D64:G64"/>
    <mergeCell ref="A65:C69"/>
    <mergeCell ref="D65:G65"/>
    <mergeCell ref="D66:G66"/>
    <mergeCell ref="D67:G67"/>
    <mergeCell ref="D68:G68"/>
    <mergeCell ref="D69:G69"/>
    <mergeCell ref="A70:C74"/>
    <mergeCell ref="D70:G70"/>
    <mergeCell ref="D71:G71"/>
    <mergeCell ref="D72:G72"/>
    <mergeCell ref="D73:G73"/>
    <mergeCell ref="D74:G74"/>
    <mergeCell ref="A75:C79"/>
    <mergeCell ref="D75:G75"/>
    <mergeCell ref="D76:G76"/>
    <mergeCell ref="D77:G77"/>
    <mergeCell ref="D78:G78"/>
    <mergeCell ref="D79:G79"/>
    <mergeCell ref="A80:C84"/>
    <mergeCell ref="D80:G80"/>
    <mergeCell ref="D81:G81"/>
    <mergeCell ref="D82:G82"/>
    <mergeCell ref="D83:G83"/>
    <mergeCell ref="D84:G84"/>
    <mergeCell ref="D88:D89"/>
    <mergeCell ref="A90:C90"/>
    <mergeCell ref="A91:H91"/>
    <mergeCell ref="A92:C92"/>
    <mergeCell ref="H93:I94"/>
    <mergeCell ref="J93:K94"/>
    <mergeCell ref="L93:M94"/>
    <mergeCell ref="N93:O93"/>
    <mergeCell ref="P93:Q94"/>
    <mergeCell ref="R93:S93"/>
    <mergeCell ref="T93:U93"/>
    <mergeCell ref="V93:W94"/>
    <mergeCell ref="N94:O94"/>
    <mergeCell ref="R94:S94"/>
    <mergeCell ref="T94:U94"/>
    <mergeCell ref="A96:C100"/>
    <mergeCell ref="D96:G96"/>
    <mergeCell ref="D97:G97"/>
    <mergeCell ref="D98:G98"/>
    <mergeCell ref="D99:G99"/>
    <mergeCell ref="D100:G100"/>
    <mergeCell ref="A101:C105"/>
    <mergeCell ref="D101:G101"/>
    <mergeCell ref="D102:G102"/>
    <mergeCell ref="D103:G103"/>
    <mergeCell ref="D104:G104"/>
    <mergeCell ref="D105:G105"/>
    <mergeCell ref="A106:C110"/>
    <mergeCell ref="D106:G106"/>
    <mergeCell ref="D107:G107"/>
    <mergeCell ref="D108:G108"/>
    <mergeCell ref="D109:G109"/>
    <mergeCell ref="D110:G110"/>
    <mergeCell ref="A111:C115"/>
    <mergeCell ref="D111:G111"/>
    <mergeCell ref="D112:G112"/>
    <mergeCell ref="D113:G113"/>
    <mergeCell ref="D114:G114"/>
    <mergeCell ref="D115:G115"/>
    <mergeCell ref="A116:C120"/>
    <mergeCell ref="D116:G116"/>
    <mergeCell ref="D117:G117"/>
    <mergeCell ref="D118:G118"/>
    <mergeCell ref="D119:G119"/>
    <mergeCell ref="D120:G120"/>
    <mergeCell ref="A121:C125"/>
    <mergeCell ref="D121:G121"/>
    <mergeCell ref="D122:G122"/>
    <mergeCell ref="D123:G123"/>
    <mergeCell ref="D124:G124"/>
    <mergeCell ref="D125:G125"/>
    <mergeCell ref="A126:C130"/>
    <mergeCell ref="D126:G126"/>
    <mergeCell ref="D127:G127"/>
    <mergeCell ref="D128:G128"/>
    <mergeCell ref="D129:G129"/>
    <mergeCell ref="D130:G130"/>
    <mergeCell ref="D134:D135"/>
    <mergeCell ref="A136:C136"/>
    <mergeCell ref="A137:H137"/>
    <mergeCell ref="A138:C138"/>
    <mergeCell ref="H139:I140"/>
    <mergeCell ref="J139:K140"/>
    <mergeCell ref="L139:M140"/>
    <mergeCell ref="N139:O139"/>
    <mergeCell ref="P139:Q140"/>
    <mergeCell ref="R139:S139"/>
    <mergeCell ref="T139:U139"/>
    <mergeCell ref="V139:W140"/>
    <mergeCell ref="N140:O140"/>
    <mergeCell ref="R140:S140"/>
    <mergeCell ref="T140:U140"/>
    <mergeCell ref="A142:C146"/>
    <mergeCell ref="D142:G142"/>
    <mergeCell ref="D143:G143"/>
    <mergeCell ref="D144:G144"/>
    <mergeCell ref="D145:G145"/>
    <mergeCell ref="D146:G146"/>
    <mergeCell ref="A147:C151"/>
    <mergeCell ref="D147:G147"/>
    <mergeCell ref="D148:G148"/>
    <mergeCell ref="D149:G149"/>
    <mergeCell ref="D150:G150"/>
    <mergeCell ref="D151:G151"/>
    <mergeCell ref="A152:C156"/>
    <mergeCell ref="D152:G152"/>
    <mergeCell ref="D153:G153"/>
    <mergeCell ref="D154:G154"/>
    <mergeCell ref="D155:G155"/>
    <mergeCell ref="D156:G156"/>
    <mergeCell ref="A157:C161"/>
    <mergeCell ref="D157:G157"/>
    <mergeCell ref="D158:G158"/>
    <mergeCell ref="D159:G159"/>
    <mergeCell ref="D160:G160"/>
    <mergeCell ref="D161:G161"/>
    <mergeCell ref="A162:C166"/>
    <mergeCell ref="D162:G162"/>
    <mergeCell ref="D163:G163"/>
    <mergeCell ref="D164:G164"/>
    <mergeCell ref="D165:G165"/>
    <mergeCell ref="D166:G166"/>
    <mergeCell ref="A167:C171"/>
    <mergeCell ref="D167:G167"/>
    <mergeCell ref="D168:G168"/>
    <mergeCell ref="D169:G169"/>
    <mergeCell ref="D170:G170"/>
    <mergeCell ref="D171:G171"/>
    <mergeCell ref="A172:A173"/>
    <mergeCell ref="B172:B173"/>
    <mergeCell ref="D172:D173"/>
    <mergeCell ref="E172:E173"/>
    <mergeCell ref="F172:F173"/>
    <mergeCell ref="G172:G173"/>
    <mergeCell ref="H172:H173"/>
    <mergeCell ref="A174:I174"/>
    <mergeCell ref="A175:I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0:54:16Z</dcterms:created>
  <dc:creator>臺北市政府社會局</dc:creator>
  <dc:description/>
  <cp:keywords>身心障礙者服務 統計資料 身心障礙人數統計表</cp:keywords>
  <dc:language>en-US</dc:language>
  <cp:lastModifiedBy>Administrator</cp:lastModifiedBy>
  <dcterms:modified xsi:type="dcterms:W3CDTF">2014-01-08T01:14:17Z</dcterms:modified>
  <cp:revision>0</cp:revision>
  <dc:subject>身心障礙人數統計表</dc:subject>
  <dc:title>101年度身心障礙人數統計表</dc:title>
</cp:coreProperties>
</file>