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</t>
  </si>
  <si>
    <t xml:space="preserve">拉阿魯哇</t>
  </si>
  <si>
    <t xml:space="preserve">卡那卡那富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/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/>
      <top style="medium"/>
      <bottom style="medium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medium"/>
      <top style="medium">
        <color rgb="FF333300"/>
      </top>
      <bottom/>
      <diagonal/>
    </border>
    <border diagonalUp="false" diagonalDown="false">
      <left style="medium"/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double">
        <color rgb="FF000080"/>
      </top>
      <bottom style="medium">
        <color rgb="FF33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double">
        <color rgb="FF000080"/>
      </bottom>
      <diagonal/>
    </border>
    <border diagonalUp="false" diagonalDown="false">
      <left style="medium"/>
      <right style="medium"/>
      <top style="medium">
        <color rgb="FF333300"/>
      </top>
      <bottom style="double">
        <color rgb="FF000080"/>
      </bottom>
      <diagonal/>
    </border>
    <border diagonalUp="false" diagonalDown="false">
      <left style="medium"/>
      <right style="medium">
        <color rgb="FF333300"/>
      </right>
      <top style="double">
        <color rgb="FF000080"/>
      </top>
      <bottom style="medium"/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  <border diagonalUp="false" diagonalDown="false">
      <left style="medium"/>
      <right style="medium"/>
      <top/>
      <bottom style="medium">
        <color rgb="FF333300"/>
      </bottom>
      <diagonal/>
    </border>
    <border diagonalUp="false" diagonalDown="false">
      <left style="medium"/>
      <right style="medium"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/>
      <diagonal/>
    </border>
    <border diagonalUp="false" diagonalDown="false">
      <left style="medium">
        <color rgb="FF333300"/>
      </left>
      <right/>
      <top style="medium">
        <color rgb="FF333300"/>
      </top>
      <bottom style="medium"/>
      <diagonal/>
    </border>
    <border diagonalUp="false" diagonalDown="false">
      <left style="medium"/>
      <right style="medium"/>
      <top style="medium">
        <color rgb="FF333300"/>
      </top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5.99"/>
    <col collapsed="false" customWidth="true" hidden="false" outlineLevel="0" max="20" min="3" style="0" width="6.8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49.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  <c r="T2" s="8" t="s">
        <v>20</v>
      </c>
    </row>
    <row r="3" s="15" customFormat="true" ht="30" hidden="false" customHeight="true" outlineLevel="0" collapsed="false">
      <c r="A3" s="10" t="s">
        <v>3</v>
      </c>
      <c r="B3" s="11" t="s">
        <v>21</v>
      </c>
      <c r="C3" s="12" t="n">
        <f aca="false">SUM(D3:T3)</f>
        <v>1557</v>
      </c>
      <c r="D3" s="12" t="n">
        <v>754</v>
      </c>
      <c r="E3" s="12" t="n">
        <v>237</v>
      </c>
      <c r="F3" s="12" t="n">
        <v>202</v>
      </c>
      <c r="G3" s="12" t="n">
        <v>118</v>
      </c>
      <c r="H3" s="12" t="n">
        <v>8</v>
      </c>
      <c r="I3" s="12" t="n">
        <v>50</v>
      </c>
      <c r="J3" s="12" t="n">
        <v>13</v>
      </c>
      <c r="K3" s="12" t="n">
        <v>10</v>
      </c>
      <c r="L3" s="12" t="n">
        <v>1</v>
      </c>
      <c r="M3" s="12" t="n">
        <v>0</v>
      </c>
      <c r="N3" s="12" t="n">
        <v>4</v>
      </c>
      <c r="O3" s="12" t="n">
        <v>63</v>
      </c>
      <c r="P3" s="12" t="n">
        <v>3</v>
      </c>
      <c r="Q3" s="12" t="n">
        <v>13</v>
      </c>
      <c r="R3" s="13" t="n">
        <v>1</v>
      </c>
      <c r="S3" s="13" t="n">
        <v>0</v>
      </c>
      <c r="T3" s="14" t="n">
        <v>80</v>
      </c>
    </row>
    <row r="4" s="15" customFormat="true" ht="30" hidden="false" customHeight="true" outlineLevel="0" collapsed="false">
      <c r="A4" s="10"/>
      <c r="B4" s="11" t="s">
        <v>22</v>
      </c>
      <c r="C4" s="12" t="n">
        <f aca="false">SUM(D4:T4)</f>
        <v>664</v>
      </c>
      <c r="D4" s="12" t="n">
        <v>328</v>
      </c>
      <c r="E4" s="12" t="n">
        <v>97</v>
      </c>
      <c r="F4" s="12" t="n">
        <v>88</v>
      </c>
      <c r="G4" s="12" t="n">
        <v>45</v>
      </c>
      <c r="H4" s="12" t="n">
        <v>2</v>
      </c>
      <c r="I4" s="12" t="n">
        <v>28</v>
      </c>
      <c r="J4" s="12" t="n">
        <v>4</v>
      </c>
      <c r="K4" s="12" t="n">
        <v>6</v>
      </c>
      <c r="L4" s="12" t="n">
        <v>0</v>
      </c>
      <c r="M4" s="12" t="n">
        <v>0</v>
      </c>
      <c r="N4" s="12" t="n">
        <v>2</v>
      </c>
      <c r="O4" s="12" t="n">
        <v>23</v>
      </c>
      <c r="P4" s="12" t="n">
        <v>1</v>
      </c>
      <c r="Q4" s="12" t="n">
        <v>4</v>
      </c>
      <c r="R4" s="13" t="n">
        <v>0</v>
      </c>
      <c r="S4" s="13" t="n">
        <v>0</v>
      </c>
      <c r="T4" s="14" t="n">
        <v>36</v>
      </c>
    </row>
    <row r="5" s="15" customFormat="true" ht="30" hidden="false" customHeight="true" outlineLevel="0" collapsed="false">
      <c r="A5" s="10"/>
      <c r="B5" s="16" t="s">
        <v>23</v>
      </c>
      <c r="C5" s="12" t="n">
        <f aca="false">SUM(D5:T5)</f>
        <v>893</v>
      </c>
      <c r="D5" s="17" t="n">
        <f aca="false">D3-D4</f>
        <v>426</v>
      </c>
      <c r="E5" s="17" t="n">
        <f aca="false">E3-E4</f>
        <v>140</v>
      </c>
      <c r="F5" s="17" t="n">
        <f aca="false">F3-F4</f>
        <v>114</v>
      </c>
      <c r="G5" s="17" t="n">
        <f aca="false">G3-G4</f>
        <v>73</v>
      </c>
      <c r="H5" s="17" t="n">
        <f aca="false">H3-H4</f>
        <v>6</v>
      </c>
      <c r="I5" s="17" t="n">
        <f aca="false">I3-I4</f>
        <v>22</v>
      </c>
      <c r="J5" s="17" t="n">
        <f aca="false">J3-J4</f>
        <v>9</v>
      </c>
      <c r="K5" s="17" t="n">
        <f aca="false">K3-K4</f>
        <v>4</v>
      </c>
      <c r="L5" s="17" t="n">
        <f aca="false">L3-L4</f>
        <v>1</v>
      </c>
      <c r="M5" s="17" t="n">
        <f aca="false">M3-M4</f>
        <v>0</v>
      </c>
      <c r="N5" s="17" t="n">
        <f aca="false">N3-N4</f>
        <v>2</v>
      </c>
      <c r="O5" s="17" t="n">
        <f aca="false">O3-O4</f>
        <v>40</v>
      </c>
      <c r="P5" s="17" t="n">
        <f aca="false">P3-P4</f>
        <v>2</v>
      </c>
      <c r="Q5" s="17" t="n">
        <f aca="false">Q3-Q4</f>
        <v>9</v>
      </c>
      <c r="R5" s="18" t="n">
        <f aca="false">R3-R4</f>
        <v>1</v>
      </c>
      <c r="S5" s="18" t="n">
        <f aca="false">S3-S4</f>
        <v>0</v>
      </c>
      <c r="T5" s="19" t="n">
        <f aca="false">T3-T4</f>
        <v>44</v>
      </c>
    </row>
    <row r="6" s="15" customFormat="true" ht="30" hidden="false" customHeight="true" outlineLevel="0" collapsed="false">
      <c r="A6" s="20" t="s">
        <v>24</v>
      </c>
      <c r="B6" s="21" t="s">
        <v>21</v>
      </c>
      <c r="C6" s="12" t="n">
        <f aca="false">SUM(D6:T6)</f>
        <v>945</v>
      </c>
      <c r="D6" s="22" t="n">
        <v>749</v>
      </c>
      <c r="E6" s="22" t="n">
        <v>1</v>
      </c>
      <c r="F6" s="22" t="n">
        <v>73</v>
      </c>
      <c r="G6" s="22" t="n">
        <v>0</v>
      </c>
      <c r="H6" s="22" t="n">
        <v>4</v>
      </c>
      <c r="I6" s="22" t="n">
        <v>50</v>
      </c>
      <c r="J6" s="22" t="n">
        <v>0</v>
      </c>
      <c r="K6" s="22" t="n">
        <v>9</v>
      </c>
      <c r="L6" s="22" t="n">
        <v>0</v>
      </c>
      <c r="M6" s="22" t="n">
        <v>0</v>
      </c>
      <c r="N6" s="22" t="n">
        <v>4</v>
      </c>
      <c r="O6" s="22" t="n">
        <v>0</v>
      </c>
      <c r="P6" s="22" t="n">
        <v>3</v>
      </c>
      <c r="Q6" s="22" t="n">
        <v>1</v>
      </c>
      <c r="R6" s="23" t="n">
        <v>0</v>
      </c>
      <c r="S6" s="23" t="n">
        <v>0</v>
      </c>
      <c r="T6" s="24" t="n">
        <v>51</v>
      </c>
    </row>
    <row r="7" s="15" customFormat="true" ht="30" hidden="false" customHeight="true" outlineLevel="0" collapsed="false">
      <c r="A7" s="20"/>
      <c r="B7" s="11" t="s">
        <v>22</v>
      </c>
      <c r="C7" s="12" t="n">
        <f aca="false">SUM(D7:T7)</f>
        <v>418</v>
      </c>
      <c r="D7" s="12" t="n">
        <v>325</v>
      </c>
      <c r="E7" s="12" t="n">
        <v>0</v>
      </c>
      <c r="F7" s="12" t="n">
        <v>29</v>
      </c>
      <c r="G7" s="12" t="n">
        <v>0</v>
      </c>
      <c r="H7" s="12" t="n">
        <v>1</v>
      </c>
      <c r="I7" s="12" t="n">
        <v>28</v>
      </c>
      <c r="J7" s="12" t="n">
        <v>0</v>
      </c>
      <c r="K7" s="12" t="n">
        <v>6</v>
      </c>
      <c r="L7" s="12" t="n">
        <v>0</v>
      </c>
      <c r="M7" s="12" t="n">
        <v>0</v>
      </c>
      <c r="N7" s="12" t="n">
        <v>2</v>
      </c>
      <c r="O7" s="12" t="n">
        <v>0</v>
      </c>
      <c r="P7" s="12" t="n">
        <v>1</v>
      </c>
      <c r="Q7" s="12" t="n">
        <v>0</v>
      </c>
      <c r="R7" s="13" t="n">
        <v>0</v>
      </c>
      <c r="S7" s="13" t="n">
        <v>0</v>
      </c>
      <c r="T7" s="25" t="n">
        <v>26</v>
      </c>
    </row>
    <row r="8" s="15" customFormat="true" ht="30" hidden="false" customHeight="true" outlineLevel="0" collapsed="false">
      <c r="A8" s="20"/>
      <c r="B8" s="26" t="s">
        <v>23</v>
      </c>
      <c r="C8" s="12" t="n">
        <f aca="false">SUM(D8:T8)</f>
        <v>527</v>
      </c>
      <c r="D8" s="27" t="n">
        <f aca="false">D6-D7</f>
        <v>424</v>
      </c>
      <c r="E8" s="27" t="n">
        <f aca="false">E6-E7</f>
        <v>1</v>
      </c>
      <c r="F8" s="27" t="n">
        <f aca="false">F6-F7</f>
        <v>44</v>
      </c>
      <c r="G8" s="27" t="n">
        <f aca="false">G6-G7</f>
        <v>0</v>
      </c>
      <c r="H8" s="27" t="n">
        <f aca="false">H6-H7</f>
        <v>3</v>
      </c>
      <c r="I8" s="27" t="n">
        <f aca="false">I6-I7</f>
        <v>22</v>
      </c>
      <c r="J8" s="27" t="n">
        <f aca="false">J6-J7</f>
        <v>0</v>
      </c>
      <c r="K8" s="27" t="n">
        <f aca="false">K6-K7</f>
        <v>3</v>
      </c>
      <c r="L8" s="27" t="n">
        <f aca="false">L6-L7</f>
        <v>0</v>
      </c>
      <c r="M8" s="27" t="n">
        <f aca="false">M6-M7</f>
        <v>0</v>
      </c>
      <c r="N8" s="27" t="n">
        <f aca="false">N6-N7</f>
        <v>2</v>
      </c>
      <c r="O8" s="27" t="n">
        <f aca="false">O6-O7</f>
        <v>0</v>
      </c>
      <c r="P8" s="27" t="n">
        <f aca="false">P6-P7</f>
        <v>2</v>
      </c>
      <c r="Q8" s="27" t="n">
        <f aca="false">Q6-Q7</f>
        <v>1</v>
      </c>
      <c r="R8" s="28" t="n">
        <f aca="false">R6-R7</f>
        <v>0</v>
      </c>
      <c r="S8" s="28" t="n">
        <f aca="false">S6-S7</f>
        <v>0</v>
      </c>
      <c r="T8" s="29" t="n">
        <f aca="false">T6-T7</f>
        <v>25</v>
      </c>
    </row>
    <row r="9" s="15" customFormat="true" ht="30" hidden="false" customHeight="true" outlineLevel="0" collapsed="false">
      <c r="A9" s="30" t="s">
        <v>25</v>
      </c>
      <c r="B9" s="31" t="s">
        <v>21</v>
      </c>
      <c r="C9" s="12" t="n">
        <f aca="false">SUM(D9:T9)</f>
        <v>612</v>
      </c>
      <c r="D9" s="32" t="n">
        <f aca="false">D3-D6</f>
        <v>5</v>
      </c>
      <c r="E9" s="32" t="n">
        <f aca="false">E3-E6</f>
        <v>236</v>
      </c>
      <c r="F9" s="32" t="n">
        <f aca="false">F3-F6</f>
        <v>129</v>
      </c>
      <c r="G9" s="32" t="n">
        <f aca="false">G3-G6</f>
        <v>118</v>
      </c>
      <c r="H9" s="32" t="n">
        <f aca="false">H3-H6</f>
        <v>4</v>
      </c>
      <c r="I9" s="32" t="n">
        <f aca="false">I3-I6</f>
        <v>0</v>
      </c>
      <c r="J9" s="32" t="n">
        <f aca="false">J3-J6</f>
        <v>13</v>
      </c>
      <c r="K9" s="32" t="n">
        <f aca="false">K3-K6</f>
        <v>1</v>
      </c>
      <c r="L9" s="32" t="n">
        <f aca="false">L3-L6</f>
        <v>1</v>
      </c>
      <c r="M9" s="32" t="n">
        <f aca="false">M3-M6</f>
        <v>0</v>
      </c>
      <c r="N9" s="32" t="n">
        <f aca="false">N3-N6</f>
        <v>0</v>
      </c>
      <c r="O9" s="32" t="n">
        <f aca="false">O3-O6</f>
        <v>63</v>
      </c>
      <c r="P9" s="32" t="n">
        <f aca="false">P3-P6</f>
        <v>0</v>
      </c>
      <c r="Q9" s="32" t="n">
        <f aca="false">Q3-Q6</f>
        <v>12</v>
      </c>
      <c r="R9" s="32" t="n">
        <f aca="false">R3-R6</f>
        <v>1</v>
      </c>
      <c r="S9" s="33" t="n">
        <f aca="false">S3-S6</f>
        <v>0</v>
      </c>
      <c r="T9" s="34" t="n">
        <f aca="false">T3-T6</f>
        <v>29</v>
      </c>
    </row>
    <row r="10" s="15" customFormat="true" ht="30" hidden="false" customHeight="true" outlineLevel="0" collapsed="false">
      <c r="A10" s="30"/>
      <c r="B10" s="11" t="s">
        <v>22</v>
      </c>
      <c r="C10" s="12" t="n">
        <f aca="false">SUM(D10:T10)</f>
        <v>246</v>
      </c>
      <c r="D10" s="12" t="n">
        <f aca="false">D4-D7</f>
        <v>3</v>
      </c>
      <c r="E10" s="12" t="n">
        <f aca="false">E4-E7</f>
        <v>97</v>
      </c>
      <c r="F10" s="12" t="n">
        <f aca="false">F4-F7</f>
        <v>59</v>
      </c>
      <c r="G10" s="12" t="n">
        <f aca="false">G4-G7</f>
        <v>45</v>
      </c>
      <c r="H10" s="12" t="n">
        <f aca="false">H4-H7</f>
        <v>1</v>
      </c>
      <c r="I10" s="12" t="n">
        <f aca="false">I4-I7</f>
        <v>0</v>
      </c>
      <c r="J10" s="12" t="n">
        <f aca="false">J4-J7</f>
        <v>4</v>
      </c>
      <c r="K10" s="12" t="n">
        <f aca="false">K4-K7</f>
        <v>0</v>
      </c>
      <c r="L10" s="12" t="n">
        <f aca="false">L4-L7</f>
        <v>0</v>
      </c>
      <c r="M10" s="12" t="n">
        <f aca="false">M4-M7</f>
        <v>0</v>
      </c>
      <c r="N10" s="12" t="n">
        <f aca="false">N4-N7</f>
        <v>0</v>
      </c>
      <c r="O10" s="12" t="n">
        <f aca="false">O4-O7</f>
        <v>23</v>
      </c>
      <c r="P10" s="12" t="n">
        <f aca="false">P4-P7</f>
        <v>0</v>
      </c>
      <c r="Q10" s="12" t="n">
        <f aca="false">Q4-Q7</f>
        <v>4</v>
      </c>
      <c r="R10" s="12" t="n">
        <f aca="false">R4-R7</f>
        <v>0</v>
      </c>
      <c r="S10" s="13" t="n">
        <f aca="false">S4-S7</f>
        <v>0</v>
      </c>
      <c r="T10" s="35" t="n">
        <f aca="false">T4-T7</f>
        <v>10</v>
      </c>
    </row>
    <row r="11" s="40" customFormat="true" ht="30" hidden="false" customHeight="true" outlineLevel="0" collapsed="false">
      <c r="A11" s="30"/>
      <c r="B11" s="36" t="s">
        <v>23</v>
      </c>
      <c r="C11" s="37" t="n">
        <f aca="false">SUM(D11:T11)</f>
        <v>366</v>
      </c>
      <c r="D11" s="37" t="n">
        <f aca="false">D5-D8</f>
        <v>2</v>
      </c>
      <c r="E11" s="37" t="n">
        <f aca="false">E5-E8</f>
        <v>139</v>
      </c>
      <c r="F11" s="37" t="n">
        <f aca="false">F5-F8</f>
        <v>70</v>
      </c>
      <c r="G11" s="37" t="n">
        <f aca="false">G5-G8</f>
        <v>73</v>
      </c>
      <c r="H11" s="37" t="n">
        <f aca="false">H5-H8</f>
        <v>3</v>
      </c>
      <c r="I11" s="37" t="n">
        <f aca="false">I5-I8</f>
        <v>0</v>
      </c>
      <c r="J11" s="37" t="n">
        <f aca="false">J5-J8</f>
        <v>9</v>
      </c>
      <c r="K11" s="37" t="n">
        <f aca="false">K5-K8</f>
        <v>1</v>
      </c>
      <c r="L11" s="37" t="n">
        <f aca="false">L5-L8</f>
        <v>1</v>
      </c>
      <c r="M11" s="37" t="n">
        <f aca="false">M5-M8</f>
        <v>0</v>
      </c>
      <c r="N11" s="37" t="n">
        <f aca="false">N5-N8</f>
        <v>0</v>
      </c>
      <c r="O11" s="37" t="n">
        <f aca="false">O5-O8</f>
        <v>40</v>
      </c>
      <c r="P11" s="37" t="n">
        <f aca="false">P5-P8</f>
        <v>0</v>
      </c>
      <c r="Q11" s="37" t="n">
        <f aca="false">Q5-Q8</f>
        <v>8</v>
      </c>
      <c r="R11" s="38" t="n">
        <f aca="false">R9-R10</f>
        <v>1</v>
      </c>
      <c r="S11" s="38" t="n">
        <f aca="false">S9-S10</f>
        <v>0</v>
      </c>
      <c r="T11" s="39" t="n">
        <f aca="false">T5-T8</f>
        <v>19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佳欣</dc:creator>
  <dc:description/>
  <dc:language>en-US</dc:language>
  <cp:lastModifiedBy>陳盈君</cp:lastModifiedBy>
  <cp:lastPrinted>2016-09-02T08:29:06Z</cp:lastPrinted>
  <dcterms:modified xsi:type="dcterms:W3CDTF">2016-12-01T06:27:07Z</dcterms:modified>
  <cp:revision>0</cp:revision>
  <dc:subject/>
  <dc:title/>
</cp:coreProperties>
</file>