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1年度" sheetId="1" state="visible" r:id="rId2"/>
    <sheet name="104年度" sheetId="2" state="visible" r:id="rId3"/>
    <sheet name="103年度 " sheetId="3" state="visible" r:id="rId4"/>
    <sheet name="105年度 " sheetId="4" state="visible" r:id="rId5"/>
    <sheet name="106年度" sheetId="5" state="visible" r:id="rId6"/>
    <sheet name="Sheet1" sheetId="6" state="visible" r:id="rId7"/>
    <sheet name="工作表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t xml:space="preserve"> 臺北市殯葬管理處第二殯儀館回饋地方經費管理委員會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回饋經費使用計畫表</t>
    </r>
  </si>
  <si>
    <t xml:space="preserve">編號</t>
  </si>
  <si>
    <t xml:space="preserve">經費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明</t>
  </si>
  <si>
    <t xml:space="preserve">里別</t>
  </si>
  <si>
    <t xml:space="preserve">經常門編列數</t>
  </si>
  <si>
    <t xml:space="preserve">重陽敬老禮品</t>
  </si>
  <si>
    <t xml:space="preserve">份</t>
  </si>
  <si>
    <t xml:space="preserve">配合九九重陽節發送里內長者</t>
  </si>
  <si>
    <t xml:space="preserve">030</t>
  </si>
  <si>
    <t xml:space="preserve">影印機維修及耗材</t>
  </si>
  <si>
    <t xml:space="preserve">式</t>
  </si>
  <si>
    <t xml:space="preserve">增進里辦公處為民服務效率</t>
  </si>
  <si>
    <t xml:space="preserve">義安里</t>
  </si>
  <si>
    <t xml:space="preserve">編列數</t>
  </si>
  <si>
    <t xml:space="preserve">資本門編列數</t>
  </si>
  <si>
    <t xml:space="preserve">公園灑水器工程</t>
  </si>
  <si>
    <t xml:space="preserve">維護美化里內公園美觀</t>
  </si>
  <si>
    <t xml:space="preserve">公告欄修建工程</t>
  </si>
  <si>
    <t xml:space="preserve">照像機及週邊設備</t>
  </si>
  <si>
    <t xml:space="preserve">主任委員</t>
  </si>
  <si>
    <t xml:space="preserve">會計</t>
  </si>
  <si>
    <t xml:space="preserve">製表</t>
  </si>
  <si>
    <r>
      <rPr>
        <b val="true"/>
        <sz val="14"/>
        <rFont val="Noto Sans"/>
        <family val="2"/>
      </rPr>
      <t xml:space="preserve">備註：依臺北市殯葬管理處
第二殯儀館回饋地方經費管理委員會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北市二館饋字第</t>
    </r>
    <r>
      <rPr>
        <b val="true"/>
        <sz val="14"/>
        <rFont val="標楷體"/>
        <family val="4"/>
        <charset val="136"/>
      </rPr>
      <t xml:space="preserve">101084</t>
    </r>
    <r>
      <rPr>
        <b val="true"/>
        <sz val="14"/>
        <rFont val="Noto Sans"/>
        <family val="2"/>
      </rPr>
      <t xml:space="preserve">號函審查會審議通過同意核備。</t>
    </r>
  </si>
  <si>
    <r>
      <rPr>
        <sz val="12"/>
        <rFont val="Noto Sans"/>
        <family val="2"/>
      </rPr>
      <t xml:space="preserve">備註：依臺北市殯葬管理處第二殯儀館回饋地方經費管理委員會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北市二館饋字第</t>
    </r>
    <r>
      <rPr>
        <sz val="12"/>
        <rFont val="新細明體"/>
        <family val="1"/>
        <charset val="136"/>
      </rPr>
      <t xml:space="preserve">100092</t>
    </r>
    <r>
      <rPr>
        <sz val="12"/>
        <rFont val="Noto Sans"/>
        <family val="2"/>
      </rPr>
      <t xml:space="preserve">號函審查會審議通過同意核備。</t>
    </r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回饋經費使用計畫表</t>
    </r>
  </si>
  <si>
    <t xml:space="preserve">小燈籠</t>
  </si>
  <si>
    <t xml:space="preserve">配合元宵節發送里內里民使用</t>
  </si>
  <si>
    <t xml:space="preserve">慰勞志義工餐會活動</t>
  </si>
  <si>
    <t xml:space="preserve">場</t>
  </si>
  <si>
    <t xml:space="preserve">增進里內志義工相互學習及聯絡情誼</t>
  </si>
  <si>
    <t xml:space="preserve">里內巷道水溝更新工程</t>
  </si>
  <si>
    <t xml:space="preserve">增進及維護里內巷道水溝清潔</t>
  </si>
  <si>
    <t xml:space="preserve">綠美化工程</t>
  </si>
  <si>
    <t xml:space="preserve">增進里內環境綠美化</t>
  </si>
  <si>
    <t xml:space="preserve">製表：劉威志</t>
  </si>
  <si>
    <r>
      <rPr>
        <sz val="14"/>
        <rFont val="Noto Sans"/>
        <family val="2"/>
      </rPr>
      <t xml:space="preserve">備註：依臺北市殯葬管理處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北市殯管字第</t>
    </r>
    <r>
      <rPr>
        <sz val="14"/>
        <rFont val="標楷體"/>
        <family val="4"/>
        <charset val="136"/>
      </rPr>
      <t xml:space="preserve">10330626800</t>
    </r>
    <r>
      <rPr>
        <sz val="14"/>
        <rFont val="Noto Sans"/>
        <family val="2"/>
      </rPr>
      <t xml:space="preserve">號函通過同意核備。
</t>
    </r>
  </si>
  <si>
    <r>
      <rPr>
        <sz val="12"/>
        <rFont val="Noto Sans"/>
        <family val="2"/>
      </rPr>
      <t xml:space="preserve">備註：依臺北市立第二殯儀館地方經費管理委員會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北市二殯饋字第</t>
    </r>
    <r>
      <rPr>
        <sz val="12"/>
        <rFont val="新細明體"/>
        <family val="1"/>
        <charset val="136"/>
      </rPr>
      <t xml:space="preserve">104122</t>
    </r>
    <r>
      <rPr>
        <sz val="12"/>
        <rFont val="Noto Sans"/>
        <family val="2"/>
      </rPr>
      <t xml:space="preserve">號函通過同意核備。
</t>
    </r>
  </si>
  <si>
    <t xml:space="preserve">新製隨時清狗便警語牌工程</t>
  </si>
  <si>
    <t xml:space="preserve">維護里內綠地環境衛生</t>
  </si>
  <si>
    <t xml:space="preserve">綠地綠美化工程</t>
  </si>
  <si>
    <t xml:space="preserve">
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回饋經費使用計畫表</t>
    </r>
  </si>
  <si>
    <t xml:space="preserve">敦親睦鄰旅遊活動</t>
  </si>
  <si>
    <t xml:space="preserve">年</t>
  </si>
  <si>
    <t xml:space="preserve">敦親睦鄰增加里民情感</t>
  </si>
  <si>
    <t xml:space="preserve">影印機</t>
  </si>
  <si>
    <t xml:space="preserve">台</t>
  </si>
  <si>
    <t xml:space="preserve">增進為民服務效率</t>
  </si>
  <si>
    <t xml:space="preserve">綠美化綠地</t>
  </si>
  <si>
    <t xml:space="preserve">維護里內綠地環境</t>
  </si>
  <si>
    <r>
      <rPr>
        <sz val="12"/>
        <rFont val="Noto Sans"/>
        <family val="2"/>
      </rPr>
      <t xml:space="preserve">備註：依臺北市立第二殯儀館地方經費管理委員會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北市二殯饋字第</t>
    </r>
    <r>
      <rPr>
        <sz val="12"/>
        <rFont val="新細明體"/>
        <family val="1"/>
        <charset val="136"/>
      </rPr>
      <t xml:space="preserve">105090</t>
    </r>
    <r>
      <rPr>
        <sz val="12"/>
        <rFont val="Noto Sans"/>
        <family val="2"/>
      </rPr>
      <t xml:space="preserve">號函通過同意核備。</t>
    </r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回饋經費使用計畫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\$#,##0"/>
    <numFmt numFmtId="166" formatCode="@"/>
    <numFmt numFmtId="167" formatCode="\$#,##0;[RED]&quot;-$&quot;#,##0"/>
    <numFmt numFmtId="168" formatCode="#,##0;[RED]#,##0"/>
    <numFmt numFmtId="169" formatCode="0%"/>
    <numFmt numFmtId="170" formatCode="0.0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10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n">
        <v>750</v>
      </c>
      <c r="F4" s="11" t="n">
        <v>100</v>
      </c>
      <c r="G4" s="12" t="n">
        <f aca="false">SUM(E4*F4)</f>
        <v>75000</v>
      </c>
      <c r="H4" s="13" t="s">
        <v>14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85000</v>
      </c>
      <c r="C5" s="16" t="s">
        <v>16</v>
      </c>
      <c r="D5" s="4" t="s">
        <v>17</v>
      </c>
      <c r="E5" s="17" t="n">
        <v>1</v>
      </c>
      <c r="F5" s="17" t="n">
        <v>10000</v>
      </c>
      <c r="G5" s="12" t="n">
        <v>10000</v>
      </c>
      <c r="H5" s="13" t="s">
        <v>18</v>
      </c>
    </row>
    <row r="6" customFormat="false" ht="21" hidden="false" customHeight="true" outlineLevel="0" collapsed="false">
      <c r="A6" s="18" t="s">
        <v>19</v>
      </c>
      <c r="B6" s="19" t="n">
        <f aca="false">SUM(B5/A9)</f>
        <v>0.467629065622112</v>
      </c>
      <c r="C6" s="16"/>
      <c r="D6" s="4"/>
      <c r="E6" s="17"/>
      <c r="F6" s="17"/>
      <c r="G6" s="12"/>
      <c r="H6" s="13"/>
    </row>
    <row r="7" customFormat="false" ht="21" hidden="false" customHeight="true" outlineLevel="0" collapsed="false">
      <c r="A7" s="20"/>
      <c r="B7" s="21"/>
      <c r="C7" s="16"/>
      <c r="D7" s="4"/>
      <c r="E7" s="17"/>
      <c r="F7" s="17"/>
      <c r="G7" s="12"/>
      <c r="H7" s="13"/>
    </row>
    <row r="8" customFormat="false" ht="21" hidden="false" customHeight="true" outlineLevel="0" collapsed="false">
      <c r="A8" s="22" t="s">
        <v>8</v>
      </c>
      <c r="B8" s="11"/>
      <c r="C8" s="9"/>
      <c r="D8" s="23"/>
      <c r="E8" s="17"/>
      <c r="F8" s="17"/>
      <c r="G8" s="12"/>
      <c r="H8" s="24"/>
    </row>
    <row r="9" customFormat="false" ht="21" hidden="false" customHeight="true" outlineLevel="0" collapsed="false">
      <c r="A9" s="25" t="n">
        <v>181768</v>
      </c>
      <c r="B9" s="11"/>
      <c r="C9" s="16"/>
      <c r="D9" s="26"/>
      <c r="E9" s="27"/>
      <c r="F9" s="28"/>
      <c r="G9" s="12"/>
      <c r="H9" s="29"/>
    </row>
    <row r="10" customFormat="false" ht="21" hidden="false" customHeight="true" outlineLevel="0" collapsed="false">
      <c r="A10" s="30"/>
      <c r="B10" s="11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13"/>
    </row>
    <row r="12" customFormat="false" ht="21" hidden="false" customHeight="true" outlineLevel="0" collapsed="false">
      <c r="A12" s="34" t="n">
        <f aca="false">SUM(B5+B15)</f>
        <v>181768</v>
      </c>
      <c r="B12" s="33"/>
      <c r="C12" s="16"/>
      <c r="D12" s="26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41"/>
    </row>
    <row r="14" customFormat="false" ht="21" hidden="false" customHeight="true" outlineLevel="0" collapsed="false">
      <c r="A14" s="20"/>
      <c r="B14" s="42" t="s">
        <v>21</v>
      </c>
      <c r="C14" s="43" t="s">
        <v>22</v>
      </c>
      <c r="D14" s="4" t="s">
        <v>17</v>
      </c>
      <c r="E14" s="17" t="n">
        <v>1</v>
      </c>
      <c r="F14" s="17" t="n">
        <v>35000</v>
      </c>
      <c r="G14" s="44" t="n">
        <f aca="false">SUM(E14*F14)</f>
        <v>35000</v>
      </c>
      <c r="H14" s="45" t="s">
        <v>23</v>
      </c>
    </row>
    <row r="15" customFormat="false" ht="21" hidden="false" customHeight="true" outlineLevel="0" collapsed="false">
      <c r="A15" s="20"/>
      <c r="B15" s="46" t="n">
        <f aca="false">SUM(G14:G17)</f>
        <v>96768</v>
      </c>
      <c r="C15" s="47" t="s">
        <v>24</v>
      </c>
      <c r="D15" s="4" t="s">
        <v>17</v>
      </c>
      <c r="E15" s="47" t="n">
        <v>1</v>
      </c>
      <c r="F15" s="48" t="n">
        <v>46768</v>
      </c>
      <c r="G15" s="44" t="n">
        <f aca="false">SUM(E15*F15)</f>
        <v>46768</v>
      </c>
      <c r="H15" s="45" t="s">
        <v>18</v>
      </c>
    </row>
    <row r="16" customFormat="false" ht="21" hidden="false" customHeight="true" outlineLevel="0" collapsed="false">
      <c r="A16" s="20"/>
      <c r="B16" s="19" t="n">
        <f aca="false">SUM(B15/A9)</f>
        <v>0.532370934377888</v>
      </c>
      <c r="C16" s="47" t="s">
        <v>25</v>
      </c>
      <c r="D16" s="4" t="s">
        <v>17</v>
      </c>
      <c r="E16" s="49" t="n">
        <v>1</v>
      </c>
      <c r="F16" s="50" t="n">
        <v>15000</v>
      </c>
      <c r="G16" s="44" t="n">
        <f aca="false">SUM(E16*F16)</f>
        <v>15000</v>
      </c>
      <c r="H16" s="45" t="s">
        <v>18</v>
      </c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45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28</v>
      </c>
    </row>
    <row r="23" customFormat="false" ht="138.6" hidden="false" customHeight="false" outlineLevel="0" collapsed="false">
      <c r="A23" s="65"/>
      <c r="B23" s="65"/>
      <c r="C23" s="66" t="s">
        <v>29</v>
      </c>
      <c r="D23" s="65"/>
      <c r="E23" s="65"/>
      <c r="F23" s="65"/>
      <c r="G23" s="65"/>
      <c r="H23" s="65"/>
    </row>
    <row r="24" customFormat="false" ht="16.2" hidden="true" customHeight="false" outlineLevel="0" collapsed="false">
      <c r="A24" s="67" t="s">
        <v>30</v>
      </c>
    </row>
    <row r="25" customFormat="false" ht="16.2" hidden="true" customHeight="false" outlineLevel="0" collapsed="false"/>
    <row r="26" customFormat="false" ht="24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9"/>
    </row>
    <row r="27" customFormat="false" ht="24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9"/>
    </row>
  </sheetData>
  <mergeCells count="4">
    <mergeCell ref="A1:H1"/>
    <mergeCell ref="A2:H2"/>
    <mergeCell ref="A26:H26"/>
    <mergeCell ref="A27:H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47" t="n">
        <v>990</v>
      </c>
      <c r="F4" s="47" t="n">
        <v>99</v>
      </c>
      <c r="G4" s="12" t="n">
        <f aca="false">SUM(E4*F4)</f>
        <v>98010</v>
      </c>
      <c r="H4" s="13" t="s">
        <v>14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107563</v>
      </c>
      <c r="C5" s="16" t="s">
        <v>32</v>
      </c>
      <c r="D5" s="10" t="s">
        <v>13</v>
      </c>
      <c r="E5" s="27" t="n">
        <v>100</v>
      </c>
      <c r="F5" s="28" t="n">
        <v>30</v>
      </c>
      <c r="G5" s="12" t="n">
        <f aca="false">SUM(E5*F5)</f>
        <v>3000</v>
      </c>
      <c r="H5" s="13" t="s">
        <v>33</v>
      </c>
    </row>
    <row r="6" customFormat="false" ht="21" hidden="false" customHeight="true" outlineLevel="0" collapsed="false">
      <c r="A6" s="18" t="s">
        <v>19</v>
      </c>
      <c r="B6" s="70" t="n">
        <f aca="false">SUM(B5/A9)</f>
        <v>0.558102007990453</v>
      </c>
      <c r="C6" s="16" t="s">
        <v>34</v>
      </c>
      <c r="D6" s="71" t="s">
        <v>35</v>
      </c>
      <c r="E6" s="27" t="n">
        <v>1</v>
      </c>
      <c r="F6" s="28" t="n">
        <v>6553</v>
      </c>
      <c r="G6" s="12" t="n">
        <f aca="false">SUM(E6*F6)</f>
        <v>6553</v>
      </c>
      <c r="H6" s="13" t="s">
        <v>36</v>
      </c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72"/>
      <c r="H7" s="7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75" t="n">
        <v>192730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2730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37</v>
      </c>
      <c r="D14" s="4" t="s">
        <v>17</v>
      </c>
      <c r="E14" s="47" t="n">
        <v>1</v>
      </c>
      <c r="F14" s="17" t="n">
        <v>75000</v>
      </c>
      <c r="G14" s="44" t="n">
        <f aca="false">SUM(E14*F14)</f>
        <v>75000</v>
      </c>
      <c r="H14" s="77" t="s">
        <v>38</v>
      </c>
    </row>
    <row r="15" customFormat="false" ht="21" hidden="false" customHeight="true" outlineLevel="0" collapsed="false">
      <c r="A15" s="20"/>
      <c r="B15" s="46" t="n">
        <f aca="false">SUM(G14:G17)</f>
        <v>85167</v>
      </c>
      <c r="C15" s="47" t="s">
        <v>39</v>
      </c>
      <c r="D15" s="4" t="s">
        <v>17</v>
      </c>
      <c r="E15" s="47" t="n">
        <v>1</v>
      </c>
      <c r="F15" s="48" t="n">
        <v>10167</v>
      </c>
      <c r="G15" s="44" t="n">
        <f aca="false">SUM(E15*F15)</f>
        <v>10167</v>
      </c>
      <c r="H15" s="13" t="s">
        <v>40</v>
      </c>
    </row>
    <row r="16" customFormat="false" ht="21" hidden="false" customHeight="true" outlineLevel="0" collapsed="false">
      <c r="A16" s="20"/>
      <c r="B16" s="19" t="n">
        <f aca="false">SUM(B15/A9)</f>
        <v>0.441897992009547</v>
      </c>
      <c r="C16" s="47"/>
      <c r="D16" s="4"/>
      <c r="E16" s="49"/>
      <c r="F16" s="50"/>
      <c r="G16" s="44"/>
      <c r="H16" s="16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78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41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4" customFormat="false" ht="16.2" hidden="true" customHeight="false" outlineLevel="0" collapsed="false"/>
    <row r="25" customFormat="false" ht="52.95" hidden="true" customHeight="tru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69"/>
    </row>
    <row r="27" customFormat="false" ht="16.2" hidden="false" customHeight="true" outlineLevel="0" collapsed="false">
      <c r="A27" s="81" t="s">
        <v>43</v>
      </c>
      <c r="B27" s="81"/>
      <c r="C27" s="81"/>
      <c r="D27" s="81"/>
      <c r="E27" s="81"/>
      <c r="F27" s="81"/>
      <c r="G27" s="81"/>
    </row>
  </sheetData>
  <mergeCells count="4">
    <mergeCell ref="A1:H1"/>
    <mergeCell ref="A2:H2"/>
    <mergeCell ref="A25:H25"/>
    <mergeCell ref="A27:G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47" t="n">
        <v>1000</v>
      </c>
      <c r="F4" s="47" t="n">
        <v>98.55</v>
      </c>
      <c r="G4" s="12" t="n">
        <f aca="false">SUM(E4*F4)</f>
        <v>98550</v>
      </c>
      <c r="H4" s="13" t="s">
        <v>14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108550</v>
      </c>
      <c r="C5" s="16" t="s">
        <v>16</v>
      </c>
      <c r="D5" s="4" t="s">
        <v>17</v>
      </c>
      <c r="E5" s="17" t="n">
        <v>1</v>
      </c>
      <c r="F5" s="17" t="n">
        <v>10000</v>
      </c>
      <c r="G5" s="12" t="n">
        <v>10000</v>
      </c>
      <c r="H5" s="13" t="s">
        <v>18</v>
      </c>
    </row>
    <row r="6" customFormat="false" ht="21" hidden="false" customHeight="true" outlineLevel="0" collapsed="false">
      <c r="A6" s="18" t="s">
        <v>19</v>
      </c>
      <c r="B6" s="70" t="n">
        <f aca="false">SUM(B5/A9)</f>
        <v>0.559997936442427</v>
      </c>
      <c r="C6" s="78"/>
      <c r="D6" s="78"/>
      <c r="E6" s="78"/>
      <c r="F6" s="78"/>
      <c r="G6" s="78"/>
      <c r="H6" s="82"/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72"/>
      <c r="H7" s="7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75" t="n">
        <v>193840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3840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44</v>
      </c>
      <c r="D14" s="4" t="s">
        <v>17</v>
      </c>
      <c r="E14" s="47" t="n">
        <v>1</v>
      </c>
      <c r="F14" s="17" t="n">
        <v>40000</v>
      </c>
      <c r="G14" s="44" t="n">
        <f aca="false">SUM(E14*F14)</f>
        <v>40000</v>
      </c>
      <c r="H14" s="77" t="s">
        <v>45</v>
      </c>
    </row>
    <row r="15" customFormat="false" ht="21" hidden="false" customHeight="true" outlineLevel="0" collapsed="false">
      <c r="A15" s="20"/>
      <c r="B15" s="46" t="n">
        <f aca="false">SUM(G14:G17)</f>
        <v>85290</v>
      </c>
      <c r="C15" s="47" t="s">
        <v>46</v>
      </c>
      <c r="D15" s="4" t="s">
        <v>17</v>
      </c>
      <c r="E15" s="47" t="n">
        <v>1</v>
      </c>
      <c r="F15" s="48" t="n">
        <v>45290</v>
      </c>
      <c r="G15" s="44" t="n">
        <f aca="false">SUM(E15*F15)</f>
        <v>45290</v>
      </c>
      <c r="H15" s="13" t="s">
        <v>45</v>
      </c>
    </row>
    <row r="16" customFormat="false" ht="21" hidden="false" customHeight="true" outlineLevel="0" collapsed="false">
      <c r="A16" s="20"/>
      <c r="B16" s="19" t="n">
        <f aca="false">SUM(B15/A9)</f>
        <v>0.440002063557573</v>
      </c>
      <c r="C16" s="47"/>
      <c r="D16" s="4"/>
      <c r="E16" s="49"/>
      <c r="F16" s="50"/>
      <c r="G16" s="44"/>
      <c r="H16" s="45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45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28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5" customFormat="false" ht="52.95" hidden="false" customHeight="true" outlineLevel="0" collapsed="false">
      <c r="A25" s="83" t="s">
        <v>47</v>
      </c>
      <c r="B25" s="83"/>
      <c r="C25" s="83"/>
      <c r="D25" s="83"/>
      <c r="E25" s="83"/>
      <c r="F25" s="83"/>
      <c r="G25" s="83"/>
      <c r="H25" s="83"/>
      <c r="I25" s="69"/>
    </row>
  </sheetData>
  <mergeCells count="3">
    <mergeCell ref="A1:H1"/>
    <mergeCell ref="A2:H2"/>
    <mergeCell ref="A25:H2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8.1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49</v>
      </c>
      <c r="D4" s="10" t="s">
        <v>50</v>
      </c>
      <c r="E4" s="47" t="n">
        <v>1</v>
      </c>
      <c r="F4" s="47" t="n">
        <v>73891</v>
      </c>
      <c r="G4" s="12" t="n">
        <f aca="false">SUM(E4*F4)</f>
        <v>73891</v>
      </c>
      <c r="H4" s="13" t="s">
        <v>51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83891</v>
      </c>
      <c r="C5" s="16" t="s">
        <v>32</v>
      </c>
      <c r="D5" s="10" t="s">
        <v>13</v>
      </c>
      <c r="E5" s="27" t="n">
        <v>100</v>
      </c>
      <c r="F5" s="28" t="n">
        <v>40</v>
      </c>
      <c r="G5" s="12" t="n">
        <f aca="false">SUM(E5*F5)</f>
        <v>4000</v>
      </c>
      <c r="H5" s="13" t="s">
        <v>33</v>
      </c>
    </row>
    <row r="6" customFormat="false" ht="21" hidden="false" customHeight="true" outlineLevel="0" collapsed="false">
      <c r="A6" s="18" t="s">
        <v>19</v>
      </c>
      <c r="B6" s="84" t="n">
        <f aca="false">SUM(B5/A12)</f>
        <v>0.432670933668917</v>
      </c>
      <c r="C6" s="16" t="s">
        <v>34</v>
      </c>
      <c r="D6" s="71" t="s">
        <v>35</v>
      </c>
      <c r="E6" s="27" t="n">
        <v>1</v>
      </c>
      <c r="F6" s="28" t="n">
        <v>6000</v>
      </c>
      <c r="G6" s="12" t="n">
        <f aca="false">SUM(E6*F6)</f>
        <v>6000</v>
      </c>
      <c r="H6" s="13" t="s">
        <v>36</v>
      </c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12"/>
      <c r="H7" s="1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85" t="n">
        <v>193891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3891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52</v>
      </c>
      <c r="D14" s="4" t="s">
        <v>53</v>
      </c>
      <c r="E14" s="47" t="n">
        <v>1</v>
      </c>
      <c r="F14" s="17" t="n">
        <v>90000</v>
      </c>
      <c r="G14" s="44" t="n">
        <f aca="false">SUM(E14*F14)</f>
        <v>90000</v>
      </c>
      <c r="H14" s="77" t="s">
        <v>54</v>
      </c>
    </row>
    <row r="15" customFormat="false" ht="21" hidden="false" customHeight="true" outlineLevel="0" collapsed="false">
      <c r="A15" s="20"/>
      <c r="B15" s="46" t="n">
        <f aca="false">SUM(G14:G17)</f>
        <v>110000</v>
      </c>
      <c r="C15" s="16" t="s">
        <v>55</v>
      </c>
      <c r="D15" s="71" t="s">
        <v>17</v>
      </c>
      <c r="E15" s="27" t="n">
        <v>1</v>
      </c>
      <c r="F15" s="28" t="n">
        <v>20000</v>
      </c>
      <c r="G15" s="12" t="n">
        <f aca="false">SUM(E15*F15)</f>
        <v>20000</v>
      </c>
      <c r="H15" s="13" t="s">
        <v>56</v>
      </c>
    </row>
    <row r="16" customFormat="false" ht="21" hidden="false" customHeight="true" outlineLevel="0" collapsed="false">
      <c r="A16" s="20"/>
      <c r="B16" s="86" t="n">
        <f aca="false">SUM(B15/A12)</f>
        <v>0.567329066331083</v>
      </c>
      <c r="C16" s="47"/>
      <c r="D16" s="4"/>
      <c r="E16" s="47"/>
      <c r="F16" s="48"/>
      <c r="G16" s="44"/>
      <c r="H16" s="13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87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41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4" customFormat="false" ht="16.2" hidden="true" customHeight="false" outlineLevel="0" collapsed="false"/>
    <row r="25" customFormat="false" ht="52.95" hidden="true" customHeight="tru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69"/>
    </row>
    <row r="26" customFormat="false" ht="16.2" hidden="false" customHeight="false" outlineLevel="0" collapsed="false">
      <c r="A26" s="67" t="s">
        <v>57</v>
      </c>
    </row>
    <row r="27" customFormat="false" ht="27.75" hidden="false" customHeight="true" outlineLevel="0" collapsed="false">
      <c r="A27" s="88" t="s">
        <v>47</v>
      </c>
      <c r="B27" s="88"/>
      <c r="C27" s="88"/>
      <c r="D27" s="88"/>
      <c r="E27" s="88"/>
      <c r="F27" s="88"/>
      <c r="G27" s="88"/>
    </row>
  </sheetData>
  <mergeCells count="4">
    <mergeCell ref="A1:H1"/>
    <mergeCell ref="A2:H2"/>
    <mergeCell ref="A25:H25"/>
    <mergeCell ref="A27:G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8.1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49</v>
      </c>
      <c r="D4" s="10" t="s">
        <v>50</v>
      </c>
      <c r="E4" s="47" t="n">
        <v>1</v>
      </c>
      <c r="F4" s="47" t="n">
        <v>99946</v>
      </c>
      <c r="G4" s="12" t="n">
        <f aca="false">SUM(E4*F4)</f>
        <v>99946</v>
      </c>
      <c r="H4" s="13" t="s">
        <v>51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109946</v>
      </c>
      <c r="C5" s="16" t="s">
        <v>32</v>
      </c>
      <c r="D5" s="10" t="s">
        <v>13</v>
      </c>
      <c r="E5" s="27" t="n">
        <v>100</v>
      </c>
      <c r="F5" s="28" t="n">
        <v>40</v>
      </c>
      <c r="G5" s="12" t="n">
        <f aca="false">SUM(E5*F5)</f>
        <v>4000</v>
      </c>
      <c r="H5" s="13" t="s">
        <v>33</v>
      </c>
    </row>
    <row r="6" customFormat="false" ht="21" hidden="false" customHeight="true" outlineLevel="0" collapsed="false">
      <c r="A6" s="18" t="s">
        <v>19</v>
      </c>
      <c r="B6" s="84" t="n">
        <f aca="false">SUM(B5/A12)</f>
        <v>0.562389385057648</v>
      </c>
      <c r="C6" s="16" t="s">
        <v>34</v>
      </c>
      <c r="D6" s="71" t="s">
        <v>35</v>
      </c>
      <c r="E6" s="27" t="n">
        <v>1</v>
      </c>
      <c r="F6" s="28" t="n">
        <v>6000</v>
      </c>
      <c r="G6" s="12" t="n">
        <f aca="false">SUM(E6*F6)</f>
        <v>6000</v>
      </c>
      <c r="H6" s="13" t="s">
        <v>36</v>
      </c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12"/>
      <c r="H7" s="1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85" t="n">
        <v>195498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5498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39</v>
      </c>
      <c r="D14" s="4" t="s">
        <v>17</v>
      </c>
      <c r="E14" s="47" t="n">
        <v>1</v>
      </c>
      <c r="F14" s="17" t="n">
        <v>85552</v>
      </c>
      <c r="G14" s="44" t="n">
        <f aca="false">SUM(E14*F14)</f>
        <v>85552</v>
      </c>
      <c r="H14" s="77" t="s">
        <v>54</v>
      </c>
    </row>
    <row r="15" customFormat="false" ht="21" hidden="false" customHeight="true" outlineLevel="0" collapsed="false">
      <c r="A15" s="20"/>
      <c r="B15" s="46" t="n">
        <f aca="false">SUM(G14:G17)</f>
        <v>85552</v>
      </c>
      <c r="C15" s="16"/>
      <c r="D15" s="71"/>
      <c r="E15" s="27"/>
      <c r="F15" s="28"/>
      <c r="G15" s="12"/>
      <c r="H15" s="13"/>
    </row>
    <row r="16" customFormat="false" ht="21" hidden="false" customHeight="true" outlineLevel="0" collapsed="false">
      <c r="A16" s="20"/>
      <c r="B16" s="86" t="n">
        <f aca="false">SUM(B15/A12)</f>
        <v>0.437610614942352</v>
      </c>
      <c r="C16" s="47"/>
      <c r="D16" s="4"/>
      <c r="E16" s="47"/>
      <c r="F16" s="48"/>
      <c r="G16" s="44"/>
      <c r="H16" s="13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87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41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4" customFormat="false" ht="16.2" hidden="true" customHeight="false" outlineLevel="0" collapsed="false"/>
    <row r="25" customFormat="false" ht="52.95" hidden="true" customHeight="tru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69"/>
    </row>
    <row r="27" customFormat="false" ht="27.75" hidden="false" customHeight="true" outlineLevel="0" collapsed="false">
      <c r="A27" s="88" t="s">
        <v>47</v>
      </c>
      <c r="B27" s="88"/>
      <c r="C27" s="88"/>
      <c r="D27" s="88"/>
      <c r="E27" s="88"/>
      <c r="F27" s="88"/>
      <c r="G27" s="88"/>
    </row>
  </sheetData>
  <mergeCells count="4">
    <mergeCell ref="A1:H1"/>
    <mergeCell ref="A2:H2"/>
    <mergeCell ref="A25:H25"/>
    <mergeCell ref="A27:G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蕭美玲</dc:creator>
  <dc:description/>
  <dc:language>en-US</dc:language>
  <cp:lastModifiedBy>蕭美玲</cp:lastModifiedBy>
  <cp:lastPrinted>2016-02-19T01:22:14Z</cp:lastPrinted>
  <dcterms:modified xsi:type="dcterms:W3CDTF">2016-03-28T02:04:24Z</dcterms:modified>
  <cp:revision>0</cp:revision>
  <dc:subject/>
  <dc:title/>
</cp:coreProperties>
</file>