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080A0</t>
  </si>
  <si>
    <t xml:space="preserve">濱江下與圓山出口端</t>
  </si>
  <si>
    <t xml:space="preserve">中山區</t>
  </si>
  <si>
    <t xml:space="preserve">往南</t>
  </si>
  <si>
    <t xml:space="preserve">快道設備</t>
  </si>
  <si>
    <t xml:space="preserve">2021/06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1/06/15</t>
  </si>
  <si>
    <t xml:space="preserve">2</t>
  </si>
  <si>
    <t xml:space="preserve">2021/06/16</t>
  </si>
  <si>
    <t xml:space="preserve">3</t>
  </si>
  <si>
    <t xml:space="preserve">2021/06/17</t>
  </si>
  <si>
    <t xml:space="preserve">4</t>
  </si>
  <si>
    <t xml:space="preserve">2021/06/18</t>
  </si>
  <si>
    <t xml:space="preserve">5</t>
  </si>
  <si>
    <t xml:space="preserve">2021/06/19</t>
  </si>
  <si>
    <t xml:space="preserve">6</t>
  </si>
  <si>
    <t xml:space="preserve">假日</t>
  </si>
  <si>
    <t xml:space="preserve">2021/06/20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濱江下與圓山出口端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19"/>
        <c:axId val="14201537"/>
      </c:lineChart>
      <c:catAx>
        <c:axId val="15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201537"/>
        <c:crossesAt val="0"/>
        <c:auto val="1"/>
        <c:lblAlgn val="ctr"/>
        <c:lblOffset val="100"/>
        <c:noMultiLvlLbl val="0"/>
      </c:catAx>
      <c:valAx>
        <c:axId val="1420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371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濱江下與圓山出口端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2123"/>
        <c:axId val="48121061"/>
      </c:lineChart>
      <c:catAx>
        <c:axId val="3791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121061"/>
        <c:crossesAt val="0"/>
        <c:auto val="1"/>
        <c:lblAlgn val="ctr"/>
        <c:lblOffset val="100"/>
        <c:noMultiLvlLbl val="0"/>
      </c:catAx>
      <c:valAx>
        <c:axId val="48121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791212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080A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濱江下與圓山出口端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42Z</dcterms:modified>
  <cp:revision>0</cp:revision>
  <dc:subject/>
  <dc:title/>
</cp:coreProperties>
</file>