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55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210E0</t>
  </si>
  <si>
    <t xml:space="preserve">圓山上與民權下匝道</t>
  </si>
  <si>
    <t xml:space="preserve">中山區</t>
  </si>
  <si>
    <t xml:space="preserve">往北</t>
  </si>
  <si>
    <t xml:space="preserve">快道設備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777.00</t>
  </si>
  <si>
    <t xml:space="preserve">793.00</t>
  </si>
  <si>
    <t xml:space="preserve">60.8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55.00</t>
  </si>
  <si>
    <t xml:space="preserve">574.00</t>
  </si>
  <si>
    <t xml:space="preserve">63.8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22.00</t>
  </si>
  <si>
    <t xml:space="preserve">383.00</t>
  </si>
  <si>
    <t xml:space="preserve">65.4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30.00</t>
  </si>
  <si>
    <t xml:space="preserve">298.00</t>
  </si>
  <si>
    <t xml:space="preserve">64.7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97.00</t>
  </si>
  <si>
    <t xml:space="preserve">262.00</t>
  </si>
  <si>
    <t xml:space="preserve">63.1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25.00</t>
  </si>
  <si>
    <t xml:space="preserve">281.00</t>
  </si>
  <si>
    <t xml:space="preserve">62.9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76.00</t>
  </si>
  <si>
    <t xml:space="preserve">528.00</t>
  </si>
  <si>
    <t xml:space="preserve">62.9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520.00</t>
  </si>
  <si>
    <t xml:space="preserve">1568.00</t>
  </si>
  <si>
    <t xml:space="preserve">57.6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614.00</t>
  </si>
  <si>
    <t xml:space="preserve">2641.00</t>
  </si>
  <si>
    <t xml:space="preserve">43.0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140.00</t>
  </si>
  <si>
    <t xml:space="preserve">2155.00</t>
  </si>
  <si>
    <t xml:space="preserve">35.5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208.00</t>
  </si>
  <si>
    <t xml:space="preserve">2235.00</t>
  </si>
  <si>
    <t xml:space="preserve">42.8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263.00</t>
  </si>
  <si>
    <t xml:space="preserve">2290.00</t>
  </si>
  <si>
    <t xml:space="preserve">47.2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239.00</t>
  </si>
  <si>
    <t xml:space="preserve">2262.00</t>
  </si>
  <si>
    <t xml:space="preserve">49.7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253.00</t>
  </si>
  <si>
    <t xml:space="preserve">2277.00</t>
  </si>
  <si>
    <t xml:space="preserve">50.70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309.00</t>
  </si>
  <si>
    <t xml:space="preserve">2347.00</t>
  </si>
  <si>
    <t xml:space="preserve">46.0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276.00</t>
  </si>
  <si>
    <t xml:space="preserve">49.0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289.00</t>
  </si>
  <si>
    <t xml:space="preserve">2340.00</t>
  </si>
  <si>
    <t xml:space="preserve">49.4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278.00</t>
  </si>
  <si>
    <t xml:space="preserve">2304.00</t>
  </si>
  <si>
    <t xml:space="preserve">50.8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317.00</t>
  </si>
  <si>
    <t xml:space="preserve">2335.00</t>
  </si>
  <si>
    <t xml:space="preserve">45.7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099.00</t>
  </si>
  <si>
    <t xml:space="preserve">2107.00</t>
  </si>
  <si>
    <t xml:space="preserve">50.1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817.00</t>
  </si>
  <si>
    <t xml:space="preserve">1835.00</t>
  </si>
  <si>
    <t xml:space="preserve">53.0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583.00</t>
  </si>
  <si>
    <t xml:space="preserve">1610.00</t>
  </si>
  <si>
    <t xml:space="preserve">55.5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445.00</t>
  </si>
  <si>
    <t xml:space="preserve">1462.00</t>
  </si>
  <si>
    <t xml:space="preserve">56.6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988.00</t>
  </si>
  <si>
    <t xml:space="preserve">996.00</t>
  </si>
  <si>
    <t xml:space="preserve">60.46</t>
  </si>
  <si>
    <t xml:space="preserve">708.00</t>
  </si>
  <si>
    <t xml:space="preserve">728.00</t>
  </si>
  <si>
    <t xml:space="preserve">62.38</t>
  </si>
  <si>
    <t xml:space="preserve">2</t>
  </si>
  <si>
    <t xml:space="preserve">514.00</t>
  </si>
  <si>
    <t xml:space="preserve">535.00</t>
  </si>
  <si>
    <t xml:space="preserve">63.79</t>
  </si>
  <si>
    <t xml:space="preserve">359.00</t>
  </si>
  <si>
    <t xml:space="preserve">385.00</t>
  </si>
  <si>
    <t xml:space="preserve">65.52</t>
  </si>
  <si>
    <t xml:space="preserve">321.00</t>
  </si>
  <si>
    <t xml:space="preserve">376.00</t>
  </si>
  <si>
    <t xml:space="preserve">65.56</t>
  </si>
  <si>
    <t xml:space="preserve">255.00</t>
  </si>
  <si>
    <t xml:space="preserve">309.00</t>
  </si>
  <si>
    <t xml:space="preserve">65.61</t>
  </si>
  <si>
    <t xml:space="preserve">294.00</t>
  </si>
  <si>
    <t xml:space="preserve">333.00</t>
  </si>
  <si>
    <t xml:space="preserve">62.29</t>
  </si>
  <si>
    <t xml:space="preserve">565.00</t>
  </si>
  <si>
    <t xml:space="preserve">62.61</t>
  </si>
  <si>
    <t xml:space="preserve">1644.00</t>
  </si>
  <si>
    <t xml:space="preserve">1721.00</t>
  </si>
  <si>
    <t xml:space="preserve">57.42</t>
  </si>
  <si>
    <t xml:space="preserve">2635.00</t>
  </si>
  <si>
    <t xml:space="preserve">2664.00</t>
  </si>
  <si>
    <t xml:space="preserve">42.11</t>
  </si>
  <si>
    <t xml:space="preserve">2294.00</t>
  </si>
  <si>
    <t xml:space="preserve">2307.00</t>
  </si>
  <si>
    <t xml:space="preserve">38.49</t>
  </si>
  <si>
    <t xml:space="preserve">2142.00</t>
  </si>
  <si>
    <t xml:space="preserve">2161.00</t>
  </si>
  <si>
    <t xml:space="preserve">37.04</t>
  </si>
  <si>
    <t xml:space="preserve">2181.00</t>
  </si>
  <si>
    <t xml:space="preserve">2226.00</t>
  </si>
  <si>
    <t xml:space="preserve">46.45</t>
  </si>
  <si>
    <t xml:space="preserve">2299.00</t>
  </si>
  <si>
    <t xml:space="preserve">2331.00</t>
  </si>
  <si>
    <t xml:space="preserve">50.10</t>
  </si>
  <si>
    <t xml:space="preserve">2295.00</t>
  </si>
  <si>
    <t xml:space="preserve">50.15</t>
  </si>
  <si>
    <t xml:space="preserve">2306.00</t>
  </si>
  <si>
    <t xml:space="preserve">2328.00</t>
  </si>
  <si>
    <t xml:space="preserve">44.91</t>
  </si>
  <si>
    <t xml:space="preserve">2164.00</t>
  </si>
  <si>
    <t xml:space="preserve">2197.00</t>
  </si>
  <si>
    <t xml:space="preserve">38.84</t>
  </si>
  <si>
    <t xml:space="preserve">2158.00</t>
  </si>
  <si>
    <t xml:space="preserve">42.66</t>
  </si>
  <si>
    <t xml:space="preserve">2190.00</t>
  </si>
  <si>
    <t xml:space="preserve">36.58</t>
  </si>
  <si>
    <t xml:space="preserve">2305.00</t>
  </si>
  <si>
    <t xml:space="preserve">2333.00</t>
  </si>
  <si>
    <t xml:space="preserve">44.70</t>
  </si>
  <si>
    <t xml:space="preserve">2104.00</t>
  </si>
  <si>
    <t xml:space="preserve">2127.00</t>
  </si>
  <si>
    <t xml:space="preserve">48.04</t>
  </si>
  <si>
    <t xml:space="preserve">1860.00</t>
  </si>
  <si>
    <t xml:space="preserve">1882.00</t>
  </si>
  <si>
    <t xml:space="preserve">52.66</t>
  </si>
  <si>
    <t xml:space="preserve">1625.00</t>
  </si>
  <si>
    <t xml:space="preserve">1680.00</t>
  </si>
  <si>
    <t xml:space="preserve">56.04</t>
  </si>
  <si>
    <t xml:space="preserve">1447.00</t>
  </si>
  <si>
    <t xml:space="preserve">1463.00</t>
  </si>
  <si>
    <t xml:space="preserve">56.35</t>
  </si>
  <si>
    <t xml:space="preserve">1153.00</t>
  </si>
  <si>
    <t xml:space="preserve">1162.00</t>
  </si>
  <si>
    <t xml:space="preserve">59.52</t>
  </si>
  <si>
    <t xml:space="preserve">692.00</t>
  </si>
  <si>
    <t xml:space="preserve">720.00</t>
  </si>
  <si>
    <t xml:space="preserve">61.92</t>
  </si>
  <si>
    <t xml:space="preserve">3</t>
  </si>
  <si>
    <t xml:space="preserve">493.00</t>
  </si>
  <si>
    <t xml:space="preserve">522.00</t>
  </si>
  <si>
    <t xml:space="preserve">63.27</t>
  </si>
  <si>
    <t xml:space="preserve">386.00</t>
  </si>
  <si>
    <t xml:space="preserve">421.00</t>
  </si>
  <si>
    <t xml:space="preserve">64.99</t>
  </si>
  <si>
    <t xml:space="preserve">314.00</t>
  </si>
  <si>
    <t xml:space="preserve">351.00</t>
  </si>
  <si>
    <t xml:space="preserve">65.23</t>
  </si>
  <si>
    <t xml:space="preserve">274.00</t>
  </si>
  <si>
    <t xml:space="preserve">357.00</t>
  </si>
  <si>
    <t xml:space="preserve">63.51</t>
  </si>
  <si>
    <t xml:space="preserve">275.00</t>
  </si>
  <si>
    <t xml:space="preserve">319.00</t>
  </si>
  <si>
    <t xml:space="preserve">63.47</t>
  </si>
  <si>
    <t xml:space="preserve">531.00</t>
  </si>
  <si>
    <t xml:space="preserve">587.00</t>
  </si>
  <si>
    <t xml:space="preserve">61.49</t>
  </si>
  <si>
    <t xml:space="preserve">1498.00</t>
  </si>
  <si>
    <t xml:space="preserve">1587.00</t>
  </si>
  <si>
    <t xml:space="preserve">57.03</t>
  </si>
  <si>
    <t xml:space="preserve">2667.00</t>
  </si>
  <si>
    <t xml:space="preserve">2701.00</t>
  </si>
  <si>
    <t xml:space="preserve">43.69</t>
  </si>
  <si>
    <t xml:space="preserve">2103.00</t>
  </si>
  <si>
    <t xml:space="preserve">2149.00</t>
  </si>
  <si>
    <t xml:space="preserve">35.41</t>
  </si>
  <si>
    <t xml:space="preserve">2252.00</t>
  </si>
  <si>
    <t xml:space="preserve">2314.00</t>
  </si>
  <si>
    <t xml:space="preserve">36.73</t>
  </si>
  <si>
    <t xml:space="preserve">2246.00</t>
  </si>
  <si>
    <t xml:space="preserve">2296.00</t>
  </si>
  <si>
    <t xml:space="preserve">50.88</t>
  </si>
  <si>
    <t xml:space="preserve">2285.00</t>
  </si>
  <si>
    <t xml:space="preserve">2330.00</t>
  </si>
  <si>
    <t xml:space="preserve">50.54</t>
  </si>
  <si>
    <t xml:space="preserve">2272.00</t>
  </si>
  <si>
    <t xml:space="preserve">51.31</t>
  </si>
  <si>
    <t xml:space="preserve">43.51</t>
  </si>
  <si>
    <t xml:space="preserve">2286.00</t>
  </si>
  <si>
    <t xml:space="preserve">42.53</t>
  </si>
  <si>
    <t xml:space="preserve">2355.00</t>
  </si>
  <si>
    <t xml:space="preserve">2380.00</t>
  </si>
  <si>
    <t xml:space="preserve">44.39</t>
  </si>
  <si>
    <t xml:space="preserve">2384.00</t>
  </si>
  <si>
    <t xml:space="preserve">2426.00</t>
  </si>
  <si>
    <t xml:space="preserve">45.94</t>
  </si>
  <si>
    <t xml:space="preserve">2283.00</t>
  </si>
  <si>
    <t xml:space="preserve">36.77</t>
  </si>
  <si>
    <t xml:space="preserve">2126.00</t>
  </si>
  <si>
    <t xml:space="preserve">2147.00</t>
  </si>
  <si>
    <t xml:space="preserve">45.90</t>
  </si>
  <si>
    <t xml:space="preserve">1805.00</t>
  </si>
  <si>
    <t xml:space="preserve">1823.00</t>
  </si>
  <si>
    <t xml:space="preserve">46.61</t>
  </si>
  <si>
    <t xml:space="preserve">1662.00</t>
  </si>
  <si>
    <t xml:space="preserve">55.10</t>
  </si>
  <si>
    <t xml:space="preserve">1539.00</t>
  </si>
  <si>
    <t xml:space="preserve">1558.00</t>
  </si>
  <si>
    <t xml:space="preserve">56.11</t>
  </si>
  <si>
    <t xml:space="preserve">1129.00</t>
  </si>
  <si>
    <t xml:space="preserve">1155.00</t>
  </si>
  <si>
    <t xml:space="preserve">59.66</t>
  </si>
  <si>
    <t xml:space="preserve">786.00</t>
  </si>
  <si>
    <t xml:space="preserve">805.00</t>
  </si>
  <si>
    <t xml:space="preserve">61.13</t>
  </si>
  <si>
    <t xml:space="preserve">4</t>
  </si>
  <si>
    <t xml:space="preserve">552.00</t>
  </si>
  <si>
    <t xml:space="preserve">564.00</t>
  </si>
  <si>
    <t xml:space="preserve">63.67</t>
  </si>
  <si>
    <t xml:space="preserve">378.00</t>
  </si>
  <si>
    <t xml:space="preserve">418.00</t>
  </si>
  <si>
    <t xml:space="preserve">64.95</t>
  </si>
  <si>
    <t xml:space="preserve">349.00</t>
  </si>
  <si>
    <t xml:space="preserve">407.00</t>
  </si>
  <si>
    <t xml:space="preserve">62.76</t>
  </si>
  <si>
    <t xml:space="preserve">273.00</t>
  </si>
  <si>
    <t xml:space="preserve">62.55</t>
  </si>
  <si>
    <t xml:space="preserve">324.00</t>
  </si>
  <si>
    <t xml:space="preserve">375.00</t>
  </si>
  <si>
    <t xml:space="preserve">62.97</t>
  </si>
  <si>
    <t xml:space="preserve">503.00</t>
  </si>
  <si>
    <t xml:space="preserve">549.00</t>
  </si>
  <si>
    <t xml:space="preserve">61.52</t>
  </si>
  <si>
    <t xml:space="preserve">1550.00</t>
  </si>
  <si>
    <t xml:space="preserve">1619.00</t>
  </si>
  <si>
    <t xml:space="preserve">57.50</t>
  </si>
  <si>
    <t xml:space="preserve">2684.00</t>
  </si>
  <si>
    <t xml:space="preserve">2718.00</t>
  </si>
  <si>
    <t xml:space="preserve">44.55</t>
  </si>
  <si>
    <t xml:space="preserve">2370.00</t>
  </si>
  <si>
    <t xml:space="preserve">39.61</t>
  </si>
  <si>
    <t xml:space="preserve">2362.00</t>
  </si>
  <si>
    <t xml:space="preserve">2410.00</t>
  </si>
  <si>
    <t xml:space="preserve">46.23</t>
  </si>
  <si>
    <t xml:space="preserve">2292.00</t>
  </si>
  <si>
    <t xml:space="preserve">2342.00</t>
  </si>
  <si>
    <t xml:space="preserve">48.14</t>
  </si>
  <si>
    <t xml:space="preserve">2324.00</t>
  </si>
  <si>
    <t xml:space="preserve">2389.00</t>
  </si>
  <si>
    <t xml:space="preserve">50.38</t>
  </si>
  <si>
    <t xml:space="preserve">2366.00</t>
  </si>
  <si>
    <t xml:space="preserve">2401.00</t>
  </si>
  <si>
    <t xml:space="preserve">2332.00</t>
  </si>
  <si>
    <t xml:space="preserve">42.08</t>
  </si>
  <si>
    <t xml:space="preserve">2043.00</t>
  </si>
  <si>
    <t xml:space="preserve">2068.00</t>
  </si>
  <si>
    <t xml:space="preserve">39.82</t>
  </si>
  <si>
    <t xml:space="preserve">2313.00</t>
  </si>
  <si>
    <t xml:space="preserve">2348.00</t>
  </si>
  <si>
    <t xml:space="preserve">46.95</t>
  </si>
  <si>
    <t xml:space="preserve">2364.00</t>
  </si>
  <si>
    <t xml:space="preserve">2397.00</t>
  </si>
  <si>
    <t xml:space="preserve">43.95</t>
  </si>
  <si>
    <t xml:space="preserve">40.93</t>
  </si>
  <si>
    <t xml:space="preserve">1840.00</t>
  </si>
  <si>
    <t xml:space="preserve">1846.00</t>
  </si>
  <si>
    <t xml:space="preserve">25.18</t>
  </si>
  <si>
    <t xml:space="preserve">1877.00</t>
  </si>
  <si>
    <t xml:space="preserve">1911.00</t>
  </si>
  <si>
    <t xml:space="preserve">47.69</t>
  </si>
  <si>
    <t xml:space="preserve">1639.00</t>
  </si>
  <si>
    <t xml:space="preserve">1666.00</t>
  </si>
  <si>
    <t xml:space="preserve">55.43</t>
  </si>
  <si>
    <t xml:space="preserve">1569.00</t>
  </si>
  <si>
    <t xml:space="preserve">1591.00</t>
  </si>
  <si>
    <t xml:space="preserve">55.73</t>
  </si>
  <si>
    <t xml:space="preserve">1142.00</t>
  </si>
  <si>
    <t xml:space="preserve">59.14</t>
  </si>
  <si>
    <t xml:space="preserve">819.00</t>
  </si>
  <si>
    <t xml:space="preserve">842.00</t>
  </si>
  <si>
    <t xml:space="preserve">61.63</t>
  </si>
  <si>
    <t xml:space="preserve">5</t>
  </si>
  <si>
    <t xml:space="preserve">548.00</t>
  </si>
  <si>
    <t xml:space="preserve">568.00</t>
  </si>
  <si>
    <t xml:space="preserve">63.95</t>
  </si>
  <si>
    <t xml:space="preserve">360.00</t>
  </si>
  <si>
    <t xml:space="preserve">401.00</t>
  </si>
  <si>
    <t xml:space="preserve">65.21</t>
  </si>
  <si>
    <t xml:space="preserve">368.00</t>
  </si>
  <si>
    <t xml:space="preserve">403.00</t>
  </si>
  <si>
    <t xml:space="preserve">66.67</t>
  </si>
  <si>
    <t xml:space="preserve">300.00</t>
  </si>
  <si>
    <t xml:space="preserve">339.00</t>
  </si>
  <si>
    <t xml:space="preserve">63.78</t>
  </si>
  <si>
    <t xml:space="preserve">340.00</t>
  </si>
  <si>
    <t xml:space="preserve">394.00</t>
  </si>
  <si>
    <t xml:space="preserve">62.24</t>
  </si>
  <si>
    <t xml:space="preserve">550.00</t>
  </si>
  <si>
    <t xml:space="preserve">607.00</t>
  </si>
  <si>
    <t xml:space="preserve">62.44</t>
  </si>
  <si>
    <t xml:space="preserve">1529.00</t>
  </si>
  <si>
    <t xml:space="preserve">1604.00</t>
  </si>
  <si>
    <t xml:space="preserve">57.27</t>
  </si>
  <si>
    <t xml:space="preserve">2671.00</t>
  </si>
  <si>
    <t xml:space="preserve">42.14</t>
  </si>
  <si>
    <t xml:space="preserve">2390.00</t>
  </si>
  <si>
    <t xml:space="preserve">2422.00</t>
  </si>
  <si>
    <t xml:space="preserve">43.79</t>
  </si>
  <si>
    <t xml:space="preserve">2131.00</t>
  </si>
  <si>
    <t xml:space="preserve">2166.00</t>
  </si>
  <si>
    <t xml:space="preserve">36.68</t>
  </si>
  <si>
    <t xml:space="preserve">2318.00</t>
  </si>
  <si>
    <t xml:space="preserve">2360.00</t>
  </si>
  <si>
    <t xml:space="preserve">42.87</t>
  </si>
  <si>
    <t xml:space="preserve">2403.00</t>
  </si>
  <si>
    <t xml:space="preserve">2454.00</t>
  </si>
  <si>
    <t xml:space="preserve">47.70</t>
  </si>
  <si>
    <t xml:space="preserve">2284.00</t>
  </si>
  <si>
    <t xml:space="preserve">41.03</t>
  </si>
  <si>
    <t xml:space="preserve">2019.00</t>
  </si>
  <si>
    <t xml:space="preserve">2048.00</t>
  </si>
  <si>
    <t xml:space="preserve">51.94</t>
  </si>
  <si>
    <t xml:space="preserve">2134.00</t>
  </si>
  <si>
    <t xml:space="preserve">2156.00</t>
  </si>
  <si>
    <t xml:space="preserve">37.13</t>
  </si>
  <si>
    <t xml:space="preserve">2297.00</t>
  </si>
  <si>
    <t xml:space="preserve">2325.00</t>
  </si>
  <si>
    <t xml:space="preserve">42.45</t>
  </si>
  <si>
    <t xml:space="preserve">2205.00</t>
  </si>
  <si>
    <t xml:space="preserve">46.81</t>
  </si>
  <si>
    <t xml:space="preserve">2168.00</t>
  </si>
  <si>
    <t xml:space="preserve">2189.00</t>
  </si>
  <si>
    <t xml:space="preserve">46.15</t>
  </si>
  <si>
    <t xml:space="preserve">2250.00</t>
  </si>
  <si>
    <t xml:space="preserve">2279.00</t>
  </si>
  <si>
    <t xml:space="preserve">45.93</t>
  </si>
  <si>
    <t xml:space="preserve">1804.00</t>
  </si>
  <si>
    <t xml:space="preserve">53.02</t>
  </si>
  <si>
    <t xml:space="preserve">1869.00</t>
  </si>
  <si>
    <t xml:space="preserve">1896.00</t>
  </si>
  <si>
    <t xml:space="preserve">52.32</t>
  </si>
  <si>
    <t xml:space="preserve">1487.00</t>
  </si>
  <si>
    <t xml:space="preserve">1501.00</t>
  </si>
  <si>
    <t xml:space="preserve">55.84</t>
  </si>
  <si>
    <t xml:space="preserve">1004.00</t>
  </si>
  <si>
    <t xml:space="preserve">1025.00</t>
  </si>
  <si>
    <t xml:space="preserve">60.51</t>
  </si>
  <si>
    <t xml:space="preserve">6</t>
  </si>
  <si>
    <t xml:space="preserve">假日</t>
  </si>
  <si>
    <t xml:space="preserve">779.00</t>
  </si>
  <si>
    <t xml:space="preserve">792.00</t>
  </si>
  <si>
    <t xml:space="preserve">62.64</t>
  </si>
  <si>
    <t xml:space="preserve">604.00</t>
  </si>
  <si>
    <t xml:space="preserve">625.00</t>
  </si>
  <si>
    <t xml:space="preserve">64.75</t>
  </si>
  <si>
    <t xml:space="preserve">559.00</t>
  </si>
  <si>
    <t xml:space="preserve">581.00</t>
  </si>
  <si>
    <t xml:space="preserve">65.87</t>
  </si>
  <si>
    <t xml:space="preserve">430.00</t>
  </si>
  <si>
    <t xml:space="preserve">490.00</t>
  </si>
  <si>
    <t xml:space="preserve">64.59</t>
  </si>
  <si>
    <t xml:space="preserve">433.00</t>
  </si>
  <si>
    <t xml:space="preserve">598.00</t>
  </si>
  <si>
    <t xml:space="preserve">629.00</t>
  </si>
  <si>
    <t xml:space="preserve">61.57</t>
  </si>
  <si>
    <t xml:space="preserve">1061.00</t>
  </si>
  <si>
    <t xml:space="preserve">1110.00</t>
  </si>
  <si>
    <t xml:space="preserve">58.28</t>
  </si>
  <si>
    <t xml:space="preserve">1734.00</t>
  </si>
  <si>
    <t xml:space="preserve">1763.00</t>
  </si>
  <si>
    <t xml:space="preserve">52.96</t>
  </si>
  <si>
    <t xml:space="preserve">2435.00</t>
  </si>
  <si>
    <t xml:space="preserve">2479.00</t>
  </si>
  <si>
    <t xml:space="preserve">47.51</t>
  </si>
  <si>
    <t xml:space="preserve">2627.00</t>
  </si>
  <si>
    <t xml:space="preserve">2643.00</t>
  </si>
  <si>
    <t xml:space="preserve">46.07</t>
  </si>
  <si>
    <t xml:space="preserve">2544.00</t>
  </si>
  <si>
    <t xml:space="preserve">2561.00</t>
  </si>
  <si>
    <t xml:space="preserve">47.95</t>
  </si>
  <si>
    <t xml:space="preserve">2586.00</t>
  </si>
  <si>
    <t xml:space="preserve">2637.00</t>
  </si>
  <si>
    <t xml:space="preserve">43.55</t>
  </si>
  <si>
    <t xml:space="preserve">2588.00</t>
  </si>
  <si>
    <t xml:space="preserve">2610.00</t>
  </si>
  <si>
    <t xml:space="preserve">44.99</t>
  </si>
  <si>
    <t xml:space="preserve">2583.00</t>
  </si>
  <si>
    <t xml:space="preserve">2600.00</t>
  </si>
  <si>
    <t xml:space="preserve">44.24</t>
  </si>
  <si>
    <t xml:space="preserve">2468.00</t>
  </si>
  <si>
    <t xml:space="preserve">2482.00</t>
  </si>
  <si>
    <t xml:space="preserve">45.04</t>
  </si>
  <si>
    <t xml:space="preserve">2368.00</t>
  </si>
  <si>
    <t xml:space="preserve">49.01</t>
  </si>
  <si>
    <t xml:space="preserve">2494.00</t>
  </si>
  <si>
    <t xml:space="preserve">2506.00</t>
  </si>
  <si>
    <t xml:space="preserve">46.47</t>
  </si>
  <si>
    <t xml:space="preserve">2512.00</t>
  </si>
  <si>
    <t xml:space="preserve">2527.00</t>
  </si>
  <si>
    <t xml:space="preserve">46.88</t>
  </si>
  <si>
    <t xml:space="preserve">44.62</t>
  </si>
  <si>
    <t xml:space="preserve">2030.00</t>
  </si>
  <si>
    <t xml:space="preserve">2045.00</t>
  </si>
  <si>
    <t xml:space="preserve">49.85</t>
  </si>
  <si>
    <t xml:space="preserve">1907.00</t>
  </si>
  <si>
    <t xml:space="preserve">1922.00</t>
  </si>
  <si>
    <t xml:space="preserve">52.00</t>
  </si>
  <si>
    <t xml:space="preserve">1861.00</t>
  </si>
  <si>
    <t xml:space="preserve">1893.00</t>
  </si>
  <si>
    <t xml:space="preserve">51.92</t>
  </si>
  <si>
    <t xml:space="preserve">1586.00</t>
  </si>
  <si>
    <t xml:space="preserve">1600.00</t>
  </si>
  <si>
    <t xml:space="preserve">55.30</t>
  </si>
  <si>
    <t xml:space="preserve">1064.00</t>
  </si>
  <si>
    <t xml:space="preserve">1078.00</t>
  </si>
  <si>
    <t xml:space="preserve">59.73</t>
  </si>
  <si>
    <t xml:space="preserve">7</t>
  </si>
  <si>
    <t xml:space="preserve">732.00</t>
  </si>
  <si>
    <t xml:space="preserve">62.52</t>
  </si>
  <si>
    <t xml:space="preserve">641.00</t>
  </si>
  <si>
    <t xml:space="preserve">63.88</t>
  </si>
  <si>
    <t xml:space="preserve">500.00</t>
  </si>
  <si>
    <t xml:space="preserve">65.20</t>
  </si>
  <si>
    <t xml:space="preserve">413.00</t>
  </si>
  <si>
    <t xml:space="preserve">460.00</t>
  </si>
  <si>
    <t xml:space="preserve">498.00</t>
  </si>
  <si>
    <t xml:space="preserve">62.81</t>
  </si>
  <si>
    <t xml:space="preserve">582.00</t>
  </si>
  <si>
    <t xml:space="preserve">621.00</t>
  </si>
  <si>
    <t xml:space="preserve">922.00</t>
  </si>
  <si>
    <t xml:space="preserve">960.00</t>
  </si>
  <si>
    <t xml:space="preserve">61.67</t>
  </si>
  <si>
    <t xml:space="preserve">1461.00</t>
  </si>
  <si>
    <t xml:space="preserve">1507.00</t>
  </si>
  <si>
    <t xml:space="preserve">57.61</t>
  </si>
  <si>
    <t xml:space="preserve">2005.00</t>
  </si>
  <si>
    <t xml:space="preserve">2060.00</t>
  </si>
  <si>
    <t xml:space="preserve">54.33</t>
  </si>
  <si>
    <t xml:space="preserve">2169.00</t>
  </si>
  <si>
    <t xml:space="preserve">2210.00</t>
  </si>
  <si>
    <t xml:space="preserve">51.41</t>
  </si>
  <si>
    <t xml:space="preserve">2310.00</t>
  </si>
  <si>
    <t xml:space="preserve">49.16</t>
  </si>
  <si>
    <t xml:space="preserve">2528.00</t>
  </si>
  <si>
    <t xml:space="preserve">2558.00</t>
  </si>
  <si>
    <t xml:space="preserve">43.70</t>
  </si>
  <si>
    <t xml:space="preserve">2424.00</t>
  </si>
  <si>
    <t xml:space="preserve">2440.00</t>
  </si>
  <si>
    <t xml:space="preserve">50.18</t>
  </si>
  <si>
    <t xml:space="preserve">2280.00</t>
  </si>
  <si>
    <t xml:space="preserve">50.85</t>
  </si>
  <si>
    <t xml:space="preserve">2352.00</t>
  </si>
  <si>
    <t xml:space="preserve">2369.00</t>
  </si>
  <si>
    <t xml:space="preserve">49.63</t>
  </si>
  <si>
    <t xml:space="preserve">2373.00</t>
  </si>
  <si>
    <t xml:space="preserve">49.58</t>
  </si>
  <si>
    <t xml:space="preserve">2481.00</t>
  </si>
  <si>
    <t xml:space="preserve">2500.00</t>
  </si>
  <si>
    <t xml:space="preserve">47.64</t>
  </si>
  <si>
    <t xml:space="preserve">2461.00</t>
  </si>
  <si>
    <t xml:space="preserve">2487.00</t>
  </si>
  <si>
    <t xml:space="preserve">45.30</t>
  </si>
  <si>
    <t xml:space="preserve">2091.00</t>
  </si>
  <si>
    <t xml:space="preserve">2116.00</t>
  </si>
  <si>
    <t xml:space="preserve">49.43</t>
  </si>
  <si>
    <t xml:space="preserve">1881.00</t>
  </si>
  <si>
    <t xml:space="preserve">52.02</t>
  </si>
  <si>
    <t xml:space="preserve">1845.00</t>
  </si>
  <si>
    <t xml:space="preserve">1866.00</t>
  </si>
  <si>
    <t xml:space="preserve">52.22</t>
  </si>
  <si>
    <t xml:space="preserve">1755.00</t>
  </si>
  <si>
    <t xml:space="preserve">1779.00</t>
  </si>
  <si>
    <t xml:space="preserve">54.17</t>
  </si>
  <si>
    <t xml:space="preserve">1273.00</t>
  </si>
  <si>
    <t xml:space="preserve">1283.00</t>
  </si>
  <si>
    <t xml:space="preserve">57.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圓山上與民權下匝道</a:t>
            </a:r>
          </a:p>
        </c:rich>
      </c:tx>
      <c:layout>
        <c:manualLayout>
          <c:xMode val="edge"/>
          <c:yMode val="edge"/>
          <c:x val="0.386469739410916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777</c:v>
                </c:pt>
                <c:pt idx="2">
                  <c:v>555</c:v>
                </c:pt>
                <c:pt idx="3">
                  <c:v>322</c:v>
                </c:pt>
                <c:pt idx="4">
                  <c:v>230</c:v>
                </c:pt>
                <c:pt idx="5">
                  <c:v>197</c:v>
                </c:pt>
                <c:pt idx="6">
                  <c:v>225</c:v>
                </c:pt>
                <c:pt idx="7">
                  <c:v>476</c:v>
                </c:pt>
                <c:pt idx="8">
                  <c:v>1520</c:v>
                </c:pt>
                <c:pt idx="9">
                  <c:v>2614</c:v>
                </c:pt>
                <c:pt idx="10">
                  <c:v>2140</c:v>
                </c:pt>
                <c:pt idx="11">
                  <c:v>2208</c:v>
                </c:pt>
                <c:pt idx="12">
                  <c:v>2263</c:v>
                </c:pt>
                <c:pt idx="13">
                  <c:v>2239</c:v>
                </c:pt>
                <c:pt idx="14">
                  <c:v>2253</c:v>
                </c:pt>
                <c:pt idx="15">
                  <c:v>2309</c:v>
                </c:pt>
                <c:pt idx="16">
                  <c:v>2276</c:v>
                </c:pt>
                <c:pt idx="17">
                  <c:v>2289</c:v>
                </c:pt>
                <c:pt idx="18">
                  <c:v>2278</c:v>
                </c:pt>
                <c:pt idx="19">
                  <c:v>2317</c:v>
                </c:pt>
                <c:pt idx="20">
                  <c:v>2099</c:v>
                </c:pt>
                <c:pt idx="21">
                  <c:v>1817</c:v>
                </c:pt>
                <c:pt idx="22">
                  <c:v>1583</c:v>
                </c:pt>
                <c:pt idx="23">
                  <c:v>1445</c:v>
                </c:pt>
                <c:pt idx="24">
                  <c:v>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708</c:v>
                </c:pt>
                <c:pt idx="2">
                  <c:v>514</c:v>
                </c:pt>
                <c:pt idx="3">
                  <c:v>359</c:v>
                </c:pt>
                <c:pt idx="4">
                  <c:v>321</c:v>
                </c:pt>
                <c:pt idx="5">
                  <c:v>255</c:v>
                </c:pt>
                <c:pt idx="6">
                  <c:v>294</c:v>
                </c:pt>
                <c:pt idx="7">
                  <c:v>528</c:v>
                </c:pt>
                <c:pt idx="8">
                  <c:v>1644</c:v>
                </c:pt>
                <c:pt idx="9">
                  <c:v>2635</c:v>
                </c:pt>
                <c:pt idx="10">
                  <c:v>2294</c:v>
                </c:pt>
                <c:pt idx="11">
                  <c:v>2142</c:v>
                </c:pt>
                <c:pt idx="12">
                  <c:v>2181</c:v>
                </c:pt>
                <c:pt idx="13">
                  <c:v>2299</c:v>
                </c:pt>
                <c:pt idx="14">
                  <c:v>2263</c:v>
                </c:pt>
                <c:pt idx="15">
                  <c:v>2306</c:v>
                </c:pt>
                <c:pt idx="16">
                  <c:v>2164</c:v>
                </c:pt>
                <c:pt idx="17">
                  <c:v>2158</c:v>
                </c:pt>
                <c:pt idx="18">
                  <c:v>2158</c:v>
                </c:pt>
                <c:pt idx="19">
                  <c:v>2305</c:v>
                </c:pt>
                <c:pt idx="20">
                  <c:v>2104</c:v>
                </c:pt>
                <c:pt idx="21">
                  <c:v>1860</c:v>
                </c:pt>
                <c:pt idx="22">
                  <c:v>1625</c:v>
                </c:pt>
                <c:pt idx="23">
                  <c:v>1447</c:v>
                </c:pt>
                <c:pt idx="24">
                  <c:v>1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692</c:v>
                </c:pt>
                <c:pt idx="2">
                  <c:v>493</c:v>
                </c:pt>
                <c:pt idx="3">
                  <c:v>386</c:v>
                </c:pt>
                <c:pt idx="4">
                  <c:v>314</c:v>
                </c:pt>
                <c:pt idx="5">
                  <c:v>274</c:v>
                </c:pt>
                <c:pt idx="6">
                  <c:v>275</c:v>
                </c:pt>
                <c:pt idx="7">
                  <c:v>531</c:v>
                </c:pt>
                <c:pt idx="8">
                  <c:v>1498</c:v>
                </c:pt>
                <c:pt idx="9">
                  <c:v>2667</c:v>
                </c:pt>
                <c:pt idx="10">
                  <c:v>2103</c:v>
                </c:pt>
                <c:pt idx="11">
                  <c:v>2252</c:v>
                </c:pt>
                <c:pt idx="12">
                  <c:v>2246</c:v>
                </c:pt>
                <c:pt idx="13">
                  <c:v>2285</c:v>
                </c:pt>
                <c:pt idx="14">
                  <c:v>2272</c:v>
                </c:pt>
                <c:pt idx="15">
                  <c:v>2252</c:v>
                </c:pt>
                <c:pt idx="16">
                  <c:v>2235</c:v>
                </c:pt>
                <c:pt idx="17">
                  <c:v>2355</c:v>
                </c:pt>
                <c:pt idx="18">
                  <c:v>2384</c:v>
                </c:pt>
                <c:pt idx="19">
                  <c:v>2283</c:v>
                </c:pt>
                <c:pt idx="20">
                  <c:v>2126</c:v>
                </c:pt>
                <c:pt idx="21">
                  <c:v>1805</c:v>
                </c:pt>
                <c:pt idx="22">
                  <c:v>1610</c:v>
                </c:pt>
                <c:pt idx="23">
                  <c:v>1539</c:v>
                </c:pt>
                <c:pt idx="24">
                  <c:v>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786</c:v>
                </c:pt>
                <c:pt idx="2">
                  <c:v>552</c:v>
                </c:pt>
                <c:pt idx="3">
                  <c:v>378</c:v>
                </c:pt>
                <c:pt idx="4">
                  <c:v>349</c:v>
                </c:pt>
                <c:pt idx="5">
                  <c:v>273</c:v>
                </c:pt>
                <c:pt idx="6">
                  <c:v>324</c:v>
                </c:pt>
                <c:pt idx="7">
                  <c:v>503</c:v>
                </c:pt>
                <c:pt idx="8">
                  <c:v>1550</c:v>
                </c:pt>
                <c:pt idx="9">
                  <c:v>2684</c:v>
                </c:pt>
                <c:pt idx="10">
                  <c:v>2317</c:v>
                </c:pt>
                <c:pt idx="11">
                  <c:v>2362</c:v>
                </c:pt>
                <c:pt idx="12">
                  <c:v>2292</c:v>
                </c:pt>
                <c:pt idx="13">
                  <c:v>2324</c:v>
                </c:pt>
                <c:pt idx="14">
                  <c:v>2366</c:v>
                </c:pt>
                <c:pt idx="15">
                  <c:v>2332</c:v>
                </c:pt>
                <c:pt idx="16">
                  <c:v>2043</c:v>
                </c:pt>
                <c:pt idx="17">
                  <c:v>2313</c:v>
                </c:pt>
                <c:pt idx="18">
                  <c:v>2364</c:v>
                </c:pt>
                <c:pt idx="19">
                  <c:v>2309</c:v>
                </c:pt>
                <c:pt idx="20">
                  <c:v>1840</c:v>
                </c:pt>
                <c:pt idx="21">
                  <c:v>1877</c:v>
                </c:pt>
                <c:pt idx="22">
                  <c:v>1639</c:v>
                </c:pt>
                <c:pt idx="23">
                  <c:v>1569</c:v>
                </c:pt>
                <c:pt idx="24">
                  <c:v>1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819</c:v>
                </c:pt>
                <c:pt idx="2">
                  <c:v>548</c:v>
                </c:pt>
                <c:pt idx="3">
                  <c:v>360</c:v>
                </c:pt>
                <c:pt idx="4">
                  <c:v>368</c:v>
                </c:pt>
                <c:pt idx="5">
                  <c:v>300</c:v>
                </c:pt>
                <c:pt idx="6">
                  <c:v>340</c:v>
                </c:pt>
                <c:pt idx="7">
                  <c:v>550</c:v>
                </c:pt>
                <c:pt idx="8">
                  <c:v>1529</c:v>
                </c:pt>
                <c:pt idx="9">
                  <c:v>2671</c:v>
                </c:pt>
                <c:pt idx="10">
                  <c:v>2390</c:v>
                </c:pt>
                <c:pt idx="11">
                  <c:v>2131</c:v>
                </c:pt>
                <c:pt idx="12">
                  <c:v>2318</c:v>
                </c:pt>
                <c:pt idx="13">
                  <c:v>2342</c:v>
                </c:pt>
                <c:pt idx="14">
                  <c:v>2403</c:v>
                </c:pt>
                <c:pt idx="15">
                  <c:v>2284</c:v>
                </c:pt>
                <c:pt idx="16">
                  <c:v>2019</c:v>
                </c:pt>
                <c:pt idx="17">
                  <c:v>2134</c:v>
                </c:pt>
                <c:pt idx="18">
                  <c:v>2297</c:v>
                </c:pt>
                <c:pt idx="19">
                  <c:v>2205</c:v>
                </c:pt>
                <c:pt idx="20">
                  <c:v>2168</c:v>
                </c:pt>
                <c:pt idx="21">
                  <c:v>2250</c:v>
                </c:pt>
                <c:pt idx="22">
                  <c:v>1804</c:v>
                </c:pt>
                <c:pt idx="23">
                  <c:v>1869</c:v>
                </c:pt>
                <c:pt idx="24">
                  <c:v>14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004</c:v>
                </c:pt>
                <c:pt idx="2">
                  <c:v>779</c:v>
                </c:pt>
                <c:pt idx="3">
                  <c:v>604</c:v>
                </c:pt>
                <c:pt idx="4">
                  <c:v>559</c:v>
                </c:pt>
                <c:pt idx="5">
                  <c:v>430</c:v>
                </c:pt>
                <c:pt idx="6">
                  <c:v>433</c:v>
                </c:pt>
                <c:pt idx="7">
                  <c:v>598</c:v>
                </c:pt>
                <c:pt idx="8">
                  <c:v>1061</c:v>
                </c:pt>
                <c:pt idx="9">
                  <c:v>1734</c:v>
                </c:pt>
                <c:pt idx="10">
                  <c:v>2435</c:v>
                </c:pt>
                <c:pt idx="11">
                  <c:v>2627</c:v>
                </c:pt>
                <c:pt idx="12">
                  <c:v>2544</c:v>
                </c:pt>
                <c:pt idx="13">
                  <c:v>2586</c:v>
                </c:pt>
                <c:pt idx="14">
                  <c:v>2588</c:v>
                </c:pt>
                <c:pt idx="15">
                  <c:v>2583</c:v>
                </c:pt>
                <c:pt idx="16">
                  <c:v>2468</c:v>
                </c:pt>
                <c:pt idx="17">
                  <c:v>2368</c:v>
                </c:pt>
                <c:pt idx="18">
                  <c:v>2494</c:v>
                </c:pt>
                <c:pt idx="19">
                  <c:v>2512</c:v>
                </c:pt>
                <c:pt idx="20">
                  <c:v>2272</c:v>
                </c:pt>
                <c:pt idx="21">
                  <c:v>2030</c:v>
                </c:pt>
                <c:pt idx="22">
                  <c:v>1907</c:v>
                </c:pt>
                <c:pt idx="23">
                  <c:v>1861</c:v>
                </c:pt>
                <c:pt idx="24">
                  <c:v>1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064</c:v>
                </c:pt>
                <c:pt idx="2">
                  <c:v>720</c:v>
                </c:pt>
                <c:pt idx="3">
                  <c:v>625</c:v>
                </c:pt>
                <c:pt idx="4">
                  <c:v>500</c:v>
                </c:pt>
                <c:pt idx="5">
                  <c:v>401</c:v>
                </c:pt>
                <c:pt idx="6">
                  <c:v>460</c:v>
                </c:pt>
                <c:pt idx="7">
                  <c:v>582</c:v>
                </c:pt>
                <c:pt idx="8">
                  <c:v>922</c:v>
                </c:pt>
                <c:pt idx="9">
                  <c:v>1461</c:v>
                </c:pt>
                <c:pt idx="10">
                  <c:v>2005</c:v>
                </c:pt>
                <c:pt idx="11">
                  <c:v>2169</c:v>
                </c:pt>
                <c:pt idx="12">
                  <c:v>2292</c:v>
                </c:pt>
                <c:pt idx="13">
                  <c:v>2528</c:v>
                </c:pt>
                <c:pt idx="14">
                  <c:v>2424</c:v>
                </c:pt>
                <c:pt idx="15">
                  <c:v>2280</c:v>
                </c:pt>
                <c:pt idx="16">
                  <c:v>2352</c:v>
                </c:pt>
                <c:pt idx="17">
                  <c:v>2373</c:v>
                </c:pt>
                <c:pt idx="18">
                  <c:v>2481</c:v>
                </c:pt>
                <c:pt idx="19">
                  <c:v>2461</c:v>
                </c:pt>
                <c:pt idx="20">
                  <c:v>2091</c:v>
                </c:pt>
                <c:pt idx="21">
                  <c:v>1860</c:v>
                </c:pt>
                <c:pt idx="22">
                  <c:v>1845</c:v>
                </c:pt>
                <c:pt idx="23">
                  <c:v>1755</c:v>
                </c:pt>
                <c:pt idx="24">
                  <c:v>1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7100"/>
        <c:axId val="15059996"/>
      </c:lineChart>
      <c:catAx>
        <c:axId val="45177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5059996"/>
        <c:crossesAt val="0"/>
        <c:auto val="1"/>
        <c:lblAlgn val="ctr"/>
        <c:lblOffset val="100"/>
        <c:noMultiLvlLbl val="0"/>
      </c:catAx>
      <c:valAx>
        <c:axId val="15059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517710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437823614294"/>
          <c:y val="0.380735602283402"/>
          <c:w val="0.0883201765554707"/>
          <c:h val="0.303345617457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圓山上與民權下匝道</a:t>
            </a:r>
          </a:p>
        </c:rich>
      </c:tx>
      <c:layout>
        <c:manualLayout>
          <c:xMode val="edge"/>
          <c:yMode val="edge"/>
          <c:x val="0.38696243413224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0.87</c:v>
                </c:pt>
                <c:pt idx="1">
                  <c:v>63.85</c:v>
                </c:pt>
                <c:pt idx="2">
                  <c:v>65.45</c:v>
                </c:pt>
                <c:pt idx="3">
                  <c:v>64.77</c:v>
                </c:pt>
                <c:pt idx="4">
                  <c:v>63.17</c:v>
                </c:pt>
                <c:pt idx="5">
                  <c:v>62.99</c:v>
                </c:pt>
                <c:pt idx="6">
                  <c:v>62.96</c:v>
                </c:pt>
                <c:pt idx="7">
                  <c:v>57.67</c:v>
                </c:pt>
                <c:pt idx="8">
                  <c:v>43.01</c:v>
                </c:pt>
                <c:pt idx="9">
                  <c:v>35.52</c:v>
                </c:pt>
                <c:pt idx="10">
                  <c:v>42.83</c:v>
                </c:pt>
                <c:pt idx="11">
                  <c:v>47.29</c:v>
                </c:pt>
                <c:pt idx="12">
                  <c:v>49.72</c:v>
                </c:pt>
                <c:pt idx="13">
                  <c:v>50.7</c:v>
                </c:pt>
                <c:pt idx="14">
                  <c:v>46.04</c:v>
                </c:pt>
                <c:pt idx="15">
                  <c:v>49.08</c:v>
                </c:pt>
                <c:pt idx="16">
                  <c:v>49.44</c:v>
                </c:pt>
                <c:pt idx="17">
                  <c:v>50.83</c:v>
                </c:pt>
                <c:pt idx="18">
                  <c:v>45.74</c:v>
                </c:pt>
                <c:pt idx="19">
                  <c:v>50.16</c:v>
                </c:pt>
                <c:pt idx="20">
                  <c:v>53.08</c:v>
                </c:pt>
                <c:pt idx="21">
                  <c:v>55.56</c:v>
                </c:pt>
                <c:pt idx="22">
                  <c:v>56.61</c:v>
                </c:pt>
                <c:pt idx="23">
                  <c:v>60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2.38</c:v>
                </c:pt>
                <c:pt idx="1">
                  <c:v>63.79</c:v>
                </c:pt>
                <c:pt idx="2">
                  <c:v>65.52</c:v>
                </c:pt>
                <c:pt idx="3">
                  <c:v>65.56</c:v>
                </c:pt>
                <c:pt idx="4">
                  <c:v>65.61</c:v>
                </c:pt>
                <c:pt idx="5">
                  <c:v>62.29</c:v>
                </c:pt>
                <c:pt idx="6">
                  <c:v>62.61</c:v>
                </c:pt>
                <c:pt idx="7">
                  <c:v>57.42</c:v>
                </c:pt>
                <c:pt idx="8">
                  <c:v>42.11</c:v>
                </c:pt>
                <c:pt idx="9">
                  <c:v>38.49</c:v>
                </c:pt>
                <c:pt idx="10">
                  <c:v>37.04</c:v>
                </c:pt>
                <c:pt idx="11">
                  <c:v>46.45</c:v>
                </c:pt>
                <c:pt idx="12">
                  <c:v>50.1</c:v>
                </c:pt>
                <c:pt idx="13">
                  <c:v>50.15</c:v>
                </c:pt>
                <c:pt idx="14">
                  <c:v>44.91</c:v>
                </c:pt>
                <c:pt idx="15">
                  <c:v>38.84</c:v>
                </c:pt>
                <c:pt idx="16">
                  <c:v>42.66</c:v>
                </c:pt>
                <c:pt idx="17">
                  <c:v>36.58</c:v>
                </c:pt>
                <c:pt idx="18">
                  <c:v>44.7</c:v>
                </c:pt>
                <c:pt idx="19">
                  <c:v>48.04</c:v>
                </c:pt>
                <c:pt idx="20">
                  <c:v>52.66</c:v>
                </c:pt>
                <c:pt idx="21">
                  <c:v>56.04</c:v>
                </c:pt>
                <c:pt idx="22">
                  <c:v>56.35</c:v>
                </c:pt>
                <c:pt idx="23">
                  <c:v>59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1.92</c:v>
                </c:pt>
                <c:pt idx="1">
                  <c:v>63.27</c:v>
                </c:pt>
                <c:pt idx="2">
                  <c:v>64.99</c:v>
                </c:pt>
                <c:pt idx="3">
                  <c:v>65.23</c:v>
                </c:pt>
                <c:pt idx="4">
                  <c:v>63.51</c:v>
                </c:pt>
                <c:pt idx="5">
                  <c:v>63.47</c:v>
                </c:pt>
                <c:pt idx="6">
                  <c:v>61.49</c:v>
                </c:pt>
                <c:pt idx="7">
                  <c:v>57.03</c:v>
                </c:pt>
                <c:pt idx="8">
                  <c:v>43.69</c:v>
                </c:pt>
                <c:pt idx="9">
                  <c:v>35.41</c:v>
                </c:pt>
                <c:pt idx="10">
                  <c:v>36.73</c:v>
                </c:pt>
                <c:pt idx="11">
                  <c:v>50.88</c:v>
                </c:pt>
                <c:pt idx="12">
                  <c:v>50.54</c:v>
                </c:pt>
                <c:pt idx="13">
                  <c:v>51.31</c:v>
                </c:pt>
                <c:pt idx="14">
                  <c:v>43.51</c:v>
                </c:pt>
                <c:pt idx="15">
                  <c:v>42.53</c:v>
                </c:pt>
                <c:pt idx="16">
                  <c:v>44.39</c:v>
                </c:pt>
                <c:pt idx="17">
                  <c:v>45.94</c:v>
                </c:pt>
                <c:pt idx="18">
                  <c:v>36.77</c:v>
                </c:pt>
                <c:pt idx="19">
                  <c:v>45.9</c:v>
                </c:pt>
                <c:pt idx="20">
                  <c:v>46.61</c:v>
                </c:pt>
                <c:pt idx="21">
                  <c:v>55.1</c:v>
                </c:pt>
                <c:pt idx="22">
                  <c:v>56.11</c:v>
                </c:pt>
                <c:pt idx="23">
                  <c:v>59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1.13</c:v>
                </c:pt>
                <c:pt idx="1">
                  <c:v>63.67</c:v>
                </c:pt>
                <c:pt idx="2">
                  <c:v>64.95</c:v>
                </c:pt>
                <c:pt idx="3">
                  <c:v>62.76</c:v>
                </c:pt>
                <c:pt idx="4">
                  <c:v>62.55</c:v>
                </c:pt>
                <c:pt idx="5">
                  <c:v>62.97</c:v>
                </c:pt>
                <c:pt idx="6">
                  <c:v>61.52</c:v>
                </c:pt>
                <c:pt idx="7">
                  <c:v>57.5</c:v>
                </c:pt>
                <c:pt idx="8">
                  <c:v>44.55</c:v>
                </c:pt>
                <c:pt idx="9">
                  <c:v>39.61</c:v>
                </c:pt>
                <c:pt idx="10">
                  <c:v>46.23</c:v>
                </c:pt>
                <c:pt idx="11">
                  <c:v>48.14</c:v>
                </c:pt>
                <c:pt idx="12">
                  <c:v>50.38</c:v>
                </c:pt>
                <c:pt idx="13">
                  <c:v>50.54</c:v>
                </c:pt>
                <c:pt idx="14">
                  <c:v>42.08</c:v>
                </c:pt>
                <c:pt idx="15">
                  <c:v>39.82</c:v>
                </c:pt>
                <c:pt idx="16">
                  <c:v>46.95</c:v>
                </c:pt>
                <c:pt idx="17">
                  <c:v>43.95</c:v>
                </c:pt>
                <c:pt idx="18">
                  <c:v>40.93</c:v>
                </c:pt>
                <c:pt idx="19">
                  <c:v>25.18</c:v>
                </c:pt>
                <c:pt idx="20">
                  <c:v>47.69</c:v>
                </c:pt>
                <c:pt idx="21">
                  <c:v>55.43</c:v>
                </c:pt>
                <c:pt idx="22">
                  <c:v>55.73</c:v>
                </c:pt>
                <c:pt idx="23">
                  <c:v>59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1.63</c:v>
                </c:pt>
                <c:pt idx="1">
                  <c:v>63.95</c:v>
                </c:pt>
                <c:pt idx="2">
                  <c:v>65.21</c:v>
                </c:pt>
                <c:pt idx="3">
                  <c:v>66.67</c:v>
                </c:pt>
                <c:pt idx="4">
                  <c:v>63.78</c:v>
                </c:pt>
                <c:pt idx="5">
                  <c:v>62.24</c:v>
                </c:pt>
                <c:pt idx="6">
                  <c:v>62.44</c:v>
                </c:pt>
                <c:pt idx="7">
                  <c:v>57.27</c:v>
                </c:pt>
                <c:pt idx="8">
                  <c:v>42.14</c:v>
                </c:pt>
                <c:pt idx="9">
                  <c:v>43.79</c:v>
                </c:pt>
                <c:pt idx="10">
                  <c:v>36.68</c:v>
                </c:pt>
                <c:pt idx="11">
                  <c:v>47.29</c:v>
                </c:pt>
                <c:pt idx="12">
                  <c:v>42.87</c:v>
                </c:pt>
                <c:pt idx="13">
                  <c:v>47.7</c:v>
                </c:pt>
                <c:pt idx="14">
                  <c:v>41.03</c:v>
                </c:pt>
                <c:pt idx="15">
                  <c:v>51.94</c:v>
                </c:pt>
                <c:pt idx="16">
                  <c:v>37.13</c:v>
                </c:pt>
                <c:pt idx="17">
                  <c:v>42.45</c:v>
                </c:pt>
                <c:pt idx="18">
                  <c:v>46.81</c:v>
                </c:pt>
                <c:pt idx="19">
                  <c:v>46.15</c:v>
                </c:pt>
                <c:pt idx="20">
                  <c:v>45.93</c:v>
                </c:pt>
                <c:pt idx="21">
                  <c:v>53.02</c:v>
                </c:pt>
                <c:pt idx="22">
                  <c:v>52.32</c:v>
                </c:pt>
                <c:pt idx="23">
                  <c:v>5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51</c:v>
                </c:pt>
                <c:pt idx="1">
                  <c:v>62.64</c:v>
                </c:pt>
                <c:pt idx="2">
                  <c:v>64.75</c:v>
                </c:pt>
                <c:pt idx="3">
                  <c:v>65.87</c:v>
                </c:pt>
                <c:pt idx="4">
                  <c:v>64.59</c:v>
                </c:pt>
                <c:pt idx="5">
                  <c:v>61.52</c:v>
                </c:pt>
                <c:pt idx="6">
                  <c:v>61.57</c:v>
                </c:pt>
                <c:pt idx="7">
                  <c:v>58.28</c:v>
                </c:pt>
                <c:pt idx="8">
                  <c:v>52.96</c:v>
                </c:pt>
                <c:pt idx="9">
                  <c:v>47.51</c:v>
                </c:pt>
                <c:pt idx="10">
                  <c:v>46.07</c:v>
                </c:pt>
                <c:pt idx="11">
                  <c:v>47.95</c:v>
                </c:pt>
                <c:pt idx="12">
                  <c:v>43.55</c:v>
                </c:pt>
                <c:pt idx="13">
                  <c:v>44.99</c:v>
                </c:pt>
                <c:pt idx="14">
                  <c:v>44.24</c:v>
                </c:pt>
                <c:pt idx="15">
                  <c:v>45.04</c:v>
                </c:pt>
                <c:pt idx="16">
                  <c:v>49.01</c:v>
                </c:pt>
                <c:pt idx="17">
                  <c:v>46.47</c:v>
                </c:pt>
                <c:pt idx="18">
                  <c:v>46.88</c:v>
                </c:pt>
                <c:pt idx="19">
                  <c:v>44.62</c:v>
                </c:pt>
                <c:pt idx="20">
                  <c:v>49.85</c:v>
                </c:pt>
                <c:pt idx="21">
                  <c:v>52</c:v>
                </c:pt>
                <c:pt idx="22">
                  <c:v>51.92</c:v>
                </c:pt>
                <c:pt idx="23">
                  <c:v>55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73</c:v>
                </c:pt>
                <c:pt idx="1">
                  <c:v>62.52</c:v>
                </c:pt>
                <c:pt idx="2">
                  <c:v>63.88</c:v>
                </c:pt>
                <c:pt idx="3">
                  <c:v>65.2</c:v>
                </c:pt>
                <c:pt idx="4">
                  <c:v>64.75</c:v>
                </c:pt>
                <c:pt idx="5">
                  <c:v>62.81</c:v>
                </c:pt>
                <c:pt idx="6">
                  <c:v>63.47</c:v>
                </c:pt>
                <c:pt idx="7">
                  <c:v>61.67</c:v>
                </c:pt>
                <c:pt idx="8">
                  <c:v>57.61</c:v>
                </c:pt>
                <c:pt idx="9">
                  <c:v>54.33</c:v>
                </c:pt>
                <c:pt idx="10">
                  <c:v>51.41</c:v>
                </c:pt>
                <c:pt idx="11">
                  <c:v>49.16</c:v>
                </c:pt>
                <c:pt idx="12">
                  <c:v>43.7</c:v>
                </c:pt>
                <c:pt idx="13">
                  <c:v>50.18</c:v>
                </c:pt>
                <c:pt idx="14">
                  <c:v>50.85</c:v>
                </c:pt>
                <c:pt idx="15">
                  <c:v>49.63</c:v>
                </c:pt>
                <c:pt idx="16">
                  <c:v>49.58</c:v>
                </c:pt>
                <c:pt idx="17">
                  <c:v>47.64</c:v>
                </c:pt>
                <c:pt idx="18">
                  <c:v>45.3</c:v>
                </c:pt>
                <c:pt idx="19">
                  <c:v>49.43</c:v>
                </c:pt>
                <c:pt idx="20">
                  <c:v>52.02</c:v>
                </c:pt>
                <c:pt idx="21">
                  <c:v>52.22</c:v>
                </c:pt>
                <c:pt idx="22">
                  <c:v>54.17</c:v>
                </c:pt>
                <c:pt idx="23">
                  <c:v>57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45782"/>
        <c:axId val="93720162"/>
      </c:lineChart>
      <c:catAx>
        <c:axId val="5534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3720162"/>
        <c:crossesAt val="0"/>
        <c:auto val="1"/>
        <c:lblAlgn val="ctr"/>
        <c:lblOffset val="100"/>
        <c:noMultiLvlLbl val="0"/>
      </c:catAx>
      <c:valAx>
        <c:axId val="93720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34578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0708092485549"/>
          <c:w val="0.0884327723950366"/>
          <c:h val="0.30332369942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I17" activeCellId="0" sqref="AI17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1210E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2" t="str">
        <f aca="false">VD資料!B2</f>
        <v>圓山上與民權下匝道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25" hidden="false" customHeight="false" outlineLevel="0" collapsed="false">
      <c r="A5" s="3" t="s">
        <v>4</v>
      </c>
      <c r="B5" s="4" t="n">
        <f aca="false">TEXT(VD資料!F2,"YYYY")-1911</f>
        <v>110</v>
      </c>
      <c r="C5" s="4"/>
      <c r="D5" s="4"/>
      <c r="E5" s="4"/>
      <c r="F5" s="4"/>
      <c r="G5" s="4"/>
      <c r="H5" s="4"/>
      <c r="I5" s="5" t="s">
        <v>5</v>
      </c>
      <c r="J5" s="5"/>
      <c r="K5" s="5"/>
      <c r="L5" s="5"/>
      <c r="M5" s="5"/>
      <c r="N5" s="5"/>
      <c r="O5" s="5"/>
    </row>
    <row r="6" s="1" customFormat="true" ht="14.25" hidden="false" customHeight="false" outlineLevel="0" collapsed="false">
      <c r="A6" s="3" t="s">
        <v>6</v>
      </c>
      <c r="B6" s="4" t="n">
        <f aca="false">MONTH(VD資料!F2)</f>
        <v>4</v>
      </c>
      <c r="C6" s="4"/>
      <c r="D6" s="4"/>
      <c r="E6" s="4"/>
      <c r="F6" s="4"/>
      <c r="G6" s="4"/>
      <c r="H6" s="4"/>
      <c r="I6" s="5" t="s">
        <v>7</v>
      </c>
      <c r="J6" s="5"/>
      <c r="K6" s="5"/>
      <c r="L6" s="5"/>
      <c r="M6" s="5"/>
      <c r="N6" s="5"/>
      <c r="O6" s="5"/>
    </row>
    <row r="7" s="1" customFormat="true" ht="14.25" hidden="false" customHeight="false" outlineLevel="0" collapsed="false">
      <c r="A7" s="3" t="s">
        <v>8</v>
      </c>
      <c r="B7" s="6"/>
      <c r="C7" s="7"/>
      <c r="D7" s="8" t="n">
        <f aca="false">MONTH(VD資料!F2)</f>
        <v>4</v>
      </c>
      <c r="E7" s="9" t="s">
        <v>7</v>
      </c>
      <c r="F7" s="9" t="n">
        <f aca="false">DAY(VD資料!F2)</f>
        <v>12</v>
      </c>
      <c r="G7" s="9" t="s">
        <v>9</v>
      </c>
      <c r="H7" s="9" t="s">
        <v>10</v>
      </c>
      <c r="I7" s="9"/>
      <c r="J7" s="9" t="n">
        <f aca="false">MONTH(VD資料!F2)</f>
        <v>4</v>
      </c>
      <c r="K7" s="9" t="s">
        <v>7</v>
      </c>
      <c r="L7" s="9" t="n">
        <f aca="false">DAY(VD資料!F169)</f>
        <v>18</v>
      </c>
      <c r="M7" s="9" t="s">
        <v>9</v>
      </c>
      <c r="N7" s="7"/>
      <c r="O7" s="10"/>
    </row>
    <row r="8" s="1" customFormat="true" ht="14.25" hidden="false" customHeight="false" outlineLevel="0" collapsed="false">
      <c r="A8" s="3" t="s">
        <v>11</v>
      </c>
      <c r="B8" s="11" t="s">
        <v>12</v>
      </c>
      <c r="C8" s="11"/>
      <c r="D8" s="11" t="s">
        <v>13</v>
      </c>
      <c r="E8" s="11"/>
      <c r="F8" s="11" t="s">
        <v>14</v>
      </c>
      <c r="G8" s="11"/>
      <c r="H8" s="11" t="s">
        <v>15</v>
      </c>
      <c r="I8" s="11"/>
      <c r="J8" s="11" t="s">
        <v>16</v>
      </c>
      <c r="K8" s="11"/>
      <c r="L8" s="11" t="s">
        <v>17</v>
      </c>
      <c r="M8" s="11"/>
      <c r="N8" s="11" t="s">
        <v>9</v>
      </c>
      <c r="O8" s="11"/>
    </row>
    <row r="9" s="1" customFormat="true" ht="14.25" hidden="false" customHeight="false" outlineLevel="0" collapsed="false">
      <c r="A9" s="12" t="s">
        <v>18</v>
      </c>
      <c r="B9" s="12" t="s">
        <v>19</v>
      </c>
      <c r="C9" s="12" t="s">
        <v>20</v>
      </c>
      <c r="D9" s="12" t="s">
        <v>19</v>
      </c>
      <c r="E9" s="12" t="s">
        <v>20</v>
      </c>
      <c r="F9" s="12" t="s">
        <v>19</v>
      </c>
      <c r="G9" s="12" t="s">
        <v>20</v>
      </c>
      <c r="H9" s="12" t="s">
        <v>19</v>
      </c>
      <c r="I9" s="12" t="s">
        <v>20</v>
      </c>
      <c r="J9" s="12" t="s">
        <v>19</v>
      </c>
      <c r="K9" s="12" t="s">
        <v>20</v>
      </c>
      <c r="L9" s="12" t="s">
        <v>19</v>
      </c>
      <c r="M9" s="12" t="s">
        <v>20</v>
      </c>
      <c r="N9" s="12" t="s">
        <v>19</v>
      </c>
      <c r="O9" s="12" t="s">
        <v>20</v>
      </c>
    </row>
    <row r="10" s="1" customFormat="true" ht="14.25" hidden="false" customHeight="false" outlineLevel="0" collapsed="false">
      <c r="A10" s="13" t="s">
        <v>21</v>
      </c>
      <c r="B10" s="14" t="n">
        <f aca="false">VD資料!O2</f>
        <v>777</v>
      </c>
      <c r="C10" s="15" t="n">
        <f aca="false">VD資料!P2</f>
        <v>60.87</v>
      </c>
      <c r="D10" s="15" t="n">
        <f aca="false">VD資料!O26</f>
        <v>708</v>
      </c>
      <c r="E10" s="15" t="n">
        <f aca="false">VD資料!P26</f>
        <v>62.38</v>
      </c>
      <c r="F10" s="15" t="n">
        <f aca="false">VD資料!O50</f>
        <v>692</v>
      </c>
      <c r="G10" s="15" t="n">
        <f aca="false">VD資料!P50</f>
        <v>61.92</v>
      </c>
      <c r="H10" s="15" t="n">
        <f aca="false">VD資料!O74</f>
        <v>786</v>
      </c>
      <c r="I10" s="15" t="n">
        <f aca="false">VD資料!P74</f>
        <v>61.13</v>
      </c>
      <c r="J10" s="15" t="n">
        <f aca="false">VD資料!O98</f>
        <v>819</v>
      </c>
      <c r="K10" s="15" t="n">
        <f aca="false">VD資料!P98</f>
        <v>61.63</v>
      </c>
      <c r="L10" s="15" t="n">
        <f aca="false">VD資料!O122</f>
        <v>1004</v>
      </c>
      <c r="M10" s="15" t="n">
        <f aca="false">VD資料!P122</f>
        <v>60.51</v>
      </c>
      <c r="N10" s="15" t="n">
        <f aca="false">VD資料!O146</f>
        <v>1064</v>
      </c>
      <c r="O10" s="15" t="n">
        <f aca="false">VD資料!P146</f>
        <v>59.73</v>
      </c>
    </row>
    <row r="11" s="1" customFormat="true" ht="14.25" hidden="false" customHeight="false" outlineLevel="0" collapsed="false">
      <c r="A11" s="13" t="s">
        <v>22</v>
      </c>
      <c r="B11" s="14" t="n">
        <f aca="false">VD資料!O3</f>
        <v>555</v>
      </c>
      <c r="C11" s="15" t="n">
        <f aca="false">VD資料!P3</f>
        <v>63.85</v>
      </c>
      <c r="D11" s="15" t="n">
        <f aca="false">VD資料!O27</f>
        <v>514</v>
      </c>
      <c r="E11" s="15" t="n">
        <f aca="false">VD資料!P27</f>
        <v>63.79</v>
      </c>
      <c r="F11" s="15" t="n">
        <f aca="false">VD資料!O51</f>
        <v>493</v>
      </c>
      <c r="G11" s="15" t="n">
        <f aca="false">VD資料!P51</f>
        <v>63.27</v>
      </c>
      <c r="H11" s="15" t="n">
        <f aca="false">VD資料!O75</f>
        <v>552</v>
      </c>
      <c r="I11" s="15" t="n">
        <f aca="false">VD資料!P75</f>
        <v>63.67</v>
      </c>
      <c r="J11" s="15" t="n">
        <f aca="false">VD資料!O99</f>
        <v>548</v>
      </c>
      <c r="K11" s="15" t="n">
        <f aca="false">VD資料!P99</f>
        <v>63.95</v>
      </c>
      <c r="L11" s="15" t="n">
        <f aca="false">VD資料!O123</f>
        <v>779</v>
      </c>
      <c r="M11" s="15" t="n">
        <f aca="false">VD資料!P123</f>
        <v>62.64</v>
      </c>
      <c r="N11" s="15" t="n">
        <f aca="false">VD資料!O147</f>
        <v>720</v>
      </c>
      <c r="O11" s="15" t="n">
        <f aca="false">VD資料!P147</f>
        <v>62.52</v>
      </c>
    </row>
    <row r="12" s="1" customFormat="true" ht="14.25" hidden="false" customHeight="false" outlineLevel="0" collapsed="false">
      <c r="A12" s="13" t="s">
        <v>23</v>
      </c>
      <c r="B12" s="14" t="n">
        <f aca="false">VD資料!O4</f>
        <v>322</v>
      </c>
      <c r="C12" s="15" t="n">
        <f aca="false">VD資料!P4</f>
        <v>65.45</v>
      </c>
      <c r="D12" s="15" t="n">
        <f aca="false">VD資料!O28</f>
        <v>359</v>
      </c>
      <c r="E12" s="15" t="n">
        <f aca="false">VD資料!P28</f>
        <v>65.52</v>
      </c>
      <c r="F12" s="15" t="n">
        <f aca="false">VD資料!O52</f>
        <v>386</v>
      </c>
      <c r="G12" s="15" t="n">
        <f aca="false">VD資料!P52</f>
        <v>64.99</v>
      </c>
      <c r="H12" s="15" t="n">
        <f aca="false">VD資料!O76</f>
        <v>378</v>
      </c>
      <c r="I12" s="15" t="n">
        <f aca="false">VD資料!P76</f>
        <v>64.95</v>
      </c>
      <c r="J12" s="15" t="n">
        <f aca="false">VD資料!O100</f>
        <v>360</v>
      </c>
      <c r="K12" s="15" t="n">
        <f aca="false">VD資料!P100</f>
        <v>65.21</v>
      </c>
      <c r="L12" s="15" t="n">
        <f aca="false">VD資料!O124</f>
        <v>604</v>
      </c>
      <c r="M12" s="15" t="n">
        <f aca="false">VD資料!P124</f>
        <v>64.75</v>
      </c>
      <c r="N12" s="15" t="n">
        <f aca="false">VD資料!O148</f>
        <v>625</v>
      </c>
      <c r="O12" s="15" t="n">
        <f aca="false">VD資料!P148</f>
        <v>63.88</v>
      </c>
    </row>
    <row r="13" s="1" customFormat="true" ht="14.25" hidden="false" customHeight="false" outlineLevel="0" collapsed="false">
      <c r="A13" s="13" t="s">
        <v>24</v>
      </c>
      <c r="B13" s="14" t="n">
        <f aca="false">VD資料!O5</f>
        <v>230</v>
      </c>
      <c r="C13" s="15" t="n">
        <f aca="false">VD資料!P5</f>
        <v>64.77</v>
      </c>
      <c r="D13" s="15" t="n">
        <f aca="false">VD資料!O29</f>
        <v>321</v>
      </c>
      <c r="E13" s="15" t="n">
        <f aca="false">VD資料!P29</f>
        <v>65.56</v>
      </c>
      <c r="F13" s="15" t="n">
        <f aca="false">VD資料!O53</f>
        <v>314</v>
      </c>
      <c r="G13" s="15" t="n">
        <f aca="false">VD資料!P53</f>
        <v>65.23</v>
      </c>
      <c r="H13" s="15" t="n">
        <f aca="false">VD資料!O77</f>
        <v>349</v>
      </c>
      <c r="I13" s="15" t="n">
        <f aca="false">VD資料!P77</f>
        <v>62.76</v>
      </c>
      <c r="J13" s="15" t="n">
        <f aca="false">VD資料!O101</f>
        <v>368</v>
      </c>
      <c r="K13" s="15" t="n">
        <f aca="false">VD資料!P101</f>
        <v>66.67</v>
      </c>
      <c r="L13" s="15" t="n">
        <f aca="false">VD資料!O125</f>
        <v>559</v>
      </c>
      <c r="M13" s="15" t="n">
        <f aca="false">VD資料!P125</f>
        <v>65.87</v>
      </c>
      <c r="N13" s="15" t="n">
        <f aca="false">VD資料!O149</f>
        <v>500</v>
      </c>
      <c r="O13" s="15" t="n">
        <f aca="false">VD資料!P149</f>
        <v>65.2</v>
      </c>
    </row>
    <row r="14" s="1" customFormat="true" ht="14.25" hidden="false" customHeight="false" outlineLevel="0" collapsed="false">
      <c r="A14" s="13" t="s">
        <v>25</v>
      </c>
      <c r="B14" s="14" t="n">
        <f aca="false">VD資料!O6</f>
        <v>197</v>
      </c>
      <c r="C14" s="15" t="n">
        <f aca="false">VD資料!P6</f>
        <v>63.17</v>
      </c>
      <c r="D14" s="15" t="n">
        <f aca="false">VD資料!O30</f>
        <v>255</v>
      </c>
      <c r="E14" s="15" t="n">
        <f aca="false">VD資料!P30</f>
        <v>65.61</v>
      </c>
      <c r="F14" s="15" t="n">
        <f aca="false">VD資料!O54</f>
        <v>274</v>
      </c>
      <c r="G14" s="15" t="n">
        <f aca="false">VD資料!P54</f>
        <v>63.51</v>
      </c>
      <c r="H14" s="15" t="n">
        <f aca="false">VD資料!O78</f>
        <v>273</v>
      </c>
      <c r="I14" s="15" t="n">
        <f aca="false">VD資料!P78</f>
        <v>62.55</v>
      </c>
      <c r="J14" s="15" t="n">
        <f aca="false">VD資料!O102</f>
        <v>300</v>
      </c>
      <c r="K14" s="15" t="n">
        <f aca="false">VD資料!P102</f>
        <v>63.78</v>
      </c>
      <c r="L14" s="15" t="n">
        <f aca="false">VD資料!O126</f>
        <v>430</v>
      </c>
      <c r="M14" s="15" t="n">
        <f aca="false">VD資料!P126</f>
        <v>64.59</v>
      </c>
      <c r="N14" s="15" t="n">
        <f aca="false">VD資料!O150</f>
        <v>401</v>
      </c>
      <c r="O14" s="15" t="n">
        <f aca="false">VD資料!P150</f>
        <v>64.75</v>
      </c>
    </row>
    <row r="15" s="1" customFormat="true" ht="14.25" hidden="false" customHeight="false" outlineLevel="0" collapsed="false">
      <c r="A15" s="13" t="s">
        <v>26</v>
      </c>
      <c r="B15" s="14" t="n">
        <f aca="false">VD資料!O7</f>
        <v>225</v>
      </c>
      <c r="C15" s="15" t="n">
        <f aca="false">VD資料!P7</f>
        <v>62.99</v>
      </c>
      <c r="D15" s="15" t="n">
        <f aca="false">VD資料!O31</f>
        <v>294</v>
      </c>
      <c r="E15" s="15" t="n">
        <f aca="false">VD資料!P31</f>
        <v>62.29</v>
      </c>
      <c r="F15" s="15" t="n">
        <f aca="false">VD資料!O55</f>
        <v>275</v>
      </c>
      <c r="G15" s="15" t="n">
        <f aca="false">VD資料!P55</f>
        <v>63.47</v>
      </c>
      <c r="H15" s="15" t="n">
        <f aca="false">VD資料!O79</f>
        <v>324</v>
      </c>
      <c r="I15" s="15" t="n">
        <f aca="false">VD資料!P79</f>
        <v>62.97</v>
      </c>
      <c r="J15" s="15" t="n">
        <f aca="false">VD資料!O103</f>
        <v>340</v>
      </c>
      <c r="K15" s="15" t="n">
        <f aca="false">VD資料!P103</f>
        <v>62.24</v>
      </c>
      <c r="L15" s="15" t="n">
        <f aca="false">VD資料!O127</f>
        <v>433</v>
      </c>
      <c r="M15" s="15" t="n">
        <f aca="false">VD資料!P127</f>
        <v>61.52</v>
      </c>
      <c r="N15" s="15" t="n">
        <f aca="false">VD資料!O151</f>
        <v>460</v>
      </c>
      <c r="O15" s="15" t="n">
        <f aca="false">VD資料!P151</f>
        <v>62.81</v>
      </c>
    </row>
    <row r="16" s="1" customFormat="true" ht="14.25" hidden="false" customHeight="false" outlineLevel="0" collapsed="false">
      <c r="A16" s="13" t="s">
        <v>27</v>
      </c>
      <c r="B16" s="14" t="n">
        <f aca="false">VD資料!O8</f>
        <v>476</v>
      </c>
      <c r="C16" s="15" t="n">
        <f aca="false">VD資料!P8</f>
        <v>62.96</v>
      </c>
      <c r="D16" s="15" t="n">
        <f aca="false">VD資料!O32</f>
        <v>528</v>
      </c>
      <c r="E16" s="15" t="n">
        <f aca="false">VD資料!P32</f>
        <v>62.61</v>
      </c>
      <c r="F16" s="15" t="n">
        <f aca="false">VD資料!O56</f>
        <v>531</v>
      </c>
      <c r="G16" s="15" t="n">
        <f aca="false">VD資料!P56</f>
        <v>61.49</v>
      </c>
      <c r="H16" s="15" t="n">
        <f aca="false">VD資料!O80</f>
        <v>503</v>
      </c>
      <c r="I16" s="15" t="n">
        <f aca="false">VD資料!P80</f>
        <v>61.52</v>
      </c>
      <c r="J16" s="15" t="n">
        <f aca="false">VD資料!O104</f>
        <v>550</v>
      </c>
      <c r="K16" s="15" t="n">
        <f aca="false">VD資料!P104</f>
        <v>62.44</v>
      </c>
      <c r="L16" s="15" t="n">
        <f aca="false">VD資料!O128</f>
        <v>598</v>
      </c>
      <c r="M16" s="15" t="n">
        <f aca="false">VD資料!P128</f>
        <v>61.57</v>
      </c>
      <c r="N16" s="15" t="n">
        <f aca="false">VD資料!O152</f>
        <v>582</v>
      </c>
      <c r="O16" s="15" t="n">
        <f aca="false">VD資料!P152</f>
        <v>63.47</v>
      </c>
    </row>
    <row r="17" s="1" customFormat="true" ht="14.25" hidden="false" customHeight="false" outlineLevel="0" collapsed="false">
      <c r="A17" s="13" t="s">
        <v>28</v>
      </c>
      <c r="B17" s="14" t="n">
        <f aca="false">VD資料!O9</f>
        <v>1520</v>
      </c>
      <c r="C17" s="15" t="n">
        <f aca="false">VD資料!P9</f>
        <v>57.67</v>
      </c>
      <c r="D17" s="15" t="n">
        <f aca="false">VD資料!O33</f>
        <v>1644</v>
      </c>
      <c r="E17" s="15" t="n">
        <f aca="false">VD資料!P33</f>
        <v>57.42</v>
      </c>
      <c r="F17" s="15" t="n">
        <f aca="false">VD資料!O57</f>
        <v>1498</v>
      </c>
      <c r="G17" s="15" t="n">
        <f aca="false">VD資料!P57</f>
        <v>57.03</v>
      </c>
      <c r="H17" s="15" t="n">
        <f aca="false">VD資料!O81</f>
        <v>1550</v>
      </c>
      <c r="I17" s="15" t="n">
        <f aca="false">VD資料!P81</f>
        <v>57.5</v>
      </c>
      <c r="J17" s="15" t="n">
        <f aca="false">VD資料!O105</f>
        <v>1529</v>
      </c>
      <c r="K17" s="15" t="n">
        <f aca="false">VD資料!P105</f>
        <v>57.27</v>
      </c>
      <c r="L17" s="15" t="n">
        <f aca="false">VD資料!O129</f>
        <v>1061</v>
      </c>
      <c r="M17" s="15" t="n">
        <f aca="false">VD資料!P129</f>
        <v>58.28</v>
      </c>
      <c r="N17" s="15" t="n">
        <f aca="false">VD資料!O153</f>
        <v>922</v>
      </c>
      <c r="O17" s="15" t="n">
        <f aca="false">VD資料!P153</f>
        <v>61.67</v>
      </c>
    </row>
    <row r="18" s="1" customFormat="true" ht="14.25" hidden="false" customHeight="false" outlineLevel="0" collapsed="false">
      <c r="A18" s="13" t="s">
        <v>29</v>
      </c>
      <c r="B18" s="14" t="n">
        <f aca="false">VD資料!O10</f>
        <v>2614</v>
      </c>
      <c r="C18" s="15" t="n">
        <f aca="false">VD資料!P10</f>
        <v>43.01</v>
      </c>
      <c r="D18" s="15" t="n">
        <f aca="false">VD資料!O34</f>
        <v>2635</v>
      </c>
      <c r="E18" s="15" t="n">
        <f aca="false">VD資料!P34</f>
        <v>42.11</v>
      </c>
      <c r="F18" s="15" t="n">
        <f aca="false">VD資料!O58</f>
        <v>2667</v>
      </c>
      <c r="G18" s="15" t="n">
        <f aca="false">VD資料!P58</f>
        <v>43.69</v>
      </c>
      <c r="H18" s="15" t="n">
        <f aca="false">VD資料!O82</f>
        <v>2684</v>
      </c>
      <c r="I18" s="15" t="n">
        <f aca="false">VD資料!P82</f>
        <v>44.55</v>
      </c>
      <c r="J18" s="15" t="n">
        <f aca="false">VD資料!O106</f>
        <v>2671</v>
      </c>
      <c r="K18" s="15" t="n">
        <f aca="false">VD資料!P106</f>
        <v>42.14</v>
      </c>
      <c r="L18" s="15" t="n">
        <f aca="false">VD資料!O130</f>
        <v>1734</v>
      </c>
      <c r="M18" s="15" t="n">
        <f aca="false">VD資料!P130</f>
        <v>52.96</v>
      </c>
      <c r="N18" s="15" t="n">
        <f aca="false">VD資料!O154</f>
        <v>1461</v>
      </c>
      <c r="O18" s="15" t="n">
        <f aca="false">VD資料!P154</f>
        <v>57.61</v>
      </c>
    </row>
    <row r="19" s="1" customFormat="true" ht="14.25" hidden="false" customHeight="false" outlineLevel="0" collapsed="false">
      <c r="A19" s="13" t="s">
        <v>30</v>
      </c>
      <c r="B19" s="14" t="n">
        <f aca="false">VD資料!O11</f>
        <v>2140</v>
      </c>
      <c r="C19" s="15" t="n">
        <f aca="false">VD資料!P11</f>
        <v>35.52</v>
      </c>
      <c r="D19" s="15" t="n">
        <f aca="false">VD資料!O35</f>
        <v>2294</v>
      </c>
      <c r="E19" s="15" t="n">
        <f aca="false">VD資料!P35</f>
        <v>38.49</v>
      </c>
      <c r="F19" s="15" t="n">
        <f aca="false">VD資料!O59</f>
        <v>2103</v>
      </c>
      <c r="G19" s="15" t="n">
        <f aca="false">VD資料!P59</f>
        <v>35.41</v>
      </c>
      <c r="H19" s="15" t="n">
        <f aca="false">VD資料!O83</f>
        <v>2317</v>
      </c>
      <c r="I19" s="15" t="n">
        <f aca="false">VD資料!P83</f>
        <v>39.61</v>
      </c>
      <c r="J19" s="15" t="n">
        <f aca="false">VD資料!O107</f>
        <v>2390</v>
      </c>
      <c r="K19" s="15" t="n">
        <f aca="false">VD資料!P107</f>
        <v>43.79</v>
      </c>
      <c r="L19" s="15" t="n">
        <f aca="false">VD資料!O131</f>
        <v>2435</v>
      </c>
      <c r="M19" s="15" t="n">
        <f aca="false">VD資料!P131</f>
        <v>47.51</v>
      </c>
      <c r="N19" s="15" t="n">
        <f aca="false">VD資料!O155</f>
        <v>2005</v>
      </c>
      <c r="O19" s="15" t="n">
        <f aca="false">VD資料!P155</f>
        <v>54.33</v>
      </c>
    </row>
    <row r="20" s="1" customFormat="true" ht="14.25" hidden="false" customHeight="false" outlineLevel="0" collapsed="false">
      <c r="A20" s="13" t="s">
        <v>31</v>
      </c>
      <c r="B20" s="14" t="n">
        <f aca="false">VD資料!O12</f>
        <v>2208</v>
      </c>
      <c r="C20" s="15" t="n">
        <f aca="false">VD資料!P12</f>
        <v>42.83</v>
      </c>
      <c r="D20" s="15" t="n">
        <f aca="false">VD資料!O36</f>
        <v>2142</v>
      </c>
      <c r="E20" s="15" t="n">
        <f aca="false">VD資料!P36</f>
        <v>37.04</v>
      </c>
      <c r="F20" s="15" t="n">
        <f aca="false">VD資料!O60</f>
        <v>2252</v>
      </c>
      <c r="G20" s="15" t="n">
        <f aca="false">VD資料!P60</f>
        <v>36.73</v>
      </c>
      <c r="H20" s="15" t="n">
        <f aca="false">VD資料!O84</f>
        <v>2362</v>
      </c>
      <c r="I20" s="15" t="n">
        <f aca="false">VD資料!P84</f>
        <v>46.23</v>
      </c>
      <c r="J20" s="15" t="n">
        <f aca="false">VD資料!O108</f>
        <v>2131</v>
      </c>
      <c r="K20" s="15" t="n">
        <f aca="false">VD資料!P108</f>
        <v>36.68</v>
      </c>
      <c r="L20" s="15" t="n">
        <f aca="false">VD資料!O132</f>
        <v>2627</v>
      </c>
      <c r="M20" s="15" t="n">
        <f aca="false">VD資料!P132</f>
        <v>46.07</v>
      </c>
      <c r="N20" s="15" t="n">
        <f aca="false">VD資料!O156</f>
        <v>2169</v>
      </c>
      <c r="O20" s="15" t="n">
        <f aca="false">VD資料!P156</f>
        <v>51.41</v>
      </c>
    </row>
    <row r="21" s="1" customFormat="true" ht="14.25" hidden="false" customHeight="false" outlineLevel="0" collapsed="false">
      <c r="A21" s="13" t="s">
        <v>32</v>
      </c>
      <c r="B21" s="14" t="n">
        <f aca="false">VD資料!O13</f>
        <v>2263</v>
      </c>
      <c r="C21" s="15" t="n">
        <f aca="false">VD資料!P13</f>
        <v>47.29</v>
      </c>
      <c r="D21" s="15" t="n">
        <f aca="false">VD資料!O37</f>
        <v>2181</v>
      </c>
      <c r="E21" s="15" t="n">
        <f aca="false">VD資料!P37</f>
        <v>46.45</v>
      </c>
      <c r="F21" s="15" t="n">
        <f aca="false">VD資料!O61</f>
        <v>2246</v>
      </c>
      <c r="G21" s="15" t="n">
        <f aca="false">VD資料!P61</f>
        <v>50.88</v>
      </c>
      <c r="H21" s="15" t="n">
        <f aca="false">VD資料!O85</f>
        <v>2292</v>
      </c>
      <c r="I21" s="15" t="n">
        <f aca="false">VD資料!P85</f>
        <v>48.14</v>
      </c>
      <c r="J21" s="15" t="n">
        <f aca="false">VD資料!O109</f>
        <v>2318</v>
      </c>
      <c r="K21" s="15" t="n">
        <f aca="false">VD資料!P109</f>
        <v>47.29</v>
      </c>
      <c r="L21" s="15" t="n">
        <f aca="false">VD資料!O133</f>
        <v>2544</v>
      </c>
      <c r="M21" s="15" t="n">
        <f aca="false">VD資料!P133</f>
        <v>47.95</v>
      </c>
      <c r="N21" s="15" t="n">
        <f aca="false">VD資料!O157</f>
        <v>2292</v>
      </c>
      <c r="O21" s="15" t="n">
        <f aca="false">VD資料!P157</f>
        <v>49.16</v>
      </c>
    </row>
    <row r="22" s="1" customFormat="true" ht="14.25" hidden="false" customHeight="false" outlineLevel="0" collapsed="false">
      <c r="A22" s="13" t="s">
        <v>33</v>
      </c>
      <c r="B22" s="14" t="n">
        <f aca="false">VD資料!O14</f>
        <v>2239</v>
      </c>
      <c r="C22" s="15" t="n">
        <f aca="false">VD資料!P14</f>
        <v>49.72</v>
      </c>
      <c r="D22" s="15" t="n">
        <f aca="false">VD資料!O38</f>
        <v>2299</v>
      </c>
      <c r="E22" s="15" t="n">
        <f aca="false">VD資料!P38</f>
        <v>50.1</v>
      </c>
      <c r="F22" s="15" t="n">
        <f aca="false">VD資料!O62</f>
        <v>2285</v>
      </c>
      <c r="G22" s="15" t="n">
        <f aca="false">VD資料!P62</f>
        <v>50.54</v>
      </c>
      <c r="H22" s="15" t="n">
        <f aca="false">VD資料!O86</f>
        <v>2324</v>
      </c>
      <c r="I22" s="15" t="n">
        <f aca="false">VD資料!P86</f>
        <v>50.38</v>
      </c>
      <c r="J22" s="15" t="n">
        <f aca="false">VD資料!O110</f>
        <v>2342</v>
      </c>
      <c r="K22" s="15" t="n">
        <f aca="false">VD資料!P110</f>
        <v>42.87</v>
      </c>
      <c r="L22" s="15" t="n">
        <f aca="false">VD資料!O134</f>
        <v>2586</v>
      </c>
      <c r="M22" s="15" t="n">
        <f aca="false">VD資料!P134</f>
        <v>43.55</v>
      </c>
      <c r="N22" s="15" t="n">
        <f aca="false">VD資料!O158</f>
        <v>2528</v>
      </c>
      <c r="O22" s="15" t="n">
        <f aca="false">VD資料!P158</f>
        <v>43.7</v>
      </c>
    </row>
    <row r="23" s="1" customFormat="true" ht="14.25" hidden="false" customHeight="false" outlineLevel="0" collapsed="false">
      <c r="A23" s="13" t="s">
        <v>34</v>
      </c>
      <c r="B23" s="14" t="n">
        <f aca="false">VD資料!O15</f>
        <v>2253</v>
      </c>
      <c r="C23" s="15" t="n">
        <f aca="false">VD資料!P15</f>
        <v>50.7</v>
      </c>
      <c r="D23" s="15" t="n">
        <f aca="false">VD資料!O39</f>
        <v>2263</v>
      </c>
      <c r="E23" s="15" t="n">
        <f aca="false">VD資料!P39</f>
        <v>50.15</v>
      </c>
      <c r="F23" s="15" t="n">
        <f aca="false">VD資料!O63</f>
        <v>2272</v>
      </c>
      <c r="G23" s="15" t="n">
        <f aca="false">VD資料!P63</f>
        <v>51.31</v>
      </c>
      <c r="H23" s="15" t="n">
        <f aca="false">VD資料!O87</f>
        <v>2366</v>
      </c>
      <c r="I23" s="15" t="n">
        <f aca="false">VD資料!P87</f>
        <v>50.54</v>
      </c>
      <c r="J23" s="15" t="n">
        <f aca="false">VD資料!O111</f>
        <v>2403</v>
      </c>
      <c r="K23" s="15" t="n">
        <f aca="false">VD資料!P111</f>
        <v>47.7</v>
      </c>
      <c r="L23" s="15" t="n">
        <f aca="false">VD資料!O135</f>
        <v>2588</v>
      </c>
      <c r="M23" s="15" t="n">
        <f aca="false">VD資料!P135</f>
        <v>44.99</v>
      </c>
      <c r="N23" s="15" t="n">
        <f aca="false">VD資料!O159</f>
        <v>2424</v>
      </c>
      <c r="O23" s="15" t="n">
        <f aca="false">VD資料!P159</f>
        <v>50.18</v>
      </c>
    </row>
    <row r="24" s="1" customFormat="true" ht="14.25" hidden="false" customHeight="false" outlineLevel="0" collapsed="false">
      <c r="A24" s="13" t="s">
        <v>35</v>
      </c>
      <c r="B24" s="14" t="n">
        <f aca="false">VD資料!O16</f>
        <v>2309</v>
      </c>
      <c r="C24" s="15" t="n">
        <f aca="false">VD資料!P16</f>
        <v>46.04</v>
      </c>
      <c r="D24" s="15" t="n">
        <f aca="false">VD資料!O40</f>
        <v>2306</v>
      </c>
      <c r="E24" s="15" t="n">
        <f aca="false">VD資料!P40</f>
        <v>44.91</v>
      </c>
      <c r="F24" s="15" t="n">
        <f aca="false">VD資料!O64</f>
        <v>2252</v>
      </c>
      <c r="G24" s="15" t="n">
        <f aca="false">VD資料!P64</f>
        <v>43.51</v>
      </c>
      <c r="H24" s="15" t="n">
        <f aca="false">VD資料!O88</f>
        <v>2332</v>
      </c>
      <c r="I24" s="15" t="n">
        <f aca="false">VD資料!P88</f>
        <v>42.08</v>
      </c>
      <c r="J24" s="15" t="n">
        <f aca="false">VD資料!O112</f>
        <v>2284</v>
      </c>
      <c r="K24" s="15" t="n">
        <f aca="false">VD資料!P112</f>
        <v>41.03</v>
      </c>
      <c r="L24" s="15" t="n">
        <f aca="false">VD資料!O136</f>
        <v>2583</v>
      </c>
      <c r="M24" s="15" t="n">
        <f aca="false">VD資料!P136</f>
        <v>44.24</v>
      </c>
      <c r="N24" s="15" t="n">
        <f aca="false">VD資料!O160</f>
        <v>2280</v>
      </c>
      <c r="O24" s="15" t="n">
        <f aca="false">VD資料!P160</f>
        <v>50.85</v>
      </c>
    </row>
    <row r="25" s="1" customFormat="true" ht="14.25" hidden="false" customHeight="false" outlineLevel="0" collapsed="false">
      <c r="A25" s="13" t="s">
        <v>36</v>
      </c>
      <c r="B25" s="14" t="n">
        <f aca="false">VD資料!O17</f>
        <v>2276</v>
      </c>
      <c r="C25" s="15" t="n">
        <f aca="false">VD資料!P17</f>
        <v>49.08</v>
      </c>
      <c r="D25" s="15" t="n">
        <f aca="false">VD資料!O41</f>
        <v>2164</v>
      </c>
      <c r="E25" s="15" t="n">
        <f aca="false">VD資料!P41</f>
        <v>38.84</v>
      </c>
      <c r="F25" s="15" t="n">
        <f aca="false">VD資料!O65</f>
        <v>2235</v>
      </c>
      <c r="G25" s="15" t="n">
        <f aca="false">VD資料!P65</f>
        <v>42.53</v>
      </c>
      <c r="H25" s="15" t="n">
        <f aca="false">VD資料!O89</f>
        <v>2043</v>
      </c>
      <c r="I25" s="15" t="n">
        <f aca="false">VD資料!P89</f>
        <v>39.82</v>
      </c>
      <c r="J25" s="15" t="n">
        <f aca="false">VD資料!O113</f>
        <v>2019</v>
      </c>
      <c r="K25" s="15" t="n">
        <f aca="false">VD資料!P113</f>
        <v>51.94</v>
      </c>
      <c r="L25" s="15" t="n">
        <f aca="false">VD資料!O137</f>
        <v>2468</v>
      </c>
      <c r="M25" s="15" t="n">
        <f aca="false">VD資料!P137</f>
        <v>45.04</v>
      </c>
      <c r="N25" s="15" t="n">
        <f aca="false">VD資料!O161</f>
        <v>2352</v>
      </c>
      <c r="O25" s="15" t="n">
        <f aca="false">VD資料!P161</f>
        <v>49.63</v>
      </c>
    </row>
    <row r="26" s="1" customFormat="true" ht="14.25" hidden="false" customHeight="false" outlineLevel="0" collapsed="false">
      <c r="A26" s="13" t="s">
        <v>37</v>
      </c>
      <c r="B26" s="14" t="n">
        <f aca="false">VD資料!O18</f>
        <v>2289</v>
      </c>
      <c r="C26" s="15" t="n">
        <f aca="false">VD資料!P18</f>
        <v>49.44</v>
      </c>
      <c r="D26" s="15" t="n">
        <f aca="false">VD資料!O42</f>
        <v>2158</v>
      </c>
      <c r="E26" s="15" t="n">
        <f aca="false">VD資料!P42</f>
        <v>42.66</v>
      </c>
      <c r="F26" s="15" t="n">
        <f aca="false">VD資料!O66</f>
        <v>2355</v>
      </c>
      <c r="G26" s="15" t="n">
        <f aca="false">VD資料!P66</f>
        <v>44.39</v>
      </c>
      <c r="H26" s="15" t="n">
        <f aca="false">VD資料!O90</f>
        <v>2313</v>
      </c>
      <c r="I26" s="15" t="n">
        <f aca="false">VD資料!P90</f>
        <v>46.95</v>
      </c>
      <c r="J26" s="15" t="n">
        <f aca="false">VD資料!O114</f>
        <v>2134</v>
      </c>
      <c r="K26" s="15" t="n">
        <f aca="false">VD資料!P114</f>
        <v>37.13</v>
      </c>
      <c r="L26" s="15" t="n">
        <f aca="false">VD資料!O138</f>
        <v>2368</v>
      </c>
      <c r="M26" s="15" t="n">
        <f aca="false">VD資料!P138</f>
        <v>49.01</v>
      </c>
      <c r="N26" s="15" t="n">
        <f aca="false">VD資料!O162</f>
        <v>2373</v>
      </c>
      <c r="O26" s="15" t="n">
        <f aca="false">VD資料!P162</f>
        <v>49.58</v>
      </c>
    </row>
    <row r="27" s="1" customFormat="true" ht="14.25" hidden="false" customHeight="false" outlineLevel="0" collapsed="false">
      <c r="A27" s="13" t="s">
        <v>38</v>
      </c>
      <c r="B27" s="14" t="n">
        <f aca="false">VD資料!O19</f>
        <v>2278</v>
      </c>
      <c r="C27" s="15" t="n">
        <f aca="false">VD資料!P19</f>
        <v>50.83</v>
      </c>
      <c r="D27" s="15" t="n">
        <f aca="false">VD資料!O43</f>
        <v>2158</v>
      </c>
      <c r="E27" s="15" t="n">
        <f aca="false">VD資料!P43</f>
        <v>36.58</v>
      </c>
      <c r="F27" s="15" t="n">
        <f aca="false">VD資料!O67</f>
        <v>2384</v>
      </c>
      <c r="G27" s="15" t="n">
        <f aca="false">VD資料!P67</f>
        <v>45.94</v>
      </c>
      <c r="H27" s="15" t="n">
        <f aca="false">VD資料!O91</f>
        <v>2364</v>
      </c>
      <c r="I27" s="15" t="n">
        <f aca="false">VD資料!P91</f>
        <v>43.95</v>
      </c>
      <c r="J27" s="15" t="n">
        <f aca="false">VD資料!O115</f>
        <v>2297</v>
      </c>
      <c r="K27" s="15" t="n">
        <f aca="false">VD資料!P115</f>
        <v>42.45</v>
      </c>
      <c r="L27" s="15" t="n">
        <f aca="false">VD資料!O139</f>
        <v>2494</v>
      </c>
      <c r="M27" s="15" t="n">
        <f aca="false">VD資料!P139</f>
        <v>46.47</v>
      </c>
      <c r="N27" s="15" t="n">
        <f aca="false">VD資料!O163</f>
        <v>2481</v>
      </c>
      <c r="O27" s="15" t="n">
        <f aca="false">VD資料!P163</f>
        <v>47.64</v>
      </c>
    </row>
    <row r="28" s="1" customFormat="true" ht="14.25" hidden="false" customHeight="false" outlineLevel="0" collapsed="false">
      <c r="A28" s="13" t="s">
        <v>39</v>
      </c>
      <c r="B28" s="14" t="n">
        <f aca="false">VD資料!O20</f>
        <v>2317</v>
      </c>
      <c r="C28" s="15" t="n">
        <f aca="false">VD資料!P20</f>
        <v>45.74</v>
      </c>
      <c r="D28" s="15" t="n">
        <f aca="false">VD資料!O44</f>
        <v>2305</v>
      </c>
      <c r="E28" s="15" t="n">
        <f aca="false">VD資料!P44</f>
        <v>44.7</v>
      </c>
      <c r="F28" s="15" t="n">
        <f aca="false">VD資料!O68</f>
        <v>2283</v>
      </c>
      <c r="G28" s="15" t="n">
        <f aca="false">VD資料!P68</f>
        <v>36.77</v>
      </c>
      <c r="H28" s="15" t="n">
        <f aca="false">VD資料!O92</f>
        <v>2309</v>
      </c>
      <c r="I28" s="15" t="n">
        <f aca="false">VD資料!P92</f>
        <v>40.93</v>
      </c>
      <c r="J28" s="15" t="n">
        <f aca="false">VD資料!O116</f>
        <v>2205</v>
      </c>
      <c r="K28" s="15" t="n">
        <f aca="false">VD資料!P116</f>
        <v>46.81</v>
      </c>
      <c r="L28" s="15" t="n">
        <f aca="false">VD資料!O140</f>
        <v>2512</v>
      </c>
      <c r="M28" s="15" t="n">
        <f aca="false">VD資料!P140</f>
        <v>46.88</v>
      </c>
      <c r="N28" s="15" t="n">
        <f aca="false">VD資料!O164</f>
        <v>2461</v>
      </c>
      <c r="O28" s="15" t="n">
        <f aca="false">VD資料!P164</f>
        <v>45.3</v>
      </c>
    </row>
    <row r="29" s="1" customFormat="true" ht="14.25" hidden="false" customHeight="false" outlineLevel="0" collapsed="false">
      <c r="A29" s="13" t="s">
        <v>40</v>
      </c>
      <c r="B29" s="14" t="n">
        <f aca="false">VD資料!O21</f>
        <v>2099</v>
      </c>
      <c r="C29" s="15" t="n">
        <f aca="false">VD資料!P21</f>
        <v>50.16</v>
      </c>
      <c r="D29" s="15" t="n">
        <f aca="false">VD資料!O45</f>
        <v>2104</v>
      </c>
      <c r="E29" s="15" t="n">
        <f aca="false">VD資料!P45</f>
        <v>48.04</v>
      </c>
      <c r="F29" s="15" t="n">
        <f aca="false">VD資料!O69</f>
        <v>2126</v>
      </c>
      <c r="G29" s="15" t="n">
        <f aca="false">VD資料!P69</f>
        <v>45.9</v>
      </c>
      <c r="H29" s="15" t="n">
        <f aca="false">VD資料!O93</f>
        <v>1840</v>
      </c>
      <c r="I29" s="15" t="n">
        <f aca="false">VD資料!P93</f>
        <v>25.18</v>
      </c>
      <c r="J29" s="15" t="n">
        <f aca="false">VD資料!O117</f>
        <v>2168</v>
      </c>
      <c r="K29" s="15" t="n">
        <f aca="false">VD資料!P117</f>
        <v>46.15</v>
      </c>
      <c r="L29" s="15" t="n">
        <f aca="false">VD資料!O141</f>
        <v>2272</v>
      </c>
      <c r="M29" s="15" t="n">
        <f aca="false">VD資料!P141</f>
        <v>44.62</v>
      </c>
      <c r="N29" s="15" t="n">
        <f aca="false">VD資料!O165</f>
        <v>2091</v>
      </c>
      <c r="O29" s="15" t="n">
        <f aca="false">VD資料!P165</f>
        <v>49.43</v>
      </c>
    </row>
    <row r="30" s="1" customFormat="true" ht="14.25" hidden="false" customHeight="false" outlineLevel="0" collapsed="false">
      <c r="A30" s="13" t="s">
        <v>41</v>
      </c>
      <c r="B30" s="14" t="n">
        <f aca="false">VD資料!O22</f>
        <v>1817</v>
      </c>
      <c r="C30" s="15" t="n">
        <f aca="false">VD資料!P22</f>
        <v>53.08</v>
      </c>
      <c r="D30" s="15" t="n">
        <f aca="false">VD資料!O46</f>
        <v>1860</v>
      </c>
      <c r="E30" s="15" t="n">
        <f aca="false">VD資料!P46</f>
        <v>52.66</v>
      </c>
      <c r="F30" s="15" t="n">
        <f aca="false">VD資料!O70</f>
        <v>1805</v>
      </c>
      <c r="G30" s="15" t="n">
        <f aca="false">VD資料!P70</f>
        <v>46.61</v>
      </c>
      <c r="H30" s="15" t="n">
        <f aca="false">VD資料!O94</f>
        <v>1877</v>
      </c>
      <c r="I30" s="15" t="n">
        <f aca="false">VD資料!P94</f>
        <v>47.69</v>
      </c>
      <c r="J30" s="15" t="n">
        <f aca="false">VD資料!O118</f>
        <v>2250</v>
      </c>
      <c r="K30" s="15" t="n">
        <f aca="false">VD資料!P118</f>
        <v>45.93</v>
      </c>
      <c r="L30" s="15" t="n">
        <f aca="false">VD資料!O142</f>
        <v>2030</v>
      </c>
      <c r="M30" s="15" t="n">
        <f aca="false">VD資料!P142</f>
        <v>49.85</v>
      </c>
      <c r="N30" s="15" t="n">
        <f aca="false">VD資料!O166</f>
        <v>1860</v>
      </c>
      <c r="O30" s="15" t="n">
        <f aca="false">VD資料!P166</f>
        <v>52.02</v>
      </c>
    </row>
    <row r="31" s="1" customFormat="true" ht="14.25" hidden="false" customHeight="false" outlineLevel="0" collapsed="false">
      <c r="A31" s="13" t="s">
        <v>42</v>
      </c>
      <c r="B31" s="14" t="n">
        <f aca="false">VD資料!O23</f>
        <v>1583</v>
      </c>
      <c r="C31" s="15" t="n">
        <f aca="false">VD資料!P23</f>
        <v>55.56</v>
      </c>
      <c r="D31" s="15" t="n">
        <f aca="false">VD資料!O47</f>
        <v>1625</v>
      </c>
      <c r="E31" s="15" t="n">
        <f aca="false">VD資料!P47</f>
        <v>56.04</v>
      </c>
      <c r="F31" s="15" t="n">
        <f aca="false">VD資料!O71</f>
        <v>1610</v>
      </c>
      <c r="G31" s="15" t="n">
        <f aca="false">VD資料!P71</f>
        <v>55.1</v>
      </c>
      <c r="H31" s="15" t="n">
        <f aca="false">VD資料!O95</f>
        <v>1639</v>
      </c>
      <c r="I31" s="15" t="n">
        <f aca="false">VD資料!P95</f>
        <v>55.43</v>
      </c>
      <c r="J31" s="15" t="n">
        <f aca="false">VD資料!O119</f>
        <v>1804</v>
      </c>
      <c r="K31" s="15" t="n">
        <f aca="false">VD資料!P119</f>
        <v>53.02</v>
      </c>
      <c r="L31" s="15" t="n">
        <f aca="false">VD資料!O143</f>
        <v>1907</v>
      </c>
      <c r="M31" s="15" t="n">
        <f aca="false">VD資料!P143</f>
        <v>52</v>
      </c>
      <c r="N31" s="15" t="n">
        <f aca="false">VD資料!O167</f>
        <v>1845</v>
      </c>
      <c r="O31" s="15" t="n">
        <f aca="false">VD資料!P167</f>
        <v>52.22</v>
      </c>
    </row>
    <row r="32" s="1" customFormat="true" ht="14.25" hidden="false" customHeight="false" outlineLevel="0" collapsed="false">
      <c r="A32" s="13" t="s">
        <v>43</v>
      </c>
      <c r="B32" s="14" t="n">
        <f aca="false">VD資料!O24</f>
        <v>1445</v>
      </c>
      <c r="C32" s="15" t="n">
        <f aca="false">VD資料!P24</f>
        <v>56.61</v>
      </c>
      <c r="D32" s="15" t="n">
        <f aca="false">VD資料!O48</f>
        <v>1447</v>
      </c>
      <c r="E32" s="15" t="n">
        <f aca="false">VD資料!P48</f>
        <v>56.35</v>
      </c>
      <c r="F32" s="15" t="n">
        <f aca="false">VD資料!O72</f>
        <v>1539</v>
      </c>
      <c r="G32" s="15" t="n">
        <f aca="false">VD資料!P72</f>
        <v>56.11</v>
      </c>
      <c r="H32" s="15" t="n">
        <f aca="false">VD資料!O96</f>
        <v>1569</v>
      </c>
      <c r="I32" s="15" t="n">
        <f aca="false">VD資料!P96</f>
        <v>55.73</v>
      </c>
      <c r="J32" s="15" t="n">
        <f aca="false">VD資料!O120</f>
        <v>1869</v>
      </c>
      <c r="K32" s="15" t="n">
        <f aca="false">VD資料!P120</f>
        <v>52.32</v>
      </c>
      <c r="L32" s="15" t="n">
        <f aca="false">VD資料!O144</f>
        <v>1861</v>
      </c>
      <c r="M32" s="15" t="n">
        <f aca="false">VD資料!P144</f>
        <v>51.92</v>
      </c>
      <c r="N32" s="15" t="n">
        <f aca="false">VD資料!O168</f>
        <v>1755</v>
      </c>
      <c r="O32" s="15" t="n">
        <f aca="false">VD資料!P168</f>
        <v>54.17</v>
      </c>
    </row>
    <row r="33" s="1" customFormat="true" ht="14.25" hidden="false" customHeight="false" outlineLevel="0" collapsed="false">
      <c r="A33" s="13" t="s">
        <v>44</v>
      </c>
      <c r="B33" s="14" t="n">
        <f aca="false">VD資料!O25</f>
        <v>988</v>
      </c>
      <c r="C33" s="15" t="n">
        <f aca="false">VD資料!P25</f>
        <v>60.46</v>
      </c>
      <c r="D33" s="15" t="n">
        <f aca="false">VD資料!O49</f>
        <v>1153</v>
      </c>
      <c r="E33" s="15" t="n">
        <f aca="false">VD資料!P49</f>
        <v>59.52</v>
      </c>
      <c r="F33" s="15" t="n">
        <f aca="false">VD資料!O73</f>
        <v>1129</v>
      </c>
      <c r="G33" s="15" t="n">
        <f aca="false">VD資料!P73</f>
        <v>59.66</v>
      </c>
      <c r="H33" s="15" t="n">
        <f aca="false">VD資料!O97</f>
        <v>1142</v>
      </c>
      <c r="I33" s="15" t="n">
        <f aca="false">VD資料!P97</f>
        <v>59.14</v>
      </c>
      <c r="J33" s="15" t="n">
        <f aca="false">VD資料!O121</f>
        <v>1487</v>
      </c>
      <c r="K33" s="15" t="n">
        <f aca="false">VD資料!P121</f>
        <v>55.84</v>
      </c>
      <c r="L33" s="15" t="n">
        <f aca="false">VD資料!O145</f>
        <v>1586</v>
      </c>
      <c r="M33" s="15" t="n">
        <f aca="false">VD資料!P145</f>
        <v>55.3</v>
      </c>
      <c r="N33" s="15" t="n">
        <f aca="false">VD資料!O169</f>
        <v>1273</v>
      </c>
      <c r="O33" s="15" t="n">
        <f aca="false">VD資料!P169</f>
        <v>57.5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69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6" t="s">
        <v>45</v>
      </c>
      <c r="B1" s="16" t="s">
        <v>46</v>
      </c>
      <c r="C1" s="16" t="s">
        <v>47</v>
      </c>
      <c r="D1" s="16" t="s">
        <v>48</v>
      </c>
      <c r="E1" s="16" t="s">
        <v>2</v>
      </c>
      <c r="F1" s="16" t="s">
        <v>8</v>
      </c>
      <c r="G1" s="16" t="s">
        <v>49</v>
      </c>
      <c r="H1" s="16" t="s">
        <v>50</v>
      </c>
      <c r="I1" s="16" t="s">
        <v>51</v>
      </c>
      <c r="J1" s="16" t="s">
        <v>52</v>
      </c>
      <c r="K1" s="16" t="s">
        <v>11</v>
      </c>
      <c r="L1" s="16" t="s">
        <v>53</v>
      </c>
      <c r="M1" s="16"/>
      <c r="N1" s="16"/>
      <c r="O1" s="17" t="s">
        <v>50</v>
      </c>
      <c r="P1" s="17" t="s">
        <v>51</v>
      </c>
    </row>
    <row r="2" customFormat="false" ht="16.5" hidden="false" customHeight="false" outlineLevel="0" collapsed="false">
      <c r="A2" s="18" t="s">
        <v>54</v>
      </c>
      <c r="B2" s="16" t="s">
        <v>55</v>
      </c>
      <c r="C2" s="16" t="s">
        <v>56</v>
      </c>
      <c r="D2" s="16" t="s">
        <v>57</v>
      </c>
      <c r="E2" s="16" t="s">
        <v>58</v>
      </c>
      <c r="F2" s="19" t="n">
        <v>44298</v>
      </c>
      <c r="G2" s="18" t="s">
        <v>59</v>
      </c>
      <c r="H2" s="20" t="s">
        <v>60</v>
      </c>
      <c r="I2" s="20" t="s">
        <v>61</v>
      </c>
      <c r="J2" s="20" t="s">
        <v>62</v>
      </c>
      <c r="K2" s="18" t="s">
        <v>63</v>
      </c>
      <c r="L2" s="16" t="s">
        <v>64</v>
      </c>
      <c r="M2" s="21" t="str">
        <f aca="false">IF(H2="無資料",0,IF(H2&gt;0,H2,"0"))</f>
        <v>777.00</v>
      </c>
      <c r="N2" s="21" t="str">
        <f aca="false">IF(J2="無資料",0,IF(J2&gt;0,J2,"0"))</f>
        <v>60.87</v>
      </c>
      <c r="O2" s="22" t="n">
        <f aca="false">VALUE(M2)</f>
        <v>777</v>
      </c>
      <c r="P2" s="23" t="n">
        <f aca="false">VALUE(N2)</f>
        <v>60.87</v>
      </c>
    </row>
    <row r="3" customFormat="false" ht="16.5" hidden="false" customHeight="false" outlineLevel="0" collapsed="false">
      <c r="A3" s="18" t="s">
        <v>54</v>
      </c>
      <c r="B3" s="16" t="s">
        <v>55</v>
      </c>
      <c r="C3" s="16" t="s">
        <v>56</v>
      </c>
      <c r="D3" s="16" t="s">
        <v>57</v>
      </c>
      <c r="E3" s="16" t="s">
        <v>58</v>
      </c>
      <c r="F3" s="19" t="n">
        <v>44298.0416666667</v>
      </c>
      <c r="G3" s="18" t="s">
        <v>65</v>
      </c>
      <c r="H3" s="20" t="s">
        <v>66</v>
      </c>
      <c r="I3" s="20" t="s">
        <v>67</v>
      </c>
      <c r="J3" s="20" t="s">
        <v>68</v>
      </c>
      <c r="K3" s="18" t="s">
        <v>63</v>
      </c>
      <c r="L3" s="16" t="s">
        <v>64</v>
      </c>
      <c r="M3" s="21" t="str">
        <f aca="false">IF(H3="無資料",0,IF(H3&gt;0,H3,"0"))</f>
        <v>555.00</v>
      </c>
      <c r="N3" s="21" t="str">
        <f aca="false">IF(J3="無資料",0,IF(J3&gt;0,J3,"0"))</f>
        <v>63.85</v>
      </c>
      <c r="O3" s="22" t="n">
        <f aca="false">VALUE(M3)</f>
        <v>555</v>
      </c>
      <c r="P3" s="23" t="n">
        <f aca="false">VALUE(N3)</f>
        <v>63.85</v>
      </c>
    </row>
    <row r="4" customFormat="false" ht="16.5" hidden="false" customHeight="false" outlineLevel="0" collapsed="false">
      <c r="A4" s="18" t="s">
        <v>54</v>
      </c>
      <c r="B4" s="16" t="s">
        <v>55</v>
      </c>
      <c r="C4" s="16" t="s">
        <v>56</v>
      </c>
      <c r="D4" s="16" t="s">
        <v>57</v>
      </c>
      <c r="E4" s="16" t="s">
        <v>58</v>
      </c>
      <c r="F4" s="19" t="n">
        <v>44298.0833333333</v>
      </c>
      <c r="G4" s="18" t="s">
        <v>69</v>
      </c>
      <c r="H4" s="20" t="s">
        <v>70</v>
      </c>
      <c r="I4" s="20" t="s">
        <v>71</v>
      </c>
      <c r="J4" s="20" t="s">
        <v>72</v>
      </c>
      <c r="K4" s="18" t="s">
        <v>63</v>
      </c>
      <c r="L4" s="16" t="s">
        <v>64</v>
      </c>
      <c r="M4" s="21" t="str">
        <f aca="false">IF(H4="無資料",0,IF(H4&gt;0,H4,"0"))</f>
        <v>322.00</v>
      </c>
      <c r="N4" s="21" t="str">
        <f aca="false">IF(J4="無資料",0,IF(J4&gt;0,J4,"0"))</f>
        <v>65.45</v>
      </c>
      <c r="O4" s="22" t="n">
        <f aca="false">VALUE(M4)</f>
        <v>322</v>
      </c>
      <c r="P4" s="23" t="n">
        <f aca="false">VALUE(N4)</f>
        <v>65.45</v>
      </c>
    </row>
    <row r="5" customFormat="false" ht="16.5" hidden="false" customHeight="false" outlineLevel="0" collapsed="false">
      <c r="A5" s="18" t="s">
        <v>54</v>
      </c>
      <c r="B5" s="16" t="s">
        <v>55</v>
      </c>
      <c r="C5" s="16" t="s">
        <v>56</v>
      </c>
      <c r="D5" s="16" t="s">
        <v>57</v>
      </c>
      <c r="E5" s="16" t="s">
        <v>58</v>
      </c>
      <c r="F5" s="19" t="n">
        <v>44298.125</v>
      </c>
      <c r="G5" s="18" t="s">
        <v>73</v>
      </c>
      <c r="H5" s="20" t="s">
        <v>74</v>
      </c>
      <c r="I5" s="20" t="s">
        <v>75</v>
      </c>
      <c r="J5" s="20" t="s">
        <v>76</v>
      </c>
      <c r="K5" s="18" t="s">
        <v>63</v>
      </c>
      <c r="L5" s="16" t="s">
        <v>64</v>
      </c>
      <c r="M5" s="21" t="str">
        <f aca="false">IF(H5="無資料",0,IF(H5&gt;0,H5,"0"))</f>
        <v>230.00</v>
      </c>
      <c r="N5" s="21" t="str">
        <f aca="false">IF(J5="無資料",0,IF(J5&gt;0,J5,"0"))</f>
        <v>64.77</v>
      </c>
      <c r="O5" s="22" t="n">
        <f aca="false">VALUE(M5)</f>
        <v>230</v>
      </c>
      <c r="P5" s="23" t="n">
        <f aca="false">VALUE(N5)</f>
        <v>64.77</v>
      </c>
    </row>
    <row r="6" customFormat="false" ht="16.5" hidden="false" customHeight="false" outlineLevel="0" collapsed="false">
      <c r="A6" s="18" t="s">
        <v>54</v>
      </c>
      <c r="B6" s="16" t="s">
        <v>55</v>
      </c>
      <c r="C6" s="16" t="s">
        <v>56</v>
      </c>
      <c r="D6" s="16" t="s">
        <v>57</v>
      </c>
      <c r="E6" s="16" t="s">
        <v>58</v>
      </c>
      <c r="F6" s="19" t="n">
        <v>44298.1666666667</v>
      </c>
      <c r="G6" s="18" t="s">
        <v>77</v>
      </c>
      <c r="H6" s="20" t="s">
        <v>78</v>
      </c>
      <c r="I6" s="20" t="s">
        <v>79</v>
      </c>
      <c r="J6" s="20" t="s">
        <v>80</v>
      </c>
      <c r="K6" s="18" t="s">
        <v>63</v>
      </c>
      <c r="L6" s="16" t="s">
        <v>64</v>
      </c>
      <c r="M6" s="21" t="str">
        <f aca="false">IF(H6="無資料",0,IF(H6&gt;0,H6,"0"))</f>
        <v>197.00</v>
      </c>
      <c r="N6" s="21" t="str">
        <f aca="false">IF(J6="無資料",0,IF(J6&gt;0,J6,"0"))</f>
        <v>63.17</v>
      </c>
      <c r="O6" s="22" t="n">
        <f aca="false">VALUE(M6)</f>
        <v>197</v>
      </c>
      <c r="P6" s="23" t="n">
        <f aca="false">VALUE(N6)</f>
        <v>63.17</v>
      </c>
    </row>
    <row r="7" customFormat="false" ht="16.5" hidden="false" customHeight="false" outlineLevel="0" collapsed="false">
      <c r="A7" s="18" t="s">
        <v>54</v>
      </c>
      <c r="B7" s="16" t="s">
        <v>55</v>
      </c>
      <c r="C7" s="16" t="s">
        <v>56</v>
      </c>
      <c r="D7" s="16" t="s">
        <v>57</v>
      </c>
      <c r="E7" s="16" t="s">
        <v>58</v>
      </c>
      <c r="F7" s="19" t="n">
        <v>44298.2083333333</v>
      </c>
      <c r="G7" s="18" t="s">
        <v>81</v>
      </c>
      <c r="H7" s="20" t="s">
        <v>82</v>
      </c>
      <c r="I7" s="20" t="s">
        <v>83</v>
      </c>
      <c r="J7" s="20" t="s">
        <v>84</v>
      </c>
      <c r="K7" s="18" t="s">
        <v>63</v>
      </c>
      <c r="L7" s="16" t="s">
        <v>64</v>
      </c>
      <c r="M7" s="21" t="str">
        <f aca="false">IF(H7="無資料",0,IF(H7&gt;0,H7,"0"))</f>
        <v>225.00</v>
      </c>
      <c r="N7" s="21" t="str">
        <f aca="false">IF(J7="無資料",0,IF(J7&gt;0,J7,"0"))</f>
        <v>62.99</v>
      </c>
      <c r="O7" s="22" t="n">
        <f aca="false">VALUE(M7)</f>
        <v>225</v>
      </c>
      <c r="P7" s="23" t="n">
        <f aca="false">VALUE(N7)</f>
        <v>62.99</v>
      </c>
    </row>
    <row r="8" customFormat="false" ht="16.5" hidden="false" customHeight="false" outlineLevel="0" collapsed="false">
      <c r="A8" s="18" t="s">
        <v>54</v>
      </c>
      <c r="B8" s="16" t="s">
        <v>55</v>
      </c>
      <c r="C8" s="16" t="s">
        <v>56</v>
      </c>
      <c r="D8" s="16" t="s">
        <v>57</v>
      </c>
      <c r="E8" s="16" t="s">
        <v>58</v>
      </c>
      <c r="F8" s="19" t="n">
        <v>44298.25</v>
      </c>
      <c r="G8" s="18" t="s">
        <v>85</v>
      </c>
      <c r="H8" s="20" t="s">
        <v>86</v>
      </c>
      <c r="I8" s="20" t="s">
        <v>87</v>
      </c>
      <c r="J8" s="20" t="s">
        <v>88</v>
      </c>
      <c r="K8" s="18" t="s">
        <v>63</v>
      </c>
      <c r="L8" s="16" t="s">
        <v>64</v>
      </c>
      <c r="M8" s="21" t="str">
        <f aca="false">IF(H8="無資料",0,IF(H8&gt;0,H8,"0"))</f>
        <v>476.00</v>
      </c>
      <c r="N8" s="21" t="str">
        <f aca="false">IF(J8="無資料",0,IF(J8&gt;0,J8,"0"))</f>
        <v>62.96</v>
      </c>
      <c r="O8" s="22" t="n">
        <f aca="false">VALUE(M8)</f>
        <v>476</v>
      </c>
      <c r="P8" s="23" t="n">
        <f aca="false">VALUE(N8)</f>
        <v>62.96</v>
      </c>
    </row>
    <row r="9" customFormat="false" ht="16.5" hidden="false" customHeight="false" outlineLevel="0" collapsed="false">
      <c r="A9" s="18" t="s">
        <v>54</v>
      </c>
      <c r="B9" s="16" t="s">
        <v>55</v>
      </c>
      <c r="C9" s="16" t="s">
        <v>56</v>
      </c>
      <c r="D9" s="16" t="s">
        <v>57</v>
      </c>
      <c r="E9" s="16" t="s">
        <v>58</v>
      </c>
      <c r="F9" s="19" t="n">
        <v>44298.2916666667</v>
      </c>
      <c r="G9" s="18" t="s">
        <v>89</v>
      </c>
      <c r="H9" s="20" t="s">
        <v>90</v>
      </c>
      <c r="I9" s="20" t="s">
        <v>91</v>
      </c>
      <c r="J9" s="20" t="s">
        <v>92</v>
      </c>
      <c r="K9" s="18" t="s">
        <v>63</v>
      </c>
      <c r="L9" s="16" t="s">
        <v>64</v>
      </c>
      <c r="M9" s="21" t="str">
        <f aca="false">IF(H9="無資料",0,IF(H9&gt;0,H9,"0"))</f>
        <v>1520.00</v>
      </c>
      <c r="N9" s="21" t="str">
        <f aca="false">IF(J9="無資料",0,IF(J9&gt;0,J9,"0"))</f>
        <v>57.67</v>
      </c>
      <c r="O9" s="22" t="n">
        <f aca="false">VALUE(M9)</f>
        <v>1520</v>
      </c>
      <c r="P9" s="23" t="n">
        <f aca="false">VALUE(N9)</f>
        <v>57.67</v>
      </c>
    </row>
    <row r="10" customFormat="false" ht="16.5" hidden="false" customHeight="false" outlineLevel="0" collapsed="false">
      <c r="A10" s="18" t="s">
        <v>54</v>
      </c>
      <c r="B10" s="16" t="s">
        <v>55</v>
      </c>
      <c r="C10" s="16" t="s">
        <v>56</v>
      </c>
      <c r="D10" s="16" t="s">
        <v>57</v>
      </c>
      <c r="E10" s="16" t="s">
        <v>58</v>
      </c>
      <c r="F10" s="19" t="n">
        <v>44298.3333333333</v>
      </c>
      <c r="G10" s="18" t="s">
        <v>93</v>
      </c>
      <c r="H10" s="20" t="s">
        <v>94</v>
      </c>
      <c r="I10" s="20" t="s">
        <v>95</v>
      </c>
      <c r="J10" s="20" t="s">
        <v>96</v>
      </c>
      <c r="K10" s="18" t="s">
        <v>63</v>
      </c>
      <c r="L10" s="16" t="s">
        <v>64</v>
      </c>
      <c r="M10" s="21" t="str">
        <f aca="false">IF(H10="無資料",0,IF(H10&gt;0,H10,"0"))</f>
        <v>2614.00</v>
      </c>
      <c r="N10" s="21" t="str">
        <f aca="false">IF(J10="無資料",0,IF(J10&gt;0,J10,"0"))</f>
        <v>43.01</v>
      </c>
      <c r="O10" s="22" t="n">
        <f aca="false">VALUE(M10)</f>
        <v>2614</v>
      </c>
      <c r="P10" s="23" t="n">
        <f aca="false">VALUE(N10)</f>
        <v>43.01</v>
      </c>
    </row>
    <row r="11" customFormat="false" ht="16.5" hidden="false" customHeight="false" outlineLevel="0" collapsed="false">
      <c r="A11" s="18" t="s">
        <v>54</v>
      </c>
      <c r="B11" s="16" t="s">
        <v>55</v>
      </c>
      <c r="C11" s="16" t="s">
        <v>56</v>
      </c>
      <c r="D11" s="16" t="s">
        <v>57</v>
      </c>
      <c r="E11" s="16" t="s">
        <v>58</v>
      </c>
      <c r="F11" s="19" t="n">
        <v>44298.375</v>
      </c>
      <c r="G11" s="18" t="s">
        <v>97</v>
      </c>
      <c r="H11" s="20" t="s">
        <v>98</v>
      </c>
      <c r="I11" s="20" t="s">
        <v>99</v>
      </c>
      <c r="J11" s="20" t="s">
        <v>100</v>
      </c>
      <c r="K11" s="18" t="s">
        <v>63</v>
      </c>
      <c r="L11" s="16" t="s">
        <v>64</v>
      </c>
      <c r="M11" s="21" t="str">
        <f aca="false">IF(H11="無資料",0,IF(H11&gt;0,H11,"0"))</f>
        <v>2140.00</v>
      </c>
      <c r="N11" s="21" t="str">
        <f aca="false">IF(J11="無資料",0,IF(J11&gt;0,J11,"0"))</f>
        <v>35.52</v>
      </c>
      <c r="O11" s="22" t="n">
        <f aca="false">VALUE(M11)</f>
        <v>2140</v>
      </c>
      <c r="P11" s="23" t="n">
        <f aca="false">VALUE(N11)</f>
        <v>35.52</v>
      </c>
    </row>
    <row r="12" customFormat="false" ht="16.5" hidden="false" customHeight="false" outlineLevel="0" collapsed="false">
      <c r="A12" s="18" t="s">
        <v>54</v>
      </c>
      <c r="B12" s="16" t="s">
        <v>55</v>
      </c>
      <c r="C12" s="16" t="s">
        <v>56</v>
      </c>
      <c r="D12" s="16" t="s">
        <v>57</v>
      </c>
      <c r="E12" s="16" t="s">
        <v>58</v>
      </c>
      <c r="F12" s="19" t="n">
        <v>44298.4166666667</v>
      </c>
      <c r="G12" s="18" t="s">
        <v>101</v>
      </c>
      <c r="H12" s="20" t="s">
        <v>102</v>
      </c>
      <c r="I12" s="20" t="s">
        <v>103</v>
      </c>
      <c r="J12" s="20" t="s">
        <v>104</v>
      </c>
      <c r="K12" s="18" t="s">
        <v>63</v>
      </c>
      <c r="L12" s="16" t="s">
        <v>64</v>
      </c>
      <c r="M12" s="21" t="str">
        <f aca="false">IF(H12="無資料",0,IF(H12&gt;0,H12,"0"))</f>
        <v>2208.00</v>
      </c>
      <c r="N12" s="21" t="str">
        <f aca="false">IF(J12="無資料",0,IF(J12&gt;0,J12,"0"))</f>
        <v>42.83</v>
      </c>
      <c r="O12" s="22" t="n">
        <f aca="false">VALUE(M12)</f>
        <v>2208</v>
      </c>
      <c r="P12" s="23" t="n">
        <f aca="false">VALUE(N12)</f>
        <v>42.83</v>
      </c>
    </row>
    <row r="13" customFormat="false" ht="16.5" hidden="false" customHeight="false" outlineLevel="0" collapsed="false">
      <c r="A13" s="18" t="s">
        <v>54</v>
      </c>
      <c r="B13" s="16" t="s">
        <v>55</v>
      </c>
      <c r="C13" s="16" t="s">
        <v>56</v>
      </c>
      <c r="D13" s="16" t="s">
        <v>57</v>
      </c>
      <c r="E13" s="16" t="s">
        <v>58</v>
      </c>
      <c r="F13" s="19" t="n">
        <v>44298.4583333333</v>
      </c>
      <c r="G13" s="18" t="s">
        <v>105</v>
      </c>
      <c r="H13" s="20" t="s">
        <v>106</v>
      </c>
      <c r="I13" s="20" t="s">
        <v>107</v>
      </c>
      <c r="J13" s="20" t="s">
        <v>108</v>
      </c>
      <c r="K13" s="18" t="s">
        <v>63</v>
      </c>
      <c r="L13" s="16" t="s">
        <v>64</v>
      </c>
      <c r="M13" s="21" t="str">
        <f aca="false">IF(H13="無資料",0,IF(H13&gt;0,H13,"0"))</f>
        <v>2263.00</v>
      </c>
      <c r="N13" s="21" t="str">
        <f aca="false">IF(J13="無資料",0,IF(J13&gt;0,J13,"0"))</f>
        <v>47.29</v>
      </c>
      <c r="O13" s="22" t="n">
        <f aca="false">VALUE(M13)</f>
        <v>2263</v>
      </c>
      <c r="P13" s="23" t="n">
        <f aca="false">VALUE(N13)</f>
        <v>47.29</v>
      </c>
    </row>
    <row r="14" customFormat="false" ht="16.5" hidden="false" customHeight="false" outlineLevel="0" collapsed="false">
      <c r="A14" s="18" t="s">
        <v>54</v>
      </c>
      <c r="B14" s="16" t="s">
        <v>55</v>
      </c>
      <c r="C14" s="16" t="s">
        <v>56</v>
      </c>
      <c r="D14" s="16" t="s">
        <v>57</v>
      </c>
      <c r="E14" s="16" t="s">
        <v>58</v>
      </c>
      <c r="F14" s="19" t="n">
        <v>44298.5</v>
      </c>
      <c r="G14" s="18" t="s">
        <v>109</v>
      </c>
      <c r="H14" s="20" t="s">
        <v>110</v>
      </c>
      <c r="I14" s="20" t="s">
        <v>111</v>
      </c>
      <c r="J14" s="20" t="s">
        <v>112</v>
      </c>
      <c r="K14" s="18" t="s">
        <v>63</v>
      </c>
      <c r="L14" s="16" t="s">
        <v>64</v>
      </c>
      <c r="M14" s="21" t="str">
        <f aca="false">IF(H14="無資料",0,IF(H14&gt;0,H14,"0"))</f>
        <v>2239.00</v>
      </c>
      <c r="N14" s="21" t="str">
        <f aca="false">IF(J14="無資料",0,IF(J14&gt;0,J14,"0"))</f>
        <v>49.72</v>
      </c>
      <c r="O14" s="22" t="n">
        <f aca="false">VALUE(M14)</f>
        <v>2239</v>
      </c>
      <c r="P14" s="23" t="n">
        <f aca="false">VALUE(N14)</f>
        <v>49.72</v>
      </c>
    </row>
    <row r="15" customFormat="false" ht="16.5" hidden="false" customHeight="false" outlineLevel="0" collapsed="false">
      <c r="A15" s="18" t="s">
        <v>54</v>
      </c>
      <c r="B15" s="16" t="s">
        <v>55</v>
      </c>
      <c r="C15" s="16" t="s">
        <v>56</v>
      </c>
      <c r="D15" s="16" t="s">
        <v>57</v>
      </c>
      <c r="E15" s="16" t="s">
        <v>58</v>
      </c>
      <c r="F15" s="19" t="n">
        <v>44298.5416666667</v>
      </c>
      <c r="G15" s="18" t="s">
        <v>113</v>
      </c>
      <c r="H15" s="20" t="s">
        <v>114</v>
      </c>
      <c r="I15" s="20" t="s">
        <v>115</v>
      </c>
      <c r="J15" s="20" t="s">
        <v>116</v>
      </c>
      <c r="K15" s="18" t="s">
        <v>63</v>
      </c>
      <c r="L15" s="16" t="s">
        <v>64</v>
      </c>
      <c r="M15" s="21" t="str">
        <f aca="false">IF(H15="無資料",0,IF(H15&gt;0,H15,"0"))</f>
        <v>2253.00</v>
      </c>
      <c r="N15" s="21" t="str">
        <f aca="false">IF(J15="無資料",0,IF(J15&gt;0,J15,"0"))</f>
        <v>50.70</v>
      </c>
      <c r="O15" s="22" t="n">
        <f aca="false">VALUE(M15)</f>
        <v>2253</v>
      </c>
      <c r="P15" s="23" t="n">
        <f aca="false">VALUE(N15)</f>
        <v>50.7</v>
      </c>
    </row>
    <row r="16" customFormat="false" ht="16.5" hidden="false" customHeight="false" outlineLevel="0" collapsed="false">
      <c r="A16" s="18" t="s">
        <v>54</v>
      </c>
      <c r="B16" s="16" t="s">
        <v>55</v>
      </c>
      <c r="C16" s="16" t="s">
        <v>56</v>
      </c>
      <c r="D16" s="16" t="s">
        <v>57</v>
      </c>
      <c r="E16" s="16" t="s">
        <v>58</v>
      </c>
      <c r="F16" s="19" t="n">
        <v>44298.5833333333</v>
      </c>
      <c r="G16" s="18" t="s">
        <v>117</v>
      </c>
      <c r="H16" s="20" t="s">
        <v>118</v>
      </c>
      <c r="I16" s="20" t="s">
        <v>119</v>
      </c>
      <c r="J16" s="20" t="s">
        <v>120</v>
      </c>
      <c r="K16" s="18" t="s">
        <v>63</v>
      </c>
      <c r="L16" s="16" t="s">
        <v>64</v>
      </c>
      <c r="M16" s="21" t="str">
        <f aca="false">IF(H16="無資料",0,IF(H16&gt;0,H16,"0"))</f>
        <v>2309.00</v>
      </c>
      <c r="N16" s="21" t="str">
        <f aca="false">IF(J16="無資料",0,IF(J16&gt;0,J16,"0"))</f>
        <v>46.04</v>
      </c>
      <c r="O16" s="22" t="n">
        <f aca="false">VALUE(M16)</f>
        <v>2309</v>
      </c>
      <c r="P16" s="23" t="n">
        <f aca="false">VALUE(N16)</f>
        <v>46.04</v>
      </c>
    </row>
    <row r="17" customFormat="false" ht="16.5" hidden="false" customHeight="false" outlineLevel="0" collapsed="false">
      <c r="A17" s="18" t="s">
        <v>54</v>
      </c>
      <c r="B17" s="16" t="s">
        <v>55</v>
      </c>
      <c r="C17" s="16" t="s">
        <v>56</v>
      </c>
      <c r="D17" s="16" t="s">
        <v>57</v>
      </c>
      <c r="E17" s="16" t="s">
        <v>58</v>
      </c>
      <c r="F17" s="19" t="n">
        <v>44298.625</v>
      </c>
      <c r="G17" s="18" t="s">
        <v>121</v>
      </c>
      <c r="H17" s="20" t="s">
        <v>122</v>
      </c>
      <c r="I17" s="20" t="s">
        <v>118</v>
      </c>
      <c r="J17" s="20" t="s">
        <v>123</v>
      </c>
      <c r="K17" s="18" t="s">
        <v>63</v>
      </c>
      <c r="L17" s="16" t="s">
        <v>64</v>
      </c>
      <c r="M17" s="21" t="str">
        <f aca="false">IF(H17="無資料",0,IF(H17&gt;0,H17,"0"))</f>
        <v>2276.00</v>
      </c>
      <c r="N17" s="21" t="str">
        <f aca="false">IF(J17="無資料",0,IF(J17&gt;0,J17,"0"))</f>
        <v>49.08</v>
      </c>
      <c r="O17" s="22" t="n">
        <f aca="false">VALUE(M17)</f>
        <v>2276</v>
      </c>
      <c r="P17" s="23" t="n">
        <f aca="false">VALUE(N17)</f>
        <v>49.08</v>
      </c>
    </row>
    <row r="18" customFormat="false" ht="16.5" hidden="false" customHeight="false" outlineLevel="0" collapsed="false">
      <c r="A18" s="18" t="s">
        <v>54</v>
      </c>
      <c r="B18" s="16" t="s">
        <v>55</v>
      </c>
      <c r="C18" s="16" t="s">
        <v>56</v>
      </c>
      <c r="D18" s="16" t="s">
        <v>57</v>
      </c>
      <c r="E18" s="16" t="s">
        <v>58</v>
      </c>
      <c r="F18" s="19" t="n">
        <v>44298.6666666667</v>
      </c>
      <c r="G18" s="18" t="s">
        <v>124</v>
      </c>
      <c r="H18" s="20" t="s">
        <v>125</v>
      </c>
      <c r="I18" s="20" t="s">
        <v>126</v>
      </c>
      <c r="J18" s="20" t="s">
        <v>127</v>
      </c>
      <c r="K18" s="18" t="s">
        <v>63</v>
      </c>
      <c r="L18" s="16" t="s">
        <v>64</v>
      </c>
      <c r="M18" s="21" t="str">
        <f aca="false">IF(H18="無資料",0,IF(H18&gt;0,H18,"0"))</f>
        <v>2289.00</v>
      </c>
      <c r="N18" s="21" t="str">
        <f aca="false">IF(J18="無資料",0,IF(J18&gt;0,J18,"0"))</f>
        <v>49.44</v>
      </c>
      <c r="O18" s="22" t="n">
        <f aca="false">VALUE(M18)</f>
        <v>2289</v>
      </c>
      <c r="P18" s="23" t="n">
        <f aca="false">VALUE(N18)</f>
        <v>49.44</v>
      </c>
    </row>
    <row r="19" customFormat="false" ht="16.5" hidden="false" customHeight="false" outlineLevel="0" collapsed="false">
      <c r="A19" s="18" t="s">
        <v>54</v>
      </c>
      <c r="B19" s="16" t="s">
        <v>55</v>
      </c>
      <c r="C19" s="16" t="s">
        <v>56</v>
      </c>
      <c r="D19" s="16" t="s">
        <v>57</v>
      </c>
      <c r="E19" s="16" t="s">
        <v>58</v>
      </c>
      <c r="F19" s="19" t="n">
        <v>44298.7083333333</v>
      </c>
      <c r="G19" s="18" t="s">
        <v>128</v>
      </c>
      <c r="H19" s="20" t="s">
        <v>129</v>
      </c>
      <c r="I19" s="20" t="s">
        <v>130</v>
      </c>
      <c r="J19" s="20" t="s">
        <v>131</v>
      </c>
      <c r="K19" s="18" t="s">
        <v>63</v>
      </c>
      <c r="L19" s="16" t="s">
        <v>64</v>
      </c>
      <c r="M19" s="21" t="str">
        <f aca="false">IF(H19="無資料",0,IF(H19&gt;0,H19,"0"))</f>
        <v>2278.00</v>
      </c>
      <c r="N19" s="21" t="str">
        <f aca="false">IF(J19="無資料",0,IF(J19&gt;0,J19,"0"))</f>
        <v>50.83</v>
      </c>
      <c r="O19" s="22" t="n">
        <f aca="false">VALUE(M19)</f>
        <v>2278</v>
      </c>
      <c r="P19" s="23" t="n">
        <f aca="false">VALUE(N19)</f>
        <v>50.83</v>
      </c>
    </row>
    <row r="20" customFormat="false" ht="16.5" hidden="false" customHeight="false" outlineLevel="0" collapsed="false">
      <c r="A20" s="18" t="s">
        <v>54</v>
      </c>
      <c r="B20" s="16" t="s">
        <v>55</v>
      </c>
      <c r="C20" s="16" t="s">
        <v>56</v>
      </c>
      <c r="D20" s="16" t="s">
        <v>57</v>
      </c>
      <c r="E20" s="16" t="s">
        <v>58</v>
      </c>
      <c r="F20" s="19" t="n">
        <v>44298.75</v>
      </c>
      <c r="G20" s="18" t="s">
        <v>132</v>
      </c>
      <c r="H20" s="20" t="s">
        <v>133</v>
      </c>
      <c r="I20" s="20" t="s">
        <v>134</v>
      </c>
      <c r="J20" s="20" t="s">
        <v>135</v>
      </c>
      <c r="K20" s="18" t="s">
        <v>63</v>
      </c>
      <c r="L20" s="16" t="s">
        <v>64</v>
      </c>
      <c r="M20" s="21" t="str">
        <f aca="false">IF(H20="無資料",0,IF(H20&gt;0,H20,"0"))</f>
        <v>2317.00</v>
      </c>
      <c r="N20" s="21" t="str">
        <f aca="false">IF(J20="無資料",0,IF(J20&gt;0,J20,"0"))</f>
        <v>45.74</v>
      </c>
      <c r="O20" s="22" t="n">
        <f aca="false">VALUE(M20)</f>
        <v>2317</v>
      </c>
      <c r="P20" s="23" t="n">
        <f aca="false">VALUE(N20)</f>
        <v>45.74</v>
      </c>
    </row>
    <row r="21" customFormat="false" ht="16.5" hidden="false" customHeight="false" outlineLevel="0" collapsed="false">
      <c r="A21" s="18" t="s">
        <v>54</v>
      </c>
      <c r="B21" s="16" t="s">
        <v>55</v>
      </c>
      <c r="C21" s="16" t="s">
        <v>56</v>
      </c>
      <c r="D21" s="16" t="s">
        <v>57</v>
      </c>
      <c r="E21" s="16" t="s">
        <v>58</v>
      </c>
      <c r="F21" s="19" t="n">
        <v>44298.7916666667</v>
      </c>
      <c r="G21" s="18" t="s">
        <v>136</v>
      </c>
      <c r="H21" s="20" t="s">
        <v>137</v>
      </c>
      <c r="I21" s="20" t="s">
        <v>138</v>
      </c>
      <c r="J21" s="20" t="s">
        <v>139</v>
      </c>
      <c r="K21" s="18" t="s">
        <v>63</v>
      </c>
      <c r="L21" s="16" t="s">
        <v>64</v>
      </c>
      <c r="M21" s="21" t="str">
        <f aca="false">IF(H21="無資料",0,IF(H21&gt;0,H21,"0"))</f>
        <v>2099.00</v>
      </c>
      <c r="N21" s="21" t="str">
        <f aca="false">IF(J21="無資料",0,IF(J21&gt;0,J21,"0"))</f>
        <v>50.16</v>
      </c>
      <c r="O21" s="22" t="n">
        <f aca="false">VALUE(M21)</f>
        <v>2099</v>
      </c>
      <c r="P21" s="23" t="n">
        <f aca="false">VALUE(N21)</f>
        <v>50.16</v>
      </c>
    </row>
    <row r="22" customFormat="false" ht="16.5" hidden="false" customHeight="false" outlineLevel="0" collapsed="false">
      <c r="A22" s="18" t="s">
        <v>54</v>
      </c>
      <c r="B22" s="16" t="s">
        <v>55</v>
      </c>
      <c r="C22" s="16" t="s">
        <v>56</v>
      </c>
      <c r="D22" s="16" t="s">
        <v>57</v>
      </c>
      <c r="E22" s="16" t="s">
        <v>58</v>
      </c>
      <c r="F22" s="19" t="n">
        <v>44298.8333333333</v>
      </c>
      <c r="G22" s="18" t="s">
        <v>140</v>
      </c>
      <c r="H22" s="20" t="s">
        <v>141</v>
      </c>
      <c r="I22" s="20" t="s">
        <v>142</v>
      </c>
      <c r="J22" s="20" t="s">
        <v>143</v>
      </c>
      <c r="K22" s="18" t="s">
        <v>63</v>
      </c>
      <c r="L22" s="16" t="s">
        <v>64</v>
      </c>
      <c r="M22" s="21" t="str">
        <f aca="false">IF(H22="無資料",0,IF(H22&gt;0,H22,"0"))</f>
        <v>1817.00</v>
      </c>
      <c r="N22" s="21" t="str">
        <f aca="false">IF(J22="無資料",0,IF(J22&gt;0,J22,"0"))</f>
        <v>53.08</v>
      </c>
      <c r="O22" s="22" t="n">
        <f aca="false">VALUE(M22)</f>
        <v>1817</v>
      </c>
      <c r="P22" s="23" t="n">
        <f aca="false">VALUE(N22)</f>
        <v>53.08</v>
      </c>
    </row>
    <row r="23" customFormat="false" ht="16.5" hidden="false" customHeight="false" outlineLevel="0" collapsed="false">
      <c r="A23" s="18" t="s">
        <v>54</v>
      </c>
      <c r="B23" s="16" t="s">
        <v>55</v>
      </c>
      <c r="C23" s="16" t="s">
        <v>56</v>
      </c>
      <c r="D23" s="16" t="s">
        <v>57</v>
      </c>
      <c r="E23" s="16" t="s">
        <v>58</v>
      </c>
      <c r="F23" s="19" t="n">
        <v>44298.875</v>
      </c>
      <c r="G23" s="18" t="s">
        <v>144</v>
      </c>
      <c r="H23" s="20" t="s">
        <v>145</v>
      </c>
      <c r="I23" s="20" t="s">
        <v>146</v>
      </c>
      <c r="J23" s="20" t="s">
        <v>147</v>
      </c>
      <c r="K23" s="18" t="s">
        <v>63</v>
      </c>
      <c r="L23" s="16" t="s">
        <v>64</v>
      </c>
      <c r="M23" s="21" t="str">
        <f aca="false">IF(H23="無資料",0,IF(H23&gt;0,H23,"0"))</f>
        <v>1583.00</v>
      </c>
      <c r="N23" s="21" t="str">
        <f aca="false">IF(J23="無資料",0,IF(J23&gt;0,J23,"0"))</f>
        <v>55.56</v>
      </c>
      <c r="O23" s="22" t="n">
        <f aca="false">VALUE(M23)</f>
        <v>1583</v>
      </c>
      <c r="P23" s="23" t="n">
        <f aca="false">VALUE(N23)</f>
        <v>55.56</v>
      </c>
    </row>
    <row r="24" customFormat="false" ht="16.5" hidden="false" customHeight="false" outlineLevel="0" collapsed="false">
      <c r="A24" s="18" t="s">
        <v>54</v>
      </c>
      <c r="B24" s="16" t="s">
        <v>55</v>
      </c>
      <c r="C24" s="16" t="s">
        <v>56</v>
      </c>
      <c r="D24" s="16" t="s">
        <v>57</v>
      </c>
      <c r="E24" s="16" t="s">
        <v>58</v>
      </c>
      <c r="F24" s="19" t="n">
        <v>44298.9166666667</v>
      </c>
      <c r="G24" s="18" t="s">
        <v>148</v>
      </c>
      <c r="H24" s="20" t="s">
        <v>149</v>
      </c>
      <c r="I24" s="20" t="s">
        <v>150</v>
      </c>
      <c r="J24" s="20" t="s">
        <v>151</v>
      </c>
      <c r="K24" s="18" t="s">
        <v>63</v>
      </c>
      <c r="L24" s="16" t="s">
        <v>64</v>
      </c>
      <c r="M24" s="21" t="str">
        <f aca="false">IF(H24="無資料",0,IF(H24&gt;0,H24,"0"))</f>
        <v>1445.00</v>
      </c>
      <c r="N24" s="21" t="str">
        <f aca="false">IF(J24="無資料",0,IF(J24&gt;0,J24,"0"))</f>
        <v>56.61</v>
      </c>
      <c r="O24" s="22" t="n">
        <f aca="false">VALUE(M24)</f>
        <v>1445</v>
      </c>
      <c r="P24" s="23" t="n">
        <f aca="false">VALUE(N24)</f>
        <v>56.61</v>
      </c>
    </row>
    <row r="25" customFormat="false" ht="16.5" hidden="false" customHeight="false" outlineLevel="0" collapsed="false">
      <c r="A25" s="18" t="s">
        <v>54</v>
      </c>
      <c r="B25" s="16" t="s">
        <v>55</v>
      </c>
      <c r="C25" s="16" t="s">
        <v>56</v>
      </c>
      <c r="D25" s="16" t="s">
        <v>57</v>
      </c>
      <c r="E25" s="16" t="s">
        <v>58</v>
      </c>
      <c r="F25" s="19" t="n">
        <v>44298.9583333333</v>
      </c>
      <c r="G25" s="18" t="s">
        <v>152</v>
      </c>
      <c r="H25" s="20" t="s">
        <v>153</v>
      </c>
      <c r="I25" s="20" t="s">
        <v>154</v>
      </c>
      <c r="J25" s="20" t="s">
        <v>155</v>
      </c>
      <c r="K25" s="18" t="s">
        <v>63</v>
      </c>
      <c r="L25" s="16" t="s">
        <v>64</v>
      </c>
      <c r="M25" s="21" t="str">
        <f aca="false">IF(H25="無資料",0,IF(H25&gt;0,H25,"0"))</f>
        <v>988.00</v>
      </c>
      <c r="N25" s="21" t="str">
        <f aca="false">IF(J25="無資料",0,IF(J25&gt;0,J25,"0"))</f>
        <v>60.46</v>
      </c>
      <c r="O25" s="22" t="n">
        <f aca="false">VALUE(M25)</f>
        <v>988</v>
      </c>
      <c r="P25" s="23" t="n">
        <f aca="false">VALUE(N25)</f>
        <v>60.46</v>
      </c>
    </row>
    <row r="26" customFormat="false" ht="16.5" hidden="false" customHeight="false" outlineLevel="0" collapsed="false">
      <c r="A26" s="18" t="s">
        <v>54</v>
      </c>
      <c r="B26" s="16" t="s">
        <v>55</v>
      </c>
      <c r="C26" s="16" t="s">
        <v>56</v>
      </c>
      <c r="D26" s="16" t="s">
        <v>57</v>
      </c>
      <c r="E26" s="16" t="s">
        <v>58</v>
      </c>
      <c r="F26" s="19" t="n">
        <v>44299</v>
      </c>
      <c r="G26" s="18" t="s">
        <v>59</v>
      </c>
      <c r="H26" s="20" t="s">
        <v>156</v>
      </c>
      <c r="I26" s="20" t="s">
        <v>157</v>
      </c>
      <c r="J26" s="20" t="s">
        <v>158</v>
      </c>
      <c r="K26" s="18" t="s">
        <v>159</v>
      </c>
      <c r="L26" s="16" t="s">
        <v>64</v>
      </c>
      <c r="M26" s="21" t="str">
        <f aca="false">IF(H26="無資料",0,IF(H26&gt;0,H26,"0"))</f>
        <v>708.00</v>
      </c>
      <c r="N26" s="21" t="str">
        <f aca="false">IF(J26="無資料",0,IF(J26&gt;0,J26,"0"))</f>
        <v>62.38</v>
      </c>
      <c r="O26" s="22" t="n">
        <f aca="false">VALUE(M26)</f>
        <v>708</v>
      </c>
      <c r="P26" s="23" t="n">
        <f aca="false">VALUE(N26)</f>
        <v>62.38</v>
      </c>
    </row>
    <row r="27" customFormat="false" ht="16.5" hidden="false" customHeight="false" outlineLevel="0" collapsed="false">
      <c r="A27" s="18" t="s">
        <v>54</v>
      </c>
      <c r="B27" s="16" t="s">
        <v>55</v>
      </c>
      <c r="C27" s="16" t="s">
        <v>56</v>
      </c>
      <c r="D27" s="16" t="s">
        <v>57</v>
      </c>
      <c r="E27" s="16" t="s">
        <v>58</v>
      </c>
      <c r="F27" s="19" t="n">
        <v>44299.0416666667</v>
      </c>
      <c r="G27" s="18" t="s">
        <v>65</v>
      </c>
      <c r="H27" s="20" t="s">
        <v>160</v>
      </c>
      <c r="I27" s="20" t="s">
        <v>161</v>
      </c>
      <c r="J27" s="20" t="s">
        <v>162</v>
      </c>
      <c r="K27" s="18" t="s">
        <v>159</v>
      </c>
      <c r="L27" s="16" t="s">
        <v>64</v>
      </c>
      <c r="M27" s="21" t="str">
        <f aca="false">IF(H27="無資料",0,IF(H27&gt;0,H27,"0"))</f>
        <v>514.00</v>
      </c>
      <c r="N27" s="21" t="str">
        <f aca="false">IF(J27="無資料",0,IF(J27&gt;0,J27,"0"))</f>
        <v>63.79</v>
      </c>
      <c r="O27" s="22" t="n">
        <f aca="false">VALUE(M27)</f>
        <v>514</v>
      </c>
      <c r="P27" s="23" t="n">
        <f aca="false">VALUE(N27)</f>
        <v>63.79</v>
      </c>
    </row>
    <row r="28" customFormat="false" ht="16.5" hidden="false" customHeight="false" outlineLevel="0" collapsed="false">
      <c r="A28" s="18" t="s">
        <v>54</v>
      </c>
      <c r="B28" s="16" t="s">
        <v>55</v>
      </c>
      <c r="C28" s="16" t="s">
        <v>56</v>
      </c>
      <c r="D28" s="16" t="s">
        <v>57</v>
      </c>
      <c r="E28" s="16" t="s">
        <v>58</v>
      </c>
      <c r="F28" s="19" t="n">
        <v>44299.0833333333</v>
      </c>
      <c r="G28" s="18" t="s">
        <v>69</v>
      </c>
      <c r="H28" s="20" t="s">
        <v>163</v>
      </c>
      <c r="I28" s="20" t="s">
        <v>164</v>
      </c>
      <c r="J28" s="20" t="s">
        <v>165</v>
      </c>
      <c r="K28" s="18" t="s">
        <v>159</v>
      </c>
      <c r="L28" s="16" t="s">
        <v>64</v>
      </c>
      <c r="M28" s="21" t="str">
        <f aca="false">IF(H28="無資料",0,IF(H28&gt;0,H28,"0"))</f>
        <v>359.00</v>
      </c>
      <c r="N28" s="21" t="str">
        <f aca="false">IF(J28="無資料",0,IF(J28&gt;0,J28,"0"))</f>
        <v>65.52</v>
      </c>
      <c r="O28" s="22" t="n">
        <f aca="false">VALUE(M28)</f>
        <v>359</v>
      </c>
      <c r="P28" s="23" t="n">
        <f aca="false">VALUE(N28)</f>
        <v>65.52</v>
      </c>
    </row>
    <row r="29" customFormat="false" ht="16.5" hidden="false" customHeight="false" outlineLevel="0" collapsed="false">
      <c r="A29" s="18" t="s">
        <v>54</v>
      </c>
      <c r="B29" s="16" t="s">
        <v>55</v>
      </c>
      <c r="C29" s="16" t="s">
        <v>56</v>
      </c>
      <c r="D29" s="16" t="s">
        <v>57</v>
      </c>
      <c r="E29" s="16" t="s">
        <v>58</v>
      </c>
      <c r="F29" s="19" t="n">
        <v>44299.125</v>
      </c>
      <c r="G29" s="18" t="s">
        <v>73</v>
      </c>
      <c r="H29" s="20" t="s">
        <v>166</v>
      </c>
      <c r="I29" s="20" t="s">
        <v>167</v>
      </c>
      <c r="J29" s="20" t="s">
        <v>168</v>
      </c>
      <c r="K29" s="18" t="s">
        <v>159</v>
      </c>
      <c r="L29" s="16" t="s">
        <v>64</v>
      </c>
      <c r="M29" s="21" t="str">
        <f aca="false">IF(H29="無資料",0,IF(H29&gt;0,H29,"0"))</f>
        <v>321.00</v>
      </c>
      <c r="N29" s="21" t="str">
        <f aca="false">IF(J29="無資料",0,IF(J29&gt;0,J29,"0"))</f>
        <v>65.56</v>
      </c>
      <c r="O29" s="22" t="n">
        <f aca="false">VALUE(M29)</f>
        <v>321</v>
      </c>
      <c r="P29" s="23" t="n">
        <f aca="false">VALUE(N29)</f>
        <v>65.56</v>
      </c>
    </row>
    <row r="30" customFormat="false" ht="16.5" hidden="false" customHeight="false" outlineLevel="0" collapsed="false">
      <c r="A30" s="18" t="s">
        <v>54</v>
      </c>
      <c r="B30" s="16" t="s">
        <v>55</v>
      </c>
      <c r="C30" s="16" t="s">
        <v>56</v>
      </c>
      <c r="D30" s="16" t="s">
        <v>57</v>
      </c>
      <c r="E30" s="16" t="s">
        <v>58</v>
      </c>
      <c r="F30" s="19" t="n">
        <v>44299.1666666667</v>
      </c>
      <c r="G30" s="18" t="s">
        <v>77</v>
      </c>
      <c r="H30" s="20" t="s">
        <v>169</v>
      </c>
      <c r="I30" s="20" t="s">
        <v>170</v>
      </c>
      <c r="J30" s="20" t="s">
        <v>171</v>
      </c>
      <c r="K30" s="18" t="s">
        <v>159</v>
      </c>
      <c r="L30" s="16" t="s">
        <v>64</v>
      </c>
      <c r="M30" s="21" t="str">
        <f aca="false">IF(H30="無資料",0,IF(H30&gt;0,H30,"0"))</f>
        <v>255.00</v>
      </c>
      <c r="N30" s="21" t="str">
        <f aca="false">IF(J30="無資料",0,IF(J30&gt;0,J30,"0"))</f>
        <v>65.61</v>
      </c>
      <c r="O30" s="22" t="n">
        <f aca="false">VALUE(M30)</f>
        <v>255</v>
      </c>
      <c r="P30" s="23" t="n">
        <f aca="false">VALUE(N30)</f>
        <v>65.61</v>
      </c>
    </row>
    <row r="31" customFormat="false" ht="16.5" hidden="false" customHeight="false" outlineLevel="0" collapsed="false">
      <c r="A31" s="18" t="s">
        <v>54</v>
      </c>
      <c r="B31" s="16" t="s">
        <v>55</v>
      </c>
      <c r="C31" s="16" t="s">
        <v>56</v>
      </c>
      <c r="D31" s="16" t="s">
        <v>57</v>
      </c>
      <c r="E31" s="16" t="s">
        <v>58</v>
      </c>
      <c r="F31" s="19" t="n">
        <v>44299.2083333333</v>
      </c>
      <c r="G31" s="18" t="s">
        <v>81</v>
      </c>
      <c r="H31" s="20" t="s">
        <v>172</v>
      </c>
      <c r="I31" s="20" t="s">
        <v>173</v>
      </c>
      <c r="J31" s="20" t="s">
        <v>174</v>
      </c>
      <c r="K31" s="18" t="s">
        <v>159</v>
      </c>
      <c r="L31" s="16" t="s">
        <v>64</v>
      </c>
      <c r="M31" s="21" t="str">
        <f aca="false">IF(H31="無資料",0,IF(H31&gt;0,H31,"0"))</f>
        <v>294.00</v>
      </c>
      <c r="N31" s="21" t="str">
        <f aca="false">IF(J31="無資料",0,IF(J31&gt;0,J31,"0"))</f>
        <v>62.29</v>
      </c>
      <c r="O31" s="22" t="n">
        <f aca="false">VALUE(M31)</f>
        <v>294</v>
      </c>
      <c r="P31" s="23" t="n">
        <f aca="false">VALUE(N31)</f>
        <v>62.29</v>
      </c>
    </row>
    <row r="32" customFormat="false" ht="16.5" hidden="false" customHeight="false" outlineLevel="0" collapsed="false">
      <c r="A32" s="18" t="s">
        <v>54</v>
      </c>
      <c r="B32" s="16" t="s">
        <v>55</v>
      </c>
      <c r="C32" s="16" t="s">
        <v>56</v>
      </c>
      <c r="D32" s="16" t="s">
        <v>57</v>
      </c>
      <c r="E32" s="16" t="s">
        <v>58</v>
      </c>
      <c r="F32" s="19" t="n">
        <v>44299.25</v>
      </c>
      <c r="G32" s="18" t="s">
        <v>85</v>
      </c>
      <c r="H32" s="20" t="s">
        <v>87</v>
      </c>
      <c r="I32" s="20" t="s">
        <v>175</v>
      </c>
      <c r="J32" s="20" t="s">
        <v>176</v>
      </c>
      <c r="K32" s="18" t="s">
        <v>159</v>
      </c>
      <c r="L32" s="16" t="s">
        <v>64</v>
      </c>
      <c r="M32" s="21" t="str">
        <f aca="false">IF(H32="無資料",0,IF(H32&gt;0,H32,"0"))</f>
        <v>528.00</v>
      </c>
      <c r="N32" s="21" t="str">
        <f aca="false">IF(J32="無資料",0,IF(J32&gt;0,J32,"0"))</f>
        <v>62.61</v>
      </c>
      <c r="O32" s="22" t="n">
        <f aca="false">VALUE(M32)</f>
        <v>528</v>
      </c>
      <c r="P32" s="23" t="n">
        <f aca="false">VALUE(N32)</f>
        <v>62.61</v>
      </c>
    </row>
    <row r="33" customFormat="false" ht="16.5" hidden="false" customHeight="false" outlineLevel="0" collapsed="false">
      <c r="A33" s="18" t="s">
        <v>54</v>
      </c>
      <c r="B33" s="16" t="s">
        <v>55</v>
      </c>
      <c r="C33" s="16" t="s">
        <v>56</v>
      </c>
      <c r="D33" s="16" t="s">
        <v>57</v>
      </c>
      <c r="E33" s="16" t="s">
        <v>58</v>
      </c>
      <c r="F33" s="19" t="n">
        <v>44299.2916666667</v>
      </c>
      <c r="G33" s="18" t="s">
        <v>89</v>
      </c>
      <c r="H33" s="20" t="s">
        <v>177</v>
      </c>
      <c r="I33" s="20" t="s">
        <v>178</v>
      </c>
      <c r="J33" s="20" t="s">
        <v>179</v>
      </c>
      <c r="K33" s="18" t="s">
        <v>159</v>
      </c>
      <c r="L33" s="16" t="s">
        <v>64</v>
      </c>
      <c r="M33" s="21" t="str">
        <f aca="false">IF(H33="無資料",0,IF(H33&gt;0,H33,"0"))</f>
        <v>1644.00</v>
      </c>
      <c r="N33" s="21" t="str">
        <f aca="false">IF(J33="無資料",0,IF(J33&gt;0,J33,"0"))</f>
        <v>57.42</v>
      </c>
      <c r="O33" s="22" t="n">
        <f aca="false">VALUE(M33)</f>
        <v>1644</v>
      </c>
      <c r="P33" s="23" t="n">
        <f aca="false">VALUE(N33)</f>
        <v>57.42</v>
      </c>
    </row>
    <row r="34" customFormat="false" ht="16.5" hidden="false" customHeight="false" outlineLevel="0" collapsed="false">
      <c r="A34" s="18" t="s">
        <v>54</v>
      </c>
      <c r="B34" s="16" t="s">
        <v>55</v>
      </c>
      <c r="C34" s="16" t="s">
        <v>56</v>
      </c>
      <c r="D34" s="16" t="s">
        <v>57</v>
      </c>
      <c r="E34" s="16" t="s">
        <v>58</v>
      </c>
      <c r="F34" s="19" t="n">
        <v>44299.3333333333</v>
      </c>
      <c r="G34" s="18" t="s">
        <v>93</v>
      </c>
      <c r="H34" s="20" t="s">
        <v>180</v>
      </c>
      <c r="I34" s="20" t="s">
        <v>181</v>
      </c>
      <c r="J34" s="20" t="s">
        <v>182</v>
      </c>
      <c r="K34" s="18" t="s">
        <v>159</v>
      </c>
      <c r="L34" s="16" t="s">
        <v>64</v>
      </c>
      <c r="M34" s="21" t="str">
        <f aca="false">IF(H34="無資料",0,IF(H34&gt;0,H34,"0"))</f>
        <v>2635.00</v>
      </c>
      <c r="N34" s="21" t="str">
        <f aca="false">IF(J34="無資料",0,IF(J34&gt;0,J34,"0"))</f>
        <v>42.11</v>
      </c>
      <c r="O34" s="22" t="n">
        <f aca="false">VALUE(M34)</f>
        <v>2635</v>
      </c>
      <c r="P34" s="23" t="n">
        <f aca="false">VALUE(N34)</f>
        <v>42.11</v>
      </c>
    </row>
    <row r="35" customFormat="false" ht="16.5" hidden="false" customHeight="false" outlineLevel="0" collapsed="false">
      <c r="A35" s="18" t="s">
        <v>54</v>
      </c>
      <c r="B35" s="16" t="s">
        <v>55</v>
      </c>
      <c r="C35" s="16" t="s">
        <v>56</v>
      </c>
      <c r="D35" s="16" t="s">
        <v>57</v>
      </c>
      <c r="E35" s="16" t="s">
        <v>58</v>
      </c>
      <c r="F35" s="19" t="n">
        <v>44299.375</v>
      </c>
      <c r="G35" s="18" t="s">
        <v>97</v>
      </c>
      <c r="H35" s="20" t="s">
        <v>183</v>
      </c>
      <c r="I35" s="20" t="s">
        <v>184</v>
      </c>
      <c r="J35" s="20" t="s">
        <v>185</v>
      </c>
      <c r="K35" s="18" t="s">
        <v>159</v>
      </c>
      <c r="L35" s="16" t="s">
        <v>64</v>
      </c>
      <c r="M35" s="21" t="str">
        <f aca="false">IF(H35="無資料",0,IF(H35&gt;0,H35,"0"))</f>
        <v>2294.00</v>
      </c>
      <c r="N35" s="21" t="str">
        <f aca="false">IF(J35="無資料",0,IF(J35&gt;0,J35,"0"))</f>
        <v>38.49</v>
      </c>
      <c r="O35" s="22" t="n">
        <f aca="false">VALUE(M35)</f>
        <v>2294</v>
      </c>
      <c r="P35" s="23" t="n">
        <f aca="false">VALUE(N35)</f>
        <v>38.49</v>
      </c>
    </row>
    <row r="36" customFormat="false" ht="16.5" hidden="false" customHeight="false" outlineLevel="0" collapsed="false">
      <c r="A36" s="18" t="s">
        <v>54</v>
      </c>
      <c r="B36" s="16" t="s">
        <v>55</v>
      </c>
      <c r="C36" s="16" t="s">
        <v>56</v>
      </c>
      <c r="D36" s="16" t="s">
        <v>57</v>
      </c>
      <c r="E36" s="16" t="s">
        <v>58</v>
      </c>
      <c r="F36" s="19" t="n">
        <v>44299.4166666667</v>
      </c>
      <c r="G36" s="18" t="s">
        <v>101</v>
      </c>
      <c r="H36" s="20" t="s">
        <v>186</v>
      </c>
      <c r="I36" s="20" t="s">
        <v>187</v>
      </c>
      <c r="J36" s="20" t="s">
        <v>188</v>
      </c>
      <c r="K36" s="18" t="s">
        <v>159</v>
      </c>
      <c r="L36" s="16" t="s">
        <v>64</v>
      </c>
      <c r="M36" s="21" t="str">
        <f aca="false">IF(H36="無資料",0,IF(H36&gt;0,H36,"0"))</f>
        <v>2142.00</v>
      </c>
      <c r="N36" s="21" t="str">
        <f aca="false">IF(J36="無資料",0,IF(J36&gt;0,J36,"0"))</f>
        <v>37.04</v>
      </c>
      <c r="O36" s="22" t="n">
        <f aca="false">VALUE(M36)</f>
        <v>2142</v>
      </c>
      <c r="P36" s="23" t="n">
        <f aca="false">VALUE(N36)</f>
        <v>37.04</v>
      </c>
    </row>
    <row r="37" customFormat="false" ht="16.5" hidden="false" customHeight="false" outlineLevel="0" collapsed="false">
      <c r="A37" s="18" t="s">
        <v>54</v>
      </c>
      <c r="B37" s="16" t="s">
        <v>55</v>
      </c>
      <c r="C37" s="16" t="s">
        <v>56</v>
      </c>
      <c r="D37" s="16" t="s">
        <v>57</v>
      </c>
      <c r="E37" s="16" t="s">
        <v>58</v>
      </c>
      <c r="F37" s="19" t="n">
        <v>44299.4583333333</v>
      </c>
      <c r="G37" s="18" t="s">
        <v>105</v>
      </c>
      <c r="H37" s="20" t="s">
        <v>189</v>
      </c>
      <c r="I37" s="20" t="s">
        <v>190</v>
      </c>
      <c r="J37" s="20" t="s">
        <v>191</v>
      </c>
      <c r="K37" s="18" t="s">
        <v>159</v>
      </c>
      <c r="L37" s="16" t="s">
        <v>64</v>
      </c>
      <c r="M37" s="21" t="str">
        <f aca="false">IF(H37="無資料",0,IF(H37&gt;0,H37,"0"))</f>
        <v>2181.00</v>
      </c>
      <c r="N37" s="21" t="str">
        <f aca="false">IF(J37="無資料",0,IF(J37&gt;0,J37,"0"))</f>
        <v>46.45</v>
      </c>
      <c r="O37" s="22" t="n">
        <f aca="false">VALUE(M37)</f>
        <v>2181</v>
      </c>
      <c r="P37" s="23" t="n">
        <f aca="false">VALUE(N37)</f>
        <v>46.45</v>
      </c>
    </row>
    <row r="38" customFormat="false" ht="16.5" hidden="false" customHeight="false" outlineLevel="0" collapsed="false">
      <c r="A38" s="18" t="s">
        <v>54</v>
      </c>
      <c r="B38" s="16" t="s">
        <v>55</v>
      </c>
      <c r="C38" s="16" t="s">
        <v>56</v>
      </c>
      <c r="D38" s="16" t="s">
        <v>57</v>
      </c>
      <c r="E38" s="16" t="s">
        <v>58</v>
      </c>
      <c r="F38" s="19" t="n">
        <v>44299.5</v>
      </c>
      <c r="G38" s="18" t="s">
        <v>109</v>
      </c>
      <c r="H38" s="20" t="s">
        <v>192</v>
      </c>
      <c r="I38" s="20" t="s">
        <v>193</v>
      </c>
      <c r="J38" s="20" t="s">
        <v>194</v>
      </c>
      <c r="K38" s="18" t="s">
        <v>159</v>
      </c>
      <c r="L38" s="16" t="s">
        <v>64</v>
      </c>
      <c r="M38" s="21" t="str">
        <f aca="false">IF(H38="無資料",0,IF(H38&gt;0,H38,"0"))</f>
        <v>2299.00</v>
      </c>
      <c r="N38" s="21" t="str">
        <f aca="false">IF(J38="無資料",0,IF(J38&gt;0,J38,"0"))</f>
        <v>50.10</v>
      </c>
      <c r="O38" s="22" t="n">
        <f aca="false">VALUE(M38)</f>
        <v>2299</v>
      </c>
      <c r="P38" s="23" t="n">
        <f aca="false">VALUE(N38)</f>
        <v>50.1</v>
      </c>
    </row>
    <row r="39" customFormat="false" ht="16.5" hidden="false" customHeight="false" outlineLevel="0" collapsed="false">
      <c r="A39" s="18" t="s">
        <v>54</v>
      </c>
      <c r="B39" s="16" t="s">
        <v>55</v>
      </c>
      <c r="C39" s="16" t="s">
        <v>56</v>
      </c>
      <c r="D39" s="16" t="s">
        <v>57</v>
      </c>
      <c r="E39" s="16" t="s">
        <v>58</v>
      </c>
      <c r="F39" s="19" t="n">
        <v>44299.5416666667</v>
      </c>
      <c r="G39" s="18" t="s">
        <v>113</v>
      </c>
      <c r="H39" s="20" t="s">
        <v>106</v>
      </c>
      <c r="I39" s="20" t="s">
        <v>195</v>
      </c>
      <c r="J39" s="20" t="s">
        <v>196</v>
      </c>
      <c r="K39" s="18" t="s">
        <v>159</v>
      </c>
      <c r="L39" s="16" t="s">
        <v>64</v>
      </c>
      <c r="M39" s="21" t="str">
        <f aca="false">IF(H39="無資料",0,IF(H39&gt;0,H39,"0"))</f>
        <v>2263.00</v>
      </c>
      <c r="N39" s="21" t="str">
        <f aca="false">IF(J39="無資料",0,IF(J39&gt;0,J39,"0"))</f>
        <v>50.15</v>
      </c>
      <c r="O39" s="22" t="n">
        <f aca="false">VALUE(M39)</f>
        <v>2263</v>
      </c>
      <c r="P39" s="23" t="n">
        <f aca="false">VALUE(N39)</f>
        <v>50.15</v>
      </c>
    </row>
    <row r="40" customFormat="false" ht="16.5" hidden="false" customHeight="false" outlineLevel="0" collapsed="false">
      <c r="A40" s="18" t="s">
        <v>54</v>
      </c>
      <c r="B40" s="16" t="s">
        <v>55</v>
      </c>
      <c r="C40" s="16" t="s">
        <v>56</v>
      </c>
      <c r="D40" s="16" t="s">
        <v>57</v>
      </c>
      <c r="E40" s="16" t="s">
        <v>58</v>
      </c>
      <c r="F40" s="19" t="n">
        <v>44299.5833333333</v>
      </c>
      <c r="G40" s="18" t="s">
        <v>117</v>
      </c>
      <c r="H40" s="20" t="s">
        <v>197</v>
      </c>
      <c r="I40" s="20" t="s">
        <v>198</v>
      </c>
      <c r="J40" s="20" t="s">
        <v>199</v>
      </c>
      <c r="K40" s="18" t="s">
        <v>159</v>
      </c>
      <c r="L40" s="16" t="s">
        <v>64</v>
      </c>
      <c r="M40" s="21" t="str">
        <f aca="false">IF(H40="無資料",0,IF(H40&gt;0,H40,"0"))</f>
        <v>2306.00</v>
      </c>
      <c r="N40" s="21" t="str">
        <f aca="false">IF(J40="無資料",0,IF(J40&gt;0,J40,"0"))</f>
        <v>44.91</v>
      </c>
      <c r="O40" s="22" t="n">
        <f aca="false">VALUE(M40)</f>
        <v>2306</v>
      </c>
      <c r="P40" s="23" t="n">
        <f aca="false">VALUE(N40)</f>
        <v>44.91</v>
      </c>
    </row>
    <row r="41" customFormat="false" ht="16.5" hidden="false" customHeight="false" outlineLevel="0" collapsed="false">
      <c r="A41" s="18" t="s">
        <v>54</v>
      </c>
      <c r="B41" s="16" t="s">
        <v>55</v>
      </c>
      <c r="C41" s="16" t="s">
        <v>56</v>
      </c>
      <c r="D41" s="16" t="s">
        <v>57</v>
      </c>
      <c r="E41" s="16" t="s">
        <v>58</v>
      </c>
      <c r="F41" s="19" t="n">
        <v>44299.625</v>
      </c>
      <c r="G41" s="18" t="s">
        <v>121</v>
      </c>
      <c r="H41" s="20" t="s">
        <v>200</v>
      </c>
      <c r="I41" s="20" t="s">
        <v>201</v>
      </c>
      <c r="J41" s="20" t="s">
        <v>202</v>
      </c>
      <c r="K41" s="18" t="s">
        <v>159</v>
      </c>
      <c r="L41" s="16" t="s">
        <v>64</v>
      </c>
      <c r="M41" s="21" t="str">
        <f aca="false">IF(H41="無資料",0,IF(H41&gt;0,H41,"0"))</f>
        <v>2164.00</v>
      </c>
      <c r="N41" s="21" t="str">
        <f aca="false">IF(J41="無資料",0,IF(J41&gt;0,J41,"0"))</f>
        <v>38.84</v>
      </c>
      <c r="O41" s="22" t="n">
        <f aca="false">VALUE(M41)</f>
        <v>2164</v>
      </c>
      <c r="P41" s="23" t="n">
        <f aca="false">VALUE(N41)</f>
        <v>38.84</v>
      </c>
    </row>
    <row r="42" customFormat="false" ht="16.5" hidden="false" customHeight="false" outlineLevel="0" collapsed="false">
      <c r="A42" s="18" t="s">
        <v>54</v>
      </c>
      <c r="B42" s="16" t="s">
        <v>55</v>
      </c>
      <c r="C42" s="16" t="s">
        <v>56</v>
      </c>
      <c r="D42" s="16" t="s">
        <v>57</v>
      </c>
      <c r="E42" s="16" t="s">
        <v>58</v>
      </c>
      <c r="F42" s="19" t="n">
        <v>44299.6666666667</v>
      </c>
      <c r="G42" s="18" t="s">
        <v>124</v>
      </c>
      <c r="H42" s="20" t="s">
        <v>203</v>
      </c>
      <c r="I42" s="20" t="s">
        <v>201</v>
      </c>
      <c r="J42" s="20" t="s">
        <v>204</v>
      </c>
      <c r="K42" s="18" t="s">
        <v>159</v>
      </c>
      <c r="L42" s="16" t="s">
        <v>64</v>
      </c>
      <c r="M42" s="21" t="str">
        <f aca="false">IF(H42="無資料",0,IF(H42&gt;0,H42,"0"))</f>
        <v>2158.00</v>
      </c>
      <c r="N42" s="21" t="str">
        <f aca="false">IF(J42="無資料",0,IF(J42&gt;0,J42,"0"))</f>
        <v>42.66</v>
      </c>
      <c r="O42" s="22" t="n">
        <f aca="false">VALUE(M42)</f>
        <v>2158</v>
      </c>
      <c r="P42" s="23" t="n">
        <f aca="false">VALUE(N42)</f>
        <v>42.66</v>
      </c>
    </row>
    <row r="43" customFormat="false" ht="16.5" hidden="false" customHeight="false" outlineLevel="0" collapsed="false">
      <c r="A43" s="18" t="s">
        <v>54</v>
      </c>
      <c r="B43" s="16" t="s">
        <v>55</v>
      </c>
      <c r="C43" s="16" t="s">
        <v>56</v>
      </c>
      <c r="D43" s="16" t="s">
        <v>57</v>
      </c>
      <c r="E43" s="16" t="s">
        <v>58</v>
      </c>
      <c r="F43" s="19" t="n">
        <v>44299.7083333333</v>
      </c>
      <c r="G43" s="18" t="s">
        <v>128</v>
      </c>
      <c r="H43" s="20" t="s">
        <v>203</v>
      </c>
      <c r="I43" s="20" t="s">
        <v>205</v>
      </c>
      <c r="J43" s="20" t="s">
        <v>206</v>
      </c>
      <c r="K43" s="18" t="s">
        <v>159</v>
      </c>
      <c r="L43" s="16" t="s">
        <v>64</v>
      </c>
      <c r="M43" s="21" t="str">
        <f aca="false">IF(H43="無資料",0,IF(H43&gt;0,H43,"0"))</f>
        <v>2158.00</v>
      </c>
      <c r="N43" s="21" t="str">
        <f aca="false">IF(J43="無資料",0,IF(J43&gt;0,J43,"0"))</f>
        <v>36.58</v>
      </c>
      <c r="O43" s="22" t="n">
        <f aca="false">VALUE(M43)</f>
        <v>2158</v>
      </c>
      <c r="P43" s="23" t="n">
        <f aca="false">VALUE(N43)</f>
        <v>36.58</v>
      </c>
    </row>
    <row r="44" customFormat="false" ht="16.5" hidden="false" customHeight="false" outlineLevel="0" collapsed="false">
      <c r="A44" s="18" t="s">
        <v>54</v>
      </c>
      <c r="B44" s="16" t="s">
        <v>55</v>
      </c>
      <c r="C44" s="16" t="s">
        <v>56</v>
      </c>
      <c r="D44" s="16" t="s">
        <v>57</v>
      </c>
      <c r="E44" s="16" t="s">
        <v>58</v>
      </c>
      <c r="F44" s="19" t="n">
        <v>44299.75</v>
      </c>
      <c r="G44" s="18" t="s">
        <v>132</v>
      </c>
      <c r="H44" s="20" t="s">
        <v>207</v>
      </c>
      <c r="I44" s="20" t="s">
        <v>208</v>
      </c>
      <c r="J44" s="20" t="s">
        <v>209</v>
      </c>
      <c r="K44" s="18" t="s">
        <v>159</v>
      </c>
      <c r="L44" s="16" t="s">
        <v>64</v>
      </c>
      <c r="M44" s="21" t="str">
        <f aca="false">IF(H44="無資料",0,IF(H44&gt;0,H44,"0"))</f>
        <v>2305.00</v>
      </c>
      <c r="N44" s="21" t="str">
        <f aca="false">IF(J44="無資料",0,IF(J44&gt;0,J44,"0"))</f>
        <v>44.70</v>
      </c>
      <c r="O44" s="22" t="n">
        <f aca="false">VALUE(M44)</f>
        <v>2305</v>
      </c>
      <c r="P44" s="23" t="n">
        <f aca="false">VALUE(N44)</f>
        <v>44.7</v>
      </c>
    </row>
    <row r="45" customFormat="false" ht="16.5" hidden="false" customHeight="false" outlineLevel="0" collapsed="false">
      <c r="A45" s="18" t="s">
        <v>54</v>
      </c>
      <c r="B45" s="16" t="s">
        <v>55</v>
      </c>
      <c r="C45" s="16" t="s">
        <v>56</v>
      </c>
      <c r="D45" s="16" t="s">
        <v>57</v>
      </c>
      <c r="E45" s="16" t="s">
        <v>58</v>
      </c>
      <c r="F45" s="19" t="n">
        <v>44299.7916666667</v>
      </c>
      <c r="G45" s="18" t="s">
        <v>136</v>
      </c>
      <c r="H45" s="20" t="s">
        <v>210</v>
      </c>
      <c r="I45" s="20" t="s">
        <v>211</v>
      </c>
      <c r="J45" s="20" t="s">
        <v>212</v>
      </c>
      <c r="K45" s="18" t="s">
        <v>159</v>
      </c>
      <c r="L45" s="16" t="s">
        <v>64</v>
      </c>
      <c r="M45" s="21" t="str">
        <f aca="false">IF(H45="無資料",0,IF(H45&gt;0,H45,"0"))</f>
        <v>2104.00</v>
      </c>
      <c r="N45" s="21" t="str">
        <f aca="false">IF(J45="無資料",0,IF(J45&gt;0,J45,"0"))</f>
        <v>48.04</v>
      </c>
      <c r="O45" s="22" t="n">
        <f aca="false">VALUE(M45)</f>
        <v>2104</v>
      </c>
      <c r="P45" s="23" t="n">
        <f aca="false">VALUE(N45)</f>
        <v>48.04</v>
      </c>
    </row>
    <row r="46" customFormat="false" ht="16.5" hidden="false" customHeight="false" outlineLevel="0" collapsed="false">
      <c r="A46" s="18" t="s">
        <v>54</v>
      </c>
      <c r="B46" s="16" t="s">
        <v>55</v>
      </c>
      <c r="C46" s="16" t="s">
        <v>56</v>
      </c>
      <c r="D46" s="16" t="s">
        <v>57</v>
      </c>
      <c r="E46" s="16" t="s">
        <v>58</v>
      </c>
      <c r="F46" s="19" t="n">
        <v>44299.8333333333</v>
      </c>
      <c r="G46" s="18" t="s">
        <v>140</v>
      </c>
      <c r="H46" s="20" t="s">
        <v>213</v>
      </c>
      <c r="I46" s="20" t="s">
        <v>214</v>
      </c>
      <c r="J46" s="20" t="s">
        <v>215</v>
      </c>
      <c r="K46" s="18" t="s">
        <v>159</v>
      </c>
      <c r="L46" s="16" t="s">
        <v>64</v>
      </c>
      <c r="M46" s="21" t="str">
        <f aca="false">IF(H46="無資料",0,IF(H46&gt;0,H46,"0"))</f>
        <v>1860.00</v>
      </c>
      <c r="N46" s="21" t="str">
        <f aca="false">IF(J46="無資料",0,IF(J46&gt;0,J46,"0"))</f>
        <v>52.66</v>
      </c>
      <c r="O46" s="22" t="n">
        <f aca="false">VALUE(M46)</f>
        <v>1860</v>
      </c>
      <c r="P46" s="23" t="n">
        <f aca="false">VALUE(N46)</f>
        <v>52.66</v>
      </c>
    </row>
    <row r="47" customFormat="false" ht="16.5" hidden="false" customHeight="false" outlineLevel="0" collapsed="false">
      <c r="A47" s="18" t="s">
        <v>54</v>
      </c>
      <c r="B47" s="16" t="s">
        <v>55</v>
      </c>
      <c r="C47" s="16" t="s">
        <v>56</v>
      </c>
      <c r="D47" s="16" t="s">
        <v>57</v>
      </c>
      <c r="E47" s="16" t="s">
        <v>58</v>
      </c>
      <c r="F47" s="19" t="n">
        <v>44299.875</v>
      </c>
      <c r="G47" s="18" t="s">
        <v>144</v>
      </c>
      <c r="H47" s="20" t="s">
        <v>216</v>
      </c>
      <c r="I47" s="20" t="s">
        <v>217</v>
      </c>
      <c r="J47" s="20" t="s">
        <v>218</v>
      </c>
      <c r="K47" s="18" t="s">
        <v>159</v>
      </c>
      <c r="L47" s="16" t="s">
        <v>64</v>
      </c>
      <c r="M47" s="21" t="str">
        <f aca="false">IF(H47="無資料",0,IF(H47&gt;0,H47,"0"))</f>
        <v>1625.00</v>
      </c>
      <c r="N47" s="21" t="str">
        <f aca="false">IF(J47="無資料",0,IF(J47&gt;0,J47,"0"))</f>
        <v>56.04</v>
      </c>
      <c r="O47" s="22" t="n">
        <f aca="false">VALUE(M47)</f>
        <v>1625</v>
      </c>
      <c r="P47" s="23" t="n">
        <f aca="false">VALUE(N47)</f>
        <v>56.04</v>
      </c>
    </row>
    <row r="48" customFormat="false" ht="16.5" hidden="false" customHeight="false" outlineLevel="0" collapsed="false">
      <c r="A48" s="18" t="s">
        <v>54</v>
      </c>
      <c r="B48" s="16" t="s">
        <v>55</v>
      </c>
      <c r="C48" s="16" t="s">
        <v>56</v>
      </c>
      <c r="D48" s="16" t="s">
        <v>57</v>
      </c>
      <c r="E48" s="16" t="s">
        <v>58</v>
      </c>
      <c r="F48" s="19" t="n">
        <v>44299.9166666667</v>
      </c>
      <c r="G48" s="18" t="s">
        <v>148</v>
      </c>
      <c r="H48" s="20" t="s">
        <v>219</v>
      </c>
      <c r="I48" s="20" t="s">
        <v>220</v>
      </c>
      <c r="J48" s="20" t="s">
        <v>221</v>
      </c>
      <c r="K48" s="18" t="s">
        <v>159</v>
      </c>
      <c r="L48" s="16" t="s">
        <v>64</v>
      </c>
      <c r="M48" s="21" t="str">
        <f aca="false">IF(H48="無資料",0,IF(H48&gt;0,H48,"0"))</f>
        <v>1447.00</v>
      </c>
      <c r="N48" s="21" t="str">
        <f aca="false">IF(J48="無資料",0,IF(J48&gt;0,J48,"0"))</f>
        <v>56.35</v>
      </c>
      <c r="O48" s="22" t="n">
        <f aca="false">VALUE(M48)</f>
        <v>1447</v>
      </c>
      <c r="P48" s="23" t="n">
        <f aca="false">VALUE(N48)</f>
        <v>56.35</v>
      </c>
    </row>
    <row r="49" customFormat="false" ht="16.5" hidden="false" customHeight="false" outlineLevel="0" collapsed="false">
      <c r="A49" s="18" t="s">
        <v>54</v>
      </c>
      <c r="B49" s="16" t="s">
        <v>55</v>
      </c>
      <c r="C49" s="16" t="s">
        <v>56</v>
      </c>
      <c r="D49" s="16" t="s">
        <v>57</v>
      </c>
      <c r="E49" s="16" t="s">
        <v>58</v>
      </c>
      <c r="F49" s="19" t="n">
        <v>44299.9583333333</v>
      </c>
      <c r="G49" s="18" t="s">
        <v>152</v>
      </c>
      <c r="H49" s="20" t="s">
        <v>222</v>
      </c>
      <c r="I49" s="20" t="s">
        <v>223</v>
      </c>
      <c r="J49" s="20" t="s">
        <v>224</v>
      </c>
      <c r="K49" s="18" t="s">
        <v>159</v>
      </c>
      <c r="L49" s="16" t="s">
        <v>64</v>
      </c>
      <c r="M49" s="21" t="str">
        <f aca="false">IF(H49="無資料",0,IF(H49&gt;0,H49,"0"))</f>
        <v>1153.00</v>
      </c>
      <c r="N49" s="21" t="str">
        <f aca="false">IF(J49="無資料",0,IF(J49&gt;0,J49,"0"))</f>
        <v>59.52</v>
      </c>
      <c r="O49" s="22" t="n">
        <f aca="false">VALUE(M49)</f>
        <v>1153</v>
      </c>
      <c r="P49" s="23" t="n">
        <f aca="false">VALUE(N49)</f>
        <v>59.52</v>
      </c>
    </row>
    <row r="50" customFormat="false" ht="16.5" hidden="false" customHeight="false" outlineLevel="0" collapsed="false">
      <c r="A50" s="18" t="s">
        <v>54</v>
      </c>
      <c r="B50" s="16" t="s">
        <v>55</v>
      </c>
      <c r="C50" s="16" t="s">
        <v>56</v>
      </c>
      <c r="D50" s="16" t="s">
        <v>57</v>
      </c>
      <c r="E50" s="16" t="s">
        <v>58</v>
      </c>
      <c r="F50" s="19" t="n">
        <v>44300</v>
      </c>
      <c r="G50" s="18" t="s">
        <v>59</v>
      </c>
      <c r="H50" s="20" t="s">
        <v>225</v>
      </c>
      <c r="I50" s="20" t="s">
        <v>226</v>
      </c>
      <c r="J50" s="20" t="s">
        <v>227</v>
      </c>
      <c r="K50" s="18" t="s">
        <v>228</v>
      </c>
      <c r="L50" s="16" t="s">
        <v>64</v>
      </c>
      <c r="M50" s="21" t="str">
        <f aca="false">IF(H50="無資料",0,IF(H50&gt;0,H50,"0"))</f>
        <v>692.00</v>
      </c>
      <c r="N50" s="21" t="str">
        <f aca="false">IF(J50="無資料",0,IF(J50&gt;0,J50,"0"))</f>
        <v>61.92</v>
      </c>
      <c r="O50" s="22" t="n">
        <f aca="false">VALUE(M50)</f>
        <v>692</v>
      </c>
      <c r="P50" s="23" t="n">
        <f aca="false">VALUE(N50)</f>
        <v>61.92</v>
      </c>
    </row>
    <row r="51" customFormat="false" ht="16.5" hidden="false" customHeight="false" outlineLevel="0" collapsed="false">
      <c r="A51" s="18" t="s">
        <v>54</v>
      </c>
      <c r="B51" s="16" t="s">
        <v>55</v>
      </c>
      <c r="C51" s="16" t="s">
        <v>56</v>
      </c>
      <c r="D51" s="16" t="s">
        <v>57</v>
      </c>
      <c r="E51" s="16" t="s">
        <v>58</v>
      </c>
      <c r="F51" s="19" t="n">
        <v>44300.0416666667</v>
      </c>
      <c r="G51" s="18" t="s">
        <v>65</v>
      </c>
      <c r="H51" s="20" t="s">
        <v>229</v>
      </c>
      <c r="I51" s="20" t="s">
        <v>230</v>
      </c>
      <c r="J51" s="20" t="s">
        <v>231</v>
      </c>
      <c r="K51" s="18" t="s">
        <v>228</v>
      </c>
      <c r="L51" s="16" t="s">
        <v>64</v>
      </c>
      <c r="M51" s="21" t="str">
        <f aca="false">IF(H51="無資料",0,IF(H51&gt;0,H51,"0"))</f>
        <v>493.00</v>
      </c>
      <c r="N51" s="21" t="str">
        <f aca="false">IF(J51="無資料",0,IF(J51&gt;0,J51,"0"))</f>
        <v>63.27</v>
      </c>
      <c r="O51" s="22" t="n">
        <f aca="false">VALUE(M51)</f>
        <v>493</v>
      </c>
      <c r="P51" s="23" t="n">
        <f aca="false">VALUE(N51)</f>
        <v>63.27</v>
      </c>
    </row>
    <row r="52" customFormat="false" ht="16.5" hidden="false" customHeight="false" outlineLevel="0" collapsed="false">
      <c r="A52" s="18" t="s">
        <v>54</v>
      </c>
      <c r="B52" s="16" t="s">
        <v>55</v>
      </c>
      <c r="C52" s="16" t="s">
        <v>56</v>
      </c>
      <c r="D52" s="16" t="s">
        <v>57</v>
      </c>
      <c r="E52" s="16" t="s">
        <v>58</v>
      </c>
      <c r="F52" s="19" t="n">
        <v>44300.0833333333</v>
      </c>
      <c r="G52" s="18" t="s">
        <v>69</v>
      </c>
      <c r="H52" s="20" t="s">
        <v>232</v>
      </c>
      <c r="I52" s="20" t="s">
        <v>233</v>
      </c>
      <c r="J52" s="20" t="s">
        <v>234</v>
      </c>
      <c r="K52" s="18" t="s">
        <v>228</v>
      </c>
      <c r="L52" s="16" t="s">
        <v>64</v>
      </c>
      <c r="M52" s="21" t="str">
        <f aca="false">IF(H52="無資料",0,IF(H52&gt;0,H52,"0"))</f>
        <v>386.00</v>
      </c>
      <c r="N52" s="21" t="str">
        <f aca="false">IF(J52="無資料",0,IF(J52&gt;0,J52,"0"))</f>
        <v>64.99</v>
      </c>
      <c r="O52" s="22" t="n">
        <f aca="false">VALUE(M52)</f>
        <v>386</v>
      </c>
      <c r="P52" s="23" t="n">
        <f aca="false">VALUE(N52)</f>
        <v>64.99</v>
      </c>
    </row>
    <row r="53" customFormat="false" ht="16.5" hidden="false" customHeight="false" outlineLevel="0" collapsed="false">
      <c r="A53" s="18" t="s">
        <v>54</v>
      </c>
      <c r="B53" s="16" t="s">
        <v>55</v>
      </c>
      <c r="C53" s="16" t="s">
        <v>56</v>
      </c>
      <c r="D53" s="16" t="s">
        <v>57</v>
      </c>
      <c r="E53" s="16" t="s">
        <v>58</v>
      </c>
      <c r="F53" s="19" t="n">
        <v>44300.125</v>
      </c>
      <c r="G53" s="18" t="s">
        <v>73</v>
      </c>
      <c r="H53" s="20" t="s">
        <v>235</v>
      </c>
      <c r="I53" s="20" t="s">
        <v>236</v>
      </c>
      <c r="J53" s="20" t="s">
        <v>237</v>
      </c>
      <c r="K53" s="18" t="s">
        <v>228</v>
      </c>
      <c r="L53" s="16" t="s">
        <v>64</v>
      </c>
      <c r="M53" s="21" t="str">
        <f aca="false">IF(H53="無資料",0,IF(H53&gt;0,H53,"0"))</f>
        <v>314.00</v>
      </c>
      <c r="N53" s="21" t="str">
        <f aca="false">IF(J53="無資料",0,IF(J53&gt;0,J53,"0"))</f>
        <v>65.23</v>
      </c>
      <c r="O53" s="22" t="n">
        <f aca="false">VALUE(M53)</f>
        <v>314</v>
      </c>
      <c r="P53" s="23" t="n">
        <f aca="false">VALUE(N53)</f>
        <v>65.23</v>
      </c>
    </row>
    <row r="54" customFormat="false" ht="16.5" hidden="false" customHeight="false" outlineLevel="0" collapsed="false">
      <c r="A54" s="18" t="s">
        <v>54</v>
      </c>
      <c r="B54" s="16" t="s">
        <v>55</v>
      </c>
      <c r="C54" s="16" t="s">
        <v>56</v>
      </c>
      <c r="D54" s="16" t="s">
        <v>57</v>
      </c>
      <c r="E54" s="16" t="s">
        <v>58</v>
      </c>
      <c r="F54" s="19" t="n">
        <v>44300.1666666667</v>
      </c>
      <c r="G54" s="18" t="s">
        <v>77</v>
      </c>
      <c r="H54" s="20" t="s">
        <v>238</v>
      </c>
      <c r="I54" s="20" t="s">
        <v>239</v>
      </c>
      <c r="J54" s="20" t="s">
        <v>240</v>
      </c>
      <c r="K54" s="18" t="s">
        <v>228</v>
      </c>
      <c r="L54" s="16" t="s">
        <v>64</v>
      </c>
      <c r="M54" s="21" t="str">
        <f aca="false">IF(H54="無資料",0,IF(H54&gt;0,H54,"0"))</f>
        <v>274.00</v>
      </c>
      <c r="N54" s="21" t="str">
        <f aca="false">IF(J54="無資料",0,IF(J54&gt;0,J54,"0"))</f>
        <v>63.51</v>
      </c>
      <c r="O54" s="22" t="n">
        <f aca="false">VALUE(M54)</f>
        <v>274</v>
      </c>
      <c r="P54" s="23" t="n">
        <f aca="false">VALUE(N54)</f>
        <v>63.51</v>
      </c>
    </row>
    <row r="55" customFormat="false" ht="16.5" hidden="false" customHeight="false" outlineLevel="0" collapsed="false">
      <c r="A55" s="18" t="s">
        <v>54</v>
      </c>
      <c r="B55" s="16" t="s">
        <v>55</v>
      </c>
      <c r="C55" s="16" t="s">
        <v>56</v>
      </c>
      <c r="D55" s="16" t="s">
        <v>57</v>
      </c>
      <c r="E55" s="16" t="s">
        <v>58</v>
      </c>
      <c r="F55" s="19" t="n">
        <v>44300.2083333333</v>
      </c>
      <c r="G55" s="18" t="s">
        <v>81</v>
      </c>
      <c r="H55" s="20" t="s">
        <v>241</v>
      </c>
      <c r="I55" s="20" t="s">
        <v>242</v>
      </c>
      <c r="J55" s="20" t="s">
        <v>243</v>
      </c>
      <c r="K55" s="18" t="s">
        <v>228</v>
      </c>
      <c r="L55" s="16" t="s">
        <v>64</v>
      </c>
      <c r="M55" s="21" t="str">
        <f aca="false">IF(H55="無資料",0,IF(H55&gt;0,H55,"0"))</f>
        <v>275.00</v>
      </c>
      <c r="N55" s="21" t="str">
        <f aca="false">IF(J55="無資料",0,IF(J55&gt;0,J55,"0"))</f>
        <v>63.47</v>
      </c>
      <c r="O55" s="22" t="n">
        <f aca="false">VALUE(M55)</f>
        <v>275</v>
      </c>
      <c r="P55" s="23" t="n">
        <f aca="false">VALUE(N55)</f>
        <v>63.47</v>
      </c>
    </row>
    <row r="56" customFormat="false" ht="16.5" hidden="false" customHeight="false" outlineLevel="0" collapsed="false">
      <c r="A56" s="18" t="s">
        <v>54</v>
      </c>
      <c r="B56" s="16" t="s">
        <v>55</v>
      </c>
      <c r="C56" s="16" t="s">
        <v>56</v>
      </c>
      <c r="D56" s="16" t="s">
        <v>57</v>
      </c>
      <c r="E56" s="16" t="s">
        <v>58</v>
      </c>
      <c r="F56" s="19" t="n">
        <v>44300.25</v>
      </c>
      <c r="G56" s="18" t="s">
        <v>85</v>
      </c>
      <c r="H56" s="20" t="s">
        <v>244</v>
      </c>
      <c r="I56" s="20" t="s">
        <v>245</v>
      </c>
      <c r="J56" s="20" t="s">
        <v>246</v>
      </c>
      <c r="K56" s="18" t="s">
        <v>228</v>
      </c>
      <c r="L56" s="16" t="s">
        <v>64</v>
      </c>
      <c r="M56" s="21" t="str">
        <f aca="false">IF(H56="無資料",0,IF(H56&gt;0,H56,"0"))</f>
        <v>531.00</v>
      </c>
      <c r="N56" s="21" t="str">
        <f aca="false">IF(J56="無資料",0,IF(J56&gt;0,J56,"0"))</f>
        <v>61.49</v>
      </c>
      <c r="O56" s="22" t="n">
        <f aca="false">VALUE(M56)</f>
        <v>531</v>
      </c>
      <c r="P56" s="23" t="n">
        <f aca="false">VALUE(N56)</f>
        <v>61.49</v>
      </c>
    </row>
    <row r="57" customFormat="false" ht="16.5" hidden="false" customHeight="false" outlineLevel="0" collapsed="false">
      <c r="A57" s="18" t="s">
        <v>54</v>
      </c>
      <c r="B57" s="16" t="s">
        <v>55</v>
      </c>
      <c r="C57" s="16" t="s">
        <v>56</v>
      </c>
      <c r="D57" s="16" t="s">
        <v>57</v>
      </c>
      <c r="E57" s="16" t="s">
        <v>58</v>
      </c>
      <c r="F57" s="19" t="n">
        <v>44300.2916666667</v>
      </c>
      <c r="G57" s="18" t="s">
        <v>89</v>
      </c>
      <c r="H57" s="20" t="s">
        <v>247</v>
      </c>
      <c r="I57" s="20" t="s">
        <v>248</v>
      </c>
      <c r="J57" s="20" t="s">
        <v>249</v>
      </c>
      <c r="K57" s="18" t="s">
        <v>228</v>
      </c>
      <c r="L57" s="16" t="s">
        <v>64</v>
      </c>
      <c r="M57" s="21" t="str">
        <f aca="false">IF(H57="無資料",0,IF(H57&gt;0,H57,"0"))</f>
        <v>1498.00</v>
      </c>
      <c r="N57" s="21" t="str">
        <f aca="false">IF(J57="無資料",0,IF(J57&gt;0,J57,"0"))</f>
        <v>57.03</v>
      </c>
      <c r="O57" s="22" t="n">
        <f aca="false">VALUE(M57)</f>
        <v>1498</v>
      </c>
      <c r="P57" s="23" t="n">
        <f aca="false">VALUE(N57)</f>
        <v>57.03</v>
      </c>
    </row>
    <row r="58" customFormat="false" ht="16.5" hidden="false" customHeight="false" outlineLevel="0" collapsed="false">
      <c r="A58" s="18" t="s">
        <v>54</v>
      </c>
      <c r="B58" s="16" t="s">
        <v>55</v>
      </c>
      <c r="C58" s="16" t="s">
        <v>56</v>
      </c>
      <c r="D58" s="16" t="s">
        <v>57</v>
      </c>
      <c r="E58" s="16" t="s">
        <v>58</v>
      </c>
      <c r="F58" s="19" t="n">
        <v>44300.3333333333</v>
      </c>
      <c r="G58" s="18" t="s">
        <v>93</v>
      </c>
      <c r="H58" s="20" t="s">
        <v>250</v>
      </c>
      <c r="I58" s="20" t="s">
        <v>251</v>
      </c>
      <c r="J58" s="20" t="s">
        <v>252</v>
      </c>
      <c r="K58" s="18" t="s">
        <v>228</v>
      </c>
      <c r="L58" s="16" t="s">
        <v>64</v>
      </c>
      <c r="M58" s="21" t="str">
        <f aca="false">IF(H58="無資料",0,IF(H58&gt;0,H58,"0"))</f>
        <v>2667.00</v>
      </c>
      <c r="N58" s="21" t="str">
        <f aca="false">IF(J58="無資料",0,IF(J58&gt;0,J58,"0"))</f>
        <v>43.69</v>
      </c>
      <c r="O58" s="22" t="n">
        <f aca="false">VALUE(M58)</f>
        <v>2667</v>
      </c>
      <c r="P58" s="23" t="n">
        <f aca="false">VALUE(N58)</f>
        <v>43.69</v>
      </c>
    </row>
    <row r="59" customFormat="false" ht="16.5" hidden="false" customHeight="false" outlineLevel="0" collapsed="false">
      <c r="A59" s="18" t="s">
        <v>54</v>
      </c>
      <c r="B59" s="16" t="s">
        <v>55</v>
      </c>
      <c r="C59" s="16" t="s">
        <v>56</v>
      </c>
      <c r="D59" s="16" t="s">
        <v>57</v>
      </c>
      <c r="E59" s="16" t="s">
        <v>58</v>
      </c>
      <c r="F59" s="19" t="n">
        <v>44300.375</v>
      </c>
      <c r="G59" s="18" t="s">
        <v>97</v>
      </c>
      <c r="H59" s="20" t="s">
        <v>253</v>
      </c>
      <c r="I59" s="20" t="s">
        <v>254</v>
      </c>
      <c r="J59" s="20" t="s">
        <v>255</v>
      </c>
      <c r="K59" s="18" t="s">
        <v>228</v>
      </c>
      <c r="L59" s="16" t="s">
        <v>64</v>
      </c>
      <c r="M59" s="21" t="str">
        <f aca="false">IF(H59="無資料",0,IF(H59&gt;0,H59,"0"))</f>
        <v>2103.00</v>
      </c>
      <c r="N59" s="21" t="str">
        <f aca="false">IF(J59="無資料",0,IF(J59&gt;0,J59,"0"))</f>
        <v>35.41</v>
      </c>
      <c r="O59" s="22" t="n">
        <f aca="false">VALUE(M59)</f>
        <v>2103</v>
      </c>
      <c r="P59" s="23" t="n">
        <f aca="false">VALUE(N59)</f>
        <v>35.41</v>
      </c>
    </row>
    <row r="60" customFormat="false" ht="16.5" hidden="false" customHeight="false" outlineLevel="0" collapsed="false">
      <c r="A60" s="18" t="s">
        <v>54</v>
      </c>
      <c r="B60" s="16" t="s">
        <v>55</v>
      </c>
      <c r="C60" s="16" t="s">
        <v>56</v>
      </c>
      <c r="D60" s="16" t="s">
        <v>57</v>
      </c>
      <c r="E60" s="16" t="s">
        <v>58</v>
      </c>
      <c r="F60" s="19" t="n">
        <v>44300.4166666667</v>
      </c>
      <c r="G60" s="18" t="s">
        <v>101</v>
      </c>
      <c r="H60" s="20" t="s">
        <v>256</v>
      </c>
      <c r="I60" s="20" t="s">
        <v>257</v>
      </c>
      <c r="J60" s="20" t="s">
        <v>258</v>
      </c>
      <c r="K60" s="18" t="s">
        <v>228</v>
      </c>
      <c r="L60" s="16" t="s">
        <v>64</v>
      </c>
      <c r="M60" s="21" t="str">
        <f aca="false">IF(H60="無資料",0,IF(H60&gt;0,H60,"0"))</f>
        <v>2252.00</v>
      </c>
      <c r="N60" s="21" t="str">
        <f aca="false">IF(J60="無資料",0,IF(J60&gt;0,J60,"0"))</f>
        <v>36.73</v>
      </c>
      <c r="O60" s="22" t="n">
        <f aca="false">VALUE(M60)</f>
        <v>2252</v>
      </c>
      <c r="P60" s="23" t="n">
        <f aca="false">VALUE(N60)</f>
        <v>36.73</v>
      </c>
    </row>
    <row r="61" customFormat="false" ht="16.5" hidden="false" customHeight="false" outlineLevel="0" collapsed="false">
      <c r="A61" s="18" t="s">
        <v>54</v>
      </c>
      <c r="B61" s="16" t="s">
        <v>55</v>
      </c>
      <c r="C61" s="16" t="s">
        <v>56</v>
      </c>
      <c r="D61" s="16" t="s">
        <v>57</v>
      </c>
      <c r="E61" s="16" t="s">
        <v>58</v>
      </c>
      <c r="F61" s="19" t="n">
        <v>44300.4583333333</v>
      </c>
      <c r="G61" s="18" t="s">
        <v>105</v>
      </c>
      <c r="H61" s="20" t="s">
        <v>259</v>
      </c>
      <c r="I61" s="20" t="s">
        <v>260</v>
      </c>
      <c r="J61" s="20" t="s">
        <v>261</v>
      </c>
      <c r="K61" s="18" t="s">
        <v>228</v>
      </c>
      <c r="L61" s="16" t="s">
        <v>64</v>
      </c>
      <c r="M61" s="21" t="str">
        <f aca="false">IF(H61="無資料",0,IF(H61&gt;0,H61,"0"))</f>
        <v>2246.00</v>
      </c>
      <c r="N61" s="21" t="str">
        <f aca="false">IF(J61="無資料",0,IF(J61&gt;0,J61,"0"))</f>
        <v>50.88</v>
      </c>
      <c r="O61" s="22" t="n">
        <f aca="false">VALUE(M61)</f>
        <v>2246</v>
      </c>
      <c r="P61" s="23" t="n">
        <f aca="false">VALUE(N61)</f>
        <v>50.88</v>
      </c>
    </row>
    <row r="62" customFormat="false" ht="16.5" hidden="false" customHeight="false" outlineLevel="0" collapsed="false">
      <c r="A62" s="18" t="s">
        <v>54</v>
      </c>
      <c r="B62" s="16" t="s">
        <v>55</v>
      </c>
      <c r="C62" s="16" t="s">
        <v>56</v>
      </c>
      <c r="D62" s="16" t="s">
        <v>57</v>
      </c>
      <c r="E62" s="16" t="s">
        <v>58</v>
      </c>
      <c r="F62" s="19" t="n">
        <v>44300.5</v>
      </c>
      <c r="G62" s="18" t="s">
        <v>109</v>
      </c>
      <c r="H62" s="20" t="s">
        <v>262</v>
      </c>
      <c r="I62" s="20" t="s">
        <v>263</v>
      </c>
      <c r="J62" s="20" t="s">
        <v>264</v>
      </c>
      <c r="K62" s="18" t="s">
        <v>228</v>
      </c>
      <c r="L62" s="16" t="s">
        <v>64</v>
      </c>
      <c r="M62" s="21" t="str">
        <f aca="false">IF(H62="無資料",0,IF(H62&gt;0,H62,"0"))</f>
        <v>2285.00</v>
      </c>
      <c r="N62" s="21" t="str">
        <f aca="false">IF(J62="無資料",0,IF(J62&gt;0,J62,"0"))</f>
        <v>50.54</v>
      </c>
      <c r="O62" s="22" t="n">
        <f aca="false">VALUE(M62)</f>
        <v>2285</v>
      </c>
      <c r="P62" s="23" t="n">
        <f aca="false">VALUE(N62)</f>
        <v>50.54</v>
      </c>
    </row>
    <row r="63" customFormat="false" ht="16.5" hidden="false" customHeight="false" outlineLevel="0" collapsed="false">
      <c r="A63" s="18" t="s">
        <v>54</v>
      </c>
      <c r="B63" s="16" t="s">
        <v>55</v>
      </c>
      <c r="C63" s="16" t="s">
        <v>56</v>
      </c>
      <c r="D63" s="16" t="s">
        <v>57</v>
      </c>
      <c r="E63" s="16" t="s">
        <v>58</v>
      </c>
      <c r="F63" s="19" t="n">
        <v>44300.5416666667</v>
      </c>
      <c r="G63" s="18" t="s">
        <v>113</v>
      </c>
      <c r="H63" s="20" t="s">
        <v>265</v>
      </c>
      <c r="I63" s="20" t="s">
        <v>133</v>
      </c>
      <c r="J63" s="20" t="s">
        <v>266</v>
      </c>
      <c r="K63" s="18" t="s">
        <v>228</v>
      </c>
      <c r="L63" s="16" t="s">
        <v>64</v>
      </c>
      <c r="M63" s="21" t="str">
        <f aca="false">IF(H63="無資料",0,IF(H63&gt;0,H63,"0"))</f>
        <v>2272.00</v>
      </c>
      <c r="N63" s="21" t="str">
        <f aca="false">IF(J63="無資料",0,IF(J63&gt;0,J63,"0"))</f>
        <v>51.31</v>
      </c>
      <c r="O63" s="22" t="n">
        <f aca="false">VALUE(M63)</f>
        <v>2272</v>
      </c>
      <c r="P63" s="23" t="n">
        <f aca="false">VALUE(N63)</f>
        <v>51.31</v>
      </c>
    </row>
    <row r="64" customFormat="false" ht="16.5" hidden="false" customHeight="false" outlineLevel="0" collapsed="false">
      <c r="A64" s="18" t="s">
        <v>54</v>
      </c>
      <c r="B64" s="16" t="s">
        <v>55</v>
      </c>
      <c r="C64" s="16" t="s">
        <v>56</v>
      </c>
      <c r="D64" s="16" t="s">
        <v>57</v>
      </c>
      <c r="E64" s="16" t="s">
        <v>58</v>
      </c>
      <c r="F64" s="19" t="n">
        <v>44300.5833333333</v>
      </c>
      <c r="G64" s="18" t="s">
        <v>117</v>
      </c>
      <c r="H64" s="20" t="s">
        <v>256</v>
      </c>
      <c r="I64" s="20" t="s">
        <v>192</v>
      </c>
      <c r="J64" s="20" t="s">
        <v>267</v>
      </c>
      <c r="K64" s="18" t="s">
        <v>228</v>
      </c>
      <c r="L64" s="16" t="s">
        <v>64</v>
      </c>
      <c r="M64" s="21" t="str">
        <f aca="false">IF(H64="無資料",0,IF(H64&gt;0,H64,"0"))</f>
        <v>2252.00</v>
      </c>
      <c r="N64" s="21" t="str">
        <f aca="false">IF(J64="無資料",0,IF(J64&gt;0,J64,"0"))</f>
        <v>43.51</v>
      </c>
      <c r="O64" s="22" t="n">
        <f aca="false">VALUE(M64)</f>
        <v>2252</v>
      </c>
      <c r="P64" s="23" t="n">
        <f aca="false">VALUE(N64)</f>
        <v>43.51</v>
      </c>
    </row>
    <row r="65" customFormat="false" ht="16.5" hidden="false" customHeight="false" outlineLevel="0" collapsed="false">
      <c r="A65" s="18" t="s">
        <v>54</v>
      </c>
      <c r="B65" s="16" t="s">
        <v>55</v>
      </c>
      <c r="C65" s="16" t="s">
        <v>56</v>
      </c>
      <c r="D65" s="16" t="s">
        <v>57</v>
      </c>
      <c r="E65" s="16" t="s">
        <v>58</v>
      </c>
      <c r="F65" s="19" t="n">
        <v>44300.625</v>
      </c>
      <c r="G65" s="18" t="s">
        <v>121</v>
      </c>
      <c r="H65" s="20" t="s">
        <v>103</v>
      </c>
      <c r="I65" s="20" t="s">
        <v>268</v>
      </c>
      <c r="J65" s="20" t="s">
        <v>269</v>
      </c>
      <c r="K65" s="18" t="s">
        <v>228</v>
      </c>
      <c r="L65" s="16" t="s">
        <v>64</v>
      </c>
      <c r="M65" s="21" t="str">
        <f aca="false">IF(H65="無資料",0,IF(H65&gt;0,H65,"0"))</f>
        <v>2235.00</v>
      </c>
      <c r="N65" s="21" t="str">
        <f aca="false">IF(J65="無資料",0,IF(J65&gt;0,J65,"0"))</f>
        <v>42.53</v>
      </c>
      <c r="O65" s="22" t="n">
        <f aca="false">VALUE(M65)</f>
        <v>2235</v>
      </c>
      <c r="P65" s="23" t="n">
        <f aca="false">VALUE(N65)</f>
        <v>42.53</v>
      </c>
    </row>
    <row r="66" customFormat="false" ht="16.5" hidden="false" customHeight="false" outlineLevel="0" collapsed="false">
      <c r="A66" s="18" t="s">
        <v>54</v>
      </c>
      <c r="B66" s="16" t="s">
        <v>55</v>
      </c>
      <c r="C66" s="16" t="s">
        <v>56</v>
      </c>
      <c r="D66" s="16" t="s">
        <v>57</v>
      </c>
      <c r="E66" s="16" t="s">
        <v>58</v>
      </c>
      <c r="F66" s="19" t="n">
        <v>44300.6666666667</v>
      </c>
      <c r="G66" s="18" t="s">
        <v>124</v>
      </c>
      <c r="H66" s="20" t="s">
        <v>270</v>
      </c>
      <c r="I66" s="20" t="s">
        <v>271</v>
      </c>
      <c r="J66" s="20" t="s">
        <v>272</v>
      </c>
      <c r="K66" s="18" t="s">
        <v>228</v>
      </c>
      <c r="L66" s="16" t="s">
        <v>64</v>
      </c>
      <c r="M66" s="21" t="str">
        <f aca="false">IF(H66="無資料",0,IF(H66&gt;0,H66,"0"))</f>
        <v>2355.00</v>
      </c>
      <c r="N66" s="21" t="str">
        <f aca="false">IF(J66="無資料",0,IF(J66&gt;0,J66,"0"))</f>
        <v>44.39</v>
      </c>
      <c r="O66" s="22" t="n">
        <f aca="false">VALUE(M66)</f>
        <v>2355</v>
      </c>
      <c r="P66" s="23" t="n">
        <f aca="false">VALUE(N66)</f>
        <v>44.39</v>
      </c>
    </row>
    <row r="67" customFormat="false" ht="16.5" hidden="false" customHeight="false" outlineLevel="0" collapsed="false">
      <c r="A67" s="18" t="s">
        <v>54</v>
      </c>
      <c r="B67" s="16" t="s">
        <v>55</v>
      </c>
      <c r="C67" s="16" t="s">
        <v>56</v>
      </c>
      <c r="D67" s="16" t="s">
        <v>57</v>
      </c>
      <c r="E67" s="16" t="s">
        <v>58</v>
      </c>
      <c r="F67" s="19" t="n">
        <v>44300.7083333333</v>
      </c>
      <c r="G67" s="18" t="s">
        <v>128</v>
      </c>
      <c r="H67" s="20" t="s">
        <v>273</v>
      </c>
      <c r="I67" s="20" t="s">
        <v>274</v>
      </c>
      <c r="J67" s="20" t="s">
        <v>275</v>
      </c>
      <c r="K67" s="18" t="s">
        <v>228</v>
      </c>
      <c r="L67" s="16" t="s">
        <v>64</v>
      </c>
      <c r="M67" s="21" t="str">
        <f aca="false">IF(H67="無資料",0,IF(H67&gt;0,H67,"0"))</f>
        <v>2384.00</v>
      </c>
      <c r="N67" s="21" t="str">
        <f aca="false">IF(J67="無資料",0,IF(J67&gt;0,J67,"0"))</f>
        <v>45.94</v>
      </c>
      <c r="O67" s="22" t="n">
        <f aca="false">VALUE(M67)</f>
        <v>2384</v>
      </c>
      <c r="P67" s="23" t="n">
        <f aca="false">VALUE(N67)</f>
        <v>45.94</v>
      </c>
    </row>
    <row r="68" customFormat="false" ht="16.5" hidden="false" customHeight="false" outlineLevel="0" collapsed="false">
      <c r="A68" s="18" t="s">
        <v>54</v>
      </c>
      <c r="B68" s="16" t="s">
        <v>55</v>
      </c>
      <c r="C68" s="16" t="s">
        <v>56</v>
      </c>
      <c r="D68" s="16" t="s">
        <v>57</v>
      </c>
      <c r="E68" s="16" t="s">
        <v>58</v>
      </c>
      <c r="F68" s="19" t="n">
        <v>44300.75</v>
      </c>
      <c r="G68" s="18" t="s">
        <v>132</v>
      </c>
      <c r="H68" s="20" t="s">
        <v>276</v>
      </c>
      <c r="I68" s="20" t="s">
        <v>198</v>
      </c>
      <c r="J68" s="20" t="s">
        <v>277</v>
      </c>
      <c r="K68" s="18" t="s">
        <v>228</v>
      </c>
      <c r="L68" s="16" t="s">
        <v>64</v>
      </c>
      <c r="M68" s="21" t="str">
        <f aca="false">IF(H68="無資料",0,IF(H68&gt;0,H68,"0"))</f>
        <v>2283.00</v>
      </c>
      <c r="N68" s="21" t="str">
        <f aca="false">IF(J68="無資料",0,IF(J68&gt;0,J68,"0"))</f>
        <v>36.77</v>
      </c>
      <c r="O68" s="22" t="n">
        <f aca="false">VALUE(M68)</f>
        <v>2283</v>
      </c>
      <c r="P68" s="23" t="n">
        <f aca="false">VALUE(N68)</f>
        <v>36.77</v>
      </c>
    </row>
    <row r="69" customFormat="false" ht="16.5" hidden="false" customHeight="false" outlineLevel="0" collapsed="false">
      <c r="A69" s="18" t="s">
        <v>54</v>
      </c>
      <c r="B69" s="16" t="s">
        <v>55</v>
      </c>
      <c r="C69" s="16" t="s">
        <v>56</v>
      </c>
      <c r="D69" s="16" t="s">
        <v>57</v>
      </c>
      <c r="E69" s="16" t="s">
        <v>58</v>
      </c>
      <c r="F69" s="19" t="n">
        <v>44300.7916666667</v>
      </c>
      <c r="G69" s="18" t="s">
        <v>136</v>
      </c>
      <c r="H69" s="20" t="s">
        <v>278</v>
      </c>
      <c r="I69" s="20" t="s">
        <v>279</v>
      </c>
      <c r="J69" s="20" t="s">
        <v>280</v>
      </c>
      <c r="K69" s="18" t="s">
        <v>228</v>
      </c>
      <c r="L69" s="16" t="s">
        <v>64</v>
      </c>
      <c r="M69" s="21" t="str">
        <f aca="false">IF(H69="無資料",0,IF(H69&gt;0,H69,"0"))</f>
        <v>2126.00</v>
      </c>
      <c r="N69" s="21" t="str">
        <f aca="false">IF(J69="無資料",0,IF(J69&gt;0,J69,"0"))</f>
        <v>45.90</v>
      </c>
      <c r="O69" s="22" t="n">
        <f aca="false">VALUE(M69)</f>
        <v>2126</v>
      </c>
      <c r="P69" s="23" t="n">
        <f aca="false">VALUE(N69)</f>
        <v>45.9</v>
      </c>
    </row>
    <row r="70" customFormat="false" ht="16.5" hidden="false" customHeight="false" outlineLevel="0" collapsed="false">
      <c r="A70" s="18" t="s">
        <v>54</v>
      </c>
      <c r="B70" s="16" t="s">
        <v>55</v>
      </c>
      <c r="C70" s="16" t="s">
        <v>56</v>
      </c>
      <c r="D70" s="16" t="s">
        <v>57</v>
      </c>
      <c r="E70" s="16" t="s">
        <v>58</v>
      </c>
      <c r="F70" s="19" t="n">
        <v>44300.8333333333</v>
      </c>
      <c r="G70" s="18" t="s">
        <v>140</v>
      </c>
      <c r="H70" s="20" t="s">
        <v>281</v>
      </c>
      <c r="I70" s="20" t="s">
        <v>282</v>
      </c>
      <c r="J70" s="20" t="s">
        <v>283</v>
      </c>
      <c r="K70" s="18" t="s">
        <v>228</v>
      </c>
      <c r="L70" s="16" t="s">
        <v>64</v>
      </c>
      <c r="M70" s="21" t="str">
        <f aca="false">IF(H70="無資料",0,IF(H70&gt;0,H70,"0"))</f>
        <v>1805.00</v>
      </c>
      <c r="N70" s="21" t="str">
        <f aca="false">IF(J70="無資料",0,IF(J70&gt;0,J70,"0"))</f>
        <v>46.61</v>
      </c>
      <c r="O70" s="22" t="n">
        <f aca="false">VALUE(M70)</f>
        <v>1805</v>
      </c>
      <c r="P70" s="23" t="n">
        <f aca="false">VALUE(N70)</f>
        <v>46.61</v>
      </c>
    </row>
    <row r="71" customFormat="false" ht="16.5" hidden="false" customHeight="false" outlineLevel="0" collapsed="false">
      <c r="A71" s="18" t="s">
        <v>54</v>
      </c>
      <c r="B71" s="16" t="s">
        <v>55</v>
      </c>
      <c r="C71" s="16" t="s">
        <v>56</v>
      </c>
      <c r="D71" s="16" t="s">
        <v>57</v>
      </c>
      <c r="E71" s="16" t="s">
        <v>58</v>
      </c>
      <c r="F71" s="19" t="n">
        <v>44300.875</v>
      </c>
      <c r="G71" s="18" t="s">
        <v>144</v>
      </c>
      <c r="H71" s="20" t="s">
        <v>146</v>
      </c>
      <c r="I71" s="20" t="s">
        <v>284</v>
      </c>
      <c r="J71" s="20" t="s">
        <v>285</v>
      </c>
      <c r="K71" s="18" t="s">
        <v>228</v>
      </c>
      <c r="L71" s="16" t="s">
        <v>64</v>
      </c>
      <c r="M71" s="21" t="str">
        <f aca="false">IF(H71="無資料",0,IF(H71&gt;0,H71,"0"))</f>
        <v>1610.00</v>
      </c>
      <c r="N71" s="21" t="str">
        <f aca="false">IF(J71="無資料",0,IF(J71&gt;0,J71,"0"))</f>
        <v>55.10</v>
      </c>
      <c r="O71" s="22" t="n">
        <f aca="false">VALUE(M71)</f>
        <v>1610</v>
      </c>
      <c r="P71" s="23" t="n">
        <f aca="false">VALUE(N71)</f>
        <v>55.1</v>
      </c>
    </row>
    <row r="72" customFormat="false" ht="16.5" hidden="false" customHeight="false" outlineLevel="0" collapsed="false">
      <c r="A72" s="18" t="s">
        <v>54</v>
      </c>
      <c r="B72" s="16" t="s">
        <v>55</v>
      </c>
      <c r="C72" s="16" t="s">
        <v>56</v>
      </c>
      <c r="D72" s="16" t="s">
        <v>57</v>
      </c>
      <c r="E72" s="16" t="s">
        <v>58</v>
      </c>
      <c r="F72" s="19" t="n">
        <v>44300.9166666667</v>
      </c>
      <c r="G72" s="18" t="s">
        <v>148</v>
      </c>
      <c r="H72" s="20" t="s">
        <v>286</v>
      </c>
      <c r="I72" s="20" t="s">
        <v>287</v>
      </c>
      <c r="J72" s="20" t="s">
        <v>288</v>
      </c>
      <c r="K72" s="18" t="s">
        <v>228</v>
      </c>
      <c r="L72" s="16" t="s">
        <v>64</v>
      </c>
      <c r="M72" s="21" t="str">
        <f aca="false">IF(H72="無資料",0,IF(H72&gt;0,H72,"0"))</f>
        <v>1539.00</v>
      </c>
      <c r="N72" s="21" t="str">
        <f aca="false">IF(J72="無資料",0,IF(J72&gt;0,J72,"0"))</f>
        <v>56.11</v>
      </c>
      <c r="O72" s="22" t="n">
        <f aca="false">VALUE(M72)</f>
        <v>1539</v>
      </c>
      <c r="P72" s="23" t="n">
        <f aca="false">VALUE(N72)</f>
        <v>56.11</v>
      </c>
    </row>
    <row r="73" customFormat="false" ht="16.5" hidden="false" customHeight="false" outlineLevel="0" collapsed="false">
      <c r="A73" s="18" t="s">
        <v>54</v>
      </c>
      <c r="B73" s="16" t="s">
        <v>55</v>
      </c>
      <c r="C73" s="16" t="s">
        <v>56</v>
      </c>
      <c r="D73" s="16" t="s">
        <v>57</v>
      </c>
      <c r="E73" s="16" t="s">
        <v>58</v>
      </c>
      <c r="F73" s="19" t="n">
        <v>44300.9583333333</v>
      </c>
      <c r="G73" s="18" t="s">
        <v>152</v>
      </c>
      <c r="H73" s="20" t="s">
        <v>289</v>
      </c>
      <c r="I73" s="20" t="s">
        <v>290</v>
      </c>
      <c r="J73" s="20" t="s">
        <v>291</v>
      </c>
      <c r="K73" s="18" t="s">
        <v>228</v>
      </c>
      <c r="L73" s="16" t="s">
        <v>64</v>
      </c>
      <c r="M73" s="21" t="str">
        <f aca="false">IF(H73="無資料",0,IF(H73&gt;0,H73,"0"))</f>
        <v>1129.00</v>
      </c>
      <c r="N73" s="21" t="str">
        <f aca="false">IF(J73="無資料",0,IF(J73&gt;0,J73,"0"))</f>
        <v>59.66</v>
      </c>
      <c r="O73" s="22" t="n">
        <f aca="false">VALUE(M73)</f>
        <v>1129</v>
      </c>
      <c r="P73" s="23" t="n">
        <f aca="false">VALUE(N73)</f>
        <v>59.66</v>
      </c>
    </row>
    <row r="74" customFormat="false" ht="16.5" hidden="false" customHeight="false" outlineLevel="0" collapsed="false">
      <c r="A74" s="18" t="s">
        <v>54</v>
      </c>
      <c r="B74" s="16" t="s">
        <v>55</v>
      </c>
      <c r="C74" s="16" t="s">
        <v>56</v>
      </c>
      <c r="D74" s="16" t="s">
        <v>57</v>
      </c>
      <c r="E74" s="16" t="s">
        <v>58</v>
      </c>
      <c r="F74" s="19" t="n">
        <v>44301</v>
      </c>
      <c r="G74" s="18" t="s">
        <v>59</v>
      </c>
      <c r="H74" s="20" t="s">
        <v>292</v>
      </c>
      <c r="I74" s="20" t="s">
        <v>293</v>
      </c>
      <c r="J74" s="20" t="s">
        <v>294</v>
      </c>
      <c r="K74" s="18" t="s">
        <v>295</v>
      </c>
      <c r="L74" s="16" t="s">
        <v>64</v>
      </c>
      <c r="M74" s="21" t="str">
        <f aca="false">IF(H74="無資料",0,IF(H74&gt;0,H74,"0"))</f>
        <v>786.00</v>
      </c>
      <c r="N74" s="21" t="str">
        <f aca="false">IF(J74="無資料",0,IF(J74&gt;0,J74,"0"))</f>
        <v>61.13</v>
      </c>
      <c r="O74" s="22" t="n">
        <f aca="false">VALUE(M74)</f>
        <v>786</v>
      </c>
      <c r="P74" s="23" t="n">
        <f aca="false">VALUE(N74)</f>
        <v>61.13</v>
      </c>
    </row>
    <row r="75" customFormat="false" ht="16.5" hidden="false" customHeight="false" outlineLevel="0" collapsed="false">
      <c r="A75" s="18" t="s">
        <v>54</v>
      </c>
      <c r="B75" s="16" t="s">
        <v>55</v>
      </c>
      <c r="C75" s="16" t="s">
        <v>56</v>
      </c>
      <c r="D75" s="16" t="s">
        <v>57</v>
      </c>
      <c r="E75" s="16" t="s">
        <v>58</v>
      </c>
      <c r="F75" s="19" t="n">
        <v>44301.0416666667</v>
      </c>
      <c r="G75" s="18" t="s">
        <v>65</v>
      </c>
      <c r="H75" s="20" t="s">
        <v>296</v>
      </c>
      <c r="I75" s="20" t="s">
        <v>297</v>
      </c>
      <c r="J75" s="20" t="s">
        <v>298</v>
      </c>
      <c r="K75" s="18" t="s">
        <v>295</v>
      </c>
      <c r="L75" s="16" t="s">
        <v>64</v>
      </c>
      <c r="M75" s="21" t="str">
        <f aca="false">IF(H75="無資料",0,IF(H75&gt;0,H75,"0"))</f>
        <v>552.00</v>
      </c>
      <c r="N75" s="21" t="str">
        <f aca="false">IF(J75="無資料",0,IF(J75&gt;0,J75,"0"))</f>
        <v>63.67</v>
      </c>
      <c r="O75" s="22" t="n">
        <f aca="false">VALUE(M75)</f>
        <v>552</v>
      </c>
      <c r="P75" s="23" t="n">
        <f aca="false">VALUE(N75)</f>
        <v>63.67</v>
      </c>
    </row>
    <row r="76" customFormat="false" ht="16.5" hidden="false" customHeight="false" outlineLevel="0" collapsed="false">
      <c r="A76" s="18" t="s">
        <v>54</v>
      </c>
      <c r="B76" s="16" t="s">
        <v>55</v>
      </c>
      <c r="C76" s="16" t="s">
        <v>56</v>
      </c>
      <c r="D76" s="16" t="s">
        <v>57</v>
      </c>
      <c r="E76" s="16" t="s">
        <v>58</v>
      </c>
      <c r="F76" s="19" t="n">
        <v>44301.0833333333</v>
      </c>
      <c r="G76" s="18" t="s">
        <v>69</v>
      </c>
      <c r="H76" s="20" t="s">
        <v>299</v>
      </c>
      <c r="I76" s="20" t="s">
        <v>300</v>
      </c>
      <c r="J76" s="20" t="s">
        <v>301</v>
      </c>
      <c r="K76" s="18" t="s">
        <v>295</v>
      </c>
      <c r="L76" s="16" t="s">
        <v>64</v>
      </c>
      <c r="M76" s="21" t="str">
        <f aca="false">IF(H76="無資料",0,IF(H76&gt;0,H76,"0"))</f>
        <v>378.00</v>
      </c>
      <c r="N76" s="21" t="str">
        <f aca="false">IF(J76="無資料",0,IF(J76&gt;0,J76,"0"))</f>
        <v>64.95</v>
      </c>
      <c r="O76" s="22" t="n">
        <f aca="false">VALUE(M76)</f>
        <v>378</v>
      </c>
      <c r="P76" s="23" t="n">
        <f aca="false">VALUE(N76)</f>
        <v>64.95</v>
      </c>
    </row>
    <row r="77" customFormat="false" ht="16.5" hidden="false" customHeight="false" outlineLevel="0" collapsed="false">
      <c r="A77" s="18" t="s">
        <v>54</v>
      </c>
      <c r="B77" s="16" t="s">
        <v>55</v>
      </c>
      <c r="C77" s="16" t="s">
        <v>56</v>
      </c>
      <c r="D77" s="16" t="s">
        <v>57</v>
      </c>
      <c r="E77" s="16" t="s">
        <v>58</v>
      </c>
      <c r="F77" s="19" t="n">
        <v>44301.125</v>
      </c>
      <c r="G77" s="18" t="s">
        <v>73</v>
      </c>
      <c r="H77" s="20" t="s">
        <v>302</v>
      </c>
      <c r="I77" s="20" t="s">
        <v>303</v>
      </c>
      <c r="J77" s="20" t="s">
        <v>304</v>
      </c>
      <c r="K77" s="18" t="s">
        <v>295</v>
      </c>
      <c r="L77" s="16" t="s">
        <v>64</v>
      </c>
      <c r="M77" s="21" t="str">
        <f aca="false">IF(H77="無資料",0,IF(H77&gt;0,H77,"0"))</f>
        <v>349.00</v>
      </c>
      <c r="N77" s="21" t="str">
        <f aca="false">IF(J77="無資料",0,IF(J77&gt;0,J77,"0"))</f>
        <v>62.76</v>
      </c>
      <c r="O77" s="22" t="n">
        <f aca="false">VALUE(M77)</f>
        <v>349</v>
      </c>
      <c r="P77" s="23" t="n">
        <f aca="false">VALUE(N77)</f>
        <v>62.76</v>
      </c>
    </row>
    <row r="78" customFormat="false" ht="16.5" hidden="false" customHeight="false" outlineLevel="0" collapsed="false">
      <c r="A78" s="18" t="s">
        <v>54</v>
      </c>
      <c r="B78" s="16" t="s">
        <v>55</v>
      </c>
      <c r="C78" s="16" t="s">
        <v>56</v>
      </c>
      <c r="D78" s="16" t="s">
        <v>57</v>
      </c>
      <c r="E78" s="16" t="s">
        <v>58</v>
      </c>
      <c r="F78" s="19" t="n">
        <v>44301.1666666667</v>
      </c>
      <c r="G78" s="18" t="s">
        <v>77</v>
      </c>
      <c r="H78" s="20" t="s">
        <v>305</v>
      </c>
      <c r="I78" s="20" t="s">
        <v>242</v>
      </c>
      <c r="J78" s="20" t="s">
        <v>306</v>
      </c>
      <c r="K78" s="18" t="s">
        <v>295</v>
      </c>
      <c r="L78" s="16" t="s">
        <v>64</v>
      </c>
      <c r="M78" s="21" t="str">
        <f aca="false">IF(H78="無資料",0,IF(H78&gt;0,H78,"0"))</f>
        <v>273.00</v>
      </c>
      <c r="N78" s="21" t="str">
        <f aca="false">IF(J78="無資料",0,IF(J78&gt;0,J78,"0"))</f>
        <v>62.55</v>
      </c>
      <c r="O78" s="22" t="n">
        <f aca="false">VALUE(M78)</f>
        <v>273</v>
      </c>
      <c r="P78" s="23" t="n">
        <f aca="false">VALUE(N78)</f>
        <v>62.55</v>
      </c>
    </row>
    <row r="79" customFormat="false" ht="16.5" hidden="false" customHeight="false" outlineLevel="0" collapsed="false">
      <c r="A79" s="18" t="s">
        <v>54</v>
      </c>
      <c r="B79" s="16" t="s">
        <v>55</v>
      </c>
      <c r="C79" s="16" t="s">
        <v>56</v>
      </c>
      <c r="D79" s="16" t="s">
        <v>57</v>
      </c>
      <c r="E79" s="16" t="s">
        <v>58</v>
      </c>
      <c r="F79" s="19" t="n">
        <v>44301.2083333333</v>
      </c>
      <c r="G79" s="18" t="s">
        <v>81</v>
      </c>
      <c r="H79" s="20" t="s">
        <v>307</v>
      </c>
      <c r="I79" s="20" t="s">
        <v>308</v>
      </c>
      <c r="J79" s="20" t="s">
        <v>309</v>
      </c>
      <c r="K79" s="18" t="s">
        <v>295</v>
      </c>
      <c r="L79" s="16" t="s">
        <v>64</v>
      </c>
      <c r="M79" s="21" t="str">
        <f aca="false">IF(H79="無資料",0,IF(H79&gt;0,H79,"0"))</f>
        <v>324.00</v>
      </c>
      <c r="N79" s="21" t="str">
        <f aca="false">IF(J79="無資料",0,IF(J79&gt;0,J79,"0"))</f>
        <v>62.97</v>
      </c>
      <c r="O79" s="22" t="n">
        <f aca="false">VALUE(M79)</f>
        <v>324</v>
      </c>
      <c r="P79" s="23" t="n">
        <f aca="false">VALUE(N79)</f>
        <v>62.97</v>
      </c>
    </row>
    <row r="80" customFormat="false" ht="16.5" hidden="false" customHeight="false" outlineLevel="0" collapsed="false">
      <c r="A80" s="18" t="s">
        <v>54</v>
      </c>
      <c r="B80" s="16" t="s">
        <v>55</v>
      </c>
      <c r="C80" s="16" t="s">
        <v>56</v>
      </c>
      <c r="D80" s="16" t="s">
        <v>57</v>
      </c>
      <c r="E80" s="16" t="s">
        <v>58</v>
      </c>
      <c r="F80" s="19" t="n">
        <v>44301.25</v>
      </c>
      <c r="G80" s="18" t="s">
        <v>85</v>
      </c>
      <c r="H80" s="20" t="s">
        <v>310</v>
      </c>
      <c r="I80" s="20" t="s">
        <v>311</v>
      </c>
      <c r="J80" s="20" t="s">
        <v>312</v>
      </c>
      <c r="K80" s="18" t="s">
        <v>295</v>
      </c>
      <c r="L80" s="16" t="s">
        <v>64</v>
      </c>
      <c r="M80" s="21" t="str">
        <f aca="false">IF(H80="無資料",0,IF(H80&gt;0,H80,"0"))</f>
        <v>503.00</v>
      </c>
      <c r="N80" s="21" t="str">
        <f aca="false">IF(J80="無資料",0,IF(J80&gt;0,J80,"0"))</f>
        <v>61.52</v>
      </c>
      <c r="O80" s="22" t="n">
        <f aca="false">VALUE(M80)</f>
        <v>503</v>
      </c>
      <c r="P80" s="23" t="n">
        <f aca="false">VALUE(N80)</f>
        <v>61.52</v>
      </c>
    </row>
    <row r="81" customFormat="false" ht="16.5" hidden="false" customHeight="false" outlineLevel="0" collapsed="false">
      <c r="A81" s="18" t="s">
        <v>54</v>
      </c>
      <c r="B81" s="16" t="s">
        <v>55</v>
      </c>
      <c r="C81" s="16" t="s">
        <v>56</v>
      </c>
      <c r="D81" s="16" t="s">
        <v>57</v>
      </c>
      <c r="E81" s="16" t="s">
        <v>58</v>
      </c>
      <c r="F81" s="19" t="n">
        <v>44301.2916666667</v>
      </c>
      <c r="G81" s="18" t="s">
        <v>89</v>
      </c>
      <c r="H81" s="20" t="s">
        <v>313</v>
      </c>
      <c r="I81" s="20" t="s">
        <v>314</v>
      </c>
      <c r="J81" s="20" t="s">
        <v>315</v>
      </c>
      <c r="K81" s="18" t="s">
        <v>295</v>
      </c>
      <c r="L81" s="16" t="s">
        <v>64</v>
      </c>
      <c r="M81" s="21" t="str">
        <f aca="false">IF(H81="無資料",0,IF(H81&gt;0,H81,"0"))</f>
        <v>1550.00</v>
      </c>
      <c r="N81" s="21" t="str">
        <f aca="false">IF(J81="無資料",0,IF(J81&gt;0,J81,"0"))</f>
        <v>57.50</v>
      </c>
      <c r="O81" s="22" t="n">
        <f aca="false">VALUE(M81)</f>
        <v>1550</v>
      </c>
      <c r="P81" s="23" t="n">
        <f aca="false">VALUE(N81)</f>
        <v>57.5</v>
      </c>
    </row>
    <row r="82" customFormat="false" ht="16.5" hidden="false" customHeight="false" outlineLevel="0" collapsed="false">
      <c r="A82" s="18" t="s">
        <v>54</v>
      </c>
      <c r="B82" s="16" t="s">
        <v>55</v>
      </c>
      <c r="C82" s="16" t="s">
        <v>56</v>
      </c>
      <c r="D82" s="16" t="s">
        <v>57</v>
      </c>
      <c r="E82" s="16" t="s">
        <v>58</v>
      </c>
      <c r="F82" s="19" t="n">
        <v>44301.3333333333</v>
      </c>
      <c r="G82" s="18" t="s">
        <v>93</v>
      </c>
      <c r="H82" s="20" t="s">
        <v>316</v>
      </c>
      <c r="I82" s="20" t="s">
        <v>317</v>
      </c>
      <c r="J82" s="20" t="s">
        <v>318</v>
      </c>
      <c r="K82" s="18" t="s">
        <v>295</v>
      </c>
      <c r="L82" s="16" t="s">
        <v>64</v>
      </c>
      <c r="M82" s="21" t="str">
        <f aca="false">IF(H82="無資料",0,IF(H82&gt;0,H82,"0"))</f>
        <v>2684.00</v>
      </c>
      <c r="N82" s="21" t="str">
        <f aca="false">IF(J82="無資料",0,IF(J82&gt;0,J82,"0"))</f>
        <v>44.55</v>
      </c>
      <c r="O82" s="22" t="n">
        <f aca="false">VALUE(M82)</f>
        <v>2684</v>
      </c>
      <c r="P82" s="23" t="n">
        <f aca="false">VALUE(N82)</f>
        <v>44.55</v>
      </c>
    </row>
    <row r="83" customFormat="false" ht="16.5" hidden="false" customHeight="false" outlineLevel="0" collapsed="false">
      <c r="A83" s="18" t="s">
        <v>54</v>
      </c>
      <c r="B83" s="16" t="s">
        <v>55</v>
      </c>
      <c r="C83" s="16" t="s">
        <v>56</v>
      </c>
      <c r="D83" s="16" t="s">
        <v>57</v>
      </c>
      <c r="E83" s="16" t="s">
        <v>58</v>
      </c>
      <c r="F83" s="19" t="n">
        <v>44301.375</v>
      </c>
      <c r="G83" s="18" t="s">
        <v>97</v>
      </c>
      <c r="H83" s="20" t="s">
        <v>133</v>
      </c>
      <c r="I83" s="20" t="s">
        <v>319</v>
      </c>
      <c r="J83" s="20" t="s">
        <v>320</v>
      </c>
      <c r="K83" s="18" t="s">
        <v>295</v>
      </c>
      <c r="L83" s="16" t="s">
        <v>64</v>
      </c>
      <c r="M83" s="21" t="str">
        <f aca="false">IF(H83="無資料",0,IF(H83&gt;0,H83,"0"))</f>
        <v>2317.00</v>
      </c>
      <c r="N83" s="21" t="str">
        <f aca="false">IF(J83="無資料",0,IF(J83&gt;0,J83,"0"))</f>
        <v>39.61</v>
      </c>
      <c r="O83" s="22" t="n">
        <f aca="false">VALUE(M83)</f>
        <v>2317</v>
      </c>
      <c r="P83" s="23" t="n">
        <f aca="false">VALUE(N83)</f>
        <v>39.61</v>
      </c>
    </row>
    <row r="84" customFormat="false" ht="16.5" hidden="false" customHeight="false" outlineLevel="0" collapsed="false">
      <c r="A84" s="18" t="s">
        <v>54</v>
      </c>
      <c r="B84" s="16" t="s">
        <v>55</v>
      </c>
      <c r="C84" s="16" t="s">
        <v>56</v>
      </c>
      <c r="D84" s="16" t="s">
        <v>57</v>
      </c>
      <c r="E84" s="16" t="s">
        <v>58</v>
      </c>
      <c r="F84" s="19" t="n">
        <v>44301.4166666667</v>
      </c>
      <c r="G84" s="18" t="s">
        <v>101</v>
      </c>
      <c r="H84" s="20" t="s">
        <v>321</v>
      </c>
      <c r="I84" s="20" t="s">
        <v>322</v>
      </c>
      <c r="J84" s="20" t="s">
        <v>323</v>
      </c>
      <c r="K84" s="18" t="s">
        <v>295</v>
      </c>
      <c r="L84" s="16" t="s">
        <v>64</v>
      </c>
      <c r="M84" s="21" t="str">
        <f aca="false">IF(H84="無資料",0,IF(H84&gt;0,H84,"0"))</f>
        <v>2362.00</v>
      </c>
      <c r="N84" s="21" t="str">
        <f aca="false">IF(J84="無資料",0,IF(J84&gt;0,J84,"0"))</f>
        <v>46.23</v>
      </c>
      <c r="O84" s="22" t="n">
        <f aca="false">VALUE(M84)</f>
        <v>2362</v>
      </c>
      <c r="P84" s="23" t="n">
        <f aca="false">VALUE(N84)</f>
        <v>46.23</v>
      </c>
    </row>
    <row r="85" customFormat="false" ht="16.5" hidden="false" customHeight="false" outlineLevel="0" collapsed="false">
      <c r="A85" s="18" t="s">
        <v>54</v>
      </c>
      <c r="B85" s="16" t="s">
        <v>55</v>
      </c>
      <c r="C85" s="16" t="s">
        <v>56</v>
      </c>
      <c r="D85" s="16" t="s">
        <v>57</v>
      </c>
      <c r="E85" s="16" t="s">
        <v>58</v>
      </c>
      <c r="F85" s="19" t="n">
        <v>44301.4583333333</v>
      </c>
      <c r="G85" s="18" t="s">
        <v>105</v>
      </c>
      <c r="H85" s="20" t="s">
        <v>324</v>
      </c>
      <c r="I85" s="20" t="s">
        <v>325</v>
      </c>
      <c r="J85" s="20" t="s">
        <v>326</v>
      </c>
      <c r="K85" s="18" t="s">
        <v>295</v>
      </c>
      <c r="L85" s="16" t="s">
        <v>64</v>
      </c>
      <c r="M85" s="21" t="str">
        <f aca="false">IF(H85="無資料",0,IF(H85&gt;0,H85,"0"))</f>
        <v>2292.00</v>
      </c>
      <c r="N85" s="21" t="str">
        <f aca="false">IF(J85="無資料",0,IF(J85&gt;0,J85,"0"))</f>
        <v>48.14</v>
      </c>
      <c r="O85" s="22" t="n">
        <f aca="false">VALUE(M85)</f>
        <v>2292</v>
      </c>
      <c r="P85" s="23" t="n">
        <f aca="false">VALUE(N85)</f>
        <v>48.14</v>
      </c>
    </row>
    <row r="86" customFormat="false" ht="16.5" hidden="false" customHeight="false" outlineLevel="0" collapsed="false">
      <c r="A86" s="18" t="s">
        <v>54</v>
      </c>
      <c r="B86" s="16" t="s">
        <v>55</v>
      </c>
      <c r="C86" s="16" t="s">
        <v>56</v>
      </c>
      <c r="D86" s="16" t="s">
        <v>57</v>
      </c>
      <c r="E86" s="16" t="s">
        <v>58</v>
      </c>
      <c r="F86" s="19" t="n">
        <v>44301.5</v>
      </c>
      <c r="G86" s="18" t="s">
        <v>109</v>
      </c>
      <c r="H86" s="20" t="s">
        <v>327</v>
      </c>
      <c r="I86" s="20" t="s">
        <v>328</v>
      </c>
      <c r="J86" s="20" t="s">
        <v>329</v>
      </c>
      <c r="K86" s="18" t="s">
        <v>295</v>
      </c>
      <c r="L86" s="16" t="s">
        <v>64</v>
      </c>
      <c r="M86" s="21" t="str">
        <f aca="false">IF(H86="無資料",0,IF(H86&gt;0,H86,"0"))</f>
        <v>2324.00</v>
      </c>
      <c r="N86" s="21" t="str">
        <f aca="false">IF(J86="無資料",0,IF(J86&gt;0,J86,"0"))</f>
        <v>50.38</v>
      </c>
      <c r="O86" s="22" t="n">
        <f aca="false">VALUE(M86)</f>
        <v>2324</v>
      </c>
      <c r="P86" s="23" t="n">
        <f aca="false">VALUE(N86)</f>
        <v>50.38</v>
      </c>
    </row>
    <row r="87" customFormat="false" ht="16.5" hidden="false" customHeight="false" outlineLevel="0" collapsed="false">
      <c r="A87" s="18" t="s">
        <v>54</v>
      </c>
      <c r="B87" s="16" t="s">
        <v>55</v>
      </c>
      <c r="C87" s="16" t="s">
        <v>56</v>
      </c>
      <c r="D87" s="16" t="s">
        <v>57</v>
      </c>
      <c r="E87" s="16" t="s">
        <v>58</v>
      </c>
      <c r="F87" s="19" t="n">
        <v>44301.5416666667</v>
      </c>
      <c r="G87" s="18" t="s">
        <v>113</v>
      </c>
      <c r="H87" s="20" t="s">
        <v>330</v>
      </c>
      <c r="I87" s="20" t="s">
        <v>331</v>
      </c>
      <c r="J87" s="20" t="s">
        <v>264</v>
      </c>
      <c r="K87" s="18" t="s">
        <v>295</v>
      </c>
      <c r="L87" s="16" t="s">
        <v>64</v>
      </c>
      <c r="M87" s="21" t="str">
        <f aca="false">IF(H87="無資料",0,IF(H87&gt;0,H87,"0"))</f>
        <v>2366.00</v>
      </c>
      <c r="N87" s="21" t="str">
        <f aca="false">IF(J87="無資料",0,IF(J87&gt;0,J87,"0"))</f>
        <v>50.54</v>
      </c>
      <c r="O87" s="22" t="n">
        <f aca="false">VALUE(M87)</f>
        <v>2366</v>
      </c>
      <c r="P87" s="23" t="n">
        <f aca="false">VALUE(N87)</f>
        <v>50.54</v>
      </c>
    </row>
    <row r="88" customFormat="false" ht="16.5" hidden="false" customHeight="false" outlineLevel="0" collapsed="false">
      <c r="A88" s="18" t="s">
        <v>54</v>
      </c>
      <c r="B88" s="16" t="s">
        <v>55</v>
      </c>
      <c r="C88" s="16" t="s">
        <v>56</v>
      </c>
      <c r="D88" s="16" t="s">
        <v>57</v>
      </c>
      <c r="E88" s="16" t="s">
        <v>58</v>
      </c>
      <c r="F88" s="19" t="n">
        <v>44301.5833333333</v>
      </c>
      <c r="G88" s="18" t="s">
        <v>117</v>
      </c>
      <c r="H88" s="20" t="s">
        <v>332</v>
      </c>
      <c r="I88" s="20" t="s">
        <v>319</v>
      </c>
      <c r="J88" s="20" t="s">
        <v>333</v>
      </c>
      <c r="K88" s="18" t="s">
        <v>295</v>
      </c>
      <c r="L88" s="16" t="s">
        <v>64</v>
      </c>
      <c r="M88" s="21" t="str">
        <f aca="false">IF(H88="無資料",0,IF(H88&gt;0,H88,"0"))</f>
        <v>2332.00</v>
      </c>
      <c r="N88" s="21" t="str">
        <f aca="false">IF(J88="無資料",0,IF(J88&gt;0,J88,"0"))</f>
        <v>42.08</v>
      </c>
      <c r="O88" s="22" t="n">
        <f aca="false">VALUE(M88)</f>
        <v>2332</v>
      </c>
      <c r="P88" s="23" t="n">
        <f aca="false">VALUE(N88)</f>
        <v>42.08</v>
      </c>
    </row>
    <row r="89" customFormat="false" ht="16.5" hidden="false" customHeight="false" outlineLevel="0" collapsed="false">
      <c r="A89" s="18" t="s">
        <v>54</v>
      </c>
      <c r="B89" s="16" t="s">
        <v>55</v>
      </c>
      <c r="C89" s="16" t="s">
        <v>56</v>
      </c>
      <c r="D89" s="16" t="s">
        <v>57</v>
      </c>
      <c r="E89" s="16" t="s">
        <v>58</v>
      </c>
      <c r="F89" s="19" t="n">
        <v>44301.625</v>
      </c>
      <c r="G89" s="18" t="s">
        <v>121</v>
      </c>
      <c r="H89" s="20" t="s">
        <v>334</v>
      </c>
      <c r="I89" s="20" t="s">
        <v>335</v>
      </c>
      <c r="J89" s="20" t="s">
        <v>336</v>
      </c>
      <c r="K89" s="18" t="s">
        <v>295</v>
      </c>
      <c r="L89" s="16" t="s">
        <v>64</v>
      </c>
      <c r="M89" s="21" t="str">
        <f aca="false">IF(H89="無資料",0,IF(H89&gt;0,H89,"0"))</f>
        <v>2043.00</v>
      </c>
      <c r="N89" s="21" t="str">
        <f aca="false">IF(J89="無資料",0,IF(J89&gt;0,J89,"0"))</f>
        <v>39.82</v>
      </c>
      <c r="O89" s="22" t="n">
        <f aca="false">VALUE(M89)</f>
        <v>2043</v>
      </c>
      <c r="P89" s="23" t="n">
        <f aca="false">VALUE(N89)</f>
        <v>39.82</v>
      </c>
    </row>
    <row r="90" customFormat="false" ht="16.5" hidden="false" customHeight="false" outlineLevel="0" collapsed="false">
      <c r="A90" s="18" t="s">
        <v>54</v>
      </c>
      <c r="B90" s="16" t="s">
        <v>55</v>
      </c>
      <c r="C90" s="16" t="s">
        <v>56</v>
      </c>
      <c r="D90" s="16" t="s">
        <v>57</v>
      </c>
      <c r="E90" s="16" t="s">
        <v>58</v>
      </c>
      <c r="F90" s="19" t="n">
        <v>44301.6666666667</v>
      </c>
      <c r="G90" s="18" t="s">
        <v>124</v>
      </c>
      <c r="H90" s="20" t="s">
        <v>337</v>
      </c>
      <c r="I90" s="20" t="s">
        <v>338</v>
      </c>
      <c r="J90" s="20" t="s">
        <v>339</v>
      </c>
      <c r="K90" s="18" t="s">
        <v>295</v>
      </c>
      <c r="L90" s="16" t="s">
        <v>64</v>
      </c>
      <c r="M90" s="21" t="str">
        <f aca="false">IF(H90="無資料",0,IF(H90&gt;0,H90,"0"))</f>
        <v>2313.00</v>
      </c>
      <c r="N90" s="21" t="str">
        <f aca="false">IF(J90="無資料",0,IF(J90&gt;0,J90,"0"))</f>
        <v>46.95</v>
      </c>
      <c r="O90" s="22" t="n">
        <f aca="false">VALUE(M90)</f>
        <v>2313</v>
      </c>
      <c r="P90" s="23" t="n">
        <f aca="false">VALUE(N90)</f>
        <v>46.95</v>
      </c>
    </row>
    <row r="91" customFormat="false" ht="16.5" hidden="false" customHeight="false" outlineLevel="0" collapsed="false">
      <c r="A91" s="18" t="s">
        <v>54</v>
      </c>
      <c r="B91" s="16" t="s">
        <v>55</v>
      </c>
      <c r="C91" s="16" t="s">
        <v>56</v>
      </c>
      <c r="D91" s="16" t="s">
        <v>57</v>
      </c>
      <c r="E91" s="16" t="s">
        <v>58</v>
      </c>
      <c r="F91" s="19" t="n">
        <v>44301.7083333333</v>
      </c>
      <c r="G91" s="18" t="s">
        <v>128</v>
      </c>
      <c r="H91" s="20" t="s">
        <v>340</v>
      </c>
      <c r="I91" s="20" t="s">
        <v>341</v>
      </c>
      <c r="J91" s="20" t="s">
        <v>342</v>
      </c>
      <c r="K91" s="18" t="s">
        <v>295</v>
      </c>
      <c r="L91" s="16" t="s">
        <v>64</v>
      </c>
      <c r="M91" s="21" t="str">
        <f aca="false">IF(H91="無資料",0,IF(H91&gt;0,H91,"0"))</f>
        <v>2364.00</v>
      </c>
      <c r="N91" s="21" t="str">
        <f aca="false">IF(J91="無資料",0,IF(J91&gt;0,J91,"0"))</f>
        <v>43.95</v>
      </c>
      <c r="O91" s="22" t="n">
        <f aca="false">VALUE(M91)</f>
        <v>2364</v>
      </c>
      <c r="P91" s="23" t="n">
        <f aca="false">VALUE(N91)</f>
        <v>43.95</v>
      </c>
    </row>
    <row r="92" customFormat="false" ht="16.5" hidden="false" customHeight="false" outlineLevel="0" collapsed="false">
      <c r="A92" s="18" t="s">
        <v>54</v>
      </c>
      <c r="B92" s="16" t="s">
        <v>55</v>
      </c>
      <c r="C92" s="16" t="s">
        <v>56</v>
      </c>
      <c r="D92" s="16" t="s">
        <v>57</v>
      </c>
      <c r="E92" s="16" t="s">
        <v>58</v>
      </c>
      <c r="F92" s="19" t="n">
        <v>44301.75</v>
      </c>
      <c r="G92" s="18" t="s">
        <v>132</v>
      </c>
      <c r="H92" s="20" t="s">
        <v>118</v>
      </c>
      <c r="I92" s="20" t="s">
        <v>208</v>
      </c>
      <c r="J92" s="20" t="s">
        <v>343</v>
      </c>
      <c r="K92" s="18" t="s">
        <v>295</v>
      </c>
      <c r="L92" s="16" t="s">
        <v>64</v>
      </c>
      <c r="M92" s="21" t="str">
        <f aca="false">IF(H92="無資料",0,IF(H92&gt;0,H92,"0"))</f>
        <v>2309.00</v>
      </c>
      <c r="N92" s="21" t="str">
        <f aca="false">IF(J92="無資料",0,IF(J92&gt;0,J92,"0"))</f>
        <v>40.93</v>
      </c>
      <c r="O92" s="22" t="n">
        <f aca="false">VALUE(M92)</f>
        <v>2309</v>
      </c>
      <c r="P92" s="23" t="n">
        <f aca="false">VALUE(N92)</f>
        <v>40.93</v>
      </c>
    </row>
    <row r="93" customFormat="false" ht="16.5" hidden="false" customHeight="false" outlineLevel="0" collapsed="false">
      <c r="A93" s="18" t="s">
        <v>54</v>
      </c>
      <c r="B93" s="16" t="s">
        <v>55</v>
      </c>
      <c r="C93" s="16" t="s">
        <v>56</v>
      </c>
      <c r="D93" s="16" t="s">
        <v>57</v>
      </c>
      <c r="E93" s="16" t="s">
        <v>58</v>
      </c>
      <c r="F93" s="19" t="n">
        <v>44301.7916666667</v>
      </c>
      <c r="G93" s="18" t="s">
        <v>136</v>
      </c>
      <c r="H93" s="20" t="s">
        <v>344</v>
      </c>
      <c r="I93" s="20" t="s">
        <v>345</v>
      </c>
      <c r="J93" s="20" t="s">
        <v>346</v>
      </c>
      <c r="K93" s="18" t="s">
        <v>295</v>
      </c>
      <c r="L93" s="16" t="s">
        <v>64</v>
      </c>
      <c r="M93" s="21" t="str">
        <f aca="false">IF(H93="無資料",0,IF(H93&gt;0,H93,"0"))</f>
        <v>1840.00</v>
      </c>
      <c r="N93" s="21" t="str">
        <f aca="false">IF(J93="無資料",0,IF(J93&gt;0,J93,"0"))</f>
        <v>25.18</v>
      </c>
      <c r="O93" s="22" t="n">
        <f aca="false">VALUE(M93)</f>
        <v>1840</v>
      </c>
      <c r="P93" s="23" t="n">
        <f aca="false">VALUE(N93)</f>
        <v>25.18</v>
      </c>
    </row>
    <row r="94" customFormat="false" ht="16.5" hidden="false" customHeight="false" outlineLevel="0" collapsed="false">
      <c r="A94" s="18" t="s">
        <v>54</v>
      </c>
      <c r="B94" s="16" t="s">
        <v>55</v>
      </c>
      <c r="C94" s="16" t="s">
        <v>56</v>
      </c>
      <c r="D94" s="16" t="s">
        <v>57</v>
      </c>
      <c r="E94" s="16" t="s">
        <v>58</v>
      </c>
      <c r="F94" s="19" t="n">
        <v>44301.8333333333</v>
      </c>
      <c r="G94" s="18" t="s">
        <v>140</v>
      </c>
      <c r="H94" s="20" t="s">
        <v>347</v>
      </c>
      <c r="I94" s="20" t="s">
        <v>348</v>
      </c>
      <c r="J94" s="20" t="s">
        <v>349</v>
      </c>
      <c r="K94" s="18" t="s">
        <v>295</v>
      </c>
      <c r="L94" s="16" t="s">
        <v>64</v>
      </c>
      <c r="M94" s="21" t="str">
        <f aca="false">IF(H94="無資料",0,IF(H94&gt;0,H94,"0"))</f>
        <v>1877.00</v>
      </c>
      <c r="N94" s="21" t="str">
        <f aca="false">IF(J94="無資料",0,IF(J94&gt;0,J94,"0"))</f>
        <v>47.69</v>
      </c>
      <c r="O94" s="22" t="n">
        <f aca="false">VALUE(M94)</f>
        <v>1877</v>
      </c>
      <c r="P94" s="23" t="n">
        <f aca="false">VALUE(N94)</f>
        <v>47.69</v>
      </c>
    </row>
    <row r="95" customFormat="false" ht="16.5" hidden="false" customHeight="false" outlineLevel="0" collapsed="false">
      <c r="A95" s="18" t="s">
        <v>54</v>
      </c>
      <c r="B95" s="16" t="s">
        <v>55</v>
      </c>
      <c r="C95" s="16" t="s">
        <v>56</v>
      </c>
      <c r="D95" s="16" t="s">
        <v>57</v>
      </c>
      <c r="E95" s="16" t="s">
        <v>58</v>
      </c>
      <c r="F95" s="19" t="n">
        <v>44301.875</v>
      </c>
      <c r="G95" s="18" t="s">
        <v>144</v>
      </c>
      <c r="H95" s="20" t="s">
        <v>350</v>
      </c>
      <c r="I95" s="20" t="s">
        <v>351</v>
      </c>
      <c r="J95" s="20" t="s">
        <v>352</v>
      </c>
      <c r="K95" s="18" t="s">
        <v>295</v>
      </c>
      <c r="L95" s="16" t="s">
        <v>64</v>
      </c>
      <c r="M95" s="21" t="str">
        <f aca="false">IF(H95="無資料",0,IF(H95&gt;0,H95,"0"))</f>
        <v>1639.00</v>
      </c>
      <c r="N95" s="21" t="str">
        <f aca="false">IF(J95="無資料",0,IF(J95&gt;0,J95,"0"))</f>
        <v>55.43</v>
      </c>
      <c r="O95" s="22" t="n">
        <f aca="false">VALUE(M95)</f>
        <v>1639</v>
      </c>
      <c r="P95" s="23" t="n">
        <f aca="false">VALUE(N95)</f>
        <v>55.43</v>
      </c>
    </row>
    <row r="96" customFormat="false" ht="16.5" hidden="false" customHeight="false" outlineLevel="0" collapsed="false">
      <c r="A96" s="18" t="s">
        <v>54</v>
      </c>
      <c r="B96" s="16" t="s">
        <v>55</v>
      </c>
      <c r="C96" s="16" t="s">
        <v>56</v>
      </c>
      <c r="D96" s="16" t="s">
        <v>57</v>
      </c>
      <c r="E96" s="16" t="s">
        <v>58</v>
      </c>
      <c r="F96" s="19" t="n">
        <v>44301.9166666667</v>
      </c>
      <c r="G96" s="18" t="s">
        <v>148</v>
      </c>
      <c r="H96" s="20" t="s">
        <v>353</v>
      </c>
      <c r="I96" s="20" t="s">
        <v>354</v>
      </c>
      <c r="J96" s="20" t="s">
        <v>355</v>
      </c>
      <c r="K96" s="18" t="s">
        <v>295</v>
      </c>
      <c r="L96" s="16" t="s">
        <v>64</v>
      </c>
      <c r="M96" s="21" t="str">
        <f aca="false">IF(H96="無資料",0,IF(H96&gt;0,H96,"0"))</f>
        <v>1569.00</v>
      </c>
      <c r="N96" s="21" t="str">
        <f aca="false">IF(J96="無資料",0,IF(J96&gt;0,J96,"0"))</f>
        <v>55.73</v>
      </c>
      <c r="O96" s="22" t="n">
        <f aca="false">VALUE(M96)</f>
        <v>1569</v>
      </c>
      <c r="P96" s="23" t="n">
        <f aca="false">VALUE(N96)</f>
        <v>55.73</v>
      </c>
    </row>
    <row r="97" customFormat="false" ht="16.5" hidden="false" customHeight="false" outlineLevel="0" collapsed="false">
      <c r="A97" s="18" t="s">
        <v>54</v>
      </c>
      <c r="B97" s="16" t="s">
        <v>55</v>
      </c>
      <c r="C97" s="16" t="s">
        <v>56</v>
      </c>
      <c r="D97" s="16" t="s">
        <v>57</v>
      </c>
      <c r="E97" s="16" t="s">
        <v>58</v>
      </c>
      <c r="F97" s="19" t="n">
        <v>44301.9583333333</v>
      </c>
      <c r="G97" s="18" t="s">
        <v>152</v>
      </c>
      <c r="H97" s="20" t="s">
        <v>356</v>
      </c>
      <c r="I97" s="20" t="s">
        <v>222</v>
      </c>
      <c r="J97" s="20" t="s">
        <v>357</v>
      </c>
      <c r="K97" s="18" t="s">
        <v>295</v>
      </c>
      <c r="L97" s="16" t="s">
        <v>64</v>
      </c>
      <c r="M97" s="21" t="str">
        <f aca="false">IF(H97="無資料",0,IF(H97&gt;0,H97,"0"))</f>
        <v>1142.00</v>
      </c>
      <c r="N97" s="21" t="str">
        <f aca="false">IF(J97="無資料",0,IF(J97&gt;0,J97,"0"))</f>
        <v>59.14</v>
      </c>
      <c r="O97" s="22" t="n">
        <f aca="false">VALUE(M97)</f>
        <v>1142</v>
      </c>
      <c r="P97" s="23" t="n">
        <f aca="false">VALUE(N97)</f>
        <v>59.14</v>
      </c>
    </row>
    <row r="98" customFormat="false" ht="16.5" hidden="false" customHeight="false" outlineLevel="0" collapsed="false">
      <c r="A98" s="18" t="s">
        <v>54</v>
      </c>
      <c r="B98" s="16" t="s">
        <v>55</v>
      </c>
      <c r="C98" s="16" t="s">
        <v>56</v>
      </c>
      <c r="D98" s="16" t="s">
        <v>57</v>
      </c>
      <c r="E98" s="16" t="s">
        <v>58</v>
      </c>
      <c r="F98" s="19" t="n">
        <v>44302</v>
      </c>
      <c r="G98" s="18" t="s">
        <v>59</v>
      </c>
      <c r="H98" s="20" t="s">
        <v>358</v>
      </c>
      <c r="I98" s="20" t="s">
        <v>359</v>
      </c>
      <c r="J98" s="20" t="s">
        <v>360</v>
      </c>
      <c r="K98" s="18" t="s">
        <v>361</v>
      </c>
      <c r="L98" s="16" t="s">
        <v>64</v>
      </c>
      <c r="M98" s="21" t="str">
        <f aca="false">IF(H98="無資料",0,IF(H98&gt;0,H98,"0"))</f>
        <v>819.00</v>
      </c>
      <c r="N98" s="21" t="str">
        <f aca="false">IF(J98="無資料",0,IF(J98&gt;0,J98,"0"))</f>
        <v>61.63</v>
      </c>
      <c r="O98" s="22" t="n">
        <f aca="false">VALUE(M98)</f>
        <v>819</v>
      </c>
      <c r="P98" s="23" t="n">
        <f aca="false">VALUE(N98)</f>
        <v>61.63</v>
      </c>
    </row>
    <row r="99" customFormat="false" ht="16.5" hidden="false" customHeight="false" outlineLevel="0" collapsed="false">
      <c r="A99" s="18" t="s">
        <v>54</v>
      </c>
      <c r="B99" s="16" t="s">
        <v>55</v>
      </c>
      <c r="C99" s="16" t="s">
        <v>56</v>
      </c>
      <c r="D99" s="16" t="s">
        <v>57</v>
      </c>
      <c r="E99" s="16" t="s">
        <v>58</v>
      </c>
      <c r="F99" s="19" t="n">
        <v>44302.0416666667</v>
      </c>
      <c r="G99" s="18" t="s">
        <v>65</v>
      </c>
      <c r="H99" s="20" t="s">
        <v>362</v>
      </c>
      <c r="I99" s="20" t="s">
        <v>363</v>
      </c>
      <c r="J99" s="20" t="s">
        <v>364</v>
      </c>
      <c r="K99" s="18" t="s">
        <v>361</v>
      </c>
      <c r="L99" s="16" t="s">
        <v>64</v>
      </c>
      <c r="M99" s="21" t="str">
        <f aca="false">IF(H99="無資料",0,IF(H99&gt;0,H99,"0"))</f>
        <v>548.00</v>
      </c>
      <c r="N99" s="21" t="str">
        <f aca="false">IF(J99="無資料",0,IF(J99&gt;0,J99,"0"))</f>
        <v>63.95</v>
      </c>
      <c r="O99" s="22" t="n">
        <f aca="false">VALUE(M99)</f>
        <v>548</v>
      </c>
      <c r="P99" s="23" t="n">
        <f aca="false">VALUE(N99)</f>
        <v>63.95</v>
      </c>
    </row>
    <row r="100" customFormat="false" ht="16.5" hidden="false" customHeight="false" outlineLevel="0" collapsed="false">
      <c r="A100" s="18" t="s">
        <v>54</v>
      </c>
      <c r="B100" s="16" t="s">
        <v>55</v>
      </c>
      <c r="C100" s="16" t="s">
        <v>56</v>
      </c>
      <c r="D100" s="16" t="s">
        <v>57</v>
      </c>
      <c r="E100" s="16" t="s">
        <v>58</v>
      </c>
      <c r="F100" s="19" t="n">
        <v>44302.0833333333</v>
      </c>
      <c r="G100" s="18" t="s">
        <v>69</v>
      </c>
      <c r="H100" s="20" t="s">
        <v>365</v>
      </c>
      <c r="I100" s="20" t="s">
        <v>366</v>
      </c>
      <c r="J100" s="20" t="s">
        <v>367</v>
      </c>
      <c r="K100" s="18" t="s">
        <v>361</v>
      </c>
      <c r="L100" s="16" t="s">
        <v>64</v>
      </c>
      <c r="M100" s="21" t="str">
        <f aca="false">IF(H100="無資料",0,IF(H100&gt;0,H100,"0"))</f>
        <v>360.00</v>
      </c>
      <c r="N100" s="21" t="str">
        <f aca="false">IF(J100="無資料",0,IF(J100&gt;0,J100,"0"))</f>
        <v>65.21</v>
      </c>
      <c r="O100" s="22" t="n">
        <f aca="false">VALUE(M100)</f>
        <v>360</v>
      </c>
      <c r="P100" s="23" t="n">
        <f aca="false">VALUE(N100)</f>
        <v>65.21</v>
      </c>
    </row>
    <row r="101" customFormat="false" ht="16.5" hidden="false" customHeight="false" outlineLevel="0" collapsed="false">
      <c r="A101" s="18" t="s">
        <v>54</v>
      </c>
      <c r="B101" s="16" t="s">
        <v>55</v>
      </c>
      <c r="C101" s="16" t="s">
        <v>56</v>
      </c>
      <c r="D101" s="16" t="s">
        <v>57</v>
      </c>
      <c r="E101" s="16" t="s">
        <v>58</v>
      </c>
      <c r="F101" s="19" t="n">
        <v>44302.125</v>
      </c>
      <c r="G101" s="18" t="s">
        <v>73</v>
      </c>
      <c r="H101" s="20" t="s">
        <v>368</v>
      </c>
      <c r="I101" s="20" t="s">
        <v>369</v>
      </c>
      <c r="J101" s="20" t="s">
        <v>370</v>
      </c>
      <c r="K101" s="18" t="s">
        <v>361</v>
      </c>
      <c r="L101" s="16" t="s">
        <v>64</v>
      </c>
      <c r="M101" s="21" t="str">
        <f aca="false">IF(H101="無資料",0,IF(H101&gt;0,H101,"0"))</f>
        <v>368.00</v>
      </c>
      <c r="N101" s="21" t="str">
        <f aca="false">IF(J101="無資料",0,IF(J101&gt;0,J101,"0"))</f>
        <v>66.67</v>
      </c>
      <c r="O101" s="22" t="n">
        <f aca="false">VALUE(M101)</f>
        <v>368</v>
      </c>
      <c r="P101" s="23" t="n">
        <f aca="false">VALUE(N101)</f>
        <v>66.67</v>
      </c>
    </row>
    <row r="102" customFormat="false" ht="16.5" hidden="false" customHeight="false" outlineLevel="0" collapsed="false">
      <c r="A102" s="18" t="s">
        <v>54</v>
      </c>
      <c r="B102" s="16" t="s">
        <v>55</v>
      </c>
      <c r="C102" s="16" t="s">
        <v>56</v>
      </c>
      <c r="D102" s="16" t="s">
        <v>57</v>
      </c>
      <c r="E102" s="16" t="s">
        <v>58</v>
      </c>
      <c r="F102" s="19" t="n">
        <v>44302.1666666667</v>
      </c>
      <c r="G102" s="18" t="s">
        <v>77</v>
      </c>
      <c r="H102" s="20" t="s">
        <v>371</v>
      </c>
      <c r="I102" s="20" t="s">
        <v>372</v>
      </c>
      <c r="J102" s="20" t="s">
        <v>373</v>
      </c>
      <c r="K102" s="18" t="s">
        <v>361</v>
      </c>
      <c r="L102" s="16" t="s">
        <v>64</v>
      </c>
      <c r="M102" s="21" t="str">
        <f aca="false">IF(H102="無資料",0,IF(H102&gt;0,H102,"0"))</f>
        <v>300.00</v>
      </c>
      <c r="N102" s="21" t="str">
        <f aca="false">IF(J102="無資料",0,IF(J102&gt;0,J102,"0"))</f>
        <v>63.78</v>
      </c>
      <c r="O102" s="22" t="n">
        <f aca="false">VALUE(M102)</f>
        <v>300</v>
      </c>
      <c r="P102" s="23" t="n">
        <f aca="false">VALUE(N102)</f>
        <v>63.78</v>
      </c>
    </row>
    <row r="103" customFormat="false" ht="16.5" hidden="false" customHeight="false" outlineLevel="0" collapsed="false">
      <c r="A103" s="18" t="s">
        <v>54</v>
      </c>
      <c r="B103" s="16" t="s">
        <v>55</v>
      </c>
      <c r="C103" s="16" t="s">
        <v>56</v>
      </c>
      <c r="D103" s="16" t="s">
        <v>57</v>
      </c>
      <c r="E103" s="16" t="s">
        <v>58</v>
      </c>
      <c r="F103" s="19" t="n">
        <v>44302.2083333333</v>
      </c>
      <c r="G103" s="18" t="s">
        <v>81</v>
      </c>
      <c r="H103" s="20" t="s">
        <v>374</v>
      </c>
      <c r="I103" s="20" t="s">
        <v>375</v>
      </c>
      <c r="J103" s="20" t="s">
        <v>376</v>
      </c>
      <c r="K103" s="18" t="s">
        <v>361</v>
      </c>
      <c r="L103" s="16" t="s">
        <v>64</v>
      </c>
      <c r="M103" s="21" t="str">
        <f aca="false">IF(H103="無資料",0,IF(H103&gt;0,H103,"0"))</f>
        <v>340.00</v>
      </c>
      <c r="N103" s="21" t="str">
        <f aca="false">IF(J103="無資料",0,IF(J103&gt;0,J103,"0"))</f>
        <v>62.24</v>
      </c>
      <c r="O103" s="22" t="n">
        <f aca="false">VALUE(M103)</f>
        <v>340</v>
      </c>
      <c r="P103" s="23" t="n">
        <f aca="false">VALUE(N103)</f>
        <v>62.24</v>
      </c>
    </row>
    <row r="104" customFormat="false" ht="16.5" hidden="false" customHeight="false" outlineLevel="0" collapsed="false">
      <c r="A104" s="18" t="s">
        <v>54</v>
      </c>
      <c r="B104" s="16" t="s">
        <v>55</v>
      </c>
      <c r="C104" s="16" t="s">
        <v>56</v>
      </c>
      <c r="D104" s="16" t="s">
        <v>57</v>
      </c>
      <c r="E104" s="16" t="s">
        <v>58</v>
      </c>
      <c r="F104" s="19" t="n">
        <v>44302.25</v>
      </c>
      <c r="G104" s="18" t="s">
        <v>85</v>
      </c>
      <c r="H104" s="20" t="s">
        <v>377</v>
      </c>
      <c r="I104" s="20" t="s">
        <v>378</v>
      </c>
      <c r="J104" s="20" t="s">
        <v>379</v>
      </c>
      <c r="K104" s="18" t="s">
        <v>361</v>
      </c>
      <c r="L104" s="16" t="s">
        <v>64</v>
      </c>
      <c r="M104" s="21" t="str">
        <f aca="false">IF(H104="無資料",0,IF(H104&gt;0,H104,"0"))</f>
        <v>550.00</v>
      </c>
      <c r="N104" s="21" t="str">
        <f aca="false">IF(J104="無資料",0,IF(J104&gt;0,J104,"0"))</f>
        <v>62.44</v>
      </c>
      <c r="O104" s="22" t="n">
        <f aca="false">VALUE(M104)</f>
        <v>550</v>
      </c>
      <c r="P104" s="23" t="n">
        <f aca="false">VALUE(N104)</f>
        <v>62.44</v>
      </c>
    </row>
    <row r="105" customFormat="false" ht="16.5" hidden="false" customHeight="false" outlineLevel="0" collapsed="false">
      <c r="A105" s="18" t="s">
        <v>54</v>
      </c>
      <c r="B105" s="16" t="s">
        <v>55</v>
      </c>
      <c r="C105" s="16" t="s">
        <v>56</v>
      </c>
      <c r="D105" s="16" t="s">
        <v>57</v>
      </c>
      <c r="E105" s="16" t="s">
        <v>58</v>
      </c>
      <c r="F105" s="19" t="n">
        <v>44302.2916666667</v>
      </c>
      <c r="G105" s="18" t="s">
        <v>89</v>
      </c>
      <c r="H105" s="20" t="s">
        <v>380</v>
      </c>
      <c r="I105" s="20" t="s">
        <v>381</v>
      </c>
      <c r="J105" s="20" t="s">
        <v>382</v>
      </c>
      <c r="K105" s="18" t="s">
        <v>361</v>
      </c>
      <c r="L105" s="16" t="s">
        <v>64</v>
      </c>
      <c r="M105" s="21" t="str">
        <f aca="false">IF(H105="無資料",0,IF(H105&gt;0,H105,"0"))</f>
        <v>1529.00</v>
      </c>
      <c r="N105" s="21" t="str">
        <f aca="false">IF(J105="無資料",0,IF(J105&gt;0,J105,"0"))</f>
        <v>57.27</v>
      </c>
      <c r="O105" s="22" t="n">
        <f aca="false">VALUE(M105)</f>
        <v>1529</v>
      </c>
      <c r="P105" s="23" t="n">
        <f aca="false">VALUE(N105)</f>
        <v>57.27</v>
      </c>
    </row>
    <row r="106" customFormat="false" ht="16.5" hidden="false" customHeight="false" outlineLevel="0" collapsed="false">
      <c r="A106" s="18" t="s">
        <v>54</v>
      </c>
      <c r="B106" s="16" t="s">
        <v>55</v>
      </c>
      <c r="C106" s="16" t="s">
        <v>56</v>
      </c>
      <c r="D106" s="16" t="s">
        <v>57</v>
      </c>
      <c r="E106" s="16" t="s">
        <v>58</v>
      </c>
      <c r="F106" s="19" t="n">
        <v>44302.3333333333</v>
      </c>
      <c r="G106" s="18" t="s">
        <v>93</v>
      </c>
      <c r="H106" s="20" t="s">
        <v>383</v>
      </c>
      <c r="I106" s="20" t="s">
        <v>251</v>
      </c>
      <c r="J106" s="20" t="s">
        <v>384</v>
      </c>
      <c r="K106" s="18" t="s">
        <v>361</v>
      </c>
      <c r="L106" s="16" t="s">
        <v>64</v>
      </c>
      <c r="M106" s="21" t="str">
        <f aca="false">IF(H106="無資料",0,IF(H106&gt;0,H106,"0"))</f>
        <v>2671.00</v>
      </c>
      <c r="N106" s="21" t="str">
        <f aca="false">IF(J106="無資料",0,IF(J106&gt;0,J106,"0"))</f>
        <v>42.14</v>
      </c>
      <c r="O106" s="22" t="n">
        <f aca="false">VALUE(M106)</f>
        <v>2671</v>
      </c>
      <c r="P106" s="23" t="n">
        <f aca="false">VALUE(N106)</f>
        <v>42.14</v>
      </c>
    </row>
    <row r="107" customFormat="false" ht="16.5" hidden="false" customHeight="false" outlineLevel="0" collapsed="false">
      <c r="A107" s="18" t="s">
        <v>54</v>
      </c>
      <c r="B107" s="16" t="s">
        <v>55</v>
      </c>
      <c r="C107" s="16" t="s">
        <v>56</v>
      </c>
      <c r="D107" s="16" t="s">
        <v>57</v>
      </c>
      <c r="E107" s="16" t="s">
        <v>58</v>
      </c>
      <c r="F107" s="19" t="n">
        <v>44302.375</v>
      </c>
      <c r="G107" s="18" t="s">
        <v>97</v>
      </c>
      <c r="H107" s="20" t="s">
        <v>385</v>
      </c>
      <c r="I107" s="20" t="s">
        <v>386</v>
      </c>
      <c r="J107" s="20" t="s">
        <v>387</v>
      </c>
      <c r="K107" s="18" t="s">
        <v>361</v>
      </c>
      <c r="L107" s="16" t="s">
        <v>64</v>
      </c>
      <c r="M107" s="21" t="str">
        <f aca="false">IF(H107="無資料",0,IF(H107&gt;0,H107,"0"))</f>
        <v>2390.00</v>
      </c>
      <c r="N107" s="21" t="str">
        <f aca="false">IF(J107="無資料",0,IF(J107&gt;0,J107,"0"))</f>
        <v>43.79</v>
      </c>
      <c r="O107" s="22" t="n">
        <f aca="false">VALUE(M107)</f>
        <v>2390</v>
      </c>
      <c r="P107" s="23" t="n">
        <f aca="false">VALUE(N107)</f>
        <v>43.79</v>
      </c>
    </row>
    <row r="108" customFormat="false" ht="16.5" hidden="false" customHeight="false" outlineLevel="0" collapsed="false">
      <c r="A108" s="18" t="s">
        <v>54</v>
      </c>
      <c r="B108" s="16" t="s">
        <v>55</v>
      </c>
      <c r="C108" s="16" t="s">
        <v>56</v>
      </c>
      <c r="D108" s="16" t="s">
        <v>57</v>
      </c>
      <c r="E108" s="16" t="s">
        <v>58</v>
      </c>
      <c r="F108" s="19" t="n">
        <v>44302.4166666667</v>
      </c>
      <c r="G108" s="18" t="s">
        <v>101</v>
      </c>
      <c r="H108" s="20" t="s">
        <v>388</v>
      </c>
      <c r="I108" s="20" t="s">
        <v>389</v>
      </c>
      <c r="J108" s="20" t="s">
        <v>390</v>
      </c>
      <c r="K108" s="18" t="s">
        <v>361</v>
      </c>
      <c r="L108" s="16" t="s">
        <v>64</v>
      </c>
      <c r="M108" s="21" t="str">
        <f aca="false">IF(H108="無資料",0,IF(H108&gt;0,H108,"0"))</f>
        <v>2131.00</v>
      </c>
      <c r="N108" s="21" t="str">
        <f aca="false">IF(J108="無資料",0,IF(J108&gt;0,J108,"0"))</f>
        <v>36.68</v>
      </c>
      <c r="O108" s="22" t="n">
        <f aca="false">VALUE(M108)</f>
        <v>2131</v>
      </c>
      <c r="P108" s="23" t="n">
        <f aca="false">VALUE(N108)</f>
        <v>36.68</v>
      </c>
    </row>
    <row r="109" customFormat="false" ht="16.5" hidden="false" customHeight="false" outlineLevel="0" collapsed="false">
      <c r="A109" s="18" t="s">
        <v>54</v>
      </c>
      <c r="B109" s="16" t="s">
        <v>55</v>
      </c>
      <c r="C109" s="16" t="s">
        <v>56</v>
      </c>
      <c r="D109" s="16" t="s">
        <v>57</v>
      </c>
      <c r="E109" s="16" t="s">
        <v>58</v>
      </c>
      <c r="F109" s="19" t="n">
        <v>44302.4583333333</v>
      </c>
      <c r="G109" s="18" t="s">
        <v>105</v>
      </c>
      <c r="H109" s="20" t="s">
        <v>391</v>
      </c>
      <c r="I109" s="20" t="s">
        <v>392</v>
      </c>
      <c r="J109" s="20" t="s">
        <v>108</v>
      </c>
      <c r="K109" s="18" t="s">
        <v>361</v>
      </c>
      <c r="L109" s="16" t="s">
        <v>64</v>
      </c>
      <c r="M109" s="21" t="str">
        <f aca="false">IF(H109="無資料",0,IF(H109&gt;0,H109,"0"))</f>
        <v>2318.00</v>
      </c>
      <c r="N109" s="21" t="str">
        <f aca="false">IF(J109="無資料",0,IF(J109&gt;0,J109,"0"))</f>
        <v>47.29</v>
      </c>
      <c r="O109" s="22" t="n">
        <f aca="false">VALUE(M109)</f>
        <v>2318</v>
      </c>
      <c r="P109" s="23" t="n">
        <f aca="false">VALUE(N109)</f>
        <v>47.29</v>
      </c>
    </row>
    <row r="110" customFormat="false" ht="16.5" hidden="false" customHeight="false" outlineLevel="0" collapsed="false">
      <c r="A110" s="18" t="s">
        <v>54</v>
      </c>
      <c r="B110" s="16" t="s">
        <v>55</v>
      </c>
      <c r="C110" s="16" t="s">
        <v>56</v>
      </c>
      <c r="D110" s="16" t="s">
        <v>57</v>
      </c>
      <c r="E110" s="16" t="s">
        <v>58</v>
      </c>
      <c r="F110" s="19" t="n">
        <v>44302.5</v>
      </c>
      <c r="G110" s="18" t="s">
        <v>109</v>
      </c>
      <c r="H110" s="20" t="s">
        <v>325</v>
      </c>
      <c r="I110" s="20" t="s">
        <v>385</v>
      </c>
      <c r="J110" s="20" t="s">
        <v>393</v>
      </c>
      <c r="K110" s="18" t="s">
        <v>361</v>
      </c>
      <c r="L110" s="16" t="s">
        <v>64</v>
      </c>
      <c r="M110" s="21" t="str">
        <f aca="false">IF(H110="無資料",0,IF(H110&gt;0,H110,"0"))</f>
        <v>2342.00</v>
      </c>
      <c r="N110" s="21" t="str">
        <f aca="false">IF(J110="無資料",0,IF(J110&gt;0,J110,"0"))</f>
        <v>42.87</v>
      </c>
      <c r="O110" s="22" t="n">
        <f aca="false">VALUE(M110)</f>
        <v>2342</v>
      </c>
      <c r="P110" s="23" t="n">
        <f aca="false">VALUE(N110)</f>
        <v>42.87</v>
      </c>
    </row>
    <row r="111" customFormat="false" ht="16.5" hidden="false" customHeight="false" outlineLevel="0" collapsed="false">
      <c r="A111" s="18" t="s">
        <v>54</v>
      </c>
      <c r="B111" s="16" t="s">
        <v>55</v>
      </c>
      <c r="C111" s="16" t="s">
        <v>56</v>
      </c>
      <c r="D111" s="16" t="s">
        <v>57</v>
      </c>
      <c r="E111" s="16" t="s">
        <v>58</v>
      </c>
      <c r="F111" s="19" t="n">
        <v>44302.5416666667</v>
      </c>
      <c r="G111" s="18" t="s">
        <v>113</v>
      </c>
      <c r="H111" s="20" t="s">
        <v>394</v>
      </c>
      <c r="I111" s="20" t="s">
        <v>395</v>
      </c>
      <c r="J111" s="20" t="s">
        <v>396</v>
      </c>
      <c r="K111" s="18" t="s">
        <v>361</v>
      </c>
      <c r="L111" s="16" t="s">
        <v>64</v>
      </c>
      <c r="M111" s="21" t="str">
        <f aca="false">IF(H111="無資料",0,IF(H111&gt;0,H111,"0"))</f>
        <v>2403.00</v>
      </c>
      <c r="N111" s="21" t="str">
        <f aca="false">IF(J111="無資料",0,IF(J111&gt;0,J111,"0"))</f>
        <v>47.70</v>
      </c>
      <c r="O111" s="22" t="n">
        <f aca="false">VALUE(M111)</f>
        <v>2403</v>
      </c>
      <c r="P111" s="23" t="n">
        <f aca="false">VALUE(N111)</f>
        <v>47.7</v>
      </c>
    </row>
    <row r="112" customFormat="false" ht="16.5" hidden="false" customHeight="false" outlineLevel="0" collapsed="false">
      <c r="A112" s="18" t="s">
        <v>54</v>
      </c>
      <c r="B112" s="16" t="s">
        <v>55</v>
      </c>
      <c r="C112" s="16" t="s">
        <v>56</v>
      </c>
      <c r="D112" s="16" t="s">
        <v>57</v>
      </c>
      <c r="E112" s="16" t="s">
        <v>58</v>
      </c>
      <c r="F112" s="19" t="n">
        <v>44302.5833333333</v>
      </c>
      <c r="G112" s="18" t="s">
        <v>117</v>
      </c>
      <c r="H112" s="20" t="s">
        <v>397</v>
      </c>
      <c r="I112" s="20" t="s">
        <v>337</v>
      </c>
      <c r="J112" s="20" t="s">
        <v>398</v>
      </c>
      <c r="K112" s="18" t="s">
        <v>361</v>
      </c>
      <c r="L112" s="16" t="s">
        <v>64</v>
      </c>
      <c r="M112" s="21" t="str">
        <f aca="false">IF(H112="無資料",0,IF(H112&gt;0,H112,"0"))</f>
        <v>2284.00</v>
      </c>
      <c r="N112" s="21" t="str">
        <f aca="false">IF(J112="無資料",0,IF(J112&gt;0,J112,"0"))</f>
        <v>41.03</v>
      </c>
      <c r="O112" s="22" t="n">
        <f aca="false">VALUE(M112)</f>
        <v>2284</v>
      </c>
      <c r="P112" s="23" t="n">
        <f aca="false">VALUE(N112)</f>
        <v>41.03</v>
      </c>
    </row>
    <row r="113" customFormat="false" ht="16.5" hidden="false" customHeight="false" outlineLevel="0" collapsed="false">
      <c r="A113" s="18" t="s">
        <v>54</v>
      </c>
      <c r="B113" s="16" t="s">
        <v>55</v>
      </c>
      <c r="C113" s="16" t="s">
        <v>56</v>
      </c>
      <c r="D113" s="16" t="s">
        <v>57</v>
      </c>
      <c r="E113" s="16" t="s">
        <v>58</v>
      </c>
      <c r="F113" s="19" t="n">
        <v>44302.625</v>
      </c>
      <c r="G113" s="18" t="s">
        <v>121</v>
      </c>
      <c r="H113" s="20" t="s">
        <v>399</v>
      </c>
      <c r="I113" s="20" t="s">
        <v>400</v>
      </c>
      <c r="J113" s="20" t="s">
        <v>401</v>
      </c>
      <c r="K113" s="18" t="s">
        <v>361</v>
      </c>
      <c r="L113" s="16" t="s">
        <v>64</v>
      </c>
      <c r="M113" s="21" t="str">
        <f aca="false">IF(H113="無資料",0,IF(H113&gt;0,H113,"0"))</f>
        <v>2019.00</v>
      </c>
      <c r="N113" s="21" t="str">
        <f aca="false">IF(J113="無資料",0,IF(J113&gt;0,J113,"0"))</f>
        <v>51.94</v>
      </c>
      <c r="O113" s="22" t="n">
        <f aca="false">VALUE(M113)</f>
        <v>2019</v>
      </c>
      <c r="P113" s="23" t="n">
        <f aca="false">VALUE(N113)</f>
        <v>51.94</v>
      </c>
    </row>
    <row r="114" customFormat="false" ht="16.5" hidden="false" customHeight="false" outlineLevel="0" collapsed="false">
      <c r="A114" s="18" t="s">
        <v>54</v>
      </c>
      <c r="B114" s="16" t="s">
        <v>55</v>
      </c>
      <c r="C114" s="16" t="s">
        <v>56</v>
      </c>
      <c r="D114" s="16" t="s">
        <v>57</v>
      </c>
      <c r="E114" s="16" t="s">
        <v>58</v>
      </c>
      <c r="F114" s="19" t="n">
        <v>44302.6666666667</v>
      </c>
      <c r="G114" s="18" t="s">
        <v>124</v>
      </c>
      <c r="H114" s="20" t="s">
        <v>402</v>
      </c>
      <c r="I114" s="20" t="s">
        <v>403</v>
      </c>
      <c r="J114" s="20" t="s">
        <v>404</v>
      </c>
      <c r="K114" s="18" t="s">
        <v>361</v>
      </c>
      <c r="L114" s="16" t="s">
        <v>64</v>
      </c>
      <c r="M114" s="21" t="str">
        <f aca="false">IF(H114="無資料",0,IF(H114&gt;0,H114,"0"))</f>
        <v>2134.00</v>
      </c>
      <c r="N114" s="21" t="str">
        <f aca="false">IF(J114="無資料",0,IF(J114&gt;0,J114,"0"))</f>
        <v>37.13</v>
      </c>
      <c r="O114" s="22" t="n">
        <f aca="false">VALUE(M114)</f>
        <v>2134</v>
      </c>
      <c r="P114" s="23" t="n">
        <f aca="false">VALUE(N114)</f>
        <v>37.13</v>
      </c>
    </row>
    <row r="115" customFormat="false" ht="16.5" hidden="false" customHeight="false" outlineLevel="0" collapsed="false">
      <c r="A115" s="18" t="s">
        <v>54</v>
      </c>
      <c r="B115" s="16" t="s">
        <v>55</v>
      </c>
      <c r="C115" s="16" t="s">
        <v>56</v>
      </c>
      <c r="D115" s="16" t="s">
        <v>57</v>
      </c>
      <c r="E115" s="16" t="s">
        <v>58</v>
      </c>
      <c r="F115" s="19" t="n">
        <v>44302.7083333333</v>
      </c>
      <c r="G115" s="18" t="s">
        <v>128</v>
      </c>
      <c r="H115" s="20" t="s">
        <v>405</v>
      </c>
      <c r="I115" s="20" t="s">
        <v>406</v>
      </c>
      <c r="J115" s="20" t="s">
        <v>407</v>
      </c>
      <c r="K115" s="18" t="s">
        <v>361</v>
      </c>
      <c r="L115" s="16" t="s">
        <v>64</v>
      </c>
      <c r="M115" s="21" t="str">
        <f aca="false">IF(H115="無資料",0,IF(H115&gt;0,H115,"0"))</f>
        <v>2297.00</v>
      </c>
      <c r="N115" s="21" t="str">
        <f aca="false">IF(J115="無資料",0,IF(J115&gt;0,J115,"0"))</f>
        <v>42.45</v>
      </c>
      <c r="O115" s="22" t="n">
        <f aca="false">VALUE(M115)</f>
        <v>2297</v>
      </c>
      <c r="P115" s="23" t="n">
        <f aca="false">VALUE(N115)</f>
        <v>42.45</v>
      </c>
    </row>
    <row r="116" customFormat="false" ht="16.5" hidden="false" customHeight="false" outlineLevel="0" collapsed="false">
      <c r="A116" s="18" t="s">
        <v>54</v>
      </c>
      <c r="B116" s="16" t="s">
        <v>55</v>
      </c>
      <c r="C116" s="16" t="s">
        <v>56</v>
      </c>
      <c r="D116" s="16" t="s">
        <v>57</v>
      </c>
      <c r="E116" s="16" t="s">
        <v>58</v>
      </c>
      <c r="F116" s="19" t="n">
        <v>44302.75</v>
      </c>
      <c r="G116" s="18" t="s">
        <v>132</v>
      </c>
      <c r="H116" s="20" t="s">
        <v>408</v>
      </c>
      <c r="I116" s="20" t="s">
        <v>103</v>
      </c>
      <c r="J116" s="20" t="s">
        <v>409</v>
      </c>
      <c r="K116" s="18" t="s">
        <v>361</v>
      </c>
      <c r="L116" s="16" t="s">
        <v>64</v>
      </c>
      <c r="M116" s="21" t="str">
        <f aca="false">IF(H116="無資料",0,IF(H116&gt;0,H116,"0"))</f>
        <v>2205.00</v>
      </c>
      <c r="N116" s="21" t="str">
        <f aca="false">IF(J116="無資料",0,IF(J116&gt;0,J116,"0"))</f>
        <v>46.81</v>
      </c>
      <c r="O116" s="22" t="n">
        <f aca="false">VALUE(M116)</f>
        <v>2205</v>
      </c>
      <c r="P116" s="23" t="n">
        <f aca="false">VALUE(N116)</f>
        <v>46.81</v>
      </c>
    </row>
    <row r="117" customFormat="false" ht="16.5" hidden="false" customHeight="false" outlineLevel="0" collapsed="false">
      <c r="A117" s="18" t="s">
        <v>54</v>
      </c>
      <c r="B117" s="16" t="s">
        <v>55</v>
      </c>
      <c r="C117" s="16" t="s">
        <v>56</v>
      </c>
      <c r="D117" s="16" t="s">
        <v>57</v>
      </c>
      <c r="E117" s="16" t="s">
        <v>58</v>
      </c>
      <c r="F117" s="19" t="n">
        <v>44302.7916666667</v>
      </c>
      <c r="G117" s="18" t="s">
        <v>136</v>
      </c>
      <c r="H117" s="20" t="s">
        <v>410</v>
      </c>
      <c r="I117" s="20" t="s">
        <v>411</v>
      </c>
      <c r="J117" s="20" t="s">
        <v>412</v>
      </c>
      <c r="K117" s="18" t="s">
        <v>361</v>
      </c>
      <c r="L117" s="16" t="s">
        <v>64</v>
      </c>
      <c r="M117" s="21" t="str">
        <f aca="false">IF(H117="無資料",0,IF(H117&gt;0,H117,"0"))</f>
        <v>2168.00</v>
      </c>
      <c r="N117" s="21" t="str">
        <f aca="false">IF(J117="無資料",0,IF(J117&gt;0,J117,"0"))</f>
        <v>46.15</v>
      </c>
      <c r="O117" s="22" t="n">
        <f aca="false">VALUE(M117)</f>
        <v>2168</v>
      </c>
      <c r="P117" s="23" t="n">
        <f aca="false">VALUE(N117)</f>
        <v>46.15</v>
      </c>
    </row>
    <row r="118" customFormat="false" ht="16.5" hidden="false" customHeight="false" outlineLevel="0" collapsed="false">
      <c r="A118" s="18" t="s">
        <v>54</v>
      </c>
      <c r="B118" s="16" t="s">
        <v>55</v>
      </c>
      <c r="C118" s="16" t="s">
        <v>56</v>
      </c>
      <c r="D118" s="16" t="s">
        <v>57</v>
      </c>
      <c r="E118" s="16" t="s">
        <v>58</v>
      </c>
      <c r="F118" s="19" t="n">
        <v>44302.8333333333</v>
      </c>
      <c r="G118" s="18" t="s">
        <v>140</v>
      </c>
      <c r="H118" s="20" t="s">
        <v>413</v>
      </c>
      <c r="I118" s="20" t="s">
        <v>414</v>
      </c>
      <c r="J118" s="20" t="s">
        <v>415</v>
      </c>
      <c r="K118" s="18" t="s">
        <v>361</v>
      </c>
      <c r="L118" s="16" t="s">
        <v>64</v>
      </c>
      <c r="M118" s="21" t="str">
        <f aca="false">IF(H118="無資料",0,IF(H118&gt;0,H118,"0"))</f>
        <v>2250.00</v>
      </c>
      <c r="N118" s="21" t="str">
        <f aca="false">IF(J118="無資料",0,IF(J118&gt;0,J118,"0"))</f>
        <v>45.93</v>
      </c>
      <c r="O118" s="22" t="n">
        <f aca="false">VALUE(M118)</f>
        <v>2250</v>
      </c>
      <c r="P118" s="23" t="n">
        <f aca="false">VALUE(N118)</f>
        <v>45.93</v>
      </c>
    </row>
    <row r="119" customFormat="false" ht="16.5" hidden="false" customHeight="false" outlineLevel="0" collapsed="false">
      <c r="A119" s="18" t="s">
        <v>54</v>
      </c>
      <c r="B119" s="16" t="s">
        <v>55</v>
      </c>
      <c r="C119" s="16" t="s">
        <v>56</v>
      </c>
      <c r="D119" s="16" t="s">
        <v>57</v>
      </c>
      <c r="E119" s="16" t="s">
        <v>58</v>
      </c>
      <c r="F119" s="19" t="n">
        <v>44302.875</v>
      </c>
      <c r="G119" s="18" t="s">
        <v>144</v>
      </c>
      <c r="H119" s="20" t="s">
        <v>416</v>
      </c>
      <c r="I119" s="20" t="s">
        <v>141</v>
      </c>
      <c r="J119" s="20" t="s">
        <v>417</v>
      </c>
      <c r="K119" s="18" t="s">
        <v>361</v>
      </c>
      <c r="L119" s="16" t="s">
        <v>64</v>
      </c>
      <c r="M119" s="21" t="str">
        <f aca="false">IF(H119="無資料",0,IF(H119&gt;0,H119,"0"))</f>
        <v>1804.00</v>
      </c>
      <c r="N119" s="21" t="str">
        <f aca="false">IF(J119="無資料",0,IF(J119&gt;0,J119,"0"))</f>
        <v>53.02</v>
      </c>
      <c r="O119" s="22" t="n">
        <f aca="false">VALUE(M119)</f>
        <v>1804</v>
      </c>
      <c r="P119" s="23" t="n">
        <f aca="false">VALUE(N119)</f>
        <v>53.02</v>
      </c>
    </row>
    <row r="120" customFormat="false" ht="16.5" hidden="false" customHeight="false" outlineLevel="0" collapsed="false">
      <c r="A120" s="18" t="s">
        <v>54</v>
      </c>
      <c r="B120" s="16" t="s">
        <v>55</v>
      </c>
      <c r="C120" s="16" t="s">
        <v>56</v>
      </c>
      <c r="D120" s="16" t="s">
        <v>57</v>
      </c>
      <c r="E120" s="16" t="s">
        <v>58</v>
      </c>
      <c r="F120" s="19" t="n">
        <v>44302.9166666667</v>
      </c>
      <c r="G120" s="18" t="s">
        <v>148</v>
      </c>
      <c r="H120" s="20" t="s">
        <v>418</v>
      </c>
      <c r="I120" s="20" t="s">
        <v>419</v>
      </c>
      <c r="J120" s="20" t="s">
        <v>420</v>
      </c>
      <c r="K120" s="18" t="s">
        <v>361</v>
      </c>
      <c r="L120" s="16" t="s">
        <v>64</v>
      </c>
      <c r="M120" s="21" t="str">
        <f aca="false">IF(H120="無資料",0,IF(H120&gt;0,H120,"0"))</f>
        <v>1869.00</v>
      </c>
      <c r="N120" s="21" t="str">
        <f aca="false">IF(J120="無資料",0,IF(J120&gt;0,J120,"0"))</f>
        <v>52.32</v>
      </c>
      <c r="O120" s="22" t="n">
        <f aca="false">VALUE(M120)</f>
        <v>1869</v>
      </c>
      <c r="P120" s="23" t="n">
        <f aca="false">VALUE(N120)</f>
        <v>52.32</v>
      </c>
    </row>
    <row r="121" customFormat="false" ht="16.5" hidden="false" customHeight="false" outlineLevel="0" collapsed="false">
      <c r="A121" s="18" t="s">
        <v>54</v>
      </c>
      <c r="B121" s="16" t="s">
        <v>55</v>
      </c>
      <c r="C121" s="16" t="s">
        <v>56</v>
      </c>
      <c r="D121" s="16" t="s">
        <v>57</v>
      </c>
      <c r="E121" s="16" t="s">
        <v>58</v>
      </c>
      <c r="F121" s="19" t="n">
        <v>44302.9583333333</v>
      </c>
      <c r="G121" s="18" t="s">
        <v>152</v>
      </c>
      <c r="H121" s="20" t="s">
        <v>421</v>
      </c>
      <c r="I121" s="20" t="s">
        <v>422</v>
      </c>
      <c r="J121" s="20" t="s">
        <v>423</v>
      </c>
      <c r="K121" s="18" t="s">
        <v>361</v>
      </c>
      <c r="L121" s="16" t="s">
        <v>64</v>
      </c>
      <c r="M121" s="21" t="str">
        <f aca="false">IF(H121="無資料",0,IF(H121&gt;0,H121,"0"))</f>
        <v>1487.00</v>
      </c>
      <c r="N121" s="21" t="str">
        <f aca="false">IF(J121="無資料",0,IF(J121&gt;0,J121,"0"))</f>
        <v>55.84</v>
      </c>
      <c r="O121" s="22" t="n">
        <f aca="false">VALUE(M121)</f>
        <v>1487</v>
      </c>
      <c r="P121" s="23" t="n">
        <f aca="false">VALUE(N121)</f>
        <v>55.84</v>
      </c>
    </row>
    <row r="122" customFormat="false" ht="16.5" hidden="false" customHeight="false" outlineLevel="0" collapsed="false">
      <c r="A122" s="18" t="s">
        <v>54</v>
      </c>
      <c r="B122" s="16" t="s">
        <v>55</v>
      </c>
      <c r="C122" s="16" t="s">
        <v>56</v>
      </c>
      <c r="D122" s="16" t="s">
        <v>57</v>
      </c>
      <c r="E122" s="16" t="s">
        <v>58</v>
      </c>
      <c r="F122" s="19" t="n">
        <v>44303</v>
      </c>
      <c r="G122" s="18" t="s">
        <v>59</v>
      </c>
      <c r="H122" s="20" t="s">
        <v>424</v>
      </c>
      <c r="I122" s="20" t="s">
        <v>425</v>
      </c>
      <c r="J122" s="20" t="s">
        <v>426</v>
      </c>
      <c r="K122" s="18" t="s">
        <v>427</v>
      </c>
      <c r="L122" s="16" t="s">
        <v>428</v>
      </c>
      <c r="M122" s="21" t="str">
        <f aca="false">IF(H122="無資料",0,IF(H122&gt;0,H122,"0"))</f>
        <v>1004.00</v>
      </c>
      <c r="N122" s="21" t="str">
        <f aca="false">IF(J122="無資料",0,IF(J122&gt;0,J122,"0"))</f>
        <v>60.51</v>
      </c>
      <c r="O122" s="22" t="n">
        <f aca="false">VALUE(M122)</f>
        <v>1004</v>
      </c>
      <c r="P122" s="23" t="n">
        <f aca="false">VALUE(N122)</f>
        <v>60.51</v>
      </c>
    </row>
    <row r="123" customFormat="false" ht="16.5" hidden="false" customHeight="false" outlineLevel="0" collapsed="false">
      <c r="A123" s="18" t="s">
        <v>54</v>
      </c>
      <c r="B123" s="16" t="s">
        <v>55</v>
      </c>
      <c r="C123" s="16" t="s">
        <v>56</v>
      </c>
      <c r="D123" s="16" t="s">
        <v>57</v>
      </c>
      <c r="E123" s="16" t="s">
        <v>58</v>
      </c>
      <c r="F123" s="19" t="n">
        <v>44303.0416666667</v>
      </c>
      <c r="G123" s="18" t="s">
        <v>65</v>
      </c>
      <c r="H123" s="20" t="s">
        <v>429</v>
      </c>
      <c r="I123" s="20" t="s">
        <v>430</v>
      </c>
      <c r="J123" s="20" t="s">
        <v>431</v>
      </c>
      <c r="K123" s="18" t="s">
        <v>427</v>
      </c>
      <c r="L123" s="16" t="s">
        <v>428</v>
      </c>
      <c r="M123" s="21" t="str">
        <f aca="false">IF(H123="無資料",0,IF(H123&gt;0,H123,"0"))</f>
        <v>779.00</v>
      </c>
      <c r="N123" s="21" t="str">
        <f aca="false">IF(J123="無資料",0,IF(J123&gt;0,J123,"0"))</f>
        <v>62.64</v>
      </c>
      <c r="O123" s="22" t="n">
        <f aca="false">VALUE(M123)</f>
        <v>779</v>
      </c>
      <c r="P123" s="23" t="n">
        <f aca="false">VALUE(N123)</f>
        <v>62.64</v>
      </c>
    </row>
    <row r="124" customFormat="false" ht="16.5" hidden="false" customHeight="false" outlineLevel="0" collapsed="false">
      <c r="A124" s="18" t="s">
        <v>54</v>
      </c>
      <c r="B124" s="16" t="s">
        <v>55</v>
      </c>
      <c r="C124" s="16" t="s">
        <v>56</v>
      </c>
      <c r="D124" s="16" t="s">
        <v>57</v>
      </c>
      <c r="E124" s="16" t="s">
        <v>58</v>
      </c>
      <c r="F124" s="19" t="n">
        <v>44303.0833333333</v>
      </c>
      <c r="G124" s="18" t="s">
        <v>69</v>
      </c>
      <c r="H124" s="20" t="s">
        <v>432</v>
      </c>
      <c r="I124" s="20" t="s">
        <v>433</v>
      </c>
      <c r="J124" s="20" t="s">
        <v>434</v>
      </c>
      <c r="K124" s="18" t="s">
        <v>427</v>
      </c>
      <c r="L124" s="16" t="s">
        <v>428</v>
      </c>
      <c r="M124" s="21" t="str">
        <f aca="false">IF(H124="無資料",0,IF(H124&gt;0,H124,"0"))</f>
        <v>604.00</v>
      </c>
      <c r="N124" s="21" t="str">
        <f aca="false">IF(J124="無資料",0,IF(J124&gt;0,J124,"0"))</f>
        <v>64.75</v>
      </c>
      <c r="O124" s="22" t="n">
        <f aca="false">VALUE(M124)</f>
        <v>604</v>
      </c>
      <c r="P124" s="23" t="n">
        <f aca="false">VALUE(N124)</f>
        <v>64.75</v>
      </c>
    </row>
    <row r="125" customFormat="false" ht="16.5" hidden="false" customHeight="false" outlineLevel="0" collapsed="false">
      <c r="A125" s="18" t="s">
        <v>54</v>
      </c>
      <c r="B125" s="16" t="s">
        <v>55</v>
      </c>
      <c r="C125" s="16" t="s">
        <v>56</v>
      </c>
      <c r="D125" s="16" t="s">
        <v>57</v>
      </c>
      <c r="E125" s="16" t="s">
        <v>58</v>
      </c>
      <c r="F125" s="19" t="n">
        <v>44303.125</v>
      </c>
      <c r="G125" s="18" t="s">
        <v>73</v>
      </c>
      <c r="H125" s="20" t="s">
        <v>435</v>
      </c>
      <c r="I125" s="20" t="s">
        <v>436</v>
      </c>
      <c r="J125" s="20" t="s">
        <v>437</v>
      </c>
      <c r="K125" s="18" t="s">
        <v>427</v>
      </c>
      <c r="L125" s="16" t="s">
        <v>428</v>
      </c>
      <c r="M125" s="21" t="str">
        <f aca="false">IF(H125="無資料",0,IF(H125&gt;0,H125,"0"))</f>
        <v>559.00</v>
      </c>
      <c r="N125" s="21" t="str">
        <f aca="false">IF(J125="無資料",0,IF(J125&gt;0,J125,"0"))</f>
        <v>65.87</v>
      </c>
      <c r="O125" s="22" t="n">
        <f aca="false">VALUE(M125)</f>
        <v>559</v>
      </c>
      <c r="P125" s="23" t="n">
        <f aca="false">VALUE(N125)</f>
        <v>65.87</v>
      </c>
    </row>
    <row r="126" customFormat="false" ht="16.5" hidden="false" customHeight="false" outlineLevel="0" collapsed="false">
      <c r="A126" s="18" t="s">
        <v>54</v>
      </c>
      <c r="B126" s="16" t="s">
        <v>55</v>
      </c>
      <c r="C126" s="16" t="s">
        <v>56</v>
      </c>
      <c r="D126" s="16" t="s">
        <v>57</v>
      </c>
      <c r="E126" s="16" t="s">
        <v>58</v>
      </c>
      <c r="F126" s="19" t="n">
        <v>44303.1666666667</v>
      </c>
      <c r="G126" s="18" t="s">
        <v>77</v>
      </c>
      <c r="H126" s="20" t="s">
        <v>438</v>
      </c>
      <c r="I126" s="20" t="s">
        <v>439</v>
      </c>
      <c r="J126" s="20" t="s">
        <v>440</v>
      </c>
      <c r="K126" s="18" t="s">
        <v>427</v>
      </c>
      <c r="L126" s="16" t="s">
        <v>428</v>
      </c>
      <c r="M126" s="21" t="str">
        <f aca="false">IF(H126="無資料",0,IF(H126&gt;0,H126,"0"))</f>
        <v>430.00</v>
      </c>
      <c r="N126" s="21" t="str">
        <f aca="false">IF(J126="無資料",0,IF(J126&gt;0,J126,"0"))</f>
        <v>64.59</v>
      </c>
      <c r="O126" s="22" t="n">
        <f aca="false">VALUE(M126)</f>
        <v>430</v>
      </c>
      <c r="P126" s="23" t="n">
        <f aca="false">VALUE(N126)</f>
        <v>64.59</v>
      </c>
    </row>
    <row r="127" customFormat="false" ht="16.5" hidden="false" customHeight="false" outlineLevel="0" collapsed="false">
      <c r="A127" s="18" t="s">
        <v>54</v>
      </c>
      <c r="B127" s="16" t="s">
        <v>55</v>
      </c>
      <c r="C127" s="16" t="s">
        <v>56</v>
      </c>
      <c r="D127" s="16" t="s">
        <v>57</v>
      </c>
      <c r="E127" s="16" t="s">
        <v>58</v>
      </c>
      <c r="F127" s="19" t="n">
        <v>44303.2083333333</v>
      </c>
      <c r="G127" s="18" t="s">
        <v>81</v>
      </c>
      <c r="H127" s="20" t="s">
        <v>441</v>
      </c>
      <c r="I127" s="20" t="s">
        <v>86</v>
      </c>
      <c r="J127" s="20" t="s">
        <v>312</v>
      </c>
      <c r="K127" s="18" t="s">
        <v>427</v>
      </c>
      <c r="L127" s="16" t="s">
        <v>428</v>
      </c>
      <c r="M127" s="21" t="str">
        <f aca="false">IF(H127="無資料",0,IF(H127&gt;0,H127,"0"))</f>
        <v>433.00</v>
      </c>
      <c r="N127" s="21" t="str">
        <f aca="false">IF(J127="無資料",0,IF(J127&gt;0,J127,"0"))</f>
        <v>61.52</v>
      </c>
      <c r="O127" s="22" t="n">
        <f aca="false">VALUE(M127)</f>
        <v>433</v>
      </c>
      <c r="P127" s="23" t="n">
        <f aca="false">VALUE(N127)</f>
        <v>61.52</v>
      </c>
    </row>
    <row r="128" customFormat="false" ht="16.5" hidden="false" customHeight="false" outlineLevel="0" collapsed="false">
      <c r="A128" s="18" t="s">
        <v>54</v>
      </c>
      <c r="B128" s="16" t="s">
        <v>55</v>
      </c>
      <c r="C128" s="16" t="s">
        <v>56</v>
      </c>
      <c r="D128" s="16" t="s">
        <v>57</v>
      </c>
      <c r="E128" s="16" t="s">
        <v>58</v>
      </c>
      <c r="F128" s="19" t="n">
        <v>44303.25</v>
      </c>
      <c r="G128" s="18" t="s">
        <v>85</v>
      </c>
      <c r="H128" s="20" t="s">
        <v>442</v>
      </c>
      <c r="I128" s="20" t="s">
        <v>443</v>
      </c>
      <c r="J128" s="20" t="s">
        <v>444</v>
      </c>
      <c r="K128" s="18" t="s">
        <v>427</v>
      </c>
      <c r="L128" s="16" t="s">
        <v>428</v>
      </c>
      <c r="M128" s="21" t="str">
        <f aca="false">IF(H128="無資料",0,IF(H128&gt;0,H128,"0"))</f>
        <v>598.00</v>
      </c>
      <c r="N128" s="21" t="str">
        <f aca="false">IF(J128="無資料",0,IF(J128&gt;0,J128,"0"))</f>
        <v>61.57</v>
      </c>
      <c r="O128" s="22" t="n">
        <f aca="false">VALUE(M128)</f>
        <v>598</v>
      </c>
      <c r="P128" s="23" t="n">
        <f aca="false">VALUE(N128)</f>
        <v>61.57</v>
      </c>
    </row>
    <row r="129" customFormat="false" ht="16.5" hidden="false" customHeight="false" outlineLevel="0" collapsed="false">
      <c r="A129" s="18" t="s">
        <v>54</v>
      </c>
      <c r="B129" s="16" t="s">
        <v>55</v>
      </c>
      <c r="C129" s="16" t="s">
        <v>56</v>
      </c>
      <c r="D129" s="16" t="s">
        <v>57</v>
      </c>
      <c r="E129" s="16" t="s">
        <v>58</v>
      </c>
      <c r="F129" s="19" t="n">
        <v>44303.2916666667</v>
      </c>
      <c r="G129" s="18" t="s">
        <v>89</v>
      </c>
      <c r="H129" s="20" t="s">
        <v>445</v>
      </c>
      <c r="I129" s="20" t="s">
        <v>446</v>
      </c>
      <c r="J129" s="20" t="s">
        <v>447</v>
      </c>
      <c r="K129" s="18" t="s">
        <v>427</v>
      </c>
      <c r="L129" s="16" t="s">
        <v>428</v>
      </c>
      <c r="M129" s="21" t="str">
        <f aca="false">IF(H129="無資料",0,IF(H129&gt;0,H129,"0"))</f>
        <v>1061.00</v>
      </c>
      <c r="N129" s="21" t="str">
        <f aca="false">IF(J129="無資料",0,IF(J129&gt;0,J129,"0"))</f>
        <v>58.28</v>
      </c>
      <c r="O129" s="22" t="n">
        <f aca="false">VALUE(M129)</f>
        <v>1061</v>
      </c>
      <c r="P129" s="23" t="n">
        <f aca="false">VALUE(N129)</f>
        <v>58.28</v>
      </c>
    </row>
    <row r="130" customFormat="false" ht="16.5" hidden="false" customHeight="false" outlineLevel="0" collapsed="false">
      <c r="A130" s="18" t="s">
        <v>54</v>
      </c>
      <c r="B130" s="16" t="s">
        <v>55</v>
      </c>
      <c r="C130" s="16" t="s">
        <v>56</v>
      </c>
      <c r="D130" s="16" t="s">
        <v>57</v>
      </c>
      <c r="E130" s="16" t="s">
        <v>58</v>
      </c>
      <c r="F130" s="19" t="n">
        <v>44303.3333333333</v>
      </c>
      <c r="G130" s="18" t="s">
        <v>93</v>
      </c>
      <c r="H130" s="20" t="s">
        <v>448</v>
      </c>
      <c r="I130" s="20" t="s">
        <v>449</v>
      </c>
      <c r="J130" s="20" t="s">
        <v>450</v>
      </c>
      <c r="K130" s="18" t="s">
        <v>427</v>
      </c>
      <c r="L130" s="16" t="s">
        <v>428</v>
      </c>
      <c r="M130" s="21" t="str">
        <f aca="false">IF(H130="無資料",0,IF(H130&gt;0,H130,"0"))</f>
        <v>1734.00</v>
      </c>
      <c r="N130" s="21" t="str">
        <f aca="false">IF(J130="無資料",0,IF(J130&gt;0,J130,"0"))</f>
        <v>52.96</v>
      </c>
      <c r="O130" s="22" t="n">
        <f aca="false">VALUE(M130)</f>
        <v>1734</v>
      </c>
      <c r="P130" s="23" t="n">
        <f aca="false">VALUE(N130)</f>
        <v>52.96</v>
      </c>
    </row>
    <row r="131" customFormat="false" ht="16.5" hidden="false" customHeight="false" outlineLevel="0" collapsed="false">
      <c r="A131" s="18" t="s">
        <v>54</v>
      </c>
      <c r="B131" s="16" t="s">
        <v>55</v>
      </c>
      <c r="C131" s="16" t="s">
        <v>56</v>
      </c>
      <c r="D131" s="16" t="s">
        <v>57</v>
      </c>
      <c r="E131" s="16" t="s">
        <v>58</v>
      </c>
      <c r="F131" s="19" t="n">
        <v>44303.375</v>
      </c>
      <c r="G131" s="18" t="s">
        <v>97</v>
      </c>
      <c r="H131" s="20" t="s">
        <v>451</v>
      </c>
      <c r="I131" s="20" t="s">
        <v>452</v>
      </c>
      <c r="J131" s="20" t="s">
        <v>453</v>
      </c>
      <c r="K131" s="18" t="s">
        <v>427</v>
      </c>
      <c r="L131" s="16" t="s">
        <v>428</v>
      </c>
      <c r="M131" s="21" t="str">
        <f aca="false">IF(H131="無資料",0,IF(H131&gt;0,H131,"0"))</f>
        <v>2435.00</v>
      </c>
      <c r="N131" s="21" t="str">
        <f aca="false">IF(J131="無資料",0,IF(J131&gt;0,J131,"0"))</f>
        <v>47.51</v>
      </c>
      <c r="O131" s="22" t="n">
        <f aca="false">VALUE(M131)</f>
        <v>2435</v>
      </c>
      <c r="P131" s="23" t="n">
        <f aca="false">VALUE(N131)</f>
        <v>47.51</v>
      </c>
    </row>
    <row r="132" customFormat="false" ht="16.5" hidden="false" customHeight="false" outlineLevel="0" collapsed="false">
      <c r="A132" s="18" t="s">
        <v>54</v>
      </c>
      <c r="B132" s="16" t="s">
        <v>55</v>
      </c>
      <c r="C132" s="16" t="s">
        <v>56</v>
      </c>
      <c r="D132" s="16" t="s">
        <v>57</v>
      </c>
      <c r="E132" s="16" t="s">
        <v>58</v>
      </c>
      <c r="F132" s="19" t="n">
        <v>44303.4166666667</v>
      </c>
      <c r="G132" s="18" t="s">
        <v>101</v>
      </c>
      <c r="H132" s="20" t="s">
        <v>454</v>
      </c>
      <c r="I132" s="20" t="s">
        <v>455</v>
      </c>
      <c r="J132" s="20" t="s">
        <v>456</v>
      </c>
      <c r="K132" s="18" t="s">
        <v>427</v>
      </c>
      <c r="L132" s="16" t="s">
        <v>428</v>
      </c>
      <c r="M132" s="21" t="str">
        <f aca="false">IF(H132="無資料",0,IF(H132&gt;0,H132,"0"))</f>
        <v>2627.00</v>
      </c>
      <c r="N132" s="21" t="str">
        <f aca="false">IF(J132="無資料",0,IF(J132&gt;0,J132,"0"))</f>
        <v>46.07</v>
      </c>
      <c r="O132" s="22" t="n">
        <f aca="false">VALUE(M132)</f>
        <v>2627</v>
      </c>
      <c r="P132" s="23" t="n">
        <f aca="false">VALUE(N132)</f>
        <v>46.07</v>
      </c>
    </row>
    <row r="133" customFormat="false" ht="16.5" hidden="false" customHeight="false" outlineLevel="0" collapsed="false">
      <c r="A133" s="18" t="s">
        <v>54</v>
      </c>
      <c r="B133" s="16" t="s">
        <v>55</v>
      </c>
      <c r="C133" s="16" t="s">
        <v>56</v>
      </c>
      <c r="D133" s="16" t="s">
        <v>57</v>
      </c>
      <c r="E133" s="16" t="s">
        <v>58</v>
      </c>
      <c r="F133" s="19" t="n">
        <v>44303.4583333333</v>
      </c>
      <c r="G133" s="18" t="s">
        <v>105</v>
      </c>
      <c r="H133" s="20" t="s">
        <v>457</v>
      </c>
      <c r="I133" s="20" t="s">
        <v>458</v>
      </c>
      <c r="J133" s="20" t="s">
        <v>459</v>
      </c>
      <c r="K133" s="18" t="s">
        <v>427</v>
      </c>
      <c r="L133" s="16" t="s">
        <v>428</v>
      </c>
      <c r="M133" s="21" t="str">
        <f aca="false">IF(H133="無資料",0,IF(H133&gt;0,H133,"0"))</f>
        <v>2544.00</v>
      </c>
      <c r="N133" s="21" t="str">
        <f aca="false">IF(J133="無資料",0,IF(J133&gt;0,J133,"0"))</f>
        <v>47.95</v>
      </c>
      <c r="O133" s="22" t="n">
        <f aca="false">VALUE(M133)</f>
        <v>2544</v>
      </c>
      <c r="P133" s="23" t="n">
        <f aca="false">VALUE(N133)</f>
        <v>47.95</v>
      </c>
    </row>
    <row r="134" customFormat="false" ht="16.5" hidden="false" customHeight="false" outlineLevel="0" collapsed="false">
      <c r="A134" s="18" t="s">
        <v>54</v>
      </c>
      <c r="B134" s="16" t="s">
        <v>55</v>
      </c>
      <c r="C134" s="16" t="s">
        <v>56</v>
      </c>
      <c r="D134" s="16" t="s">
        <v>57</v>
      </c>
      <c r="E134" s="16" t="s">
        <v>58</v>
      </c>
      <c r="F134" s="19" t="n">
        <v>44303.5</v>
      </c>
      <c r="G134" s="18" t="s">
        <v>109</v>
      </c>
      <c r="H134" s="20" t="s">
        <v>460</v>
      </c>
      <c r="I134" s="20" t="s">
        <v>461</v>
      </c>
      <c r="J134" s="20" t="s">
        <v>462</v>
      </c>
      <c r="K134" s="18" t="s">
        <v>427</v>
      </c>
      <c r="L134" s="16" t="s">
        <v>428</v>
      </c>
      <c r="M134" s="21" t="str">
        <f aca="false">IF(H134="無資料",0,IF(H134&gt;0,H134,"0"))</f>
        <v>2586.00</v>
      </c>
      <c r="N134" s="21" t="str">
        <f aca="false">IF(J134="無資料",0,IF(J134&gt;0,J134,"0"))</f>
        <v>43.55</v>
      </c>
      <c r="O134" s="22" t="n">
        <f aca="false">VALUE(M134)</f>
        <v>2586</v>
      </c>
      <c r="P134" s="23" t="n">
        <f aca="false">VALUE(N134)</f>
        <v>43.55</v>
      </c>
    </row>
    <row r="135" customFormat="false" ht="16.5" hidden="false" customHeight="false" outlineLevel="0" collapsed="false">
      <c r="A135" s="18" t="s">
        <v>54</v>
      </c>
      <c r="B135" s="16" t="s">
        <v>55</v>
      </c>
      <c r="C135" s="16" t="s">
        <v>56</v>
      </c>
      <c r="D135" s="16" t="s">
        <v>57</v>
      </c>
      <c r="E135" s="16" t="s">
        <v>58</v>
      </c>
      <c r="F135" s="19" t="n">
        <v>44303.5416666667</v>
      </c>
      <c r="G135" s="18" t="s">
        <v>113</v>
      </c>
      <c r="H135" s="20" t="s">
        <v>463</v>
      </c>
      <c r="I135" s="20" t="s">
        <v>464</v>
      </c>
      <c r="J135" s="20" t="s">
        <v>465</v>
      </c>
      <c r="K135" s="18" t="s">
        <v>427</v>
      </c>
      <c r="L135" s="16" t="s">
        <v>428</v>
      </c>
      <c r="M135" s="21" t="str">
        <f aca="false">IF(H135="無資料",0,IF(H135&gt;0,H135,"0"))</f>
        <v>2588.00</v>
      </c>
      <c r="N135" s="21" t="str">
        <f aca="false">IF(J135="無資料",0,IF(J135&gt;0,J135,"0"))</f>
        <v>44.99</v>
      </c>
      <c r="O135" s="22" t="n">
        <f aca="false">VALUE(M135)</f>
        <v>2588</v>
      </c>
      <c r="P135" s="23" t="n">
        <f aca="false">VALUE(N135)</f>
        <v>44.99</v>
      </c>
    </row>
    <row r="136" customFormat="false" ht="16.5" hidden="false" customHeight="false" outlineLevel="0" collapsed="false">
      <c r="A136" s="18" t="s">
        <v>54</v>
      </c>
      <c r="B136" s="16" t="s">
        <v>55</v>
      </c>
      <c r="C136" s="16" t="s">
        <v>56</v>
      </c>
      <c r="D136" s="16" t="s">
        <v>57</v>
      </c>
      <c r="E136" s="16" t="s">
        <v>58</v>
      </c>
      <c r="F136" s="19" t="n">
        <v>44303.5833333333</v>
      </c>
      <c r="G136" s="18" t="s">
        <v>117</v>
      </c>
      <c r="H136" s="20" t="s">
        <v>466</v>
      </c>
      <c r="I136" s="20" t="s">
        <v>467</v>
      </c>
      <c r="J136" s="20" t="s">
        <v>468</v>
      </c>
      <c r="K136" s="18" t="s">
        <v>427</v>
      </c>
      <c r="L136" s="16" t="s">
        <v>428</v>
      </c>
      <c r="M136" s="21" t="str">
        <f aca="false">IF(H136="無資料",0,IF(H136&gt;0,H136,"0"))</f>
        <v>2583.00</v>
      </c>
      <c r="N136" s="21" t="str">
        <f aca="false">IF(J136="無資料",0,IF(J136&gt;0,J136,"0"))</f>
        <v>44.24</v>
      </c>
      <c r="O136" s="22" t="n">
        <f aca="false">VALUE(M136)</f>
        <v>2583</v>
      </c>
      <c r="P136" s="23" t="n">
        <f aca="false">VALUE(N136)</f>
        <v>44.24</v>
      </c>
    </row>
    <row r="137" customFormat="false" ht="16.5" hidden="false" customHeight="false" outlineLevel="0" collapsed="false">
      <c r="A137" s="18" t="s">
        <v>54</v>
      </c>
      <c r="B137" s="16" t="s">
        <v>55</v>
      </c>
      <c r="C137" s="16" t="s">
        <v>56</v>
      </c>
      <c r="D137" s="16" t="s">
        <v>57</v>
      </c>
      <c r="E137" s="16" t="s">
        <v>58</v>
      </c>
      <c r="F137" s="19" t="n">
        <v>44303.625</v>
      </c>
      <c r="G137" s="18" t="s">
        <v>121</v>
      </c>
      <c r="H137" s="20" t="s">
        <v>469</v>
      </c>
      <c r="I137" s="20" t="s">
        <v>470</v>
      </c>
      <c r="J137" s="20" t="s">
        <v>471</v>
      </c>
      <c r="K137" s="18" t="s">
        <v>427</v>
      </c>
      <c r="L137" s="16" t="s">
        <v>428</v>
      </c>
      <c r="M137" s="21" t="str">
        <f aca="false">IF(H137="無資料",0,IF(H137&gt;0,H137,"0"))</f>
        <v>2468.00</v>
      </c>
      <c r="N137" s="21" t="str">
        <f aca="false">IF(J137="無資料",0,IF(J137&gt;0,J137,"0"))</f>
        <v>45.04</v>
      </c>
      <c r="O137" s="22" t="n">
        <f aca="false">VALUE(M137)</f>
        <v>2468</v>
      </c>
      <c r="P137" s="23" t="n">
        <f aca="false">VALUE(N137)</f>
        <v>45.04</v>
      </c>
    </row>
    <row r="138" customFormat="false" ht="16.5" hidden="false" customHeight="false" outlineLevel="0" collapsed="false">
      <c r="A138" s="18" t="s">
        <v>54</v>
      </c>
      <c r="B138" s="16" t="s">
        <v>55</v>
      </c>
      <c r="C138" s="16" t="s">
        <v>56</v>
      </c>
      <c r="D138" s="16" t="s">
        <v>57</v>
      </c>
      <c r="E138" s="16" t="s">
        <v>58</v>
      </c>
      <c r="F138" s="19" t="n">
        <v>44303.6666666667</v>
      </c>
      <c r="G138" s="18" t="s">
        <v>124</v>
      </c>
      <c r="H138" s="20" t="s">
        <v>472</v>
      </c>
      <c r="I138" s="20" t="s">
        <v>341</v>
      </c>
      <c r="J138" s="20" t="s">
        <v>473</v>
      </c>
      <c r="K138" s="18" t="s">
        <v>427</v>
      </c>
      <c r="L138" s="16" t="s">
        <v>428</v>
      </c>
      <c r="M138" s="21" t="str">
        <f aca="false">IF(H138="無資料",0,IF(H138&gt;0,H138,"0"))</f>
        <v>2368.00</v>
      </c>
      <c r="N138" s="21" t="str">
        <f aca="false">IF(J138="無資料",0,IF(J138&gt;0,J138,"0"))</f>
        <v>49.01</v>
      </c>
      <c r="O138" s="22" t="n">
        <f aca="false">VALUE(M138)</f>
        <v>2368</v>
      </c>
      <c r="P138" s="23" t="n">
        <f aca="false">VALUE(N138)</f>
        <v>49.01</v>
      </c>
    </row>
    <row r="139" customFormat="false" ht="16.5" hidden="false" customHeight="false" outlineLevel="0" collapsed="false">
      <c r="A139" s="18" t="s">
        <v>54</v>
      </c>
      <c r="B139" s="16" t="s">
        <v>55</v>
      </c>
      <c r="C139" s="16" t="s">
        <v>56</v>
      </c>
      <c r="D139" s="16" t="s">
        <v>57</v>
      </c>
      <c r="E139" s="16" t="s">
        <v>58</v>
      </c>
      <c r="F139" s="19" t="n">
        <v>44303.7083333333</v>
      </c>
      <c r="G139" s="18" t="s">
        <v>128</v>
      </c>
      <c r="H139" s="20" t="s">
        <v>474</v>
      </c>
      <c r="I139" s="20" t="s">
        <v>475</v>
      </c>
      <c r="J139" s="20" t="s">
        <v>476</v>
      </c>
      <c r="K139" s="18" t="s">
        <v>427</v>
      </c>
      <c r="L139" s="16" t="s">
        <v>428</v>
      </c>
      <c r="M139" s="21" t="str">
        <f aca="false">IF(H139="無資料",0,IF(H139&gt;0,H139,"0"))</f>
        <v>2494.00</v>
      </c>
      <c r="N139" s="21" t="str">
        <f aca="false">IF(J139="無資料",0,IF(J139&gt;0,J139,"0"))</f>
        <v>46.47</v>
      </c>
      <c r="O139" s="22" t="n">
        <f aca="false">VALUE(M139)</f>
        <v>2494</v>
      </c>
      <c r="P139" s="23" t="n">
        <f aca="false">VALUE(N139)</f>
        <v>46.47</v>
      </c>
    </row>
    <row r="140" customFormat="false" ht="16.5" hidden="false" customHeight="false" outlineLevel="0" collapsed="false">
      <c r="A140" s="18" t="s">
        <v>54</v>
      </c>
      <c r="B140" s="16" t="s">
        <v>55</v>
      </c>
      <c r="C140" s="16" t="s">
        <v>56</v>
      </c>
      <c r="D140" s="16" t="s">
        <v>57</v>
      </c>
      <c r="E140" s="16" t="s">
        <v>58</v>
      </c>
      <c r="F140" s="19" t="n">
        <v>44303.75</v>
      </c>
      <c r="G140" s="18" t="s">
        <v>132</v>
      </c>
      <c r="H140" s="20" t="s">
        <v>477</v>
      </c>
      <c r="I140" s="20" t="s">
        <v>478</v>
      </c>
      <c r="J140" s="20" t="s">
        <v>479</v>
      </c>
      <c r="K140" s="18" t="s">
        <v>427</v>
      </c>
      <c r="L140" s="16" t="s">
        <v>428</v>
      </c>
      <c r="M140" s="21" t="str">
        <f aca="false">IF(H140="無資料",0,IF(H140&gt;0,H140,"0"))</f>
        <v>2512.00</v>
      </c>
      <c r="N140" s="21" t="str">
        <f aca="false">IF(J140="無資料",0,IF(J140&gt;0,J140,"0"))</f>
        <v>46.88</v>
      </c>
      <c r="O140" s="22" t="n">
        <f aca="false">VALUE(M140)</f>
        <v>2512</v>
      </c>
      <c r="P140" s="23" t="n">
        <f aca="false">VALUE(N140)</f>
        <v>46.88</v>
      </c>
    </row>
    <row r="141" customFormat="false" ht="16.5" hidden="false" customHeight="false" outlineLevel="0" collapsed="false">
      <c r="A141" s="18" t="s">
        <v>54</v>
      </c>
      <c r="B141" s="16" t="s">
        <v>55</v>
      </c>
      <c r="C141" s="16" t="s">
        <v>56</v>
      </c>
      <c r="D141" s="16" t="s">
        <v>57</v>
      </c>
      <c r="E141" s="16" t="s">
        <v>58</v>
      </c>
      <c r="F141" s="19" t="n">
        <v>44303.7916666667</v>
      </c>
      <c r="G141" s="18" t="s">
        <v>136</v>
      </c>
      <c r="H141" s="20" t="s">
        <v>265</v>
      </c>
      <c r="I141" s="20" t="s">
        <v>263</v>
      </c>
      <c r="J141" s="20" t="s">
        <v>480</v>
      </c>
      <c r="K141" s="18" t="s">
        <v>427</v>
      </c>
      <c r="L141" s="16" t="s">
        <v>428</v>
      </c>
      <c r="M141" s="21" t="str">
        <f aca="false">IF(H141="無資料",0,IF(H141&gt;0,H141,"0"))</f>
        <v>2272.00</v>
      </c>
      <c r="N141" s="21" t="str">
        <f aca="false">IF(J141="無資料",0,IF(J141&gt;0,J141,"0"))</f>
        <v>44.62</v>
      </c>
      <c r="O141" s="22" t="n">
        <f aca="false">VALUE(M141)</f>
        <v>2272</v>
      </c>
      <c r="P141" s="23" t="n">
        <f aca="false">VALUE(N141)</f>
        <v>44.62</v>
      </c>
    </row>
    <row r="142" customFormat="false" ht="16.5" hidden="false" customHeight="false" outlineLevel="0" collapsed="false">
      <c r="A142" s="18" t="s">
        <v>54</v>
      </c>
      <c r="B142" s="16" t="s">
        <v>55</v>
      </c>
      <c r="C142" s="16" t="s">
        <v>56</v>
      </c>
      <c r="D142" s="16" t="s">
        <v>57</v>
      </c>
      <c r="E142" s="16" t="s">
        <v>58</v>
      </c>
      <c r="F142" s="19" t="n">
        <v>44303.8333333333</v>
      </c>
      <c r="G142" s="18" t="s">
        <v>140</v>
      </c>
      <c r="H142" s="20" t="s">
        <v>481</v>
      </c>
      <c r="I142" s="20" t="s">
        <v>482</v>
      </c>
      <c r="J142" s="20" t="s">
        <v>483</v>
      </c>
      <c r="K142" s="18" t="s">
        <v>427</v>
      </c>
      <c r="L142" s="16" t="s">
        <v>428</v>
      </c>
      <c r="M142" s="21" t="str">
        <f aca="false">IF(H142="無資料",0,IF(H142&gt;0,H142,"0"))</f>
        <v>2030.00</v>
      </c>
      <c r="N142" s="21" t="str">
        <f aca="false">IF(J142="無資料",0,IF(J142&gt;0,J142,"0"))</f>
        <v>49.85</v>
      </c>
      <c r="O142" s="22" t="n">
        <f aca="false">VALUE(M142)</f>
        <v>2030</v>
      </c>
      <c r="P142" s="23" t="n">
        <f aca="false">VALUE(N142)</f>
        <v>49.85</v>
      </c>
    </row>
    <row r="143" customFormat="false" ht="16.5" hidden="false" customHeight="false" outlineLevel="0" collapsed="false">
      <c r="A143" s="18" t="s">
        <v>54</v>
      </c>
      <c r="B143" s="16" t="s">
        <v>55</v>
      </c>
      <c r="C143" s="16" t="s">
        <v>56</v>
      </c>
      <c r="D143" s="16" t="s">
        <v>57</v>
      </c>
      <c r="E143" s="16" t="s">
        <v>58</v>
      </c>
      <c r="F143" s="19" t="n">
        <v>44303.875</v>
      </c>
      <c r="G143" s="18" t="s">
        <v>144</v>
      </c>
      <c r="H143" s="20" t="s">
        <v>484</v>
      </c>
      <c r="I143" s="20" t="s">
        <v>485</v>
      </c>
      <c r="J143" s="20" t="s">
        <v>486</v>
      </c>
      <c r="K143" s="18" t="s">
        <v>427</v>
      </c>
      <c r="L143" s="16" t="s">
        <v>428</v>
      </c>
      <c r="M143" s="21" t="str">
        <f aca="false">IF(H143="無資料",0,IF(H143&gt;0,H143,"0"))</f>
        <v>1907.00</v>
      </c>
      <c r="N143" s="21" t="str">
        <f aca="false">IF(J143="無資料",0,IF(J143&gt;0,J143,"0"))</f>
        <v>52.00</v>
      </c>
      <c r="O143" s="22" t="n">
        <f aca="false">VALUE(M143)</f>
        <v>1907</v>
      </c>
      <c r="P143" s="23" t="n">
        <f aca="false">VALUE(N143)</f>
        <v>52</v>
      </c>
    </row>
    <row r="144" customFormat="false" ht="16.5" hidden="false" customHeight="false" outlineLevel="0" collapsed="false">
      <c r="A144" s="18" t="s">
        <v>54</v>
      </c>
      <c r="B144" s="16" t="s">
        <v>55</v>
      </c>
      <c r="C144" s="16" t="s">
        <v>56</v>
      </c>
      <c r="D144" s="16" t="s">
        <v>57</v>
      </c>
      <c r="E144" s="16" t="s">
        <v>58</v>
      </c>
      <c r="F144" s="19" t="n">
        <v>44303.9166666667</v>
      </c>
      <c r="G144" s="18" t="s">
        <v>148</v>
      </c>
      <c r="H144" s="20" t="s">
        <v>487</v>
      </c>
      <c r="I144" s="20" t="s">
        <v>488</v>
      </c>
      <c r="J144" s="20" t="s">
        <v>489</v>
      </c>
      <c r="K144" s="18" t="s">
        <v>427</v>
      </c>
      <c r="L144" s="16" t="s">
        <v>428</v>
      </c>
      <c r="M144" s="21" t="str">
        <f aca="false">IF(H144="無資料",0,IF(H144&gt;0,H144,"0"))</f>
        <v>1861.00</v>
      </c>
      <c r="N144" s="21" t="str">
        <f aca="false">IF(J144="無資料",0,IF(J144&gt;0,J144,"0"))</f>
        <v>51.92</v>
      </c>
      <c r="O144" s="22" t="n">
        <f aca="false">VALUE(M144)</f>
        <v>1861</v>
      </c>
      <c r="P144" s="23" t="n">
        <f aca="false">VALUE(N144)</f>
        <v>51.92</v>
      </c>
    </row>
    <row r="145" customFormat="false" ht="16.5" hidden="false" customHeight="false" outlineLevel="0" collapsed="false">
      <c r="A145" s="18" t="s">
        <v>54</v>
      </c>
      <c r="B145" s="16" t="s">
        <v>55</v>
      </c>
      <c r="C145" s="16" t="s">
        <v>56</v>
      </c>
      <c r="D145" s="16" t="s">
        <v>57</v>
      </c>
      <c r="E145" s="16" t="s">
        <v>58</v>
      </c>
      <c r="F145" s="19" t="n">
        <v>44303.9583333333</v>
      </c>
      <c r="G145" s="18" t="s">
        <v>152</v>
      </c>
      <c r="H145" s="20" t="s">
        <v>490</v>
      </c>
      <c r="I145" s="20" t="s">
        <v>491</v>
      </c>
      <c r="J145" s="20" t="s">
        <v>492</v>
      </c>
      <c r="K145" s="18" t="s">
        <v>427</v>
      </c>
      <c r="L145" s="16" t="s">
        <v>428</v>
      </c>
      <c r="M145" s="21" t="str">
        <f aca="false">IF(H145="無資料",0,IF(H145&gt;0,H145,"0"))</f>
        <v>1586.00</v>
      </c>
      <c r="N145" s="21" t="str">
        <f aca="false">IF(J145="無資料",0,IF(J145&gt;0,J145,"0"))</f>
        <v>55.30</v>
      </c>
      <c r="O145" s="22" t="n">
        <f aca="false">VALUE(M145)</f>
        <v>1586</v>
      </c>
      <c r="P145" s="23" t="n">
        <f aca="false">VALUE(N145)</f>
        <v>55.3</v>
      </c>
    </row>
    <row r="146" customFormat="false" ht="16.5" hidden="false" customHeight="false" outlineLevel="0" collapsed="false">
      <c r="A146" s="18" t="s">
        <v>54</v>
      </c>
      <c r="B146" s="16" t="s">
        <v>55</v>
      </c>
      <c r="C146" s="16" t="s">
        <v>56</v>
      </c>
      <c r="D146" s="16" t="s">
        <v>57</v>
      </c>
      <c r="E146" s="16" t="s">
        <v>58</v>
      </c>
      <c r="F146" s="19" t="n">
        <v>44304</v>
      </c>
      <c r="G146" s="18" t="s">
        <v>59</v>
      </c>
      <c r="H146" s="20" t="s">
        <v>493</v>
      </c>
      <c r="I146" s="20" t="s">
        <v>494</v>
      </c>
      <c r="J146" s="20" t="s">
        <v>495</v>
      </c>
      <c r="K146" s="18" t="s">
        <v>496</v>
      </c>
      <c r="L146" s="16" t="s">
        <v>428</v>
      </c>
      <c r="M146" s="21" t="str">
        <f aca="false">IF(H146="無資料",0,IF(H146&gt;0,H146,"0"))</f>
        <v>1064.00</v>
      </c>
      <c r="N146" s="21" t="str">
        <f aca="false">IF(J146="無資料",0,IF(J146&gt;0,J146,"0"))</f>
        <v>59.73</v>
      </c>
      <c r="O146" s="22" t="n">
        <f aca="false">VALUE(M146)</f>
        <v>1064</v>
      </c>
      <c r="P146" s="23" t="n">
        <f aca="false">VALUE(N146)</f>
        <v>59.73</v>
      </c>
    </row>
    <row r="147" customFormat="false" ht="16.5" hidden="false" customHeight="false" outlineLevel="0" collapsed="false">
      <c r="A147" s="18" t="s">
        <v>54</v>
      </c>
      <c r="B147" s="16" t="s">
        <v>55</v>
      </c>
      <c r="C147" s="16" t="s">
        <v>56</v>
      </c>
      <c r="D147" s="16" t="s">
        <v>57</v>
      </c>
      <c r="E147" s="16" t="s">
        <v>58</v>
      </c>
      <c r="F147" s="19" t="n">
        <v>44304.0416666667</v>
      </c>
      <c r="G147" s="18" t="s">
        <v>65</v>
      </c>
      <c r="H147" s="20" t="s">
        <v>226</v>
      </c>
      <c r="I147" s="20" t="s">
        <v>497</v>
      </c>
      <c r="J147" s="20" t="s">
        <v>498</v>
      </c>
      <c r="K147" s="18" t="s">
        <v>496</v>
      </c>
      <c r="L147" s="16" t="s">
        <v>428</v>
      </c>
      <c r="M147" s="21" t="str">
        <f aca="false">IF(H147="無資料",0,IF(H147&gt;0,H147,"0"))</f>
        <v>720.00</v>
      </c>
      <c r="N147" s="21" t="str">
        <f aca="false">IF(J147="無資料",0,IF(J147&gt;0,J147,"0"))</f>
        <v>62.52</v>
      </c>
      <c r="O147" s="22" t="n">
        <f aca="false">VALUE(M147)</f>
        <v>720</v>
      </c>
      <c r="P147" s="23" t="n">
        <f aca="false">VALUE(N147)</f>
        <v>62.52</v>
      </c>
    </row>
    <row r="148" customFormat="false" ht="16.5" hidden="false" customHeight="false" outlineLevel="0" collapsed="false">
      <c r="A148" s="18" t="s">
        <v>54</v>
      </c>
      <c r="B148" s="16" t="s">
        <v>55</v>
      </c>
      <c r="C148" s="16" t="s">
        <v>56</v>
      </c>
      <c r="D148" s="16" t="s">
        <v>57</v>
      </c>
      <c r="E148" s="16" t="s">
        <v>58</v>
      </c>
      <c r="F148" s="19" t="n">
        <v>44304.0833333333</v>
      </c>
      <c r="G148" s="18" t="s">
        <v>69</v>
      </c>
      <c r="H148" s="20" t="s">
        <v>433</v>
      </c>
      <c r="I148" s="20" t="s">
        <v>499</v>
      </c>
      <c r="J148" s="20" t="s">
        <v>500</v>
      </c>
      <c r="K148" s="18" t="s">
        <v>496</v>
      </c>
      <c r="L148" s="16" t="s">
        <v>428</v>
      </c>
      <c r="M148" s="21" t="str">
        <f aca="false">IF(H148="無資料",0,IF(H148&gt;0,H148,"0"))</f>
        <v>625.00</v>
      </c>
      <c r="N148" s="21" t="str">
        <f aca="false">IF(J148="無資料",0,IF(J148&gt;0,J148,"0"))</f>
        <v>63.88</v>
      </c>
      <c r="O148" s="22" t="n">
        <f aca="false">VALUE(M148)</f>
        <v>625</v>
      </c>
      <c r="P148" s="23" t="n">
        <f aca="false">VALUE(N148)</f>
        <v>63.88</v>
      </c>
    </row>
    <row r="149" customFormat="false" ht="16.5" hidden="false" customHeight="false" outlineLevel="0" collapsed="false">
      <c r="A149" s="18" t="s">
        <v>54</v>
      </c>
      <c r="B149" s="16" t="s">
        <v>55</v>
      </c>
      <c r="C149" s="16" t="s">
        <v>56</v>
      </c>
      <c r="D149" s="16" t="s">
        <v>57</v>
      </c>
      <c r="E149" s="16" t="s">
        <v>58</v>
      </c>
      <c r="F149" s="19" t="n">
        <v>44304.125</v>
      </c>
      <c r="G149" s="18" t="s">
        <v>73</v>
      </c>
      <c r="H149" s="20" t="s">
        <v>501</v>
      </c>
      <c r="I149" s="20" t="s">
        <v>230</v>
      </c>
      <c r="J149" s="20" t="s">
        <v>502</v>
      </c>
      <c r="K149" s="18" t="s">
        <v>496</v>
      </c>
      <c r="L149" s="16" t="s">
        <v>428</v>
      </c>
      <c r="M149" s="21" t="str">
        <f aca="false">IF(H149="無資料",0,IF(H149&gt;0,H149,"0"))</f>
        <v>500.00</v>
      </c>
      <c r="N149" s="21" t="str">
        <f aca="false">IF(J149="無資料",0,IF(J149&gt;0,J149,"0"))</f>
        <v>65.20</v>
      </c>
      <c r="O149" s="22" t="n">
        <f aca="false">VALUE(M149)</f>
        <v>500</v>
      </c>
      <c r="P149" s="23" t="n">
        <f aca="false">VALUE(N149)</f>
        <v>65.2</v>
      </c>
    </row>
    <row r="150" customFormat="false" ht="16.5" hidden="false" customHeight="false" outlineLevel="0" collapsed="false">
      <c r="A150" s="18" t="s">
        <v>54</v>
      </c>
      <c r="B150" s="16" t="s">
        <v>55</v>
      </c>
      <c r="C150" s="16" t="s">
        <v>56</v>
      </c>
      <c r="D150" s="16" t="s">
        <v>57</v>
      </c>
      <c r="E150" s="16" t="s">
        <v>58</v>
      </c>
      <c r="F150" s="19" t="n">
        <v>44304.1666666667</v>
      </c>
      <c r="G150" s="18" t="s">
        <v>77</v>
      </c>
      <c r="H150" s="20" t="s">
        <v>366</v>
      </c>
      <c r="I150" s="20" t="s">
        <v>503</v>
      </c>
      <c r="J150" s="20" t="s">
        <v>434</v>
      </c>
      <c r="K150" s="18" t="s">
        <v>496</v>
      </c>
      <c r="L150" s="16" t="s">
        <v>428</v>
      </c>
      <c r="M150" s="21" t="str">
        <f aca="false">IF(H150="無資料",0,IF(H150&gt;0,H150,"0"))</f>
        <v>401.00</v>
      </c>
      <c r="N150" s="21" t="str">
        <f aca="false">IF(J150="無資料",0,IF(J150&gt;0,J150,"0"))</f>
        <v>64.75</v>
      </c>
      <c r="O150" s="22" t="n">
        <f aca="false">VALUE(M150)</f>
        <v>401</v>
      </c>
      <c r="P150" s="23" t="n">
        <f aca="false">VALUE(N150)</f>
        <v>64.75</v>
      </c>
    </row>
    <row r="151" customFormat="false" ht="16.5" hidden="false" customHeight="false" outlineLevel="0" collapsed="false">
      <c r="A151" s="18" t="s">
        <v>54</v>
      </c>
      <c r="B151" s="16" t="s">
        <v>55</v>
      </c>
      <c r="C151" s="16" t="s">
        <v>56</v>
      </c>
      <c r="D151" s="16" t="s">
        <v>57</v>
      </c>
      <c r="E151" s="16" t="s">
        <v>58</v>
      </c>
      <c r="F151" s="19" t="n">
        <v>44304.2083333333</v>
      </c>
      <c r="G151" s="18" t="s">
        <v>81</v>
      </c>
      <c r="H151" s="20" t="s">
        <v>504</v>
      </c>
      <c r="I151" s="20" t="s">
        <v>505</v>
      </c>
      <c r="J151" s="20" t="s">
        <v>506</v>
      </c>
      <c r="K151" s="18" t="s">
        <v>496</v>
      </c>
      <c r="L151" s="16" t="s">
        <v>428</v>
      </c>
      <c r="M151" s="21" t="str">
        <f aca="false">IF(H151="無資料",0,IF(H151&gt;0,H151,"0"))</f>
        <v>460.00</v>
      </c>
      <c r="N151" s="21" t="str">
        <f aca="false">IF(J151="無資料",0,IF(J151&gt;0,J151,"0"))</f>
        <v>62.81</v>
      </c>
      <c r="O151" s="22" t="n">
        <f aca="false">VALUE(M151)</f>
        <v>460</v>
      </c>
      <c r="P151" s="23" t="n">
        <f aca="false">VALUE(N151)</f>
        <v>62.81</v>
      </c>
    </row>
    <row r="152" customFormat="false" ht="16.5" hidden="false" customHeight="false" outlineLevel="0" collapsed="false">
      <c r="A152" s="18" t="s">
        <v>54</v>
      </c>
      <c r="B152" s="16" t="s">
        <v>55</v>
      </c>
      <c r="C152" s="16" t="s">
        <v>56</v>
      </c>
      <c r="D152" s="16" t="s">
        <v>57</v>
      </c>
      <c r="E152" s="16" t="s">
        <v>58</v>
      </c>
      <c r="F152" s="19" t="n">
        <v>44304.25</v>
      </c>
      <c r="G152" s="18" t="s">
        <v>85</v>
      </c>
      <c r="H152" s="20" t="s">
        <v>507</v>
      </c>
      <c r="I152" s="20" t="s">
        <v>508</v>
      </c>
      <c r="J152" s="20" t="s">
        <v>243</v>
      </c>
      <c r="K152" s="18" t="s">
        <v>496</v>
      </c>
      <c r="L152" s="16" t="s">
        <v>428</v>
      </c>
      <c r="M152" s="21" t="str">
        <f aca="false">IF(H152="無資料",0,IF(H152&gt;0,H152,"0"))</f>
        <v>582.00</v>
      </c>
      <c r="N152" s="21" t="str">
        <f aca="false">IF(J152="無資料",0,IF(J152&gt;0,J152,"0"))</f>
        <v>63.47</v>
      </c>
      <c r="O152" s="22" t="n">
        <f aca="false">VALUE(M152)</f>
        <v>582</v>
      </c>
      <c r="P152" s="23" t="n">
        <f aca="false">VALUE(N152)</f>
        <v>63.47</v>
      </c>
    </row>
    <row r="153" customFormat="false" ht="16.5" hidden="false" customHeight="false" outlineLevel="0" collapsed="false">
      <c r="A153" s="18" t="s">
        <v>54</v>
      </c>
      <c r="B153" s="16" t="s">
        <v>55</v>
      </c>
      <c r="C153" s="16" t="s">
        <v>56</v>
      </c>
      <c r="D153" s="16" t="s">
        <v>57</v>
      </c>
      <c r="E153" s="16" t="s">
        <v>58</v>
      </c>
      <c r="F153" s="19" t="n">
        <v>44304.2916666667</v>
      </c>
      <c r="G153" s="18" t="s">
        <v>89</v>
      </c>
      <c r="H153" s="20" t="s">
        <v>509</v>
      </c>
      <c r="I153" s="20" t="s">
        <v>510</v>
      </c>
      <c r="J153" s="20" t="s">
        <v>511</v>
      </c>
      <c r="K153" s="18" t="s">
        <v>496</v>
      </c>
      <c r="L153" s="16" t="s">
        <v>428</v>
      </c>
      <c r="M153" s="21" t="str">
        <f aca="false">IF(H153="無資料",0,IF(H153&gt;0,H153,"0"))</f>
        <v>922.00</v>
      </c>
      <c r="N153" s="21" t="str">
        <f aca="false">IF(J153="無資料",0,IF(J153&gt;0,J153,"0"))</f>
        <v>61.67</v>
      </c>
      <c r="O153" s="22" t="n">
        <f aca="false">VALUE(M153)</f>
        <v>922</v>
      </c>
      <c r="P153" s="23" t="n">
        <f aca="false">VALUE(N153)</f>
        <v>61.67</v>
      </c>
    </row>
    <row r="154" customFormat="false" ht="16.5" hidden="false" customHeight="false" outlineLevel="0" collapsed="false">
      <c r="A154" s="18" t="s">
        <v>54</v>
      </c>
      <c r="B154" s="16" t="s">
        <v>55</v>
      </c>
      <c r="C154" s="16" t="s">
        <v>56</v>
      </c>
      <c r="D154" s="16" t="s">
        <v>57</v>
      </c>
      <c r="E154" s="16" t="s">
        <v>58</v>
      </c>
      <c r="F154" s="19" t="n">
        <v>44304.3333333333</v>
      </c>
      <c r="G154" s="18" t="s">
        <v>93</v>
      </c>
      <c r="H154" s="20" t="s">
        <v>512</v>
      </c>
      <c r="I154" s="20" t="s">
        <v>513</v>
      </c>
      <c r="J154" s="20" t="s">
        <v>514</v>
      </c>
      <c r="K154" s="18" t="s">
        <v>496</v>
      </c>
      <c r="L154" s="16" t="s">
        <v>428</v>
      </c>
      <c r="M154" s="21" t="str">
        <f aca="false">IF(H154="無資料",0,IF(H154&gt;0,H154,"0"))</f>
        <v>1461.00</v>
      </c>
      <c r="N154" s="21" t="str">
        <f aca="false">IF(J154="無資料",0,IF(J154&gt;0,J154,"0"))</f>
        <v>57.61</v>
      </c>
      <c r="O154" s="22" t="n">
        <f aca="false">VALUE(M154)</f>
        <v>1461</v>
      </c>
      <c r="P154" s="23" t="n">
        <f aca="false">VALUE(N154)</f>
        <v>57.61</v>
      </c>
    </row>
    <row r="155" customFormat="false" ht="16.5" hidden="false" customHeight="false" outlineLevel="0" collapsed="false">
      <c r="A155" s="18" t="s">
        <v>54</v>
      </c>
      <c r="B155" s="16" t="s">
        <v>55</v>
      </c>
      <c r="C155" s="16" t="s">
        <v>56</v>
      </c>
      <c r="D155" s="16" t="s">
        <v>57</v>
      </c>
      <c r="E155" s="16" t="s">
        <v>58</v>
      </c>
      <c r="F155" s="19" t="n">
        <v>44304.375</v>
      </c>
      <c r="G155" s="18" t="s">
        <v>97</v>
      </c>
      <c r="H155" s="20" t="s">
        <v>515</v>
      </c>
      <c r="I155" s="20" t="s">
        <v>516</v>
      </c>
      <c r="J155" s="20" t="s">
        <v>517</v>
      </c>
      <c r="K155" s="18" t="s">
        <v>496</v>
      </c>
      <c r="L155" s="16" t="s">
        <v>428</v>
      </c>
      <c r="M155" s="21" t="str">
        <f aca="false">IF(H155="無資料",0,IF(H155&gt;0,H155,"0"))</f>
        <v>2005.00</v>
      </c>
      <c r="N155" s="21" t="str">
        <f aca="false">IF(J155="無資料",0,IF(J155&gt;0,J155,"0"))</f>
        <v>54.33</v>
      </c>
      <c r="O155" s="22" t="n">
        <f aca="false">VALUE(M155)</f>
        <v>2005</v>
      </c>
      <c r="P155" s="23" t="n">
        <f aca="false">VALUE(N155)</f>
        <v>54.33</v>
      </c>
    </row>
    <row r="156" customFormat="false" ht="16.5" hidden="false" customHeight="false" outlineLevel="0" collapsed="false">
      <c r="A156" s="18" t="s">
        <v>54</v>
      </c>
      <c r="B156" s="16" t="s">
        <v>55</v>
      </c>
      <c r="C156" s="16" t="s">
        <v>56</v>
      </c>
      <c r="D156" s="16" t="s">
        <v>57</v>
      </c>
      <c r="E156" s="16" t="s">
        <v>58</v>
      </c>
      <c r="F156" s="19" t="n">
        <v>44304.4166666667</v>
      </c>
      <c r="G156" s="18" t="s">
        <v>101</v>
      </c>
      <c r="H156" s="20" t="s">
        <v>518</v>
      </c>
      <c r="I156" s="20" t="s">
        <v>519</v>
      </c>
      <c r="J156" s="20" t="s">
        <v>520</v>
      </c>
      <c r="K156" s="18" t="s">
        <v>496</v>
      </c>
      <c r="L156" s="16" t="s">
        <v>428</v>
      </c>
      <c r="M156" s="21" t="str">
        <f aca="false">IF(H156="無資料",0,IF(H156&gt;0,H156,"0"))</f>
        <v>2169.00</v>
      </c>
      <c r="N156" s="21" t="str">
        <f aca="false">IF(J156="無資料",0,IF(J156&gt;0,J156,"0"))</f>
        <v>51.41</v>
      </c>
      <c r="O156" s="22" t="n">
        <f aca="false">VALUE(M156)</f>
        <v>2169</v>
      </c>
      <c r="P156" s="23" t="n">
        <f aca="false">VALUE(N156)</f>
        <v>51.41</v>
      </c>
    </row>
    <row r="157" customFormat="false" ht="16.5" hidden="false" customHeight="false" outlineLevel="0" collapsed="false">
      <c r="A157" s="18" t="s">
        <v>54</v>
      </c>
      <c r="B157" s="16" t="s">
        <v>55</v>
      </c>
      <c r="C157" s="16" t="s">
        <v>56</v>
      </c>
      <c r="D157" s="16" t="s">
        <v>57</v>
      </c>
      <c r="E157" s="16" t="s">
        <v>58</v>
      </c>
      <c r="F157" s="19" t="n">
        <v>44304.4583333333</v>
      </c>
      <c r="G157" s="18" t="s">
        <v>105</v>
      </c>
      <c r="H157" s="20" t="s">
        <v>324</v>
      </c>
      <c r="I157" s="20" t="s">
        <v>521</v>
      </c>
      <c r="J157" s="20" t="s">
        <v>522</v>
      </c>
      <c r="K157" s="18" t="s">
        <v>496</v>
      </c>
      <c r="L157" s="16" t="s">
        <v>428</v>
      </c>
      <c r="M157" s="21" t="str">
        <f aca="false">IF(H157="無資料",0,IF(H157&gt;0,H157,"0"))</f>
        <v>2292.00</v>
      </c>
      <c r="N157" s="21" t="str">
        <f aca="false">IF(J157="無資料",0,IF(J157&gt;0,J157,"0"))</f>
        <v>49.16</v>
      </c>
      <c r="O157" s="22" t="n">
        <f aca="false">VALUE(M157)</f>
        <v>2292</v>
      </c>
      <c r="P157" s="23" t="n">
        <f aca="false">VALUE(N157)</f>
        <v>49.16</v>
      </c>
    </row>
    <row r="158" customFormat="false" ht="16.5" hidden="false" customHeight="false" outlineLevel="0" collapsed="false">
      <c r="A158" s="18" t="s">
        <v>54</v>
      </c>
      <c r="B158" s="16" t="s">
        <v>55</v>
      </c>
      <c r="C158" s="16" t="s">
        <v>56</v>
      </c>
      <c r="D158" s="16" t="s">
        <v>57</v>
      </c>
      <c r="E158" s="16" t="s">
        <v>58</v>
      </c>
      <c r="F158" s="19" t="n">
        <v>44304.5</v>
      </c>
      <c r="G158" s="18" t="s">
        <v>109</v>
      </c>
      <c r="H158" s="20" t="s">
        <v>523</v>
      </c>
      <c r="I158" s="20" t="s">
        <v>524</v>
      </c>
      <c r="J158" s="20" t="s">
        <v>525</v>
      </c>
      <c r="K158" s="18" t="s">
        <v>496</v>
      </c>
      <c r="L158" s="16" t="s">
        <v>428</v>
      </c>
      <c r="M158" s="21" t="str">
        <f aca="false">IF(H158="無資料",0,IF(H158&gt;0,H158,"0"))</f>
        <v>2528.00</v>
      </c>
      <c r="N158" s="21" t="str">
        <f aca="false">IF(J158="無資料",0,IF(J158&gt;0,J158,"0"))</f>
        <v>43.70</v>
      </c>
      <c r="O158" s="22" t="n">
        <f aca="false">VALUE(M158)</f>
        <v>2528</v>
      </c>
      <c r="P158" s="23" t="n">
        <f aca="false">VALUE(N158)</f>
        <v>43.7</v>
      </c>
    </row>
    <row r="159" customFormat="false" ht="16.5" hidden="false" customHeight="false" outlineLevel="0" collapsed="false">
      <c r="A159" s="18" t="s">
        <v>54</v>
      </c>
      <c r="B159" s="16" t="s">
        <v>55</v>
      </c>
      <c r="C159" s="16" t="s">
        <v>56</v>
      </c>
      <c r="D159" s="16" t="s">
        <v>57</v>
      </c>
      <c r="E159" s="16" t="s">
        <v>58</v>
      </c>
      <c r="F159" s="19" t="n">
        <v>44304.5416666667</v>
      </c>
      <c r="G159" s="18" t="s">
        <v>113</v>
      </c>
      <c r="H159" s="20" t="s">
        <v>526</v>
      </c>
      <c r="I159" s="20" t="s">
        <v>527</v>
      </c>
      <c r="J159" s="20" t="s">
        <v>528</v>
      </c>
      <c r="K159" s="18" t="s">
        <v>496</v>
      </c>
      <c r="L159" s="16" t="s">
        <v>428</v>
      </c>
      <c r="M159" s="21" t="str">
        <f aca="false">IF(H159="無資料",0,IF(H159&gt;0,H159,"0"))</f>
        <v>2424.00</v>
      </c>
      <c r="N159" s="21" t="str">
        <f aca="false">IF(J159="無資料",0,IF(J159&gt;0,J159,"0"))</f>
        <v>50.18</v>
      </c>
      <c r="O159" s="22" t="n">
        <f aca="false">VALUE(M159)</f>
        <v>2424</v>
      </c>
      <c r="P159" s="23" t="n">
        <f aca="false">VALUE(N159)</f>
        <v>50.18</v>
      </c>
    </row>
    <row r="160" customFormat="false" ht="16.5" hidden="false" customHeight="false" outlineLevel="0" collapsed="false">
      <c r="A160" s="18" t="s">
        <v>54</v>
      </c>
      <c r="B160" s="16" t="s">
        <v>55</v>
      </c>
      <c r="C160" s="16" t="s">
        <v>56</v>
      </c>
      <c r="D160" s="16" t="s">
        <v>57</v>
      </c>
      <c r="E160" s="16" t="s">
        <v>58</v>
      </c>
      <c r="F160" s="19" t="n">
        <v>44304.5833333333</v>
      </c>
      <c r="G160" s="18" t="s">
        <v>117</v>
      </c>
      <c r="H160" s="20" t="s">
        <v>529</v>
      </c>
      <c r="I160" s="20" t="s">
        <v>391</v>
      </c>
      <c r="J160" s="20" t="s">
        <v>530</v>
      </c>
      <c r="K160" s="18" t="s">
        <v>496</v>
      </c>
      <c r="L160" s="16" t="s">
        <v>428</v>
      </c>
      <c r="M160" s="21" t="str">
        <f aca="false">IF(H160="無資料",0,IF(H160&gt;0,H160,"0"))</f>
        <v>2280.00</v>
      </c>
      <c r="N160" s="21" t="str">
        <f aca="false">IF(J160="無資料",0,IF(J160&gt;0,J160,"0"))</f>
        <v>50.85</v>
      </c>
      <c r="O160" s="22" t="n">
        <f aca="false">VALUE(M160)</f>
        <v>2280</v>
      </c>
      <c r="P160" s="23" t="n">
        <f aca="false">VALUE(N160)</f>
        <v>50.85</v>
      </c>
    </row>
    <row r="161" customFormat="false" ht="16.5" hidden="false" customHeight="false" outlineLevel="0" collapsed="false">
      <c r="A161" s="18" t="s">
        <v>54</v>
      </c>
      <c r="B161" s="16" t="s">
        <v>55</v>
      </c>
      <c r="C161" s="16" t="s">
        <v>56</v>
      </c>
      <c r="D161" s="16" t="s">
        <v>57</v>
      </c>
      <c r="E161" s="16" t="s">
        <v>58</v>
      </c>
      <c r="F161" s="19" t="n">
        <v>44304.625</v>
      </c>
      <c r="G161" s="18" t="s">
        <v>121</v>
      </c>
      <c r="H161" s="20" t="s">
        <v>531</v>
      </c>
      <c r="I161" s="20" t="s">
        <v>532</v>
      </c>
      <c r="J161" s="20" t="s">
        <v>533</v>
      </c>
      <c r="K161" s="18" t="s">
        <v>496</v>
      </c>
      <c r="L161" s="16" t="s">
        <v>428</v>
      </c>
      <c r="M161" s="21" t="str">
        <f aca="false">IF(H161="無資料",0,IF(H161&gt;0,H161,"0"))</f>
        <v>2352.00</v>
      </c>
      <c r="N161" s="21" t="str">
        <f aca="false">IF(J161="無資料",0,IF(J161&gt;0,J161,"0"))</f>
        <v>49.63</v>
      </c>
      <c r="O161" s="22" t="n">
        <f aca="false">VALUE(M161)</f>
        <v>2352</v>
      </c>
      <c r="P161" s="23" t="n">
        <f aca="false">VALUE(N161)</f>
        <v>49.63</v>
      </c>
    </row>
    <row r="162" customFormat="false" ht="16.5" hidden="false" customHeight="false" outlineLevel="0" collapsed="false">
      <c r="A162" s="18" t="s">
        <v>54</v>
      </c>
      <c r="B162" s="16" t="s">
        <v>55</v>
      </c>
      <c r="C162" s="16" t="s">
        <v>56</v>
      </c>
      <c r="D162" s="16" t="s">
        <v>57</v>
      </c>
      <c r="E162" s="16" t="s">
        <v>58</v>
      </c>
      <c r="F162" s="19" t="n">
        <v>44304.6666666667</v>
      </c>
      <c r="G162" s="18" t="s">
        <v>124</v>
      </c>
      <c r="H162" s="20" t="s">
        <v>534</v>
      </c>
      <c r="I162" s="20" t="s">
        <v>328</v>
      </c>
      <c r="J162" s="20" t="s">
        <v>535</v>
      </c>
      <c r="K162" s="18" t="s">
        <v>496</v>
      </c>
      <c r="L162" s="16" t="s">
        <v>428</v>
      </c>
      <c r="M162" s="21" t="str">
        <f aca="false">IF(H162="無資料",0,IF(H162&gt;0,H162,"0"))</f>
        <v>2373.00</v>
      </c>
      <c r="N162" s="21" t="str">
        <f aca="false">IF(J162="無資料",0,IF(J162&gt;0,J162,"0"))</f>
        <v>49.58</v>
      </c>
      <c r="O162" s="22" t="n">
        <f aca="false">VALUE(M162)</f>
        <v>2373</v>
      </c>
      <c r="P162" s="23" t="n">
        <f aca="false">VALUE(N162)</f>
        <v>49.58</v>
      </c>
    </row>
    <row r="163" customFormat="false" ht="16.5" hidden="false" customHeight="false" outlineLevel="0" collapsed="false">
      <c r="A163" s="18" t="s">
        <v>54</v>
      </c>
      <c r="B163" s="16" t="s">
        <v>55</v>
      </c>
      <c r="C163" s="16" t="s">
        <v>56</v>
      </c>
      <c r="D163" s="16" t="s">
        <v>57</v>
      </c>
      <c r="E163" s="16" t="s">
        <v>58</v>
      </c>
      <c r="F163" s="19" t="n">
        <v>44304.7083333333</v>
      </c>
      <c r="G163" s="18" t="s">
        <v>128</v>
      </c>
      <c r="H163" s="20" t="s">
        <v>536</v>
      </c>
      <c r="I163" s="20" t="s">
        <v>537</v>
      </c>
      <c r="J163" s="20" t="s">
        <v>538</v>
      </c>
      <c r="K163" s="18" t="s">
        <v>496</v>
      </c>
      <c r="L163" s="16" t="s">
        <v>428</v>
      </c>
      <c r="M163" s="21" t="str">
        <f aca="false">IF(H163="無資料",0,IF(H163&gt;0,H163,"0"))</f>
        <v>2481.00</v>
      </c>
      <c r="N163" s="21" t="str">
        <f aca="false">IF(J163="無資料",0,IF(J163&gt;0,J163,"0"))</f>
        <v>47.64</v>
      </c>
      <c r="O163" s="22" t="n">
        <f aca="false">VALUE(M163)</f>
        <v>2481</v>
      </c>
      <c r="P163" s="23" t="n">
        <f aca="false">VALUE(N163)</f>
        <v>47.64</v>
      </c>
    </row>
    <row r="164" customFormat="false" ht="16.5" hidden="false" customHeight="false" outlineLevel="0" collapsed="false">
      <c r="A164" s="18" t="s">
        <v>54</v>
      </c>
      <c r="B164" s="16" t="s">
        <v>55</v>
      </c>
      <c r="C164" s="16" t="s">
        <v>56</v>
      </c>
      <c r="D164" s="16" t="s">
        <v>57</v>
      </c>
      <c r="E164" s="16" t="s">
        <v>58</v>
      </c>
      <c r="F164" s="19" t="n">
        <v>44304.75</v>
      </c>
      <c r="G164" s="18" t="s">
        <v>132</v>
      </c>
      <c r="H164" s="20" t="s">
        <v>539</v>
      </c>
      <c r="I164" s="20" t="s">
        <v>540</v>
      </c>
      <c r="J164" s="20" t="s">
        <v>541</v>
      </c>
      <c r="K164" s="18" t="s">
        <v>496</v>
      </c>
      <c r="L164" s="16" t="s">
        <v>428</v>
      </c>
      <c r="M164" s="21" t="str">
        <f aca="false">IF(H164="無資料",0,IF(H164&gt;0,H164,"0"))</f>
        <v>2461.00</v>
      </c>
      <c r="N164" s="21" t="str">
        <f aca="false">IF(J164="無資料",0,IF(J164&gt;0,J164,"0"))</f>
        <v>45.30</v>
      </c>
      <c r="O164" s="22" t="n">
        <f aca="false">VALUE(M164)</f>
        <v>2461</v>
      </c>
      <c r="P164" s="23" t="n">
        <f aca="false">VALUE(N164)</f>
        <v>45.3</v>
      </c>
    </row>
    <row r="165" customFormat="false" ht="16.5" hidden="false" customHeight="false" outlineLevel="0" collapsed="false">
      <c r="A165" s="18" t="s">
        <v>54</v>
      </c>
      <c r="B165" s="16" t="s">
        <v>55</v>
      </c>
      <c r="C165" s="16" t="s">
        <v>56</v>
      </c>
      <c r="D165" s="16" t="s">
        <v>57</v>
      </c>
      <c r="E165" s="16" t="s">
        <v>58</v>
      </c>
      <c r="F165" s="19" t="n">
        <v>44304.7916666667</v>
      </c>
      <c r="G165" s="18" t="s">
        <v>136</v>
      </c>
      <c r="H165" s="20" t="s">
        <v>542</v>
      </c>
      <c r="I165" s="20" t="s">
        <v>543</v>
      </c>
      <c r="J165" s="20" t="s">
        <v>544</v>
      </c>
      <c r="K165" s="18" t="s">
        <v>496</v>
      </c>
      <c r="L165" s="16" t="s">
        <v>428</v>
      </c>
      <c r="M165" s="21" t="str">
        <f aca="false">IF(H165="無資料",0,IF(H165&gt;0,H165,"0"))</f>
        <v>2091.00</v>
      </c>
      <c r="N165" s="21" t="str">
        <f aca="false">IF(J165="無資料",0,IF(J165&gt;0,J165,"0"))</f>
        <v>49.43</v>
      </c>
      <c r="O165" s="22" t="n">
        <f aca="false">VALUE(M165)</f>
        <v>2091</v>
      </c>
      <c r="P165" s="23" t="n">
        <f aca="false">VALUE(N165)</f>
        <v>49.43</v>
      </c>
    </row>
    <row r="166" customFormat="false" ht="16.5" hidden="false" customHeight="false" outlineLevel="0" collapsed="false">
      <c r="A166" s="18" t="s">
        <v>54</v>
      </c>
      <c r="B166" s="16" t="s">
        <v>55</v>
      </c>
      <c r="C166" s="16" t="s">
        <v>56</v>
      </c>
      <c r="D166" s="16" t="s">
        <v>57</v>
      </c>
      <c r="E166" s="16" t="s">
        <v>58</v>
      </c>
      <c r="F166" s="19" t="n">
        <v>44304.8333333333</v>
      </c>
      <c r="G166" s="18" t="s">
        <v>140</v>
      </c>
      <c r="H166" s="20" t="s">
        <v>213</v>
      </c>
      <c r="I166" s="20" t="s">
        <v>545</v>
      </c>
      <c r="J166" s="20" t="s">
        <v>546</v>
      </c>
      <c r="K166" s="18" t="s">
        <v>496</v>
      </c>
      <c r="L166" s="16" t="s">
        <v>428</v>
      </c>
      <c r="M166" s="21" t="str">
        <f aca="false">IF(H166="無資料",0,IF(H166&gt;0,H166,"0"))</f>
        <v>1860.00</v>
      </c>
      <c r="N166" s="21" t="str">
        <f aca="false">IF(J166="無資料",0,IF(J166&gt;0,J166,"0"))</f>
        <v>52.02</v>
      </c>
      <c r="O166" s="22" t="n">
        <f aca="false">VALUE(M166)</f>
        <v>1860</v>
      </c>
      <c r="P166" s="23" t="n">
        <f aca="false">VALUE(N166)</f>
        <v>52.02</v>
      </c>
    </row>
    <row r="167" customFormat="false" ht="16.5" hidden="false" customHeight="false" outlineLevel="0" collapsed="false">
      <c r="A167" s="18" t="s">
        <v>54</v>
      </c>
      <c r="B167" s="16" t="s">
        <v>55</v>
      </c>
      <c r="C167" s="16" t="s">
        <v>56</v>
      </c>
      <c r="D167" s="16" t="s">
        <v>57</v>
      </c>
      <c r="E167" s="16" t="s">
        <v>58</v>
      </c>
      <c r="F167" s="19" t="n">
        <v>44304.875</v>
      </c>
      <c r="G167" s="18" t="s">
        <v>144</v>
      </c>
      <c r="H167" s="20" t="s">
        <v>547</v>
      </c>
      <c r="I167" s="20" t="s">
        <v>548</v>
      </c>
      <c r="J167" s="20" t="s">
        <v>549</v>
      </c>
      <c r="K167" s="18" t="s">
        <v>496</v>
      </c>
      <c r="L167" s="16" t="s">
        <v>428</v>
      </c>
      <c r="M167" s="21" t="str">
        <f aca="false">IF(H167="無資料",0,IF(H167&gt;0,H167,"0"))</f>
        <v>1845.00</v>
      </c>
      <c r="N167" s="21" t="str">
        <f aca="false">IF(J167="無資料",0,IF(J167&gt;0,J167,"0"))</f>
        <v>52.22</v>
      </c>
      <c r="O167" s="22" t="n">
        <f aca="false">VALUE(M167)</f>
        <v>1845</v>
      </c>
      <c r="P167" s="23" t="n">
        <f aca="false">VALUE(N167)</f>
        <v>52.22</v>
      </c>
    </row>
    <row r="168" customFormat="false" ht="16.5" hidden="false" customHeight="false" outlineLevel="0" collapsed="false">
      <c r="A168" s="18" t="s">
        <v>54</v>
      </c>
      <c r="B168" s="16" t="s">
        <v>55</v>
      </c>
      <c r="C168" s="16" t="s">
        <v>56</v>
      </c>
      <c r="D168" s="16" t="s">
        <v>57</v>
      </c>
      <c r="E168" s="16" t="s">
        <v>58</v>
      </c>
      <c r="F168" s="19" t="n">
        <v>44304.9166666667</v>
      </c>
      <c r="G168" s="18" t="s">
        <v>148</v>
      </c>
      <c r="H168" s="20" t="s">
        <v>550</v>
      </c>
      <c r="I168" s="20" t="s">
        <v>551</v>
      </c>
      <c r="J168" s="20" t="s">
        <v>552</v>
      </c>
      <c r="K168" s="18" t="s">
        <v>496</v>
      </c>
      <c r="L168" s="16" t="s">
        <v>428</v>
      </c>
      <c r="M168" s="21" t="str">
        <f aca="false">IF(H168="無資料",0,IF(H168&gt;0,H168,"0"))</f>
        <v>1755.00</v>
      </c>
      <c r="N168" s="21" t="str">
        <f aca="false">IF(J168="無資料",0,IF(J168&gt;0,J168,"0"))</f>
        <v>54.17</v>
      </c>
      <c r="O168" s="22" t="n">
        <f aca="false">VALUE(M168)</f>
        <v>1755</v>
      </c>
      <c r="P168" s="23" t="n">
        <f aca="false">VALUE(N168)</f>
        <v>54.17</v>
      </c>
    </row>
    <row r="169" customFormat="false" ht="16.5" hidden="false" customHeight="false" outlineLevel="0" collapsed="false">
      <c r="A169" s="18" t="s">
        <v>54</v>
      </c>
      <c r="B169" s="16" t="s">
        <v>55</v>
      </c>
      <c r="C169" s="16" t="s">
        <v>56</v>
      </c>
      <c r="D169" s="16" t="s">
        <v>57</v>
      </c>
      <c r="E169" s="16" t="s">
        <v>58</v>
      </c>
      <c r="F169" s="19" t="n">
        <v>44304.9583333333</v>
      </c>
      <c r="G169" s="18" t="s">
        <v>152</v>
      </c>
      <c r="H169" s="20" t="s">
        <v>553</v>
      </c>
      <c r="I169" s="20" t="s">
        <v>554</v>
      </c>
      <c r="J169" s="20" t="s">
        <v>555</v>
      </c>
      <c r="K169" s="18" t="s">
        <v>496</v>
      </c>
      <c r="L169" s="16" t="s">
        <v>428</v>
      </c>
      <c r="M169" s="21" t="str">
        <f aca="false">IF(H169="無資料",0,IF(H169&gt;0,H169,"0"))</f>
        <v>1273.00</v>
      </c>
      <c r="N169" s="21" t="str">
        <f aca="false">IF(J169="無資料",0,IF(J169&gt;0,J169,"0"))</f>
        <v>57.56</v>
      </c>
      <c r="O169" s="22" t="n">
        <f aca="false">VALUE(M169)</f>
        <v>1273</v>
      </c>
      <c r="P169" s="23" t="n">
        <f aca="false">VALUE(N169)</f>
        <v>57.56</v>
      </c>
    </row>
    <row r="170" customFormat="false" ht="16.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</row>
    <row r="171" customFormat="false" ht="16.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</row>
    <row r="172" customFormat="false" ht="16.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</row>
    <row r="173" customFormat="false" ht="16.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</row>
    <row r="174" customFormat="false" ht="16.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</row>
    <row r="175" customFormat="false" ht="16.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</row>
    <row r="176" customFormat="false" ht="16.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</row>
    <row r="177" customFormat="false" ht="16.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</row>
    <row r="178" customFormat="false" ht="16.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</row>
    <row r="179" customFormat="false" ht="16.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</row>
    <row r="180" customFormat="false" ht="16.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</row>
    <row r="181" customFormat="false" ht="16.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</row>
    <row r="182" customFormat="false" ht="16.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</row>
    <row r="183" customFormat="false" ht="16.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customFormat="false" ht="16.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</row>
    <row r="185" customFormat="false" ht="16.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</row>
    <row r="186" customFormat="false" ht="16.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</row>
    <row r="187" customFormat="false" ht="16.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</row>
    <row r="188" customFormat="false" ht="16.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</row>
    <row r="189" customFormat="false" ht="16.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customFormat="false" ht="16.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</row>
    <row r="191" customFormat="false" ht="16.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</row>
    <row r="192" customFormat="false" ht="16.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</row>
    <row r="193" customFormat="false" ht="16.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</row>
    <row r="194" customFormat="false" ht="16.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</row>
    <row r="195" customFormat="false" ht="16.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</row>
    <row r="196" customFormat="false" ht="16.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</row>
    <row r="197" customFormat="false" ht="16.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</row>
    <row r="198" customFormat="false" ht="16.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</row>
    <row r="199" customFormat="false" ht="16.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</row>
    <row r="200" customFormat="false" ht="16.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</row>
    <row r="201" customFormat="false" ht="16.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</row>
    <row r="202" customFormat="false" ht="16.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</row>
    <row r="203" customFormat="false" ht="16.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</row>
    <row r="204" customFormat="false" ht="16.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</row>
    <row r="205" customFormat="false" ht="16.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</row>
    <row r="206" customFormat="false" ht="16.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</row>
    <row r="207" customFormat="false" ht="16.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</row>
    <row r="208" customFormat="false" ht="16.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</row>
    <row r="209" customFormat="false" ht="16.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</row>
    <row r="210" customFormat="false" ht="16.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</row>
    <row r="211" customFormat="false" ht="16.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</row>
    <row r="212" customFormat="false" ht="16.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</row>
    <row r="213" customFormat="false" ht="16.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</row>
    <row r="214" customFormat="false" ht="16.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</row>
    <row r="215" customFormat="false" ht="16.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</row>
    <row r="216" customFormat="false" ht="16.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</row>
    <row r="217" customFormat="false" ht="16.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</row>
    <row r="218" customFormat="false" ht="16.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</row>
    <row r="219" customFormat="false" ht="16.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</row>
    <row r="220" customFormat="false" ht="16.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</row>
    <row r="221" customFormat="false" ht="16.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</row>
    <row r="222" customFormat="false" ht="16.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</row>
    <row r="223" customFormat="false" ht="16.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</row>
    <row r="224" customFormat="false" ht="16.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</row>
    <row r="225" customFormat="false" ht="16.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</row>
    <row r="226" customFormat="false" ht="16.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</row>
    <row r="227" customFormat="false" ht="16.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</row>
    <row r="228" customFormat="false" ht="16.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</row>
    <row r="229" customFormat="false" ht="16.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</row>
    <row r="230" customFormat="false" ht="16.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</row>
    <row r="231" customFormat="false" ht="16.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</row>
    <row r="232" customFormat="false" ht="16.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</row>
    <row r="233" customFormat="false" ht="16.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</row>
    <row r="234" customFormat="false" ht="16.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</row>
    <row r="235" customFormat="false" ht="16.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</row>
    <row r="236" customFormat="false" ht="16.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</row>
    <row r="237" customFormat="false" ht="16.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</row>
    <row r="238" customFormat="false" ht="16.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</row>
    <row r="239" customFormat="false" ht="16.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</row>
    <row r="240" customFormat="false" ht="16.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</row>
    <row r="241" customFormat="false" ht="16.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</row>
    <row r="242" customFormat="false" ht="16.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</row>
    <row r="243" customFormat="false" ht="16.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</row>
    <row r="244" customFormat="false" ht="16.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</row>
    <row r="245" customFormat="false" ht="16.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</row>
    <row r="246" customFormat="false" ht="16.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</row>
    <row r="247" customFormat="false" ht="16.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</row>
    <row r="248" customFormat="false" ht="16.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</row>
    <row r="249" customFormat="false" ht="16.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</row>
    <row r="250" customFormat="false" ht="16.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</row>
    <row r="251" customFormat="false" ht="16.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</row>
    <row r="252" customFormat="false" ht="16.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</row>
    <row r="253" customFormat="false" ht="16.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</row>
    <row r="254" customFormat="false" ht="16.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</row>
    <row r="255" customFormat="false" ht="16.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</row>
    <row r="256" customFormat="false" ht="16.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</row>
    <row r="257" customFormat="false" ht="16.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</row>
    <row r="258" customFormat="false" ht="16.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</row>
    <row r="259" customFormat="false" ht="16.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</row>
    <row r="260" customFormat="false" ht="16.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</row>
    <row r="261" customFormat="false" ht="16.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</row>
    <row r="262" customFormat="false" ht="16.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</row>
    <row r="263" customFormat="false" ht="16.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</row>
    <row r="264" customFormat="false" ht="16.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</row>
    <row r="265" customFormat="false" ht="16.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</row>
    <row r="267" customFormat="false" ht="16.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</row>
    <row r="268" customFormat="false" ht="16.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</row>
    <row r="269" customFormat="false" ht="16.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</row>
    <row r="270" customFormat="false" ht="16.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</row>
    <row r="271" customFormat="false" ht="16.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</row>
    <row r="272" customFormat="false" ht="16.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</row>
    <row r="273" customFormat="false" ht="16.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</row>
    <row r="274" customFormat="false" ht="16.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</row>
    <row r="275" customFormat="false" ht="16.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</row>
    <row r="276" customFormat="false" ht="16.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</row>
    <row r="277" customFormat="false" ht="16.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</row>
    <row r="278" customFormat="false" ht="16.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</row>
    <row r="279" customFormat="false" ht="16.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</row>
    <row r="280" customFormat="false" ht="16.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</row>
    <row r="281" customFormat="false" ht="16.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</row>
    <row r="282" customFormat="false" ht="16.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</row>
    <row r="283" customFormat="false" ht="16.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</row>
    <row r="284" customFormat="false" ht="16.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</row>
    <row r="285" customFormat="false" ht="16.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</row>
    <row r="286" customFormat="false" ht="16.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</row>
    <row r="287" customFormat="false" ht="16.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</row>
    <row r="288" customFormat="false" ht="16.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</row>
    <row r="289" customFormat="false" ht="16.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</row>
    <row r="290" customFormat="false" ht="16.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</row>
    <row r="291" customFormat="false" ht="16.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</row>
    <row r="292" customFormat="false" ht="16.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</row>
    <row r="293" customFormat="false" ht="16.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</row>
    <row r="294" customFormat="false" ht="16.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</row>
    <row r="295" customFormat="false" ht="16.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</row>
    <row r="296" customFormat="false" ht="16.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</row>
    <row r="297" customFormat="false" ht="16.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</row>
    <row r="298" customFormat="false" ht="16.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</row>
    <row r="299" customFormat="false" ht="16.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</row>
    <row r="300" customFormat="false" ht="16.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</row>
    <row r="301" customFormat="false" ht="16.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</row>
    <row r="302" customFormat="false" ht="16.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</row>
    <row r="303" customFormat="false" ht="16.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</row>
    <row r="304" customFormat="false" ht="16.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</row>
    <row r="305" customFormat="false" ht="16.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</row>
    <row r="306" customFormat="false" ht="16.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</row>
    <row r="307" customFormat="false" ht="16.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</row>
    <row r="308" customFormat="false" ht="16.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</row>
    <row r="309" customFormat="false" ht="16.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</row>
    <row r="310" customFormat="false" ht="16.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</row>
    <row r="311" customFormat="false" ht="16.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</row>
    <row r="312" customFormat="false" ht="16.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</row>
    <row r="313" customFormat="false" ht="16.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</row>
    <row r="314" customFormat="false" ht="16.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</row>
    <row r="315" customFormat="false" ht="16.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</row>
    <row r="316" customFormat="false" ht="16.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</row>
    <row r="317" customFormat="false" ht="16.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</row>
    <row r="318" customFormat="false" ht="16.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</row>
    <row r="319" customFormat="false" ht="16.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</row>
    <row r="320" customFormat="false" ht="16.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</row>
    <row r="321" customFormat="false" ht="16.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</row>
    <row r="322" customFormat="false" ht="16.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</row>
    <row r="323" customFormat="false" ht="16.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</row>
    <row r="324" customFormat="false" ht="16.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</row>
    <row r="325" customFormat="false" ht="16.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</row>
    <row r="326" customFormat="false" ht="16.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</row>
    <row r="327" customFormat="false" ht="16.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</row>
    <row r="328" customFormat="false" ht="16.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</row>
    <row r="329" customFormat="false" ht="16.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</row>
    <row r="330" customFormat="false" ht="16.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</row>
    <row r="331" customFormat="false" ht="16.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</row>
    <row r="332" customFormat="false" ht="16.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</row>
    <row r="333" customFormat="false" ht="16.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</row>
    <row r="334" customFormat="false" ht="16.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</row>
    <row r="335" customFormat="false" ht="16.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</row>
    <row r="336" customFormat="false" ht="16.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</row>
    <row r="337" customFormat="false" ht="16.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</row>
    <row r="338" customFormat="false" ht="16.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</row>
    <row r="339" customFormat="false" ht="16.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</row>
    <row r="340" customFormat="false" ht="16.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</row>
    <row r="341" customFormat="false" ht="16.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</row>
    <row r="342" customFormat="false" ht="16.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</row>
    <row r="343" customFormat="false" ht="16.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</row>
    <row r="344" customFormat="false" ht="16.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</row>
    <row r="345" customFormat="false" ht="16.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</row>
    <row r="346" customFormat="false" ht="16.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</row>
    <row r="347" customFormat="false" ht="16.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</row>
    <row r="348" customFormat="false" ht="16.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</row>
    <row r="349" customFormat="false" ht="16.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</row>
    <row r="350" customFormat="false" ht="16.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</row>
    <row r="351" customFormat="false" ht="16.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</row>
    <row r="352" customFormat="false" ht="16.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</row>
    <row r="353" customFormat="false" ht="16.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</row>
    <row r="354" customFormat="false" ht="16.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</row>
    <row r="355" customFormat="false" ht="16.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</row>
    <row r="356" customFormat="false" ht="16.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</row>
    <row r="357" customFormat="false" ht="16.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</row>
    <row r="358" customFormat="false" ht="16.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</row>
    <row r="359" customFormat="false" ht="16.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</row>
    <row r="360" customFormat="false" ht="16.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</row>
    <row r="361" customFormat="false" ht="16.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</row>
    <row r="362" customFormat="false" ht="16.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</row>
    <row r="363" customFormat="false" ht="16.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</row>
    <row r="364" customFormat="false" ht="16.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</row>
    <row r="365" customFormat="false" ht="16.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</row>
    <row r="366" customFormat="false" ht="16.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</row>
    <row r="367" customFormat="false" ht="16.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</row>
    <row r="368" customFormat="false" ht="16.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</row>
    <row r="369" customFormat="false" ht="16.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</row>
    <row r="370" customFormat="false" ht="16.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</row>
    <row r="371" customFormat="false" ht="16.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</row>
    <row r="372" customFormat="false" ht="16.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</row>
    <row r="373" customFormat="false" ht="16.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</row>
    <row r="374" customFormat="false" ht="16.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</row>
    <row r="375" customFormat="false" ht="16.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</row>
    <row r="376" customFormat="false" ht="16.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</row>
    <row r="377" customFormat="false" ht="16.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</row>
    <row r="378" customFormat="false" ht="16.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</row>
    <row r="379" customFormat="false" ht="16.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</row>
    <row r="380" customFormat="false" ht="16.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</row>
    <row r="381" customFormat="false" ht="16.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</row>
    <row r="382" customFormat="false" ht="16.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</row>
    <row r="383" customFormat="false" ht="16.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</row>
    <row r="384" customFormat="false" ht="16.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</row>
    <row r="385" customFormat="false" ht="16.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</row>
    <row r="386" customFormat="false" ht="16.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</row>
    <row r="387" customFormat="false" ht="16.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</row>
    <row r="388" customFormat="false" ht="16.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</row>
    <row r="389" customFormat="false" ht="16.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</row>
    <row r="390" customFormat="false" ht="16.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</row>
    <row r="391" customFormat="false" ht="16.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</row>
    <row r="392" customFormat="false" ht="16.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</row>
    <row r="393" customFormat="false" ht="16.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</row>
    <row r="394" customFormat="false" ht="16.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</row>
    <row r="395" customFormat="false" ht="16.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</row>
    <row r="396" customFormat="false" ht="16.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</row>
    <row r="397" customFormat="false" ht="16.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</row>
    <row r="398" customFormat="false" ht="16.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</row>
    <row r="399" customFormat="false" ht="16.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</row>
    <row r="400" customFormat="false" ht="16.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</row>
    <row r="401" customFormat="false" ht="16.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</row>
    <row r="402" customFormat="false" ht="16.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</row>
    <row r="403" customFormat="false" ht="16.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</row>
    <row r="404" customFormat="false" ht="16.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</row>
    <row r="405" customFormat="false" ht="16.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</row>
    <row r="406" customFormat="false" ht="16.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</row>
    <row r="407" customFormat="false" ht="16.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</row>
    <row r="408" customFormat="false" ht="16.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</row>
    <row r="409" customFormat="false" ht="16.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</row>
    <row r="410" customFormat="false" ht="16.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</row>
    <row r="411" customFormat="false" ht="16.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</row>
    <row r="412" customFormat="false" ht="16.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</row>
    <row r="413" customFormat="false" ht="16.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</row>
    <row r="414" customFormat="false" ht="16.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</row>
    <row r="415" customFormat="false" ht="16.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</row>
    <row r="416" customFormat="false" ht="16.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</row>
    <row r="417" customFormat="false" ht="16.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</row>
    <row r="418" customFormat="false" ht="16.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</row>
    <row r="419" customFormat="false" ht="16.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</row>
    <row r="420" customFormat="false" ht="16.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</row>
    <row r="421" customFormat="false" ht="16.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</row>
    <row r="422" customFormat="false" ht="16.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</row>
    <row r="423" customFormat="false" ht="16.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</row>
    <row r="424" customFormat="false" ht="16.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</row>
    <row r="425" customFormat="false" ht="16.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</row>
    <row r="426" customFormat="false" ht="16.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</row>
    <row r="427" customFormat="false" ht="16.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</row>
    <row r="428" customFormat="false" ht="16.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</row>
    <row r="429" customFormat="false" ht="16.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</row>
    <row r="430" customFormat="false" ht="16.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</row>
    <row r="431" customFormat="false" ht="16.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</row>
    <row r="432" customFormat="false" ht="16.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</row>
    <row r="433" customFormat="false" ht="16.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</row>
    <row r="434" customFormat="false" ht="16.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</row>
    <row r="435" customFormat="false" ht="16.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</row>
    <row r="436" customFormat="false" ht="16.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</row>
    <row r="437" customFormat="false" ht="16.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</row>
    <row r="438" customFormat="false" ht="16.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</row>
    <row r="439" customFormat="false" ht="16.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</row>
    <row r="440" customFormat="false" ht="16.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</row>
    <row r="441" customFormat="false" ht="16.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</row>
    <row r="442" customFormat="false" ht="16.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</row>
    <row r="443" customFormat="false" ht="16.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</row>
    <row r="444" customFormat="false" ht="16.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</row>
    <row r="445" customFormat="false" ht="16.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</row>
    <row r="446" customFormat="false" ht="16.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</row>
    <row r="447" customFormat="false" ht="16.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</row>
    <row r="448" customFormat="false" ht="16.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</row>
    <row r="449" customFormat="false" ht="16.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</row>
    <row r="450" customFormat="false" ht="16.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</row>
    <row r="451" customFormat="false" ht="16.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</row>
    <row r="452" customFormat="false" ht="16.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</row>
    <row r="453" customFormat="false" ht="16.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</row>
    <row r="454" customFormat="false" ht="16.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</row>
    <row r="455" customFormat="false" ht="16.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</row>
    <row r="456" customFormat="false" ht="16.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</row>
    <row r="457" customFormat="false" ht="16.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</row>
    <row r="458" customFormat="false" ht="16.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</row>
    <row r="459" customFormat="false" ht="16.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</row>
    <row r="460" customFormat="false" ht="16.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</row>
    <row r="461" customFormat="false" ht="16.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</row>
    <row r="462" customFormat="false" ht="16.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</row>
    <row r="463" customFormat="false" ht="16.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</row>
    <row r="464" customFormat="false" ht="16.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</row>
    <row r="465" customFormat="false" ht="16.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</row>
    <row r="466" customFormat="false" ht="16.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</row>
    <row r="467" customFormat="false" ht="16.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</row>
    <row r="468" customFormat="false" ht="16.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</row>
    <row r="469" customFormat="false" ht="16.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</row>
    <row r="470" customFormat="false" ht="16.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</row>
    <row r="471" customFormat="false" ht="16.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</row>
    <row r="472" customFormat="false" ht="16.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</row>
    <row r="473" customFormat="false" ht="16.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</row>
    <row r="474" customFormat="false" ht="16.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</row>
    <row r="475" customFormat="false" ht="16.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</row>
    <row r="476" customFormat="false" ht="16.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</row>
    <row r="477" customFormat="false" ht="16.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</row>
    <row r="478" customFormat="false" ht="16.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</row>
    <row r="479" customFormat="false" ht="16.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</row>
    <row r="480" customFormat="false" ht="16.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</row>
    <row r="481" customFormat="false" ht="16.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</row>
    <row r="482" customFormat="false" ht="16.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</row>
    <row r="483" customFormat="false" ht="16.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</row>
    <row r="484" customFormat="false" ht="16.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</row>
    <row r="485" customFormat="false" ht="16.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</row>
    <row r="486" customFormat="false" ht="16.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</row>
    <row r="487" customFormat="false" ht="16.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</row>
    <row r="488" customFormat="false" ht="16.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</row>
    <row r="489" customFormat="false" ht="16.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</row>
    <row r="490" customFormat="false" ht="16.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</row>
    <row r="491" customFormat="false" ht="16.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</row>
    <row r="492" customFormat="false" ht="16.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</row>
    <row r="493" customFormat="false" ht="16.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</row>
    <row r="494" customFormat="false" ht="16.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</row>
    <row r="495" customFormat="false" ht="16.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</row>
    <row r="496" customFormat="false" ht="16.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</row>
    <row r="497" customFormat="false" ht="16.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</row>
    <row r="498" customFormat="false" ht="16.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</row>
    <row r="499" customFormat="false" ht="16.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</row>
    <row r="500" customFormat="false" ht="16.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</row>
    <row r="501" customFormat="false" ht="16.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</row>
    <row r="502" customFormat="false" ht="16.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</row>
    <row r="503" customFormat="false" ht="16.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</row>
    <row r="504" customFormat="false" ht="16.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</row>
    <row r="505" customFormat="false" ht="16.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</row>
    <row r="506" customFormat="false" ht="16.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</row>
    <row r="507" customFormat="false" ht="16.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</row>
    <row r="508" customFormat="false" ht="16.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</row>
    <row r="509" customFormat="false" ht="16.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</row>
    <row r="510" customFormat="false" ht="16.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</row>
    <row r="511" customFormat="false" ht="16.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</row>
    <row r="512" customFormat="false" ht="16.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</row>
    <row r="513" customFormat="false" ht="16.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</row>
    <row r="514" customFormat="false" ht="16.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</row>
    <row r="515" customFormat="false" ht="16.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</row>
    <row r="516" customFormat="false" ht="16.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</row>
    <row r="517" customFormat="false" ht="16.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</row>
    <row r="518" customFormat="false" ht="16.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</row>
    <row r="519" customFormat="false" ht="16.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</row>
    <row r="520" customFormat="false" ht="16.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</row>
    <row r="521" customFormat="false" ht="16.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</row>
    <row r="522" customFormat="false" ht="16.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</row>
    <row r="523" customFormat="false" ht="16.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</row>
    <row r="524" customFormat="false" ht="16.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</row>
    <row r="525" customFormat="false" ht="16.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</row>
    <row r="526" customFormat="false" ht="16.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</row>
    <row r="527" customFormat="false" ht="16.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</row>
    <row r="528" customFormat="false" ht="16.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</row>
    <row r="529" customFormat="false" ht="16.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</row>
    <row r="530" customFormat="false" ht="16.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</row>
    <row r="531" customFormat="false" ht="16.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</row>
    <row r="532" customFormat="false" ht="16.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</row>
    <row r="533" customFormat="false" ht="16.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</row>
    <row r="534" customFormat="false" ht="16.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</row>
    <row r="535" customFormat="false" ht="16.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</row>
    <row r="536" customFormat="false" ht="16.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</row>
    <row r="537" customFormat="false" ht="16.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</row>
    <row r="538" customFormat="false" ht="16.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</row>
    <row r="539" customFormat="false" ht="16.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</row>
    <row r="540" customFormat="false" ht="16.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</row>
    <row r="541" customFormat="false" ht="16.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</row>
    <row r="542" customFormat="false" ht="16.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</row>
    <row r="543" customFormat="false" ht="16.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</row>
    <row r="544" customFormat="false" ht="16.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</row>
    <row r="545" customFormat="false" ht="16.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</row>
    <row r="546" customFormat="false" ht="16.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</row>
    <row r="547" customFormat="false" ht="16.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</row>
    <row r="548" customFormat="false" ht="16.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</row>
    <row r="549" customFormat="false" ht="16.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</row>
    <row r="550" customFormat="false" ht="16.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</row>
    <row r="551" customFormat="false" ht="16.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</row>
    <row r="552" customFormat="false" ht="16.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</row>
    <row r="553" customFormat="false" ht="16.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</row>
    <row r="554" customFormat="false" ht="16.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</row>
    <row r="555" customFormat="false" ht="16.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</row>
    <row r="556" customFormat="false" ht="16.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</row>
    <row r="557" customFormat="false" ht="16.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</row>
    <row r="558" customFormat="false" ht="16.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</row>
    <row r="559" customFormat="false" ht="16.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</row>
    <row r="560" customFormat="false" ht="16.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</row>
    <row r="561" customFormat="false" ht="16.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</row>
    <row r="562" customFormat="false" ht="16.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</row>
    <row r="563" customFormat="false" ht="16.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</row>
    <row r="564" customFormat="false" ht="16.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</row>
    <row r="565" customFormat="false" ht="16.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</row>
    <row r="566" customFormat="false" ht="16.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</row>
    <row r="567" customFormat="false" ht="16.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</row>
    <row r="568" customFormat="false" ht="16.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</row>
    <row r="569" customFormat="false" ht="16.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</row>
    <row r="570" customFormat="false" ht="16.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</row>
    <row r="571" customFormat="false" ht="16.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</row>
    <row r="572" customFormat="false" ht="16.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</row>
    <row r="573" customFormat="false" ht="16.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</row>
    <row r="574" customFormat="false" ht="16.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</row>
    <row r="575" customFormat="false" ht="16.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</row>
    <row r="576" customFormat="false" ht="16.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</row>
    <row r="577" customFormat="false" ht="16.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</row>
    <row r="578" customFormat="false" ht="16.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</row>
    <row r="579" customFormat="false" ht="16.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</row>
    <row r="580" customFormat="false" ht="16.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</row>
    <row r="581" customFormat="false" ht="16.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</row>
    <row r="582" customFormat="false" ht="16.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</row>
    <row r="583" customFormat="false" ht="16.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</row>
    <row r="584" customFormat="false" ht="16.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</row>
    <row r="585" customFormat="false" ht="16.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</row>
    <row r="586" customFormat="false" ht="16.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</row>
    <row r="587" customFormat="false" ht="16.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</row>
    <row r="588" customFormat="false" ht="16.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</row>
    <row r="589" customFormat="false" ht="16.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</row>
    <row r="590" customFormat="false" ht="16.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</row>
    <row r="591" customFormat="false" ht="16.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</row>
    <row r="592" customFormat="false" ht="16.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</row>
    <row r="593" customFormat="false" ht="16.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</row>
    <row r="594" customFormat="false" ht="16.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</row>
    <row r="595" customFormat="false" ht="16.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</row>
    <row r="596" customFormat="false" ht="16.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</row>
    <row r="597" customFormat="false" ht="16.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</row>
    <row r="598" customFormat="false" ht="16.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</row>
    <row r="599" customFormat="false" ht="16.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</row>
    <row r="600" customFormat="false" ht="16.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</row>
    <row r="601" customFormat="false" ht="16.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</row>
    <row r="602" customFormat="false" ht="16.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</row>
    <row r="603" customFormat="false" ht="16.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</row>
    <row r="604" customFormat="false" ht="16.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</row>
    <row r="605" customFormat="false" ht="16.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</row>
    <row r="606" customFormat="false" ht="16.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</row>
    <row r="607" customFormat="false" ht="16.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</row>
    <row r="608" customFormat="false" ht="16.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</row>
    <row r="609" customFormat="false" ht="16.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</row>
    <row r="610" customFormat="false" ht="16.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</row>
    <row r="611" customFormat="false" ht="16.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</row>
    <row r="612" customFormat="false" ht="16.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</row>
    <row r="613" customFormat="false" ht="16.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</row>
    <row r="614" customFormat="false" ht="16.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</row>
    <row r="615" customFormat="false" ht="16.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</row>
    <row r="616" customFormat="false" ht="16.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</row>
    <row r="617" customFormat="false" ht="16.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</row>
    <row r="618" customFormat="false" ht="16.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</row>
    <row r="619" customFormat="false" ht="16.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</row>
    <row r="620" customFormat="false" ht="16.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</row>
    <row r="621" customFormat="false" ht="16.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</row>
    <row r="622" customFormat="false" ht="16.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</row>
    <row r="623" customFormat="false" ht="16.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</row>
    <row r="624" customFormat="false" ht="16.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</row>
    <row r="625" customFormat="false" ht="16.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</row>
    <row r="626" customFormat="false" ht="16.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</row>
    <row r="627" customFormat="false" ht="16.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</row>
    <row r="628" customFormat="false" ht="16.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</row>
    <row r="629" customFormat="false" ht="16.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</row>
    <row r="630" customFormat="false" ht="16.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</row>
    <row r="631" customFormat="false" ht="16.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</row>
    <row r="632" customFormat="false" ht="16.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</row>
    <row r="633" customFormat="false" ht="16.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</row>
    <row r="634" customFormat="false" ht="16.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</row>
    <row r="635" customFormat="false" ht="16.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</row>
    <row r="636" customFormat="false" ht="16.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</row>
    <row r="637" customFormat="false" ht="16.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</row>
    <row r="638" customFormat="false" ht="16.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</row>
    <row r="639" customFormat="false" ht="16.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</row>
    <row r="640" customFormat="false" ht="16.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</row>
    <row r="641" customFormat="false" ht="16.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</row>
    <row r="642" customFormat="false" ht="16.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</row>
    <row r="643" customFormat="false" ht="16.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</row>
    <row r="644" customFormat="false" ht="16.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</row>
    <row r="645" customFormat="false" ht="16.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</row>
    <row r="646" customFormat="false" ht="16.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</row>
    <row r="647" customFormat="false" ht="16.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</row>
    <row r="648" customFormat="false" ht="16.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</row>
    <row r="649" customFormat="false" ht="16.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</row>
    <row r="650" customFormat="false" ht="16.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</row>
    <row r="651" customFormat="false" ht="16.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</row>
    <row r="652" customFormat="false" ht="16.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</row>
    <row r="653" customFormat="false" ht="16.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</row>
    <row r="654" customFormat="false" ht="16.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</row>
    <row r="655" customFormat="false" ht="16.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</row>
    <row r="656" customFormat="false" ht="16.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</row>
    <row r="657" customFormat="false" ht="16.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</row>
    <row r="658" customFormat="false" ht="16.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</row>
    <row r="659" customFormat="false" ht="16.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</row>
    <row r="660" customFormat="false" ht="16.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</row>
    <row r="661" customFormat="false" ht="16.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</row>
    <row r="662" customFormat="false" ht="16.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</row>
    <row r="663" customFormat="false" ht="16.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</row>
    <row r="664" customFormat="false" ht="16.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</row>
    <row r="665" customFormat="false" ht="16.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</row>
    <row r="666" customFormat="false" ht="16.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</row>
    <row r="667" customFormat="false" ht="16.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</row>
    <row r="668" customFormat="false" ht="16.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</row>
    <row r="669" customFormat="false" ht="16.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</row>
    <row r="670" customFormat="false" ht="16.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</row>
    <row r="671" customFormat="false" ht="16.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</row>
    <row r="672" customFormat="false" ht="16.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</row>
    <row r="673" customFormat="false" ht="16.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</row>
    <row r="674" customFormat="false" ht="16.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</row>
    <row r="675" customFormat="false" ht="16.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</row>
    <row r="676" customFormat="false" ht="16.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</row>
    <row r="677" customFormat="false" ht="16.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</row>
    <row r="678" customFormat="false" ht="16.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</row>
    <row r="679" customFormat="false" ht="16.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</row>
    <row r="680" customFormat="false" ht="16.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</row>
    <row r="681" customFormat="false" ht="16.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</row>
    <row r="682" customFormat="false" ht="16.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</row>
    <row r="683" customFormat="false" ht="16.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</row>
    <row r="684" customFormat="false" ht="16.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</row>
    <row r="685" customFormat="false" ht="16.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</row>
    <row r="686" customFormat="false" ht="16.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</row>
    <row r="687" customFormat="false" ht="16.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</row>
    <row r="688" customFormat="false" ht="16.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</row>
    <row r="689" customFormat="false" ht="16.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</row>
    <row r="690" customFormat="false" ht="16.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</row>
    <row r="691" customFormat="false" ht="16.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</row>
    <row r="692" customFormat="false" ht="16.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</row>
    <row r="693" customFormat="false" ht="16.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</row>
    <row r="694" customFormat="false" ht="16.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</row>
    <row r="695" customFormat="false" ht="16.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</row>
    <row r="696" customFormat="false" ht="16.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</row>
    <row r="697" customFormat="false" ht="16.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</row>
    <row r="698" customFormat="false" ht="16.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</row>
    <row r="699" customFormat="false" ht="16.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</row>
    <row r="700" customFormat="false" ht="16.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</row>
    <row r="701" customFormat="false" ht="16.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</row>
    <row r="702" customFormat="false" ht="16.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</row>
    <row r="703" customFormat="false" ht="16.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</row>
    <row r="704" customFormat="false" ht="16.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</row>
    <row r="705" customFormat="false" ht="16.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</row>
    <row r="706" customFormat="false" ht="16.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</row>
    <row r="707" customFormat="false" ht="16.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</row>
    <row r="708" customFormat="false" ht="16.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</row>
    <row r="709" customFormat="false" ht="16.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</row>
    <row r="710" customFormat="false" ht="16.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</row>
    <row r="711" customFormat="false" ht="16.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</row>
    <row r="712" customFormat="false" ht="16.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</row>
    <row r="713" customFormat="false" ht="16.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</row>
    <row r="714" customFormat="false" ht="16.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</row>
    <row r="715" customFormat="false" ht="16.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</row>
    <row r="716" customFormat="false" ht="16.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</row>
    <row r="717" customFormat="false" ht="16.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</row>
    <row r="718" customFormat="false" ht="16.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</row>
    <row r="719" customFormat="false" ht="16.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</row>
    <row r="720" customFormat="false" ht="16.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</row>
    <row r="721" customFormat="false" ht="16.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</row>
    <row r="722" customFormat="false" ht="16.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</row>
    <row r="723" customFormat="false" ht="16.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</row>
    <row r="724" customFormat="false" ht="16.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</row>
    <row r="725" customFormat="false" ht="16.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</row>
    <row r="726" customFormat="false" ht="16.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</row>
    <row r="727" customFormat="false" ht="16.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</row>
    <row r="728" customFormat="false" ht="16.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</row>
    <row r="729" customFormat="false" ht="16.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</row>
    <row r="730" customFormat="false" ht="16.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</row>
    <row r="731" customFormat="false" ht="16.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</row>
    <row r="732" customFormat="false" ht="16.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</row>
    <row r="733" customFormat="false" ht="16.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</row>
    <row r="734" customFormat="false" ht="16.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</row>
    <row r="735" customFormat="false" ht="16.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</row>
    <row r="736" customFormat="false" ht="16.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</row>
    <row r="737" customFormat="false" ht="16.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</row>
    <row r="738" customFormat="false" ht="16.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</row>
    <row r="739" customFormat="false" ht="16.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</row>
    <row r="740" customFormat="false" ht="16.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</row>
    <row r="741" customFormat="false" ht="16.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</row>
    <row r="742" customFormat="false" ht="16.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</row>
    <row r="743" customFormat="false" ht="16.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</row>
    <row r="744" customFormat="false" ht="16.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</row>
    <row r="745" customFormat="false" ht="16.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</row>
    <row r="746" customFormat="false" ht="16.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</row>
    <row r="747" customFormat="false" ht="16.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</row>
    <row r="748" customFormat="false" ht="16.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</row>
    <row r="749" customFormat="false" ht="16.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</row>
    <row r="750" customFormat="false" ht="16.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</row>
    <row r="751" customFormat="false" ht="16.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</row>
    <row r="752" customFormat="false" ht="16.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</row>
    <row r="753" customFormat="false" ht="16.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</row>
    <row r="754" customFormat="false" ht="16.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</row>
    <row r="755" customFormat="false" ht="16.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</row>
    <row r="756" customFormat="false" ht="16.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</row>
    <row r="757" customFormat="false" ht="16.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</row>
    <row r="758" customFormat="false" ht="16.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</row>
    <row r="759" customFormat="false" ht="16.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</row>
    <row r="760" customFormat="false" ht="16.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</row>
    <row r="761" customFormat="false" ht="16.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</row>
    <row r="762" customFormat="false" ht="16.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</row>
    <row r="763" customFormat="false" ht="16.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</row>
    <row r="764" customFormat="false" ht="16.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</row>
    <row r="765" customFormat="false" ht="16.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</row>
    <row r="766" customFormat="false" ht="16.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</row>
    <row r="767" customFormat="false" ht="16.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</row>
    <row r="768" customFormat="false" ht="16.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</row>
    <row r="769" customFormat="false" ht="16.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</row>
    <row r="770" customFormat="false" ht="16.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</row>
    <row r="771" customFormat="false" ht="16.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</row>
    <row r="772" customFormat="false" ht="16.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</row>
    <row r="773" customFormat="false" ht="16.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</row>
    <row r="774" customFormat="false" ht="16.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</row>
    <row r="775" customFormat="false" ht="16.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</row>
    <row r="776" customFormat="false" ht="16.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</row>
    <row r="777" customFormat="false" ht="16.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</row>
    <row r="778" customFormat="false" ht="16.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</row>
    <row r="779" customFormat="false" ht="16.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</row>
    <row r="780" customFormat="false" ht="16.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</row>
    <row r="781" customFormat="false" ht="16.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</row>
    <row r="782" customFormat="false" ht="16.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</row>
    <row r="783" customFormat="false" ht="16.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</row>
    <row r="784" customFormat="false" ht="16.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</row>
    <row r="785" customFormat="false" ht="16.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</row>
    <row r="786" customFormat="false" ht="16.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</row>
    <row r="787" customFormat="false" ht="16.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</row>
    <row r="788" customFormat="false" ht="16.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</row>
    <row r="789" customFormat="false" ht="16.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</row>
    <row r="790" customFormat="false" ht="16.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</row>
    <row r="791" customFormat="false" ht="16.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</row>
    <row r="792" customFormat="false" ht="16.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</row>
    <row r="793" customFormat="false" ht="16.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</row>
    <row r="794" customFormat="false" ht="16.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</row>
    <row r="795" customFormat="false" ht="16.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</row>
    <row r="796" customFormat="false" ht="16.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</row>
    <row r="797" customFormat="false" ht="16.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</row>
    <row r="798" customFormat="false" ht="16.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</row>
    <row r="799" customFormat="false" ht="16.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</row>
    <row r="800" customFormat="false" ht="16.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</row>
    <row r="801" customFormat="false" ht="16.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</row>
    <row r="802" customFormat="false" ht="16.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</row>
    <row r="803" customFormat="false" ht="16.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</row>
    <row r="804" customFormat="false" ht="16.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</row>
    <row r="805" customFormat="false" ht="16.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</row>
    <row r="806" customFormat="false" ht="16.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</row>
    <row r="807" customFormat="false" ht="16.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</row>
    <row r="808" customFormat="false" ht="16.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</row>
    <row r="809" customFormat="false" ht="16.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</row>
    <row r="810" customFormat="false" ht="16.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</row>
    <row r="811" customFormat="false" ht="16.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</row>
    <row r="812" customFormat="false" ht="16.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</row>
    <row r="813" customFormat="false" ht="16.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</row>
    <row r="814" customFormat="false" ht="16.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</row>
    <row r="815" customFormat="false" ht="16.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</row>
    <row r="816" customFormat="false" ht="16.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</row>
    <row r="817" customFormat="false" ht="16.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</row>
    <row r="818" customFormat="false" ht="16.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</row>
    <row r="819" customFormat="false" ht="16.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</row>
    <row r="820" customFormat="false" ht="16.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</row>
    <row r="821" customFormat="false" ht="16.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</row>
    <row r="822" customFormat="false" ht="16.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</row>
    <row r="823" customFormat="false" ht="16.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</row>
    <row r="824" customFormat="false" ht="16.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</row>
    <row r="825" customFormat="false" ht="16.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</row>
    <row r="826" customFormat="false" ht="16.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</row>
    <row r="827" customFormat="false" ht="16.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</row>
    <row r="828" customFormat="false" ht="16.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</row>
    <row r="829" customFormat="false" ht="16.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</row>
    <row r="830" customFormat="false" ht="16.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</row>
    <row r="831" customFormat="false" ht="16.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</row>
    <row r="832" customFormat="false" ht="16.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</row>
    <row r="833" customFormat="false" ht="16.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</row>
    <row r="834" customFormat="false" ht="16.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</row>
    <row r="835" customFormat="false" ht="16.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</row>
    <row r="836" customFormat="false" ht="16.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</row>
    <row r="837" customFormat="false" ht="16.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</row>
    <row r="838" customFormat="false" ht="16.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</row>
    <row r="839" customFormat="false" ht="16.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</row>
    <row r="840" customFormat="false" ht="16.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</row>
    <row r="841" customFormat="false" ht="16.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</row>
    <row r="842" customFormat="false" ht="16.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</row>
    <row r="843" customFormat="false" ht="16.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</row>
    <row r="844" customFormat="false" ht="16.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</row>
    <row r="845" customFormat="false" ht="16.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</row>
    <row r="846" customFormat="false" ht="16.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</row>
    <row r="847" customFormat="false" ht="16.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</row>
    <row r="848" customFormat="false" ht="16.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</row>
    <row r="849" customFormat="false" ht="16.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</row>
    <row r="850" customFormat="false" ht="16.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</row>
    <row r="851" customFormat="false" ht="16.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</row>
    <row r="852" customFormat="false" ht="16.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</row>
    <row r="853" customFormat="false" ht="16.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</row>
    <row r="854" customFormat="false" ht="16.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</row>
    <row r="855" customFormat="false" ht="16.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</row>
    <row r="856" customFormat="false" ht="16.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</row>
    <row r="857" customFormat="false" ht="16.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</row>
    <row r="858" customFormat="false" ht="16.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</row>
    <row r="859" customFormat="false" ht="16.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</row>
    <row r="860" customFormat="false" ht="16.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</row>
    <row r="861" customFormat="false" ht="16.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</row>
    <row r="862" customFormat="false" ht="16.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</row>
    <row r="863" customFormat="false" ht="16.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</row>
    <row r="864" customFormat="false" ht="16.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</row>
    <row r="865" customFormat="false" ht="16.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</row>
    <row r="866" customFormat="false" ht="16.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</row>
    <row r="867" customFormat="false" ht="16.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</row>
    <row r="868" customFormat="false" ht="16.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</row>
    <row r="869" customFormat="false" ht="16.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</row>
    <row r="870" customFormat="false" ht="16.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</row>
    <row r="871" customFormat="false" ht="16.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</row>
    <row r="872" customFormat="false" ht="16.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</row>
    <row r="873" customFormat="false" ht="16.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</row>
    <row r="874" customFormat="false" ht="16.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</row>
    <row r="875" customFormat="false" ht="16.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</row>
    <row r="876" customFormat="false" ht="16.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</row>
    <row r="877" customFormat="false" ht="16.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</row>
    <row r="878" customFormat="false" ht="16.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</row>
    <row r="879" customFormat="false" ht="16.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</row>
    <row r="880" customFormat="false" ht="16.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</row>
    <row r="881" customFormat="false" ht="16.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</row>
    <row r="882" customFormat="false" ht="16.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</row>
    <row r="883" customFormat="false" ht="16.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</row>
    <row r="884" customFormat="false" ht="16.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</row>
    <row r="885" customFormat="false" ht="16.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</row>
    <row r="886" customFormat="false" ht="16.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</row>
    <row r="887" customFormat="false" ht="16.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</row>
    <row r="888" customFormat="false" ht="16.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</row>
    <row r="889" customFormat="false" ht="16.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</row>
    <row r="890" customFormat="false" ht="16.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</row>
    <row r="891" customFormat="false" ht="16.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</row>
    <row r="892" customFormat="false" ht="16.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</row>
    <row r="893" customFormat="false" ht="16.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</row>
    <row r="894" customFormat="false" ht="16.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</row>
    <row r="895" customFormat="false" ht="16.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</row>
    <row r="896" customFormat="false" ht="16.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</row>
    <row r="897" customFormat="false" ht="16.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</row>
    <row r="898" customFormat="false" ht="16.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</row>
    <row r="899" customFormat="false" ht="16.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</row>
    <row r="900" customFormat="false" ht="16.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</row>
    <row r="901" customFormat="false" ht="16.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</row>
    <row r="902" customFormat="false" ht="16.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</row>
    <row r="903" customFormat="false" ht="16.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</row>
    <row r="904" customFormat="false" ht="16.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</row>
    <row r="905" customFormat="false" ht="16.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</row>
    <row r="906" customFormat="false" ht="16.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</row>
    <row r="907" customFormat="false" ht="16.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</row>
    <row r="908" customFormat="false" ht="16.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</row>
    <row r="909" customFormat="false" ht="16.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</row>
    <row r="910" customFormat="false" ht="16.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</row>
    <row r="911" customFormat="false" ht="16.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</row>
    <row r="912" customFormat="false" ht="16.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</row>
    <row r="913" customFormat="false" ht="16.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</row>
    <row r="914" customFormat="false" ht="16.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</row>
    <row r="915" customFormat="false" ht="16.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</row>
    <row r="916" customFormat="false" ht="16.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</row>
    <row r="917" customFormat="false" ht="16.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</row>
    <row r="918" customFormat="false" ht="16.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</row>
    <row r="919" customFormat="false" ht="16.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</row>
    <row r="920" customFormat="false" ht="16.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</row>
    <row r="921" customFormat="false" ht="16.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</row>
    <row r="922" customFormat="false" ht="16.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</row>
    <row r="923" customFormat="false" ht="16.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</row>
    <row r="924" customFormat="false" ht="16.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</row>
    <row r="925" customFormat="false" ht="16.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</row>
    <row r="926" customFormat="false" ht="16.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</row>
    <row r="927" customFormat="false" ht="16.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</row>
    <row r="928" customFormat="false" ht="16.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</row>
    <row r="929" customFormat="false" ht="16.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</row>
    <row r="930" customFormat="false" ht="16.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</row>
    <row r="931" customFormat="false" ht="16.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</row>
    <row r="932" customFormat="false" ht="16.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</row>
    <row r="933" customFormat="false" ht="16.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</row>
    <row r="934" customFormat="false" ht="16.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</row>
    <row r="935" customFormat="false" ht="16.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</row>
    <row r="936" customFormat="false" ht="16.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</row>
    <row r="937" customFormat="false" ht="16.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</row>
    <row r="938" customFormat="false" ht="16.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</row>
    <row r="939" customFormat="false" ht="16.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</row>
    <row r="940" customFormat="false" ht="16.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</row>
    <row r="941" customFormat="false" ht="16.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</row>
    <row r="942" customFormat="false" ht="16.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</row>
    <row r="943" customFormat="false" ht="16.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</row>
    <row r="944" customFormat="false" ht="16.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</row>
    <row r="945" customFormat="false" ht="16.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</row>
    <row r="946" customFormat="false" ht="16.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</row>
    <row r="947" customFormat="false" ht="16.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</row>
    <row r="948" customFormat="false" ht="16.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</row>
    <row r="949" customFormat="false" ht="16.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</row>
    <row r="950" customFormat="false" ht="16.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</row>
    <row r="951" customFormat="false" ht="16.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</row>
    <row r="952" customFormat="false" ht="16.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</row>
    <row r="953" customFormat="false" ht="16.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</row>
    <row r="954" customFormat="false" ht="16.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</row>
    <row r="955" customFormat="false" ht="16.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</row>
    <row r="956" customFormat="false" ht="16.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</row>
    <row r="957" customFormat="false" ht="16.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</row>
    <row r="958" customFormat="false" ht="16.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</row>
    <row r="959" customFormat="false" ht="16.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</row>
    <row r="960" customFormat="false" ht="16.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</row>
    <row r="961" customFormat="false" ht="16.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</row>
    <row r="962" customFormat="false" ht="16.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</row>
    <row r="963" customFormat="false" ht="16.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</row>
    <row r="964" customFormat="false" ht="16.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</row>
    <row r="965" customFormat="false" ht="16.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</row>
    <row r="966" customFormat="false" ht="16.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</row>
    <row r="967" customFormat="false" ht="16.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</row>
    <row r="968" customFormat="false" ht="16.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</row>
    <row r="969" customFormat="false" ht="16.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</row>
    <row r="970" customFormat="false" ht="16.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</row>
    <row r="971" customFormat="false" ht="16.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</row>
    <row r="972" customFormat="false" ht="16.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</row>
    <row r="973" customFormat="false" ht="16.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</row>
    <row r="974" customFormat="false" ht="16.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</row>
    <row r="975" customFormat="false" ht="16.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</row>
    <row r="976" customFormat="false" ht="16.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</row>
    <row r="977" customFormat="false" ht="16.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</row>
    <row r="978" customFormat="false" ht="16.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</row>
    <row r="979" customFormat="false" ht="16.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</row>
    <row r="980" customFormat="false" ht="16.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</row>
    <row r="981" customFormat="false" ht="16.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</row>
    <row r="982" customFormat="false" ht="16.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</row>
    <row r="983" customFormat="false" ht="16.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</row>
    <row r="984" customFormat="false" ht="16.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</row>
    <row r="985" customFormat="false" ht="16.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</row>
    <row r="986" customFormat="false" ht="16.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</row>
    <row r="987" customFormat="false" ht="16.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</row>
    <row r="988" customFormat="false" ht="16.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</row>
    <row r="989" customFormat="false" ht="16.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</row>
    <row r="990" customFormat="false" ht="16.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</row>
    <row r="991" customFormat="false" ht="16.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</row>
    <row r="992" customFormat="false" ht="16.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</row>
    <row r="993" customFormat="false" ht="16.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</row>
    <row r="994" customFormat="false" ht="16.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</row>
    <row r="995" customFormat="false" ht="16.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</row>
    <row r="996" customFormat="false" ht="16.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</row>
    <row r="997" customFormat="false" ht="16.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</row>
    <row r="998" customFormat="false" ht="16.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</row>
    <row r="999" customFormat="false" ht="16.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</row>
    <row r="1000" customFormat="false" ht="16.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</row>
    <row r="1001" customFormat="false" ht="16.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</row>
    <row r="1002" customFormat="false" ht="16.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</row>
    <row r="1003" customFormat="false" ht="16.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</row>
    <row r="1004" customFormat="false" ht="16.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</row>
    <row r="1005" customFormat="false" ht="16.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</row>
    <row r="1006" customFormat="false" ht="16.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</row>
    <row r="1007" customFormat="false" ht="16.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</row>
    <row r="1008" customFormat="false" ht="16.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</row>
    <row r="1009" customFormat="false" ht="16.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</row>
    <row r="1010" customFormat="false" ht="16.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</row>
    <row r="1011" customFormat="false" ht="16.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</row>
    <row r="1012" customFormat="false" ht="16.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</row>
    <row r="1013" customFormat="false" ht="16.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</row>
    <row r="1014" customFormat="false" ht="16.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</row>
    <row r="1015" customFormat="false" ht="16.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</row>
    <row r="1016" customFormat="false" ht="16.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</row>
    <row r="1017" customFormat="false" ht="16.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</row>
    <row r="1018" customFormat="false" ht="16.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</row>
    <row r="1019" customFormat="false" ht="16.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</row>
    <row r="1020" customFormat="false" ht="16.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</row>
    <row r="1021" customFormat="false" ht="16.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</row>
    <row r="1022" customFormat="false" ht="16.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</row>
    <row r="1023" customFormat="false" ht="16.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</row>
    <row r="1024" customFormat="false" ht="16.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</row>
    <row r="1025" customFormat="false" ht="16.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</row>
    <row r="1026" customFormat="false" ht="16.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</row>
    <row r="1027" customFormat="false" ht="16.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</row>
    <row r="1028" customFormat="false" ht="16.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</row>
    <row r="1029" customFormat="false" ht="16.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</row>
    <row r="1030" customFormat="false" ht="16.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</row>
    <row r="1031" customFormat="false" ht="16.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</row>
    <row r="1032" customFormat="false" ht="16.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</row>
    <row r="1033" customFormat="false" ht="16.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</row>
    <row r="1034" customFormat="false" ht="16.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</row>
    <row r="1035" customFormat="false" ht="16.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</row>
    <row r="1036" customFormat="false" ht="16.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</row>
    <row r="1037" customFormat="false" ht="16.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</row>
    <row r="1038" customFormat="false" ht="16.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</row>
    <row r="1039" customFormat="false" ht="16.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</row>
    <row r="1040" customFormat="false" ht="16.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</row>
    <row r="1041" customFormat="false" ht="16.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</row>
    <row r="1042" customFormat="false" ht="16.5" hidden="false" customHeight="fals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</row>
    <row r="1043" customFormat="false" ht="16.5" hidden="false" customHeight="fals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</row>
    <row r="1044" customFormat="false" ht="16.5" hidden="false" customHeight="fals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</row>
    <row r="1045" customFormat="false" ht="16.5" hidden="false" customHeight="fals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</row>
    <row r="1046" customFormat="false" ht="16.5" hidden="false" customHeight="fals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</row>
    <row r="1047" customFormat="false" ht="16.5" hidden="false" customHeight="fals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</row>
    <row r="1048" customFormat="false" ht="16.5" hidden="false" customHeight="fals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</row>
    <row r="1049" customFormat="false" ht="16.5" hidden="false" customHeight="fals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</row>
    <row r="1050" customFormat="false" ht="16.5" hidden="false" customHeight="fals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</row>
    <row r="1051" customFormat="false" ht="16.5" hidden="false" customHeight="fals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</row>
    <row r="1052" customFormat="false" ht="16.5" hidden="false" customHeight="fals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</row>
    <row r="1053" customFormat="false" ht="16.5" hidden="false" customHeight="fals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</row>
    <row r="1054" customFormat="false" ht="16.5" hidden="false" customHeight="fals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</row>
    <row r="1055" customFormat="false" ht="16.5" hidden="false" customHeight="fals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</row>
    <row r="1056" customFormat="false" ht="16.5" hidden="false" customHeight="fals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</row>
    <row r="1057" customFormat="false" ht="16.5" hidden="false" customHeight="fals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</row>
    <row r="1058" customFormat="false" ht="16.5" hidden="false" customHeight="fals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</row>
    <row r="1059" customFormat="false" ht="16.5" hidden="false" customHeight="fals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</row>
    <row r="1060" customFormat="false" ht="16.5" hidden="false" customHeight="fals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</row>
    <row r="1061" customFormat="false" ht="16.5" hidden="false" customHeight="fals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</row>
    <row r="1062" customFormat="false" ht="16.5" hidden="false" customHeight="fals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</row>
    <row r="1063" customFormat="false" ht="16.5" hidden="false" customHeight="fals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</row>
    <row r="1064" customFormat="false" ht="16.5" hidden="false" customHeight="fals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</row>
    <row r="1065" customFormat="false" ht="16.5" hidden="false" customHeight="fals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</row>
    <row r="1066" customFormat="false" ht="16.5" hidden="false" customHeight="fals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</row>
    <row r="1067" customFormat="false" ht="16.5" hidden="false" customHeight="fals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</row>
    <row r="1068" customFormat="false" ht="16.5" hidden="false" customHeight="fals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</row>
    <row r="1069" customFormat="false" ht="16.5" hidden="false" customHeight="fals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</row>
    <row r="1070" customFormat="false" ht="16.5" hidden="false" customHeight="fals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</row>
    <row r="1071" customFormat="false" ht="16.5" hidden="false" customHeight="fals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</row>
    <row r="1072" customFormat="false" ht="16.5" hidden="false" customHeight="fals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</row>
    <row r="1073" customFormat="false" ht="16.5" hidden="false" customHeight="fals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</row>
    <row r="1074" customFormat="false" ht="16.5" hidden="false" customHeight="fals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</row>
    <row r="1075" customFormat="false" ht="16.5" hidden="false" customHeight="fals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</row>
    <row r="1076" customFormat="false" ht="16.5" hidden="false" customHeight="fals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</row>
    <row r="1077" customFormat="false" ht="16.5" hidden="false" customHeight="fals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</row>
    <row r="1078" customFormat="false" ht="16.5" hidden="false" customHeight="fals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</row>
    <row r="1079" customFormat="false" ht="16.5" hidden="false" customHeight="fals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</row>
    <row r="1080" customFormat="false" ht="16.5" hidden="false" customHeight="fals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</row>
    <row r="1081" customFormat="false" ht="16.5" hidden="false" customHeight="fals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</row>
    <row r="1082" customFormat="false" ht="16.5" hidden="false" customHeight="fals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</row>
    <row r="1083" customFormat="false" ht="16.5" hidden="false" customHeight="fals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</row>
    <row r="1084" customFormat="false" ht="16.5" hidden="false" customHeight="fals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</row>
    <row r="1085" customFormat="false" ht="16.5" hidden="false" customHeight="fals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</row>
    <row r="1086" customFormat="false" ht="16.5" hidden="false" customHeight="fals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</row>
    <row r="1087" customFormat="false" ht="16.5" hidden="false" customHeight="fals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</row>
    <row r="1088" customFormat="false" ht="16.5" hidden="false" customHeight="fals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</row>
    <row r="1089" customFormat="false" ht="16.5" hidden="false" customHeight="fals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</row>
    <row r="1090" customFormat="false" ht="16.5" hidden="false" customHeight="false" outlineLevel="0" collapsed="false">
      <c r="A1090" s="18"/>
      <c r="B1090" s="18"/>
      <c r="C1090" s="18"/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</row>
    <row r="1091" customFormat="false" ht="16.5" hidden="false" customHeight="false" outlineLevel="0" collapsed="false">
      <c r="A1091" s="18"/>
      <c r="B1091" s="18"/>
      <c r="C1091" s="18"/>
      <c r="D1091" s="18"/>
      <c r="E1091" s="18"/>
      <c r="F1091" s="18"/>
      <c r="G1091" s="18"/>
      <c r="H1091" s="18"/>
      <c r="I1091" s="18"/>
      <c r="J1091" s="18"/>
      <c r="K1091" s="18"/>
      <c r="L1091" s="18"/>
      <c r="M1091" s="18"/>
      <c r="N1091" s="18"/>
    </row>
    <row r="1092" customFormat="false" ht="16.5" hidden="false" customHeight="false" outlineLevel="0" collapsed="false">
      <c r="A1092" s="18"/>
      <c r="B1092" s="18"/>
      <c r="C1092" s="18"/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</row>
    <row r="1093" customFormat="false" ht="16.5" hidden="false" customHeight="false" outlineLevel="0" collapsed="false">
      <c r="A1093" s="18"/>
      <c r="B1093" s="18"/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</row>
    <row r="1094" customFormat="false" ht="16.5" hidden="false" customHeight="false" outlineLevel="0" collapsed="false">
      <c r="A1094" s="18"/>
      <c r="B1094" s="18"/>
      <c r="C1094" s="18"/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</row>
    <row r="1095" customFormat="false" ht="16.5" hidden="false" customHeight="false" outlineLevel="0" collapsed="false">
      <c r="A1095" s="18"/>
      <c r="B1095" s="18"/>
      <c r="C1095" s="18"/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</row>
    <row r="1096" customFormat="false" ht="16.5" hidden="false" customHeight="false" outlineLevel="0" collapsed="false">
      <c r="A1096" s="18"/>
      <c r="B1096" s="18"/>
      <c r="C1096" s="18"/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</row>
    <row r="1097" customFormat="false" ht="16.5" hidden="false" customHeight="false" outlineLevel="0" collapsed="false">
      <c r="A1097" s="18"/>
      <c r="B1097" s="18"/>
      <c r="C1097" s="18"/>
      <c r="D1097" s="18"/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</row>
    <row r="1098" customFormat="false" ht="16.5" hidden="false" customHeight="false" outlineLevel="0" collapsed="false">
      <c r="A1098" s="18"/>
      <c r="B1098" s="18"/>
      <c r="C1098" s="18"/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</row>
    <row r="1099" customFormat="false" ht="16.5" hidden="false" customHeight="false" outlineLevel="0" collapsed="false">
      <c r="A1099" s="18"/>
      <c r="B1099" s="18"/>
      <c r="C1099" s="18"/>
      <c r="D1099" s="18"/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</row>
    <row r="1100" customFormat="false" ht="16.5" hidden="false" customHeight="false" outlineLevel="0" collapsed="false">
      <c r="A1100" s="18"/>
      <c r="B1100" s="18"/>
      <c r="C1100" s="18"/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</row>
    <row r="1101" customFormat="false" ht="16.5" hidden="false" customHeight="false" outlineLevel="0" collapsed="false">
      <c r="A1101" s="18"/>
      <c r="B1101" s="18"/>
      <c r="C1101" s="18"/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</row>
    <row r="1102" customFormat="false" ht="16.5" hidden="false" customHeight="false" outlineLevel="0" collapsed="false">
      <c r="A1102" s="18"/>
      <c r="B1102" s="18"/>
      <c r="C1102" s="18"/>
      <c r="D1102" s="18"/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</row>
    <row r="1103" customFormat="false" ht="16.5" hidden="false" customHeight="false" outlineLevel="0" collapsed="false">
      <c r="A1103" s="18"/>
      <c r="B1103" s="18"/>
      <c r="C1103" s="18"/>
      <c r="D1103" s="18"/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</row>
    <row r="1104" customFormat="false" ht="16.5" hidden="false" customHeight="false" outlineLevel="0" collapsed="false">
      <c r="A1104" s="18"/>
      <c r="B1104" s="18"/>
      <c r="C1104" s="18"/>
      <c r="D1104" s="18"/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</row>
    <row r="1105" customFormat="false" ht="16.5" hidden="false" customHeight="false" outlineLevel="0" collapsed="false">
      <c r="A1105" s="18"/>
      <c r="B1105" s="18"/>
      <c r="C1105" s="18"/>
      <c r="D1105" s="18"/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</row>
    <row r="1106" customFormat="false" ht="16.5" hidden="false" customHeight="false" outlineLevel="0" collapsed="false">
      <c r="A1106" s="18"/>
      <c r="B1106" s="18"/>
      <c r="C1106" s="18"/>
      <c r="D1106" s="18"/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</row>
    <row r="1107" customFormat="false" ht="16.5" hidden="false" customHeight="false" outlineLevel="0" collapsed="false">
      <c r="A1107" s="18"/>
      <c r="B1107" s="18"/>
      <c r="C1107" s="18"/>
      <c r="D1107" s="18"/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</row>
    <row r="1108" customFormat="false" ht="16.5" hidden="false" customHeight="false" outlineLevel="0" collapsed="false">
      <c r="A1108" s="18"/>
      <c r="B1108" s="18"/>
      <c r="C1108" s="18"/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</row>
    <row r="1109" customFormat="false" ht="16.5" hidden="false" customHeight="false" outlineLevel="0" collapsed="false">
      <c r="A1109" s="18"/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</row>
    <row r="1110" customFormat="false" ht="16.5" hidden="false" customHeight="false" outlineLevel="0" collapsed="false">
      <c r="A1110" s="18"/>
      <c r="B1110" s="18"/>
      <c r="C1110" s="18"/>
      <c r="D1110" s="18"/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</row>
    <row r="1111" customFormat="false" ht="16.5" hidden="false" customHeight="false" outlineLevel="0" collapsed="false">
      <c r="A1111" s="18"/>
      <c r="B1111" s="18"/>
      <c r="C1111" s="18"/>
      <c r="D1111" s="18"/>
      <c r="E1111" s="18"/>
      <c r="F1111" s="18"/>
      <c r="G1111" s="18"/>
      <c r="H1111" s="18"/>
      <c r="I1111" s="18"/>
      <c r="J1111" s="18"/>
      <c r="K1111" s="18"/>
      <c r="L1111" s="18"/>
      <c r="M1111" s="18"/>
      <c r="N1111" s="18"/>
    </row>
    <row r="1112" customFormat="false" ht="16.5" hidden="false" customHeight="false" outlineLevel="0" collapsed="false">
      <c r="A1112" s="18"/>
      <c r="B1112" s="18"/>
      <c r="C1112" s="18"/>
      <c r="D1112" s="18"/>
      <c r="E1112" s="18"/>
      <c r="F1112" s="18"/>
      <c r="G1112" s="18"/>
      <c r="H1112" s="18"/>
      <c r="I1112" s="18"/>
      <c r="J1112" s="18"/>
      <c r="K1112" s="18"/>
      <c r="L1112" s="18"/>
      <c r="M1112" s="18"/>
      <c r="N1112" s="18"/>
    </row>
    <row r="1113" customFormat="false" ht="16.5" hidden="false" customHeight="false" outlineLevel="0" collapsed="false">
      <c r="A1113" s="18"/>
      <c r="B1113" s="18"/>
      <c r="C1113" s="18"/>
      <c r="D1113" s="18"/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</row>
    <row r="1114" customFormat="false" ht="16.5" hidden="false" customHeight="false" outlineLevel="0" collapsed="false">
      <c r="A1114" s="18"/>
      <c r="B1114" s="18"/>
      <c r="C1114" s="18"/>
      <c r="D1114" s="18"/>
      <c r="E1114" s="18"/>
      <c r="F1114" s="18"/>
      <c r="G1114" s="18"/>
      <c r="H1114" s="18"/>
      <c r="I1114" s="18"/>
      <c r="J1114" s="18"/>
      <c r="K1114" s="18"/>
      <c r="L1114" s="18"/>
      <c r="M1114" s="18"/>
      <c r="N1114" s="18"/>
    </row>
    <row r="1115" customFormat="false" ht="16.5" hidden="false" customHeight="false" outlineLevel="0" collapsed="false">
      <c r="A1115" s="18"/>
      <c r="B1115" s="18"/>
      <c r="C1115" s="18"/>
      <c r="D1115" s="18"/>
      <c r="E1115" s="18"/>
      <c r="F1115" s="18"/>
      <c r="G1115" s="18"/>
      <c r="H1115" s="18"/>
      <c r="I1115" s="18"/>
      <c r="J1115" s="18"/>
      <c r="K1115" s="18"/>
      <c r="L1115" s="18"/>
      <c r="M1115" s="18"/>
      <c r="N1115" s="18"/>
    </row>
    <row r="1116" customFormat="false" ht="16.5" hidden="false" customHeight="false" outlineLevel="0" collapsed="false">
      <c r="A1116" s="18"/>
      <c r="B1116" s="18"/>
      <c r="C1116" s="18"/>
      <c r="D1116" s="18"/>
      <c r="E1116" s="18"/>
      <c r="F1116" s="18"/>
      <c r="G1116" s="18"/>
      <c r="H1116" s="18"/>
      <c r="I1116" s="18"/>
      <c r="J1116" s="18"/>
      <c r="K1116" s="18"/>
      <c r="L1116" s="18"/>
      <c r="M1116" s="18"/>
      <c r="N1116" s="18"/>
    </row>
    <row r="1117" customFormat="false" ht="16.5" hidden="false" customHeight="false" outlineLevel="0" collapsed="false">
      <c r="A1117" s="18"/>
      <c r="B1117" s="18"/>
      <c r="C1117" s="18"/>
      <c r="D1117" s="18"/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</row>
    <row r="1118" customFormat="false" ht="16.5" hidden="false" customHeight="false" outlineLevel="0" collapsed="false">
      <c r="A1118" s="18"/>
      <c r="B1118" s="18"/>
      <c r="C1118" s="18"/>
      <c r="D1118" s="18"/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</row>
    <row r="1119" customFormat="false" ht="16.5" hidden="false" customHeight="false" outlineLevel="0" collapsed="false">
      <c r="A1119" s="18"/>
      <c r="B1119" s="18"/>
      <c r="C1119" s="18"/>
      <c r="D1119" s="18"/>
      <c r="E1119" s="18"/>
      <c r="F1119" s="18"/>
      <c r="G1119" s="18"/>
      <c r="H1119" s="18"/>
      <c r="I1119" s="18"/>
      <c r="J1119" s="18"/>
      <c r="K1119" s="18"/>
      <c r="L1119" s="18"/>
      <c r="M1119" s="18"/>
      <c r="N1119" s="18"/>
    </row>
    <row r="1120" customFormat="false" ht="16.5" hidden="false" customHeight="false" outlineLevel="0" collapsed="false">
      <c r="A1120" s="18"/>
      <c r="B1120" s="18"/>
      <c r="C1120" s="18"/>
      <c r="D1120" s="18"/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</row>
    <row r="1121" customFormat="false" ht="16.5" hidden="false" customHeight="false" outlineLevel="0" collapsed="false">
      <c r="A1121" s="18"/>
      <c r="B1121" s="18"/>
      <c r="C1121" s="18"/>
      <c r="D1121" s="18"/>
      <c r="E1121" s="18"/>
      <c r="F1121" s="18"/>
      <c r="G1121" s="18"/>
      <c r="H1121" s="18"/>
      <c r="I1121" s="18"/>
      <c r="J1121" s="18"/>
      <c r="K1121" s="18"/>
      <c r="L1121" s="18"/>
      <c r="M1121" s="18"/>
      <c r="N1121" s="18"/>
    </row>
    <row r="1122" customFormat="false" ht="16.5" hidden="false" customHeight="false" outlineLevel="0" collapsed="false">
      <c r="A1122" s="18"/>
      <c r="B1122" s="18"/>
      <c r="C1122" s="18"/>
      <c r="D1122" s="18"/>
      <c r="E1122" s="18"/>
      <c r="F1122" s="18"/>
      <c r="G1122" s="18"/>
      <c r="H1122" s="18"/>
      <c r="I1122" s="18"/>
      <c r="J1122" s="18"/>
      <c r="K1122" s="18"/>
      <c r="L1122" s="18"/>
      <c r="M1122" s="18"/>
      <c r="N1122" s="18"/>
    </row>
    <row r="1123" customFormat="false" ht="16.5" hidden="false" customHeight="false" outlineLevel="0" collapsed="false">
      <c r="A1123" s="18"/>
      <c r="B1123" s="18"/>
      <c r="C1123" s="18"/>
      <c r="D1123" s="18"/>
      <c r="E1123" s="18"/>
      <c r="F1123" s="18"/>
      <c r="G1123" s="18"/>
      <c r="H1123" s="18"/>
      <c r="I1123" s="18"/>
      <c r="J1123" s="18"/>
      <c r="K1123" s="18"/>
      <c r="L1123" s="18"/>
      <c r="M1123" s="18"/>
      <c r="N1123" s="18"/>
    </row>
    <row r="1124" customFormat="false" ht="16.5" hidden="false" customHeight="false" outlineLevel="0" collapsed="false">
      <c r="A1124" s="18"/>
      <c r="B1124" s="18"/>
      <c r="C1124" s="18"/>
      <c r="D1124" s="18"/>
      <c r="E1124" s="18"/>
      <c r="F1124" s="18"/>
      <c r="G1124" s="18"/>
      <c r="H1124" s="18"/>
      <c r="I1124" s="18"/>
      <c r="J1124" s="18"/>
      <c r="K1124" s="18"/>
      <c r="L1124" s="18"/>
      <c r="M1124" s="18"/>
      <c r="N1124" s="18"/>
    </row>
    <row r="1125" customFormat="false" ht="16.5" hidden="false" customHeight="false" outlineLevel="0" collapsed="false">
      <c r="A1125" s="18"/>
      <c r="B1125" s="18"/>
      <c r="C1125" s="18"/>
      <c r="D1125" s="18"/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</row>
    <row r="1126" customFormat="false" ht="16.5" hidden="false" customHeight="false" outlineLevel="0" collapsed="false">
      <c r="A1126" s="18"/>
      <c r="B1126" s="18"/>
      <c r="C1126" s="18"/>
      <c r="D1126" s="18"/>
      <c r="E1126" s="18"/>
      <c r="F1126" s="18"/>
      <c r="G1126" s="18"/>
      <c r="H1126" s="18"/>
      <c r="I1126" s="18"/>
      <c r="J1126" s="18"/>
      <c r="K1126" s="18"/>
      <c r="L1126" s="18"/>
      <c r="M1126" s="18"/>
      <c r="N1126" s="18"/>
    </row>
    <row r="1127" customFormat="false" ht="16.5" hidden="false" customHeight="false" outlineLevel="0" collapsed="false">
      <c r="A1127" s="18"/>
      <c r="B1127" s="18"/>
      <c r="C1127" s="18"/>
      <c r="D1127" s="18"/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</row>
    <row r="1128" customFormat="false" ht="16.5" hidden="false" customHeight="false" outlineLevel="0" collapsed="false">
      <c r="A1128" s="18"/>
      <c r="B1128" s="18"/>
      <c r="C1128" s="18"/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</row>
    <row r="1129" customFormat="false" ht="16.5" hidden="false" customHeight="false" outlineLevel="0" collapsed="false">
      <c r="A1129" s="18"/>
      <c r="B1129" s="18"/>
      <c r="C1129" s="18"/>
      <c r="D1129" s="18"/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</row>
    <row r="1130" customFormat="false" ht="16.5" hidden="false" customHeight="false" outlineLevel="0" collapsed="false">
      <c r="A1130" s="18"/>
      <c r="B1130" s="18"/>
      <c r="C1130" s="18"/>
      <c r="D1130" s="18"/>
      <c r="E1130" s="18"/>
      <c r="F1130" s="18"/>
      <c r="G1130" s="18"/>
      <c r="H1130" s="18"/>
      <c r="I1130" s="18"/>
      <c r="J1130" s="18"/>
      <c r="K1130" s="18"/>
      <c r="L1130" s="18"/>
      <c r="M1130" s="18"/>
      <c r="N1130" s="18"/>
    </row>
    <row r="1131" customFormat="false" ht="16.5" hidden="false" customHeight="false" outlineLevel="0" collapsed="false">
      <c r="A1131" s="18"/>
      <c r="B1131" s="18"/>
      <c r="C1131" s="18"/>
      <c r="D1131" s="18"/>
      <c r="E1131" s="18"/>
      <c r="F1131" s="18"/>
      <c r="G1131" s="18"/>
      <c r="H1131" s="18"/>
      <c r="I1131" s="18"/>
      <c r="J1131" s="18"/>
      <c r="K1131" s="18"/>
      <c r="L1131" s="18"/>
      <c r="M1131" s="18"/>
      <c r="N1131" s="18"/>
    </row>
    <row r="1132" customFormat="false" ht="16.5" hidden="false" customHeight="false" outlineLevel="0" collapsed="false">
      <c r="A1132" s="18"/>
      <c r="B1132" s="18"/>
      <c r="C1132" s="18"/>
      <c r="D1132" s="18"/>
      <c r="E1132" s="18"/>
      <c r="F1132" s="18"/>
      <c r="G1132" s="18"/>
      <c r="H1132" s="18"/>
      <c r="I1132" s="18"/>
      <c r="J1132" s="18"/>
      <c r="K1132" s="18"/>
      <c r="L1132" s="18"/>
      <c r="M1132" s="18"/>
      <c r="N1132" s="18"/>
    </row>
    <row r="1133" customFormat="false" ht="16.5" hidden="false" customHeight="false" outlineLevel="0" collapsed="false">
      <c r="A1133" s="18"/>
      <c r="B1133" s="18"/>
      <c r="C1133" s="18"/>
      <c r="D1133" s="18"/>
      <c r="E1133" s="18"/>
      <c r="F1133" s="18"/>
      <c r="G1133" s="18"/>
      <c r="H1133" s="18"/>
      <c r="I1133" s="18"/>
      <c r="J1133" s="18"/>
      <c r="K1133" s="18"/>
      <c r="L1133" s="18"/>
      <c r="M1133" s="18"/>
      <c r="N1133" s="18"/>
    </row>
    <row r="1134" customFormat="false" ht="16.5" hidden="false" customHeight="false" outlineLevel="0" collapsed="false">
      <c r="A1134" s="18"/>
      <c r="B1134" s="18"/>
      <c r="C1134" s="18"/>
      <c r="D1134" s="18"/>
      <c r="E1134" s="18"/>
      <c r="F1134" s="18"/>
      <c r="G1134" s="18"/>
      <c r="H1134" s="18"/>
      <c r="I1134" s="18"/>
      <c r="J1134" s="18"/>
      <c r="K1134" s="18"/>
      <c r="L1134" s="18"/>
      <c r="M1134" s="18"/>
      <c r="N1134" s="18"/>
    </row>
    <row r="1135" customFormat="false" ht="16.5" hidden="false" customHeight="false" outlineLevel="0" collapsed="false">
      <c r="A1135" s="18"/>
      <c r="B1135" s="18"/>
      <c r="C1135" s="18"/>
      <c r="D1135" s="18"/>
      <c r="E1135" s="18"/>
      <c r="F1135" s="18"/>
      <c r="G1135" s="18"/>
      <c r="H1135" s="18"/>
      <c r="I1135" s="18"/>
      <c r="J1135" s="18"/>
      <c r="K1135" s="18"/>
      <c r="L1135" s="18"/>
      <c r="M1135" s="18"/>
      <c r="N1135" s="18"/>
    </row>
    <row r="1136" customFormat="false" ht="16.5" hidden="false" customHeight="false" outlineLevel="0" collapsed="false">
      <c r="A1136" s="18"/>
      <c r="B1136" s="18"/>
      <c r="C1136" s="18"/>
      <c r="D1136" s="18"/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</row>
    <row r="1137" customFormat="false" ht="16.5" hidden="false" customHeight="false" outlineLevel="0" collapsed="false">
      <c r="A1137" s="18"/>
      <c r="B1137" s="18"/>
      <c r="C1137" s="18"/>
      <c r="D1137" s="18"/>
      <c r="E1137" s="18"/>
      <c r="F1137" s="18"/>
      <c r="G1137" s="18"/>
      <c r="H1137" s="18"/>
      <c r="I1137" s="18"/>
      <c r="J1137" s="18"/>
      <c r="K1137" s="18"/>
      <c r="L1137" s="18"/>
      <c r="M1137" s="18"/>
      <c r="N1137" s="18"/>
    </row>
    <row r="1138" customFormat="false" ht="16.5" hidden="false" customHeight="false" outlineLevel="0" collapsed="false">
      <c r="A1138" s="18"/>
      <c r="B1138" s="18"/>
      <c r="C1138" s="18"/>
      <c r="D1138" s="18"/>
      <c r="E1138" s="18"/>
      <c r="F1138" s="18"/>
      <c r="G1138" s="18"/>
      <c r="H1138" s="18"/>
      <c r="I1138" s="18"/>
      <c r="J1138" s="18"/>
      <c r="K1138" s="18"/>
      <c r="L1138" s="18"/>
      <c r="M1138" s="18"/>
      <c r="N1138" s="18"/>
    </row>
    <row r="1139" customFormat="false" ht="16.5" hidden="false" customHeight="false" outlineLevel="0" collapsed="false">
      <c r="A1139" s="18"/>
      <c r="B1139" s="18"/>
      <c r="C1139" s="18"/>
      <c r="D1139" s="18"/>
      <c r="E1139" s="18"/>
      <c r="F1139" s="18"/>
      <c r="G1139" s="18"/>
      <c r="H1139" s="18"/>
      <c r="I1139" s="18"/>
      <c r="J1139" s="18"/>
      <c r="K1139" s="18"/>
      <c r="L1139" s="18"/>
      <c r="M1139" s="18"/>
      <c r="N1139" s="18"/>
    </row>
    <row r="1140" customFormat="false" ht="16.5" hidden="false" customHeight="false" outlineLevel="0" collapsed="false">
      <c r="A1140" s="18"/>
      <c r="B1140" s="18"/>
      <c r="C1140" s="18"/>
      <c r="D1140" s="18"/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</row>
    <row r="1141" customFormat="false" ht="16.5" hidden="false" customHeight="false" outlineLevel="0" collapsed="false">
      <c r="A1141" s="18"/>
      <c r="B1141" s="18"/>
      <c r="C1141" s="18"/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</row>
    <row r="1142" customFormat="false" ht="16.5" hidden="false" customHeight="false" outlineLevel="0" collapsed="false">
      <c r="A1142" s="18"/>
      <c r="B1142" s="18"/>
      <c r="C1142" s="18"/>
      <c r="D1142" s="18"/>
      <c r="E1142" s="18"/>
      <c r="F1142" s="18"/>
      <c r="G1142" s="18"/>
      <c r="H1142" s="18"/>
      <c r="I1142" s="18"/>
      <c r="J1142" s="18"/>
      <c r="K1142" s="18"/>
      <c r="L1142" s="18"/>
      <c r="M1142" s="18"/>
      <c r="N1142" s="18"/>
    </row>
    <row r="1143" customFormat="false" ht="16.5" hidden="false" customHeight="false" outlineLevel="0" collapsed="false">
      <c r="A1143" s="18"/>
      <c r="B1143" s="18"/>
      <c r="C1143" s="18"/>
      <c r="D1143" s="18"/>
      <c r="E1143" s="18"/>
      <c r="F1143" s="18"/>
      <c r="G1143" s="18"/>
      <c r="H1143" s="18"/>
      <c r="I1143" s="18"/>
      <c r="J1143" s="18"/>
      <c r="K1143" s="18"/>
      <c r="L1143" s="18"/>
      <c r="M1143" s="18"/>
      <c r="N1143" s="18"/>
    </row>
    <row r="1144" customFormat="false" ht="16.5" hidden="false" customHeight="false" outlineLevel="0" collapsed="false">
      <c r="A1144" s="18"/>
      <c r="B1144" s="18"/>
      <c r="C1144" s="18"/>
      <c r="D1144" s="18"/>
      <c r="E1144" s="18"/>
      <c r="F1144" s="18"/>
      <c r="G1144" s="18"/>
      <c r="H1144" s="18"/>
      <c r="I1144" s="18"/>
      <c r="J1144" s="18"/>
      <c r="K1144" s="18"/>
      <c r="L1144" s="18"/>
      <c r="M1144" s="18"/>
      <c r="N1144" s="18"/>
    </row>
    <row r="1145" customFormat="false" ht="16.5" hidden="false" customHeight="false" outlineLevel="0" collapsed="false">
      <c r="A1145" s="18"/>
      <c r="B1145" s="18"/>
      <c r="C1145" s="18"/>
      <c r="D1145" s="18"/>
      <c r="E1145" s="18"/>
      <c r="F1145" s="18"/>
      <c r="G1145" s="18"/>
      <c r="H1145" s="18"/>
      <c r="I1145" s="18"/>
      <c r="J1145" s="18"/>
      <c r="K1145" s="18"/>
      <c r="L1145" s="18"/>
      <c r="M1145" s="18"/>
      <c r="N1145" s="18"/>
    </row>
    <row r="1146" customFormat="false" ht="16.5" hidden="false" customHeight="false" outlineLevel="0" collapsed="false">
      <c r="A1146" s="18"/>
      <c r="B1146" s="18"/>
      <c r="C1146" s="18"/>
      <c r="D1146" s="18"/>
      <c r="E1146" s="18"/>
      <c r="F1146" s="18"/>
      <c r="G1146" s="18"/>
      <c r="H1146" s="18"/>
      <c r="I1146" s="18"/>
      <c r="J1146" s="18"/>
      <c r="K1146" s="18"/>
      <c r="L1146" s="18"/>
      <c r="M1146" s="18"/>
      <c r="N1146" s="18"/>
    </row>
    <row r="1147" customFormat="false" ht="16.5" hidden="false" customHeight="false" outlineLevel="0" collapsed="false">
      <c r="A1147" s="18"/>
      <c r="B1147" s="18"/>
      <c r="C1147" s="18"/>
      <c r="D1147" s="18"/>
      <c r="E1147" s="18"/>
      <c r="F1147" s="18"/>
      <c r="G1147" s="18"/>
      <c r="H1147" s="18"/>
      <c r="I1147" s="18"/>
      <c r="J1147" s="18"/>
      <c r="K1147" s="18"/>
      <c r="L1147" s="18"/>
      <c r="M1147" s="18"/>
      <c r="N1147" s="18"/>
    </row>
    <row r="1148" customFormat="false" ht="16.5" hidden="false" customHeight="false" outlineLevel="0" collapsed="false">
      <c r="A1148" s="18"/>
      <c r="B1148" s="18"/>
      <c r="C1148" s="18"/>
      <c r="D1148" s="18"/>
      <c r="E1148" s="18"/>
      <c r="F1148" s="18"/>
      <c r="G1148" s="18"/>
      <c r="H1148" s="18"/>
      <c r="I1148" s="18"/>
      <c r="J1148" s="18"/>
      <c r="K1148" s="18"/>
      <c r="L1148" s="18"/>
      <c r="M1148" s="18"/>
      <c r="N1148" s="18"/>
    </row>
    <row r="1149" customFormat="false" ht="16.5" hidden="false" customHeight="false" outlineLevel="0" collapsed="false">
      <c r="A1149" s="18"/>
      <c r="B1149" s="18"/>
      <c r="C1149" s="18"/>
      <c r="D1149" s="18"/>
      <c r="E1149" s="18"/>
      <c r="F1149" s="18"/>
      <c r="G1149" s="18"/>
      <c r="H1149" s="18"/>
      <c r="I1149" s="18"/>
      <c r="J1149" s="18"/>
      <c r="K1149" s="18"/>
      <c r="L1149" s="18"/>
      <c r="M1149" s="18"/>
      <c r="N1149" s="18"/>
    </row>
    <row r="1150" customFormat="false" ht="16.5" hidden="false" customHeight="false" outlineLevel="0" collapsed="false">
      <c r="A1150" s="18"/>
      <c r="B1150" s="18"/>
      <c r="C1150" s="18"/>
      <c r="D1150" s="18"/>
      <c r="E1150" s="18"/>
      <c r="F1150" s="18"/>
      <c r="G1150" s="18"/>
      <c r="H1150" s="18"/>
      <c r="I1150" s="18"/>
      <c r="J1150" s="18"/>
      <c r="K1150" s="18"/>
      <c r="L1150" s="18"/>
      <c r="M1150" s="18"/>
      <c r="N1150" s="18"/>
    </row>
    <row r="1151" customFormat="false" ht="16.5" hidden="false" customHeight="false" outlineLevel="0" collapsed="false">
      <c r="A1151" s="18"/>
      <c r="B1151" s="18"/>
      <c r="C1151" s="18"/>
      <c r="D1151" s="18"/>
      <c r="E1151" s="18"/>
      <c r="F1151" s="18"/>
      <c r="G1151" s="18"/>
      <c r="H1151" s="18"/>
      <c r="I1151" s="18"/>
      <c r="J1151" s="18"/>
      <c r="K1151" s="18"/>
      <c r="L1151" s="18"/>
      <c r="M1151" s="18"/>
      <c r="N1151" s="18"/>
    </row>
    <row r="1152" customFormat="false" ht="16.5" hidden="false" customHeight="false" outlineLevel="0" collapsed="false">
      <c r="A1152" s="18"/>
      <c r="B1152" s="18"/>
      <c r="C1152" s="18"/>
      <c r="D1152" s="18"/>
      <c r="E1152" s="18"/>
      <c r="F1152" s="18"/>
      <c r="G1152" s="18"/>
      <c r="H1152" s="18"/>
      <c r="I1152" s="18"/>
      <c r="J1152" s="18"/>
      <c r="K1152" s="18"/>
      <c r="L1152" s="18"/>
      <c r="M1152" s="18"/>
      <c r="N1152" s="18"/>
    </row>
    <row r="1153" customFormat="false" ht="16.5" hidden="false" customHeight="false" outlineLevel="0" collapsed="false">
      <c r="A1153" s="18"/>
      <c r="B1153" s="18"/>
      <c r="C1153" s="18"/>
      <c r="D1153" s="18"/>
      <c r="E1153" s="18"/>
      <c r="F1153" s="18"/>
      <c r="G1153" s="18"/>
      <c r="H1153" s="18"/>
      <c r="I1153" s="18"/>
      <c r="J1153" s="18"/>
      <c r="K1153" s="18"/>
      <c r="L1153" s="18"/>
      <c r="M1153" s="18"/>
      <c r="N1153" s="18"/>
    </row>
    <row r="1154" customFormat="false" ht="16.5" hidden="false" customHeight="false" outlineLevel="0" collapsed="false">
      <c r="A1154" s="18"/>
      <c r="B1154" s="18"/>
      <c r="C1154" s="18"/>
      <c r="D1154" s="18"/>
      <c r="E1154" s="18"/>
      <c r="F1154" s="18"/>
      <c r="G1154" s="18"/>
      <c r="H1154" s="18"/>
      <c r="I1154" s="18"/>
      <c r="J1154" s="18"/>
      <c r="K1154" s="18"/>
      <c r="L1154" s="18"/>
      <c r="M1154" s="18"/>
      <c r="N1154" s="18"/>
    </row>
    <row r="1155" customFormat="false" ht="16.5" hidden="false" customHeight="false" outlineLevel="0" collapsed="false">
      <c r="A1155" s="18"/>
      <c r="B1155" s="18"/>
      <c r="C1155" s="18"/>
      <c r="D1155" s="18"/>
      <c r="E1155" s="18"/>
      <c r="F1155" s="18"/>
      <c r="G1155" s="18"/>
      <c r="H1155" s="18"/>
      <c r="I1155" s="18"/>
      <c r="J1155" s="18"/>
      <c r="K1155" s="18"/>
      <c r="L1155" s="18"/>
      <c r="M1155" s="18"/>
      <c r="N1155" s="18"/>
    </row>
    <row r="1156" customFormat="false" ht="16.5" hidden="false" customHeight="false" outlineLevel="0" collapsed="false">
      <c r="A1156" s="18"/>
      <c r="B1156" s="18"/>
      <c r="C1156" s="18"/>
      <c r="D1156" s="18"/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</row>
    <row r="1157" customFormat="false" ht="16.5" hidden="false" customHeight="false" outlineLevel="0" collapsed="false">
      <c r="A1157" s="18"/>
      <c r="B1157" s="18"/>
      <c r="C1157" s="18"/>
      <c r="D1157" s="18"/>
      <c r="E1157" s="18"/>
      <c r="F1157" s="18"/>
      <c r="G1157" s="18"/>
      <c r="H1157" s="18"/>
      <c r="I1157" s="18"/>
      <c r="J1157" s="18"/>
      <c r="K1157" s="18"/>
      <c r="L1157" s="18"/>
      <c r="M1157" s="18"/>
      <c r="N1157" s="18"/>
    </row>
    <row r="1158" customFormat="false" ht="16.5" hidden="false" customHeight="false" outlineLevel="0" collapsed="false">
      <c r="A1158" s="18"/>
      <c r="B1158" s="18"/>
      <c r="C1158" s="18"/>
      <c r="D1158" s="18"/>
      <c r="E1158" s="18"/>
      <c r="F1158" s="18"/>
      <c r="G1158" s="18"/>
      <c r="H1158" s="18"/>
      <c r="I1158" s="18"/>
      <c r="J1158" s="18"/>
      <c r="K1158" s="18"/>
      <c r="L1158" s="18"/>
      <c r="M1158" s="18"/>
      <c r="N1158" s="18"/>
    </row>
    <row r="1159" customFormat="false" ht="16.5" hidden="false" customHeight="false" outlineLevel="0" collapsed="false">
      <c r="A1159" s="18"/>
      <c r="B1159" s="18"/>
      <c r="C1159" s="18"/>
      <c r="D1159" s="18"/>
      <c r="E1159" s="18"/>
      <c r="F1159" s="18"/>
      <c r="G1159" s="18"/>
      <c r="H1159" s="18"/>
      <c r="I1159" s="18"/>
      <c r="J1159" s="18"/>
      <c r="K1159" s="18"/>
      <c r="L1159" s="18"/>
      <c r="M1159" s="18"/>
      <c r="N1159" s="18"/>
    </row>
    <row r="1160" customFormat="false" ht="16.5" hidden="false" customHeight="false" outlineLevel="0" collapsed="false">
      <c r="A1160" s="18"/>
      <c r="B1160" s="18"/>
      <c r="C1160" s="18"/>
      <c r="D1160" s="18"/>
      <c r="E1160" s="18"/>
      <c r="F1160" s="18"/>
      <c r="G1160" s="18"/>
      <c r="H1160" s="18"/>
      <c r="I1160" s="18"/>
      <c r="J1160" s="18"/>
      <c r="K1160" s="18"/>
      <c r="L1160" s="18"/>
      <c r="M1160" s="18"/>
      <c r="N1160" s="18"/>
    </row>
    <row r="1161" customFormat="false" ht="16.5" hidden="false" customHeight="false" outlineLevel="0" collapsed="false">
      <c r="A1161" s="18"/>
      <c r="B1161" s="18"/>
      <c r="C1161" s="18"/>
      <c r="D1161" s="18"/>
      <c r="E1161" s="18"/>
      <c r="F1161" s="18"/>
      <c r="G1161" s="18"/>
      <c r="H1161" s="18"/>
      <c r="I1161" s="18"/>
      <c r="J1161" s="18"/>
      <c r="K1161" s="18"/>
      <c r="L1161" s="18"/>
      <c r="M1161" s="18"/>
      <c r="N1161" s="18"/>
    </row>
    <row r="1162" customFormat="false" ht="16.5" hidden="false" customHeight="false" outlineLevel="0" collapsed="false">
      <c r="A1162" s="18"/>
      <c r="B1162" s="18"/>
      <c r="C1162" s="18"/>
      <c r="D1162" s="18"/>
      <c r="E1162" s="18"/>
      <c r="F1162" s="18"/>
      <c r="G1162" s="18"/>
      <c r="H1162" s="18"/>
      <c r="I1162" s="18"/>
      <c r="J1162" s="18"/>
      <c r="K1162" s="18"/>
      <c r="L1162" s="18"/>
      <c r="M1162" s="18"/>
      <c r="N1162" s="18"/>
    </row>
    <row r="1163" customFormat="false" ht="16.5" hidden="false" customHeight="false" outlineLevel="0" collapsed="false">
      <c r="A1163" s="18"/>
      <c r="B1163" s="18"/>
      <c r="C1163" s="18"/>
      <c r="D1163" s="18"/>
      <c r="E1163" s="18"/>
      <c r="F1163" s="18"/>
      <c r="G1163" s="18"/>
      <c r="H1163" s="18"/>
      <c r="I1163" s="18"/>
      <c r="J1163" s="18"/>
      <c r="K1163" s="18"/>
      <c r="L1163" s="18"/>
      <c r="M1163" s="18"/>
      <c r="N1163" s="18"/>
    </row>
    <row r="1164" customFormat="false" ht="16.5" hidden="false" customHeight="false" outlineLevel="0" collapsed="false">
      <c r="A1164" s="18"/>
      <c r="B1164" s="18"/>
      <c r="C1164" s="18"/>
      <c r="D1164" s="18"/>
      <c r="E1164" s="18"/>
      <c r="F1164" s="18"/>
      <c r="G1164" s="18"/>
      <c r="H1164" s="18"/>
      <c r="I1164" s="18"/>
      <c r="J1164" s="18"/>
      <c r="K1164" s="18"/>
      <c r="L1164" s="18"/>
      <c r="M1164" s="18"/>
      <c r="N1164" s="18"/>
    </row>
    <row r="1165" customFormat="false" ht="16.5" hidden="false" customHeight="false" outlineLevel="0" collapsed="false">
      <c r="A1165" s="18"/>
      <c r="B1165" s="18"/>
      <c r="C1165" s="18"/>
      <c r="D1165" s="18"/>
      <c r="E1165" s="18"/>
      <c r="F1165" s="18"/>
      <c r="G1165" s="18"/>
      <c r="H1165" s="18"/>
      <c r="I1165" s="18"/>
      <c r="J1165" s="18"/>
      <c r="K1165" s="18"/>
      <c r="L1165" s="18"/>
      <c r="M1165" s="18"/>
      <c r="N1165" s="18"/>
    </row>
    <row r="1166" customFormat="false" ht="16.5" hidden="false" customHeight="false" outlineLevel="0" collapsed="false">
      <c r="A1166" s="18"/>
      <c r="B1166" s="18"/>
      <c r="C1166" s="18"/>
      <c r="D1166" s="18"/>
      <c r="E1166" s="18"/>
      <c r="F1166" s="18"/>
      <c r="G1166" s="18"/>
      <c r="H1166" s="18"/>
      <c r="I1166" s="18"/>
      <c r="J1166" s="18"/>
      <c r="K1166" s="18"/>
      <c r="L1166" s="18"/>
      <c r="M1166" s="18"/>
      <c r="N1166" s="18"/>
    </row>
    <row r="1167" customFormat="false" ht="16.5" hidden="false" customHeight="false" outlineLevel="0" collapsed="false">
      <c r="A1167" s="18"/>
      <c r="B1167" s="18"/>
      <c r="C1167" s="18"/>
      <c r="D1167" s="18"/>
      <c r="E1167" s="18"/>
      <c r="F1167" s="18"/>
      <c r="G1167" s="18"/>
      <c r="H1167" s="18"/>
      <c r="I1167" s="18"/>
      <c r="J1167" s="18"/>
      <c r="K1167" s="18"/>
      <c r="L1167" s="18"/>
      <c r="M1167" s="18"/>
      <c r="N1167" s="18"/>
    </row>
    <row r="1168" customFormat="false" ht="16.5" hidden="false" customHeight="false" outlineLevel="0" collapsed="false">
      <c r="A1168" s="18"/>
      <c r="B1168" s="18"/>
      <c r="C1168" s="18"/>
      <c r="D1168" s="18"/>
      <c r="E1168" s="18"/>
      <c r="F1168" s="18"/>
      <c r="G1168" s="18"/>
      <c r="H1168" s="18"/>
      <c r="I1168" s="18"/>
      <c r="J1168" s="18"/>
      <c r="K1168" s="18"/>
      <c r="L1168" s="18"/>
      <c r="M1168" s="18"/>
      <c r="N1168" s="18"/>
    </row>
    <row r="1169" customFormat="false" ht="16.5" hidden="false" customHeight="false" outlineLevel="0" collapsed="false">
      <c r="A1169" s="18"/>
      <c r="B1169" s="18"/>
      <c r="C1169" s="18"/>
      <c r="D1169" s="18"/>
      <c r="E1169" s="18"/>
      <c r="F1169" s="18"/>
      <c r="G1169" s="18"/>
      <c r="H1169" s="18"/>
      <c r="I1169" s="18"/>
      <c r="J1169" s="18"/>
      <c r="K1169" s="18"/>
      <c r="L1169" s="18"/>
      <c r="M1169" s="18"/>
      <c r="N1169" s="1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TL07</cp:lastModifiedBy>
  <cp:lastPrinted>2008-08-14T21:27:11Z</cp:lastPrinted>
  <dcterms:modified xsi:type="dcterms:W3CDTF">2021-07-06T10:39:49Z</dcterms:modified>
  <cp:revision>0</cp:revision>
  <dc:subject/>
  <dc:title/>
</cp:coreProperties>
</file>