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118"/>
        <c:axId val="59262396"/>
      </c:lineChart>
      <c:catAx>
        <c:axId val="432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62396"/>
        <c:crossesAt val="0"/>
        <c:auto val="1"/>
        <c:lblAlgn val="ctr"/>
        <c:lblOffset val="100"/>
        <c:noMultiLvlLbl val="0"/>
      </c:catAx>
      <c:valAx>
        <c:axId val="5926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1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5473"/>
        <c:axId val="62853654"/>
      </c:lineChart>
      <c:catAx>
        <c:axId val="9690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53654"/>
        <c:crossesAt val="0"/>
        <c:auto val="1"/>
        <c:lblAlgn val="ctr"/>
        <c:lblOffset val="100"/>
        <c:noMultiLvlLbl val="0"/>
      </c:catAx>
      <c:valAx>
        <c:axId val="62853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05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7" t="n">
        <f aca="false">IF(H2="無資料",0,IF(H2&gt;0,H2,"0"))</f>
        <v>0</v>
      </c>
      <c r="N2" s="17" t="n">
        <f aca="false">IF(J2="無資料",0,IF(J2&gt;0,J2,"0"))</f>
        <v>0</v>
      </c>
      <c r="O2" s="18" t="n">
        <f aca="false">VALUE(M2)</f>
        <v>0</v>
      </c>
      <c r="P2" s="19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7" t="n">
        <f aca="false">IF(H3="無資料",0,IF(H3&gt;0,H3,"0"))</f>
        <v>0</v>
      </c>
      <c r="N3" s="17" t="n">
        <f aca="false">IF(J3="無資料",0,IF(J3&gt;0,J3,"0"))</f>
        <v>0</v>
      </c>
      <c r="O3" s="18" t="n">
        <f aca="false">VALUE(M3)</f>
        <v>0</v>
      </c>
      <c r="P3" s="19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7" t="n">
        <f aca="false">IF(H4="無資料",0,IF(H4&gt;0,H4,"0"))</f>
        <v>0</v>
      </c>
      <c r="N4" s="17" t="n">
        <f aca="false">IF(J4="無資料",0,IF(J4&gt;0,J4,"0"))</f>
        <v>0</v>
      </c>
      <c r="O4" s="18" t="n">
        <f aca="false">VALUE(M4)</f>
        <v>0</v>
      </c>
      <c r="P4" s="19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7" t="n">
        <f aca="false">IF(H5="無資料",0,IF(H5&gt;0,H5,"0"))</f>
        <v>0</v>
      </c>
      <c r="N5" s="17" t="n">
        <f aca="false">IF(J5="無資料",0,IF(J5&gt;0,J5,"0"))</f>
        <v>0</v>
      </c>
      <c r="O5" s="18" t="n">
        <f aca="false">VALUE(M5)</f>
        <v>0</v>
      </c>
      <c r="P5" s="19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7" t="n">
        <f aca="false">IF(H6="無資料",0,IF(H6&gt;0,H6,"0"))</f>
        <v>0</v>
      </c>
      <c r="N6" s="17" t="n">
        <f aca="false">IF(J6="無資料",0,IF(J6&gt;0,J6,"0"))</f>
        <v>0</v>
      </c>
      <c r="O6" s="18" t="n">
        <f aca="false">VALUE(M6)</f>
        <v>0</v>
      </c>
      <c r="P6" s="19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7" t="n">
        <f aca="false">IF(H7="無資料",0,IF(H7&gt;0,H7,"0"))</f>
        <v>0</v>
      </c>
      <c r="N7" s="17" t="n">
        <f aca="false">IF(J7="無資料",0,IF(J7&gt;0,J7,"0"))</f>
        <v>0</v>
      </c>
      <c r="O7" s="18" t="n">
        <f aca="false">VALUE(M7)</f>
        <v>0</v>
      </c>
      <c r="P7" s="19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7" t="n">
        <f aca="false">IF(H8="無資料",0,IF(H8&gt;0,H8,"0"))</f>
        <v>0</v>
      </c>
      <c r="N8" s="17" t="n">
        <f aca="false">IF(J8="無資料",0,IF(J8&gt;0,J8,"0"))</f>
        <v>0</v>
      </c>
      <c r="O8" s="18" t="n">
        <f aca="false">VALUE(M8)</f>
        <v>0</v>
      </c>
      <c r="P8" s="19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7" t="n">
        <f aca="false">IF(H9="無資料",0,IF(H9&gt;0,H9,"0"))</f>
        <v>0</v>
      </c>
      <c r="N9" s="17" t="n">
        <f aca="false">IF(J9="無資料",0,IF(J9&gt;0,J9,"0"))</f>
        <v>0</v>
      </c>
      <c r="O9" s="18" t="n">
        <f aca="false">VALUE(M9)</f>
        <v>0</v>
      </c>
      <c r="P9" s="19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7" t="n">
        <f aca="false">IF(H10="無資料",0,IF(H10&gt;0,H10,"0"))</f>
        <v>0</v>
      </c>
      <c r="N10" s="17" t="n">
        <f aca="false">IF(J10="無資料",0,IF(J10&gt;0,J10,"0"))</f>
        <v>0</v>
      </c>
      <c r="O10" s="18" t="n">
        <f aca="false">VALUE(M10)</f>
        <v>0</v>
      </c>
      <c r="P10" s="19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7" t="n">
        <f aca="false">IF(H11="無資料",0,IF(H11&gt;0,H11,"0"))</f>
        <v>0</v>
      </c>
      <c r="N11" s="17" t="n">
        <f aca="false">IF(J11="無資料",0,IF(J11&gt;0,J11,"0"))</f>
        <v>0</v>
      </c>
      <c r="O11" s="18" t="n">
        <f aca="false">VALUE(M11)</f>
        <v>0</v>
      </c>
      <c r="P11" s="19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7" t="n">
        <f aca="false">IF(H12="無資料",0,IF(H12&gt;0,H12,"0"))</f>
        <v>0</v>
      </c>
      <c r="N12" s="17" t="n">
        <f aca="false">IF(J12="無資料",0,IF(J12&gt;0,J12,"0"))</f>
        <v>0</v>
      </c>
      <c r="O12" s="18" t="n">
        <f aca="false">VALUE(M12)</f>
        <v>0</v>
      </c>
      <c r="P12" s="19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7" t="n">
        <f aca="false">IF(H13="無資料",0,IF(H13&gt;0,H13,"0"))</f>
        <v>0</v>
      </c>
      <c r="N13" s="17" t="n">
        <f aca="false">IF(J13="無資料",0,IF(J13&gt;0,J13,"0"))</f>
        <v>0</v>
      </c>
      <c r="O13" s="18" t="n">
        <f aca="false">VALUE(M13)</f>
        <v>0</v>
      </c>
      <c r="P13" s="19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7" t="n">
        <f aca="false">IF(H14="無資料",0,IF(H14&gt;0,H14,"0"))</f>
        <v>0</v>
      </c>
      <c r="N14" s="17" t="n">
        <f aca="false">IF(J14="無資料",0,IF(J14&gt;0,J14,"0"))</f>
        <v>0</v>
      </c>
      <c r="O14" s="18" t="n">
        <f aca="false">VALUE(M14)</f>
        <v>0</v>
      </c>
      <c r="P14" s="19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7" t="n">
        <f aca="false">IF(H15="無資料",0,IF(H15&gt;0,H15,"0"))</f>
        <v>0</v>
      </c>
      <c r="N15" s="17" t="n">
        <f aca="false">IF(J15="無資料",0,IF(J15&gt;0,J15,"0"))</f>
        <v>0</v>
      </c>
      <c r="O15" s="18" t="n">
        <f aca="false">VALUE(M15)</f>
        <v>0</v>
      </c>
      <c r="P15" s="19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7" t="n">
        <f aca="false">IF(H16="無資料",0,IF(H16&gt;0,H16,"0"))</f>
        <v>0</v>
      </c>
      <c r="N16" s="17" t="n">
        <f aca="false">IF(J16="無資料",0,IF(J16&gt;0,J16,"0"))</f>
        <v>0</v>
      </c>
      <c r="O16" s="18" t="n">
        <f aca="false">VALUE(M16)</f>
        <v>0</v>
      </c>
      <c r="P16" s="19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7" t="n">
        <f aca="false">IF(H17="無資料",0,IF(H17&gt;0,H17,"0"))</f>
        <v>0</v>
      </c>
      <c r="N17" s="17" t="n">
        <f aca="false">IF(J17="無資料",0,IF(J17&gt;0,J17,"0"))</f>
        <v>0</v>
      </c>
      <c r="O17" s="18" t="n">
        <f aca="false">VALUE(M17)</f>
        <v>0</v>
      </c>
      <c r="P17" s="19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7" t="n">
        <f aca="false">IF(H18="無資料",0,IF(H18&gt;0,H18,"0"))</f>
        <v>0</v>
      </c>
      <c r="N18" s="17" t="n">
        <f aca="false">IF(J18="無資料",0,IF(J18&gt;0,J18,"0"))</f>
        <v>0</v>
      </c>
      <c r="O18" s="18" t="n">
        <f aca="false">VALUE(M18)</f>
        <v>0</v>
      </c>
      <c r="P18" s="19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7" t="n">
        <f aca="false">IF(H19="無資料",0,IF(H19&gt;0,H19,"0"))</f>
        <v>0</v>
      </c>
      <c r="N19" s="17" t="n">
        <f aca="false">IF(J19="無資料",0,IF(J19&gt;0,J19,"0"))</f>
        <v>0</v>
      </c>
      <c r="O19" s="18" t="n">
        <f aca="false">VALUE(M19)</f>
        <v>0</v>
      </c>
      <c r="P19" s="19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7" t="n">
        <f aca="false">IF(H20="無資料",0,IF(H20&gt;0,H20,"0"))</f>
        <v>0</v>
      </c>
      <c r="N20" s="17" t="n">
        <f aca="false">IF(J20="無資料",0,IF(J20&gt;0,J20,"0"))</f>
        <v>0</v>
      </c>
      <c r="O20" s="18" t="n">
        <f aca="false">VALUE(M20)</f>
        <v>0</v>
      </c>
      <c r="P20" s="19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7" t="n">
        <f aca="false">IF(H21="無資料",0,IF(H21&gt;0,H21,"0"))</f>
        <v>0</v>
      </c>
      <c r="N21" s="17" t="n">
        <f aca="false">IF(J21="無資料",0,IF(J21&gt;0,J21,"0"))</f>
        <v>0</v>
      </c>
      <c r="O21" s="18" t="n">
        <f aca="false">VALUE(M21)</f>
        <v>0</v>
      </c>
      <c r="P21" s="19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7" t="n">
        <f aca="false">IF(H22="無資料",0,IF(H22&gt;0,H22,"0"))</f>
        <v>0</v>
      </c>
      <c r="N22" s="17" t="n">
        <f aca="false">IF(J22="無資料",0,IF(J22&gt;0,J22,"0"))</f>
        <v>0</v>
      </c>
      <c r="O22" s="18" t="n">
        <f aca="false">VALUE(M22)</f>
        <v>0</v>
      </c>
      <c r="P22" s="19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7" t="n">
        <f aca="false">IF(H23="無資料",0,IF(H23&gt;0,H23,"0"))</f>
        <v>0</v>
      </c>
      <c r="N23" s="17" t="n">
        <f aca="false">IF(J23="無資料",0,IF(J23&gt;0,J23,"0"))</f>
        <v>0</v>
      </c>
      <c r="O23" s="18" t="n">
        <f aca="false">VALUE(M23)</f>
        <v>0</v>
      </c>
      <c r="P23" s="19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7" t="n">
        <f aca="false">IF(H24="無資料",0,IF(H24&gt;0,H24,"0"))</f>
        <v>0</v>
      </c>
      <c r="N24" s="17" t="n">
        <f aca="false">IF(J24="無資料",0,IF(J24&gt;0,J24,"0"))</f>
        <v>0</v>
      </c>
      <c r="O24" s="18" t="n">
        <f aca="false">VALUE(M24)</f>
        <v>0</v>
      </c>
      <c r="P24" s="19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7" t="n">
        <f aca="false">IF(H25="無資料",0,IF(H25&gt;0,H25,"0"))</f>
        <v>0</v>
      </c>
      <c r="N25" s="17" t="n">
        <f aca="false">IF(J25="無資料",0,IF(J25&gt;0,J25,"0"))</f>
        <v>0</v>
      </c>
      <c r="O25" s="18" t="n">
        <f aca="false">VALUE(M25)</f>
        <v>0</v>
      </c>
      <c r="P25" s="19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7" t="n">
        <f aca="false">IF(H26="無資料",0,IF(H26&gt;0,H26,"0"))</f>
        <v>0</v>
      </c>
      <c r="N26" s="17" t="n">
        <f aca="false">IF(J26="無資料",0,IF(J26&gt;0,J26,"0"))</f>
        <v>0</v>
      </c>
      <c r="O26" s="18" t="n">
        <f aca="false">VALUE(M26)</f>
        <v>0</v>
      </c>
      <c r="P26" s="19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7" t="n">
        <f aca="false">IF(H27="無資料",0,IF(H27&gt;0,H27,"0"))</f>
        <v>0</v>
      </c>
      <c r="N27" s="17" t="n">
        <f aca="false">IF(J27="無資料",0,IF(J27&gt;0,J27,"0"))</f>
        <v>0</v>
      </c>
      <c r="O27" s="18" t="n">
        <f aca="false">VALUE(M27)</f>
        <v>0</v>
      </c>
      <c r="P27" s="19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7" t="n">
        <f aca="false">IF(H28="無資料",0,IF(H28&gt;0,H28,"0"))</f>
        <v>0</v>
      </c>
      <c r="N28" s="17" t="n">
        <f aca="false">IF(J28="無資料",0,IF(J28&gt;0,J28,"0"))</f>
        <v>0</v>
      </c>
      <c r="O28" s="18" t="n">
        <f aca="false">VALUE(M28)</f>
        <v>0</v>
      </c>
      <c r="P28" s="19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7" t="n">
        <f aca="false">IF(H29="無資料",0,IF(H29&gt;0,H29,"0"))</f>
        <v>0</v>
      </c>
      <c r="N29" s="17" t="n">
        <f aca="false">IF(J29="無資料",0,IF(J29&gt;0,J29,"0"))</f>
        <v>0</v>
      </c>
      <c r="O29" s="18" t="n">
        <f aca="false">VALUE(M29)</f>
        <v>0</v>
      </c>
      <c r="P29" s="19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7" t="n">
        <f aca="false">IF(H30="無資料",0,IF(H30&gt;0,H30,"0"))</f>
        <v>0</v>
      </c>
      <c r="N30" s="17" t="n">
        <f aca="false">IF(J30="無資料",0,IF(J30&gt;0,J30,"0"))</f>
        <v>0</v>
      </c>
      <c r="O30" s="18" t="n">
        <f aca="false">VALUE(M30)</f>
        <v>0</v>
      </c>
      <c r="P30" s="19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7" t="n">
        <f aca="false">IF(H31="無資料",0,IF(H31&gt;0,H31,"0"))</f>
        <v>0</v>
      </c>
      <c r="N31" s="17" t="n">
        <f aca="false">IF(J31="無資料",0,IF(J31&gt;0,J31,"0"))</f>
        <v>0</v>
      </c>
      <c r="O31" s="18" t="n">
        <f aca="false">VALUE(M31)</f>
        <v>0</v>
      </c>
      <c r="P31" s="19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7" t="n">
        <f aca="false">IF(H32="無資料",0,IF(H32&gt;0,H32,"0"))</f>
        <v>0</v>
      </c>
      <c r="N32" s="17" t="n">
        <f aca="false">IF(J32="無資料",0,IF(J32&gt;0,J32,"0"))</f>
        <v>0</v>
      </c>
      <c r="O32" s="18" t="n">
        <f aca="false">VALUE(M32)</f>
        <v>0</v>
      </c>
      <c r="P32" s="19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7" t="n">
        <f aca="false">IF(H33="無資料",0,IF(H33&gt;0,H33,"0"))</f>
        <v>0</v>
      </c>
      <c r="N33" s="17" t="n">
        <f aca="false">IF(J33="無資料",0,IF(J33&gt;0,J33,"0"))</f>
        <v>0</v>
      </c>
      <c r="O33" s="18" t="n">
        <f aca="false">VALUE(M33)</f>
        <v>0</v>
      </c>
      <c r="P33" s="19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7" t="n">
        <f aca="false">IF(H34="無資料",0,IF(H34&gt;0,H34,"0"))</f>
        <v>0</v>
      </c>
      <c r="N34" s="17" t="n">
        <f aca="false">IF(J34="無資料",0,IF(J34&gt;0,J34,"0"))</f>
        <v>0</v>
      </c>
      <c r="O34" s="18" t="n">
        <f aca="false">VALUE(M34)</f>
        <v>0</v>
      </c>
      <c r="P34" s="19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7" t="n">
        <f aca="false">IF(H35="無資料",0,IF(H35&gt;0,H35,"0"))</f>
        <v>0</v>
      </c>
      <c r="N35" s="17" t="n">
        <f aca="false">IF(J35="無資料",0,IF(J35&gt;0,J35,"0"))</f>
        <v>0</v>
      </c>
      <c r="O35" s="18" t="n">
        <f aca="false">VALUE(M35)</f>
        <v>0</v>
      </c>
      <c r="P35" s="19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7" t="n">
        <f aca="false">IF(H36="無資料",0,IF(H36&gt;0,H36,"0"))</f>
        <v>0</v>
      </c>
      <c r="N36" s="17" t="n">
        <f aca="false">IF(J36="無資料",0,IF(J36&gt;0,J36,"0"))</f>
        <v>0</v>
      </c>
      <c r="O36" s="18" t="n">
        <f aca="false">VALUE(M36)</f>
        <v>0</v>
      </c>
      <c r="P36" s="19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7" t="n">
        <f aca="false">IF(H37="無資料",0,IF(H37&gt;0,H37,"0"))</f>
        <v>0</v>
      </c>
      <c r="N37" s="17" t="n">
        <f aca="false">IF(J37="無資料",0,IF(J37&gt;0,J37,"0"))</f>
        <v>0</v>
      </c>
      <c r="O37" s="18" t="n">
        <f aca="false">VALUE(M37)</f>
        <v>0</v>
      </c>
      <c r="P37" s="19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7" t="n">
        <f aca="false">IF(H38="無資料",0,IF(H38&gt;0,H38,"0"))</f>
        <v>0</v>
      </c>
      <c r="N38" s="17" t="n">
        <f aca="false">IF(J38="無資料",0,IF(J38&gt;0,J38,"0"))</f>
        <v>0</v>
      </c>
      <c r="O38" s="18" t="n">
        <f aca="false">VALUE(M38)</f>
        <v>0</v>
      </c>
      <c r="P38" s="19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7" t="n">
        <f aca="false">IF(H39="無資料",0,IF(H39&gt;0,H39,"0"))</f>
        <v>0</v>
      </c>
      <c r="N39" s="17" t="n">
        <f aca="false">IF(J39="無資料",0,IF(J39&gt;0,J39,"0"))</f>
        <v>0</v>
      </c>
      <c r="O39" s="18" t="n">
        <f aca="false">VALUE(M39)</f>
        <v>0</v>
      </c>
      <c r="P39" s="19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7" t="n">
        <f aca="false">IF(H40="無資料",0,IF(H40&gt;0,H40,"0"))</f>
        <v>0</v>
      </c>
      <c r="N40" s="17" t="n">
        <f aca="false">IF(J40="無資料",0,IF(J40&gt;0,J40,"0"))</f>
        <v>0</v>
      </c>
      <c r="O40" s="18" t="n">
        <f aca="false">VALUE(M40)</f>
        <v>0</v>
      </c>
      <c r="P40" s="19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7" t="n">
        <f aca="false">IF(H41="無資料",0,IF(H41&gt;0,H41,"0"))</f>
        <v>0</v>
      </c>
      <c r="N41" s="17" t="n">
        <f aca="false">IF(J41="無資料",0,IF(J41&gt;0,J41,"0"))</f>
        <v>0</v>
      </c>
      <c r="O41" s="18" t="n">
        <f aca="false">VALUE(M41)</f>
        <v>0</v>
      </c>
      <c r="P41" s="19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7" t="n">
        <f aca="false">IF(H42="無資料",0,IF(H42&gt;0,H42,"0"))</f>
        <v>0</v>
      </c>
      <c r="N42" s="17" t="n">
        <f aca="false">IF(J42="無資料",0,IF(J42&gt;0,J42,"0"))</f>
        <v>0</v>
      </c>
      <c r="O42" s="18" t="n">
        <f aca="false">VALUE(M42)</f>
        <v>0</v>
      </c>
      <c r="P42" s="19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7" t="n">
        <f aca="false">IF(H43="無資料",0,IF(H43&gt;0,H43,"0"))</f>
        <v>0</v>
      </c>
      <c r="N43" s="17" t="n">
        <f aca="false">IF(J43="無資料",0,IF(J43&gt;0,J43,"0"))</f>
        <v>0</v>
      </c>
      <c r="O43" s="18" t="n">
        <f aca="false">VALUE(M43)</f>
        <v>0</v>
      </c>
      <c r="P43" s="19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7" t="n">
        <f aca="false">IF(H44="無資料",0,IF(H44&gt;0,H44,"0"))</f>
        <v>0</v>
      </c>
      <c r="N44" s="17" t="n">
        <f aca="false">IF(J44="無資料",0,IF(J44&gt;0,J44,"0"))</f>
        <v>0</v>
      </c>
      <c r="O44" s="18" t="n">
        <f aca="false">VALUE(M44)</f>
        <v>0</v>
      </c>
      <c r="P44" s="19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7" t="n">
        <f aca="false">IF(H45="無資料",0,IF(H45&gt;0,H45,"0"))</f>
        <v>0</v>
      </c>
      <c r="N45" s="17" t="n">
        <f aca="false">IF(J45="無資料",0,IF(J45&gt;0,J45,"0"))</f>
        <v>0</v>
      </c>
      <c r="O45" s="18" t="n">
        <f aca="false">VALUE(M45)</f>
        <v>0</v>
      </c>
      <c r="P45" s="19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7" t="n">
        <f aca="false">IF(H46="無資料",0,IF(H46&gt;0,H46,"0"))</f>
        <v>0</v>
      </c>
      <c r="N46" s="17" t="n">
        <f aca="false">IF(J46="無資料",0,IF(J46&gt;0,J46,"0"))</f>
        <v>0</v>
      </c>
      <c r="O46" s="18" t="n">
        <f aca="false">VALUE(M46)</f>
        <v>0</v>
      </c>
      <c r="P46" s="19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7" t="n">
        <f aca="false">IF(H47="無資料",0,IF(H47&gt;0,H47,"0"))</f>
        <v>0</v>
      </c>
      <c r="N47" s="17" t="n">
        <f aca="false">IF(J47="無資料",0,IF(J47&gt;0,J47,"0"))</f>
        <v>0</v>
      </c>
      <c r="O47" s="18" t="n">
        <f aca="false">VALUE(M47)</f>
        <v>0</v>
      </c>
      <c r="P47" s="19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7" t="n">
        <f aca="false">IF(H48="無資料",0,IF(H48&gt;0,H48,"0"))</f>
        <v>0</v>
      </c>
      <c r="N48" s="17" t="n">
        <f aca="false">IF(J48="無資料",0,IF(J48&gt;0,J48,"0"))</f>
        <v>0</v>
      </c>
      <c r="O48" s="18" t="n">
        <f aca="false">VALUE(M48)</f>
        <v>0</v>
      </c>
      <c r="P48" s="19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7" t="n">
        <f aca="false">IF(H49="無資料",0,IF(H49&gt;0,H49,"0"))</f>
        <v>0</v>
      </c>
      <c r="N49" s="17" t="n">
        <f aca="false">IF(J49="無資料",0,IF(J49&gt;0,J49,"0"))</f>
        <v>0</v>
      </c>
      <c r="O49" s="18" t="n">
        <f aca="false">VALUE(M49)</f>
        <v>0</v>
      </c>
      <c r="P49" s="19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7" t="n">
        <f aca="false">IF(H50="無資料",0,IF(H50&gt;0,H50,"0"))</f>
        <v>0</v>
      </c>
      <c r="N50" s="17" t="n">
        <f aca="false">IF(J50="無資料",0,IF(J50&gt;0,J50,"0"))</f>
        <v>0</v>
      </c>
      <c r="O50" s="18" t="n">
        <f aca="false">VALUE(M50)</f>
        <v>0</v>
      </c>
      <c r="P50" s="19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7" t="n">
        <f aca="false">IF(H51="無資料",0,IF(H51&gt;0,H51,"0"))</f>
        <v>0</v>
      </c>
      <c r="N51" s="17" t="n">
        <f aca="false">IF(J51="無資料",0,IF(J51&gt;0,J51,"0"))</f>
        <v>0</v>
      </c>
      <c r="O51" s="18" t="n">
        <f aca="false">VALUE(M51)</f>
        <v>0</v>
      </c>
      <c r="P51" s="19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7" t="n">
        <f aca="false">IF(H52="無資料",0,IF(H52&gt;0,H52,"0"))</f>
        <v>0</v>
      </c>
      <c r="N52" s="17" t="n">
        <f aca="false">IF(J52="無資料",0,IF(J52&gt;0,J52,"0"))</f>
        <v>0</v>
      </c>
      <c r="O52" s="18" t="n">
        <f aca="false">VALUE(M52)</f>
        <v>0</v>
      </c>
      <c r="P52" s="19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7" t="n">
        <f aca="false">IF(H53="無資料",0,IF(H53&gt;0,H53,"0"))</f>
        <v>0</v>
      </c>
      <c r="N53" s="17" t="n">
        <f aca="false">IF(J53="無資料",0,IF(J53&gt;0,J53,"0"))</f>
        <v>0</v>
      </c>
      <c r="O53" s="18" t="n">
        <f aca="false">VALUE(M53)</f>
        <v>0</v>
      </c>
      <c r="P53" s="19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7" t="n">
        <f aca="false">IF(H54="無資料",0,IF(H54&gt;0,H54,"0"))</f>
        <v>0</v>
      </c>
      <c r="N54" s="17" t="n">
        <f aca="false">IF(J54="無資料",0,IF(J54&gt;0,J54,"0"))</f>
        <v>0</v>
      </c>
      <c r="O54" s="18" t="n">
        <f aca="false">VALUE(M54)</f>
        <v>0</v>
      </c>
      <c r="P54" s="19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7" t="n">
        <f aca="false">IF(H55="無資料",0,IF(H55&gt;0,H55,"0"))</f>
        <v>0</v>
      </c>
      <c r="N55" s="17" t="n">
        <f aca="false">IF(J55="無資料",0,IF(J55&gt;0,J55,"0"))</f>
        <v>0</v>
      </c>
      <c r="O55" s="18" t="n">
        <f aca="false">VALUE(M55)</f>
        <v>0</v>
      </c>
      <c r="P55" s="19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7" t="n">
        <f aca="false">IF(H56="無資料",0,IF(H56&gt;0,H56,"0"))</f>
        <v>0</v>
      </c>
      <c r="N56" s="17" t="n">
        <f aca="false">IF(J56="無資料",0,IF(J56&gt;0,J56,"0"))</f>
        <v>0</v>
      </c>
      <c r="O56" s="18" t="n">
        <f aca="false">VALUE(M56)</f>
        <v>0</v>
      </c>
      <c r="P56" s="19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7" t="n">
        <f aca="false">IF(H57="無資料",0,IF(H57&gt;0,H57,"0"))</f>
        <v>0</v>
      </c>
      <c r="N57" s="17" t="n">
        <f aca="false">IF(J57="無資料",0,IF(J57&gt;0,J57,"0"))</f>
        <v>0</v>
      </c>
      <c r="O57" s="18" t="n">
        <f aca="false">VALUE(M57)</f>
        <v>0</v>
      </c>
      <c r="P57" s="19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7" t="n">
        <f aca="false">IF(H58="無資料",0,IF(H58&gt;0,H58,"0"))</f>
        <v>0</v>
      </c>
      <c r="N58" s="17" t="n">
        <f aca="false">IF(J58="無資料",0,IF(J58&gt;0,J58,"0"))</f>
        <v>0</v>
      </c>
      <c r="O58" s="18" t="n">
        <f aca="false">VALUE(M58)</f>
        <v>0</v>
      </c>
      <c r="P58" s="19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7" t="n">
        <f aca="false">IF(H59="無資料",0,IF(H59&gt;0,H59,"0"))</f>
        <v>0</v>
      </c>
      <c r="N59" s="17" t="n">
        <f aca="false">IF(J59="無資料",0,IF(J59&gt;0,J59,"0"))</f>
        <v>0</v>
      </c>
      <c r="O59" s="18" t="n">
        <f aca="false">VALUE(M59)</f>
        <v>0</v>
      </c>
      <c r="P59" s="19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7" t="n">
        <f aca="false">IF(H60="無資料",0,IF(H60&gt;0,H60,"0"))</f>
        <v>0</v>
      </c>
      <c r="N60" s="17" t="n">
        <f aca="false">IF(J60="無資料",0,IF(J60&gt;0,J60,"0"))</f>
        <v>0</v>
      </c>
      <c r="O60" s="18" t="n">
        <f aca="false">VALUE(M60)</f>
        <v>0</v>
      </c>
      <c r="P60" s="19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7" t="n">
        <f aca="false">IF(H61="無資料",0,IF(H61&gt;0,H61,"0"))</f>
        <v>0</v>
      </c>
      <c r="N61" s="17" t="n">
        <f aca="false">IF(J61="無資料",0,IF(J61&gt;0,J61,"0"))</f>
        <v>0</v>
      </c>
      <c r="O61" s="18" t="n">
        <f aca="false">VALUE(M61)</f>
        <v>0</v>
      </c>
      <c r="P61" s="19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7" t="n">
        <f aca="false">IF(H62="無資料",0,IF(H62&gt;0,H62,"0"))</f>
        <v>0</v>
      </c>
      <c r="N62" s="17" t="n">
        <f aca="false">IF(J62="無資料",0,IF(J62&gt;0,J62,"0"))</f>
        <v>0</v>
      </c>
      <c r="O62" s="18" t="n">
        <f aca="false">VALUE(M62)</f>
        <v>0</v>
      </c>
      <c r="P62" s="19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7" t="n">
        <f aca="false">IF(H63="無資料",0,IF(H63&gt;0,H63,"0"))</f>
        <v>0</v>
      </c>
      <c r="N63" s="17" t="n">
        <f aca="false">IF(J63="無資料",0,IF(J63&gt;0,J63,"0"))</f>
        <v>0</v>
      </c>
      <c r="O63" s="18" t="n">
        <f aca="false">VALUE(M63)</f>
        <v>0</v>
      </c>
      <c r="P63" s="19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7" t="n">
        <f aca="false">IF(H64="無資料",0,IF(H64&gt;0,H64,"0"))</f>
        <v>0</v>
      </c>
      <c r="N64" s="17" t="n">
        <f aca="false">IF(J64="無資料",0,IF(J64&gt;0,J64,"0"))</f>
        <v>0</v>
      </c>
      <c r="O64" s="18" t="n">
        <f aca="false">VALUE(M64)</f>
        <v>0</v>
      </c>
      <c r="P64" s="19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7" t="n">
        <f aca="false">IF(H65="無資料",0,IF(H65&gt;0,H65,"0"))</f>
        <v>0</v>
      </c>
      <c r="N65" s="17" t="n">
        <f aca="false">IF(J65="無資料",0,IF(J65&gt;0,J65,"0"))</f>
        <v>0</v>
      </c>
      <c r="O65" s="18" t="n">
        <f aca="false">VALUE(M65)</f>
        <v>0</v>
      </c>
      <c r="P65" s="19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7" t="n">
        <f aca="false">IF(H66="無資料",0,IF(H66&gt;0,H66,"0"))</f>
        <v>0</v>
      </c>
      <c r="N66" s="17" t="n">
        <f aca="false">IF(J66="無資料",0,IF(J66&gt;0,J66,"0"))</f>
        <v>0</v>
      </c>
      <c r="O66" s="18" t="n">
        <f aca="false">VALUE(M66)</f>
        <v>0</v>
      </c>
      <c r="P66" s="19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7" t="n">
        <f aca="false">IF(H67="無資料",0,IF(H67&gt;0,H67,"0"))</f>
        <v>0</v>
      </c>
      <c r="N67" s="17" t="n">
        <f aca="false">IF(J67="無資料",0,IF(J67&gt;0,J67,"0"))</f>
        <v>0</v>
      </c>
      <c r="O67" s="18" t="n">
        <f aca="false">VALUE(M67)</f>
        <v>0</v>
      </c>
      <c r="P67" s="19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7" t="n">
        <f aca="false">IF(H68="無資料",0,IF(H68&gt;0,H68,"0"))</f>
        <v>0</v>
      </c>
      <c r="N68" s="17" t="n">
        <f aca="false">IF(J68="無資料",0,IF(J68&gt;0,J68,"0"))</f>
        <v>0</v>
      </c>
      <c r="O68" s="18" t="n">
        <f aca="false">VALUE(M68)</f>
        <v>0</v>
      </c>
      <c r="P68" s="19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7" t="n">
        <f aca="false">IF(H69="無資料",0,IF(H69&gt;0,H69,"0"))</f>
        <v>0</v>
      </c>
      <c r="N69" s="17" t="n">
        <f aca="false">IF(J69="無資料",0,IF(J69&gt;0,J69,"0"))</f>
        <v>0</v>
      </c>
      <c r="O69" s="18" t="n">
        <f aca="false">VALUE(M69)</f>
        <v>0</v>
      </c>
      <c r="P69" s="19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7" t="n">
        <f aca="false">IF(H70="無資料",0,IF(H70&gt;0,H70,"0"))</f>
        <v>0</v>
      </c>
      <c r="N70" s="17" t="n">
        <f aca="false">IF(J70="無資料",0,IF(J70&gt;0,J70,"0"))</f>
        <v>0</v>
      </c>
      <c r="O70" s="18" t="n">
        <f aca="false">VALUE(M70)</f>
        <v>0</v>
      </c>
      <c r="P70" s="19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7" t="n">
        <f aca="false">IF(H71="無資料",0,IF(H71&gt;0,H71,"0"))</f>
        <v>0</v>
      </c>
      <c r="N71" s="17" t="n">
        <f aca="false">IF(J71="無資料",0,IF(J71&gt;0,J71,"0"))</f>
        <v>0</v>
      </c>
      <c r="O71" s="18" t="n">
        <f aca="false">VALUE(M71)</f>
        <v>0</v>
      </c>
      <c r="P71" s="19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7" t="n">
        <f aca="false">IF(H72="無資料",0,IF(H72&gt;0,H72,"0"))</f>
        <v>0</v>
      </c>
      <c r="N72" s="17" t="n">
        <f aca="false">IF(J72="無資料",0,IF(J72&gt;0,J72,"0"))</f>
        <v>0</v>
      </c>
      <c r="O72" s="18" t="n">
        <f aca="false">VALUE(M72)</f>
        <v>0</v>
      </c>
      <c r="P72" s="19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7" t="n">
        <f aca="false">IF(H73="無資料",0,IF(H73&gt;0,H73,"0"))</f>
        <v>0</v>
      </c>
      <c r="N73" s="17" t="n">
        <f aca="false">IF(J73="無資料",0,IF(J73&gt;0,J73,"0"))</f>
        <v>0</v>
      </c>
      <c r="O73" s="18" t="n">
        <f aca="false">VALUE(M73)</f>
        <v>0</v>
      </c>
      <c r="P73" s="19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7" t="n">
        <f aca="false">IF(H74="無資料",0,IF(H74&gt;0,H74,"0"))</f>
        <v>0</v>
      </c>
      <c r="N74" s="17" t="n">
        <f aca="false">IF(J74="無資料",0,IF(J74&gt;0,J74,"0"))</f>
        <v>0</v>
      </c>
      <c r="O74" s="18" t="n">
        <f aca="false">VALUE(M74)</f>
        <v>0</v>
      </c>
      <c r="P74" s="19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7" t="n">
        <f aca="false">IF(H75="無資料",0,IF(H75&gt;0,H75,"0"))</f>
        <v>0</v>
      </c>
      <c r="N75" s="17" t="n">
        <f aca="false">IF(J75="無資料",0,IF(J75&gt;0,J75,"0"))</f>
        <v>0</v>
      </c>
      <c r="O75" s="18" t="n">
        <f aca="false">VALUE(M75)</f>
        <v>0</v>
      </c>
      <c r="P75" s="19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7" t="n">
        <f aca="false">IF(H76="無資料",0,IF(H76&gt;0,H76,"0"))</f>
        <v>0</v>
      </c>
      <c r="N76" s="17" t="n">
        <f aca="false">IF(J76="無資料",0,IF(J76&gt;0,J76,"0"))</f>
        <v>0</v>
      </c>
      <c r="O76" s="18" t="n">
        <f aca="false">VALUE(M76)</f>
        <v>0</v>
      </c>
      <c r="P76" s="19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7" t="n">
        <f aca="false">IF(H77="無資料",0,IF(H77&gt;0,H77,"0"))</f>
        <v>0</v>
      </c>
      <c r="N77" s="17" t="n">
        <f aca="false">IF(J77="無資料",0,IF(J77&gt;0,J77,"0"))</f>
        <v>0</v>
      </c>
      <c r="O77" s="18" t="n">
        <f aca="false">VALUE(M77)</f>
        <v>0</v>
      </c>
      <c r="P77" s="19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7" t="n">
        <f aca="false">IF(H78="無資料",0,IF(H78&gt;0,H78,"0"))</f>
        <v>0</v>
      </c>
      <c r="N78" s="17" t="n">
        <f aca="false">IF(J78="無資料",0,IF(J78&gt;0,J78,"0"))</f>
        <v>0</v>
      </c>
      <c r="O78" s="18" t="n">
        <f aca="false">VALUE(M78)</f>
        <v>0</v>
      </c>
      <c r="P78" s="19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7" t="n">
        <f aca="false">IF(H79="無資料",0,IF(H79&gt;0,H79,"0"))</f>
        <v>0</v>
      </c>
      <c r="N79" s="17" t="n">
        <f aca="false">IF(J79="無資料",0,IF(J79&gt;0,J79,"0"))</f>
        <v>0</v>
      </c>
      <c r="O79" s="18" t="n">
        <f aca="false">VALUE(M79)</f>
        <v>0</v>
      </c>
      <c r="P79" s="19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7" t="n">
        <f aca="false">IF(H80="無資料",0,IF(H80&gt;0,H80,"0"))</f>
        <v>0</v>
      </c>
      <c r="N80" s="17" t="n">
        <f aca="false">IF(J80="無資料",0,IF(J80&gt;0,J80,"0"))</f>
        <v>0</v>
      </c>
      <c r="O80" s="18" t="n">
        <f aca="false">VALUE(M80)</f>
        <v>0</v>
      </c>
      <c r="P80" s="19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7" t="n">
        <f aca="false">IF(H81="無資料",0,IF(H81&gt;0,H81,"0"))</f>
        <v>0</v>
      </c>
      <c r="N81" s="17" t="n">
        <f aca="false">IF(J81="無資料",0,IF(J81&gt;0,J81,"0"))</f>
        <v>0</v>
      </c>
      <c r="O81" s="18" t="n">
        <f aca="false">VALUE(M81)</f>
        <v>0</v>
      </c>
      <c r="P81" s="19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7" t="n">
        <f aca="false">IF(H82="無資料",0,IF(H82&gt;0,H82,"0"))</f>
        <v>0</v>
      </c>
      <c r="N82" s="17" t="n">
        <f aca="false">IF(J82="無資料",0,IF(J82&gt;0,J82,"0"))</f>
        <v>0</v>
      </c>
      <c r="O82" s="18" t="n">
        <f aca="false">VALUE(M82)</f>
        <v>0</v>
      </c>
      <c r="P82" s="19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7" t="n">
        <f aca="false">IF(H83="無資料",0,IF(H83&gt;0,H83,"0"))</f>
        <v>0</v>
      </c>
      <c r="N83" s="17" t="n">
        <f aca="false">IF(J83="無資料",0,IF(J83&gt;0,J83,"0"))</f>
        <v>0</v>
      </c>
      <c r="O83" s="18" t="n">
        <f aca="false">VALUE(M83)</f>
        <v>0</v>
      </c>
      <c r="P83" s="19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7" t="n">
        <f aca="false">IF(H84="無資料",0,IF(H84&gt;0,H84,"0"))</f>
        <v>0</v>
      </c>
      <c r="N84" s="17" t="n">
        <f aca="false">IF(J84="無資料",0,IF(J84&gt;0,J84,"0"))</f>
        <v>0</v>
      </c>
      <c r="O84" s="18" t="n">
        <f aca="false">VALUE(M84)</f>
        <v>0</v>
      </c>
      <c r="P84" s="19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7" t="n">
        <f aca="false">IF(H85="無資料",0,IF(H85&gt;0,H85,"0"))</f>
        <v>0</v>
      </c>
      <c r="N85" s="17" t="n">
        <f aca="false">IF(J85="無資料",0,IF(J85&gt;0,J85,"0"))</f>
        <v>0</v>
      </c>
      <c r="O85" s="18" t="n">
        <f aca="false">VALUE(M85)</f>
        <v>0</v>
      </c>
      <c r="P85" s="19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7" t="n">
        <f aca="false">IF(H86="無資料",0,IF(H86&gt;0,H86,"0"))</f>
        <v>0</v>
      </c>
      <c r="N86" s="17" t="n">
        <f aca="false">IF(J86="無資料",0,IF(J86&gt;0,J86,"0"))</f>
        <v>0</v>
      </c>
      <c r="O86" s="18" t="n">
        <f aca="false">VALUE(M86)</f>
        <v>0</v>
      </c>
      <c r="P86" s="19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7" t="n">
        <f aca="false">IF(H87="無資料",0,IF(H87&gt;0,H87,"0"))</f>
        <v>0</v>
      </c>
      <c r="N87" s="17" t="n">
        <f aca="false">IF(J87="無資料",0,IF(J87&gt;0,J87,"0"))</f>
        <v>0</v>
      </c>
      <c r="O87" s="18" t="n">
        <f aca="false">VALUE(M87)</f>
        <v>0</v>
      </c>
      <c r="P87" s="19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7" t="n">
        <f aca="false">IF(H88="無資料",0,IF(H88&gt;0,H88,"0"))</f>
        <v>0</v>
      </c>
      <c r="N88" s="17" t="n">
        <f aca="false">IF(J88="無資料",0,IF(J88&gt;0,J88,"0"))</f>
        <v>0</v>
      </c>
      <c r="O88" s="18" t="n">
        <f aca="false">VALUE(M88)</f>
        <v>0</v>
      </c>
      <c r="P88" s="19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7" t="n">
        <f aca="false">IF(H89="無資料",0,IF(H89&gt;0,H89,"0"))</f>
        <v>0</v>
      </c>
      <c r="N89" s="17" t="n">
        <f aca="false">IF(J89="無資料",0,IF(J89&gt;0,J89,"0"))</f>
        <v>0</v>
      </c>
      <c r="O89" s="18" t="n">
        <f aca="false">VALUE(M89)</f>
        <v>0</v>
      </c>
      <c r="P89" s="19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7" t="n">
        <f aca="false">IF(H90="無資料",0,IF(H90&gt;0,H90,"0"))</f>
        <v>0</v>
      </c>
      <c r="N90" s="17" t="n">
        <f aca="false">IF(J90="無資料",0,IF(J90&gt;0,J90,"0"))</f>
        <v>0</v>
      </c>
      <c r="O90" s="18" t="n">
        <f aca="false">VALUE(M90)</f>
        <v>0</v>
      </c>
      <c r="P90" s="19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7" t="n">
        <f aca="false">IF(H91="無資料",0,IF(H91&gt;0,H91,"0"))</f>
        <v>0</v>
      </c>
      <c r="N91" s="17" t="n">
        <f aca="false">IF(J91="無資料",0,IF(J91&gt;0,J91,"0"))</f>
        <v>0</v>
      </c>
      <c r="O91" s="18" t="n">
        <f aca="false">VALUE(M91)</f>
        <v>0</v>
      </c>
      <c r="P91" s="19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7" t="n">
        <f aca="false">IF(H92="無資料",0,IF(H92&gt;0,H92,"0"))</f>
        <v>0</v>
      </c>
      <c r="N92" s="17" t="n">
        <f aca="false">IF(J92="無資料",0,IF(J92&gt;0,J92,"0"))</f>
        <v>0</v>
      </c>
      <c r="O92" s="18" t="n">
        <f aca="false">VALUE(M92)</f>
        <v>0</v>
      </c>
      <c r="P92" s="19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7" t="n">
        <f aca="false">IF(H93="無資料",0,IF(H93&gt;0,H93,"0"))</f>
        <v>0</v>
      </c>
      <c r="N93" s="17" t="n">
        <f aca="false">IF(J93="無資料",0,IF(J93&gt;0,J93,"0"))</f>
        <v>0</v>
      </c>
      <c r="O93" s="18" t="n">
        <f aca="false">VALUE(M93)</f>
        <v>0</v>
      </c>
      <c r="P93" s="19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7" t="n">
        <f aca="false">IF(H94="無資料",0,IF(H94&gt;0,H94,"0"))</f>
        <v>0</v>
      </c>
      <c r="N94" s="17" t="n">
        <f aca="false">IF(J94="無資料",0,IF(J94&gt;0,J94,"0"))</f>
        <v>0</v>
      </c>
      <c r="O94" s="18" t="n">
        <f aca="false">VALUE(M94)</f>
        <v>0</v>
      </c>
      <c r="P94" s="19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7" t="n">
        <f aca="false">IF(H95="無資料",0,IF(H95&gt;0,H95,"0"))</f>
        <v>0</v>
      </c>
      <c r="N95" s="17" t="n">
        <f aca="false">IF(J95="無資料",0,IF(J95&gt;0,J95,"0"))</f>
        <v>0</v>
      </c>
      <c r="O95" s="18" t="n">
        <f aca="false">VALUE(M95)</f>
        <v>0</v>
      </c>
      <c r="P95" s="19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7" t="n">
        <f aca="false">IF(H96="無資料",0,IF(H96&gt;0,H96,"0"))</f>
        <v>0</v>
      </c>
      <c r="N96" s="17" t="n">
        <f aca="false">IF(J96="無資料",0,IF(J96&gt;0,J96,"0"))</f>
        <v>0</v>
      </c>
      <c r="O96" s="18" t="n">
        <f aca="false">VALUE(M96)</f>
        <v>0</v>
      </c>
      <c r="P96" s="19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7" t="n">
        <f aca="false">IF(H97="無資料",0,IF(H97&gt;0,H97,"0"))</f>
        <v>0</v>
      </c>
      <c r="N97" s="17" t="n">
        <f aca="false">IF(J97="無資料",0,IF(J97&gt;0,J97,"0"))</f>
        <v>0</v>
      </c>
      <c r="O97" s="18" t="n">
        <f aca="false">VALUE(M97)</f>
        <v>0</v>
      </c>
      <c r="P97" s="19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7" t="n">
        <f aca="false">IF(H98="無資料",0,IF(H98&gt;0,H98,"0"))</f>
        <v>0</v>
      </c>
      <c r="N98" s="17" t="n">
        <f aca="false">IF(J98="無資料",0,IF(J98&gt;0,J98,"0"))</f>
        <v>0</v>
      </c>
      <c r="O98" s="18" t="n">
        <f aca="false">VALUE(M98)</f>
        <v>0</v>
      </c>
      <c r="P98" s="19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7" t="n">
        <f aca="false">IF(H99="無資料",0,IF(H99&gt;0,H99,"0"))</f>
        <v>0</v>
      </c>
      <c r="N99" s="17" t="n">
        <f aca="false">IF(J99="無資料",0,IF(J99&gt;0,J99,"0"))</f>
        <v>0</v>
      </c>
      <c r="O99" s="18" t="n">
        <f aca="false">VALUE(M99)</f>
        <v>0</v>
      </c>
      <c r="P99" s="19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7" t="n">
        <f aca="false">IF(H100="無資料",0,IF(H100&gt;0,H100,"0"))</f>
        <v>0</v>
      </c>
      <c r="N100" s="17" t="n">
        <f aca="false">IF(J100="無資料",0,IF(J100&gt;0,J100,"0"))</f>
        <v>0</v>
      </c>
      <c r="O100" s="18" t="n">
        <f aca="false">VALUE(M100)</f>
        <v>0</v>
      </c>
      <c r="P100" s="19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7" t="n">
        <f aca="false">IF(H101="無資料",0,IF(H101&gt;0,H101,"0"))</f>
        <v>0</v>
      </c>
      <c r="N101" s="17" t="n">
        <f aca="false">IF(J101="無資料",0,IF(J101&gt;0,J101,"0"))</f>
        <v>0</v>
      </c>
      <c r="O101" s="18" t="n">
        <f aca="false">VALUE(M101)</f>
        <v>0</v>
      </c>
      <c r="P101" s="19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7" t="n">
        <f aca="false">IF(H102="無資料",0,IF(H102&gt;0,H102,"0"))</f>
        <v>0</v>
      </c>
      <c r="N102" s="17" t="n">
        <f aca="false">IF(J102="無資料",0,IF(J102&gt;0,J102,"0"))</f>
        <v>0</v>
      </c>
      <c r="O102" s="18" t="n">
        <f aca="false">VALUE(M102)</f>
        <v>0</v>
      </c>
      <c r="P102" s="19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7" t="n">
        <f aca="false">IF(H103="無資料",0,IF(H103&gt;0,H103,"0"))</f>
        <v>0</v>
      </c>
      <c r="N103" s="17" t="n">
        <f aca="false">IF(J103="無資料",0,IF(J103&gt;0,J103,"0"))</f>
        <v>0</v>
      </c>
      <c r="O103" s="18" t="n">
        <f aca="false">VALUE(M103)</f>
        <v>0</v>
      </c>
      <c r="P103" s="19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7" t="n">
        <f aca="false">IF(H104="無資料",0,IF(H104&gt;0,H104,"0"))</f>
        <v>0</v>
      </c>
      <c r="N104" s="17" t="n">
        <f aca="false">IF(J104="無資料",0,IF(J104&gt;0,J104,"0"))</f>
        <v>0</v>
      </c>
      <c r="O104" s="18" t="n">
        <f aca="false">VALUE(M104)</f>
        <v>0</v>
      </c>
      <c r="P104" s="19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7" t="n">
        <f aca="false">IF(H105="無資料",0,IF(H105&gt;0,H105,"0"))</f>
        <v>0</v>
      </c>
      <c r="N105" s="17" t="n">
        <f aca="false">IF(J105="無資料",0,IF(J105&gt;0,J105,"0"))</f>
        <v>0</v>
      </c>
      <c r="O105" s="18" t="n">
        <f aca="false">VALUE(M105)</f>
        <v>0</v>
      </c>
      <c r="P105" s="19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7" t="n">
        <f aca="false">IF(H106="無資料",0,IF(H106&gt;0,H106,"0"))</f>
        <v>0</v>
      </c>
      <c r="N106" s="17" t="n">
        <f aca="false">IF(J106="無資料",0,IF(J106&gt;0,J106,"0"))</f>
        <v>0</v>
      </c>
      <c r="O106" s="18" t="n">
        <f aca="false">VALUE(M106)</f>
        <v>0</v>
      </c>
      <c r="P106" s="19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7" t="n">
        <f aca="false">IF(H107="無資料",0,IF(H107&gt;0,H107,"0"))</f>
        <v>0</v>
      </c>
      <c r="N107" s="17" t="n">
        <f aca="false">IF(J107="無資料",0,IF(J107&gt;0,J107,"0"))</f>
        <v>0</v>
      </c>
      <c r="O107" s="18" t="n">
        <f aca="false">VALUE(M107)</f>
        <v>0</v>
      </c>
      <c r="P107" s="19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7" t="n">
        <f aca="false">IF(H108="無資料",0,IF(H108&gt;0,H108,"0"))</f>
        <v>0</v>
      </c>
      <c r="N108" s="17" t="n">
        <f aca="false">IF(J108="無資料",0,IF(J108&gt;0,J108,"0"))</f>
        <v>0</v>
      </c>
      <c r="O108" s="18" t="n">
        <f aca="false">VALUE(M108)</f>
        <v>0</v>
      </c>
      <c r="P108" s="19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7" t="n">
        <f aca="false">IF(H109="無資料",0,IF(H109&gt;0,H109,"0"))</f>
        <v>0</v>
      </c>
      <c r="N109" s="17" t="n">
        <f aca="false">IF(J109="無資料",0,IF(J109&gt;0,J109,"0"))</f>
        <v>0</v>
      </c>
      <c r="O109" s="18" t="n">
        <f aca="false">VALUE(M109)</f>
        <v>0</v>
      </c>
      <c r="P109" s="19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7" t="n">
        <f aca="false">IF(H110="無資料",0,IF(H110&gt;0,H110,"0"))</f>
        <v>0</v>
      </c>
      <c r="N110" s="17" t="n">
        <f aca="false">IF(J110="無資料",0,IF(J110&gt;0,J110,"0"))</f>
        <v>0</v>
      </c>
      <c r="O110" s="18" t="n">
        <f aca="false">VALUE(M110)</f>
        <v>0</v>
      </c>
      <c r="P110" s="19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7" t="n">
        <f aca="false">IF(H111="無資料",0,IF(H111&gt;0,H111,"0"))</f>
        <v>0</v>
      </c>
      <c r="N111" s="17" t="n">
        <f aca="false">IF(J111="無資料",0,IF(J111&gt;0,J111,"0"))</f>
        <v>0</v>
      </c>
      <c r="O111" s="18" t="n">
        <f aca="false">VALUE(M111)</f>
        <v>0</v>
      </c>
      <c r="P111" s="19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7" t="n">
        <f aca="false">IF(H112="無資料",0,IF(H112&gt;0,H112,"0"))</f>
        <v>0</v>
      </c>
      <c r="N112" s="17" t="n">
        <f aca="false">IF(J112="無資料",0,IF(J112&gt;0,J112,"0"))</f>
        <v>0</v>
      </c>
      <c r="O112" s="18" t="n">
        <f aca="false">VALUE(M112)</f>
        <v>0</v>
      </c>
      <c r="P112" s="19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7" t="n">
        <f aca="false">IF(H113="無資料",0,IF(H113&gt;0,H113,"0"))</f>
        <v>0</v>
      </c>
      <c r="N113" s="17" t="n">
        <f aca="false">IF(J113="無資料",0,IF(J113&gt;0,J113,"0"))</f>
        <v>0</v>
      </c>
      <c r="O113" s="18" t="n">
        <f aca="false">VALUE(M113)</f>
        <v>0</v>
      </c>
      <c r="P113" s="19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7" t="n">
        <f aca="false">IF(H114="無資料",0,IF(H114&gt;0,H114,"0"))</f>
        <v>0</v>
      </c>
      <c r="N114" s="17" t="n">
        <f aca="false">IF(J114="無資料",0,IF(J114&gt;0,J114,"0"))</f>
        <v>0</v>
      </c>
      <c r="O114" s="18" t="n">
        <f aca="false">VALUE(M114)</f>
        <v>0</v>
      </c>
      <c r="P114" s="19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7" t="n">
        <f aca="false">IF(H115="無資料",0,IF(H115&gt;0,H115,"0"))</f>
        <v>0</v>
      </c>
      <c r="N115" s="17" t="n">
        <f aca="false">IF(J115="無資料",0,IF(J115&gt;0,J115,"0"))</f>
        <v>0</v>
      </c>
      <c r="O115" s="18" t="n">
        <f aca="false">VALUE(M115)</f>
        <v>0</v>
      </c>
      <c r="P115" s="19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7" t="n">
        <f aca="false">IF(H116="無資料",0,IF(H116&gt;0,H116,"0"))</f>
        <v>0</v>
      </c>
      <c r="N116" s="17" t="n">
        <f aca="false">IF(J116="無資料",0,IF(J116&gt;0,J116,"0"))</f>
        <v>0</v>
      </c>
      <c r="O116" s="18" t="n">
        <f aca="false">VALUE(M116)</f>
        <v>0</v>
      </c>
      <c r="P116" s="19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7" t="n">
        <f aca="false">IF(H117="無資料",0,IF(H117&gt;0,H117,"0"))</f>
        <v>0</v>
      </c>
      <c r="N117" s="17" t="n">
        <f aca="false">IF(J117="無資料",0,IF(J117&gt;0,J117,"0"))</f>
        <v>0</v>
      </c>
      <c r="O117" s="18" t="n">
        <f aca="false">VALUE(M117)</f>
        <v>0</v>
      </c>
      <c r="P117" s="19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7" t="n">
        <f aca="false">IF(H118="無資料",0,IF(H118&gt;0,H118,"0"))</f>
        <v>0</v>
      </c>
      <c r="N118" s="17" t="n">
        <f aca="false">IF(J118="無資料",0,IF(J118&gt;0,J118,"0"))</f>
        <v>0</v>
      </c>
      <c r="O118" s="18" t="n">
        <f aca="false">VALUE(M118)</f>
        <v>0</v>
      </c>
      <c r="P118" s="19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7" t="n">
        <f aca="false">IF(H119="無資料",0,IF(H119&gt;0,H119,"0"))</f>
        <v>0</v>
      </c>
      <c r="N119" s="17" t="n">
        <f aca="false">IF(J119="無資料",0,IF(J119&gt;0,J119,"0"))</f>
        <v>0</v>
      </c>
      <c r="O119" s="18" t="n">
        <f aca="false">VALUE(M119)</f>
        <v>0</v>
      </c>
      <c r="P119" s="19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7" t="n">
        <f aca="false">IF(H120="無資料",0,IF(H120&gt;0,H120,"0"))</f>
        <v>0</v>
      </c>
      <c r="N120" s="17" t="n">
        <f aca="false">IF(J120="無資料",0,IF(J120&gt;0,J120,"0"))</f>
        <v>0</v>
      </c>
      <c r="O120" s="18" t="n">
        <f aca="false">VALUE(M120)</f>
        <v>0</v>
      </c>
      <c r="P120" s="19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7" t="n">
        <f aca="false">IF(H121="無資料",0,IF(H121&gt;0,H121,"0"))</f>
        <v>0</v>
      </c>
      <c r="N121" s="17" t="n">
        <f aca="false">IF(J121="無資料",0,IF(J121&gt;0,J121,"0"))</f>
        <v>0</v>
      </c>
      <c r="O121" s="18" t="n">
        <f aca="false">VALUE(M121)</f>
        <v>0</v>
      </c>
      <c r="P121" s="19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7" t="n">
        <f aca="false">IF(H122="無資料",0,IF(H122&gt;0,H122,"0"))</f>
        <v>0</v>
      </c>
      <c r="N122" s="17" t="n">
        <f aca="false">IF(J122="無資料",0,IF(J122&gt;0,J122,"0"))</f>
        <v>0</v>
      </c>
      <c r="O122" s="18" t="n">
        <f aca="false">VALUE(M122)</f>
        <v>0</v>
      </c>
      <c r="P122" s="19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7" t="n">
        <f aca="false">IF(H123="無資料",0,IF(H123&gt;0,H123,"0"))</f>
        <v>0</v>
      </c>
      <c r="N123" s="17" t="n">
        <f aca="false">IF(J123="無資料",0,IF(J123&gt;0,J123,"0"))</f>
        <v>0</v>
      </c>
      <c r="O123" s="18" t="n">
        <f aca="false">VALUE(M123)</f>
        <v>0</v>
      </c>
      <c r="P123" s="19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7" t="n">
        <f aca="false">IF(H124="無資料",0,IF(H124&gt;0,H124,"0"))</f>
        <v>0</v>
      </c>
      <c r="N124" s="17" t="n">
        <f aca="false">IF(J124="無資料",0,IF(J124&gt;0,J124,"0"))</f>
        <v>0</v>
      </c>
      <c r="O124" s="18" t="n">
        <f aca="false">VALUE(M124)</f>
        <v>0</v>
      </c>
      <c r="P124" s="19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7" t="n">
        <f aca="false">IF(H125="無資料",0,IF(H125&gt;0,H125,"0"))</f>
        <v>0</v>
      </c>
      <c r="N125" s="17" t="n">
        <f aca="false">IF(J125="無資料",0,IF(J125&gt;0,J125,"0"))</f>
        <v>0</v>
      </c>
      <c r="O125" s="18" t="n">
        <f aca="false">VALUE(M125)</f>
        <v>0</v>
      </c>
      <c r="P125" s="19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7" t="n">
        <f aca="false">IF(H126="無資料",0,IF(H126&gt;0,H126,"0"))</f>
        <v>0</v>
      </c>
      <c r="N126" s="17" t="n">
        <f aca="false">IF(J126="無資料",0,IF(J126&gt;0,J126,"0"))</f>
        <v>0</v>
      </c>
      <c r="O126" s="18" t="n">
        <f aca="false">VALUE(M126)</f>
        <v>0</v>
      </c>
      <c r="P126" s="19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7" t="n">
        <f aca="false">IF(H127="無資料",0,IF(H127&gt;0,H127,"0"))</f>
        <v>0</v>
      </c>
      <c r="N127" s="17" t="n">
        <f aca="false">IF(J127="無資料",0,IF(J127&gt;0,J127,"0"))</f>
        <v>0</v>
      </c>
      <c r="O127" s="18" t="n">
        <f aca="false">VALUE(M127)</f>
        <v>0</v>
      </c>
      <c r="P127" s="19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7" t="n">
        <f aca="false">IF(H128="無資料",0,IF(H128&gt;0,H128,"0"))</f>
        <v>0</v>
      </c>
      <c r="N128" s="17" t="n">
        <f aca="false">IF(J128="無資料",0,IF(J128&gt;0,J128,"0"))</f>
        <v>0</v>
      </c>
      <c r="O128" s="18" t="n">
        <f aca="false">VALUE(M128)</f>
        <v>0</v>
      </c>
      <c r="P128" s="19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7" t="n">
        <f aca="false">IF(H129="無資料",0,IF(H129&gt;0,H129,"0"))</f>
        <v>0</v>
      </c>
      <c r="N129" s="17" t="n">
        <f aca="false">IF(J129="無資料",0,IF(J129&gt;0,J129,"0"))</f>
        <v>0</v>
      </c>
      <c r="O129" s="18" t="n">
        <f aca="false">VALUE(M129)</f>
        <v>0</v>
      </c>
      <c r="P129" s="19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7" t="n">
        <f aca="false">IF(H130="無資料",0,IF(H130&gt;0,H130,"0"))</f>
        <v>0</v>
      </c>
      <c r="N130" s="17" t="n">
        <f aca="false">IF(J130="無資料",0,IF(J130&gt;0,J130,"0"))</f>
        <v>0</v>
      </c>
      <c r="O130" s="18" t="n">
        <f aca="false">VALUE(M130)</f>
        <v>0</v>
      </c>
      <c r="P130" s="19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7" t="n">
        <f aca="false">IF(H131="無資料",0,IF(H131&gt;0,H131,"0"))</f>
        <v>0</v>
      </c>
      <c r="N131" s="17" t="n">
        <f aca="false">IF(J131="無資料",0,IF(J131&gt;0,J131,"0"))</f>
        <v>0</v>
      </c>
      <c r="O131" s="18" t="n">
        <f aca="false">VALUE(M131)</f>
        <v>0</v>
      </c>
      <c r="P131" s="19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7" t="n">
        <f aca="false">IF(H132="無資料",0,IF(H132&gt;0,H132,"0"))</f>
        <v>0</v>
      </c>
      <c r="N132" s="17" t="n">
        <f aca="false">IF(J132="無資料",0,IF(J132&gt;0,J132,"0"))</f>
        <v>0</v>
      </c>
      <c r="O132" s="18" t="n">
        <f aca="false">VALUE(M132)</f>
        <v>0</v>
      </c>
      <c r="P132" s="19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7" t="n">
        <f aca="false">IF(H133="無資料",0,IF(H133&gt;0,H133,"0"))</f>
        <v>0</v>
      </c>
      <c r="N133" s="17" t="n">
        <f aca="false">IF(J133="無資料",0,IF(J133&gt;0,J133,"0"))</f>
        <v>0</v>
      </c>
      <c r="O133" s="18" t="n">
        <f aca="false">VALUE(M133)</f>
        <v>0</v>
      </c>
      <c r="P133" s="19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7" t="n">
        <f aca="false">IF(H134="無資料",0,IF(H134&gt;0,H134,"0"))</f>
        <v>0</v>
      </c>
      <c r="N134" s="17" t="n">
        <f aca="false">IF(J134="無資料",0,IF(J134&gt;0,J134,"0"))</f>
        <v>0</v>
      </c>
      <c r="O134" s="18" t="n">
        <f aca="false">VALUE(M134)</f>
        <v>0</v>
      </c>
      <c r="P134" s="19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7" t="n">
        <f aca="false">IF(H135="無資料",0,IF(H135&gt;0,H135,"0"))</f>
        <v>0</v>
      </c>
      <c r="N135" s="17" t="n">
        <f aca="false">IF(J135="無資料",0,IF(J135&gt;0,J135,"0"))</f>
        <v>0</v>
      </c>
      <c r="O135" s="18" t="n">
        <f aca="false">VALUE(M135)</f>
        <v>0</v>
      </c>
      <c r="P135" s="19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7" t="n">
        <f aca="false">IF(H136="無資料",0,IF(H136&gt;0,H136,"0"))</f>
        <v>0</v>
      </c>
      <c r="N136" s="17" t="n">
        <f aca="false">IF(J136="無資料",0,IF(J136&gt;0,J136,"0"))</f>
        <v>0</v>
      </c>
      <c r="O136" s="18" t="n">
        <f aca="false">VALUE(M136)</f>
        <v>0</v>
      </c>
      <c r="P136" s="19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7" t="n">
        <f aca="false">IF(H137="無資料",0,IF(H137&gt;0,H137,"0"))</f>
        <v>0</v>
      </c>
      <c r="N137" s="17" t="n">
        <f aca="false">IF(J137="無資料",0,IF(J137&gt;0,J137,"0"))</f>
        <v>0</v>
      </c>
      <c r="O137" s="18" t="n">
        <f aca="false">VALUE(M137)</f>
        <v>0</v>
      </c>
      <c r="P137" s="19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7" t="n">
        <f aca="false">IF(H138="無資料",0,IF(H138&gt;0,H138,"0"))</f>
        <v>0</v>
      </c>
      <c r="N138" s="17" t="n">
        <f aca="false">IF(J138="無資料",0,IF(J138&gt;0,J138,"0"))</f>
        <v>0</v>
      </c>
      <c r="O138" s="18" t="n">
        <f aca="false">VALUE(M138)</f>
        <v>0</v>
      </c>
      <c r="P138" s="19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7" t="n">
        <f aca="false">IF(H139="無資料",0,IF(H139&gt;0,H139,"0"))</f>
        <v>0</v>
      </c>
      <c r="N139" s="17" t="n">
        <f aca="false">IF(J139="無資料",0,IF(J139&gt;0,J139,"0"))</f>
        <v>0</v>
      </c>
      <c r="O139" s="18" t="n">
        <f aca="false">VALUE(M139)</f>
        <v>0</v>
      </c>
      <c r="P139" s="19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7" t="n">
        <f aca="false">IF(H140="無資料",0,IF(H140&gt;0,H140,"0"))</f>
        <v>0</v>
      </c>
      <c r="N140" s="17" t="n">
        <f aca="false">IF(J140="無資料",0,IF(J140&gt;0,J140,"0"))</f>
        <v>0</v>
      </c>
      <c r="O140" s="18" t="n">
        <f aca="false">VALUE(M140)</f>
        <v>0</v>
      </c>
      <c r="P140" s="19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7" t="n">
        <f aca="false">IF(H141="無資料",0,IF(H141&gt;0,H141,"0"))</f>
        <v>0</v>
      </c>
      <c r="N141" s="17" t="n">
        <f aca="false">IF(J141="無資料",0,IF(J141&gt;0,J141,"0"))</f>
        <v>0</v>
      </c>
      <c r="O141" s="18" t="n">
        <f aca="false">VALUE(M141)</f>
        <v>0</v>
      </c>
      <c r="P141" s="19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7" t="n">
        <f aca="false">IF(H142="無資料",0,IF(H142&gt;0,H142,"0"))</f>
        <v>0</v>
      </c>
      <c r="N142" s="17" t="n">
        <f aca="false">IF(J142="無資料",0,IF(J142&gt;0,J142,"0"))</f>
        <v>0</v>
      </c>
      <c r="O142" s="18" t="n">
        <f aca="false">VALUE(M142)</f>
        <v>0</v>
      </c>
      <c r="P142" s="19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7" t="n">
        <f aca="false">IF(H143="無資料",0,IF(H143&gt;0,H143,"0"))</f>
        <v>0</v>
      </c>
      <c r="N143" s="17" t="n">
        <f aca="false">IF(J143="無資料",0,IF(J143&gt;0,J143,"0"))</f>
        <v>0</v>
      </c>
      <c r="O143" s="18" t="n">
        <f aca="false">VALUE(M143)</f>
        <v>0</v>
      </c>
      <c r="P143" s="19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7" t="n">
        <f aca="false">IF(H144="無資料",0,IF(H144&gt;0,H144,"0"))</f>
        <v>0</v>
      </c>
      <c r="N144" s="17" t="n">
        <f aca="false">IF(J144="無資料",0,IF(J144&gt;0,J144,"0"))</f>
        <v>0</v>
      </c>
      <c r="O144" s="18" t="n">
        <f aca="false">VALUE(M144)</f>
        <v>0</v>
      </c>
      <c r="P144" s="19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7" t="n">
        <f aca="false">IF(H145="無資料",0,IF(H145&gt;0,H145,"0"))</f>
        <v>0</v>
      </c>
      <c r="N145" s="17" t="n">
        <f aca="false">IF(J145="無資料",0,IF(J145&gt;0,J145,"0"))</f>
        <v>0</v>
      </c>
      <c r="O145" s="18" t="n">
        <f aca="false">VALUE(M145)</f>
        <v>0</v>
      </c>
      <c r="P145" s="19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7" t="n">
        <f aca="false">IF(H146="無資料",0,IF(H146&gt;0,H146,"0"))</f>
        <v>0</v>
      </c>
      <c r="N146" s="17" t="n">
        <f aca="false">IF(J146="無資料",0,IF(J146&gt;0,J146,"0"))</f>
        <v>0</v>
      </c>
      <c r="O146" s="18" t="n">
        <f aca="false">VALUE(M146)</f>
        <v>0</v>
      </c>
      <c r="P146" s="19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7" t="n">
        <f aca="false">IF(H147="無資料",0,IF(H147&gt;0,H147,"0"))</f>
        <v>0</v>
      </c>
      <c r="N147" s="17" t="n">
        <f aca="false">IF(J147="無資料",0,IF(J147&gt;0,J147,"0"))</f>
        <v>0</v>
      </c>
      <c r="O147" s="18" t="n">
        <f aca="false">VALUE(M147)</f>
        <v>0</v>
      </c>
      <c r="P147" s="19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7" t="n">
        <f aca="false">IF(H148="無資料",0,IF(H148&gt;0,H148,"0"))</f>
        <v>0</v>
      </c>
      <c r="N148" s="17" t="n">
        <f aca="false">IF(J148="無資料",0,IF(J148&gt;0,J148,"0"))</f>
        <v>0</v>
      </c>
      <c r="O148" s="18" t="n">
        <f aca="false">VALUE(M148)</f>
        <v>0</v>
      </c>
      <c r="P148" s="19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7" t="n">
        <f aca="false">IF(H149="無資料",0,IF(H149&gt;0,H149,"0"))</f>
        <v>0</v>
      </c>
      <c r="N149" s="17" t="n">
        <f aca="false">IF(J149="無資料",0,IF(J149&gt;0,J149,"0"))</f>
        <v>0</v>
      </c>
      <c r="O149" s="18" t="n">
        <f aca="false">VALUE(M149)</f>
        <v>0</v>
      </c>
      <c r="P149" s="19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7" t="n">
        <f aca="false">IF(H150="無資料",0,IF(H150&gt;0,H150,"0"))</f>
        <v>0</v>
      </c>
      <c r="N150" s="17" t="n">
        <f aca="false">IF(J150="無資料",0,IF(J150&gt;0,J150,"0"))</f>
        <v>0</v>
      </c>
      <c r="O150" s="18" t="n">
        <f aca="false">VALUE(M150)</f>
        <v>0</v>
      </c>
      <c r="P150" s="19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7" t="n">
        <f aca="false">IF(H151="無資料",0,IF(H151&gt;0,H151,"0"))</f>
        <v>0</v>
      </c>
      <c r="N151" s="17" t="n">
        <f aca="false">IF(J151="無資料",0,IF(J151&gt;0,J151,"0"))</f>
        <v>0</v>
      </c>
      <c r="O151" s="18" t="n">
        <f aca="false">VALUE(M151)</f>
        <v>0</v>
      </c>
      <c r="P151" s="19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7" t="n">
        <f aca="false">IF(H152="無資料",0,IF(H152&gt;0,H152,"0"))</f>
        <v>0</v>
      </c>
      <c r="N152" s="17" t="n">
        <f aca="false">IF(J152="無資料",0,IF(J152&gt;0,J152,"0"))</f>
        <v>0</v>
      </c>
      <c r="O152" s="18" t="n">
        <f aca="false">VALUE(M152)</f>
        <v>0</v>
      </c>
      <c r="P152" s="19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7" t="n">
        <f aca="false">IF(H153="無資料",0,IF(H153&gt;0,H153,"0"))</f>
        <v>0</v>
      </c>
      <c r="N153" s="17" t="n">
        <f aca="false">IF(J153="無資料",0,IF(J153&gt;0,J153,"0"))</f>
        <v>0</v>
      </c>
      <c r="O153" s="18" t="n">
        <f aca="false">VALUE(M153)</f>
        <v>0</v>
      </c>
      <c r="P153" s="19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7" t="n">
        <f aca="false">IF(H154="無資料",0,IF(H154&gt;0,H154,"0"))</f>
        <v>0</v>
      </c>
      <c r="N154" s="17" t="n">
        <f aca="false">IF(J154="無資料",0,IF(J154&gt;0,J154,"0"))</f>
        <v>0</v>
      </c>
      <c r="O154" s="18" t="n">
        <f aca="false">VALUE(M154)</f>
        <v>0</v>
      </c>
      <c r="P154" s="19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7" t="n">
        <f aca="false">IF(H155="無資料",0,IF(H155&gt;0,H155,"0"))</f>
        <v>0</v>
      </c>
      <c r="N155" s="17" t="n">
        <f aca="false">IF(J155="無資料",0,IF(J155&gt;0,J155,"0"))</f>
        <v>0</v>
      </c>
      <c r="O155" s="18" t="n">
        <f aca="false">VALUE(M155)</f>
        <v>0</v>
      </c>
      <c r="P155" s="19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7" t="n">
        <f aca="false">IF(H156="無資料",0,IF(H156&gt;0,H156,"0"))</f>
        <v>0</v>
      </c>
      <c r="N156" s="17" t="n">
        <f aca="false">IF(J156="無資料",0,IF(J156&gt;0,J156,"0"))</f>
        <v>0</v>
      </c>
      <c r="O156" s="18" t="n">
        <f aca="false">VALUE(M156)</f>
        <v>0</v>
      </c>
      <c r="P156" s="19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7" t="n">
        <f aca="false">IF(H157="無資料",0,IF(H157&gt;0,H157,"0"))</f>
        <v>0</v>
      </c>
      <c r="N157" s="17" t="n">
        <f aca="false">IF(J157="無資料",0,IF(J157&gt;0,J157,"0"))</f>
        <v>0</v>
      </c>
      <c r="O157" s="18" t="n">
        <f aca="false">VALUE(M157)</f>
        <v>0</v>
      </c>
      <c r="P157" s="19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7" t="n">
        <f aca="false">IF(H158="無資料",0,IF(H158&gt;0,H158,"0"))</f>
        <v>0</v>
      </c>
      <c r="N158" s="17" t="n">
        <f aca="false">IF(J158="無資料",0,IF(J158&gt;0,J158,"0"))</f>
        <v>0</v>
      </c>
      <c r="O158" s="18" t="n">
        <f aca="false">VALUE(M158)</f>
        <v>0</v>
      </c>
      <c r="P158" s="19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7" t="n">
        <f aca="false">IF(H159="無資料",0,IF(H159&gt;0,H159,"0"))</f>
        <v>0</v>
      </c>
      <c r="N159" s="17" t="n">
        <f aca="false">IF(J159="無資料",0,IF(J159&gt;0,J159,"0"))</f>
        <v>0</v>
      </c>
      <c r="O159" s="18" t="n">
        <f aca="false">VALUE(M159)</f>
        <v>0</v>
      </c>
      <c r="P159" s="19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7" t="n">
        <f aca="false">IF(H160="無資料",0,IF(H160&gt;0,H160,"0"))</f>
        <v>0</v>
      </c>
      <c r="N160" s="17" t="n">
        <f aca="false">IF(J160="無資料",0,IF(J160&gt;0,J160,"0"))</f>
        <v>0</v>
      </c>
      <c r="O160" s="18" t="n">
        <f aca="false">VALUE(M160)</f>
        <v>0</v>
      </c>
      <c r="P160" s="19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7" t="n">
        <f aca="false">IF(H161="無資料",0,IF(H161&gt;0,H161,"0"))</f>
        <v>0</v>
      </c>
      <c r="N161" s="17" t="n">
        <f aca="false">IF(J161="無資料",0,IF(J161&gt;0,J161,"0"))</f>
        <v>0</v>
      </c>
      <c r="O161" s="18" t="n">
        <f aca="false">VALUE(M161)</f>
        <v>0</v>
      </c>
      <c r="P161" s="19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7" t="n">
        <f aca="false">IF(H162="無資料",0,IF(H162&gt;0,H162,"0"))</f>
        <v>0</v>
      </c>
      <c r="N162" s="17" t="n">
        <f aca="false">IF(J162="無資料",0,IF(J162&gt;0,J162,"0"))</f>
        <v>0</v>
      </c>
      <c r="O162" s="18" t="n">
        <f aca="false">VALUE(M162)</f>
        <v>0</v>
      </c>
      <c r="P162" s="19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7" t="n">
        <f aca="false">IF(H163="無資料",0,IF(H163&gt;0,H163,"0"))</f>
        <v>0</v>
      </c>
      <c r="N163" s="17" t="n">
        <f aca="false">IF(J163="無資料",0,IF(J163&gt;0,J163,"0"))</f>
        <v>0</v>
      </c>
      <c r="O163" s="18" t="n">
        <f aca="false">VALUE(M163)</f>
        <v>0</v>
      </c>
      <c r="P163" s="19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7" t="n">
        <f aca="false">IF(H164="無資料",0,IF(H164&gt;0,H164,"0"))</f>
        <v>0</v>
      </c>
      <c r="N164" s="17" t="n">
        <f aca="false">IF(J164="無資料",0,IF(J164&gt;0,J164,"0"))</f>
        <v>0</v>
      </c>
      <c r="O164" s="18" t="n">
        <f aca="false">VALUE(M164)</f>
        <v>0</v>
      </c>
      <c r="P164" s="19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7" t="n">
        <f aca="false">IF(H165="無資料",0,IF(H165&gt;0,H165,"0"))</f>
        <v>0</v>
      </c>
      <c r="N165" s="17" t="n">
        <f aca="false">IF(J165="無資料",0,IF(J165&gt;0,J165,"0"))</f>
        <v>0</v>
      </c>
      <c r="O165" s="18" t="n">
        <f aca="false">VALUE(M165)</f>
        <v>0</v>
      </c>
      <c r="P165" s="19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7" t="n">
        <f aca="false">IF(H166="無資料",0,IF(H166&gt;0,H166,"0"))</f>
        <v>0</v>
      </c>
      <c r="N166" s="17" t="n">
        <f aca="false">IF(J166="無資料",0,IF(J166&gt;0,J166,"0"))</f>
        <v>0</v>
      </c>
      <c r="O166" s="18" t="n">
        <f aca="false">VALUE(M166)</f>
        <v>0</v>
      </c>
      <c r="P166" s="19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7" t="n">
        <f aca="false">IF(H167="無資料",0,IF(H167&gt;0,H167,"0"))</f>
        <v>0</v>
      </c>
      <c r="N167" s="17" t="n">
        <f aca="false">IF(J167="無資料",0,IF(J167&gt;0,J167,"0"))</f>
        <v>0</v>
      </c>
      <c r="O167" s="18" t="n">
        <f aca="false">VALUE(M167)</f>
        <v>0</v>
      </c>
      <c r="P167" s="19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7" t="n">
        <f aca="false">IF(H168="無資料",0,IF(H168&gt;0,H168,"0"))</f>
        <v>0</v>
      </c>
      <c r="N168" s="17" t="n">
        <f aca="false">IF(J168="無資料",0,IF(J168&gt;0,J168,"0"))</f>
        <v>0</v>
      </c>
      <c r="O168" s="18" t="n">
        <f aca="false">VALUE(M168)</f>
        <v>0</v>
      </c>
      <c r="P168" s="19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7" t="n">
        <f aca="false">IF(H169="無資料",0,IF(H169&gt;0,H169,"0"))</f>
        <v>0</v>
      </c>
      <c r="N169" s="17" t="n">
        <f aca="false">IF(J169="無資料",0,IF(J169&gt;0,J169,"0"))</f>
        <v>0</v>
      </c>
      <c r="O169" s="18" t="n">
        <f aca="false">VALUE(M169)</f>
        <v>0</v>
      </c>
      <c r="P169" s="19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46Z</dcterms:modified>
  <cp:revision>0</cp:revision>
  <dc:subject/>
  <dc:title/>
</cp:coreProperties>
</file>