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25.5</t>
  </si>
  <si>
    <t xml:space="preserve">43.54168141592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109</t>
  </si>
  <si>
    <t xml:space="preserve">46.475052631578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75</t>
  </si>
  <si>
    <t xml:space="preserve">47.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60.5</t>
  </si>
  <si>
    <t xml:space="preserve">47.746470588235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83.5</t>
  </si>
  <si>
    <t xml:space="preserve">45.76575342465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105.5</t>
  </si>
  <si>
    <t xml:space="preserve">45.394148936170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409</t>
  </si>
  <si>
    <t xml:space="preserve">47.649322493224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32</t>
  </si>
  <si>
    <t xml:space="preserve">1628.36842105263</t>
  </si>
  <si>
    <t xml:space="preserve">41.682780678851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13</t>
  </si>
  <si>
    <t xml:space="preserve">1399.97234611954</t>
  </si>
  <si>
    <t xml:space="preserve">45.210944402132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7</t>
  </si>
  <si>
    <t xml:space="preserve">950.513442431327</t>
  </si>
  <si>
    <t xml:space="preserve">46.191071835803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24</t>
  </si>
  <si>
    <t xml:space="preserve">785.844827586207</t>
  </si>
  <si>
    <t xml:space="preserve">48.423508287292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658.5</t>
  </si>
  <si>
    <t xml:space="preserve">47.915073170731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75</t>
  </si>
  <si>
    <t xml:space="preserve">623.379310344828</t>
  </si>
  <si>
    <t xml:space="preserve">48.91394782608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92</t>
  </si>
  <si>
    <t xml:space="preserve">635</t>
  </si>
  <si>
    <t xml:space="preserve">48.870067567567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85.5</t>
  </si>
  <si>
    <t xml:space="preserve">46.686893819334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76</t>
  </si>
  <si>
    <t xml:space="preserve">737.315789473684</t>
  </si>
  <si>
    <t xml:space="preserve">47.12565088757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10</t>
  </si>
  <si>
    <t xml:space="preserve">904.271186440678</t>
  </si>
  <si>
    <t xml:space="preserve">41.465049382716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49</t>
  </si>
  <si>
    <t xml:space="preserve">1150</t>
  </si>
  <si>
    <t xml:space="preserve">38.323527168732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11</t>
  </si>
  <si>
    <t xml:space="preserve">1108.05263157895</t>
  </si>
  <si>
    <t xml:space="preserve">41.495776458951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89.5</t>
  </si>
  <si>
    <t xml:space="preserve">43.161588397790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41</t>
  </si>
  <si>
    <t xml:space="preserve">586.431034482759</t>
  </si>
  <si>
    <t xml:space="preserve">46.673493530499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76</t>
  </si>
  <si>
    <t xml:space="preserve">519.084745762712</t>
  </si>
  <si>
    <t xml:space="preserve">46.061029411764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54.5</t>
  </si>
  <si>
    <t xml:space="preserve">47.631775700934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184.655172413793</t>
  </si>
  <si>
    <t xml:space="preserve">45.9149350649351</t>
  </si>
  <si>
    <t xml:space="preserve">2019/11/12</t>
  </si>
  <si>
    <t xml:space="preserve">100</t>
  </si>
  <si>
    <t xml:space="preserve">109.5</t>
  </si>
  <si>
    <t xml:space="preserve">46.8805</t>
  </si>
  <si>
    <t xml:space="preserve">2</t>
  </si>
  <si>
    <t xml:space="preserve">91</t>
  </si>
  <si>
    <t xml:space="preserve">101.5</t>
  </si>
  <si>
    <t xml:space="preserve">45.713956043956</t>
  </si>
  <si>
    <t xml:space="preserve">77</t>
  </si>
  <si>
    <t xml:space="preserve">84</t>
  </si>
  <si>
    <t xml:space="preserve">43.8468831168831</t>
  </si>
  <si>
    <t xml:space="preserve">52</t>
  </si>
  <si>
    <t xml:space="preserve">58</t>
  </si>
  <si>
    <t xml:space="preserve">41.8059615384615</t>
  </si>
  <si>
    <t xml:space="preserve">69</t>
  </si>
  <si>
    <t xml:space="preserve">81</t>
  </si>
  <si>
    <t xml:space="preserve">42.5653623188406</t>
  </si>
  <si>
    <t xml:space="preserve">118</t>
  </si>
  <si>
    <t xml:space="preserve">136.5</t>
  </si>
  <si>
    <t xml:space="preserve">48.0177118644068</t>
  </si>
  <si>
    <t xml:space="preserve">415</t>
  </si>
  <si>
    <t xml:space="preserve">468.5</t>
  </si>
  <si>
    <t xml:space="preserve">46.9366024096386</t>
  </si>
  <si>
    <t xml:space="preserve">1635</t>
  </si>
  <si>
    <t xml:space="preserve">1715.18644067797</t>
  </si>
  <si>
    <t xml:space="preserve">40.5864464831804</t>
  </si>
  <si>
    <t xml:space="preserve">1249</t>
  </si>
  <si>
    <t xml:space="preserve">1305.6186440678</t>
  </si>
  <si>
    <t xml:space="preserve">44.9529623698959</t>
  </si>
  <si>
    <t xml:space="preserve">882</t>
  </si>
  <si>
    <t xml:space="preserve">934</t>
  </si>
  <si>
    <t xml:space="preserve">46.3648299319728</t>
  </si>
  <si>
    <t xml:space="preserve">637</t>
  </si>
  <si>
    <t xml:space="preserve">672.5</t>
  </si>
  <si>
    <t xml:space="preserve">47.8153375196232</t>
  </si>
  <si>
    <t xml:space="preserve">670</t>
  </si>
  <si>
    <t xml:space="preserve">729</t>
  </si>
  <si>
    <t xml:space="preserve">46.8030447761194</t>
  </si>
  <si>
    <t xml:space="preserve">634</t>
  </si>
  <si>
    <t xml:space="preserve">681.327586206897</t>
  </si>
  <si>
    <t xml:space="preserve">47.3521766561514</t>
  </si>
  <si>
    <t xml:space="preserve">606</t>
  </si>
  <si>
    <t xml:space="preserve">652.296610169492</t>
  </si>
  <si>
    <t xml:space="preserve">47.6494554455446</t>
  </si>
  <si>
    <t xml:space="preserve">629</t>
  </si>
  <si>
    <t xml:space="preserve">678.965517241379</t>
  </si>
  <si>
    <t xml:space="preserve">46.9464546899841</t>
  </si>
  <si>
    <t xml:space="preserve">692</t>
  </si>
  <si>
    <t xml:space="preserve">744.224137931034</t>
  </si>
  <si>
    <t xml:space="preserve">46.4181502890173</t>
  </si>
  <si>
    <t xml:space="preserve">786.635593220339</t>
  </si>
  <si>
    <t xml:space="preserve">45.1230386740332</t>
  </si>
  <si>
    <t xml:space="preserve">971</t>
  </si>
  <si>
    <t xml:space="preserve">1050.03389830508</t>
  </si>
  <si>
    <t xml:space="preserve">41.219526261586</t>
  </si>
  <si>
    <t xml:space="preserve">977</t>
  </si>
  <si>
    <t xml:space="preserve">1048.66949152542</t>
  </si>
  <si>
    <t xml:space="preserve">41.6208085977482</t>
  </si>
  <si>
    <t xml:space="preserve">741</t>
  </si>
  <si>
    <t xml:space="preserve">811.228813559322</t>
  </si>
  <si>
    <t xml:space="preserve">43.7541565452092</t>
  </si>
  <si>
    <t xml:space="preserve">528</t>
  </si>
  <si>
    <t xml:space="preserve">568</t>
  </si>
  <si>
    <t xml:space="preserve">45.6772727272727</t>
  </si>
  <si>
    <t xml:space="preserve">463</t>
  </si>
  <si>
    <t xml:space="preserve">508.98275862069</t>
  </si>
  <si>
    <t xml:space="preserve">45.627494600432</t>
  </si>
  <si>
    <t xml:space="preserve">312</t>
  </si>
  <si>
    <t xml:space="preserve">346.423728813559</t>
  </si>
  <si>
    <t xml:space="preserve">46.9511538461538</t>
  </si>
  <si>
    <t xml:space="preserve">182</t>
  </si>
  <si>
    <t xml:space="preserve">203</t>
  </si>
  <si>
    <t xml:space="preserve">47.8391758241758</t>
  </si>
  <si>
    <t xml:space="preserve">2019/11/13</t>
  </si>
  <si>
    <t xml:space="preserve">132</t>
  </si>
  <si>
    <t xml:space="preserve">149.5</t>
  </si>
  <si>
    <t xml:space="preserve">48.0259848484849</t>
  </si>
  <si>
    <t xml:space="preserve">3</t>
  </si>
  <si>
    <t xml:space="preserve">96</t>
  </si>
  <si>
    <t xml:space="preserve">46.2713541666667</t>
  </si>
  <si>
    <t xml:space="preserve">80</t>
  </si>
  <si>
    <t xml:space="preserve">89.5</t>
  </si>
  <si>
    <t xml:space="preserve">48.211625</t>
  </si>
  <si>
    <t xml:space="preserve">63</t>
  </si>
  <si>
    <t xml:space="preserve">72.5</t>
  </si>
  <si>
    <t xml:space="preserve">47.3939682539682</t>
  </si>
  <si>
    <t xml:space="preserve">78</t>
  </si>
  <si>
    <t xml:space="preserve">87.5</t>
  </si>
  <si>
    <t xml:space="preserve">46.3958974358974</t>
  </si>
  <si>
    <t xml:space="preserve">134</t>
  </si>
  <si>
    <t xml:space="preserve">151.5</t>
  </si>
  <si>
    <t xml:space="preserve">45.9298507462687</t>
  </si>
  <si>
    <t xml:space="preserve">437</t>
  </si>
  <si>
    <t xml:space="preserve">481.5</t>
  </si>
  <si>
    <t xml:space="preserve">46.2333409610984</t>
  </si>
  <si>
    <t xml:space="preserve">1599</t>
  </si>
  <si>
    <t xml:space="preserve">1698.34482758621</t>
  </si>
  <si>
    <t xml:space="preserve">40.1736272670419</t>
  </si>
  <si>
    <t xml:space="preserve">1188</t>
  </si>
  <si>
    <t xml:space="preserve">1241.5</t>
  </si>
  <si>
    <t xml:space="preserve">46.1552188552189</t>
  </si>
  <si>
    <t xml:space="preserve">837</t>
  </si>
  <si>
    <t xml:space="preserve">893.431034482758</t>
  </si>
  <si>
    <t xml:space="preserve">47.560633213859</t>
  </si>
  <si>
    <t xml:space="preserve">674</t>
  </si>
  <si>
    <t xml:space="preserve">725.813559322034</t>
  </si>
  <si>
    <t xml:space="preserve">49.3132640949555</t>
  </si>
  <si>
    <t xml:space="preserve">695</t>
  </si>
  <si>
    <t xml:space="preserve">757.394736842105</t>
  </si>
  <si>
    <t xml:space="preserve">47.6926474820144</t>
  </si>
  <si>
    <t xml:space="preserve">600</t>
  </si>
  <si>
    <t xml:space="preserve">645.322033898305</t>
  </si>
  <si>
    <t xml:space="preserve">47.6404833333333</t>
  </si>
  <si>
    <t xml:space="preserve">632</t>
  </si>
  <si>
    <t xml:space="preserve">678.610169491526</t>
  </si>
  <si>
    <t xml:space="preserve">47.5416455696203</t>
  </si>
  <si>
    <t xml:space="preserve">652</t>
  </si>
  <si>
    <t xml:space="preserve">699.01724137931</t>
  </si>
  <si>
    <t xml:space="preserve">46.3398466257669</t>
  </si>
  <si>
    <t xml:space="preserve">693</t>
  </si>
  <si>
    <t xml:space="preserve">757.710526315789</t>
  </si>
  <si>
    <t xml:space="preserve">45.0549350649351</t>
  </si>
  <si>
    <t xml:space="preserve">722</t>
  </si>
  <si>
    <t xml:space="preserve">775.338983050847</t>
  </si>
  <si>
    <t xml:space="preserve">43.4202908587258</t>
  </si>
  <si>
    <t xml:space="preserve">1027</t>
  </si>
  <si>
    <t xml:space="preserve">1104.5</t>
  </si>
  <si>
    <t xml:space="preserve">41.0687439143135</t>
  </si>
  <si>
    <t xml:space="preserve">1022</t>
  </si>
  <si>
    <t xml:space="preserve">1110</t>
  </si>
  <si>
    <t xml:space="preserve">39.8494618395303</t>
  </si>
  <si>
    <t xml:space="preserve">716</t>
  </si>
  <si>
    <t xml:space="preserve">777</t>
  </si>
  <si>
    <t xml:space="preserve">43.5477374301676</t>
  </si>
  <si>
    <t xml:space="preserve">521</t>
  </si>
  <si>
    <t xml:space="preserve">568.5</t>
  </si>
  <si>
    <t xml:space="preserve">46.3019961612284</t>
  </si>
  <si>
    <t xml:space="preserve">489</t>
  </si>
  <si>
    <t xml:space="preserve">542.838983050847</t>
  </si>
  <si>
    <t xml:space="preserve">46.0361349693251</t>
  </si>
  <si>
    <t xml:space="preserve">305</t>
  </si>
  <si>
    <t xml:space="preserve">339</t>
  </si>
  <si>
    <t xml:space="preserve">45.914262295082</t>
  </si>
  <si>
    <t xml:space="preserve">226</t>
  </si>
  <si>
    <t xml:space="preserve">249.5</t>
  </si>
  <si>
    <t xml:space="preserve">47.3297345132743</t>
  </si>
  <si>
    <t xml:space="preserve">2019/11/14</t>
  </si>
  <si>
    <t xml:space="preserve">136</t>
  </si>
  <si>
    <t xml:space="preserve">46.4925</t>
  </si>
  <si>
    <t xml:space="preserve">4</t>
  </si>
  <si>
    <t xml:space="preserve">114</t>
  </si>
  <si>
    <t xml:space="preserve">49.6043859649123</t>
  </si>
  <si>
    <t xml:space="preserve">76</t>
  </si>
  <si>
    <t xml:space="preserve">48.0501315789474</t>
  </si>
  <si>
    <t xml:space="preserve">58.5</t>
  </si>
  <si>
    <t xml:space="preserve">45.3296153846154</t>
  </si>
  <si>
    <t xml:space="preserve">46.454</t>
  </si>
  <si>
    <t xml:space="preserve">116</t>
  </si>
  <si>
    <t xml:space="preserve">129.5</t>
  </si>
  <si>
    <t xml:space="preserve">42.9303448275862</t>
  </si>
  <si>
    <t xml:space="preserve">383</t>
  </si>
  <si>
    <t xml:space="preserve">424</t>
  </si>
  <si>
    <t xml:space="preserve">46.2120365535248</t>
  </si>
  <si>
    <t xml:space="preserve">1593</t>
  </si>
  <si>
    <t xml:space="preserve">1701.42105263158</t>
  </si>
  <si>
    <t xml:space="preserve">37.5366101694915</t>
  </si>
  <si>
    <t xml:space="preserve">1319</t>
  </si>
  <si>
    <t xml:space="preserve">1393.40677966102</t>
  </si>
  <si>
    <t xml:space="preserve">43.3814708112206</t>
  </si>
  <si>
    <t xml:space="preserve">937</t>
  </si>
  <si>
    <t xml:space="preserve">1003.5</t>
  </si>
  <si>
    <t xml:space="preserve">43.3990501600854</t>
  </si>
  <si>
    <t xml:space="preserve">699</t>
  </si>
  <si>
    <t xml:space="preserve">765.103448275862</t>
  </si>
  <si>
    <t xml:space="preserve">44.5771244635193</t>
  </si>
  <si>
    <t xml:space="preserve">718</t>
  </si>
  <si>
    <t xml:space="preserve">775.631578947368</t>
  </si>
  <si>
    <t xml:space="preserve">44.5640389972145</t>
  </si>
  <si>
    <t xml:space="preserve">643</t>
  </si>
  <si>
    <t xml:space="preserve">695.338983050848</t>
  </si>
  <si>
    <t xml:space="preserve">44.8269206842924</t>
  </si>
  <si>
    <t xml:space="preserve">725</t>
  </si>
  <si>
    <t xml:space="preserve">44.6196290801187</t>
  </si>
  <si>
    <t xml:space="preserve">663</t>
  </si>
  <si>
    <t xml:space="preserve">713.64406779661</t>
  </si>
  <si>
    <t xml:space="preserve">43.4343891402715</t>
  </si>
  <si>
    <t xml:space="preserve">683</t>
  </si>
  <si>
    <t xml:space="preserve">746.842105263158</t>
  </si>
  <si>
    <t xml:space="preserve">43.511654465593</t>
  </si>
  <si>
    <t xml:space="preserve">750</t>
  </si>
  <si>
    <t xml:space="preserve">808</t>
  </si>
  <si>
    <t xml:space="preserve">42.96196</t>
  </si>
  <si>
    <t xml:space="preserve">1030</t>
  </si>
  <si>
    <t xml:space="preserve">1109.84745762712</t>
  </si>
  <si>
    <t xml:space="preserve">39.9548349514563</t>
  </si>
  <si>
    <t xml:space="preserve">1063</t>
  </si>
  <si>
    <t xml:space="preserve">1131.5</t>
  </si>
  <si>
    <t xml:space="preserve">40.2834807149577</t>
  </si>
  <si>
    <t xml:space="preserve">707</t>
  </si>
  <si>
    <t xml:space="preserve">767.016949152542</t>
  </si>
  <si>
    <t xml:space="preserve">42.0267185289958</t>
  </si>
  <si>
    <t xml:space="preserve">559</t>
  </si>
  <si>
    <t xml:space="preserve">609.5</t>
  </si>
  <si>
    <t xml:space="preserve">44.4125939177102</t>
  </si>
  <si>
    <t xml:space="preserve">573</t>
  </si>
  <si>
    <t xml:space="preserve">45.7644913627639</t>
  </si>
  <si>
    <t xml:space="preserve">337</t>
  </si>
  <si>
    <t xml:space="preserve">373.5</t>
  </si>
  <si>
    <t xml:space="preserve">45.4814540059347</t>
  </si>
  <si>
    <t xml:space="preserve">209</t>
  </si>
  <si>
    <t xml:space="preserve">230.5</t>
  </si>
  <si>
    <t xml:space="preserve">45.6649282296651</t>
  </si>
  <si>
    <t xml:space="preserve">2019/11/15</t>
  </si>
  <si>
    <t xml:space="preserve">106</t>
  </si>
  <si>
    <t xml:space="preserve">119</t>
  </si>
  <si>
    <t xml:space="preserve">47.4488679245283</t>
  </si>
  <si>
    <t xml:space="preserve">5</t>
  </si>
  <si>
    <t xml:space="preserve">104</t>
  </si>
  <si>
    <t xml:space="preserve">113.5</t>
  </si>
  <si>
    <t xml:space="preserve">46.8467307692308</t>
  </si>
  <si>
    <t xml:space="preserve">83</t>
  </si>
  <si>
    <t xml:space="preserve">42.3498795180723</t>
  </si>
  <si>
    <t xml:space="preserve">57</t>
  </si>
  <si>
    <t xml:space="preserve">67.5</t>
  </si>
  <si>
    <t xml:space="preserve">50.7712280701754</t>
  </si>
  <si>
    <t xml:space="preserve">71</t>
  </si>
  <si>
    <t xml:space="preserve">82.5</t>
  </si>
  <si>
    <t xml:space="preserve">42.2650704225352</t>
  </si>
  <si>
    <t xml:space="preserve">133</t>
  </si>
  <si>
    <t xml:space="preserve">44.633984962406</t>
  </si>
  <si>
    <t xml:space="preserve">411</t>
  </si>
  <si>
    <t xml:space="preserve">461.5</t>
  </si>
  <si>
    <t xml:space="preserve">45.8464476885645</t>
  </si>
  <si>
    <t xml:space="preserve">1558</t>
  </si>
  <si>
    <t xml:space="preserve">1642.99152542373</t>
  </si>
  <si>
    <t xml:space="preserve">41.6673748395379</t>
  </si>
  <si>
    <t xml:space="preserve">1255</t>
  </si>
  <si>
    <t xml:space="preserve">1329.5</t>
  </si>
  <si>
    <t xml:space="preserve">42.9284780876494</t>
  </si>
  <si>
    <t xml:space="preserve">889</t>
  </si>
  <si>
    <t xml:space="preserve">945.966101694915</t>
  </si>
  <si>
    <t xml:space="preserve">43.8094600674916</t>
  </si>
  <si>
    <t xml:space="preserve">714</t>
  </si>
  <si>
    <t xml:space="preserve">767</t>
  </si>
  <si>
    <t xml:space="preserve">46.4343697478992</t>
  </si>
  <si>
    <t xml:space="preserve">760.394736842105</t>
  </si>
  <si>
    <t xml:space="preserve">47.3601001430615</t>
  </si>
  <si>
    <t xml:space="preserve">604</t>
  </si>
  <si>
    <t xml:space="preserve">684.774436090226</t>
  </si>
  <si>
    <t xml:space="preserve">47.5332781456954</t>
  </si>
  <si>
    <t xml:space="preserve">633</t>
  </si>
  <si>
    <t xml:space="preserve">672.661016949153</t>
  </si>
  <si>
    <t xml:space="preserve">48.6845971563981</t>
  </si>
  <si>
    <t xml:space="preserve">664</t>
  </si>
  <si>
    <t xml:space="preserve">717.603448275862</t>
  </si>
  <si>
    <t xml:space="preserve">45.7103313253012</t>
  </si>
  <si>
    <t xml:space="preserve">656</t>
  </si>
  <si>
    <t xml:space="preserve">713.576271186441</t>
  </si>
  <si>
    <t xml:space="preserve">45.7759603658537</t>
  </si>
  <si>
    <t xml:space="preserve">857</t>
  </si>
  <si>
    <t xml:space="preserve">915</t>
  </si>
  <si>
    <t xml:space="preserve">43.7910385064177</t>
  </si>
  <si>
    <t xml:space="preserve">1016</t>
  </si>
  <si>
    <t xml:space="preserve">1085</t>
  </si>
  <si>
    <t xml:space="preserve">39.4176377952756</t>
  </si>
  <si>
    <t xml:space="preserve">963</t>
  </si>
  <si>
    <t xml:space="preserve">1061.5</t>
  </si>
  <si>
    <t xml:space="preserve">42.0797819314642</t>
  </si>
  <si>
    <t xml:space="preserve">957.084745762712</t>
  </si>
  <si>
    <t xml:space="preserve">42.5669727891156</t>
  </si>
  <si>
    <t xml:space="preserve">602</t>
  </si>
  <si>
    <t xml:space="preserve">653.5</t>
  </si>
  <si>
    <t xml:space="preserve">43.8990863787375</t>
  </si>
  <si>
    <t xml:space="preserve">524</t>
  </si>
  <si>
    <t xml:space="preserve">565</t>
  </si>
  <si>
    <t xml:space="preserve">45.6970610687023</t>
  </si>
  <si>
    <t xml:space="preserve">404</t>
  </si>
  <si>
    <t xml:space="preserve">440</t>
  </si>
  <si>
    <t xml:space="preserve">47.2017326732673</t>
  </si>
  <si>
    <t xml:space="preserve">259</t>
  </si>
  <si>
    <t xml:space="preserve">284.5</t>
  </si>
  <si>
    <t xml:space="preserve">48.3521235521236</t>
  </si>
  <si>
    <t xml:space="preserve">2019/11/16</t>
  </si>
  <si>
    <t xml:space="preserve">177</t>
  </si>
  <si>
    <t xml:space="preserve">192.5</t>
  </si>
  <si>
    <t xml:space="preserve">47.3893785310734</t>
  </si>
  <si>
    <t xml:space="preserve">6</t>
  </si>
  <si>
    <t xml:space="preserve">假日</t>
  </si>
  <si>
    <t xml:space="preserve">151</t>
  </si>
  <si>
    <t xml:space="preserve">168</t>
  </si>
  <si>
    <t xml:space="preserve">43.0376821192053</t>
  </si>
  <si>
    <t xml:space="preserve">112</t>
  </si>
  <si>
    <t xml:space="preserve">125</t>
  </si>
  <si>
    <t xml:space="preserve">46.0975</t>
  </si>
  <si>
    <t xml:space="preserve">115</t>
  </si>
  <si>
    <t xml:space="preserve">128</t>
  </si>
  <si>
    <t xml:space="preserve">48.3821739130435</t>
  </si>
  <si>
    <t xml:space="preserve">126</t>
  </si>
  <si>
    <t xml:space="preserve">49.3577981651376</t>
  </si>
  <si>
    <t xml:space="preserve">152</t>
  </si>
  <si>
    <t xml:space="preserve">169</t>
  </si>
  <si>
    <t xml:space="preserve">48.3415789473684</t>
  </si>
  <si>
    <t xml:space="preserve">285</t>
  </si>
  <si>
    <t xml:space="preserve">315.5</t>
  </si>
  <si>
    <t xml:space="preserve">47.6496140350877</t>
  </si>
  <si>
    <t xml:space="preserve">530</t>
  </si>
  <si>
    <t xml:space="preserve">589.655172413793</t>
  </si>
  <si>
    <t xml:space="preserve">47.1359433962264</t>
  </si>
  <si>
    <t xml:space="preserve">639</t>
  </si>
  <si>
    <t xml:space="preserve">682.135593220339</t>
  </si>
  <si>
    <t xml:space="preserve">46.3329107981221</t>
  </si>
  <si>
    <t xml:space="preserve">638</t>
  </si>
  <si>
    <t xml:space="preserve">678.652542372882</t>
  </si>
  <si>
    <t xml:space="preserve">46.8892946708464</t>
  </si>
  <si>
    <t xml:space="preserve">662</t>
  </si>
  <si>
    <t xml:space="preserve">706</t>
  </si>
  <si>
    <t xml:space="preserve">49.4604078549849</t>
  </si>
  <si>
    <t xml:space="preserve">763</t>
  </si>
  <si>
    <t xml:space="preserve">824.194915254237</t>
  </si>
  <si>
    <t xml:space="preserve">47.5696854521625</t>
  </si>
  <si>
    <t xml:space="preserve">738</t>
  </si>
  <si>
    <t xml:space="preserve">793.241379310345</t>
  </si>
  <si>
    <t xml:space="preserve">46.8775203252033</t>
  </si>
  <si>
    <t xml:space="preserve">781.101694915254</t>
  </si>
  <si>
    <t xml:space="preserve">46.9061878453039</t>
  </si>
  <si>
    <t xml:space="preserve">696</t>
  </si>
  <si>
    <t xml:space="preserve">742.737288135593</t>
  </si>
  <si>
    <t xml:space="preserve">45.6807327586207</t>
  </si>
  <si>
    <t xml:space="preserve">742</t>
  </si>
  <si>
    <t xml:space="preserve">792.034482758621</t>
  </si>
  <si>
    <t xml:space="preserve">44.5950134770889</t>
  </si>
  <si>
    <t xml:space="preserve">779</t>
  </si>
  <si>
    <t xml:space="preserve">845.568965517241</t>
  </si>
  <si>
    <t xml:space="preserve">44.2944287548139</t>
  </si>
  <si>
    <t xml:space="preserve">523</t>
  </si>
  <si>
    <t xml:space="preserve">557.703389830509</t>
  </si>
  <si>
    <t xml:space="preserve">41.0556596558317</t>
  </si>
  <si>
    <t xml:space="preserve">268</t>
  </si>
  <si>
    <t xml:space="preserve">286.245762711864</t>
  </si>
  <si>
    <t xml:space="preserve">43.6138432835821</t>
  </si>
  <si>
    <t xml:space="preserve">561</t>
  </si>
  <si>
    <t xml:space="preserve">603</t>
  </si>
  <si>
    <t xml:space="preserve">43.9989661319073</t>
  </si>
  <si>
    <t xml:space="preserve">517</t>
  </si>
  <si>
    <t xml:space="preserve">559.415254237288</t>
  </si>
  <si>
    <t xml:space="preserve">45.607253384913</t>
  </si>
  <si>
    <t xml:space="preserve">607.533898305085</t>
  </si>
  <si>
    <t xml:space="preserve">45.5726296958855</t>
  </si>
  <si>
    <t xml:space="preserve">384</t>
  </si>
  <si>
    <t xml:space="preserve">416</t>
  </si>
  <si>
    <t xml:space="preserve">47.8496354166667</t>
  </si>
  <si>
    <t xml:space="preserve">243</t>
  </si>
  <si>
    <t xml:space="preserve">264</t>
  </si>
  <si>
    <t xml:space="preserve">46.7080658436214</t>
  </si>
  <si>
    <t xml:space="preserve">2019/11/17</t>
  </si>
  <si>
    <t xml:space="preserve">164</t>
  </si>
  <si>
    <t xml:space="preserve">181</t>
  </si>
  <si>
    <t xml:space="preserve">46.5334146341463</t>
  </si>
  <si>
    <t xml:space="preserve">7</t>
  </si>
  <si>
    <t xml:space="preserve">156</t>
  </si>
  <si>
    <t xml:space="preserve">172</t>
  </si>
  <si>
    <t xml:space="preserve">47.000641025641</t>
  </si>
  <si>
    <t xml:space="preserve">42.6380597014925</t>
  </si>
  <si>
    <t xml:space="preserve">123</t>
  </si>
  <si>
    <t xml:space="preserve">44.4741964285714</t>
  </si>
  <si>
    <t xml:space="preserve">107.5</t>
  </si>
  <si>
    <t xml:space="preserve">45.8870833333333</t>
  </si>
  <si>
    <t xml:space="preserve">47.0642477876106</t>
  </si>
  <si>
    <t xml:space="preserve">220</t>
  </si>
  <si>
    <t xml:space="preserve">248.5</t>
  </si>
  <si>
    <t xml:space="preserve">46.7831818181818</t>
  </si>
  <si>
    <t xml:space="preserve">360</t>
  </si>
  <si>
    <t xml:space="preserve">413.684210526316</t>
  </si>
  <si>
    <t xml:space="preserve">45.8987777777778</t>
  </si>
  <si>
    <t xml:space="preserve">487</t>
  </si>
  <si>
    <t xml:space="preserve">46.4473716632444</t>
  </si>
  <si>
    <t xml:space="preserve">539</t>
  </si>
  <si>
    <t xml:space="preserve">581.862068965517</t>
  </si>
  <si>
    <t xml:space="preserve">47.8359554730983</t>
  </si>
  <si>
    <t xml:space="preserve">647</t>
  </si>
  <si>
    <t xml:space="preserve">45.7983168316832</t>
  </si>
  <si>
    <t xml:space="preserve">659</t>
  </si>
  <si>
    <t xml:space="preserve">47.079468892261</t>
  </si>
  <si>
    <t xml:space="preserve">657</t>
  </si>
  <si>
    <t xml:space="preserve">706.118644067797</t>
  </si>
  <si>
    <t xml:space="preserve">45.5409436834094</t>
  </si>
  <si>
    <t xml:space="preserve">625</t>
  </si>
  <si>
    <t xml:space="preserve">666</t>
  </si>
  <si>
    <t xml:space="preserve">46.226544</t>
  </si>
  <si>
    <t xml:space="preserve">701</t>
  </si>
  <si>
    <t xml:space="preserve">47.3711010558069</t>
  </si>
  <si>
    <t xml:space="preserve">734</t>
  </si>
  <si>
    <t xml:space="preserve">787.677966101695</t>
  </si>
  <si>
    <t xml:space="preserve">45.2643596730245</t>
  </si>
  <si>
    <t xml:space="preserve">743</t>
  </si>
  <si>
    <t xml:space="preserve">44.2935378031384</t>
  </si>
  <si>
    <t xml:space="preserve">733</t>
  </si>
  <si>
    <t xml:space="preserve">783.5</t>
  </si>
  <si>
    <t xml:space="preserve">44.5579672578445</t>
  </si>
  <si>
    <t xml:space="preserve">660</t>
  </si>
  <si>
    <t xml:space="preserve">44.2520454545455</t>
  </si>
  <si>
    <t xml:space="preserve">588</t>
  </si>
  <si>
    <t xml:space="preserve">650.861484511981</t>
  </si>
  <si>
    <t xml:space="preserve">44.1557653061224</t>
  </si>
  <si>
    <t xml:space="preserve">533</t>
  </si>
  <si>
    <t xml:space="preserve">578.5</t>
  </si>
  <si>
    <t xml:space="preserve">44.8094183864916</t>
  </si>
  <si>
    <t xml:space="preserve">525</t>
  </si>
  <si>
    <t xml:space="preserve">569.364406779661</t>
  </si>
  <si>
    <t xml:space="preserve">44.6495238095238</t>
  </si>
  <si>
    <t xml:space="preserve">372</t>
  </si>
  <si>
    <t xml:space="preserve">410.627118644068</t>
  </si>
  <si>
    <t xml:space="preserve">46.1186290322581</t>
  </si>
  <si>
    <t xml:space="preserve">201</t>
  </si>
  <si>
    <t xml:space="preserve">227</t>
  </si>
  <si>
    <t xml:space="preserve">45.02427860696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5416814159292</c:v>
                </c:pt>
                <c:pt idx="1">
                  <c:v>46.4750526315789</c:v>
                </c:pt>
                <c:pt idx="2">
                  <c:v>47.1</c:v>
                </c:pt>
                <c:pt idx="3">
                  <c:v>47.7464705882353</c:v>
                </c:pt>
                <c:pt idx="4">
                  <c:v>45.7657534246575</c:v>
                </c:pt>
                <c:pt idx="5">
                  <c:v>45.3941489361702</c:v>
                </c:pt>
                <c:pt idx="6">
                  <c:v>47.6493224932249</c:v>
                </c:pt>
                <c:pt idx="7">
                  <c:v>41.6827806788512</c:v>
                </c:pt>
                <c:pt idx="8">
                  <c:v>45.2109444021325</c:v>
                </c:pt>
                <c:pt idx="9">
                  <c:v>46.1910718358039</c:v>
                </c:pt>
                <c:pt idx="10">
                  <c:v>48.4235082872928</c:v>
                </c:pt>
                <c:pt idx="11">
                  <c:v>47.9150731707317</c:v>
                </c:pt>
                <c:pt idx="12">
                  <c:v>48.913947826087</c:v>
                </c:pt>
                <c:pt idx="13">
                  <c:v>48.8700675675676</c:v>
                </c:pt>
                <c:pt idx="14">
                  <c:v>46.6868938193344</c:v>
                </c:pt>
                <c:pt idx="15">
                  <c:v>47.125650887574</c:v>
                </c:pt>
                <c:pt idx="16">
                  <c:v>41.4650493827161</c:v>
                </c:pt>
                <c:pt idx="17">
                  <c:v>38.3235271687321</c:v>
                </c:pt>
                <c:pt idx="18">
                  <c:v>41.4957764589515</c:v>
                </c:pt>
                <c:pt idx="19">
                  <c:v>43.1615883977901</c:v>
                </c:pt>
                <c:pt idx="20">
                  <c:v>46.6734935304991</c:v>
                </c:pt>
                <c:pt idx="21">
                  <c:v>46.0610294117647</c:v>
                </c:pt>
                <c:pt idx="22">
                  <c:v>47.6317757009346</c:v>
                </c:pt>
                <c:pt idx="23">
                  <c:v>45.91493506493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805</c:v>
                </c:pt>
                <c:pt idx="1">
                  <c:v>45.713956043956</c:v>
                </c:pt>
                <c:pt idx="2">
                  <c:v>43.8468831168831</c:v>
                </c:pt>
                <c:pt idx="3">
                  <c:v>41.8059615384615</c:v>
                </c:pt>
                <c:pt idx="4">
                  <c:v>42.5653623188406</c:v>
                </c:pt>
                <c:pt idx="5">
                  <c:v>48.0177118644068</c:v>
                </c:pt>
                <c:pt idx="6">
                  <c:v>46.9366024096386</c:v>
                </c:pt>
                <c:pt idx="7">
                  <c:v>40.5864464831804</c:v>
                </c:pt>
                <c:pt idx="8">
                  <c:v>44.9529623698959</c:v>
                </c:pt>
                <c:pt idx="9">
                  <c:v>46.3648299319728</c:v>
                </c:pt>
                <c:pt idx="10">
                  <c:v>47.8153375196232</c:v>
                </c:pt>
                <c:pt idx="11">
                  <c:v>46.8030447761194</c:v>
                </c:pt>
                <c:pt idx="12">
                  <c:v>47.3521766561514</c:v>
                </c:pt>
                <c:pt idx="13">
                  <c:v>47.6494554455446</c:v>
                </c:pt>
                <c:pt idx="14">
                  <c:v>46.9464546899841</c:v>
                </c:pt>
                <c:pt idx="15">
                  <c:v>46.4181502890173</c:v>
                </c:pt>
                <c:pt idx="16">
                  <c:v>45.1230386740332</c:v>
                </c:pt>
                <c:pt idx="17">
                  <c:v>41.219526261586</c:v>
                </c:pt>
                <c:pt idx="18">
                  <c:v>41.6208085977482</c:v>
                </c:pt>
                <c:pt idx="19">
                  <c:v>43.7541565452092</c:v>
                </c:pt>
                <c:pt idx="20">
                  <c:v>45.6772727272727</c:v>
                </c:pt>
                <c:pt idx="21">
                  <c:v>45.627494600432</c:v>
                </c:pt>
                <c:pt idx="22">
                  <c:v>46.9511538461538</c:v>
                </c:pt>
                <c:pt idx="23">
                  <c:v>47.83917582417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0259848484849</c:v>
                </c:pt>
                <c:pt idx="1">
                  <c:v>46.2713541666667</c:v>
                </c:pt>
                <c:pt idx="2">
                  <c:v>48.211625</c:v>
                </c:pt>
                <c:pt idx="3">
                  <c:v>47.3939682539682</c:v>
                </c:pt>
                <c:pt idx="4">
                  <c:v>46.3958974358974</c:v>
                </c:pt>
                <c:pt idx="5">
                  <c:v>45.9298507462687</c:v>
                </c:pt>
                <c:pt idx="6">
                  <c:v>46.2333409610984</c:v>
                </c:pt>
                <c:pt idx="7">
                  <c:v>40.1736272670419</c:v>
                </c:pt>
                <c:pt idx="8">
                  <c:v>46.1552188552189</c:v>
                </c:pt>
                <c:pt idx="9">
                  <c:v>47.560633213859</c:v>
                </c:pt>
                <c:pt idx="10">
                  <c:v>49.3132640949555</c:v>
                </c:pt>
                <c:pt idx="11">
                  <c:v>47.6926474820144</c:v>
                </c:pt>
                <c:pt idx="12">
                  <c:v>47.6404833333333</c:v>
                </c:pt>
                <c:pt idx="13">
                  <c:v>47.5416455696203</c:v>
                </c:pt>
                <c:pt idx="14">
                  <c:v>46.3398466257669</c:v>
                </c:pt>
                <c:pt idx="15">
                  <c:v>45.0549350649351</c:v>
                </c:pt>
                <c:pt idx="16">
                  <c:v>43.4202908587258</c:v>
                </c:pt>
                <c:pt idx="17">
                  <c:v>41.0687439143135</c:v>
                </c:pt>
                <c:pt idx="18">
                  <c:v>39.8494618395303</c:v>
                </c:pt>
                <c:pt idx="19">
                  <c:v>43.5477374301676</c:v>
                </c:pt>
                <c:pt idx="20">
                  <c:v>46.3019961612284</c:v>
                </c:pt>
                <c:pt idx="21">
                  <c:v>46.0361349693251</c:v>
                </c:pt>
                <c:pt idx="22">
                  <c:v>45.914262295082</c:v>
                </c:pt>
                <c:pt idx="23">
                  <c:v>47.32973451327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4925</c:v>
                </c:pt>
                <c:pt idx="1">
                  <c:v>49.6043859649123</c:v>
                </c:pt>
                <c:pt idx="2">
                  <c:v>48.0501315789474</c:v>
                </c:pt>
                <c:pt idx="3">
                  <c:v>45.3296153846154</c:v>
                </c:pt>
                <c:pt idx="4">
                  <c:v>46.454</c:v>
                </c:pt>
                <c:pt idx="5">
                  <c:v>42.9303448275862</c:v>
                </c:pt>
                <c:pt idx="6">
                  <c:v>46.2120365535248</c:v>
                </c:pt>
                <c:pt idx="7">
                  <c:v>37.5366101694915</c:v>
                </c:pt>
                <c:pt idx="8">
                  <c:v>43.3814708112206</c:v>
                </c:pt>
                <c:pt idx="9">
                  <c:v>43.3990501600854</c:v>
                </c:pt>
                <c:pt idx="10">
                  <c:v>44.5771244635193</c:v>
                </c:pt>
                <c:pt idx="11">
                  <c:v>44.5640389972145</c:v>
                </c:pt>
                <c:pt idx="12">
                  <c:v>44.8269206842924</c:v>
                </c:pt>
                <c:pt idx="13">
                  <c:v>44.6196290801187</c:v>
                </c:pt>
                <c:pt idx="14">
                  <c:v>43.4343891402715</c:v>
                </c:pt>
                <c:pt idx="15">
                  <c:v>43.511654465593</c:v>
                </c:pt>
                <c:pt idx="16">
                  <c:v>42.96196</c:v>
                </c:pt>
                <c:pt idx="17">
                  <c:v>39.9548349514563</c:v>
                </c:pt>
                <c:pt idx="18">
                  <c:v>40.2834807149577</c:v>
                </c:pt>
                <c:pt idx="19">
                  <c:v>42.0267185289958</c:v>
                </c:pt>
                <c:pt idx="20">
                  <c:v>44.4125939177102</c:v>
                </c:pt>
                <c:pt idx="21">
                  <c:v>45.7644913627639</c:v>
                </c:pt>
                <c:pt idx="22">
                  <c:v>45.4814540059347</c:v>
                </c:pt>
                <c:pt idx="23">
                  <c:v>45.66492822966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4488679245283</c:v>
                </c:pt>
                <c:pt idx="1">
                  <c:v>46.8467307692308</c:v>
                </c:pt>
                <c:pt idx="2">
                  <c:v>42.3498795180723</c:v>
                </c:pt>
                <c:pt idx="3">
                  <c:v>50.7712280701754</c:v>
                </c:pt>
                <c:pt idx="4">
                  <c:v>42.2650704225352</c:v>
                </c:pt>
                <c:pt idx="5">
                  <c:v>44.633984962406</c:v>
                </c:pt>
                <c:pt idx="6">
                  <c:v>45.8464476885645</c:v>
                </c:pt>
                <c:pt idx="7">
                  <c:v>41.6673748395379</c:v>
                </c:pt>
                <c:pt idx="8">
                  <c:v>42.9284780876494</c:v>
                </c:pt>
                <c:pt idx="9">
                  <c:v>43.8094600674916</c:v>
                </c:pt>
                <c:pt idx="10">
                  <c:v>46.4343697478992</c:v>
                </c:pt>
                <c:pt idx="11">
                  <c:v>47.3601001430615</c:v>
                </c:pt>
                <c:pt idx="12">
                  <c:v>47.5332781456954</c:v>
                </c:pt>
                <c:pt idx="13">
                  <c:v>48.6845971563981</c:v>
                </c:pt>
                <c:pt idx="14">
                  <c:v>45.7103313253012</c:v>
                </c:pt>
                <c:pt idx="15">
                  <c:v>45.7759603658537</c:v>
                </c:pt>
                <c:pt idx="16">
                  <c:v>43.7910385064177</c:v>
                </c:pt>
                <c:pt idx="17">
                  <c:v>39.4176377952756</c:v>
                </c:pt>
                <c:pt idx="18">
                  <c:v>42.0797819314642</c:v>
                </c:pt>
                <c:pt idx="19">
                  <c:v>42.5669727891156</c:v>
                </c:pt>
                <c:pt idx="20">
                  <c:v>43.8990863787375</c:v>
                </c:pt>
                <c:pt idx="21">
                  <c:v>45.6970610687023</c:v>
                </c:pt>
                <c:pt idx="22">
                  <c:v>47.2017326732673</c:v>
                </c:pt>
                <c:pt idx="23">
                  <c:v>48.35212355212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3893785310734</c:v>
                </c:pt>
                <c:pt idx="1">
                  <c:v>43.0376821192053</c:v>
                </c:pt>
                <c:pt idx="2">
                  <c:v>46.0975</c:v>
                </c:pt>
                <c:pt idx="3">
                  <c:v>48.3821739130435</c:v>
                </c:pt>
                <c:pt idx="4">
                  <c:v>49.3577981651376</c:v>
                </c:pt>
                <c:pt idx="5">
                  <c:v>48.3415789473684</c:v>
                </c:pt>
                <c:pt idx="6">
                  <c:v>47.6496140350877</c:v>
                </c:pt>
                <c:pt idx="7">
                  <c:v>47.1359433962264</c:v>
                </c:pt>
                <c:pt idx="8">
                  <c:v>46.3329107981221</c:v>
                </c:pt>
                <c:pt idx="9">
                  <c:v>46.8892946708464</c:v>
                </c:pt>
                <c:pt idx="10">
                  <c:v>49.4604078549849</c:v>
                </c:pt>
                <c:pt idx="11">
                  <c:v>47.5696854521625</c:v>
                </c:pt>
                <c:pt idx="12">
                  <c:v>46.8775203252033</c:v>
                </c:pt>
                <c:pt idx="13">
                  <c:v>46.9061878453039</c:v>
                </c:pt>
                <c:pt idx="14">
                  <c:v>45.6807327586207</c:v>
                </c:pt>
                <c:pt idx="15">
                  <c:v>44.5950134770889</c:v>
                </c:pt>
                <c:pt idx="16">
                  <c:v>44.2944287548139</c:v>
                </c:pt>
                <c:pt idx="17">
                  <c:v>41.0556596558317</c:v>
                </c:pt>
                <c:pt idx="18">
                  <c:v>43.6138432835821</c:v>
                </c:pt>
                <c:pt idx="19">
                  <c:v>43.9989661319073</c:v>
                </c:pt>
                <c:pt idx="20">
                  <c:v>45.607253384913</c:v>
                </c:pt>
                <c:pt idx="21">
                  <c:v>45.5726296958855</c:v>
                </c:pt>
                <c:pt idx="22">
                  <c:v>47.8496354166667</c:v>
                </c:pt>
                <c:pt idx="23">
                  <c:v>46.70806584362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5334146341463</c:v>
                </c:pt>
                <c:pt idx="1">
                  <c:v>47.000641025641</c:v>
                </c:pt>
                <c:pt idx="2">
                  <c:v>42.6380597014925</c:v>
                </c:pt>
                <c:pt idx="3">
                  <c:v>44.4741964285714</c:v>
                </c:pt>
                <c:pt idx="4">
                  <c:v>45.8870833333333</c:v>
                </c:pt>
                <c:pt idx="5">
                  <c:v>47.0642477876106</c:v>
                </c:pt>
                <c:pt idx="6">
                  <c:v>46.7831818181818</c:v>
                </c:pt>
                <c:pt idx="7">
                  <c:v>45.8987777777778</c:v>
                </c:pt>
                <c:pt idx="8">
                  <c:v>46.4473716632444</c:v>
                </c:pt>
                <c:pt idx="9">
                  <c:v>47.8359554730983</c:v>
                </c:pt>
                <c:pt idx="10">
                  <c:v>45.7983168316832</c:v>
                </c:pt>
                <c:pt idx="11">
                  <c:v>47.079468892261</c:v>
                </c:pt>
                <c:pt idx="12">
                  <c:v>45.5409436834094</c:v>
                </c:pt>
                <c:pt idx="13">
                  <c:v>46.226544</c:v>
                </c:pt>
                <c:pt idx="14">
                  <c:v>47.3711010558069</c:v>
                </c:pt>
                <c:pt idx="15">
                  <c:v>45.2643596730245</c:v>
                </c:pt>
                <c:pt idx="16">
                  <c:v>44.2935378031384</c:v>
                </c:pt>
                <c:pt idx="17">
                  <c:v>44.5579672578445</c:v>
                </c:pt>
                <c:pt idx="18">
                  <c:v>44.2520454545455</c:v>
                </c:pt>
                <c:pt idx="19">
                  <c:v>44.1557653061224</c:v>
                </c:pt>
                <c:pt idx="20">
                  <c:v>44.8094183864916</c:v>
                </c:pt>
                <c:pt idx="21">
                  <c:v>44.6495238095238</c:v>
                </c:pt>
                <c:pt idx="22">
                  <c:v>46.1186290322581</c:v>
                </c:pt>
                <c:pt idx="23">
                  <c:v>45.02427860696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3</c:v>
                </c:pt>
                <c:pt idx="1">
                  <c:v>95</c:v>
                </c:pt>
                <c:pt idx="2">
                  <c:v>68</c:v>
                </c:pt>
                <c:pt idx="3">
                  <c:v>51</c:v>
                </c:pt>
                <c:pt idx="4">
                  <c:v>73</c:v>
                </c:pt>
                <c:pt idx="5">
                  <c:v>94</c:v>
                </c:pt>
                <c:pt idx="6">
                  <c:v>369</c:v>
                </c:pt>
                <c:pt idx="7">
                  <c:v>1532</c:v>
                </c:pt>
                <c:pt idx="8">
                  <c:v>1313</c:v>
                </c:pt>
                <c:pt idx="9">
                  <c:v>877</c:v>
                </c:pt>
                <c:pt idx="10">
                  <c:v>724</c:v>
                </c:pt>
                <c:pt idx="11">
                  <c:v>615</c:v>
                </c:pt>
                <c:pt idx="12">
                  <c:v>575</c:v>
                </c:pt>
                <c:pt idx="13">
                  <c:v>592</c:v>
                </c:pt>
                <c:pt idx="14">
                  <c:v>631</c:v>
                </c:pt>
                <c:pt idx="15">
                  <c:v>676</c:v>
                </c:pt>
                <c:pt idx="16">
                  <c:v>810</c:v>
                </c:pt>
                <c:pt idx="17">
                  <c:v>1049</c:v>
                </c:pt>
                <c:pt idx="18">
                  <c:v>1011</c:v>
                </c:pt>
                <c:pt idx="19">
                  <c:v>724</c:v>
                </c:pt>
                <c:pt idx="20">
                  <c:v>541</c:v>
                </c:pt>
                <c:pt idx="21">
                  <c:v>476</c:v>
                </c:pt>
                <c:pt idx="22">
                  <c:v>321</c:v>
                </c:pt>
                <c:pt idx="23">
                  <c:v>15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0</c:v>
                </c:pt>
                <c:pt idx="1">
                  <c:v>91</c:v>
                </c:pt>
                <c:pt idx="2">
                  <c:v>77</c:v>
                </c:pt>
                <c:pt idx="3">
                  <c:v>52</c:v>
                </c:pt>
                <c:pt idx="4">
                  <c:v>69</c:v>
                </c:pt>
                <c:pt idx="5">
                  <c:v>118</c:v>
                </c:pt>
                <c:pt idx="6">
                  <c:v>415</c:v>
                </c:pt>
                <c:pt idx="7">
                  <c:v>1635</c:v>
                </c:pt>
                <c:pt idx="8">
                  <c:v>1249</c:v>
                </c:pt>
                <c:pt idx="9">
                  <c:v>882</c:v>
                </c:pt>
                <c:pt idx="10">
                  <c:v>637</c:v>
                </c:pt>
                <c:pt idx="11">
                  <c:v>670</c:v>
                </c:pt>
                <c:pt idx="12">
                  <c:v>634</c:v>
                </c:pt>
                <c:pt idx="13">
                  <c:v>606</c:v>
                </c:pt>
                <c:pt idx="14">
                  <c:v>629</c:v>
                </c:pt>
                <c:pt idx="15">
                  <c:v>692</c:v>
                </c:pt>
                <c:pt idx="16">
                  <c:v>724</c:v>
                </c:pt>
                <c:pt idx="17">
                  <c:v>971</c:v>
                </c:pt>
                <c:pt idx="18">
                  <c:v>977</c:v>
                </c:pt>
                <c:pt idx="19">
                  <c:v>741</c:v>
                </c:pt>
                <c:pt idx="20">
                  <c:v>528</c:v>
                </c:pt>
                <c:pt idx="21">
                  <c:v>463</c:v>
                </c:pt>
                <c:pt idx="22">
                  <c:v>312</c:v>
                </c:pt>
                <c:pt idx="23">
                  <c:v>18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2</c:v>
                </c:pt>
                <c:pt idx="1">
                  <c:v>96</c:v>
                </c:pt>
                <c:pt idx="2">
                  <c:v>80</c:v>
                </c:pt>
                <c:pt idx="3">
                  <c:v>63</c:v>
                </c:pt>
                <c:pt idx="4">
                  <c:v>78</c:v>
                </c:pt>
                <c:pt idx="5">
                  <c:v>134</c:v>
                </c:pt>
                <c:pt idx="6">
                  <c:v>437</c:v>
                </c:pt>
                <c:pt idx="7">
                  <c:v>1599</c:v>
                </c:pt>
                <c:pt idx="8">
                  <c:v>1188</c:v>
                </c:pt>
                <c:pt idx="9">
                  <c:v>837</c:v>
                </c:pt>
                <c:pt idx="10">
                  <c:v>674</c:v>
                </c:pt>
                <c:pt idx="11">
                  <c:v>695</c:v>
                </c:pt>
                <c:pt idx="12">
                  <c:v>600</c:v>
                </c:pt>
                <c:pt idx="13">
                  <c:v>632</c:v>
                </c:pt>
                <c:pt idx="14">
                  <c:v>652</c:v>
                </c:pt>
                <c:pt idx="15">
                  <c:v>693</c:v>
                </c:pt>
                <c:pt idx="16">
                  <c:v>722</c:v>
                </c:pt>
                <c:pt idx="17">
                  <c:v>1027</c:v>
                </c:pt>
                <c:pt idx="18">
                  <c:v>1022</c:v>
                </c:pt>
                <c:pt idx="19">
                  <c:v>716</c:v>
                </c:pt>
                <c:pt idx="20">
                  <c:v>521</c:v>
                </c:pt>
                <c:pt idx="21">
                  <c:v>489</c:v>
                </c:pt>
                <c:pt idx="22">
                  <c:v>305</c:v>
                </c:pt>
                <c:pt idx="23">
                  <c:v>22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6</c:v>
                </c:pt>
                <c:pt idx="1">
                  <c:v>114</c:v>
                </c:pt>
                <c:pt idx="2">
                  <c:v>76</c:v>
                </c:pt>
                <c:pt idx="3">
                  <c:v>52</c:v>
                </c:pt>
                <c:pt idx="4">
                  <c:v>75</c:v>
                </c:pt>
                <c:pt idx="5">
                  <c:v>116</c:v>
                </c:pt>
                <c:pt idx="6">
                  <c:v>383</c:v>
                </c:pt>
                <c:pt idx="7">
                  <c:v>1593</c:v>
                </c:pt>
                <c:pt idx="8">
                  <c:v>1319</c:v>
                </c:pt>
                <c:pt idx="9">
                  <c:v>937</c:v>
                </c:pt>
                <c:pt idx="10">
                  <c:v>699</c:v>
                </c:pt>
                <c:pt idx="11">
                  <c:v>718</c:v>
                </c:pt>
                <c:pt idx="12">
                  <c:v>643</c:v>
                </c:pt>
                <c:pt idx="13">
                  <c:v>674</c:v>
                </c:pt>
                <c:pt idx="14">
                  <c:v>663</c:v>
                </c:pt>
                <c:pt idx="15">
                  <c:v>683</c:v>
                </c:pt>
                <c:pt idx="16">
                  <c:v>750</c:v>
                </c:pt>
                <c:pt idx="17">
                  <c:v>1030</c:v>
                </c:pt>
                <c:pt idx="18">
                  <c:v>1063</c:v>
                </c:pt>
                <c:pt idx="19">
                  <c:v>707</c:v>
                </c:pt>
                <c:pt idx="20">
                  <c:v>559</c:v>
                </c:pt>
                <c:pt idx="21">
                  <c:v>521</c:v>
                </c:pt>
                <c:pt idx="22">
                  <c:v>337</c:v>
                </c:pt>
                <c:pt idx="23">
                  <c:v>20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6</c:v>
                </c:pt>
                <c:pt idx="1">
                  <c:v>104</c:v>
                </c:pt>
                <c:pt idx="2">
                  <c:v>83</c:v>
                </c:pt>
                <c:pt idx="3">
                  <c:v>57</c:v>
                </c:pt>
                <c:pt idx="4">
                  <c:v>71</c:v>
                </c:pt>
                <c:pt idx="5">
                  <c:v>133</c:v>
                </c:pt>
                <c:pt idx="6">
                  <c:v>411</c:v>
                </c:pt>
                <c:pt idx="7">
                  <c:v>1558</c:v>
                </c:pt>
                <c:pt idx="8">
                  <c:v>1255</c:v>
                </c:pt>
                <c:pt idx="9">
                  <c:v>889</c:v>
                </c:pt>
                <c:pt idx="10">
                  <c:v>714</c:v>
                </c:pt>
                <c:pt idx="11">
                  <c:v>699</c:v>
                </c:pt>
                <c:pt idx="12">
                  <c:v>604</c:v>
                </c:pt>
                <c:pt idx="13">
                  <c:v>633</c:v>
                </c:pt>
                <c:pt idx="14">
                  <c:v>664</c:v>
                </c:pt>
                <c:pt idx="15">
                  <c:v>656</c:v>
                </c:pt>
                <c:pt idx="16">
                  <c:v>857</c:v>
                </c:pt>
                <c:pt idx="17">
                  <c:v>1016</c:v>
                </c:pt>
                <c:pt idx="18">
                  <c:v>963</c:v>
                </c:pt>
                <c:pt idx="19">
                  <c:v>882</c:v>
                </c:pt>
                <c:pt idx="20">
                  <c:v>602</c:v>
                </c:pt>
                <c:pt idx="21">
                  <c:v>524</c:v>
                </c:pt>
                <c:pt idx="22">
                  <c:v>404</c:v>
                </c:pt>
                <c:pt idx="23">
                  <c:v>25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77</c:v>
                </c:pt>
                <c:pt idx="1">
                  <c:v>151</c:v>
                </c:pt>
                <c:pt idx="2">
                  <c:v>112</c:v>
                </c:pt>
                <c:pt idx="3">
                  <c:v>115</c:v>
                </c:pt>
                <c:pt idx="4">
                  <c:v>109</c:v>
                </c:pt>
                <c:pt idx="5">
                  <c:v>152</c:v>
                </c:pt>
                <c:pt idx="6">
                  <c:v>285</c:v>
                </c:pt>
                <c:pt idx="7">
                  <c:v>530</c:v>
                </c:pt>
                <c:pt idx="8">
                  <c:v>639</c:v>
                </c:pt>
                <c:pt idx="9">
                  <c:v>638</c:v>
                </c:pt>
                <c:pt idx="10">
                  <c:v>662</c:v>
                </c:pt>
                <c:pt idx="11">
                  <c:v>763</c:v>
                </c:pt>
                <c:pt idx="12">
                  <c:v>738</c:v>
                </c:pt>
                <c:pt idx="13">
                  <c:v>724</c:v>
                </c:pt>
                <c:pt idx="14">
                  <c:v>696</c:v>
                </c:pt>
                <c:pt idx="15">
                  <c:v>742</c:v>
                </c:pt>
                <c:pt idx="16">
                  <c:v>779</c:v>
                </c:pt>
                <c:pt idx="17">
                  <c:v>523</c:v>
                </c:pt>
                <c:pt idx="18">
                  <c:v>268</c:v>
                </c:pt>
                <c:pt idx="19">
                  <c:v>561</c:v>
                </c:pt>
                <c:pt idx="20">
                  <c:v>517</c:v>
                </c:pt>
                <c:pt idx="21">
                  <c:v>559</c:v>
                </c:pt>
                <c:pt idx="22">
                  <c:v>38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4</c:v>
                </c:pt>
                <c:pt idx="1">
                  <c:v>156</c:v>
                </c:pt>
                <c:pt idx="2">
                  <c:v>134</c:v>
                </c:pt>
                <c:pt idx="3">
                  <c:v>112</c:v>
                </c:pt>
                <c:pt idx="4">
                  <c:v>96</c:v>
                </c:pt>
                <c:pt idx="5">
                  <c:v>113</c:v>
                </c:pt>
                <c:pt idx="6">
                  <c:v>220</c:v>
                </c:pt>
                <c:pt idx="7">
                  <c:v>360</c:v>
                </c:pt>
                <c:pt idx="8">
                  <c:v>487</c:v>
                </c:pt>
                <c:pt idx="9">
                  <c:v>539</c:v>
                </c:pt>
                <c:pt idx="10">
                  <c:v>606</c:v>
                </c:pt>
                <c:pt idx="11">
                  <c:v>659</c:v>
                </c:pt>
                <c:pt idx="12">
                  <c:v>657</c:v>
                </c:pt>
                <c:pt idx="13">
                  <c:v>625</c:v>
                </c:pt>
                <c:pt idx="14">
                  <c:v>663</c:v>
                </c:pt>
                <c:pt idx="15">
                  <c:v>734</c:v>
                </c:pt>
                <c:pt idx="16">
                  <c:v>701</c:v>
                </c:pt>
                <c:pt idx="17">
                  <c:v>733</c:v>
                </c:pt>
                <c:pt idx="18">
                  <c:v>660</c:v>
                </c:pt>
                <c:pt idx="19">
                  <c:v>588</c:v>
                </c:pt>
                <c:pt idx="20">
                  <c:v>533</c:v>
                </c:pt>
                <c:pt idx="21">
                  <c:v>525</c:v>
                </c:pt>
                <c:pt idx="22">
                  <c:v>372</c:v>
                </c:pt>
                <c:pt idx="23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3459"/>
        <c:axId val="68041817"/>
      </c:lineChart>
      <c:catAx>
        <c:axId val="2926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41817"/>
        <c:crossesAt val="0"/>
        <c:auto val="1"/>
        <c:lblAlgn val="ctr"/>
        <c:lblOffset val="100"/>
        <c:noMultiLvlLbl val="0"/>
      </c:catAx>
      <c:valAx>
        <c:axId val="6804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63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5416814159292</c:v>
                </c:pt>
                <c:pt idx="1">
                  <c:v>46.4750526315789</c:v>
                </c:pt>
                <c:pt idx="2">
                  <c:v>47.1</c:v>
                </c:pt>
                <c:pt idx="3">
                  <c:v>47.7464705882353</c:v>
                </c:pt>
                <c:pt idx="4">
                  <c:v>45.7657534246575</c:v>
                </c:pt>
                <c:pt idx="5">
                  <c:v>45.3941489361702</c:v>
                </c:pt>
                <c:pt idx="6">
                  <c:v>47.6493224932249</c:v>
                </c:pt>
                <c:pt idx="7">
                  <c:v>41.6827806788512</c:v>
                </c:pt>
                <c:pt idx="8">
                  <c:v>45.2109444021325</c:v>
                </c:pt>
                <c:pt idx="9">
                  <c:v>46.1910718358039</c:v>
                </c:pt>
                <c:pt idx="10">
                  <c:v>48.4235082872928</c:v>
                </c:pt>
                <c:pt idx="11">
                  <c:v>47.9150731707317</c:v>
                </c:pt>
                <c:pt idx="12">
                  <c:v>48.913947826087</c:v>
                </c:pt>
                <c:pt idx="13">
                  <c:v>48.8700675675676</c:v>
                </c:pt>
                <c:pt idx="14">
                  <c:v>46.6868938193344</c:v>
                </c:pt>
                <c:pt idx="15">
                  <c:v>47.125650887574</c:v>
                </c:pt>
                <c:pt idx="16">
                  <c:v>41.4650493827161</c:v>
                </c:pt>
                <c:pt idx="17">
                  <c:v>38.3235271687321</c:v>
                </c:pt>
                <c:pt idx="18">
                  <c:v>41.4957764589515</c:v>
                </c:pt>
                <c:pt idx="19">
                  <c:v>43.1615883977901</c:v>
                </c:pt>
                <c:pt idx="20">
                  <c:v>46.6734935304991</c:v>
                </c:pt>
                <c:pt idx="21">
                  <c:v>46.0610294117647</c:v>
                </c:pt>
                <c:pt idx="22">
                  <c:v>47.6317757009346</c:v>
                </c:pt>
                <c:pt idx="23">
                  <c:v>45.91493506493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805</c:v>
                </c:pt>
                <c:pt idx="1">
                  <c:v>45.713956043956</c:v>
                </c:pt>
                <c:pt idx="2">
                  <c:v>43.8468831168831</c:v>
                </c:pt>
                <c:pt idx="3">
                  <c:v>41.8059615384615</c:v>
                </c:pt>
                <c:pt idx="4">
                  <c:v>42.5653623188406</c:v>
                </c:pt>
                <c:pt idx="5">
                  <c:v>48.0177118644068</c:v>
                </c:pt>
                <c:pt idx="6">
                  <c:v>46.9366024096386</c:v>
                </c:pt>
                <c:pt idx="7">
                  <c:v>40.5864464831804</c:v>
                </c:pt>
                <c:pt idx="8">
                  <c:v>44.9529623698959</c:v>
                </c:pt>
                <c:pt idx="9">
                  <c:v>46.3648299319728</c:v>
                </c:pt>
                <c:pt idx="10">
                  <c:v>47.8153375196232</c:v>
                </c:pt>
                <c:pt idx="11">
                  <c:v>46.8030447761194</c:v>
                </c:pt>
                <c:pt idx="12">
                  <c:v>47.3521766561514</c:v>
                </c:pt>
                <c:pt idx="13">
                  <c:v>47.6494554455446</c:v>
                </c:pt>
                <c:pt idx="14">
                  <c:v>46.9464546899841</c:v>
                </c:pt>
                <c:pt idx="15">
                  <c:v>46.4181502890173</c:v>
                </c:pt>
                <c:pt idx="16">
                  <c:v>45.1230386740332</c:v>
                </c:pt>
                <c:pt idx="17">
                  <c:v>41.219526261586</c:v>
                </c:pt>
                <c:pt idx="18">
                  <c:v>41.6208085977482</c:v>
                </c:pt>
                <c:pt idx="19">
                  <c:v>43.7541565452092</c:v>
                </c:pt>
                <c:pt idx="20">
                  <c:v>45.6772727272727</c:v>
                </c:pt>
                <c:pt idx="21">
                  <c:v>45.627494600432</c:v>
                </c:pt>
                <c:pt idx="22">
                  <c:v>46.9511538461538</c:v>
                </c:pt>
                <c:pt idx="23">
                  <c:v>47.83917582417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0259848484849</c:v>
                </c:pt>
                <c:pt idx="1">
                  <c:v>46.2713541666667</c:v>
                </c:pt>
                <c:pt idx="2">
                  <c:v>48.211625</c:v>
                </c:pt>
                <c:pt idx="3">
                  <c:v>47.3939682539682</c:v>
                </c:pt>
                <c:pt idx="4">
                  <c:v>46.3958974358974</c:v>
                </c:pt>
                <c:pt idx="5">
                  <c:v>45.9298507462687</c:v>
                </c:pt>
                <c:pt idx="6">
                  <c:v>46.2333409610984</c:v>
                </c:pt>
                <c:pt idx="7">
                  <c:v>40.1736272670419</c:v>
                </c:pt>
                <c:pt idx="8">
                  <c:v>46.1552188552189</c:v>
                </c:pt>
                <c:pt idx="9">
                  <c:v>47.560633213859</c:v>
                </c:pt>
                <c:pt idx="10">
                  <c:v>49.3132640949555</c:v>
                </c:pt>
                <c:pt idx="11">
                  <c:v>47.6926474820144</c:v>
                </c:pt>
                <c:pt idx="12">
                  <c:v>47.6404833333333</c:v>
                </c:pt>
                <c:pt idx="13">
                  <c:v>47.5416455696203</c:v>
                </c:pt>
                <c:pt idx="14">
                  <c:v>46.3398466257669</c:v>
                </c:pt>
                <c:pt idx="15">
                  <c:v>45.0549350649351</c:v>
                </c:pt>
                <c:pt idx="16">
                  <c:v>43.4202908587258</c:v>
                </c:pt>
                <c:pt idx="17">
                  <c:v>41.0687439143135</c:v>
                </c:pt>
                <c:pt idx="18">
                  <c:v>39.8494618395303</c:v>
                </c:pt>
                <c:pt idx="19">
                  <c:v>43.5477374301676</c:v>
                </c:pt>
                <c:pt idx="20">
                  <c:v>46.3019961612284</c:v>
                </c:pt>
                <c:pt idx="21">
                  <c:v>46.0361349693251</c:v>
                </c:pt>
                <c:pt idx="22">
                  <c:v>45.914262295082</c:v>
                </c:pt>
                <c:pt idx="23">
                  <c:v>47.32973451327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4925</c:v>
                </c:pt>
                <c:pt idx="1">
                  <c:v>49.6043859649123</c:v>
                </c:pt>
                <c:pt idx="2">
                  <c:v>48.0501315789474</c:v>
                </c:pt>
                <c:pt idx="3">
                  <c:v>45.3296153846154</c:v>
                </c:pt>
                <c:pt idx="4">
                  <c:v>46.454</c:v>
                </c:pt>
                <c:pt idx="5">
                  <c:v>42.9303448275862</c:v>
                </c:pt>
                <c:pt idx="6">
                  <c:v>46.2120365535248</c:v>
                </c:pt>
                <c:pt idx="7">
                  <c:v>37.5366101694915</c:v>
                </c:pt>
                <c:pt idx="8">
                  <c:v>43.3814708112206</c:v>
                </c:pt>
                <c:pt idx="9">
                  <c:v>43.3990501600854</c:v>
                </c:pt>
                <c:pt idx="10">
                  <c:v>44.5771244635193</c:v>
                </c:pt>
                <c:pt idx="11">
                  <c:v>44.5640389972145</c:v>
                </c:pt>
                <c:pt idx="12">
                  <c:v>44.8269206842924</c:v>
                </c:pt>
                <c:pt idx="13">
                  <c:v>44.6196290801187</c:v>
                </c:pt>
                <c:pt idx="14">
                  <c:v>43.4343891402715</c:v>
                </c:pt>
                <c:pt idx="15">
                  <c:v>43.511654465593</c:v>
                </c:pt>
                <c:pt idx="16">
                  <c:v>42.96196</c:v>
                </c:pt>
                <c:pt idx="17">
                  <c:v>39.9548349514563</c:v>
                </c:pt>
                <c:pt idx="18">
                  <c:v>40.2834807149577</c:v>
                </c:pt>
                <c:pt idx="19">
                  <c:v>42.0267185289958</c:v>
                </c:pt>
                <c:pt idx="20">
                  <c:v>44.4125939177102</c:v>
                </c:pt>
                <c:pt idx="21">
                  <c:v>45.7644913627639</c:v>
                </c:pt>
                <c:pt idx="22">
                  <c:v>45.4814540059347</c:v>
                </c:pt>
                <c:pt idx="23">
                  <c:v>45.66492822966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4488679245283</c:v>
                </c:pt>
                <c:pt idx="1">
                  <c:v>46.8467307692308</c:v>
                </c:pt>
                <c:pt idx="2">
                  <c:v>42.3498795180723</c:v>
                </c:pt>
                <c:pt idx="3">
                  <c:v>50.7712280701754</c:v>
                </c:pt>
                <c:pt idx="4">
                  <c:v>42.2650704225352</c:v>
                </c:pt>
                <c:pt idx="5">
                  <c:v>44.633984962406</c:v>
                </c:pt>
                <c:pt idx="6">
                  <c:v>45.8464476885645</c:v>
                </c:pt>
                <c:pt idx="7">
                  <c:v>41.6673748395379</c:v>
                </c:pt>
                <c:pt idx="8">
                  <c:v>42.9284780876494</c:v>
                </c:pt>
                <c:pt idx="9">
                  <c:v>43.8094600674916</c:v>
                </c:pt>
                <c:pt idx="10">
                  <c:v>46.4343697478992</c:v>
                </c:pt>
                <c:pt idx="11">
                  <c:v>47.3601001430615</c:v>
                </c:pt>
                <c:pt idx="12">
                  <c:v>47.5332781456954</c:v>
                </c:pt>
                <c:pt idx="13">
                  <c:v>48.6845971563981</c:v>
                </c:pt>
                <c:pt idx="14">
                  <c:v>45.7103313253012</c:v>
                </c:pt>
                <c:pt idx="15">
                  <c:v>45.7759603658537</c:v>
                </c:pt>
                <c:pt idx="16">
                  <c:v>43.7910385064177</c:v>
                </c:pt>
                <c:pt idx="17">
                  <c:v>39.4176377952756</c:v>
                </c:pt>
                <c:pt idx="18">
                  <c:v>42.0797819314642</c:v>
                </c:pt>
                <c:pt idx="19">
                  <c:v>42.5669727891156</c:v>
                </c:pt>
                <c:pt idx="20">
                  <c:v>43.8990863787375</c:v>
                </c:pt>
                <c:pt idx="21">
                  <c:v>45.6970610687023</c:v>
                </c:pt>
                <c:pt idx="22">
                  <c:v>47.2017326732673</c:v>
                </c:pt>
                <c:pt idx="23">
                  <c:v>48.35212355212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3893785310734</c:v>
                </c:pt>
                <c:pt idx="1">
                  <c:v>43.0376821192053</c:v>
                </c:pt>
                <c:pt idx="2">
                  <c:v>46.0975</c:v>
                </c:pt>
                <c:pt idx="3">
                  <c:v>48.3821739130435</c:v>
                </c:pt>
                <c:pt idx="4">
                  <c:v>49.3577981651376</c:v>
                </c:pt>
                <c:pt idx="5">
                  <c:v>48.3415789473684</c:v>
                </c:pt>
                <c:pt idx="6">
                  <c:v>47.6496140350877</c:v>
                </c:pt>
                <c:pt idx="7">
                  <c:v>47.1359433962264</c:v>
                </c:pt>
                <c:pt idx="8">
                  <c:v>46.3329107981221</c:v>
                </c:pt>
                <c:pt idx="9">
                  <c:v>46.8892946708464</c:v>
                </c:pt>
                <c:pt idx="10">
                  <c:v>49.4604078549849</c:v>
                </c:pt>
                <c:pt idx="11">
                  <c:v>47.5696854521625</c:v>
                </c:pt>
                <c:pt idx="12">
                  <c:v>46.8775203252033</c:v>
                </c:pt>
                <c:pt idx="13">
                  <c:v>46.9061878453039</c:v>
                </c:pt>
                <c:pt idx="14">
                  <c:v>45.6807327586207</c:v>
                </c:pt>
                <c:pt idx="15">
                  <c:v>44.5950134770889</c:v>
                </c:pt>
                <c:pt idx="16">
                  <c:v>44.2944287548139</c:v>
                </c:pt>
                <c:pt idx="17">
                  <c:v>41.0556596558317</c:v>
                </c:pt>
                <c:pt idx="18">
                  <c:v>43.6138432835821</c:v>
                </c:pt>
                <c:pt idx="19">
                  <c:v>43.9989661319073</c:v>
                </c:pt>
                <c:pt idx="20">
                  <c:v>45.607253384913</c:v>
                </c:pt>
                <c:pt idx="21">
                  <c:v>45.5726296958855</c:v>
                </c:pt>
                <c:pt idx="22">
                  <c:v>47.8496354166667</c:v>
                </c:pt>
                <c:pt idx="23">
                  <c:v>46.70806584362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5334146341463</c:v>
                </c:pt>
                <c:pt idx="1">
                  <c:v>47.000641025641</c:v>
                </c:pt>
                <c:pt idx="2">
                  <c:v>42.6380597014925</c:v>
                </c:pt>
                <c:pt idx="3">
                  <c:v>44.4741964285714</c:v>
                </c:pt>
                <c:pt idx="4">
                  <c:v>45.8870833333333</c:v>
                </c:pt>
                <c:pt idx="5">
                  <c:v>47.0642477876106</c:v>
                </c:pt>
                <c:pt idx="6">
                  <c:v>46.7831818181818</c:v>
                </c:pt>
                <c:pt idx="7">
                  <c:v>45.8987777777778</c:v>
                </c:pt>
                <c:pt idx="8">
                  <c:v>46.4473716632444</c:v>
                </c:pt>
                <c:pt idx="9">
                  <c:v>47.8359554730983</c:v>
                </c:pt>
                <c:pt idx="10">
                  <c:v>45.7983168316832</c:v>
                </c:pt>
                <c:pt idx="11">
                  <c:v>47.079468892261</c:v>
                </c:pt>
                <c:pt idx="12">
                  <c:v>45.5409436834094</c:v>
                </c:pt>
                <c:pt idx="13">
                  <c:v>46.226544</c:v>
                </c:pt>
                <c:pt idx="14">
                  <c:v>47.3711010558069</c:v>
                </c:pt>
                <c:pt idx="15">
                  <c:v>45.2643596730245</c:v>
                </c:pt>
                <c:pt idx="16">
                  <c:v>44.2935378031384</c:v>
                </c:pt>
                <c:pt idx="17">
                  <c:v>44.5579672578445</c:v>
                </c:pt>
                <c:pt idx="18">
                  <c:v>44.2520454545455</c:v>
                </c:pt>
                <c:pt idx="19">
                  <c:v>44.1557653061224</c:v>
                </c:pt>
                <c:pt idx="20">
                  <c:v>44.8094183864916</c:v>
                </c:pt>
                <c:pt idx="21">
                  <c:v>44.6495238095238</c:v>
                </c:pt>
                <c:pt idx="22">
                  <c:v>46.1186290322581</c:v>
                </c:pt>
                <c:pt idx="23">
                  <c:v>45.024278606965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3</c:v>
                </c:pt>
                <c:pt idx="1">
                  <c:v>95</c:v>
                </c:pt>
                <c:pt idx="2">
                  <c:v>68</c:v>
                </c:pt>
                <c:pt idx="3">
                  <c:v>51</c:v>
                </c:pt>
                <c:pt idx="4">
                  <c:v>73</c:v>
                </c:pt>
                <c:pt idx="5">
                  <c:v>94</c:v>
                </c:pt>
                <c:pt idx="6">
                  <c:v>369</c:v>
                </c:pt>
                <c:pt idx="7">
                  <c:v>1532</c:v>
                </c:pt>
                <c:pt idx="8">
                  <c:v>1313</c:v>
                </c:pt>
                <c:pt idx="9">
                  <c:v>877</c:v>
                </c:pt>
                <c:pt idx="10">
                  <c:v>724</c:v>
                </c:pt>
                <c:pt idx="11">
                  <c:v>615</c:v>
                </c:pt>
                <c:pt idx="12">
                  <c:v>575</c:v>
                </c:pt>
                <c:pt idx="13">
                  <c:v>592</c:v>
                </c:pt>
                <c:pt idx="14">
                  <c:v>631</c:v>
                </c:pt>
                <c:pt idx="15">
                  <c:v>676</c:v>
                </c:pt>
                <c:pt idx="16">
                  <c:v>810</c:v>
                </c:pt>
                <c:pt idx="17">
                  <c:v>1049</c:v>
                </c:pt>
                <c:pt idx="18">
                  <c:v>1011</c:v>
                </c:pt>
                <c:pt idx="19">
                  <c:v>724</c:v>
                </c:pt>
                <c:pt idx="20">
                  <c:v>541</c:v>
                </c:pt>
                <c:pt idx="21">
                  <c:v>476</c:v>
                </c:pt>
                <c:pt idx="22">
                  <c:v>321</c:v>
                </c:pt>
                <c:pt idx="23">
                  <c:v>15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0</c:v>
                </c:pt>
                <c:pt idx="1">
                  <c:v>91</c:v>
                </c:pt>
                <c:pt idx="2">
                  <c:v>77</c:v>
                </c:pt>
                <c:pt idx="3">
                  <c:v>52</c:v>
                </c:pt>
                <c:pt idx="4">
                  <c:v>69</c:v>
                </c:pt>
                <c:pt idx="5">
                  <c:v>118</c:v>
                </c:pt>
                <c:pt idx="6">
                  <c:v>415</c:v>
                </c:pt>
                <c:pt idx="7">
                  <c:v>1635</c:v>
                </c:pt>
                <c:pt idx="8">
                  <c:v>1249</c:v>
                </c:pt>
                <c:pt idx="9">
                  <c:v>882</c:v>
                </c:pt>
                <c:pt idx="10">
                  <c:v>637</c:v>
                </c:pt>
                <c:pt idx="11">
                  <c:v>670</c:v>
                </c:pt>
                <c:pt idx="12">
                  <c:v>634</c:v>
                </c:pt>
                <c:pt idx="13">
                  <c:v>606</c:v>
                </c:pt>
                <c:pt idx="14">
                  <c:v>629</c:v>
                </c:pt>
                <c:pt idx="15">
                  <c:v>692</c:v>
                </c:pt>
                <c:pt idx="16">
                  <c:v>724</c:v>
                </c:pt>
                <c:pt idx="17">
                  <c:v>971</c:v>
                </c:pt>
                <c:pt idx="18">
                  <c:v>977</c:v>
                </c:pt>
                <c:pt idx="19">
                  <c:v>741</c:v>
                </c:pt>
                <c:pt idx="20">
                  <c:v>528</c:v>
                </c:pt>
                <c:pt idx="21">
                  <c:v>463</c:v>
                </c:pt>
                <c:pt idx="22">
                  <c:v>312</c:v>
                </c:pt>
                <c:pt idx="23">
                  <c:v>18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2</c:v>
                </c:pt>
                <c:pt idx="1">
                  <c:v>96</c:v>
                </c:pt>
                <c:pt idx="2">
                  <c:v>80</c:v>
                </c:pt>
                <c:pt idx="3">
                  <c:v>63</c:v>
                </c:pt>
                <c:pt idx="4">
                  <c:v>78</c:v>
                </c:pt>
                <c:pt idx="5">
                  <c:v>134</c:v>
                </c:pt>
                <c:pt idx="6">
                  <c:v>437</c:v>
                </c:pt>
                <c:pt idx="7">
                  <c:v>1599</c:v>
                </c:pt>
                <c:pt idx="8">
                  <c:v>1188</c:v>
                </c:pt>
                <c:pt idx="9">
                  <c:v>837</c:v>
                </c:pt>
                <c:pt idx="10">
                  <c:v>674</c:v>
                </c:pt>
                <c:pt idx="11">
                  <c:v>695</c:v>
                </c:pt>
                <c:pt idx="12">
                  <c:v>600</c:v>
                </c:pt>
                <c:pt idx="13">
                  <c:v>632</c:v>
                </c:pt>
                <c:pt idx="14">
                  <c:v>652</c:v>
                </c:pt>
                <c:pt idx="15">
                  <c:v>693</c:v>
                </c:pt>
                <c:pt idx="16">
                  <c:v>722</c:v>
                </c:pt>
                <c:pt idx="17">
                  <c:v>1027</c:v>
                </c:pt>
                <c:pt idx="18">
                  <c:v>1022</c:v>
                </c:pt>
                <c:pt idx="19">
                  <c:v>716</c:v>
                </c:pt>
                <c:pt idx="20">
                  <c:v>521</c:v>
                </c:pt>
                <c:pt idx="21">
                  <c:v>489</c:v>
                </c:pt>
                <c:pt idx="22">
                  <c:v>305</c:v>
                </c:pt>
                <c:pt idx="23">
                  <c:v>22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6</c:v>
                </c:pt>
                <c:pt idx="1">
                  <c:v>114</c:v>
                </c:pt>
                <c:pt idx="2">
                  <c:v>76</c:v>
                </c:pt>
                <c:pt idx="3">
                  <c:v>52</c:v>
                </c:pt>
                <c:pt idx="4">
                  <c:v>75</c:v>
                </c:pt>
                <c:pt idx="5">
                  <c:v>116</c:v>
                </c:pt>
                <c:pt idx="6">
                  <c:v>383</c:v>
                </c:pt>
                <c:pt idx="7">
                  <c:v>1593</c:v>
                </c:pt>
                <c:pt idx="8">
                  <c:v>1319</c:v>
                </c:pt>
                <c:pt idx="9">
                  <c:v>937</c:v>
                </c:pt>
                <c:pt idx="10">
                  <c:v>699</c:v>
                </c:pt>
                <c:pt idx="11">
                  <c:v>718</c:v>
                </c:pt>
                <c:pt idx="12">
                  <c:v>643</c:v>
                </c:pt>
                <c:pt idx="13">
                  <c:v>674</c:v>
                </c:pt>
                <c:pt idx="14">
                  <c:v>663</c:v>
                </c:pt>
                <c:pt idx="15">
                  <c:v>683</c:v>
                </c:pt>
                <c:pt idx="16">
                  <c:v>750</c:v>
                </c:pt>
                <c:pt idx="17">
                  <c:v>1030</c:v>
                </c:pt>
                <c:pt idx="18">
                  <c:v>1063</c:v>
                </c:pt>
                <c:pt idx="19">
                  <c:v>707</c:v>
                </c:pt>
                <c:pt idx="20">
                  <c:v>559</c:v>
                </c:pt>
                <c:pt idx="21">
                  <c:v>521</c:v>
                </c:pt>
                <c:pt idx="22">
                  <c:v>337</c:v>
                </c:pt>
                <c:pt idx="23">
                  <c:v>20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6</c:v>
                </c:pt>
                <c:pt idx="1">
                  <c:v>104</c:v>
                </c:pt>
                <c:pt idx="2">
                  <c:v>83</c:v>
                </c:pt>
                <c:pt idx="3">
                  <c:v>57</c:v>
                </c:pt>
                <c:pt idx="4">
                  <c:v>71</c:v>
                </c:pt>
                <c:pt idx="5">
                  <c:v>133</c:v>
                </c:pt>
                <c:pt idx="6">
                  <c:v>411</c:v>
                </c:pt>
                <c:pt idx="7">
                  <c:v>1558</c:v>
                </c:pt>
                <c:pt idx="8">
                  <c:v>1255</c:v>
                </c:pt>
                <c:pt idx="9">
                  <c:v>889</c:v>
                </c:pt>
                <c:pt idx="10">
                  <c:v>714</c:v>
                </c:pt>
                <c:pt idx="11">
                  <c:v>699</c:v>
                </c:pt>
                <c:pt idx="12">
                  <c:v>604</c:v>
                </c:pt>
                <c:pt idx="13">
                  <c:v>633</c:v>
                </c:pt>
                <c:pt idx="14">
                  <c:v>664</c:v>
                </c:pt>
                <c:pt idx="15">
                  <c:v>656</c:v>
                </c:pt>
                <c:pt idx="16">
                  <c:v>857</c:v>
                </c:pt>
                <c:pt idx="17">
                  <c:v>1016</c:v>
                </c:pt>
                <c:pt idx="18">
                  <c:v>963</c:v>
                </c:pt>
                <c:pt idx="19">
                  <c:v>882</c:v>
                </c:pt>
                <c:pt idx="20">
                  <c:v>602</c:v>
                </c:pt>
                <c:pt idx="21">
                  <c:v>524</c:v>
                </c:pt>
                <c:pt idx="22">
                  <c:v>404</c:v>
                </c:pt>
                <c:pt idx="23">
                  <c:v>25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77</c:v>
                </c:pt>
                <c:pt idx="1">
                  <c:v>151</c:v>
                </c:pt>
                <c:pt idx="2">
                  <c:v>112</c:v>
                </c:pt>
                <c:pt idx="3">
                  <c:v>115</c:v>
                </c:pt>
                <c:pt idx="4">
                  <c:v>109</c:v>
                </c:pt>
                <c:pt idx="5">
                  <c:v>152</c:v>
                </c:pt>
                <c:pt idx="6">
                  <c:v>285</c:v>
                </c:pt>
                <c:pt idx="7">
                  <c:v>530</c:v>
                </c:pt>
                <c:pt idx="8">
                  <c:v>639</c:v>
                </c:pt>
                <c:pt idx="9">
                  <c:v>638</c:v>
                </c:pt>
                <c:pt idx="10">
                  <c:v>662</c:v>
                </c:pt>
                <c:pt idx="11">
                  <c:v>763</c:v>
                </c:pt>
                <c:pt idx="12">
                  <c:v>738</c:v>
                </c:pt>
                <c:pt idx="13">
                  <c:v>724</c:v>
                </c:pt>
                <c:pt idx="14">
                  <c:v>696</c:v>
                </c:pt>
                <c:pt idx="15">
                  <c:v>742</c:v>
                </c:pt>
                <c:pt idx="16">
                  <c:v>779</c:v>
                </c:pt>
                <c:pt idx="17">
                  <c:v>523</c:v>
                </c:pt>
                <c:pt idx="18">
                  <c:v>268</c:v>
                </c:pt>
                <c:pt idx="19">
                  <c:v>561</c:v>
                </c:pt>
                <c:pt idx="20">
                  <c:v>517</c:v>
                </c:pt>
                <c:pt idx="21">
                  <c:v>559</c:v>
                </c:pt>
                <c:pt idx="22">
                  <c:v>38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4</c:v>
                </c:pt>
                <c:pt idx="1">
                  <c:v>156</c:v>
                </c:pt>
                <c:pt idx="2">
                  <c:v>134</c:v>
                </c:pt>
                <c:pt idx="3">
                  <c:v>112</c:v>
                </c:pt>
                <c:pt idx="4">
                  <c:v>96</c:v>
                </c:pt>
                <c:pt idx="5">
                  <c:v>113</c:v>
                </c:pt>
                <c:pt idx="6">
                  <c:v>220</c:v>
                </c:pt>
                <c:pt idx="7">
                  <c:v>360</c:v>
                </c:pt>
                <c:pt idx="8">
                  <c:v>487</c:v>
                </c:pt>
                <c:pt idx="9">
                  <c:v>539</c:v>
                </c:pt>
                <c:pt idx="10">
                  <c:v>606</c:v>
                </c:pt>
                <c:pt idx="11">
                  <c:v>659</c:v>
                </c:pt>
                <c:pt idx="12">
                  <c:v>657</c:v>
                </c:pt>
                <c:pt idx="13">
                  <c:v>625</c:v>
                </c:pt>
                <c:pt idx="14">
                  <c:v>663</c:v>
                </c:pt>
                <c:pt idx="15">
                  <c:v>734</c:v>
                </c:pt>
                <c:pt idx="16">
                  <c:v>701</c:v>
                </c:pt>
                <c:pt idx="17">
                  <c:v>733</c:v>
                </c:pt>
                <c:pt idx="18">
                  <c:v>660</c:v>
                </c:pt>
                <c:pt idx="19">
                  <c:v>588</c:v>
                </c:pt>
                <c:pt idx="20">
                  <c:v>533</c:v>
                </c:pt>
                <c:pt idx="21">
                  <c:v>525</c:v>
                </c:pt>
                <c:pt idx="22">
                  <c:v>372</c:v>
                </c:pt>
                <c:pt idx="23">
                  <c:v>20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5416814159292</c:v>
                </c:pt>
                <c:pt idx="1">
                  <c:v>46.4750526315789</c:v>
                </c:pt>
                <c:pt idx="2">
                  <c:v>47.1</c:v>
                </c:pt>
                <c:pt idx="3">
                  <c:v>47.7464705882353</c:v>
                </c:pt>
                <c:pt idx="4">
                  <c:v>45.7657534246575</c:v>
                </c:pt>
                <c:pt idx="5">
                  <c:v>45.3941489361702</c:v>
                </c:pt>
                <c:pt idx="6">
                  <c:v>47.6493224932249</c:v>
                </c:pt>
                <c:pt idx="7">
                  <c:v>41.6827806788512</c:v>
                </c:pt>
                <c:pt idx="8">
                  <c:v>45.2109444021325</c:v>
                </c:pt>
                <c:pt idx="9">
                  <c:v>46.1910718358039</c:v>
                </c:pt>
                <c:pt idx="10">
                  <c:v>48.4235082872928</c:v>
                </c:pt>
                <c:pt idx="11">
                  <c:v>47.9150731707317</c:v>
                </c:pt>
                <c:pt idx="12">
                  <c:v>48.913947826087</c:v>
                </c:pt>
                <c:pt idx="13">
                  <c:v>48.8700675675676</c:v>
                </c:pt>
                <c:pt idx="14">
                  <c:v>46.6868938193344</c:v>
                </c:pt>
                <c:pt idx="15">
                  <c:v>47.125650887574</c:v>
                </c:pt>
                <c:pt idx="16">
                  <c:v>41.4650493827161</c:v>
                </c:pt>
                <c:pt idx="17">
                  <c:v>38.3235271687321</c:v>
                </c:pt>
                <c:pt idx="18">
                  <c:v>41.4957764589515</c:v>
                </c:pt>
                <c:pt idx="19">
                  <c:v>43.1615883977901</c:v>
                </c:pt>
                <c:pt idx="20">
                  <c:v>46.6734935304991</c:v>
                </c:pt>
                <c:pt idx="21">
                  <c:v>46.0610294117647</c:v>
                </c:pt>
                <c:pt idx="22">
                  <c:v>47.6317757009346</c:v>
                </c:pt>
                <c:pt idx="23">
                  <c:v>45.914935064935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805</c:v>
                </c:pt>
                <c:pt idx="1">
                  <c:v>45.713956043956</c:v>
                </c:pt>
                <c:pt idx="2">
                  <c:v>43.8468831168831</c:v>
                </c:pt>
                <c:pt idx="3">
                  <c:v>41.8059615384615</c:v>
                </c:pt>
                <c:pt idx="4">
                  <c:v>42.5653623188406</c:v>
                </c:pt>
                <c:pt idx="5">
                  <c:v>48.0177118644068</c:v>
                </c:pt>
                <c:pt idx="6">
                  <c:v>46.9366024096386</c:v>
                </c:pt>
                <c:pt idx="7">
                  <c:v>40.5864464831804</c:v>
                </c:pt>
                <c:pt idx="8">
                  <c:v>44.9529623698959</c:v>
                </c:pt>
                <c:pt idx="9">
                  <c:v>46.3648299319728</c:v>
                </c:pt>
                <c:pt idx="10">
                  <c:v>47.8153375196232</c:v>
                </c:pt>
                <c:pt idx="11">
                  <c:v>46.8030447761194</c:v>
                </c:pt>
                <c:pt idx="12">
                  <c:v>47.3521766561514</c:v>
                </c:pt>
                <c:pt idx="13">
                  <c:v>47.6494554455446</c:v>
                </c:pt>
                <c:pt idx="14">
                  <c:v>46.9464546899841</c:v>
                </c:pt>
                <c:pt idx="15">
                  <c:v>46.4181502890173</c:v>
                </c:pt>
                <c:pt idx="16">
                  <c:v>45.1230386740332</c:v>
                </c:pt>
                <c:pt idx="17">
                  <c:v>41.219526261586</c:v>
                </c:pt>
                <c:pt idx="18">
                  <c:v>41.6208085977482</c:v>
                </c:pt>
                <c:pt idx="19">
                  <c:v>43.7541565452092</c:v>
                </c:pt>
                <c:pt idx="20">
                  <c:v>45.6772727272727</c:v>
                </c:pt>
                <c:pt idx="21">
                  <c:v>45.627494600432</c:v>
                </c:pt>
                <c:pt idx="22">
                  <c:v>46.9511538461538</c:v>
                </c:pt>
                <c:pt idx="23">
                  <c:v>47.839175824175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0259848484849</c:v>
                </c:pt>
                <c:pt idx="1">
                  <c:v>46.2713541666667</c:v>
                </c:pt>
                <c:pt idx="2">
                  <c:v>48.211625</c:v>
                </c:pt>
                <c:pt idx="3">
                  <c:v>47.3939682539682</c:v>
                </c:pt>
                <c:pt idx="4">
                  <c:v>46.3958974358974</c:v>
                </c:pt>
                <c:pt idx="5">
                  <c:v>45.9298507462687</c:v>
                </c:pt>
                <c:pt idx="6">
                  <c:v>46.2333409610984</c:v>
                </c:pt>
                <c:pt idx="7">
                  <c:v>40.1736272670419</c:v>
                </c:pt>
                <c:pt idx="8">
                  <c:v>46.1552188552189</c:v>
                </c:pt>
                <c:pt idx="9">
                  <c:v>47.560633213859</c:v>
                </c:pt>
                <c:pt idx="10">
                  <c:v>49.3132640949555</c:v>
                </c:pt>
                <c:pt idx="11">
                  <c:v>47.6926474820144</c:v>
                </c:pt>
                <c:pt idx="12">
                  <c:v>47.6404833333333</c:v>
                </c:pt>
                <c:pt idx="13">
                  <c:v>47.5416455696203</c:v>
                </c:pt>
                <c:pt idx="14">
                  <c:v>46.3398466257669</c:v>
                </c:pt>
                <c:pt idx="15">
                  <c:v>45.0549350649351</c:v>
                </c:pt>
                <c:pt idx="16">
                  <c:v>43.4202908587258</c:v>
                </c:pt>
                <c:pt idx="17">
                  <c:v>41.0687439143135</c:v>
                </c:pt>
                <c:pt idx="18">
                  <c:v>39.8494618395303</c:v>
                </c:pt>
                <c:pt idx="19">
                  <c:v>43.5477374301676</c:v>
                </c:pt>
                <c:pt idx="20">
                  <c:v>46.3019961612284</c:v>
                </c:pt>
                <c:pt idx="21">
                  <c:v>46.0361349693251</c:v>
                </c:pt>
                <c:pt idx="22">
                  <c:v>45.914262295082</c:v>
                </c:pt>
                <c:pt idx="23">
                  <c:v>47.329734513274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4925</c:v>
                </c:pt>
                <c:pt idx="1">
                  <c:v>49.6043859649123</c:v>
                </c:pt>
                <c:pt idx="2">
                  <c:v>48.0501315789474</c:v>
                </c:pt>
                <c:pt idx="3">
                  <c:v>45.3296153846154</c:v>
                </c:pt>
                <c:pt idx="4">
                  <c:v>46.454</c:v>
                </c:pt>
                <c:pt idx="5">
                  <c:v>42.9303448275862</c:v>
                </c:pt>
                <c:pt idx="6">
                  <c:v>46.2120365535248</c:v>
                </c:pt>
                <c:pt idx="7">
                  <c:v>37.5366101694915</c:v>
                </c:pt>
                <c:pt idx="8">
                  <c:v>43.3814708112206</c:v>
                </c:pt>
                <c:pt idx="9">
                  <c:v>43.3990501600854</c:v>
                </c:pt>
                <c:pt idx="10">
                  <c:v>44.5771244635193</c:v>
                </c:pt>
                <c:pt idx="11">
                  <c:v>44.5640389972145</c:v>
                </c:pt>
                <c:pt idx="12">
                  <c:v>44.8269206842924</c:v>
                </c:pt>
                <c:pt idx="13">
                  <c:v>44.6196290801187</c:v>
                </c:pt>
                <c:pt idx="14">
                  <c:v>43.4343891402715</c:v>
                </c:pt>
                <c:pt idx="15">
                  <c:v>43.511654465593</c:v>
                </c:pt>
                <c:pt idx="16">
                  <c:v>42.96196</c:v>
                </c:pt>
                <c:pt idx="17">
                  <c:v>39.9548349514563</c:v>
                </c:pt>
                <c:pt idx="18">
                  <c:v>40.2834807149577</c:v>
                </c:pt>
                <c:pt idx="19">
                  <c:v>42.0267185289958</c:v>
                </c:pt>
                <c:pt idx="20">
                  <c:v>44.4125939177102</c:v>
                </c:pt>
                <c:pt idx="21">
                  <c:v>45.7644913627639</c:v>
                </c:pt>
                <c:pt idx="22">
                  <c:v>45.4814540059347</c:v>
                </c:pt>
                <c:pt idx="23">
                  <c:v>45.664928229665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4488679245283</c:v>
                </c:pt>
                <c:pt idx="1">
                  <c:v>46.8467307692308</c:v>
                </c:pt>
                <c:pt idx="2">
                  <c:v>42.3498795180723</c:v>
                </c:pt>
                <c:pt idx="3">
                  <c:v>50.7712280701754</c:v>
                </c:pt>
                <c:pt idx="4">
                  <c:v>42.2650704225352</c:v>
                </c:pt>
                <c:pt idx="5">
                  <c:v>44.633984962406</c:v>
                </c:pt>
                <c:pt idx="6">
                  <c:v>45.8464476885645</c:v>
                </c:pt>
                <c:pt idx="7">
                  <c:v>41.6673748395379</c:v>
                </c:pt>
                <c:pt idx="8">
                  <c:v>42.9284780876494</c:v>
                </c:pt>
                <c:pt idx="9">
                  <c:v>43.8094600674916</c:v>
                </c:pt>
                <c:pt idx="10">
                  <c:v>46.4343697478992</c:v>
                </c:pt>
                <c:pt idx="11">
                  <c:v>47.3601001430615</c:v>
                </c:pt>
                <c:pt idx="12">
                  <c:v>47.5332781456954</c:v>
                </c:pt>
                <c:pt idx="13">
                  <c:v>48.6845971563981</c:v>
                </c:pt>
                <c:pt idx="14">
                  <c:v>45.7103313253012</c:v>
                </c:pt>
                <c:pt idx="15">
                  <c:v>45.7759603658537</c:v>
                </c:pt>
                <c:pt idx="16">
                  <c:v>43.7910385064177</c:v>
                </c:pt>
                <c:pt idx="17">
                  <c:v>39.4176377952756</c:v>
                </c:pt>
                <c:pt idx="18">
                  <c:v>42.0797819314642</c:v>
                </c:pt>
                <c:pt idx="19">
                  <c:v>42.5669727891156</c:v>
                </c:pt>
                <c:pt idx="20">
                  <c:v>43.8990863787375</c:v>
                </c:pt>
                <c:pt idx="21">
                  <c:v>45.6970610687023</c:v>
                </c:pt>
                <c:pt idx="22">
                  <c:v>47.2017326732673</c:v>
                </c:pt>
                <c:pt idx="23">
                  <c:v>48.352123552123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3893785310734</c:v>
                </c:pt>
                <c:pt idx="1">
                  <c:v>43.0376821192053</c:v>
                </c:pt>
                <c:pt idx="2">
                  <c:v>46.0975</c:v>
                </c:pt>
                <c:pt idx="3">
                  <c:v>48.3821739130435</c:v>
                </c:pt>
                <c:pt idx="4">
                  <c:v>49.3577981651376</c:v>
                </c:pt>
                <c:pt idx="5">
                  <c:v>48.3415789473684</c:v>
                </c:pt>
                <c:pt idx="6">
                  <c:v>47.6496140350877</c:v>
                </c:pt>
                <c:pt idx="7">
                  <c:v>47.1359433962264</c:v>
                </c:pt>
                <c:pt idx="8">
                  <c:v>46.3329107981221</c:v>
                </c:pt>
                <c:pt idx="9">
                  <c:v>46.8892946708464</c:v>
                </c:pt>
                <c:pt idx="10">
                  <c:v>49.4604078549849</c:v>
                </c:pt>
                <c:pt idx="11">
                  <c:v>47.5696854521625</c:v>
                </c:pt>
                <c:pt idx="12">
                  <c:v>46.8775203252033</c:v>
                </c:pt>
                <c:pt idx="13">
                  <c:v>46.9061878453039</c:v>
                </c:pt>
                <c:pt idx="14">
                  <c:v>45.6807327586207</c:v>
                </c:pt>
                <c:pt idx="15">
                  <c:v>44.5950134770889</c:v>
                </c:pt>
                <c:pt idx="16">
                  <c:v>44.2944287548139</c:v>
                </c:pt>
                <c:pt idx="17">
                  <c:v>41.0556596558317</c:v>
                </c:pt>
                <c:pt idx="18">
                  <c:v>43.6138432835821</c:v>
                </c:pt>
                <c:pt idx="19">
                  <c:v>43.9989661319073</c:v>
                </c:pt>
                <c:pt idx="20">
                  <c:v>45.607253384913</c:v>
                </c:pt>
                <c:pt idx="21">
                  <c:v>45.5726296958855</c:v>
                </c:pt>
                <c:pt idx="22">
                  <c:v>47.8496354166667</c:v>
                </c:pt>
                <c:pt idx="23">
                  <c:v>46.708065843621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5334146341463</c:v>
                </c:pt>
                <c:pt idx="1">
                  <c:v>47.000641025641</c:v>
                </c:pt>
                <c:pt idx="2">
                  <c:v>42.6380597014925</c:v>
                </c:pt>
                <c:pt idx="3">
                  <c:v>44.4741964285714</c:v>
                </c:pt>
                <c:pt idx="4">
                  <c:v>45.8870833333333</c:v>
                </c:pt>
                <c:pt idx="5">
                  <c:v>47.0642477876106</c:v>
                </c:pt>
                <c:pt idx="6">
                  <c:v>46.7831818181818</c:v>
                </c:pt>
                <c:pt idx="7">
                  <c:v>45.8987777777778</c:v>
                </c:pt>
                <c:pt idx="8">
                  <c:v>46.4473716632444</c:v>
                </c:pt>
                <c:pt idx="9">
                  <c:v>47.8359554730983</c:v>
                </c:pt>
                <c:pt idx="10">
                  <c:v>45.7983168316832</c:v>
                </c:pt>
                <c:pt idx="11">
                  <c:v>47.079468892261</c:v>
                </c:pt>
                <c:pt idx="12">
                  <c:v>45.5409436834094</c:v>
                </c:pt>
                <c:pt idx="13">
                  <c:v>46.226544</c:v>
                </c:pt>
                <c:pt idx="14">
                  <c:v>47.3711010558069</c:v>
                </c:pt>
                <c:pt idx="15">
                  <c:v>45.2643596730245</c:v>
                </c:pt>
                <c:pt idx="16">
                  <c:v>44.2935378031384</c:v>
                </c:pt>
                <c:pt idx="17">
                  <c:v>44.5579672578445</c:v>
                </c:pt>
                <c:pt idx="18">
                  <c:v>44.2520454545455</c:v>
                </c:pt>
                <c:pt idx="19">
                  <c:v>44.1557653061224</c:v>
                </c:pt>
                <c:pt idx="20">
                  <c:v>44.8094183864916</c:v>
                </c:pt>
                <c:pt idx="21">
                  <c:v>44.6495238095238</c:v>
                </c:pt>
                <c:pt idx="22">
                  <c:v>46.1186290322581</c:v>
                </c:pt>
                <c:pt idx="23">
                  <c:v>45.024278606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1358"/>
        <c:axId val="44078358"/>
      </c:lineChart>
      <c:catAx>
        <c:axId val="6669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78358"/>
        <c:crossesAt val="0"/>
        <c:auto val="1"/>
        <c:lblAlgn val="ctr"/>
        <c:lblOffset val="100"/>
        <c:noMultiLvlLbl val="0"/>
      </c:catAx>
      <c:valAx>
        <c:axId val="4407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91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13</v>
      </c>
      <c r="C10" s="14" t="n">
        <f aca="false">VD資料!P2</f>
        <v>43.5416814159292</v>
      </c>
      <c r="D10" s="14" t="n">
        <f aca="false">VD資料!O26</f>
        <v>100</v>
      </c>
      <c r="E10" s="14" t="n">
        <f aca="false">VD資料!P26</f>
        <v>46.8805</v>
      </c>
      <c r="F10" s="14" t="n">
        <f aca="false">VD資料!O50</f>
        <v>132</v>
      </c>
      <c r="G10" s="14" t="n">
        <f aca="false">VD資料!P50</f>
        <v>48.0259848484849</v>
      </c>
      <c r="H10" s="14" t="n">
        <f aca="false">VD資料!O74</f>
        <v>136</v>
      </c>
      <c r="I10" s="14" t="n">
        <f aca="false">VD資料!P74</f>
        <v>46.4925</v>
      </c>
      <c r="J10" s="14" t="n">
        <f aca="false">VD資料!O98</f>
        <v>106</v>
      </c>
      <c r="K10" s="14" t="n">
        <f aca="false">VD資料!P98</f>
        <v>47.4488679245283</v>
      </c>
      <c r="L10" s="14" t="n">
        <f aca="false">VD資料!O122</f>
        <v>177</v>
      </c>
      <c r="M10" s="14" t="n">
        <f aca="false">VD資料!P122</f>
        <v>47.3893785310734</v>
      </c>
      <c r="N10" s="14" t="n">
        <f aca="false">VD資料!O146</f>
        <v>164</v>
      </c>
      <c r="O10" s="14" t="n">
        <f aca="false">VD資料!P146</f>
        <v>46.533414634146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95</v>
      </c>
      <c r="C11" s="14" t="n">
        <f aca="false">VD資料!P3</f>
        <v>46.4750526315789</v>
      </c>
      <c r="D11" s="14" t="n">
        <f aca="false">VD資料!O27</f>
        <v>91</v>
      </c>
      <c r="E11" s="14" t="n">
        <f aca="false">VD資料!P27</f>
        <v>45.713956043956</v>
      </c>
      <c r="F11" s="14" t="n">
        <f aca="false">VD資料!O51</f>
        <v>96</v>
      </c>
      <c r="G11" s="14" t="n">
        <f aca="false">VD資料!P51</f>
        <v>46.2713541666667</v>
      </c>
      <c r="H11" s="14" t="n">
        <f aca="false">VD資料!O75</f>
        <v>114</v>
      </c>
      <c r="I11" s="14" t="n">
        <f aca="false">VD資料!P75</f>
        <v>49.6043859649123</v>
      </c>
      <c r="J11" s="14" t="n">
        <f aca="false">VD資料!O99</f>
        <v>104</v>
      </c>
      <c r="K11" s="14" t="n">
        <f aca="false">VD資料!P99</f>
        <v>46.8467307692308</v>
      </c>
      <c r="L11" s="14" t="n">
        <f aca="false">VD資料!O123</f>
        <v>151</v>
      </c>
      <c r="M11" s="14" t="n">
        <f aca="false">VD資料!P123</f>
        <v>43.0376821192053</v>
      </c>
      <c r="N11" s="14" t="n">
        <f aca="false">VD資料!O147</f>
        <v>156</v>
      </c>
      <c r="O11" s="14" t="n">
        <f aca="false">VD資料!P147</f>
        <v>47.00064102564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8</v>
      </c>
      <c r="C12" s="14" t="n">
        <f aca="false">VD資料!P4</f>
        <v>47.1</v>
      </c>
      <c r="D12" s="14" t="n">
        <f aca="false">VD資料!O28</f>
        <v>77</v>
      </c>
      <c r="E12" s="14" t="n">
        <f aca="false">VD資料!P28</f>
        <v>43.8468831168831</v>
      </c>
      <c r="F12" s="14" t="n">
        <f aca="false">VD資料!O52</f>
        <v>80</v>
      </c>
      <c r="G12" s="14" t="n">
        <f aca="false">VD資料!P52</f>
        <v>48.211625</v>
      </c>
      <c r="H12" s="14" t="n">
        <f aca="false">VD資料!O76</f>
        <v>76</v>
      </c>
      <c r="I12" s="14" t="n">
        <f aca="false">VD資料!P76</f>
        <v>48.0501315789474</v>
      </c>
      <c r="J12" s="14" t="n">
        <f aca="false">VD資料!O100</f>
        <v>83</v>
      </c>
      <c r="K12" s="14" t="n">
        <f aca="false">VD資料!P100</f>
        <v>42.3498795180723</v>
      </c>
      <c r="L12" s="14" t="n">
        <f aca="false">VD資料!O124</f>
        <v>112</v>
      </c>
      <c r="M12" s="14" t="n">
        <f aca="false">VD資料!P124</f>
        <v>46.0975</v>
      </c>
      <c r="N12" s="14" t="n">
        <f aca="false">VD資料!O148</f>
        <v>134</v>
      </c>
      <c r="O12" s="14" t="n">
        <f aca="false">VD資料!P148</f>
        <v>42.638059701492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1</v>
      </c>
      <c r="C13" s="14" t="n">
        <f aca="false">VD資料!P5</f>
        <v>47.7464705882353</v>
      </c>
      <c r="D13" s="14" t="n">
        <f aca="false">VD資料!O29</f>
        <v>52</v>
      </c>
      <c r="E13" s="14" t="n">
        <f aca="false">VD資料!P29</f>
        <v>41.8059615384615</v>
      </c>
      <c r="F13" s="14" t="n">
        <f aca="false">VD資料!O53</f>
        <v>63</v>
      </c>
      <c r="G13" s="14" t="n">
        <f aca="false">VD資料!P53</f>
        <v>47.3939682539682</v>
      </c>
      <c r="H13" s="14" t="n">
        <f aca="false">VD資料!O77</f>
        <v>52</v>
      </c>
      <c r="I13" s="14" t="n">
        <f aca="false">VD資料!P77</f>
        <v>45.3296153846154</v>
      </c>
      <c r="J13" s="14" t="n">
        <f aca="false">VD資料!O101</f>
        <v>57</v>
      </c>
      <c r="K13" s="14" t="n">
        <f aca="false">VD資料!P101</f>
        <v>50.7712280701754</v>
      </c>
      <c r="L13" s="14" t="n">
        <f aca="false">VD資料!O125</f>
        <v>115</v>
      </c>
      <c r="M13" s="14" t="n">
        <f aca="false">VD資料!P125</f>
        <v>48.3821739130435</v>
      </c>
      <c r="N13" s="14" t="n">
        <f aca="false">VD資料!O149</f>
        <v>112</v>
      </c>
      <c r="O13" s="14" t="n">
        <f aca="false">VD資料!P149</f>
        <v>44.474196428571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3</v>
      </c>
      <c r="C14" s="14" t="n">
        <f aca="false">VD資料!P6</f>
        <v>45.7657534246575</v>
      </c>
      <c r="D14" s="14" t="n">
        <f aca="false">VD資料!O30</f>
        <v>69</v>
      </c>
      <c r="E14" s="14" t="n">
        <f aca="false">VD資料!P30</f>
        <v>42.5653623188406</v>
      </c>
      <c r="F14" s="14" t="n">
        <f aca="false">VD資料!O54</f>
        <v>78</v>
      </c>
      <c r="G14" s="14" t="n">
        <f aca="false">VD資料!P54</f>
        <v>46.3958974358974</v>
      </c>
      <c r="H14" s="14" t="n">
        <f aca="false">VD資料!O78</f>
        <v>75</v>
      </c>
      <c r="I14" s="14" t="n">
        <f aca="false">VD資料!P78</f>
        <v>46.454</v>
      </c>
      <c r="J14" s="14" t="n">
        <f aca="false">VD資料!O102</f>
        <v>71</v>
      </c>
      <c r="K14" s="14" t="n">
        <f aca="false">VD資料!P102</f>
        <v>42.2650704225352</v>
      </c>
      <c r="L14" s="14" t="n">
        <f aca="false">VD資料!O126</f>
        <v>109</v>
      </c>
      <c r="M14" s="14" t="n">
        <f aca="false">VD資料!P126</f>
        <v>49.3577981651376</v>
      </c>
      <c r="N14" s="14" t="n">
        <f aca="false">VD資料!O150</f>
        <v>96</v>
      </c>
      <c r="O14" s="14" t="n">
        <f aca="false">VD資料!P150</f>
        <v>45.887083333333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4</v>
      </c>
      <c r="C15" s="14" t="n">
        <f aca="false">VD資料!P7</f>
        <v>45.3941489361702</v>
      </c>
      <c r="D15" s="14" t="n">
        <f aca="false">VD資料!O31</f>
        <v>118</v>
      </c>
      <c r="E15" s="14" t="n">
        <f aca="false">VD資料!P31</f>
        <v>48.0177118644068</v>
      </c>
      <c r="F15" s="14" t="n">
        <f aca="false">VD資料!O55</f>
        <v>134</v>
      </c>
      <c r="G15" s="14" t="n">
        <f aca="false">VD資料!P55</f>
        <v>45.9298507462687</v>
      </c>
      <c r="H15" s="14" t="n">
        <f aca="false">VD資料!O79</f>
        <v>116</v>
      </c>
      <c r="I15" s="14" t="n">
        <f aca="false">VD資料!P79</f>
        <v>42.9303448275862</v>
      </c>
      <c r="J15" s="14" t="n">
        <f aca="false">VD資料!O103</f>
        <v>133</v>
      </c>
      <c r="K15" s="14" t="n">
        <f aca="false">VD資料!P103</f>
        <v>44.633984962406</v>
      </c>
      <c r="L15" s="14" t="n">
        <f aca="false">VD資料!O127</f>
        <v>152</v>
      </c>
      <c r="M15" s="14" t="n">
        <f aca="false">VD資料!P127</f>
        <v>48.3415789473684</v>
      </c>
      <c r="N15" s="14" t="n">
        <f aca="false">VD資料!O151</f>
        <v>113</v>
      </c>
      <c r="O15" s="14" t="n">
        <f aca="false">VD資料!P151</f>
        <v>47.064247787610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69</v>
      </c>
      <c r="C16" s="14" t="n">
        <f aca="false">VD資料!P8</f>
        <v>47.6493224932249</v>
      </c>
      <c r="D16" s="14" t="n">
        <f aca="false">VD資料!O32</f>
        <v>415</v>
      </c>
      <c r="E16" s="14" t="n">
        <f aca="false">VD資料!P32</f>
        <v>46.9366024096386</v>
      </c>
      <c r="F16" s="14" t="n">
        <f aca="false">VD資料!O56</f>
        <v>437</v>
      </c>
      <c r="G16" s="14" t="n">
        <f aca="false">VD資料!P56</f>
        <v>46.2333409610984</v>
      </c>
      <c r="H16" s="14" t="n">
        <f aca="false">VD資料!O80</f>
        <v>383</v>
      </c>
      <c r="I16" s="14" t="n">
        <f aca="false">VD資料!P80</f>
        <v>46.2120365535248</v>
      </c>
      <c r="J16" s="14" t="n">
        <f aca="false">VD資料!O104</f>
        <v>411</v>
      </c>
      <c r="K16" s="14" t="n">
        <f aca="false">VD資料!P104</f>
        <v>45.8464476885645</v>
      </c>
      <c r="L16" s="14" t="n">
        <f aca="false">VD資料!O128</f>
        <v>285</v>
      </c>
      <c r="M16" s="14" t="n">
        <f aca="false">VD資料!P128</f>
        <v>47.6496140350877</v>
      </c>
      <c r="N16" s="14" t="n">
        <f aca="false">VD資料!O152</f>
        <v>220</v>
      </c>
      <c r="O16" s="14" t="n">
        <f aca="false">VD資料!P152</f>
        <v>46.783181818181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532</v>
      </c>
      <c r="C17" s="14" t="n">
        <f aca="false">VD資料!P9</f>
        <v>41.6827806788512</v>
      </c>
      <c r="D17" s="14" t="n">
        <f aca="false">VD資料!O33</f>
        <v>1635</v>
      </c>
      <c r="E17" s="14" t="n">
        <f aca="false">VD資料!P33</f>
        <v>40.5864464831804</v>
      </c>
      <c r="F17" s="14" t="n">
        <f aca="false">VD資料!O57</f>
        <v>1599</v>
      </c>
      <c r="G17" s="14" t="n">
        <f aca="false">VD資料!P57</f>
        <v>40.1736272670419</v>
      </c>
      <c r="H17" s="14" t="n">
        <f aca="false">VD資料!O81</f>
        <v>1593</v>
      </c>
      <c r="I17" s="14" t="n">
        <f aca="false">VD資料!P81</f>
        <v>37.5366101694915</v>
      </c>
      <c r="J17" s="14" t="n">
        <f aca="false">VD資料!O105</f>
        <v>1558</v>
      </c>
      <c r="K17" s="14" t="n">
        <f aca="false">VD資料!P105</f>
        <v>41.6673748395379</v>
      </c>
      <c r="L17" s="14" t="n">
        <f aca="false">VD資料!O129</f>
        <v>530</v>
      </c>
      <c r="M17" s="14" t="n">
        <f aca="false">VD資料!P129</f>
        <v>47.1359433962264</v>
      </c>
      <c r="N17" s="14" t="n">
        <f aca="false">VD資料!O153</f>
        <v>360</v>
      </c>
      <c r="O17" s="14" t="n">
        <f aca="false">VD資料!P153</f>
        <v>45.898777777777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313</v>
      </c>
      <c r="C18" s="14" t="n">
        <f aca="false">VD資料!P10</f>
        <v>45.2109444021325</v>
      </c>
      <c r="D18" s="14" t="n">
        <f aca="false">VD資料!O34</f>
        <v>1249</v>
      </c>
      <c r="E18" s="14" t="n">
        <f aca="false">VD資料!P34</f>
        <v>44.9529623698959</v>
      </c>
      <c r="F18" s="14" t="n">
        <f aca="false">VD資料!O58</f>
        <v>1188</v>
      </c>
      <c r="G18" s="14" t="n">
        <f aca="false">VD資料!P58</f>
        <v>46.1552188552189</v>
      </c>
      <c r="H18" s="14" t="n">
        <f aca="false">VD資料!O82</f>
        <v>1319</v>
      </c>
      <c r="I18" s="14" t="n">
        <f aca="false">VD資料!P82</f>
        <v>43.3814708112206</v>
      </c>
      <c r="J18" s="14" t="n">
        <f aca="false">VD資料!O106</f>
        <v>1255</v>
      </c>
      <c r="K18" s="14" t="n">
        <f aca="false">VD資料!P106</f>
        <v>42.9284780876494</v>
      </c>
      <c r="L18" s="14" t="n">
        <f aca="false">VD資料!O130</f>
        <v>639</v>
      </c>
      <c r="M18" s="14" t="n">
        <f aca="false">VD資料!P130</f>
        <v>46.3329107981221</v>
      </c>
      <c r="N18" s="14" t="n">
        <f aca="false">VD資料!O154</f>
        <v>487</v>
      </c>
      <c r="O18" s="14" t="n">
        <f aca="false">VD資料!P154</f>
        <v>46.447371663244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77</v>
      </c>
      <c r="C19" s="14" t="n">
        <f aca="false">VD資料!P11</f>
        <v>46.1910718358039</v>
      </c>
      <c r="D19" s="14" t="n">
        <f aca="false">VD資料!O35</f>
        <v>882</v>
      </c>
      <c r="E19" s="14" t="n">
        <f aca="false">VD資料!P35</f>
        <v>46.3648299319728</v>
      </c>
      <c r="F19" s="14" t="n">
        <f aca="false">VD資料!O59</f>
        <v>837</v>
      </c>
      <c r="G19" s="14" t="n">
        <f aca="false">VD資料!P59</f>
        <v>47.560633213859</v>
      </c>
      <c r="H19" s="14" t="n">
        <f aca="false">VD資料!O83</f>
        <v>937</v>
      </c>
      <c r="I19" s="14" t="n">
        <f aca="false">VD資料!P83</f>
        <v>43.3990501600854</v>
      </c>
      <c r="J19" s="14" t="n">
        <f aca="false">VD資料!O107</f>
        <v>889</v>
      </c>
      <c r="K19" s="14" t="n">
        <f aca="false">VD資料!P107</f>
        <v>43.8094600674916</v>
      </c>
      <c r="L19" s="14" t="n">
        <f aca="false">VD資料!O131</f>
        <v>638</v>
      </c>
      <c r="M19" s="14" t="n">
        <f aca="false">VD資料!P131</f>
        <v>46.8892946708464</v>
      </c>
      <c r="N19" s="14" t="n">
        <f aca="false">VD資料!O155</f>
        <v>539</v>
      </c>
      <c r="O19" s="14" t="n">
        <f aca="false">VD資料!P155</f>
        <v>47.835955473098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724</v>
      </c>
      <c r="C20" s="14" t="n">
        <f aca="false">VD資料!P12</f>
        <v>48.4235082872928</v>
      </c>
      <c r="D20" s="14" t="n">
        <f aca="false">VD資料!O36</f>
        <v>637</v>
      </c>
      <c r="E20" s="14" t="n">
        <f aca="false">VD資料!P36</f>
        <v>47.8153375196232</v>
      </c>
      <c r="F20" s="14" t="n">
        <f aca="false">VD資料!O60</f>
        <v>674</v>
      </c>
      <c r="G20" s="14" t="n">
        <f aca="false">VD資料!P60</f>
        <v>49.3132640949555</v>
      </c>
      <c r="H20" s="14" t="n">
        <f aca="false">VD資料!O84</f>
        <v>699</v>
      </c>
      <c r="I20" s="14" t="n">
        <f aca="false">VD資料!P84</f>
        <v>44.5771244635193</v>
      </c>
      <c r="J20" s="14" t="n">
        <f aca="false">VD資料!O108</f>
        <v>714</v>
      </c>
      <c r="K20" s="14" t="n">
        <f aca="false">VD資料!P108</f>
        <v>46.4343697478992</v>
      </c>
      <c r="L20" s="14" t="n">
        <f aca="false">VD資料!O132</f>
        <v>662</v>
      </c>
      <c r="M20" s="14" t="n">
        <f aca="false">VD資料!P132</f>
        <v>49.4604078549849</v>
      </c>
      <c r="N20" s="14" t="n">
        <f aca="false">VD資料!O156</f>
        <v>606</v>
      </c>
      <c r="O20" s="14" t="n">
        <f aca="false">VD資料!P156</f>
        <v>45.798316831683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15</v>
      </c>
      <c r="C21" s="14" t="n">
        <f aca="false">VD資料!P13</f>
        <v>47.9150731707317</v>
      </c>
      <c r="D21" s="14" t="n">
        <f aca="false">VD資料!O37</f>
        <v>670</v>
      </c>
      <c r="E21" s="14" t="n">
        <f aca="false">VD資料!P37</f>
        <v>46.8030447761194</v>
      </c>
      <c r="F21" s="14" t="n">
        <f aca="false">VD資料!O61</f>
        <v>695</v>
      </c>
      <c r="G21" s="14" t="n">
        <f aca="false">VD資料!P61</f>
        <v>47.6926474820144</v>
      </c>
      <c r="H21" s="14" t="n">
        <f aca="false">VD資料!O85</f>
        <v>718</v>
      </c>
      <c r="I21" s="14" t="n">
        <f aca="false">VD資料!P85</f>
        <v>44.5640389972145</v>
      </c>
      <c r="J21" s="14" t="n">
        <f aca="false">VD資料!O109</f>
        <v>699</v>
      </c>
      <c r="K21" s="14" t="n">
        <f aca="false">VD資料!P109</f>
        <v>47.3601001430615</v>
      </c>
      <c r="L21" s="14" t="n">
        <f aca="false">VD資料!O133</f>
        <v>763</v>
      </c>
      <c r="M21" s="14" t="n">
        <f aca="false">VD資料!P133</f>
        <v>47.5696854521625</v>
      </c>
      <c r="N21" s="14" t="n">
        <f aca="false">VD資料!O157</f>
        <v>659</v>
      </c>
      <c r="O21" s="14" t="n">
        <f aca="false">VD資料!P157</f>
        <v>47.07946889226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75</v>
      </c>
      <c r="C22" s="14" t="n">
        <f aca="false">VD資料!P14</f>
        <v>48.913947826087</v>
      </c>
      <c r="D22" s="14" t="n">
        <f aca="false">VD資料!O38</f>
        <v>634</v>
      </c>
      <c r="E22" s="14" t="n">
        <f aca="false">VD資料!P38</f>
        <v>47.3521766561514</v>
      </c>
      <c r="F22" s="14" t="n">
        <f aca="false">VD資料!O62</f>
        <v>600</v>
      </c>
      <c r="G22" s="14" t="n">
        <f aca="false">VD資料!P62</f>
        <v>47.6404833333333</v>
      </c>
      <c r="H22" s="14" t="n">
        <f aca="false">VD資料!O86</f>
        <v>643</v>
      </c>
      <c r="I22" s="14" t="n">
        <f aca="false">VD資料!P86</f>
        <v>44.8269206842924</v>
      </c>
      <c r="J22" s="14" t="n">
        <f aca="false">VD資料!O110</f>
        <v>604</v>
      </c>
      <c r="K22" s="14" t="n">
        <f aca="false">VD資料!P110</f>
        <v>47.5332781456954</v>
      </c>
      <c r="L22" s="14" t="n">
        <f aca="false">VD資料!O134</f>
        <v>738</v>
      </c>
      <c r="M22" s="14" t="n">
        <f aca="false">VD資料!P134</f>
        <v>46.8775203252033</v>
      </c>
      <c r="N22" s="14" t="n">
        <f aca="false">VD資料!O158</f>
        <v>657</v>
      </c>
      <c r="O22" s="14" t="n">
        <f aca="false">VD資料!P158</f>
        <v>45.5409436834094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92</v>
      </c>
      <c r="C23" s="14" t="n">
        <f aca="false">VD資料!P15</f>
        <v>48.8700675675676</v>
      </c>
      <c r="D23" s="14" t="n">
        <f aca="false">VD資料!O39</f>
        <v>606</v>
      </c>
      <c r="E23" s="14" t="n">
        <f aca="false">VD資料!P39</f>
        <v>47.6494554455446</v>
      </c>
      <c r="F23" s="14" t="n">
        <f aca="false">VD資料!O63</f>
        <v>632</v>
      </c>
      <c r="G23" s="14" t="n">
        <f aca="false">VD資料!P63</f>
        <v>47.5416455696203</v>
      </c>
      <c r="H23" s="14" t="n">
        <f aca="false">VD資料!O87</f>
        <v>674</v>
      </c>
      <c r="I23" s="14" t="n">
        <f aca="false">VD資料!P87</f>
        <v>44.6196290801187</v>
      </c>
      <c r="J23" s="14" t="n">
        <f aca="false">VD資料!O111</f>
        <v>633</v>
      </c>
      <c r="K23" s="14" t="n">
        <f aca="false">VD資料!P111</f>
        <v>48.6845971563981</v>
      </c>
      <c r="L23" s="14" t="n">
        <f aca="false">VD資料!O135</f>
        <v>724</v>
      </c>
      <c r="M23" s="14" t="n">
        <f aca="false">VD資料!P135</f>
        <v>46.9061878453039</v>
      </c>
      <c r="N23" s="14" t="n">
        <f aca="false">VD資料!O159</f>
        <v>625</v>
      </c>
      <c r="O23" s="14" t="n">
        <f aca="false">VD資料!P159</f>
        <v>46.22654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31</v>
      </c>
      <c r="C24" s="14" t="n">
        <f aca="false">VD資料!P16</f>
        <v>46.6868938193344</v>
      </c>
      <c r="D24" s="14" t="n">
        <f aca="false">VD資料!O40</f>
        <v>629</v>
      </c>
      <c r="E24" s="14" t="n">
        <f aca="false">VD資料!P40</f>
        <v>46.9464546899841</v>
      </c>
      <c r="F24" s="14" t="n">
        <f aca="false">VD資料!O64</f>
        <v>652</v>
      </c>
      <c r="G24" s="14" t="n">
        <f aca="false">VD資料!P64</f>
        <v>46.3398466257669</v>
      </c>
      <c r="H24" s="14" t="n">
        <f aca="false">VD資料!O88</f>
        <v>663</v>
      </c>
      <c r="I24" s="14" t="n">
        <f aca="false">VD資料!P88</f>
        <v>43.4343891402715</v>
      </c>
      <c r="J24" s="14" t="n">
        <f aca="false">VD資料!O112</f>
        <v>664</v>
      </c>
      <c r="K24" s="14" t="n">
        <f aca="false">VD資料!P112</f>
        <v>45.7103313253012</v>
      </c>
      <c r="L24" s="14" t="n">
        <f aca="false">VD資料!O136</f>
        <v>696</v>
      </c>
      <c r="M24" s="14" t="n">
        <f aca="false">VD資料!P136</f>
        <v>45.6807327586207</v>
      </c>
      <c r="N24" s="14" t="n">
        <f aca="false">VD資料!O160</f>
        <v>663</v>
      </c>
      <c r="O24" s="14" t="n">
        <f aca="false">VD資料!P160</f>
        <v>47.3711010558069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76</v>
      </c>
      <c r="C25" s="14" t="n">
        <f aca="false">VD資料!P17</f>
        <v>47.125650887574</v>
      </c>
      <c r="D25" s="14" t="n">
        <f aca="false">VD資料!O41</f>
        <v>692</v>
      </c>
      <c r="E25" s="14" t="n">
        <f aca="false">VD資料!P41</f>
        <v>46.4181502890173</v>
      </c>
      <c r="F25" s="14" t="n">
        <f aca="false">VD資料!O65</f>
        <v>693</v>
      </c>
      <c r="G25" s="14" t="n">
        <f aca="false">VD資料!P65</f>
        <v>45.0549350649351</v>
      </c>
      <c r="H25" s="14" t="n">
        <f aca="false">VD資料!O89</f>
        <v>683</v>
      </c>
      <c r="I25" s="14" t="n">
        <f aca="false">VD資料!P89</f>
        <v>43.511654465593</v>
      </c>
      <c r="J25" s="14" t="n">
        <f aca="false">VD資料!O113</f>
        <v>656</v>
      </c>
      <c r="K25" s="14" t="n">
        <f aca="false">VD資料!P113</f>
        <v>45.7759603658537</v>
      </c>
      <c r="L25" s="14" t="n">
        <f aca="false">VD資料!O137</f>
        <v>742</v>
      </c>
      <c r="M25" s="14" t="n">
        <f aca="false">VD資料!P137</f>
        <v>44.5950134770889</v>
      </c>
      <c r="N25" s="14" t="n">
        <f aca="false">VD資料!O161</f>
        <v>734</v>
      </c>
      <c r="O25" s="14" t="n">
        <f aca="false">VD資料!P161</f>
        <v>45.264359673024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810</v>
      </c>
      <c r="C26" s="14" t="n">
        <f aca="false">VD資料!P18</f>
        <v>41.4650493827161</v>
      </c>
      <c r="D26" s="14" t="n">
        <f aca="false">VD資料!O42</f>
        <v>724</v>
      </c>
      <c r="E26" s="14" t="n">
        <f aca="false">VD資料!P42</f>
        <v>45.1230386740332</v>
      </c>
      <c r="F26" s="14" t="n">
        <f aca="false">VD資料!O66</f>
        <v>722</v>
      </c>
      <c r="G26" s="14" t="n">
        <f aca="false">VD資料!P66</f>
        <v>43.4202908587258</v>
      </c>
      <c r="H26" s="14" t="n">
        <f aca="false">VD資料!O90</f>
        <v>750</v>
      </c>
      <c r="I26" s="14" t="n">
        <f aca="false">VD資料!P90</f>
        <v>42.96196</v>
      </c>
      <c r="J26" s="14" t="n">
        <f aca="false">VD資料!O114</f>
        <v>857</v>
      </c>
      <c r="K26" s="14" t="n">
        <f aca="false">VD資料!P114</f>
        <v>43.7910385064177</v>
      </c>
      <c r="L26" s="14" t="n">
        <f aca="false">VD資料!O138</f>
        <v>779</v>
      </c>
      <c r="M26" s="14" t="n">
        <f aca="false">VD資料!P138</f>
        <v>44.2944287548139</v>
      </c>
      <c r="N26" s="14" t="n">
        <f aca="false">VD資料!O162</f>
        <v>701</v>
      </c>
      <c r="O26" s="14" t="n">
        <f aca="false">VD資料!P162</f>
        <v>44.2935378031384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049</v>
      </c>
      <c r="C27" s="14" t="n">
        <f aca="false">VD資料!P19</f>
        <v>38.3235271687321</v>
      </c>
      <c r="D27" s="14" t="n">
        <f aca="false">VD資料!O43</f>
        <v>971</v>
      </c>
      <c r="E27" s="14" t="n">
        <f aca="false">VD資料!P43</f>
        <v>41.219526261586</v>
      </c>
      <c r="F27" s="14" t="n">
        <f aca="false">VD資料!O67</f>
        <v>1027</v>
      </c>
      <c r="G27" s="14" t="n">
        <f aca="false">VD資料!P67</f>
        <v>41.0687439143135</v>
      </c>
      <c r="H27" s="14" t="n">
        <f aca="false">VD資料!O91</f>
        <v>1030</v>
      </c>
      <c r="I27" s="14" t="n">
        <f aca="false">VD資料!P91</f>
        <v>39.9548349514563</v>
      </c>
      <c r="J27" s="14" t="n">
        <f aca="false">VD資料!O115</f>
        <v>1016</v>
      </c>
      <c r="K27" s="14" t="n">
        <f aca="false">VD資料!P115</f>
        <v>39.4176377952756</v>
      </c>
      <c r="L27" s="14" t="n">
        <f aca="false">VD資料!O139</f>
        <v>523</v>
      </c>
      <c r="M27" s="14" t="n">
        <f aca="false">VD資料!P139</f>
        <v>41.0556596558317</v>
      </c>
      <c r="N27" s="14" t="n">
        <f aca="false">VD資料!O163</f>
        <v>733</v>
      </c>
      <c r="O27" s="14" t="n">
        <f aca="false">VD資料!P163</f>
        <v>44.557967257844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11</v>
      </c>
      <c r="C28" s="14" t="n">
        <f aca="false">VD資料!P20</f>
        <v>41.4957764589515</v>
      </c>
      <c r="D28" s="14" t="n">
        <f aca="false">VD資料!O44</f>
        <v>977</v>
      </c>
      <c r="E28" s="14" t="n">
        <f aca="false">VD資料!P44</f>
        <v>41.6208085977482</v>
      </c>
      <c r="F28" s="14" t="n">
        <f aca="false">VD資料!O68</f>
        <v>1022</v>
      </c>
      <c r="G28" s="14" t="n">
        <f aca="false">VD資料!P68</f>
        <v>39.8494618395303</v>
      </c>
      <c r="H28" s="14" t="n">
        <f aca="false">VD資料!O92</f>
        <v>1063</v>
      </c>
      <c r="I28" s="14" t="n">
        <f aca="false">VD資料!P92</f>
        <v>40.2834807149577</v>
      </c>
      <c r="J28" s="14" t="n">
        <f aca="false">VD資料!O116</f>
        <v>963</v>
      </c>
      <c r="K28" s="14" t="n">
        <f aca="false">VD資料!P116</f>
        <v>42.0797819314642</v>
      </c>
      <c r="L28" s="14" t="n">
        <f aca="false">VD資料!O140</f>
        <v>268</v>
      </c>
      <c r="M28" s="14" t="n">
        <f aca="false">VD資料!P140</f>
        <v>43.6138432835821</v>
      </c>
      <c r="N28" s="14" t="n">
        <f aca="false">VD資料!O164</f>
        <v>660</v>
      </c>
      <c r="O28" s="14" t="n">
        <f aca="false">VD資料!P164</f>
        <v>44.252045454545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24</v>
      </c>
      <c r="C29" s="14" t="n">
        <f aca="false">VD資料!P21</f>
        <v>43.1615883977901</v>
      </c>
      <c r="D29" s="14" t="n">
        <f aca="false">VD資料!O45</f>
        <v>741</v>
      </c>
      <c r="E29" s="14" t="n">
        <f aca="false">VD資料!P45</f>
        <v>43.7541565452092</v>
      </c>
      <c r="F29" s="14" t="n">
        <f aca="false">VD資料!O69</f>
        <v>716</v>
      </c>
      <c r="G29" s="14" t="n">
        <f aca="false">VD資料!P69</f>
        <v>43.5477374301676</v>
      </c>
      <c r="H29" s="14" t="n">
        <f aca="false">VD資料!O93</f>
        <v>707</v>
      </c>
      <c r="I29" s="14" t="n">
        <f aca="false">VD資料!P93</f>
        <v>42.0267185289958</v>
      </c>
      <c r="J29" s="14" t="n">
        <f aca="false">VD資料!O117</f>
        <v>882</v>
      </c>
      <c r="K29" s="14" t="n">
        <f aca="false">VD資料!P117</f>
        <v>42.5669727891156</v>
      </c>
      <c r="L29" s="14" t="n">
        <f aca="false">VD資料!O141</f>
        <v>561</v>
      </c>
      <c r="M29" s="14" t="n">
        <f aca="false">VD資料!P141</f>
        <v>43.9989661319073</v>
      </c>
      <c r="N29" s="14" t="n">
        <f aca="false">VD資料!O165</f>
        <v>588</v>
      </c>
      <c r="O29" s="14" t="n">
        <f aca="false">VD資料!P165</f>
        <v>44.155765306122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41</v>
      </c>
      <c r="C30" s="14" t="n">
        <f aca="false">VD資料!P22</f>
        <v>46.6734935304991</v>
      </c>
      <c r="D30" s="14" t="n">
        <f aca="false">VD資料!O46</f>
        <v>528</v>
      </c>
      <c r="E30" s="14" t="n">
        <f aca="false">VD資料!P46</f>
        <v>45.6772727272727</v>
      </c>
      <c r="F30" s="14" t="n">
        <f aca="false">VD資料!O70</f>
        <v>521</v>
      </c>
      <c r="G30" s="14" t="n">
        <f aca="false">VD資料!P70</f>
        <v>46.3019961612284</v>
      </c>
      <c r="H30" s="14" t="n">
        <f aca="false">VD資料!O94</f>
        <v>559</v>
      </c>
      <c r="I30" s="14" t="n">
        <f aca="false">VD資料!P94</f>
        <v>44.4125939177102</v>
      </c>
      <c r="J30" s="14" t="n">
        <f aca="false">VD資料!O118</f>
        <v>602</v>
      </c>
      <c r="K30" s="14" t="n">
        <f aca="false">VD資料!P118</f>
        <v>43.8990863787375</v>
      </c>
      <c r="L30" s="14" t="n">
        <f aca="false">VD資料!O142</f>
        <v>517</v>
      </c>
      <c r="M30" s="14" t="n">
        <f aca="false">VD資料!P142</f>
        <v>45.607253384913</v>
      </c>
      <c r="N30" s="14" t="n">
        <f aca="false">VD資料!O166</f>
        <v>533</v>
      </c>
      <c r="O30" s="14" t="n">
        <f aca="false">VD資料!P166</f>
        <v>44.809418386491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76</v>
      </c>
      <c r="C31" s="14" t="n">
        <f aca="false">VD資料!P23</f>
        <v>46.0610294117647</v>
      </c>
      <c r="D31" s="14" t="n">
        <f aca="false">VD資料!O47</f>
        <v>463</v>
      </c>
      <c r="E31" s="14" t="n">
        <f aca="false">VD資料!P47</f>
        <v>45.627494600432</v>
      </c>
      <c r="F31" s="14" t="n">
        <f aca="false">VD資料!O71</f>
        <v>489</v>
      </c>
      <c r="G31" s="14" t="n">
        <f aca="false">VD資料!P71</f>
        <v>46.0361349693251</v>
      </c>
      <c r="H31" s="14" t="n">
        <f aca="false">VD資料!O95</f>
        <v>521</v>
      </c>
      <c r="I31" s="14" t="n">
        <f aca="false">VD資料!P95</f>
        <v>45.7644913627639</v>
      </c>
      <c r="J31" s="14" t="n">
        <f aca="false">VD資料!O119</f>
        <v>524</v>
      </c>
      <c r="K31" s="14" t="n">
        <f aca="false">VD資料!P119</f>
        <v>45.6970610687023</v>
      </c>
      <c r="L31" s="14" t="n">
        <f aca="false">VD資料!O143</f>
        <v>559</v>
      </c>
      <c r="M31" s="14" t="n">
        <f aca="false">VD資料!P143</f>
        <v>45.5726296958855</v>
      </c>
      <c r="N31" s="14" t="n">
        <f aca="false">VD資料!O167</f>
        <v>525</v>
      </c>
      <c r="O31" s="14" t="n">
        <f aca="false">VD資料!P167</f>
        <v>44.649523809523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21</v>
      </c>
      <c r="C32" s="14" t="n">
        <f aca="false">VD資料!P24</f>
        <v>47.6317757009346</v>
      </c>
      <c r="D32" s="14" t="n">
        <f aca="false">VD資料!O48</f>
        <v>312</v>
      </c>
      <c r="E32" s="14" t="n">
        <f aca="false">VD資料!P48</f>
        <v>46.9511538461538</v>
      </c>
      <c r="F32" s="14" t="n">
        <f aca="false">VD資料!O72</f>
        <v>305</v>
      </c>
      <c r="G32" s="14" t="n">
        <f aca="false">VD資料!P72</f>
        <v>45.914262295082</v>
      </c>
      <c r="H32" s="14" t="n">
        <f aca="false">VD資料!O96</f>
        <v>337</v>
      </c>
      <c r="I32" s="14" t="n">
        <f aca="false">VD資料!P96</f>
        <v>45.4814540059347</v>
      </c>
      <c r="J32" s="14" t="n">
        <f aca="false">VD資料!O120</f>
        <v>404</v>
      </c>
      <c r="K32" s="14" t="n">
        <f aca="false">VD資料!P120</f>
        <v>47.2017326732673</v>
      </c>
      <c r="L32" s="14" t="n">
        <f aca="false">VD資料!O144</f>
        <v>384</v>
      </c>
      <c r="M32" s="14" t="n">
        <f aca="false">VD資料!P144</f>
        <v>47.8496354166667</v>
      </c>
      <c r="N32" s="14" t="n">
        <f aca="false">VD資料!O168</f>
        <v>372</v>
      </c>
      <c r="O32" s="14" t="n">
        <f aca="false">VD資料!P168</f>
        <v>46.118629032258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54</v>
      </c>
      <c r="C33" s="14" t="n">
        <f aca="false">VD資料!P25</f>
        <v>45.9149350649351</v>
      </c>
      <c r="D33" s="14" t="n">
        <f aca="false">VD資料!O49</f>
        <v>182</v>
      </c>
      <c r="E33" s="14" t="n">
        <f aca="false">VD資料!P49</f>
        <v>47.8391758241758</v>
      </c>
      <c r="F33" s="14" t="n">
        <f aca="false">VD資料!O73</f>
        <v>226</v>
      </c>
      <c r="G33" s="14" t="n">
        <f aca="false">VD資料!P73</f>
        <v>47.3297345132743</v>
      </c>
      <c r="H33" s="14" t="n">
        <f aca="false">VD資料!O97</f>
        <v>209</v>
      </c>
      <c r="I33" s="14" t="n">
        <f aca="false">VD資料!P97</f>
        <v>45.6649282296651</v>
      </c>
      <c r="J33" s="14" t="n">
        <f aca="false">VD資料!O121</f>
        <v>259</v>
      </c>
      <c r="K33" s="14" t="n">
        <f aca="false">VD資料!P121</f>
        <v>48.3521235521236</v>
      </c>
      <c r="L33" s="14" t="n">
        <f aca="false">VD資料!O145</f>
        <v>243</v>
      </c>
      <c r="M33" s="14" t="n">
        <f aca="false">VD資料!P145</f>
        <v>46.7080658436214</v>
      </c>
      <c r="N33" s="14" t="n">
        <f aca="false">VD資料!O169</f>
        <v>201</v>
      </c>
      <c r="O33" s="14" t="n">
        <f aca="false">VD資料!P169</f>
        <v>45.024278606965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5" activeCellId="0" sqref="R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3</v>
      </c>
      <c r="N2" s="18" t="str">
        <f aca="false">IF(J2="無資料",0,IF(J2&gt;0,J2,"0"))</f>
        <v>43.5416814159292</v>
      </c>
      <c r="O2" s="19" t="n">
        <f aca="false">VALUE(M2)</f>
        <v>113</v>
      </c>
      <c r="P2" s="20" t="n">
        <f aca="false">VALUE(N2)</f>
        <v>43.541681415929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95</v>
      </c>
      <c r="N3" s="18" t="str">
        <f aca="false">IF(J3="無資料",0,IF(J3&gt;0,J3,"0"))</f>
        <v>46.4750526315789</v>
      </c>
      <c r="O3" s="19" t="n">
        <f aca="false">VALUE(M3)</f>
        <v>95</v>
      </c>
      <c r="P3" s="20" t="n">
        <f aca="false">VALUE(N3)</f>
        <v>46.475052631578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8</v>
      </c>
      <c r="N4" s="18" t="str">
        <f aca="false">IF(J4="無資料",0,IF(J4&gt;0,J4,"0"))</f>
        <v>47.1</v>
      </c>
      <c r="O4" s="19" t="n">
        <f aca="false">VALUE(M4)</f>
        <v>68</v>
      </c>
      <c r="P4" s="20" t="n">
        <f aca="false">VALUE(N4)</f>
        <v>47.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1</v>
      </c>
      <c r="N5" s="18" t="str">
        <f aca="false">IF(J5="無資料",0,IF(J5&gt;0,J5,"0"))</f>
        <v>47.7464705882353</v>
      </c>
      <c r="O5" s="19" t="n">
        <f aca="false">VALUE(M5)</f>
        <v>51</v>
      </c>
      <c r="P5" s="20" t="n">
        <f aca="false">VALUE(N5)</f>
        <v>47.746470588235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3</v>
      </c>
      <c r="N6" s="18" t="str">
        <f aca="false">IF(J6="無資料",0,IF(J6&gt;0,J6,"0"))</f>
        <v>45.7657534246575</v>
      </c>
      <c r="O6" s="19" t="n">
        <f aca="false">VALUE(M6)</f>
        <v>73</v>
      </c>
      <c r="P6" s="20" t="n">
        <f aca="false">VALUE(N6)</f>
        <v>45.765753424657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94</v>
      </c>
      <c r="N7" s="18" t="str">
        <f aca="false">IF(J7="無資料",0,IF(J7&gt;0,J7,"0"))</f>
        <v>45.3941489361702</v>
      </c>
      <c r="O7" s="19" t="n">
        <f aca="false">VALUE(M7)</f>
        <v>94</v>
      </c>
      <c r="P7" s="20" t="n">
        <f aca="false">VALUE(N7)</f>
        <v>45.394148936170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69</v>
      </c>
      <c r="N8" s="18" t="str">
        <f aca="false">IF(J8="無資料",0,IF(J8&gt;0,J8,"0"))</f>
        <v>47.6493224932249</v>
      </c>
      <c r="O8" s="19" t="n">
        <f aca="false">VALUE(M8)</f>
        <v>369</v>
      </c>
      <c r="P8" s="20" t="n">
        <f aca="false">VALUE(N8)</f>
        <v>47.649322493224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532</v>
      </c>
      <c r="N9" s="18" t="str">
        <f aca="false">IF(J9="無資料",0,IF(J9&gt;0,J9,"0"))</f>
        <v>41.6827806788512</v>
      </c>
      <c r="O9" s="19" t="n">
        <f aca="false">VALUE(M9)</f>
        <v>1532</v>
      </c>
      <c r="P9" s="20" t="n">
        <f aca="false">VALUE(N9)</f>
        <v>41.682780678851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13</v>
      </c>
      <c r="N10" s="18" t="str">
        <f aca="false">IF(J10="無資料",0,IF(J10&gt;0,J10,"0"))</f>
        <v>45.2109444021325</v>
      </c>
      <c r="O10" s="19" t="n">
        <f aca="false">VALUE(M10)</f>
        <v>1313</v>
      </c>
      <c r="P10" s="20" t="n">
        <f aca="false">VALUE(N10)</f>
        <v>45.210944402132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77</v>
      </c>
      <c r="N11" s="18" t="str">
        <f aca="false">IF(J11="無資料",0,IF(J11&gt;0,J11,"0"))</f>
        <v>46.1910718358039</v>
      </c>
      <c r="O11" s="19" t="n">
        <f aca="false">VALUE(M11)</f>
        <v>877</v>
      </c>
      <c r="P11" s="20" t="n">
        <f aca="false">VALUE(N11)</f>
        <v>46.191071835803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724</v>
      </c>
      <c r="N12" s="18" t="str">
        <f aca="false">IF(J12="無資料",0,IF(J12&gt;0,J12,"0"))</f>
        <v>48.4235082872928</v>
      </c>
      <c r="O12" s="19" t="n">
        <f aca="false">VALUE(M12)</f>
        <v>724</v>
      </c>
      <c r="P12" s="20" t="n">
        <f aca="false">VALUE(N12)</f>
        <v>48.423508287292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15</v>
      </c>
      <c r="N13" s="18" t="str">
        <f aca="false">IF(J13="無資料",0,IF(J13&gt;0,J13,"0"))</f>
        <v>47.9150731707317</v>
      </c>
      <c r="O13" s="19" t="n">
        <f aca="false">VALUE(M13)</f>
        <v>615</v>
      </c>
      <c r="P13" s="20" t="n">
        <f aca="false">VALUE(N13)</f>
        <v>47.915073170731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75</v>
      </c>
      <c r="N14" s="18" t="str">
        <f aca="false">IF(J14="無資料",0,IF(J14&gt;0,J14,"0"))</f>
        <v>48.913947826087</v>
      </c>
      <c r="O14" s="19" t="n">
        <f aca="false">VALUE(M14)</f>
        <v>575</v>
      </c>
      <c r="P14" s="20" t="n">
        <f aca="false">VALUE(N14)</f>
        <v>48.91394782608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92</v>
      </c>
      <c r="N15" s="18" t="str">
        <f aca="false">IF(J15="無資料",0,IF(J15&gt;0,J15,"0"))</f>
        <v>48.8700675675676</v>
      </c>
      <c r="O15" s="19" t="n">
        <f aca="false">VALUE(M15)</f>
        <v>592</v>
      </c>
      <c r="P15" s="20" t="n">
        <f aca="false">VALUE(N15)</f>
        <v>48.870067567567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31</v>
      </c>
      <c r="N16" s="18" t="str">
        <f aca="false">IF(J16="無資料",0,IF(J16&gt;0,J16,"0"))</f>
        <v>46.6868938193344</v>
      </c>
      <c r="O16" s="19" t="n">
        <f aca="false">VALUE(M16)</f>
        <v>631</v>
      </c>
      <c r="P16" s="20" t="n">
        <f aca="false">VALUE(N16)</f>
        <v>46.686893819334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76</v>
      </c>
      <c r="N17" s="18" t="str">
        <f aca="false">IF(J17="無資料",0,IF(J17&gt;0,J17,"0"))</f>
        <v>47.125650887574</v>
      </c>
      <c r="O17" s="19" t="n">
        <f aca="false">VALUE(M17)</f>
        <v>676</v>
      </c>
      <c r="P17" s="20" t="n">
        <f aca="false">VALUE(N17)</f>
        <v>47.12565088757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10</v>
      </c>
      <c r="N18" s="18" t="str">
        <f aca="false">IF(J18="無資料",0,IF(J18&gt;0,J18,"0"))</f>
        <v>41.4650493827161</v>
      </c>
      <c r="O18" s="19" t="n">
        <f aca="false">VALUE(M18)</f>
        <v>810</v>
      </c>
      <c r="P18" s="20" t="n">
        <f aca="false">VALUE(N18)</f>
        <v>41.465049382716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49</v>
      </c>
      <c r="N19" s="18" t="str">
        <f aca="false">IF(J19="無資料",0,IF(J19&gt;0,J19,"0"))</f>
        <v>38.3235271687321</v>
      </c>
      <c r="O19" s="19" t="n">
        <f aca="false">VALUE(M19)</f>
        <v>1049</v>
      </c>
      <c r="P19" s="20" t="n">
        <f aca="false">VALUE(N19)</f>
        <v>38.323527168732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11</v>
      </c>
      <c r="N20" s="18" t="str">
        <f aca="false">IF(J20="無資料",0,IF(J20&gt;0,J20,"0"))</f>
        <v>41.4957764589515</v>
      </c>
      <c r="O20" s="19" t="n">
        <f aca="false">VALUE(M20)</f>
        <v>1011</v>
      </c>
      <c r="P20" s="20" t="n">
        <f aca="false">VALUE(N20)</f>
        <v>41.495776458951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03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724</v>
      </c>
      <c r="N21" s="18" t="str">
        <f aca="false">IF(J21="無資料",0,IF(J21&gt;0,J21,"0"))</f>
        <v>43.1615883977901</v>
      </c>
      <c r="O21" s="19" t="n">
        <f aca="false">VALUE(M21)</f>
        <v>724</v>
      </c>
      <c r="P21" s="20" t="n">
        <f aca="false">VALUE(N21)</f>
        <v>43.161588397790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41</v>
      </c>
      <c r="N22" s="18" t="str">
        <f aca="false">IF(J22="無資料",0,IF(J22&gt;0,J22,"0"))</f>
        <v>46.6734935304991</v>
      </c>
      <c r="O22" s="19" t="n">
        <f aca="false">VALUE(M22)</f>
        <v>541</v>
      </c>
      <c r="P22" s="20" t="n">
        <f aca="false">VALUE(N22)</f>
        <v>46.673493530499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476</v>
      </c>
      <c r="N23" s="18" t="str">
        <f aca="false">IF(J23="無資料",0,IF(J23&gt;0,J23,"0"))</f>
        <v>46.0610294117647</v>
      </c>
      <c r="O23" s="19" t="n">
        <f aca="false">VALUE(M23)</f>
        <v>476</v>
      </c>
      <c r="P23" s="20" t="n">
        <f aca="false">VALUE(N23)</f>
        <v>46.061029411764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321</v>
      </c>
      <c r="N24" s="18" t="str">
        <f aca="false">IF(J24="無資料",0,IF(J24&gt;0,J24,"0"))</f>
        <v>47.6317757009346</v>
      </c>
      <c r="O24" s="19" t="n">
        <f aca="false">VALUE(M24)</f>
        <v>321</v>
      </c>
      <c r="P24" s="20" t="n">
        <f aca="false">VALUE(N24)</f>
        <v>47.631775700934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54</v>
      </c>
      <c r="N25" s="18" t="str">
        <f aca="false">IF(J25="無資料",0,IF(J25&gt;0,J25,"0"))</f>
        <v>45.9149350649351</v>
      </c>
      <c r="O25" s="19" t="n">
        <f aca="false">VALUE(M25)</f>
        <v>154</v>
      </c>
      <c r="P25" s="20" t="n">
        <f aca="false">VALUE(N25)</f>
        <v>45.914935064935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00</v>
      </c>
      <c r="N26" s="18" t="str">
        <f aca="false">IF(J26="無資料",0,IF(J26&gt;0,J26,"0"))</f>
        <v>46.8805</v>
      </c>
      <c r="O26" s="19" t="n">
        <f aca="false">VALUE(M26)</f>
        <v>100</v>
      </c>
      <c r="P26" s="20" t="n">
        <f aca="false">VALUE(N26)</f>
        <v>46.880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91</v>
      </c>
      <c r="N27" s="18" t="str">
        <f aca="false">IF(J27="無資料",0,IF(J27&gt;0,J27,"0"))</f>
        <v>45.713956043956</v>
      </c>
      <c r="O27" s="19" t="n">
        <f aca="false">VALUE(M27)</f>
        <v>91</v>
      </c>
      <c r="P27" s="20" t="n">
        <f aca="false">VALUE(N27)</f>
        <v>45.71395604395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77</v>
      </c>
      <c r="N28" s="18" t="str">
        <f aca="false">IF(J28="無資料",0,IF(J28&gt;0,J28,"0"))</f>
        <v>43.8468831168831</v>
      </c>
      <c r="O28" s="19" t="n">
        <f aca="false">VALUE(M28)</f>
        <v>77</v>
      </c>
      <c r="P28" s="20" t="n">
        <f aca="false">VALUE(N28)</f>
        <v>43.846883116883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52</v>
      </c>
      <c r="N29" s="18" t="str">
        <f aca="false">IF(J29="無資料",0,IF(J29&gt;0,J29,"0"))</f>
        <v>41.8059615384615</v>
      </c>
      <c r="O29" s="19" t="n">
        <f aca="false">VALUE(M29)</f>
        <v>52</v>
      </c>
      <c r="P29" s="20" t="n">
        <f aca="false">VALUE(N29)</f>
        <v>41.805961538461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69</v>
      </c>
      <c r="N30" s="18" t="str">
        <f aca="false">IF(J30="無資料",0,IF(J30&gt;0,J30,"0"))</f>
        <v>42.5653623188406</v>
      </c>
      <c r="O30" s="19" t="n">
        <f aca="false">VALUE(M30)</f>
        <v>69</v>
      </c>
      <c r="P30" s="20" t="n">
        <f aca="false">VALUE(N30)</f>
        <v>42.565362318840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18</v>
      </c>
      <c r="N31" s="18" t="str">
        <f aca="false">IF(J31="無資料",0,IF(J31&gt;0,J31,"0"))</f>
        <v>48.0177118644068</v>
      </c>
      <c r="O31" s="19" t="n">
        <f aca="false">VALUE(M31)</f>
        <v>118</v>
      </c>
      <c r="P31" s="20" t="n">
        <f aca="false">VALUE(N31)</f>
        <v>48.017711864406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415</v>
      </c>
      <c r="N32" s="18" t="str">
        <f aca="false">IF(J32="無資料",0,IF(J32&gt;0,J32,"0"))</f>
        <v>46.9366024096386</v>
      </c>
      <c r="O32" s="19" t="n">
        <f aca="false">VALUE(M32)</f>
        <v>415</v>
      </c>
      <c r="P32" s="20" t="n">
        <f aca="false">VALUE(N32)</f>
        <v>46.936602409638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635</v>
      </c>
      <c r="N33" s="18" t="str">
        <f aca="false">IF(J33="無資料",0,IF(J33&gt;0,J33,"0"))</f>
        <v>40.5864464831804</v>
      </c>
      <c r="O33" s="19" t="n">
        <f aca="false">VALUE(M33)</f>
        <v>1635</v>
      </c>
      <c r="P33" s="20" t="n">
        <f aca="false">VALUE(N33)</f>
        <v>40.586446483180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249</v>
      </c>
      <c r="N34" s="18" t="str">
        <f aca="false">IF(J34="無資料",0,IF(J34&gt;0,J34,"0"))</f>
        <v>44.9529623698959</v>
      </c>
      <c r="O34" s="19" t="n">
        <f aca="false">VALUE(M34)</f>
        <v>1249</v>
      </c>
      <c r="P34" s="20" t="n">
        <f aca="false">VALUE(N34)</f>
        <v>44.952962369895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882</v>
      </c>
      <c r="N35" s="18" t="str">
        <f aca="false">IF(J35="無資料",0,IF(J35&gt;0,J35,"0"))</f>
        <v>46.3648299319728</v>
      </c>
      <c r="O35" s="19" t="n">
        <f aca="false">VALUE(M35)</f>
        <v>882</v>
      </c>
      <c r="P35" s="20" t="n">
        <f aca="false">VALUE(N35)</f>
        <v>46.364829931972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637</v>
      </c>
      <c r="N36" s="18" t="str">
        <f aca="false">IF(J36="無資料",0,IF(J36&gt;0,J36,"0"))</f>
        <v>47.8153375196232</v>
      </c>
      <c r="O36" s="19" t="n">
        <f aca="false">VALUE(M36)</f>
        <v>637</v>
      </c>
      <c r="P36" s="20" t="n">
        <f aca="false">VALUE(N36)</f>
        <v>47.815337519623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670</v>
      </c>
      <c r="N37" s="18" t="str">
        <f aca="false">IF(J37="無資料",0,IF(J37&gt;0,J37,"0"))</f>
        <v>46.8030447761194</v>
      </c>
      <c r="O37" s="19" t="n">
        <f aca="false">VALUE(M37)</f>
        <v>670</v>
      </c>
      <c r="P37" s="20" t="n">
        <f aca="false">VALUE(N37)</f>
        <v>46.803044776119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634</v>
      </c>
      <c r="N38" s="18" t="str">
        <f aca="false">IF(J38="無資料",0,IF(J38&gt;0,J38,"0"))</f>
        <v>47.3521766561514</v>
      </c>
      <c r="O38" s="19" t="n">
        <f aca="false">VALUE(M38)</f>
        <v>634</v>
      </c>
      <c r="P38" s="20" t="n">
        <f aca="false">VALUE(N38)</f>
        <v>47.352176656151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606</v>
      </c>
      <c r="N39" s="18" t="str">
        <f aca="false">IF(J39="無資料",0,IF(J39&gt;0,J39,"0"))</f>
        <v>47.6494554455446</v>
      </c>
      <c r="O39" s="19" t="n">
        <f aca="false">VALUE(M39)</f>
        <v>606</v>
      </c>
      <c r="P39" s="20" t="n">
        <f aca="false">VALUE(N39)</f>
        <v>47.649455445544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629</v>
      </c>
      <c r="N40" s="18" t="str">
        <f aca="false">IF(J40="無資料",0,IF(J40&gt;0,J40,"0"))</f>
        <v>46.9464546899841</v>
      </c>
      <c r="O40" s="19" t="n">
        <f aca="false">VALUE(M40)</f>
        <v>629</v>
      </c>
      <c r="P40" s="20" t="n">
        <f aca="false">VALUE(N40)</f>
        <v>46.946454689984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692</v>
      </c>
      <c r="N41" s="18" t="str">
        <f aca="false">IF(J41="無資料",0,IF(J41&gt;0,J41,"0"))</f>
        <v>46.4181502890173</v>
      </c>
      <c r="O41" s="19" t="n">
        <f aca="false">VALUE(M41)</f>
        <v>692</v>
      </c>
      <c r="P41" s="20" t="n">
        <f aca="false">VALUE(N41)</f>
        <v>46.418150289017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103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724</v>
      </c>
      <c r="N42" s="18" t="str">
        <f aca="false">IF(J42="無資料",0,IF(J42&gt;0,J42,"0"))</f>
        <v>45.1230386740332</v>
      </c>
      <c r="O42" s="19" t="n">
        <f aca="false">VALUE(M42)</f>
        <v>724</v>
      </c>
      <c r="P42" s="20" t="n">
        <f aca="false">VALUE(N42)</f>
        <v>45.123038674033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971</v>
      </c>
      <c r="N43" s="18" t="str">
        <f aca="false">IF(J43="無資料",0,IF(J43&gt;0,J43,"0"))</f>
        <v>41.219526261586</v>
      </c>
      <c r="O43" s="19" t="n">
        <f aca="false">VALUE(M43)</f>
        <v>971</v>
      </c>
      <c r="P43" s="20" t="n">
        <f aca="false">VALUE(N43)</f>
        <v>41.21952626158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977</v>
      </c>
      <c r="N44" s="18" t="str">
        <f aca="false">IF(J44="無資料",0,IF(J44&gt;0,J44,"0"))</f>
        <v>41.6208085977482</v>
      </c>
      <c r="O44" s="19" t="n">
        <f aca="false">VALUE(M44)</f>
        <v>977</v>
      </c>
      <c r="P44" s="20" t="n">
        <f aca="false">VALUE(N44)</f>
        <v>41.620808597748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741</v>
      </c>
      <c r="N45" s="18" t="str">
        <f aca="false">IF(J45="無資料",0,IF(J45&gt;0,J45,"0"))</f>
        <v>43.7541565452092</v>
      </c>
      <c r="O45" s="19" t="n">
        <f aca="false">VALUE(M45)</f>
        <v>741</v>
      </c>
      <c r="P45" s="20" t="n">
        <f aca="false">VALUE(N45)</f>
        <v>43.754156545209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528</v>
      </c>
      <c r="N46" s="18" t="str">
        <f aca="false">IF(J46="無資料",0,IF(J46&gt;0,J46,"0"))</f>
        <v>45.6772727272727</v>
      </c>
      <c r="O46" s="19" t="n">
        <f aca="false">VALUE(M46)</f>
        <v>528</v>
      </c>
      <c r="P46" s="20" t="n">
        <f aca="false">VALUE(N46)</f>
        <v>45.677272727272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463</v>
      </c>
      <c r="N47" s="18" t="str">
        <f aca="false">IF(J47="無資料",0,IF(J47&gt;0,J47,"0"))</f>
        <v>45.627494600432</v>
      </c>
      <c r="O47" s="19" t="n">
        <f aca="false">VALUE(M47)</f>
        <v>463</v>
      </c>
      <c r="P47" s="20" t="n">
        <f aca="false">VALUE(N47)</f>
        <v>45.62749460043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312</v>
      </c>
      <c r="N48" s="18" t="str">
        <f aca="false">IF(J48="無資料",0,IF(J48&gt;0,J48,"0"))</f>
        <v>46.9511538461538</v>
      </c>
      <c r="O48" s="19" t="n">
        <f aca="false">VALUE(M48)</f>
        <v>312</v>
      </c>
      <c r="P48" s="20" t="n">
        <f aca="false">VALUE(N48)</f>
        <v>46.951153846153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182</v>
      </c>
      <c r="N49" s="18" t="str">
        <f aca="false">IF(J49="無資料",0,IF(J49&gt;0,J49,"0"))</f>
        <v>47.8391758241758</v>
      </c>
      <c r="O49" s="19" t="n">
        <f aca="false">VALUE(M49)</f>
        <v>182</v>
      </c>
      <c r="P49" s="20" t="n">
        <f aca="false">VALUE(N49)</f>
        <v>47.839175824175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32</v>
      </c>
      <c r="N50" s="18" t="str">
        <f aca="false">IF(J50="無資料",0,IF(J50&gt;0,J50,"0"))</f>
        <v>48.0259848484849</v>
      </c>
      <c r="O50" s="19" t="n">
        <f aca="false">VALUE(M50)</f>
        <v>132</v>
      </c>
      <c r="P50" s="20" t="n">
        <f aca="false">VALUE(N50)</f>
        <v>48.025984848484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84</v>
      </c>
      <c r="J51" s="17" t="s">
        <v>236</v>
      </c>
      <c r="K51" s="17" t="s">
        <v>234</v>
      </c>
      <c r="L51" s="15" t="s">
        <v>65</v>
      </c>
      <c r="M51" s="18" t="str">
        <f aca="false">IF(H51="無資料",0,IF(H51&gt;0,H51,"0"))</f>
        <v>96</v>
      </c>
      <c r="N51" s="18" t="str">
        <f aca="false">IF(J51="無資料",0,IF(J51&gt;0,J51,"0"))</f>
        <v>46.2713541666667</v>
      </c>
      <c r="O51" s="19" t="n">
        <f aca="false">VALUE(M51)</f>
        <v>96</v>
      </c>
      <c r="P51" s="20" t="n">
        <f aca="false">VALUE(N51)</f>
        <v>46.271354166666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80</v>
      </c>
      <c r="N52" s="18" t="str">
        <f aca="false">IF(J52="無資料",0,IF(J52&gt;0,J52,"0"))</f>
        <v>48.211625</v>
      </c>
      <c r="O52" s="19" t="n">
        <f aca="false">VALUE(M52)</f>
        <v>80</v>
      </c>
      <c r="P52" s="20" t="n">
        <f aca="false">VALUE(N52)</f>
        <v>48.21162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63</v>
      </c>
      <c r="N53" s="18" t="str">
        <f aca="false">IF(J53="無資料",0,IF(J53&gt;0,J53,"0"))</f>
        <v>47.3939682539682</v>
      </c>
      <c r="O53" s="19" t="n">
        <f aca="false">VALUE(M53)</f>
        <v>63</v>
      </c>
      <c r="P53" s="20" t="n">
        <f aca="false">VALUE(N53)</f>
        <v>47.393968253968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78</v>
      </c>
      <c r="N54" s="18" t="str">
        <f aca="false">IF(J54="無資料",0,IF(J54&gt;0,J54,"0"))</f>
        <v>46.3958974358974</v>
      </c>
      <c r="O54" s="19" t="n">
        <f aca="false">VALUE(M54)</f>
        <v>78</v>
      </c>
      <c r="P54" s="20" t="n">
        <f aca="false">VALUE(N54)</f>
        <v>46.395897435897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134</v>
      </c>
      <c r="N55" s="18" t="str">
        <f aca="false">IF(J55="無資料",0,IF(J55&gt;0,J55,"0"))</f>
        <v>45.9298507462687</v>
      </c>
      <c r="O55" s="19" t="n">
        <f aca="false">VALUE(M55)</f>
        <v>134</v>
      </c>
      <c r="P55" s="20" t="n">
        <f aca="false">VALUE(N55)</f>
        <v>45.929850746268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437</v>
      </c>
      <c r="N56" s="18" t="str">
        <f aca="false">IF(J56="無資料",0,IF(J56&gt;0,J56,"0"))</f>
        <v>46.2333409610984</v>
      </c>
      <c r="O56" s="19" t="n">
        <f aca="false">VALUE(M56)</f>
        <v>437</v>
      </c>
      <c r="P56" s="20" t="n">
        <f aca="false">VALUE(N56)</f>
        <v>46.233340961098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599</v>
      </c>
      <c r="N57" s="18" t="str">
        <f aca="false">IF(J57="無資料",0,IF(J57&gt;0,J57,"0"))</f>
        <v>40.1736272670419</v>
      </c>
      <c r="O57" s="19" t="n">
        <f aca="false">VALUE(M57)</f>
        <v>1599</v>
      </c>
      <c r="P57" s="20" t="n">
        <f aca="false">VALUE(N57)</f>
        <v>40.173627267041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188</v>
      </c>
      <c r="N58" s="18" t="str">
        <f aca="false">IF(J58="無資料",0,IF(J58&gt;0,J58,"0"))</f>
        <v>46.1552188552189</v>
      </c>
      <c r="O58" s="19" t="n">
        <f aca="false">VALUE(M58)</f>
        <v>1188</v>
      </c>
      <c r="P58" s="20" t="n">
        <f aca="false">VALUE(N58)</f>
        <v>46.155218855218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837</v>
      </c>
      <c r="N59" s="18" t="str">
        <f aca="false">IF(J59="無資料",0,IF(J59&gt;0,J59,"0"))</f>
        <v>47.560633213859</v>
      </c>
      <c r="O59" s="19" t="n">
        <f aca="false">VALUE(M59)</f>
        <v>837</v>
      </c>
      <c r="P59" s="20" t="n">
        <f aca="false">VALUE(N59)</f>
        <v>47.56063321385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674</v>
      </c>
      <c r="N60" s="18" t="str">
        <f aca="false">IF(J60="無資料",0,IF(J60&gt;0,J60,"0"))</f>
        <v>49.3132640949555</v>
      </c>
      <c r="O60" s="19" t="n">
        <f aca="false">VALUE(M60)</f>
        <v>674</v>
      </c>
      <c r="P60" s="20" t="n">
        <f aca="false">VALUE(N60)</f>
        <v>49.313264094955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695</v>
      </c>
      <c r="N61" s="18" t="str">
        <f aca="false">IF(J61="無資料",0,IF(J61&gt;0,J61,"0"))</f>
        <v>47.6926474820144</v>
      </c>
      <c r="O61" s="19" t="n">
        <f aca="false">VALUE(M61)</f>
        <v>695</v>
      </c>
      <c r="P61" s="20" t="n">
        <f aca="false">VALUE(N61)</f>
        <v>47.692647482014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600</v>
      </c>
      <c r="N62" s="18" t="str">
        <f aca="false">IF(J62="無資料",0,IF(J62&gt;0,J62,"0"))</f>
        <v>47.6404833333333</v>
      </c>
      <c r="O62" s="19" t="n">
        <f aca="false">VALUE(M62)</f>
        <v>600</v>
      </c>
      <c r="P62" s="20" t="n">
        <f aca="false">VALUE(N62)</f>
        <v>47.640483333333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632</v>
      </c>
      <c r="N63" s="18" t="str">
        <f aca="false">IF(J63="無資料",0,IF(J63&gt;0,J63,"0"))</f>
        <v>47.5416455696203</v>
      </c>
      <c r="O63" s="19" t="n">
        <f aca="false">VALUE(M63)</f>
        <v>632</v>
      </c>
      <c r="P63" s="20" t="n">
        <f aca="false">VALUE(N63)</f>
        <v>47.541645569620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652</v>
      </c>
      <c r="N64" s="18" t="str">
        <f aca="false">IF(J64="無資料",0,IF(J64&gt;0,J64,"0"))</f>
        <v>46.3398466257669</v>
      </c>
      <c r="O64" s="19" t="n">
        <f aca="false">VALUE(M64)</f>
        <v>652</v>
      </c>
      <c r="P64" s="20" t="n">
        <f aca="false">VALUE(N64)</f>
        <v>46.339846625766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693</v>
      </c>
      <c r="N65" s="18" t="str">
        <f aca="false">IF(J65="無資料",0,IF(J65&gt;0,J65,"0"))</f>
        <v>45.0549350649351</v>
      </c>
      <c r="O65" s="19" t="n">
        <f aca="false">VALUE(M65)</f>
        <v>693</v>
      </c>
      <c r="P65" s="20" t="n">
        <f aca="false">VALUE(N65)</f>
        <v>45.054935064935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722</v>
      </c>
      <c r="N66" s="18" t="str">
        <f aca="false">IF(J66="無資料",0,IF(J66&gt;0,J66,"0"))</f>
        <v>43.4202908587258</v>
      </c>
      <c r="O66" s="19" t="n">
        <f aca="false">VALUE(M66)</f>
        <v>722</v>
      </c>
      <c r="P66" s="20" t="n">
        <f aca="false">VALUE(N66)</f>
        <v>43.420290858725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1027</v>
      </c>
      <c r="N67" s="18" t="str">
        <f aca="false">IF(J67="無資料",0,IF(J67&gt;0,J67,"0"))</f>
        <v>41.0687439143135</v>
      </c>
      <c r="O67" s="19" t="n">
        <f aca="false">VALUE(M67)</f>
        <v>1027</v>
      </c>
      <c r="P67" s="20" t="n">
        <f aca="false">VALUE(N67)</f>
        <v>41.068743914313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022</v>
      </c>
      <c r="N68" s="18" t="str">
        <f aca="false">IF(J68="無資料",0,IF(J68&gt;0,J68,"0"))</f>
        <v>39.8494618395303</v>
      </c>
      <c r="O68" s="19" t="n">
        <f aca="false">VALUE(M68)</f>
        <v>1022</v>
      </c>
      <c r="P68" s="20" t="n">
        <f aca="false">VALUE(N68)</f>
        <v>39.849461839530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716</v>
      </c>
      <c r="N69" s="18" t="str">
        <f aca="false">IF(J69="無資料",0,IF(J69&gt;0,J69,"0"))</f>
        <v>43.5477374301676</v>
      </c>
      <c r="O69" s="19" t="n">
        <f aca="false">VALUE(M69)</f>
        <v>716</v>
      </c>
      <c r="P69" s="20" t="n">
        <f aca="false">VALUE(N69)</f>
        <v>43.547737430167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521</v>
      </c>
      <c r="N70" s="18" t="str">
        <f aca="false">IF(J70="無資料",0,IF(J70&gt;0,J70,"0"))</f>
        <v>46.3019961612284</v>
      </c>
      <c r="O70" s="19" t="n">
        <f aca="false">VALUE(M70)</f>
        <v>521</v>
      </c>
      <c r="P70" s="20" t="n">
        <f aca="false">VALUE(N70)</f>
        <v>46.301996161228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489</v>
      </c>
      <c r="N71" s="18" t="str">
        <f aca="false">IF(J71="無資料",0,IF(J71&gt;0,J71,"0"))</f>
        <v>46.0361349693251</v>
      </c>
      <c r="O71" s="19" t="n">
        <f aca="false">VALUE(M71)</f>
        <v>489</v>
      </c>
      <c r="P71" s="20" t="n">
        <f aca="false">VALUE(N71)</f>
        <v>46.036134969325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305</v>
      </c>
      <c r="N72" s="18" t="str">
        <f aca="false">IF(J72="無資料",0,IF(J72&gt;0,J72,"0"))</f>
        <v>45.914262295082</v>
      </c>
      <c r="O72" s="19" t="n">
        <f aca="false">VALUE(M72)</f>
        <v>305</v>
      </c>
      <c r="P72" s="20" t="n">
        <f aca="false">VALUE(N72)</f>
        <v>45.91426229508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226</v>
      </c>
      <c r="N73" s="18" t="str">
        <f aca="false">IF(J73="無資料",0,IF(J73&gt;0,J73,"0"))</f>
        <v>47.3297345132743</v>
      </c>
      <c r="O73" s="19" t="n">
        <f aca="false">VALUE(M73)</f>
        <v>226</v>
      </c>
      <c r="P73" s="20" t="n">
        <f aca="false">VALUE(N73)</f>
        <v>47.329734513274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232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136</v>
      </c>
      <c r="N74" s="18" t="str">
        <f aca="false">IF(J74="無資料",0,IF(J74&gt;0,J74,"0"))</f>
        <v>46.4925</v>
      </c>
      <c r="O74" s="19" t="n">
        <f aca="false">VALUE(M74)</f>
        <v>136</v>
      </c>
      <c r="P74" s="20" t="n">
        <f aca="false">VALUE(N74)</f>
        <v>46.492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7</v>
      </c>
      <c r="I75" s="17" t="s">
        <v>231</v>
      </c>
      <c r="J75" s="17" t="s">
        <v>308</v>
      </c>
      <c r="K75" s="17" t="s">
        <v>306</v>
      </c>
      <c r="L75" s="15" t="s">
        <v>65</v>
      </c>
      <c r="M75" s="18" t="str">
        <f aca="false">IF(H75="無資料",0,IF(H75&gt;0,H75,"0"))</f>
        <v>114</v>
      </c>
      <c r="N75" s="18" t="str">
        <f aca="false">IF(J75="無資料",0,IF(J75&gt;0,J75,"0"))</f>
        <v>49.6043859649123</v>
      </c>
      <c r="O75" s="19" t="n">
        <f aca="false">VALUE(M75)</f>
        <v>114</v>
      </c>
      <c r="P75" s="20" t="n">
        <f aca="false">VALUE(N75)</f>
        <v>49.604385964912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09</v>
      </c>
      <c r="I76" s="17" t="s">
        <v>166</v>
      </c>
      <c r="J76" s="17" t="s">
        <v>310</v>
      </c>
      <c r="K76" s="17" t="s">
        <v>306</v>
      </c>
      <c r="L76" s="15" t="s">
        <v>65</v>
      </c>
      <c r="M76" s="18" t="str">
        <f aca="false">IF(H76="無資料",0,IF(H76&gt;0,H76,"0"))</f>
        <v>76</v>
      </c>
      <c r="N76" s="18" t="str">
        <f aca="false">IF(J76="無資料",0,IF(J76&gt;0,J76,"0"))</f>
        <v>48.0501315789474</v>
      </c>
      <c r="O76" s="19" t="n">
        <f aca="false">VALUE(M76)</f>
        <v>76</v>
      </c>
      <c r="P76" s="20" t="n">
        <f aca="false">VALUE(N76)</f>
        <v>48.0501315789474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168</v>
      </c>
      <c r="I77" s="17" t="s">
        <v>311</v>
      </c>
      <c r="J77" s="17" t="s">
        <v>312</v>
      </c>
      <c r="K77" s="17" t="s">
        <v>306</v>
      </c>
      <c r="L77" s="15" t="s">
        <v>65</v>
      </c>
      <c r="M77" s="18" t="str">
        <f aca="false">IF(H77="無資料",0,IF(H77&gt;0,H77,"0"))</f>
        <v>52</v>
      </c>
      <c r="N77" s="18" t="str">
        <f aca="false">IF(J77="無資料",0,IF(J77&gt;0,J77,"0"))</f>
        <v>45.3296153846154</v>
      </c>
      <c r="O77" s="19" t="n">
        <f aca="false">VALUE(M77)</f>
        <v>52</v>
      </c>
      <c r="P77" s="20" t="n">
        <f aca="false">VALUE(N77)</f>
        <v>45.329615384615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72</v>
      </c>
      <c r="I78" s="17" t="s">
        <v>166</v>
      </c>
      <c r="J78" s="17" t="s">
        <v>313</v>
      </c>
      <c r="K78" s="17" t="s">
        <v>306</v>
      </c>
      <c r="L78" s="15" t="s">
        <v>65</v>
      </c>
      <c r="M78" s="18" t="str">
        <f aca="false">IF(H78="無資料",0,IF(H78&gt;0,H78,"0"))</f>
        <v>75</v>
      </c>
      <c r="N78" s="18" t="str">
        <f aca="false">IF(J78="無資料",0,IF(J78&gt;0,J78,"0"))</f>
        <v>46.454</v>
      </c>
      <c r="O78" s="19" t="n">
        <f aca="false">VALUE(M78)</f>
        <v>75</v>
      </c>
      <c r="P78" s="20" t="n">
        <f aca="false">VALUE(N78)</f>
        <v>46.45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6</v>
      </c>
      <c r="L79" s="15" t="s">
        <v>65</v>
      </c>
      <c r="M79" s="18" t="str">
        <f aca="false">IF(H79="無資料",0,IF(H79&gt;0,H79,"0"))</f>
        <v>116</v>
      </c>
      <c r="N79" s="18" t="str">
        <f aca="false">IF(J79="無資料",0,IF(J79&gt;0,J79,"0"))</f>
        <v>42.9303448275862</v>
      </c>
      <c r="O79" s="19" t="n">
        <f aca="false">VALUE(M79)</f>
        <v>116</v>
      </c>
      <c r="P79" s="20" t="n">
        <f aca="false">VALUE(N79)</f>
        <v>42.930344827586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6</v>
      </c>
      <c r="L80" s="15" t="s">
        <v>65</v>
      </c>
      <c r="M80" s="18" t="str">
        <f aca="false">IF(H80="無資料",0,IF(H80&gt;0,H80,"0"))</f>
        <v>383</v>
      </c>
      <c r="N80" s="18" t="str">
        <f aca="false">IF(J80="無資料",0,IF(J80&gt;0,J80,"0"))</f>
        <v>46.2120365535248</v>
      </c>
      <c r="O80" s="19" t="n">
        <f aca="false">VALUE(M80)</f>
        <v>383</v>
      </c>
      <c r="P80" s="20" t="n">
        <f aca="false">VALUE(N80)</f>
        <v>46.212036553524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6</v>
      </c>
      <c r="L81" s="15" t="s">
        <v>65</v>
      </c>
      <c r="M81" s="18" t="str">
        <f aca="false">IF(H81="無資料",0,IF(H81&gt;0,H81,"0"))</f>
        <v>1593</v>
      </c>
      <c r="N81" s="18" t="str">
        <f aca="false">IF(J81="無資料",0,IF(J81&gt;0,J81,"0"))</f>
        <v>37.5366101694915</v>
      </c>
      <c r="O81" s="19" t="n">
        <f aca="false">VALUE(M81)</f>
        <v>1593</v>
      </c>
      <c r="P81" s="20" t="n">
        <f aca="false">VALUE(N81)</f>
        <v>37.536610169491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6</v>
      </c>
      <c r="L82" s="15" t="s">
        <v>65</v>
      </c>
      <c r="M82" s="18" t="str">
        <f aca="false">IF(H82="無資料",0,IF(H82&gt;0,H82,"0"))</f>
        <v>1319</v>
      </c>
      <c r="N82" s="18" t="str">
        <f aca="false">IF(J82="無資料",0,IF(J82&gt;0,J82,"0"))</f>
        <v>43.3814708112206</v>
      </c>
      <c r="O82" s="19" t="n">
        <f aca="false">VALUE(M82)</f>
        <v>1319</v>
      </c>
      <c r="P82" s="20" t="n">
        <f aca="false">VALUE(N82)</f>
        <v>43.381470811220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26</v>
      </c>
      <c r="I83" s="17" t="s">
        <v>327</v>
      </c>
      <c r="J83" s="17" t="s">
        <v>328</v>
      </c>
      <c r="K83" s="17" t="s">
        <v>306</v>
      </c>
      <c r="L83" s="15" t="s">
        <v>65</v>
      </c>
      <c r="M83" s="18" t="str">
        <f aca="false">IF(H83="無資料",0,IF(H83&gt;0,H83,"0"))</f>
        <v>937</v>
      </c>
      <c r="N83" s="18" t="str">
        <f aca="false">IF(J83="無資料",0,IF(J83&gt;0,J83,"0"))</f>
        <v>43.3990501600854</v>
      </c>
      <c r="O83" s="19" t="n">
        <f aca="false">VALUE(M83)</f>
        <v>937</v>
      </c>
      <c r="P83" s="20" t="n">
        <f aca="false">VALUE(N83)</f>
        <v>43.399050160085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29</v>
      </c>
      <c r="I84" s="17" t="s">
        <v>330</v>
      </c>
      <c r="J84" s="17" t="s">
        <v>331</v>
      </c>
      <c r="K84" s="17" t="s">
        <v>306</v>
      </c>
      <c r="L84" s="15" t="s">
        <v>65</v>
      </c>
      <c r="M84" s="18" t="str">
        <f aca="false">IF(H84="無資料",0,IF(H84&gt;0,H84,"0"))</f>
        <v>699</v>
      </c>
      <c r="N84" s="18" t="str">
        <f aca="false">IF(J84="無資料",0,IF(J84&gt;0,J84,"0"))</f>
        <v>44.5771244635193</v>
      </c>
      <c r="O84" s="19" t="n">
        <f aca="false">VALUE(M84)</f>
        <v>699</v>
      </c>
      <c r="P84" s="20" t="n">
        <f aca="false">VALUE(N84)</f>
        <v>44.577124463519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2</v>
      </c>
      <c r="I85" s="17" t="s">
        <v>333</v>
      </c>
      <c r="J85" s="17" t="s">
        <v>334</v>
      </c>
      <c r="K85" s="17" t="s">
        <v>306</v>
      </c>
      <c r="L85" s="15" t="s">
        <v>65</v>
      </c>
      <c r="M85" s="18" t="str">
        <f aca="false">IF(H85="無資料",0,IF(H85&gt;0,H85,"0"))</f>
        <v>718</v>
      </c>
      <c r="N85" s="18" t="str">
        <f aca="false">IF(J85="無資料",0,IF(J85&gt;0,J85,"0"))</f>
        <v>44.5640389972145</v>
      </c>
      <c r="O85" s="19" t="n">
        <f aca="false">VALUE(M85)</f>
        <v>718</v>
      </c>
      <c r="P85" s="20" t="n">
        <f aca="false">VALUE(N85)</f>
        <v>44.564038997214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5</v>
      </c>
      <c r="I86" s="17" t="s">
        <v>336</v>
      </c>
      <c r="J86" s="17" t="s">
        <v>337</v>
      </c>
      <c r="K86" s="17" t="s">
        <v>306</v>
      </c>
      <c r="L86" s="15" t="s">
        <v>65</v>
      </c>
      <c r="M86" s="18" t="str">
        <f aca="false">IF(H86="無資料",0,IF(H86&gt;0,H86,"0"))</f>
        <v>643</v>
      </c>
      <c r="N86" s="18" t="str">
        <f aca="false">IF(J86="無資料",0,IF(J86&gt;0,J86,"0"))</f>
        <v>44.8269206842924</v>
      </c>
      <c r="O86" s="19" t="n">
        <f aca="false">VALUE(M86)</f>
        <v>643</v>
      </c>
      <c r="P86" s="20" t="n">
        <f aca="false">VALUE(N86)</f>
        <v>44.826920684292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261</v>
      </c>
      <c r="I87" s="17" t="s">
        <v>338</v>
      </c>
      <c r="J87" s="17" t="s">
        <v>339</v>
      </c>
      <c r="K87" s="17" t="s">
        <v>306</v>
      </c>
      <c r="L87" s="15" t="s">
        <v>65</v>
      </c>
      <c r="M87" s="18" t="str">
        <f aca="false">IF(H87="無資料",0,IF(H87&gt;0,H87,"0"))</f>
        <v>674</v>
      </c>
      <c r="N87" s="18" t="str">
        <f aca="false">IF(J87="無資料",0,IF(J87&gt;0,J87,"0"))</f>
        <v>44.6196290801187</v>
      </c>
      <c r="O87" s="19" t="n">
        <f aca="false">VALUE(M87)</f>
        <v>674</v>
      </c>
      <c r="P87" s="20" t="n">
        <f aca="false">VALUE(N87)</f>
        <v>44.619629080118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0</v>
      </c>
      <c r="I88" s="17" t="s">
        <v>341</v>
      </c>
      <c r="J88" s="17" t="s">
        <v>342</v>
      </c>
      <c r="K88" s="17" t="s">
        <v>306</v>
      </c>
      <c r="L88" s="15" t="s">
        <v>65</v>
      </c>
      <c r="M88" s="18" t="str">
        <f aca="false">IF(H88="無資料",0,IF(H88&gt;0,H88,"0"))</f>
        <v>663</v>
      </c>
      <c r="N88" s="18" t="str">
        <f aca="false">IF(J88="無資料",0,IF(J88&gt;0,J88,"0"))</f>
        <v>43.4343891402715</v>
      </c>
      <c r="O88" s="19" t="n">
        <f aca="false">VALUE(M88)</f>
        <v>663</v>
      </c>
      <c r="P88" s="20" t="n">
        <f aca="false">VALUE(N88)</f>
        <v>43.434389140271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3</v>
      </c>
      <c r="I89" s="17" t="s">
        <v>344</v>
      </c>
      <c r="J89" s="17" t="s">
        <v>345</v>
      </c>
      <c r="K89" s="17" t="s">
        <v>306</v>
      </c>
      <c r="L89" s="15" t="s">
        <v>65</v>
      </c>
      <c r="M89" s="18" t="str">
        <f aca="false">IF(H89="無資料",0,IF(H89&gt;0,H89,"0"))</f>
        <v>683</v>
      </c>
      <c r="N89" s="18" t="str">
        <f aca="false">IF(J89="無資料",0,IF(J89&gt;0,J89,"0"))</f>
        <v>43.511654465593</v>
      </c>
      <c r="O89" s="19" t="n">
        <f aca="false">VALUE(M89)</f>
        <v>683</v>
      </c>
      <c r="P89" s="20" t="n">
        <f aca="false">VALUE(N89)</f>
        <v>43.51165446559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46</v>
      </c>
      <c r="I90" s="17" t="s">
        <v>347</v>
      </c>
      <c r="J90" s="17" t="s">
        <v>348</v>
      </c>
      <c r="K90" s="17" t="s">
        <v>306</v>
      </c>
      <c r="L90" s="15" t="s">
        <v>65</v>
      </c>
      <c r="M90" s="18" t="str">
        <f aca="false">IF(H90="無資料",0,IF(H90&gt;0,H90,"0"))</f>
        <v>750</v>
      </c>
      <c r="N90" s="18" t="str">
        <f aca="false">IF(J90="無資料",0,IF(J90&gt;0,J90,"0"))</f>
        <v>42.96196</v>
      </c>
      <c r="O90" s="19" t="n">
        <f aca="false">VALUE(M90)</f>
        <v>750</v>
      </c>
      <c r="P90" s="20" t="n">
        <f aca="false">VALUE(N90)</f>
        <v>42.9619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49</v>
      </c>
      <c r="I91" s="17" t="s">
        <v>350</v>
      </c>
      <c r="J91" s="17" t="s">
        <v>351</v>
      </c>
      <c r="K91" s="17" t="s">
        <v>306</v>
      </c>
      <c r="L91" s="15" t="s">
        <v>65</v>
      </c>
      <c r="M91" s="18" t="str">
        <f aca="false">IF(H91="無資料",0,IF(H91&gt;0,H91,"0"))</f>
        <v>1030</v>
      </c>
      <c r="N91" s="18" t="str">
        <f aca="false">IF(J91="無資料",0,IF(J91&gt;0,J91,"0"))</f>
        <v>39.9548349514563</v>
      </c>
      <c r="O91" s="19" t="n">
        <f aca="false">VALUE(M91)</f>
        <v>1030</v>
      </c>
      <c r="P91" s="20" t="n">
        <f aca="false">VALUE(N91)</f>
        <v>39.954834951456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2</v>
      </c>
      <c r="I92" s="17" t="s">
        <v>353</v>
      </c>
      <c r="J92" s="17" t="s">
        <v>354</v>
      </c>
      <c r="K92" s="17" t="s">
        <v>306</v>
      </c>
      <c r="L92" s="15" t="s">
        <v>65</v>
      </c>
      <c r="M92" s="18" t="str">
        <f aca="false">IF(H92="無資料",0,IF(H92&gt;0,H92,"0"))</f>
        <v>1063</v>
      </c>
      <c r="N92" s="18" t="str">
        <f aca="false">IF(J92="無資料",0,IF(J92&gt;0,J92,"0"))</f>
        <v>40.2834807149577</v>
      </c>
      <c r="O92" s="19" t="n">
        <f aca="false">VALUE(M92)</f>
        <v>1063</v>
      </c>
      <c r="P92" s="20" t="n">
        <f aca="false">VALUE(N92)</f>
        <v>40.283480714957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55</v>
      </c>
      <c r="I93" s="17" t="s">
        <v>356</v>
      </c>
      <c r="J93" s="17" t="s">
        <v>357</v>
      </c>
      <c r="K93" s="17" t="s">
        <v>306</v>
      </c>
      <c r="L93" s="15" t="s">
        <v>65</v>
      </c>
      <c r="M93" s="18" t="str">
        <f aca="false">IF(H93="無資料",0,IF(H93&gt;0,H93,"0"))</f>
        <v>707</v>
      </c>
      <c r="N93" s="18" t="str">
        <f aca="false">IF(J93="無資料",0,IF(J93&gt;0,J93,"0"))</f>
        <v>42.0267185289958</v>
      </c>
      <c r="O93" s="19" t="n">
        <f aca="false">VALUE(M93)</f>
        <v>707</v>
      </c>
      <c r="P93" s="20" t="n">
        <f aca="false">VALUE(N93)</f>
        <v>42.026718528995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358</v>
      </c>
      <c r="I94" s="17" t="s">
        <v>359</v>
      </c>
      <c r="J94" s="17" t="s">
        <v>360</v>
      </c>
      <c r="K94" s="17" t="s">
        <v>306</v>
      </c>
      <c r="L94" s="15" t="s">
        <v>65</v>
      </c>
      <c r="M94" s="18" t="str">
        <f aca="false">IF(H94="無資料",0,IF(H94&gt;0,H94,"0"))</f>
        <v>559</v>
      </c>
      <c r="N94" s="18" t="str">
        <f aca="false">IF(J94="無資料",0,IF(J94&gt;0,J94,"0"))</f>
        <v>44.4125939177102</v>
      </c>
      <c r="O94" s="19" t="n">
        <f aca="false">VALUE(M94)</f>
        <v>559</v>
      </c>
      <c r="P94" s="20" t="n">
        <f aca="false">VALUE(N94)</f>
        <v>44.412593917710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291</v>
      </c>
      <c r="I95" s="17" t="s">
        <v>361</v>
      </c>
      <c r="J95" s="17" t="s">
        <v>362</v>
      </c>
      <c r="K95" s="17" t="s">
        <v>306</v>
      </c>
      <c r="L95" s="15" t="s">
        <v>65</v>
      </c>
      <c r="M95" s="18" t="str">
        <f aca="false">IF(H95="無資料",0,IF(H95&gt;0,H95,"0"))</f>
        <v>521</v>
      </c>
      <c r="N95" s="18" t="str">
        <f aca="false">IF(J95="無資料",0,IF(J95&gt;0,J95,"0"))</f>
        <v>45.7644913627639</v>
      </c>
      <c r="O95" s="19" t="n">
        <f aca="false">VALUE(M95)</f>
        <v>521</v>
      </c>
      <c r="P95" s="20" t="n">
        <f aca="false">VALUE(N95)</f>
        <v>45.764491362763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63</v>
      </c>
      <c r="I96" s="17" t="s">
        <v>364</v>
      </c>
      <c r="J96" s="17" t="s">
        <v>365</v>
      </c>
      <c r="K96" s="17" t="s">
        <v>306</v>
      </c>
      <c r="L96" s="15" t="s">
        <v>65</v>
      </c>
      <c r="M96" s="18" t="str">
        <f aca="false">IF(H96="無資料",0,IF(H96&gt;0,H96,"0"))</f>
        <v>337</v>
      </c>
      <c r="N96" s="18" t="str">
        <f aca="false">IF(J96="無資料",0,IF(J96&gt;0,J96,"0"))</f>
        <v>45.4814540059347</v>
      </c>
      <c r="O96" s="19" t="n">
        <f aca="false">VALUE(M96)</f>
        <v>337</v>
      </c>
      <c r="P96" s="20" t="n">
        <f aca="false">VALUE(N96)</f>
        <v>45.481454005934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66</v>
      </c>
      <c r="I97" s="17" t="s">
        <v>367</v>
      </c>
      <c r="J97" s="17" t="s">
        <v>368</v>
      </c>
      <c r="K97" s="17" t="s">
        <v>306</v>
      </c>
      <c r="L97" s="15" t="s">
        <v>65</v>
      </c>
      <c r="M97" s="18" t="str">
        <f aca="false">IF(H97="無資料",0,IF(H97&gt;0,H97,"0"))</f>
        <v>209</v>
      </c>
      <c r="N97" s="18" t="str">
        <f aca="false">IF(J97="無資料",0,IF(J97&gt;0,J97,"0"))</f>
        <v>45.6649282296651</v>
      </c>
      <c r="O97" s="19" t="n">
        <f aca="false">VALUE(M97)</f>
        <v>209</v>
      </c>
      <c r="P97" s="20" t="n">
        <f aca="false">VALUE(N97)</f>
        <v>45.664928229665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106</v>
      </c>
      <c r="N98" s="18" t="str">
        <f aca="false">IF(J98="無資料",0,IF(J98&gt;0,J98,"0"))</f>
        <v>47.4488679245283</v>
      </c>
      <c r="O98" s="19" t="n">
        <f aca="false">VALUE(M98)</f>
        <v>106</v>
      </c>
      <c r="P98" s="20" t="n">
        <f aca="false">VALUE(N98)</f>
        <v>47.448867924528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104</v>
      </c>
      <c r="N99" s="18" t="str">
        <f aca="false">IF(J99="無資料",0,IF(J99&gt;0,J99,"0"))</f>
        <v>46.8467307692308</v>
      </c>
      <c r="O99" s="19" t="n">
        <f aca="false">VALUE(M99)</f>
        <v>104</v>
      </c>
      <c r="P99" s="20" t="n">
        <f aca="false">VALUE(N99)</f>
        <v>46.846730769230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83</v>
      </c>
      <c r="J100" s="17" t="s">
        <v>378</v>
      </c>
      <c r="K100" s="17" t="s">
        <v>373</v>
      </c>
      <c r="L100" s="15" t="s">
        <v>65</v>
      </c>
      <c r="M100" s="18" t="str">
        <f aca="false">IF(H100="無資料",0,IF(H100&gt;0,H100,"0"))</f>
        <v>83</v>
      </c>
      <c r="N100" s="18" t="str">
        <f aca="false">IF(J100="無資料",0,IF(J100&gt;0,J100,"0"))</f>
        <v>42.3498795180723</v>
      </c>
      <c r="O100" s="19" t="n">
        <f aca="false">VALUE(M100)</f>
        <v>83</v>
      </c>
      <c r="P100" s="20" t="n">
        <f aca="false">VALUE(N100)</f>
        <v>42.349879518072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79</v>
      </c>
      <c r="I101" s="17" t="s">
        <v>380</v>
      </c>
      <c r="J101" s="17" t="s">
        <v>381</v>
      </c>
      <c r="K101" s="17" t="s">
        <v>373</v>
      </c>
      <c r="L101" s="15" t="s">
        <v>65</v>
      </c>
      <c r="M101" s="18" t="str">
        <f aca="false">IF(H101="無資料",0,IF(H101&gt;0,H101,"0"))</f>
        <v>57</v>
      </c>
      <c r="N101" s="18" t="str">
        <f aca="false">IF(J101="無資料",0,IF(J101&gt;0,J101,"0"))</f>
        <v>50.7712280701754</v>
      </c>
      <c r="O101" s="19" t="n">
        <f aca="false">VALUE(M101)</f>
        <v>57</v>
      </c>
      <c r="P101" s="20" t="n">
        <f aca="false">VALUE(N101)</f>
        <v>50.771228070175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71</v>
      </c>
      <c r="N102" s="18" t="str">
        <f aca="false">IF(J102="無資料",0,IF(J102&gt;0,J102,"0"))</f>
        <v>42.2650704225352</v>
      </c>
      <c r="O102" s="19" t="n">
        <f aca="false">VALUE(M102)</f>
        <v>71</v>
      </c>
      <c r="P102" s="20" t="n">
        <f aca="false">VALUE(N102)</f>
        <v>42.265070422535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385</v>
      </c>
      <c r="I103" s="17" t="s">
        <v>247</v>
      </c>
      <c r="J103" s="17" t="s">
        <v>386</v>
      </c>
      <c r="K103" s="17" t="s">
        <v>373</v>
      </c>
      <c r="L103" s="15" t="s">
        <v>65</v>
      </c>
      <c r="M103" s="18" t="str">
        <f aca="false">IF(H103="無資料",0,IF(H103&gt;0,H103,"0"))</f>
        <v>133</v>
      </c>
      <c r="N103" s="18" t="str">
        <f aca="false">IF(J103="無資料",0,IF(J103&gt;0,J103,"0"))</f>
        <v>44.633984962406</v>
      </c>
      <c r="O103" s="19" t="n">
        <f aca="false">VALUE(M103)</f>
        <v>133</v>
      </c>
      <c r="P103" s="20" t="n">
        <f aca="false">VALUE(N103)</f>
        <v>44.63398496240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6</v>
      </c>
      <c r="H104" s="17" t="s">
        <v>387</v>
      </c>
      <c r="I104" s="17" t="s">
        <v>388</v>
      </c>
      <c r="J104" s="17" t="s">
        <v>389</v>
      </c>
      <c r="K104" s="17" t="s">
        <v>373</v>
      </c>
      <c r="L104" s="15" t="s">
        <v>65</v>
      </c>
      <c r="M104" s="18" t="str">
        <f aca="false">IF(H104="無資料",0,IF(H104&gt;0,H104,"0"))</f>
        <v>411</v>
      </c>
      <c r="N104" s="18" t="str">
        <f aca="false">IF(J104="無資料",0,IF(J104&gt;0,J104,"0"))</f>
        <v>45.8464476885645</v>
      </c>
      <c r="O104" s="19" t="n">
        <f aca="false">VALUE(M104)</f>
        <v>411</v>
      </c>
      <c r="P104" s="20" t="n">
        <f aca="false">VALUE(N104)</f>
        <v>45.846447688564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90</v>
      </c>
      <c r="H105" s="17" t="s">
        <v>390</v>
      </c>
      <c r="I105" s="17" t="s">
        <v>391</v>
      </c>
      <c r="J105" s="17" t="s">
        <v>392</v>
      </c>
      <c r="K105" s="17" t="s">
        <v>373</v>
      </c>
      <c r="L105" s="15" t="s">
        <v>65</v>
      </c>
      <c r="M105" s="18" t="str">
        <f aca="false">IF(H105="無資料",0,IF(H105&gt;0,H105,"0"))</f>
        <v>1558</v>
      </c>
      <c r="N105" s="18" t="str">
        <f aca="false">IF(J105="無資料",0,IF(J105&gt;0,J105,"0"))</f>
        <v>41.6673748395379</v>
      </c>
      <c r="O105" s="19" t="n">
        <f aca="false">VALUE(M105)</f>
        <v>1558</v>
      </c>
      <c r="P105" s="20" t="n">
        <f aca="false">VALUE(N105)</f>
        <v>41.667374839537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4</v>
      </c>
      <c r="H106" s="17" t="s">
        <v>393</v>
      </c>
      <c r="I106" s="17" t="s">
        <v>394</v>
      </c>
      <c r="J106" s="17" t="s">
        <v>395</v>
      </c>
      <c r="K106" s="17" t="s">
        <v>373</v>
      </c>
      <c r="L106" s="15" t="s">
        <v>65</v>
      </c>
      <c r="M106" s="18" t="str">
        <f aca="false">IF(H106="無資料",0,IF(H106&gt;0,H106,"0"))</f>
        <v>1255</v>
      </c>
      <c r="N106" s="18" t="str">
        <f aca="false">IF(J106="無資料",0,IF(J106&gt;0,J106,"0"))</f>
        <v>42.9284780876494</v>
      </c>
      <c r="O106" s="19" t="n">
        <f aca="false">VALUE(M106)</f>
        <v>1255</v>
      </c>
      <c r="P106" s="20" t="n">
        <f aca="false">VALUE(N106)</f>
        <v>42.928478087649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8</v>
      </c>
      <c r="H107" s="17" t="s">
        <v>396</v>
      </c>
      <c r="I107" s="17" t="s">
        <v>397</v>
      </c>
      <c r="J107" s="17" t="s">
        <v>398</v>
      </c>
      <c r="K107" s="17" t="s">
        <v>373</v>
      </c>
      <c r="L107" s="15" t="s">
        <v>65</v>
      </c>
      <c r="M107" s="18" t="str">
        <f aca="false">IF(H107="無資料",0,IF(H107&gt;0,H107,"0"))</f>
        <v>889</v>
      </c>
      <c r="N107" s="18" t="str">
        <f aca="false">IF(J107="無資料",0,IF(J107&gt;0,J107,"0"))</f>
        <v>43.8094600674916</v>
      </c>
      <c r="O107" s="19" t="n">
        <f aca="false">VALUE(M107)</f>
        <v>889</v>
      </c>
      <c r="P107" s="20" t="n">
        <f aca="false">VALUE(N107)</f>
        <v>43.809460067491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2</v>
      </c>
      <c r="H108" s="17" t="s">
        <v>399</v>
      </c>
      <c r="I108" s="17" t="s">
        <v>400</v>
      </c>
      <c r="J108" s="17" t="s">
        <v>401</v>
      </c>
      <c r="K108" s="17" t="s">
        <v>373</v>
      </c>
      <c r="L108" s="15" t="s">
        <v>65</v>
      </c>
      <c r="M108" s="18" t="str">
        <f aca="false">IF(H108="無資料",0,IF(H108&gt;0,H108,"0"))</f>
        <v>714</v>
      </c>
      <c r="N108" s="18" t="str">
        <f aca="false">IF(J108="無資料",0,IF(J108&gt;0,J108,"0"))</f>
        <v>46.4343697478992</v>
      </c>
      <c r="O108" s="19" t="n">
        <f aca="false">VALUE(M108)</f>
        <v>714</v>
      </c>
      <c r="P108" s="20" t="n">
        <f aca="false">VALUE(N108)</f>
        <v>46.434369747899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6</v>
      </c>
      <c r="H109" s="17" t="s">
        <v>329</v>
      </c>
      <c r="I109" s="17" t="s">
        <v>402</v>
      </c>
      <c r="J109" s="17" t="s">
        <v>403</v>
      </c>
      <c r="K109" s="17" t="s">
        <v>373</v>
      </c>
      <c r="L109" s="15" t="s">
        <v>65</v>
      </c>
      <c r="M109" s="18" t="str">
        <f aca="false">IF(H109="無資料",0,IF(H109&gt;0,H109,"0"))</f>
        <v>699</v>
      </c>
      <c r="N109" s="18" t="str">
        <f aca="false">IF(J109="無資料",0,IF(J109&gt;0,J109,"0"))</f>
        <v>47.3601001430615</v>
      </c>
      <c r="O109" s="19" t="n">
        <f aca="false">VALUE(M109)</f>
        <v>699</v>
      </c>
      <c r="P109" s="20" t="n">
        <f aca="false">VALUE(N109)</f>
        <v>47.360100143061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10</v>
      </c>
      <c r="H110" s="17" t="s">
        <v>404</v>
      </c>
      <c r="I110" s="17" t="s">
        <v>405</v>
      </c>
      <c r="J110" s="17" t="s">
        <v>406</v>
      </c>
      <c r="K110" s="17" t="s">
        <v>373</v>
      </c>
      <c r="L110" s="15" t="s">
        <v>65</v>
      </c>
      <c r="M110" s="18" t="str">
        <f aca="false">IF(H110="無資料",0,IF(H110&gt;0,H110,"0"))</f>
        <v>604</v>
      </c>
      <c r="N110" s="18" t="str">
        <f aca="false">IF(J110="無資料",0,IF(J110&gt;0,J110,"0"))</f>
        <v>47.5332781456954</v>
      </c>
      <c r="O110" s="19" t="n">
        <f aca="false">VALUE(M110)</f>
        <v>604</v>
      </c>
      <c r="P110" s="20" t="n">
        <f aca="false">VALUE(N110)</f>
        <v>47.533278145695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4</v>
      </c>
      <c r="H111" s="17" t="s">
        <v>407</v>
      </c>
      <c r="I111" s="17" t="s">
        <v>408</v>
      </c>
      <c r="J111" s="17" t="s">
        <v>409</v>
      </c>
      <c r="K111" s="17" t="s">
        <v>373</v>
      </c>
      <c r="L111" s="15" t="s">
        <v>65</v>
      </c>
      <c r="M111" s="18" t="str">
        <f aca="false">IF(H111="無資料",0,IF(H111&gt;0,H111,"0"))</f>
        <v>633</v>
      </c>
      <c r="N111" s="18" t="str">
        <f aca="false">IF(J111="無資料",0,IF(J111&gt;0,J111,"0"))</f>
        <v>48.6845971563981</v>
      </c>
      <c r="O111" s="19" t="n">
        <f aca="false">VALUE(M111)</f>
        <v>633</v>
      </c>
      <c r="P111" s="20" t="n">
        <f aca="false">VALUE(N111)</f>
        <v>48.684597156398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8</v>
      </c>
      <c r="H112" s="17" t="s">
        <v>410</v>
      </c>
      <c r="I112" s="17" t="s">
        <v>411</v>
      </c>
      <c r="J112" s="17" t="s">
        <v>412</v>
      </c>
      <c r="K112" s="17" t="s">
        <v>373</v>
      </c>
      <c r="L112" s="15" t="s">
        <v>65</v>
      </c>
      <c r="M112" s="18" t="str">
        <f aca="false">IF(H112="無資料",0,IF(H112&gt;0,H112,"0"))</f>
        <v>664</v>
      </c>
      <c r="N112" s="18" t="str">
        <f aca="false">IF(J112="無資料",0,IF(J112&gt;0,J112,"0"))</f>
        <v>45.7103313253012</v>
      </c>
      <c r="O112" s="19" t="n">
        <f aca="false">VALUE(M112)</f>
        <v>664</v>
      </c>
      <c r="P112" s="20" t="n">
        <f aca="false">VALUE(N112)</f>
        <v>45.710331325301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2</v>
      </c>
      <c r="H113" s="17" t="s">
        <v>413</v>
      </c>
      <c r="I113" s="17" t="s">
        <v>414</v>
      </c>
      <c r="J113" s="17" t="s">
        <v>415</v>
      </c>
      <c r="K113" s="17" t="s">
        <v>373</v>
      </c>
      <c r="L113" s="15" t="s">
        <v>65</v>
      </c>
      <c r="M113" s="18" t="str">
        <f aca="false">IF(H113="無資料",0,IF(H113&gt;0,H113,"0"))</f>
        <v>656</v>
      </c>
      <c r="N113" s="18" t="str">
        <f aca="false">IF(J113="無資料",0,IF(J113&gt;0,J113,"0"))</f>
        <v>45.7759603658537</v>
      </c>
      <c r="O113" s="19" t="n">
        <f aca="false">VALUE(M113)</f>
        <v>656</v>
      </c>
      <c r="P113" s="20" t="n">
        <f aca="false">VALUE(N113)</f>
        <v>45.775960365853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6</v>
      </c>
      <c r="H114" s="17" t="s">
        <v>416</v>
      </c>
      <c r="I114" s="17" t="s">
        <v>417</v>
      </c>
      <c r="J114" s="17" t="s">
        <v>418</v>
      </c>
      <c r="K114" s="17" t="s">
        <v>373</v>
      </c>
      <c r="L114" s="15" t="s">
        <v>65</v>
      </c>
      <c r="M114" s="18" t="str">
        <f aca="false">IF(H114="無資料",0,IF(H114&gt;0,H114,"0"))</f>
        <v>857</v>
      </c>
      <c r="N114" s="18" t="str">
        <f aca="false">IF(J114="無資料",0,IF(J114&gt;0,J114,"0"))</f>
        <v>43.7910385064177</v>
      </c>
      <c r="O114" s="19" t="n">
        <f aca="false">VALUE(M114)</f>
        <v>857</v>
      </c>
      <c r="P114" s="20" t="n">
        <f aca="false">VALUE(N114)</f>
        <v>43.791038506417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30</v>
      </c>
      <c r="H115" s="17" t="s">
        <v>419</v>
      </c>
      <c r="I115" s="17" t="s">
        <v>420</v>
      </c>
      <c r="J115" s="17" t="s">
        <v>421</v>
      </c>
      <c r="K115" s="17" t="s">
        <v>373</v>
      </c>
      <c r="L115" s="15" t="s">
        <v>65</v>
      </c>
      <c r="M115" s="18" t="str">
        <f aca="false">IF(H115="無資料",0,IF(H115&gt;0,H115,"0"))</f>
        <v>1016</v>
      </c>
      <c r="N115" s="18" t="str">
        <f aca="false">IF(J115="無資料",0,IF(J115&gt;0,J115,"0"))</f>
        <v>39.4176377952756</v>
      </c>
      <c r="O115" s="19" t="n">
        <f aca="false">VALUE(M115)</f>
        <v>1016</v>
      </c>
      <c r="P115" s="20" t="n">
        <f aca="false">VALUE(N115)</f>
        <v>39.417637795275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4</v>
      </c>
      <c r="H116" s="17" t="s">
        <v>422</v>
      </c>
      <c r="I116" s="17" t="s">
        <v>423</v>
      </c>
      <c r="J116" s="17" t="s">
        <v>424</v>
      </c>
      <c r="K116" s="17" t="s">
        <v>373</v>
      </c>
      <c r="L116" s="15" t="s">
        <v>65</v>
      </c>
      <c r="M116" s="18" t="str">
        <f aca="false">IF(H116="無資料",0,IF(H116&gt;0,H116,"0"))</f>
        <v>963</v>
      </c>
      <c r="N116" s="18" t="str">
        <f aca="false">IF(J116="無資料",0,IF(J116&gt;0,J116,"0"))</f>
        <v>42.0797819314642</v>
      </c>
      <c r="O116" s="19" t="n">
        <f aca="false">VALUE(M116)</f>
        <v>963</v>
      </c>
      <c r="P116" s="20" t="n">
        <f aca="false">VALUE(N116)</f>
        <v>42.079781931464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8</v>
      </c>
      <c r="H117" s="17" t="s">
        <v>186</v>
      </c>
      <c r="I117" s="17" t="s">
        <v>425</v>
      </c>
      <c r="J117" s="17" t="s">
        <v>426</v>
      </c>
      <c r="K117" s="17" t="s">
        <v>373</v>
      </c>
      <c r="L117" s="15" t="s">
        <v>65</v>
      </c>
      <c r="M117" s="18" t="str">
        <f aca="false">IF(H117="無資料",0,IF(H117&gt;0,H117,"0"))</f>
        <v>882</v>
      </c>
      <c r="N117" s="18" t="str">
        <f aca="false">IF(J117="無資料",0,IF(J117&gt;0,J117,"0"))</f>
        <v>42.5669727891156</v>
      </c>
      <c r="O117" s="19" t="n">
        <f aca="false">VALUE(M117)</f>
        <v>882</v>
      </c>
      <c r="P117" s="20" t="n">
        <f aca="false">VALUE(N117)</f>
        <v>42.566972789115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27</v>
      </c>
      <c r="I118" s="17" t="s">
        <v>428</v>
      </c>
      <c r="J118" s="17" t="s">
        <v>429</v>
      </c>
      <c r="K118" s="17" t="s">
        <v>373</v>
      </c>
      <c r="L118" s="15" t="s">
        <v>65</v>
      </c>
      <c r="M118" s="18" t="str">
        <f aca="false">IF(H118="無資料",0,IF(H118&gt;0,H118,"0"))</f>
        <v>602</v>
      </c>
      <c r="N118" s="18" t="str">
        <f aca="false">IF(J118="無資料",0,IF(J118&gt;0,J118,"0"))</f>
        <v>43.8990863787375</v>
      </c>
      <c r="O118" s="19" t="n">
        <f aca="false">VALUE(M118)</f>
        <v>602</v>
      </c>
      <c r="P118" s="20" t="n">
        <f aca="false">VALUE(N118)</f>
        <v>43.899086378737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30</v>
      </c>
      <c r="I119" s="17" t="s">
        <v>431</v>
      </c>
      <c r="J119" s="17" t="s">
        <v>432</v>
      </c>
      <c r="K119" s="17" t="s">
        <v>373</v>
      </c>
      <c r="L119" s="15" t="s">
        <v>65</v>
      </c>
      <c r="M119" s="18" t="str">
        <f aca="false">IF(H119="無資料",0,IF(H119&gt;0,H119,"0"))</f>
        <v>524</v>
      </c>
      <c r="N119" s="18" t="str">
        <f aca="false">IF(J119="無資料",0,IF(J119&gt;0,J119,"0"))</f>
        <v>45.6970610687023</v>
      </c>
      <c r="O119" s="19" t="n">
        <f aca="false">VALUE(M119)</f>
        <v>524</v>
      </c>
      <c r="P119" s="20" t="n">
        <f aca="false">VALUE(N119)</f>
        <v>45.697061068702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33</v>
      </c>
      <c r="I120" s="17" t="s">
        <v>434</v>
      </c>
      <c r="J120" s="17" t="s">
        <v>435</v>
      </c>
      <c r="K120" s="17" t="s">
        <v>373</v>
      </c>
      <c r="L120" s="15" t="s">
        <v>65</v>
      </c>
      <c r="M120" s="18" t="str">
        <f aca="false">IF(H120="無資料",0,IF(H120&gt;0,H120,"0"))</f>
        <v>404</v>
      </c>
      <c r="N120" s="18" t="str">
        <f aca="false">IF(J120="無資料",0,IF(J120&gt;0,J120,"0"))</f>
        <v>47.2017326732673</v>
      </c>
      <c r="O120" s="19" t="n">
        <f aca="false">VALUE(M120)</f>
        <v>404</v>
      </c>
      <c r="P120" s="20" t="n">
        <f aca="false">VALUE(N120)</f>
        <v>47.201732673267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3</v>
      </c>
      <c r="H121" s="17" t="s">
        <v>436</v>
      </c>
      <c r="I121" s="17" t="s">
        <v>437</v>
      </c>
      <c r="J121" s="17" t="s">
        <v>438</v>
      </c>
      <c r="K121" s="17" t="s">
        <v>373</v>
      </c>
      <c r="L121" s="15" t="s">
        <v>65</v>
      </c>
      <c r="M121" s="18" t="str">
        <f aca="false">IF(H121="無資料",0,IF(H121&gt;0,H121,"0"))</f>
        <v>259</v>
      </c>
      <c r="N121" s="18" t="str">
        <f aca="false">IF(J121="無資料",0,IF(J121&gt;0,J121,"0"))</f>
        <v>48.3521235521236</v>
      </c>
      <c r="O121" s="19" t="n">
        <f aca="false">VALUE(M121)</f>
        <v>259</v>
      </c>
      <c r="P121" s="20" t="n">
        <f aca="false">VALUE(N121)</f>
        <v>48.352123552123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9</v>
      </c>
      <c r="G122" s="17" t="s">
        <v>60</v>
      </c>
      <c r="H122" s="17" t="s">
        <v>440</v>
      </c>
      <c r="I122" s="17" t="s">
        <v>441</v>
      </c>
      <c r="J122" s="17" t="s">
        <v>442</v>
      </c>
      <c r="K122" s="17" t="s">
        <v>443</v>
      </c>
      <c r="L122" s="15" t="s">
        <v>444</v>
      </c>
      <c r="M122" s="18" t="str">
        <f aca="false">IF(H122="無資料",0,IF(H122&gt;0,H122,"0"))</f>
        <v>177</v>
      </c>
      <c r="N122" s="18" t="str">
        <f aca="false">IF(J122="無資料",0,IF(J122&gt;0,J122,"0"))</f>
        <v>47.3893785310734</v>
      </c>
      <c r="O122" s="19" t="n">
        <f aca="false">VALUE(M122)</f>
        <v>177</v>
      </c>
      <c r="P122" s="20" t="n">
        <f aca="false">VALUE(N122)</f>
        <v>47.3893785310734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9</v>
      </c>
      <c r="G123" s="17" t="s">
        <v>66</v>
      </c>
      <c r="H123" s="17" t="s">
        <v>445</v>
      </c>
      <c r="I123" s="17" t="s">
        <v>446</v>
      </c>
      <c r="J123" s="17" t="s">
        <v>447</v>
      </c>
      <c r="K123" s="17" t="s">
        <v>443</v>
      </c>
      <c r="L123" s="15" t="s">
        <v>444</v>
      </c>
      <c r="M123" s="18" t="str">
        <f aca="false">IF(H123="無資料",0,IF(H123&gt;0,H123,"0"))</f>
        <v>151</v>
      </c>
      <c r="N123" s="18" t="str">
        <f aca="false">IF(J123="無資料",0,IF(J123&gt;0,J123,"0"))</f>
        <v>43.0376821192053</v>
      </c>
      <c r="O123" s="19" t="n">
        <f aca="false">VALUE(M123)</f>
        <v>151</v>
      </c>
      <c r="P123" s="20" t="n">
        <f aca="false">VALUE(N123)</f>
        <v>43.037682119205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9</v>
      </c>
      <c r="G124" s="17" t="s">
        <v>70</v>
      </c>
      <c r="H124" s="17" t="s">
        <v>448</v>
      </c>
      <c r="I124" s="17" t="s">
        <v>449</v>
      </c>
      <c r="J124" s="17" t="s">
        <v>450</v>
      </c>
      <c r="K124" s="17" t="s">
        <v>443</v>
      </c>
      <c r="L124" s="15" t="s">
        <v>444</v>
      </c>
      <c r="M124" s="18" t="str">
        <f aca="false">IF(H124="無資料",0,IF(H124&gt;0,H124,"0"))</f>
        <v>112</v>
      </c>
      <c r="N124" s="18" t="str">
        <f aca="false">IF(J124="無資料",0,IF(J124&gt;0,J124,"0"))</f>
        <v>46.0975</v>
      </c>
      <c r="O124" s="19" t="n">
        <f aca="false">VALUE(M124)</f>
        <v>112</v>
      </c>
      <c r="P124" s="20" t="n">
        <f aca="false">VALUE(N124)</f>
        <v>46.097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9</v>
      </c>
      <c r="G125" s="17" t="s">
        <v>74</v>
      </c>
      <c r="H125" s="17" t="s">
        <v>451</v>
      </c>
      <c r="I125" s="17" t="s">
        <v>452</v>
      </c>
      <c r="J125" s="17" t="s">
        <v>453</v>
      </c>
      <c r="K125" s="17" t="s">
        <v>443</v>
      </c>
      <c r="L125" s="15" t="s">
        <v>444</v>
      </c>
      <c r="M125" s="18" t="str">
        <f aca="false">IF(H125="無資料",0,IF(H125&gt;0,H125,"0"))</f>
        <v>115</v>
      </c>
      <c r="N125" s="18" t="str">
        <f aca="false">IF(J125="無資料",0,IF(J125&gt;0,J125,"0"))</f>
        <v>48.3821739130435</v>
      </c>
      <c r="O125" s="19" t="n">
        <f aca="false">VALUE(M125)</f>
        <v>115</v>
      </c>
      <c r="P125" s="20" t="n">
        <f aca="false">VALUE(N125)</f>
        <v>48.382173913043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9</v>
      </c>
      <c r="G126" s="17" t="s">
        <v>78</v>
      </c>
      <c r="H126" s="17" t="s">
        <v>68</v>
      </c>
      <c r="I126" s="17" t="s">
        <v>454</v>
      </c>
      <c r="J126" s="17" t="s">
        <v>455</v>
      </c>
      <c r="K126" s="17" t="s">
        <v>443</v>
      </c>
      <c r="L126" s="15" t="s">
        <v>444</v>
      </c>
      <c r="M126" s="18" t="str">
        <f aca="false">IF(H126="無資料",0,IF(H126&gt;0,H126,"0"))</f>
        <v>109</v>
      </c>
      <c r="N126" s="18" t="str">
        <f aca="false">IF(J126="無資料",0,IF(J126&gt;0,J126,"0"))</f>
        <v>49.3577981651376</v>
      </c>
      <c r="O126" s="19" t="n">
        <f aca="false">VALUE(M126)</f>
        <v>109</v>
      </c>
      <c r="P126" s="20" t="n">
        <f aca="false">VALUE(N126)</f>
        <v>49.357798165137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9</v>
      </c>
      <c r="G127" s="17" t="s">
        <v>82</v>
      </c>
      <c r="H127" s="17" t="s">
        <v>456</v>
      </c>
      <c r="I127" s="17" t="s">
        <v>457</v>
      </c>
      <c r="J127" s="17" t="s">
        <v>458</v>
      </c>
      <c r="K127" s="17" t="s">
        <v>443</v>
      </c>
      <c r="L127" s="15" t="s">
        <v>444</v>
      </c>
      <c r="M127" s="18" t="str">
        <f aca="false">IF(H127="無資料",0,IF(H127&gt;0,H127,"0"))</f>
        <v>152</v>
      </c>
      <c r="N127" s="18" t="str">
        <f aca="false">IF(J127="無資料",0,IF(J127&gt;0,J127,"0"))</f>
        <v>48.3415789473684</v>
      </c>
      <c r="O127" s="19" t="n">
        <f aca="false">VALUE(M127)</f>
        <v>152</v>
      </c>
      <c r="P127" s="20" t="n">
        <f aca="false">VALUE(N127)</f>
        <v>48.3415789473684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9</v>
      </c>
      <c r="G128" s="17" t="s">
        <v>86</v>
      </c>
      <c r="H128" s="17" t="s">
        <v>459</v>
      </c>
      <c r="I128" s="17" t="s">
        <v>460</v>
      </c>
      <c r="J128" s="17" t="s">
        <v>461</v>
      </c>
      <c r="K128" s="17" t="s">
        <v>443</v>
      </c>
      <c r="L128" s="15" t="s">
        <v>444</v>
      </c>
      <c r="M128" s="18" t="str">
        <f aca="false">IF(H128="無資料",0,IF(H128&gt;0,H128,"0"))</f>
        <v>285</v>
      </c>
      <c r="N128" s="18" t="str">
        <f aca="false">IF(J128="無資料",0,IF(J128&gt;0,J128,"0"))</f>
        <v>47.6496140350877</v>
      </c>
      <c r="O128" s="19" t="n">
        <f aca="false">VALUE(M128)</f>
        <v>285</v>
      </c>
      <c r="P128" s="20" t="n">
        <f aca="false">VALUE(N128)</f>
        <v>47.649614035087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9</v>
      </c>
      <c r="G129" s="17" t="s">
        <v>90</v>
      </c>
      <c r="H129" s="17" t="s">
        <v>462</v>
      </c>
      <c r="I129" s="17" t="s">
        <v>463</v>
      </c>
      <c r="J129" s="17" t="s">
        <v>464</v>
      </c>
      <c r="K129" s="17" t="s">
        <v>443</v>
      </c>
      <c r="L129" s="15" t="s">
        <v>444</v>
      </c>
      <c r="M129" s="18" t="str">
        <f aca="false">IF(H129="無資料",0,IF(H129&gt;0,H129,"0"))</f>
        <v>530</v>
      </c>
      <c r="N129" s="18" t="str">
        <f aca="false">IF(J129="無資料",0,IF(J129&gt;0,J129,"0"))</f>
        <v>47.1359433962264</v>
      </c>
      <c r="O129" s="19" t="n">
        <f aca="false">VALUE(M129)</f>
        <v>530</v>
      </c>
      <c r="P129" s="20" t="n">
        <f aca="false">VALUE(N129)</f>
        <v>47.135943396226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9</v>
      </c>
      <c r="G130" s="17" t="s">
        <v>94</v>
      </c>
      <c r="H130" s="17" t="s">
        <v>465</v>
      </c>
      <c r="I130" s="17" t="s">
        <v>466</v>
      </c>
      <c r="J130" s="17" t="s">
        <v>467</v>
      </c>
      <c r="K130" s="17" t="s">
        <v>443</v>
      </c>
      <c r="L130" s="15" t="s">
        <v>444</v>
      </c>
      <c r="M130" s="18" t="str">
        <f aca="false">IF(H130="無資料",0,IF(H130&gt;0,H130,"0"))</f>
        <v>639</v>
      </c>
      <c r="N130" s="18" t="str">
        <f aca="false">IF(J130="無資料",0,IF(J130&gt;0,J130,"0"))</f>
        <v>46.3329107981221</v>
      </c>
      <c r="O130" s="19" t="n">
        <f aca="false">VALUE(M130)</f>
        <v>639</v>
      </c>
      <c r="P130" s="20" t="n">
        <f aca="false">VALUE(N130)</f>
        <v>46.332910798122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9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3</v>
      </c>
      <c r="L131" s="15" t="s">
        <v>444</v>
      </c>
      <c r="M131" s="18" t="str">
        <f aca="false">IF(H131="無資料",0,IF(H131&gt;0,H131,"0"))</f>
        <v>638</v>
      </c>
      <c r="N131" s="18" t="str">
        <f aca="false">IF(J131="無資料",0,IF(J131&gt;0,J131,"0"))</f>
        <v>46.8892946708464</v>
      </c>
      <c r="O131" s="19" t="n">
        <f aca="false">VALUE(M131)</f>
        <v>638</v>
      </c>
      <c r="P131" s="20" t="n">
        <f aca="false">VALUE(N131)</f>
        <v>46.889294670846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9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3</v>
      </c>
      <c r="L132" s="15" t="s">
        <v>444</v>
      </c>
      <c r="M132" s="18" t="str">
        <f aca="false">IF(H132="無資料",0,IF(H132&gt;0,H132,"0"))</f>
        <v>662</v>
      </c>
      <c r="N132" s="18" t="str">
        <f aca="false">IF(J132="無資料",0,IF(J132&gt;0,J132,"0"))</f>
        <v>49.4604078549849</v>
      </c>
      <c r="O132" s="19" t="n">
        <f aca="false">VALUE(M132)</f>
        <v>662</v>
      </c>
      <c r="P132" s="20" t="n">
        <f aca="false">VALUE(N132)</f>
        <v>49.460407854984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9</v>
      </c>
      <c r="G133" s="17" t="s">
        <v>106</v>
      </c>
      <c r="H133" s="17" t="s">
        <v>474</v>
      </c>
      <c r="I133" s="17" t="s">
        <v>475</v>
      </c>
      <c r="J133" s="17" t="s">
        <v>476</v>
      </c>
      <c r="K133" s="17" t="s">
        <v>443</v>
      </c>
      <c r="L133" s="15" t="s">
        <v>444</v>
      </c>
      <c r="M133" s="18" t="str">
        <f aca="false">IF(H133="無資料",0,IF(H133&gt;0,H133,"0"))</f>
        <v>763</v>
      </c>
      <c r="N133" s="18" t="str">
        <f aca="false">IF(J133="無資料",0,IF(J133&gt;0,J133,"0"))</f>
        <v>47.5696854521625</v>
      </c>
      <c r="O133" s="19" t="n">
        <f aca="false">VALUE(M133)</f>
        <v>763</v>
      </c>
      <c r="P133" s="20" t="n">
        <f aca="false">VALUE(N133)</f>
        <v>47.569685452162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9</v>
      </c>
      <c r="G134" s="17" t="s">
        <v>110</v>
      </c>
      <c r="H134" s="17" t="s">
        <v>477</v>
      </c>
      <c r="I134" s="17" t="s">
        <v>478</v>
      </c>
      <c r="J134" s="17" t="s">
        <v>479</v>
      </c>
      <c r="K134" s="17" t="s">
        <v>443</v>
      </c>
      <c r="L134" s="15" t="s">
        <v>444</v>
      </c>
      <c r="M134" s="18" t="str">
        <f aca="false">IF(H134="無資料",0,IF(H134&gt;0,H134,"0"))</f>
        <v>738</v>
      </c>
      <c r="N134" s="18" t="str">
        <f aca="false">IF(J134="無資料",0,IF(J134&gt;0,J134,"0"))</f>
        <v>46.8775203252033</v>
      </c>
      <c r="O134" s="19" t="n">
        <f aca="false">VALUE(M134)</f>
        <v>738</v>
      </c>
      <c r="P134" s="20" t="n">
        <f aca="false">VALUE(N134)</f>
        <v>46.877520325203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9</v>
      </c>
      <c r="G135" s="17" t="s">
        <v>114</v>
      </c>
      <c r="H135" s="17" t="s">
        <v>103</v>
      </c>
      <c r="I135" s="17" t="s">
        <v>480</v>
      </c>
      <c r="J135" s="17" t="s">
        <v>481</v>
      </c>
      <c r="K135" s="17" t="s">
        <v>443</v>
      </c>
      <c r="L135" s="15" t="s">
        <v>444</v>
      </c>
      <c r="M135" s="18" t="str">
        <f aca="false">IF(H135="無資料",0,IF(H135&gt;0,H135,"0"))</f>
        <v>724</v>
      </c>
      <c r="N135" s="18" t="str">
        <f aca="false">IF(J135="無資料",0,IF(J135&gt;0,J135,"0"))</f>
        <v>46.9061878453039</v>
      </c>
      <c r="O135" s="19" t="n">
        <f aca="false">VALUE(M135)</f>
        <v>724</v>
      </c>
      <c r="P135" s="20" t="n">
        <f aca="false">VALUE(N135)</f>
        <v>46.906187845303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9</v>
      </c>
      <c r="G136" s="17" t="s">
        <v>118</v>
      </c>
      <c r="H136" s="17" t="s">
        <v>482</v>
      </c>
      <c r="I136" s="17" t="s">
        <v>483</v>
      </c>
      <c r="J136" s="17" t="s">
        <v>484</v>
      </c>
      <c r="K136" s="17" t="s">
        <v>443</v>
      </c>
      <c r="L136" s="15" t="s">
        <v>444</v>
      </c>
      <c r="M136" s="18" t="str">
        <f aca="false">IF(H136="無資料",0,IF(H136&gt;0,H136,"0"))</f>
        <v>696</v>
      </c>
      <c r="N136" s="18" t="str">
        <f aca="false">IF(J136="無資料",0,IF(J136&gt;0,J136,"0"))</f>
        <v>45.6807327586207</v>
      </c>
      <c r="O136" s="19" t="n">
        <f aca="false">VALUE(M136)</f>
        <v>696</v>
      </c>
      <c r="P136" s="20" t="n">
        <f aca="false">VALUE(N136)</f>
        <v>45.680732758620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9</v>
      </c>
      <c r="G137" s="17" t="s">
        <v>122</v>
      </c>
      <c r="H137" s="17" t="s">
        <v>485</v>
      </c>
      <c r="I137" s="17" t="s">
        <v>486</v>
      </c>
      <c r="J137" s="17" t="s">
        <v>487</v>
      </c>
      <c r="K137" s="17" t="s">
        <v>443</v>
      </c>
      <c r="L137" s="15" t="s">
        <v>444</v>
      </c>
      <c r="M137" s="18" t="str">
        <f aca="false">IF(H137="無資料",0,IF(H137&gt;0,H137,"0"))</f>
        <v>742</v>
      </c>
      <c r="N137" s="18" t="str">
        <f aca="false">IF(J137="無資料",0,IF(J137&gt;0,J137,"0"))</f>
        <v>44.5950134770889</v>
      </c>
      <c r="O137" s="19" t="n">
        <f aca="false">VALUE(M137)</f>
        <v>742</v>
      </c>
      <c r="P137" s="20" t="n">
        <f aca="false">VALUE(N137)</f>
        <v>44.595013477088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9</v>
      </c>
      <c r="G138" s="17" t="s">
        <v>126</v>
      </c>
      <c r="H138" s="17" t="s">
        <v>488</v>
      </c>
      <c r="I138" s="17" t="s">
        <v>489</v>
      </c>
      <c r="J138" s="17" t="s">
        <v>490</v>
      </c>
      <c r="K138" s="17" t="s">
        <v>443</v>
      </c>
      <c r="L138" s="15" t="s">
        <v>444</v>
      </c>
      <c r="M138" s="18" t="str">
        <f aca="false">IF(H138="無資料",0,IF(H138&gt;0,H138,"0"))</f>
        <v>779</v>
      </c>
      <c r="N138" s="18" t="str">
        <f aca="false">IF(J138="無資料",0,IF(J138&gt;0,J138,"0"))</f>
        <v>44.2944287548139</v>
      </c>
      <c r="O138" s="19" t="n">
        <f aca="false">VALUE(M138)</f>
        <v>779</v>
      </c>
      <c r="P138" s="20" t="n">
        <f aca="false">VALUE(N138)</f>
        <v>44.294428754813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9</v>
      </c>
      <c r="G139" s="17" t="s">
        <v>130</v>
      </c>
      <c r="H139" s="17" t="s">
        <v>491</v>
      </c>
      <c r="I139" s="17" t="s">
        <v>492</v>
      </c>
      <c r="J139" s="17" t="s">
        <v>493</v>
      </c>
      <c r="K139" s="17" t="s">
        <v>443</v>
      </c>
      <c r="L139" s="15" t="s">
        <v>444</v>
      </c>
      <c r="M139" s="18" t="str">
        <f aca="false">IF(H139="無資料",0,IF(H139&gt;0,H139,"0"))</f>
        <v>523</v>
      </c>
      <c r="N139" s="18" t="str">
        <f aca="false">IF(J139="無資料",0,IF(J139&gt;0,J139,"0"))</f>
        <v>41.0556596558317</v>
      </c>
      <c r="O139" s="19" t="n">
        <f aca="false">VALUE(M139)</f>
        <v>523</v>
      </c>
      <c r="P139" s="20" t="n">
        <f aca="false">VALUE(N139)</f>
        <v>41.055659655831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9</v>
      </c>
      <c r="G140" s="17" t="s">
        <v>134</v>
      </c>
      <c r="H140" s="17" t="s">
        <v>494</v>
      </c>
      <c r="I140" s="17" t="s">
        <v>495</v>
      </c>
      <c r="J140" s="17" t="s">
        <v>496</v>
      </c>
      <c r="K140" s="17" t="s">
        <v>443</v>
      </c>
      <c r="L140" s="15" t="s">
        <v>444</v>
      </c>
      <c r="M140" s="18" t="str">
        <f aca="false">IF(H140="無資料",0,IF(H140&gt;0,H140,"0"))</f>
        <v>268</v>
      </c>
      <c r="N140" s="18" t="str">
        <f aca="false">IF(J140="無資料",0,IF(J140&gt;0,J140,"0"))</f>
        <v>43.6138432835821</v>
      </c>
      <c r="O140" s="19" t="n">
        <f aca="false">VALUE(M140)</f>
        <v>268</v>
      </c>
      <c r="P140" s="20" t="n">
        <f aca="false">VALUE(N140)</f>
        <v>43.613843283582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9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3</v>
      </c>
      <c r="L141" s="15" t="s">
        <v>444</v>
      </c>
      <c r="M141" s="18" t="str">
        <f aca="false">IF(H141="無資料",0,IF(H141&gt;0,H141,"0"))</f>
        <v>561</v>
      </c>
      <c r="N141" s="18" t="str">
        <f aca="false">IF(J141="無資料",0,IF(J141&gt;0,J141,"0"))</f>
        <v>43.9989661319073</v>
      </c>
      <c r="O141" s="19" t="n">
        <f aca="false">VALUE(M141)</f>
        <v>561</v>
      </c>
      <c r="P141" s="20" t="n">
        <f aca="false">VALUE(N141)</f>
        <v>43.998966131907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9</v>
      </c>
      <c r="G142" s="17" t="s">
        <v>141</v>
      </c>
      <c r="H142" s="17" t="s">
        <v>500</v>
      </c>
      <c r="I142" s="17" t="s">
        <v>501</v>
      </c>
      <c r="J142" s="17" t="s">
        <v>502</v>
      </c>
      <c r="K142" s="17" t="s">
        <v>443</v>
      </c>
      <c r="L142" s="15" t="s">
        <v>444</v>
      </c>
      <c r="M142" s="18" t="str">
        <f aca="false">IF(H142="無資料",0,IF(H142&gt;0,H142,"0"))</f>
        <v>517</v>
      </c>
      <c r="N142" s="18" t="str">
        <f aca="false">IF(J142="無資料",0,IF(J142&gt;0,J142,"0"))</f>
        <v>45.607253384913</v>
      </c>
      <c r="O142" s="19" t="n">
        <f aca="false">VALUE(M142)</f>
        <v>517</v>
      </c>
      <c r="P142" s="20" t="n">
        <f aca="false">VALUE(N142)</f>
        <v>45.60725338491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9</v>
      </c>
      <c r="G143" s="17" t="s">
        <v>145</v>
      </c>
      <c r="H143" s="17" t="s">
        <v>358</v>
      </c>
      <c r="I143" s="17" t="s">
        <v>503</v>
      </c>
      <c r="J143" s="17" t="s">
        <v>504</v>
      </c>
      <c r="K143" s="17" t="s">
        <v>443</v>
      </c>
      <c r="L143" s="15" t="s">
        <v>444</v>
      </c>
      <c r="M143" s="18" t="str">
        <f aca="false">IF(H143="無資料",0,IF(H143&gt;0,H143,"0"))</f>
        <v>559</v>
      </c>
      <c r="N143" s="18" t="str">
        <f aca="false">IF(J143="無資料",0,IF(J143&gt;0,J143,"0"))</f>
        <v>45.5726296958855</v>
      </c>
      <c r="O143" s="19" t="n">
        <f aca="false">VALUE(M143)</f>
        <v>559</v>
      </c>
      <c r="P143" s="20" t="n">
        <f aca="false">VALUE(N143)</f>
        <v>45.572629695885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9</v>
      </c>
      <c r="G144" s="17" t="s">
        <v>149</v>
      </c>
      <c r="H144" s="17" t="s">
        <v>505</v>
      </c>
      <c r="I144" s="17" t="s">
        <v>506</v>
      </c>
      <c r="J144" s="17" t="s">
        <v>507</v>
      </c>
      <c r="K144" s="17" t="s">
        <v>443</v>
      </c>
      <c r="L144" s="15" t="s">
        <v>444</v>
      </c>
      <c r="M144" s="18" t="str">
        <f aca="false">IF(H144="無資料",0,IF(H144&gt;0,H144,"0"))</f>
        <v>384</v>
      </c>
      <c r="N144" s="18" t="str">
        <f aca="false">IF(J144="無資料",0,IF(J144&gt;0,J144,"0"))</f>
        <v>47.8496354166667</v>
      </c>
      <c r="O144" s="19" t="n">
        <f aca="false">VALUE(M144)</f>
        <v>384</v>
      </c>
      <c r="P144" s="20" t="n">
        <f aca="false">VALUE(N144)</f>
        <v>47.849635416666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9</v>
      </c>
      <c r="G145" s="17" t="s">
        <v>153</v>
      </c>
      <c r="H145" s="17" t="s">
        <v>508</v>
      </c>
      <c r="I145" s="17" t="s">
        <v>509</v>
      </c>
      <c r="J145" s="17" t="s">
        <v>510</v>
      </c>
      <c r="K145" s="17" t="s">
        <v>443</v>
      </c>
      <c r="L145" s="15" t="s">
        <v>444</v>
      </c>
      <c r="M145" s="18" t="str">
        <f aca="false">IF(H145="無資料",0,IF(H145&gt;0,H145,"0"))</f>
        <v>243</v>
      </c>
      <c r="N145" s="18" t="str">
        <f aca="false">IF(J145="無資料",0,IF(J145&gt;0,J145,"0"))</f>
        <v>46.7080658436214</v>
      </c>
      <c r="O145" s="19" t="n">
        <f aca="false">VALUE(M145)</f>
        <v>243</v>
      </c>
      <c r="P145" s="20" t="n">
        <f aca="false">VALUE(N145)</f>
        <v>46.708065843621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4</v>
      </c>
      <c r="M146" s="18" t="str">
        <f aca="false">IF(H146="無資料",0,IF(H146&gt;0,H146,"0"))</f>
        <v>164</v>
      </c>
      <c r="N146" s="18" t="str">
        <f aca="false">IF(J146="無資料",0,IF(J146&gt;0,J146,"0"))</f>
        <v>46.5334146341463</v>
      </c>
      <c r="O146" s="19" t="n">
        <f aca="false">VALUE(M146)</f>
        <v>164</v>
      </c>
      <c r="P146" s="20" t="n">
        <f aca="false">VALUE(N146)</f>
        <v>46.533414634146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6</v>
      </c>
      <c r="H147" s="17" t="s">
        <v>516</v>
      </c>
      <c r="I147" s="17" t="s">
        <v>517</v>
      </c>
      <c r="J147" s="17" t="s">
        <v>518</v>
      </c>
      <c r="K147" s="17" t="s">
        <v>515</v>
      </c>
      <c r="L147" s="15" t="s">
        <v>444</v>
      </c>
      <c r="M147" s="18" t="str">
        <f aca="false">IF(H147="無資料",0,IF(H147&gt;0,H147,"0"))</f>
        <v>156</v>
      </c>
      <c r="N147" s="18" t="str">
        <f aca="false">IF(J147="無資料",0,IF(J147&gt;0,J147,"0"))</f>
        <v>47.000641025641</v>
      </c>
      <c r="O147" s="19" t="n">
        <f aca="false">VALUE(M147)</f>
        <v>156</v>
      </c>
      <c r="P147" s="20" t="n">
        <f aca="false">VALUE(N147)</f>
        <v>47.00064102564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70</v>
      </c>
      <c r="H148" s="17" t="s">
        <v>246</v>
      </c>
      <c r="I148" s="17" t="s">
        <v>247</v>
      </c>
      <c r="J148" s="17" t="s">
        <v>519</v>
      </c>
      <c r="K148" s="17" t="s">
        <v>515</v>
      </c>
      <c r="L148" s="15" t="s">
        <v>444</v>
      </c>
      <c r="M148" s="18" t="str">
        <f aca="false">IF(H148="無資料",0,IF(H148&gt;0,H148,"0"))</f>
        <v>134</v>
      </c>
      <c r="N148" s="18" t="str">
        <f aca="false">IF(J148="無資料",0,IF(J148&gt;0,J148,"0"))</f>
        <v>42.6380597014925</v>
      </c>
      <c r="O148" s="19" t="n">
        <f aca="false">VALUE(M148)</f>
        <v>134</v>
      </c>
      <c r="P148" s="20" t="n">
        <f aca="false">VALUE(N148)</f>
        <v>42.638059701492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4</v>
      </c>
      <c r="H149" s="17" t="s">
        <v>448</v>
      </c>
      <c r="I149" s="17" t="s">
        <v>520</v>
      </c>
      <c r="J149" s="17" t="s">
        <v>521</v>
      </c>
      <c r="K149" s="17" t="s">
        <v>515</v>
      </c>
      <c r="L149" s="15" t="s">
        <v>444</v>
      </c>
      <c r="M149" s="18" t="str">
        <f aca="false">IF(H149="無資料",0,IF(H149&gt;0,H149,"0"))</f>
        <v>112</v>
      </c>
      <c r="N149" s="18" t="str">
        <f aca="false">IF(J149="無資料",0,IF(J149&gt;0,J149,"0"))</f>
        <v>44.4741964285714</v>
      </c>
      <c r="O149" s="19" t="n">
        <f aca="false">VALUE(M149)</f>
        <v>112</v>
      </c>
      <c r="P149" s="20" t="n">
        <f aca="false">VALUE(N149)</f>
        <v>44.474196428571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8</v>
      </c>
      <c r="H150" s="17" t="s">
        <v>235</v>
      </c>
      <c r="I150" s="17" t="s">
        <v>522</v>
      </c>
      <c r="J150" s="17" t="s">
        <v>523</v>
      </c>
      <c r="K150" s="17" t="s">
        <v>515</v>
      </c>
      <c r="L150" s="15" t="s">
        <v>444</v>
      </c>
      <c r="M150" s="18" t="str">
        <f aca="false">IF(H150="無資料",0,IF(H150&gt;0,H150,"0"))</f>
        <v>96</v>
      </c>
      <c r="N150" s="18" t="str">
        <f aca="false">IF(J150="無資料",0,IF(J150&gt;0,J150,"0"))</f>
        <v>45.8870833333333</v>
      </c>
      <c r="O150" s="19" t="n">
        <f aca="false">VALUE(M150)</f>
        <v>96</v>
      </c>
      <c r="P150" s="20" t="n">
        <f aca="false">VALUE(N150)</f>
        <v>45.887083333333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2</v>
      </c>
      <c r="H151" s="17" t="s">
        <v>61</v>
      </c>
      <c r="I151" s="17" t="s">
        <v>449</v>
      </c>
      <c r="J151" s="17" t="s">
        <v>524</v>
      </c>
      <c r="K151" s="17" t="s">
        <v>515</v>
      </c>
      <c r="L151" s="15" t="s">
        <v>444</v>
      </c>
      <c r="M151" s="18" t="str">
        <f aca="false">IF(H151="無資料",0,IF(H151&gt;0,H151,"0"))</f>
        <v>113</v>
      </c>
      <c r="N151" s="18" t="str">
        <f aca="false">IF(J151="無資料",0,IF(J151&gt;0,J151,"0"))</f>
        <v>47.0642477876106</v>
      </c>
      <c r="O151" s="19" t="n">
        <f aca="false">VALUE(M151)</f>
        <v>113</v>
      </c>
      <c r="P151" s="20" t="n">
        <f aca="false">VALUE(N151)</f>
        <v>47.064247787610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6</v>
      </c>
      <c r="H152" s="17" t="s">
        <v>525</v>
      </c>
      <c r="I152" s="17" t="s">
        <v>526</v>
      </c>
      <c r="J152" s="17" t="s">
        <v>527</v>
      </c>
      <c r="K152" s="17" t="s">
        <v>515</v>
      </c>
      <c r="L152" s="15" t="s">
        <v>444</v>
      </c>
      <c r="M152" s="18" t="str">
        <f aca="false">IF(H152="無資料",0,IF(H152&gt;0,H152,"0"))</f>
        <v>220</v>
      </c>
      <c r="N152" s="18" t="str">
        <f aca="false">IF(J152="無資料",0,IF(J152&gt;0,J152,"0"))</f>
        <v>46.7831818181818</v>
      </c>
      <c r="O152" s="19" t="n">
        <f aca="false">VALUE(M152)</f>
        <v>220</v>
      </c>
      <c r="P152" s="20" t="n">
        <f aca="false">VALUE(N152)</f>
        <v>46.783181818181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90</v>
      </c>
      <c r="H153" s="17" t="s">
        <v>528</v>
      </c>
      <c r="I153" s="17" t="s">
        <v>529</v>
      </c>
      <c r="J153" s="17" t="s">
        <v>530</v>
      </c>
      <c r="K153" s="17" t="s">
        <v>515</v>
      </c>
      <c r="L153" s="15" t="s">
        <v>444</v>
      </c>
      <c r="M153" s="18" t="str">
        <f aca="false">IF(H153="無資料",0,IF(H153&gt;0,H153,"0"))</f>
        <v>360</v>
      </c>
      <c r="N153" s="18" t="str">
        <f aca="false">IF(J153="無資料",0,IF(J153&gt;0,J153,"0"))</f>
        <v>45.8987777777778</v>
      </c>
      <c r="O153" s="19" t="n">
        <f aca="false">VALUE(M153)</f>
        <v>360</v>
      </c>
      <c r="P153" s="20" t="n">
        <f aca="false">VALUE(N153)</f>
        <v>45.898777777777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4</v>
      </c>
      <c r="H154" s="17" t="s">
        <v>531</v>
      </c>
      <c r="I154" s="17" t="s">
        <v>491</v>
      </c>
      <c r="J154" s="17" t="s">
        <v>532</v>
      </c>
      <c r="K154" s="17" t="s">
        <v>515</v>
      </c>
      <c r="L154" s="15" t="s">
        <v>444</v>
      </c>
      <c r="M154" s="18" t="str">
        <f aca="false">IF(H154="無資料",0,IF(H154&gt;0,H154,"0"))</f>
        <v>487</v>
      </c>
      <c r="N154" s="18" t="str">
        <f aca="false">IF(J154="無資料",0,IF(J154&gt;0,J154,"0"))</f>
        <v>46.4473716632444</v>
      </c>
      <c r="O154" s="19" t="n">
        <f aca="false">VALUE(M154)</f>
        <v>487</v>
      </c>
      <c r="P154" s="20" t="n">
        <f aca="false">VALUE(N154)</f>
        <v>46.447371663244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8</v>
      </c>
      <c r="H155" s="17" t="s">
        <v>533</v>
      </c>
      <c r="I155" s="17" t="s">
        <v>534</v>
      </c>
      <c r="J155" s="17" t="s">
        <v>535</v>
      </c>
      <c r="K155" s="17" t="s">
        <v>515</v>
      </c>
      <c r="L155" s="15" t="s">
        <v>444</v>
      </c>
      <c r="M155" s="18" t="str">
        <f aca="false">IF(H155="無資料",0,IF(H155&gt;0,H155,"0"))</f>
        <v>539</v>
      </c>
      <c r="N155" s="18" t="str">
        <f aca="false">IF(J155="無資料",0,IF(J155&gt;0,J155,"0"))</f>
        <v>47.8359554730983</v>
      </c>
      <c r="O155" s="19" t="n">
        <f aca="false">VALUE(M155)</f>
        <v>539</v>
      </c>
      <c r="P155" s="20" t="n">
        <f aca="false">VALUE(N155)</f>
        <v>47.835955473098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2</v>
      </c>
      <c r="H156" s="17" t="s">
        <v>198</v>
      </c>
      <c r="I156" s="17" t="s">
        <v>536</v>
      </c>
      <c r="J156" s="17" t="s">
        <v>537</v>
      </c>
      <c r="K156" s="17" t="s">
        <v>515</v>
      </c>
      <c r="L156" s="15" t="s">
        <v>444</v>
      </c>
      <c r="M156" s="18" t="str">
        <f aca="false">IF(H156="無資料",0,IF(H156&gt;0,H156,"0"))</f>
        <v>606</v>
      </c>
      <c r="N156" s="18" t="str">
        <f aca="false">IF(J156="無資料",0,IF(J156&gt;0,J156,"0"))</f>
        <v>45.7983168316832</v>
      </c>
      <c r="O156" s="19" t="n">
        <f aca="false">VALUE(M156)</f>
        <v>606</v>
      </c>
      <c r="P156" s="20" t="n">
        <f aca="false">VALUE(N156)</f>
        <v>45.798316831683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6</v>
      </c>
      <c r="H157" s="17" t="s">
        <v>538</v>
      </c>
      <c r="I157" s="17" t="s">
        <v>276</v>
      </c>
      <c r="J157" s="17" t="s">
        <v>539</v>
      </c>
      <c r="K157" s="17" t="s">
        <v>515</v>
      </c>
      <c r="L157" s="15" t="s">
        <v>444</v>
      </c>
      <c r="M157" s="18" t="str">
        <f aca="false">IF(H157="無資料",0,IF(H157&gt;0,H157,"0"))</f>
        <v>659</v>
      </c>
      <c r="N157" s="18" t="str">
        <f aca="false">IF(J157="無資料",0,IF(J157&gt;0,J157,"0"))</f>
        <v>47.079468892261</v>
      </c>
      <c r="O157" s="19" t="n">
        <f aca="false">VALUE(M157)</f>
        <v>659</v>
      </c>
      <c r="P157" s="20" t="n">
        <f aca="false">VALUE(N157)</f>
        <v>47.07946889226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10</v>
      </c>
      <c r="H158" s="17" t="s">
        <v>540</v>
      </c>
      <c r="I158" s="17" t="s">
        <v>541</v>
      </c>
      <c r="J158" s="17" t="s">
        <v>542</v>
      </c>
      <c r="K158" s="17" t="s">
        <v>515</v>
      </c>
      <c r="L158" s="15" t="s">
        <v>444</v>
      </c>
      <c r="M158" s="18" t="str">
        <f aca="false">IF(H158="無資料",0,IF(H158&gt;0,H158,"0"))</f>
        <v>657</v>
      </c>
      <c r="N158" s="18" t="str">
        <f aca="false">IF(J158="無資料",0,IF(J158&gt;0,J158,"0"))</f>
        <v>45.5409436834094</v>
      </c>
      <c r="O158" s="19" t="n">
        <f aca="false">VALUE(M158)</f>
        <v>657</v>
      </c>
      <c r="P158" s="20" t="n">
        <f aca="false">VALUE(N158)</f>
        <v>45.5409436834094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4</v>
      </c>
      <c r="H159" s="17" t="s">
        <v>543</v>
      </c>
      <c r="I159" s="17" t="s">
        <v>544</v>
      </c>
      <c r="J159" s="17" t="s">
        <v>545</v>
      </c>
      <c r="K159" s="17" t="s">
        <v>515</v>
      </c>
      <c r="L159" s="15" t="s">
        <v>444</v>
      </c>
      <c r="M159" s="18" t="str">
        <f aca="false">IF(H159="無資料",0,IF(H159&gt;0,H159,"0"))</f>
        <v>625</v>
      </c>
      <c r="N159" s="18" t="str">
        <f aca="false">IF(J159="無資料",0,IF(J159&gt;0,J159,"0"))</f>
        <v>46.226544</v>
      </c>
      <c r="O159" s="19" t="n">
        <f aca="false">VALUE(M159)</f>
        <v>625</v>
      </c>
      <c r="P159" s="20" t="n">
        <f aca="false">VALUE(N159)</f>
        <v>46.22654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8</v>
      </c>
      <c r="H160" s="17" t="s">
        <v>340</v>
      </c>
      <c r="I160" s="17" t="s">
        <v>546</v>
      </c>
      <c r="J160" s="17" t="s">
        <v>547</v>
      </c>
      <c r="K160" s="17" t="s">
        <v>515</v>
      </c>
      <c r="L160" s="15" t="s">
        <v>444</v>
      </c>
      <c r="M160" s="18" t="str">
        <f aca="false">IF(H160="無資料",0,IF(H160&gt;0,H160,"0"))</f>
        <v>663</v>
      </c>
      <c r="N160" s="18" t="str">
        <f aca="false">IF(J160="無資料",0,IF(J160&gt;0,J160,"0"))</f>
        <v>47.3711010558069</v>
      </c>
      <c r="O160" s="19" t="n">
        <f aca="false">VALUE(M160)</f>
        <v>663</v>
      </c>
      <c r="P160" s="20" t="n">
        <f aca="false">VALUE(N160)</f>
        <v>47.3711010558069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22</v>
      </c>
      <c r="H161" s="17" t="s">
        <v>548</v>
      </c>
      <c r="I161" s="17" t="s">
        <v>549</v>
      </c>
      <c r="J161" s="17" t="s">
        <v>550</v>
      </c>
      <c r="K161" s="17" t="s">
        <v>515</v>
      </c>
      <c r="L161" s="15" t="s">
        <v>444</v>
      </c>
      <c r="M161" s="18" t="str">
        <f aca="false">IF(H161="無資料",0,IF(H161&gt;0,H161,"0"))</f>
        <v>734</v>
      </c>
      <c r="N161" s="18" t="str">
        <f aca="false">IF(J161="無資料",0,IF(J161&gt;0,J161,"0"))</f>
        <v>45.2643596730245</v>
      </c>
      <c r="O161" s="19" t="n">
        <f aca="false">VALUE(M161)</f>
        <v>734</v>
      </c>
      <c r="P161" s="20" t="n">
        <f aca="false">VALUE(N161)</f>
        <v>45.264359673024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6</v>
      </c>
      <c r="H162" s="17" t="s">
        <v>546</v>
      </c>
      <c r="I162" s="17" t="s">
        <v>551</v>
      </c>
      <c r="J162" s="17" t="s">
        <v>552</v>
      </c>
      <c r="K162" s="17" t="s">
        <v>515</v>
      </c>
      <c r="L162" s="15" t="s">
        <v>444</v>
      </c>
      <c r="M162" s="18" t="str">
        <f aca="false">IF(H162="無資料",0,IF(H162&gt;0,H162,"0"))</f>
        <v>701</v>
      </c>
      <c r="N162" s="18" t="str">
        <f aca="false">IF(J162="無資料",0,IF(J162&gt;0,J162,"0"))</f>
        <v>44.2935378031384</v>
      </c>
      <c r="O162" s="19" t="n">
        <f aca="false">VALUE(M162)</f>
        <v>701</v>
      </c>
      <c r="P162" s="20" t="n">
        <f aca="false">VALUE(N162)</f>
        <v>44.2935378031384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30</v>
      </c>
      <c r="H163" s="17" t="s">
        <v>553</v>
      </c>
      <c r="I163" s="17" t="s">
        <v>554</v>
      </c>
      <c r="J163" s="17" t="s">
        <v>555</v>
      </c>
      <c r="K163" s="17" t="s">
        <v>515</v>
      </c>
      <c r="L163" s="15" t="s">
        <v>444</v>
      </c>
      <c r="M163" s="18" t="str">
        <f aca="false">IF(H163="無資料",0,IF(H163&gt;0,H163,"0"))</f>
        <v>733</v>
      </c>
      <c r="N163" s="18" t="str">
        <f aca="false">IF(J163="無資料",0,IF(J163&gt;0,J163,"0"))</f>
        <v>44.5579672578445</v>
      </c>
      <c r="O163" s="19" t="n">
        <f aca="false">VALUE(M163)</f>
        <v>733</v>
      </c>
      <c r="P163" s="20" t="n">
        <f aca="false">VALUE(N163)</f>
        <v>44.557967257844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4</v>
      </c>
      <c r="H164" s="17" t="s">
        <v>556</v>
      </c>
      <c r="I164" s="17" t="s">
        <v>472</v>
      </c>
      <c r="J164" s="17" t="s">
        <v>557</v>
      </c>
      <c r="K164" s="17" t="s">
        <v>515</v>
      </c>
      <c r="L164" s="15" t="s">
        <v>444</v>
      </c>
      <c r="M164" s="18" t="str">
        <f aca="false">IF(H164="無資料",0,IF(H164&gt;0,H164,"0"))</f>
        <v>660</v>
      </c>
      <c r="N164" s="18" t="str">
        <f aca="false">IF(J164="無資料",0,IF(J164&gt;0,J164,"0"))</f>
        <v>44.2520454545455</v>
      </c>
      <c r="O164" s="19" t="n">
        <f aca="false">VALUE(M164)</f>
        <v>660</v>
      </c>
      <c r="P164" s="20" t="n">
        <f aca="false">VALUE(N164)</f>
        <v>44.252045454545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8</v>
      </c>
      <c r="H165" s="17" t="s">
        <v>558</v>
      </c>
      <c r="I165" s="17" t="s">
        <v>559</v>
      </c>
      <c r="J165" s="17" t="s">
        <v>560</v>
      </c>
      <c r="K165" s="17" t="s">
        <v>515</v>
      </c>
      <c r="L165" s="15" t="s">
        <v>444</v>
      </c>
      <c r="M165" s="18" t="str">
        <f aca="false">IF(H165="無資料",0,IF(H165&gt;0,H165,"0"))</f>
        <v>588</v>
      </c>
      <c r="N165" s="18" t="str">
        <f aca="false">IF(J165="無資料",0,IF(J165&gt;0,J165,"0"))</f>
        <v>44.1557653061224</v>
      </c>
      <c r="O165" s="19" t="n">
        <f aca="false">VALUE(M165)</f>
        <v>588</v>
      </c>
      <c r="P165" s="20" t="n">
        <f aca="false">VALUE(N165)</f>
        <v>44.155765306122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41</v>
      </c>
      <c r="H166" s="17" t="s">
        <v>561</v>
      </c>
      <c r="I166" s="17" t="s">
        <v>562</v>
      </c>
      <c r="J166" s="17" t="s">
        <v>563</v>
      </c>
      <c r="K166" s="17" t="s">
        <v>515</v>
      </c>
      <c r="L166" s="15" t="s">
        <v>444</v>
      </c>
      <c r="M166" s="18" t="str">
        <f aca="false">IF(H166="無資料",0,IF(H166&gt;0,H166,"0"))</f>
        <v>533</v>
      </c>
      <c r="N166" s="18" t="str">
        <f aca="false">IF(J166="無資料",0,IF(J166&gt;0,J166,"0"))</f>
        <v>44.8094183864916</v>
      </c>
      <c r="O166" s="19" t="n">
        <f aca="false">VALUE(M166)</f>
        <v>533</v>
      </c>
      <c r="P166" s="20" t="n">
        <f aca="false">VALUE(N166)</f>
        <v>44.809418386491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5</v>
      </c>
      <c r="H167" s="17" t="s">
        <v>564</v>
      </c>
      <c r="I167" s="17" t="s">
        <v>565</v>
      </c>
      <c r="J167" s="17" t="s">
        <v>566</v>
      </c>
      <c r="K167" s="17" t="s">
        <v>515</v>
      </c>
      <c r="L167" s="15" t="s">
        <v>444</v>
      </c>
      <c r="M167" s="18" t="str">
        <f aca="false">IF(H167="無資料",0,IF(H167&gt;0,H167,"0"))</f>
        <v>525</v>
      </c>
      <c r="N167" s="18" t="str">
        <f aca="false">IF(J167="無資料",0,IF(J167&gt;0,J167,"0"))</f>
        <v>44.6495238095238</v>
      </c>
      <c r="O167" s="19" t="n">
        <f aca="false">VALUE(M167)</f>
        <v>525</v>
      </c>
      <c r="P167" s="20" t="n">
        <f aca="false">VALUE(N167)</f>
        <v>44.649523809523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49</v>
      </c>
      <c r="H168" s="17" t="s">
        <v>567</v>
      </c>
      <c r="I168" s="17" t="s">
        <v>568</v>
      </c>
      <c r="J168" s="17" t="s">
        <v>569</v>
      </c>
      <c r="K168" s="17" t="s">
        <v>515</v>
      </c>
      <c r="L168" s="15" t="s">
        <v>444</v>
      </c>
      <c r="M168" s="18" t="str">
        <f aca="false">IF(H168="無資料",0,IF(H168&gt;0,H168,"0"))</f>
        <v>372</v>
      </c>
      <c r="N168" s="18" t="str">
        <f aca="false">IF(J168="無資料",0,IF(J168&gt;0,J168,"0"))</f>
        <v>46.1186290322581</v>
      </c>
      <c r="O168" s="19" t="n">
        <f aca="false">VALUE(M168)</f>
        <v>372</v>
      </c>
      <c r="P168" s="20" t="n">
        <f aca="false">VALUE(N168)</f>
        <v>46.118629032258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3</v>
      </c>
      <c r="H169" s="17" t="s">
        <v>570</v>
      </c>
      <c r="I169" s="17" t="s">
        <v>571</v>
      </c>
      <c r="J169" s="17" t="s">
        <v>572</v>
      </c>
      <c r="K169" s="17" t="s">
        <v>515</v>
      </c>
      <c r="L169" s="15" t="s">
        <v>444</v>
      </c>
      <c r="M169" s="18" t="str">
        <f aca="false">IF(H169="無資料",0,IF(H169&gt;0,H169,"0"))</f>
        <v>201</v>
      </c>
      <c r="N169" s="18" t="str">
        <f aca="false">IF(J169="無資料",0,IF(J169&gt;0,J169,"0"))</f>
        <v>45.0242786069652</v>
      </c>
      <c r="O169" s="19" t="n">
        <f aca="false">VALUE(M169)</f>
        <v>201</v>
      </c>
      <c r="P169" s="20" t="n">
        <f aca="false">VALUE(N169)</f>
        <v>45.024278606965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3:26Z</dcterms:modified>
  <cp:revision>0</cp:revision>
  <dc:subject/>
  <dc:title/>
</cp:coreProperties>
</file>