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88">
  <si>
    <t xml:space="preserve">編號</t>
  </si>
  <si>
    <t xml:space="preserve">車道數</t>
  </si>
  <si>
    <t xml:space="preserve">位置</t>
  </si>
  <si>
    <t xml:space="preserve">方向</t>
  </si>
  <si>
    <t xml:space="preserve">往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北</t>
  </si>
  <si>
    <t xml:space="preserve">快道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09</t>
  </si>
  <si>
    <t xml:space="preserve">67.286832917705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36</t>
  </si>
  <si>
    <t xml:space="preserve">244</t>
  </si>
  <si>
    <t xml:space="preserve">71.203898305084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29</t>
  </si>
  <si>
    <t xml:space="preserve">343</t>
  </si>
  <si>
    <t xml:space="preserve">63.788267477203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58.5</t>
  </si>
  <si>
    <t xml:space="preserve">73.195890410958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48.5</t>
  </si>
  <si>
    <t xml:space="preserve">75.157422222222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66</t>
  </si>
  <si>
    <t xml:space="preserve">601</t>
  </si>
  <si>
    <t xml:space="preserve">74.488268551236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898</t>
  </si>
  <si>
    <t xml:space="preserve">1969</t>
  </si>
  <si>
    <t xml:space="preserve">66.492360379346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90</t>
  </si>
  <si>
    <t xml:space="preserve">3489</t>
  </si>
  <si>
    <t xml:space="preserve">31.995893617021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920</t>
  </si>
  <si>
    <t xml:space="preserve">3125</t>
  </si>
  <si>
    <t xml:space="preserve">23.61114726027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656</t>
  </si>
  <si>
    <t xml:space="preserve">2799</t>
  </si>
  <si>
    <t xml:space="preserve">50.579277108433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465</t>
  </si>
  <si>
    <t xml:space="preserve">2566.5</t>
  </si>
  <si>
    <t xml:space="preserve">63.425006085192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497</t>
  </si>
  <si>
    <t xml:space="preserve">2590</t>
  </si>
  <si>
    <t xml:space="preserve">61.70373648378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220</t>
  </si>
  <si>
    <t xml:space="preserve">2315</t>
  </si>
  <si>
    <t xml:space="preserve">63.794612612612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444</t>
  </si>
  <si>
    <t xml:space="preserve">2519</t>
  </si>
  <si>
    <t xml:space="preserve">62.18078559738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61</t>
  </si>
  <si>
    <t xml:space="preserve">2436</t>
  </si>
  <si>
    <t xml:space="preserve">62.28507412113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318</t>
  </si>
  <si>
    <t xml:space="preserve">2396.5</t>
  </si>
  <si>
    <t xml:space="preserve">61.905487489214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91</t>
  </si>
  <si>
    <t xml:space="preserve">2253</t>
  </si>
  <si>
    <t xml:space="preserve">62.356900958466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487</t>
  </si>
  <si>
    <t xml:space="preserve">2581.5</t>
  </si>
  <si>
    <t xml:space="preserve">60.00322476879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05</t>
  </si>
  <si>
    <t xml:space="preserve">2283.5</t>
  </si>
  <si>
    <t xml:space="preserve">60.83149206349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715</t>
  </si>
  <si>
    <t xml:space="preserve">1786.5</t>
  </si>
  <si>
    <t xml:space="preserve">60.093020408163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88</t>
  </si>
  <si>
    <t xml:space="preserve">1448</t>
  </si>
  <si>
    <t xml:space="preserve">65.29882564841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63</t>
  </si>
  <si>
    <t xml:space="preserve">1315</t>
  </si>
  <si>
    <t xml:space="preserve">67.011971496437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28</t>
  </si>
  <si>
    <t xml:space="preserve">954</t>
  </si>
  <si>
    <t xml:space="preserve">66.135398706896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55</t>
  </si>
  <si>
    <t xml:space="preserve">67.7548648648649</t>
  </si>
  <si>
    <t xml:space="preserve">2019/05/14</t>
  </si>
  <si>
    <t xml:space="preserve">357</t>
  </si>
  <si>
    <t xml:space="preserve">365.5</t>
  </si>
  <si>
    <t xml:space="preserve">70.6922128851541</t>
  </si>
  <si>
    <t xml:space="preserve">2</t>
  </si>
  <si>
    <t xml:space="preserve">266</t>
  </si>
  <si>
    <t xml:space="preserve">274.5</t>
  </si>
  <si>
    <t xml:space="preserve">70.2563157894737</t>
  </si>
  <si>
    <t xml:space="preserve">233</t>
  </si>
  <si>
    <t xml:space="preserve">242.5</t>
  </si>
  <si>
    <t xml:space="preserve">69.6258798283262</t>
  </si>
  <si>
    <t xml:space="preserve">251</t>
  </si>
  <si>
    <t xml:space="preserve">263.5</t>
  </si>
  <si>
    <t xml:space="preserve">71.4928685258964</t>
  </si>
  <si>
    <t xml:space="preserve">307</t>
  </si>
  <si>
    <t xml:space="preserve">318.5</t>
  </si>
  <si>
    <t xml:space="preserve">70.4401628664495</t>
  </si>
  <si>
    <t xml:space="preserve">570</t>
  </si>
  <si>
    <t xml:space="preserve">598</t>
  </si>
  <si>
    <t xml:space="preserve">73.3968596491228</t>
  </si>
  <si>
    <t xml:space="preserve">1998</t>
  </si>
  <si>
    <t xml:space="preserve">2093.5</t>
  </si>
  <si>
    <t xml:space="preserve">66.9453753753754</t>
  </si>
  <si>
    <t xml:space="preserve">3283</t>
  </si>
  <si>
    <t xml:space="preserve">3447</t>
  </si>
  <si>
    <t xml:space="preserve">33.9316539750228</t>
  </si>
  <si>
    <t xml:space="preserve">2906</t>
  </si>
  <si>
    <t xml:space="preserve">3114.5</t>
  </si>
  <si>
    <t xml:space="preserve">33.9156813489332</t>
  </si>
  <si>
    <t xml:space="preserve">2844</t>
  </si>
  <si>
    <t xml:space="preserve">2990</t>
  </si>
  <si>
    <t xml:space="preserve">52.4242897327707</t>
  </si>
  <si>
    <t xml:space="preserve">2570</t>
  </si>
  <si>
    <t xml:space="preserve">2672</t>
  </si>
  <si>
    <t xml:space="preserve">62.9078054474708</t>
  </si>
  <si>
    <t xml:space="preserve">2526</t>
  </si>
  <si>
    <t xml:space="preserve">2631</t>
  </si>
  <si>
    <t xml:space="preserve">62.4356294536817</t>
  </si>
  <si>
    <t xml:space="preserve">2264</t>
  </si>
  <si>
    <t xml:space="preserve">2372.5</t>
  </si>
  <si>
    <t xml:space="preserve">63.1795538869258</t>
  </si>
  <si>
    <t xml:space="preserve">2496</t>
  </si>
  <si>
    <t xml:space="preserve">2618.5</t>
  </si>
  <si>
    <t xml:space="preserve">61.3583493589744</t>
  </si>
  <si>
    <t xml:space="preserve">60.5172604908947</t>
  </si>
  <si>
    <t xml:space="preserve">2327</t>
  </si>
  <si>
    <t xml:space="preserve">2453</t>
  </si>
  <si>
    <t xml:space="preserve">62.3358573270305</t>
  </si>
  <si>
    <t xml:space="preserve">2179</t>
  </si>
  <si>
    <t xml:space="preserve">2270.5</t>
  </si>
  <si>
    <t xml:space="preserve">63.1404176227627</t>
  </si>
  <si>
    <t xml:space="preserve">2463</t>
  </si>
  <si>
    <t xml:space="preserve">2574.5</t>
  </si>
  <si>
    <t xml:space="preserve">58.0661266747868</t>
  </si>
  <si>
    <t xml:space="preserve">2188</t>
  </si>
  <si>
    <t xml:space="preserve">2277.5</t>
  </si>
  <si>
    <t xml:space="preserve">59.8280621572212</t>
  </si>
  <si>
    <t xml:space="preserve">1759</t>
  </si>
  <si>
    <t xml:space="preserve">1816.5</t>
  </si>
  <si>
    <t xml:space="preserve">59.6948891415577</t>
  </si>
  <si>
    <t xml:space="preserve">1484</t>
  </si>
  <si>
    <t xml:space="preserve">1520</t>
  </si>
  <si>
    <t xml:space="preserve">61.8216778975741</t>
  </si>
  <si>
    <t xml:space="preserve">1282</t>
  </si>
  <si>
    <t xml:space="preserve">1313</t>
  </si>
  <si>
    <t xml:space="preserve">64.2085803432137</t>
  </si>
  <si>
    <t xml:space="preserve">914</t>
  </si>
  <si>
    <t xml:space="preserve">935</t>
  </si>
  <si>
    <t xml:space="preserve">67.0201312910284</t>
  </si>
  <si>
    <t xml:space="preserve">529</t>
  </si>
  <si>
    <t xml:space="preserve">545.5</t>
  </si>
  <si>
    <t xml:space="preserve">67.568865784499</t>
  </si>
  <si>
    <t xml:space="preserve">2019/05/15</t>
  </si>
  <si>
    <t xml:space="preserve">327</t>
  </si>
  <si>
    <t xml:space="preserve">335.5</t>
  </si>
  <si>
    <t xml:space="preserve">68.5067584097859</t>
  </si>
  <si>
    <t xml:space="preserve">3</t>
  </si>
  <si>
    <t xml:space="preserve">219</t>
  </si>
  <si>
    <t xml:space="preserve">226</t>
  </si>
  <si>
    <t xml:space="preserve">69.2728310502283</t>
  </si>
  <si>
    <t xml:space="preserve">194</t>
  </si>
  <si>
    <t xml:space="preserve">201.5</t>
  </si>
  <si>
    <t xml:space="preserve">70.1307216494845</t>
  </si>
  <si>
    <t xml:space="preserve">180</t>
  </si>
  <si>
    <t xml:space="preserve">191</t>
  </si>
  <si>
    <t xml:space="preserve">69.4111111111111</t>
  </si>
  <si>
    <t xml:space="preserve">189</t>
  </si>
  <si>
    <t xml:space="preserve">197.5</t>
  </si>
  <si>
    <t xml:space="preserve">67.8461375661376</t>
  </si>
  <si>
    <t xml:space="preserve">503</t>
  </si>
  <si>
    <t xml:space="preserve">531</t>
  </si>
  <si>
    <t xml:space="preserve">71.6543538767396</t>
  </si>
  <si>
    <t xml:space="preserve">2052</t>
  </si>
  <si>
    <t xml:space="preserve">2172</t>
  </si>
  <si>
    <t xml:space="preserve">66.6205555555556</t>
  </si>
  <si>
    <t xml:space="preserve">3330</t>
  </si>
  <si>
    <t xml:space="preserve">3518</t>
  </si>
  <si>
    <t xml:space="preserve">39.3243903903904</t>
  </si>
  <si>
    <t xml:space="preserve">2925</t>
  </si>
  <si>
    <t xml:space="preserve">3155</t>
  </si>
  <si>
    <t xml:space="preserve">32.6689743589744</t>
  </si>
  <si>
    <t xml:space="preserve">2924</t>
  </si>
  <si>
    <t xml:space="preserve">3049.5</t>
  </si>
  <si>
    <t xml:space="preserve">60.7082660738714</t>
  </si>
  <si>
    <t xml:space="preserve">2682</t>
  </si>
  <si>
    <t xml:space="preserve">2795.5</t>
  </si>
  <si>
    <t xml:space="preserve">61.0252050708426</t>
  </si>
  <si>
    <t xml:space="preserve">2545</t>
  </si>
  <si>
    <t xml:space="preserve">2652</t>
  </si>
  <si>
    <t xml:space="preserve">61.6709508840864</t>
  </si>
  <si>
    <t xml:space="preserve">2366</t>
  </si>
  <si>
    <t xml:space="preserve">2455.5</t>
  </si>
  <si>
    <t xml:space="preserve">62.9946661031276</t>
  </si>
  <si>
    <t xml:space="preserve">2547</t>
  </si>
  <si>
    <t xml:space="preserve">2655.5</t>
  </si>
  <si>
    <t xml:space="preserve">62.0206438947782</t>
  </si>
  <si>
    <t xml:space="preserve">2354</t>
  </si>
  <si>
    <t xml:space="preserve">2463.5</t>
  </si>
  <si>
    <t xml:space="preserve">62.4216652506372</t>
  </si>
  <si>
    <t xml:space="preserve">2451</t>
  </si>
  <si>
    <t xml:space="preserve">2557.5</t>
  </si>
  <si>
    <t xml:space="preserve">62.3579926560588</t>
  </si>
  <si>
    <t xml:space="preserve">2312</t>
  </si>
  <si>
    <t xml:space="preserve">2427</t>
  </si>
  <si>
    <t xml:space="preserve">59.4914100346021</t>
  </si>
  <si>
    <t xml:space="preserve">2589</t>
  </si>
  <si>
    <t xml:space="preserve">2730</t>
  </si>
  <si>
    <t xml:space="preserve">58.7270297412128</t>
  </si>
  <si>
    <t xml:space="preserve">2252</t>
  </si>
  <si>
    <t xml:space="preserve">2344</t>
  </si>
  <si>
    <t xml:space="preserve">58.5169626998224</t>
  </si>
  <si>
    <t xml:space="preserve">1724</t>
  </si>
  <si>
    <t xml:space="preserve">1795</t>
  </si>
  <si>
    <t xml:space="preserve">60.3824709976798</t>
  </si>
  <si>
    <t xml:space="preserve">1487</t>
  </si>
  <si>
    <t xml:space="preserve">1549.5</t>
  </si>
  <si>
    <t xml:space="preserve">64.2133893745797</t>
  </si>
  <si>
    <t xml:space="preserve">1378</t>
  </si>
  <si>
    <t xml:space="preserve">1443.5</t>
  </si>
  <si>
    <t xml:space="preserve">65.2706676342525</t>
  </si>
  <si>
    <t xml:space="preserve">1034</t>
  </si>
  <si>
    <t xml:space="preserve">1078</t>
  </si>
  <si>
    <t xml:space="preserve">66.2417021276596</t>
  </si>
  <si>
    <t xml:space="preserve">592</t>
  </si>
  <si>
    <t xml:space="preserve">614</t>
  </si>
  <si>
    <t xml:space="preserve">69.2821959459459</t>
  </si>
  <si>
    <t xml:space="preserve">2019/05/16</t>
  </si>
  <si>
    <t xml:space="preserve">439</t>
  </si>
  <si>
    <t xml:space="preserve">452.5</t>
  </si>
  <si>
    <t xml:space="preserve">69.4067425968109</t>
  </si>
  <si>
    <t xml:space="preserve">4</t>
  </si>
  <si>
    <t xml:space="preserve">301</t>
  </si>
  <si>
    <t xml:space="preserve">314</t>
  </si>
  <si>
    <t xml:space="preserve">71.7789700996678</t>
  </si>
  <si>
    <t xml:space="preserve">241.5</t>
  </si>
  <si>
    <t xml:space="preserve">72.7075663716814</t>
  </si>
  <si>
    <t xml:space="preserve">221</t>
  </si>
  <si>
    <t xml:space="preserve">238.5</t>
  </si>
  <si>
    <t xml:space="preserve">73.3358823529412</t>
  </si>
  <si>
    <t xml:space="preserve">281</t>
  </si>
  <si>
    <t xml:space="preserve">299</t>
  </si>
  <si>
    <t xml:space="preserve">71.9875444839858</t>
  </si>
  <si>
    <t xml:space="preserve">569</t>
  </si>
  <si>
    <t xml:space="preserve">607</t>
  </si>
  <si>
    <t xml:space="preserve">73.5288576449912</t>
  </si>
  <si>
    <t xml:space="preserve">1987</t>
  </si>
  <si>
    <t xml:space="preserve">2079</t>
  </si>
  <si>
    <t xml:space="preserve">67.3458329139406</t>
  </si>
  <si>
    <t xml:space="preserve">3291</t>
  </si>
  <si>
    <t xml:space="preserve">3485.5</t>
  </si>
  <si>
    <t xml:space="preserve">30.0749225159526</t>
  </si>
  <si>
    <t xml:space="preserve">2879</t>
  </si>
  <si>
    <t xml:space="preserve">3079</t>
  </si>
  <si>
    <t xml:space="preserve">34.7346335533171</t>
  </si>
  <si>
    <t xml:space="preserve">2729</t>
  </si>
  <si>
    <t xml:space="preserve">2839.5</t>
  </si>
  <si>
    <t xml:space="preserve">57.6713924514474</t>
  </si>
  <si>
    <t xml:space="preserve">2572</t>
  </si>
  <si>
    <t xml:space="preserve">2665</t>
  </si>
  <si>
    <t xml:space="preserve">61.3688141524106</t>
  </si>
  <si>
    <t xml:space="preserve">2557</t>
  </si>
  <si>
    <t xml:space="preserve">2664</t>
  </si>
  <si>
    <t xml:space="preserve">61.124204145483</t>
  </si>
  <si>
    <t xml:space="preserve">2376</t>
  </si>
  <si>
    <t xml:space="preserve">2460.5</t>
  </si>
  <si>
    <t xml:space="preserve">62.5900925925926</t>
  </si>
  <si>
    <t xml:space="preserve">2566</t>
  </si>
  <si>
    <t xml:space="preserve">2640</t>
  </si>
  <si>
    <t xml:space="preserve">61.0250389711613</t>
  </si>
  <si>
    <t xml:space="preserve">2506</t>
  </si>
  <si>
    <t xml:space="preserve">2602.5</t>
  </si>
  <si>
    <t xml:space="preserve">62.0237629688747</t>
  </si>
  <si>
    <t xml:space="preserve">2456</t>
  </si>
  <si>
    <t xml:space="preserve">2536.5</t>
  </si>
  <si>
    <t xml:space="preserve">61.5622149837134</t>
  </si>
  <si>
    <t xml:space="preserve">2320</t>
  </si>
  <si>
    <t xml:space="preserve">2374</t>
  </si>
  <si>
    <t xml:space="preserve">59.4014956896552</t>
  </si>
  <si>
    <t xml:space="preserve">2620</t>
  </si>
  <si>
    <t xml:space="preserve">2702</t>
  </si>
  <si>
    <t xml:space="preserve">57.4250152671756</t>
  </si>
  <si>
    <t xml:space="preserve">2230</t>
  </si>
  <si>
    <t xml:space="preserve">2276</t>
  </si>
  <si>
    <t xml:space="preserve">57.7399910313901</t>
  </si>
  <si>
    <t xml:space="preserve">1701</t>
  </si>
  <si>
    <t xml:space="preserve">1751</t>
  </si>
  <si>
    <t xml:space="preserve">58.4581540270429</t>
  </si>
  <si>
    <t xml:space="preserve">1469</t>
  </si>
  <si>
    <t xml:space="preserve">1518</t>
  </si>
  <si>
    <t xml:space="preserve">61.7664942137508</t>
  </si>
  <si>
    <t xml:space="preserve">1421</t>
  </si>
  <si>
    <t xml:space="preserve">1459.5</t>
  </si>
  <si>
    <t xml:space="preserve">62.7351442646024</t>
  </si>
  <si>
    <t xml:space="preserve">1083</t>
  </si>
  <si>
    <t xml:space="preserve">1116.5</t>
  </si>
  <si>
    <t xml:space="preserve">65.647433056325</t>
  </si>
  <si>
    <t xml:space="preserve">624</t>
  </si>
  <si>
    <t xml:space="preserve">67.2954200988468</t>
  </si>
  <si>
    <t xml:space="preserve">2019/05/17</t>
  </si>
  <si>
    <t xml:space="preserve">435</t>
  </si>
  <si>
    <t xml:space="preserve">68.3327356321839</t>
  </si>
  <si>
    <t xml:space="preserve">5</t>
  </si>
  <si>
    <t xml:space="preserve">383</t>
  </si>
  <si>
    <t xml:space="preserve">396</t>
  </si>
  <si>
    <t xml:space="preserve">69.5349347258486</t>
  </si>
  <si>
    <t xml:space="preserve">309</t>
  </si>
  <si>
    <t xml:space="preserve">337.5</t>
  </si>
  <si>
    <t xml:space="preserve">75.8366343042071</t>
  </si>
  <si>
    <t xml:space="preserve">287</t>
  </si>
  <si>
    <t xml:space="preserve">304.5</t>
  </si>
  <si>
    <t xml:space="preserve">66.2482578397212</t>
  </si>
  <si>
    <t xml:space="preserve">324</t>
  </si>
  <si>
    <t xml:space="preserve">66.6610749185668</t>
  </si>
  <si>
    <t xml:space="preserve">597</t>
  </si>
  <si>
    <t xml:space="preserve">647</t>
  </si>
  <si>
    <t xml:space="preserve">71.5419430485762</t>
  </si>
  <si>
    <t xml:space="preserve">1412</t>
  </si>
  <si>
    <t xml:space="preserve">1543.5</t>
  </si>
  <si>
    <t xml:space="preserve">66.6837606232295</t>
  </si>
  <si>
    <t xml:space="preserve">3133</t>
  </si>
  <si>
    <t xml:space="preserve">3499.5</t>
  </si>
  <si>
    <t xml:space="preserve">30.2046728375359</t>
  </si>
  <si>
    <t xml:space="preserve">2929</t>
  </si>
  <si>
    <t xml:space="preserve">3284.5</t>
  </si>
  <si>
    <t xml:space="preserve">28.453526800956</t>
  </si>
  <si>
    <t xml:space="preserve">2860</t>
  </si>
  <si>
    <t xml:space="preserve">3138.5</t>
  </si>
  <si>
    <t xml:space="preserve">31.8917377622378</t>
  </si>
  <si>
    <t xml:space="preserve">2723</t>
  </si>
  <si>
    <t xml:space="preserve">2961.5</t>
  </si>
  <si>
    <t xml:space="preserve">49.6375945648182</t>
  </si>
  <si>
    <t xml:space="preserve">2826</t>
  </si>
  <si>
    <t xml:space="preserve">3104.5</t>
  </si>
  <si>
    <t xml:space="preserve">45.5730325548478</t>
  </si>
  <si>
    <t xml:space="preserve">2701</t>
  </si>
  <si>
    <t xml:space="preserve">2874.5</t>
  </si>
  <si>
    <t xml:space="preserve">50.7598963346909</t>
  </si>
  <si>
    <t xml:space="preserve">2594</t>
  </si>
  <si>
    <t xml:space="preserve">2760.5</t>
  </si>
  <si>
    <t xml:space="preserve">49.7742058596762</t>
  </si>
  <si>
    <t xml:space="preserve">2680</t>
  </si>
  <si>
    <t xml:space="preserve">2802.5</t>
  </si>
  <si>
    <t xml:space="preserve">55.5773246268657</t>
  </si>
  <si>
    <t xml:space="preserve">2634</t>
  </si>
  <si>
    <t xml:space="preserve">2715</t>
  </si>
  <si>
    <t xml:space="preserve">59.6170577069096</t>
  </si>
  <si>
    <t xml:space="preserve">2595</t>
  </si>
  <si>
    <t xml:space="preserve">59.5927513855899</t>
  </si>
  <si>
    <t xml:space="preserve">2628</t>
  </si>
  <si>
    <t xml:space="preserve">2718.5</t>
  </si>
  <si>
    <t xml:space="preserve">58.6200761035008</t>
  </si>
  <si>
    <t xml:space="preserve">2365</t>
  </si>
  <si>
    <t xml:space="preserve">2421</t>
  </si>
  <si>
    <t xml:space="preserve">57.4618773784355</t>
  </si>
  <si>
    <t xml:space="preserve">1983</t>
  </si>
  <si>
    <t xml:space="preserve">2025</t>
  </si>
  <si>
    <t xml:space="preserve">57.0091023701462</t>
  </si>
  <si>
    <t xml:space="preserve">1633</t>
  </si>
  <si>
    <t xml:space="preserve">1680.5</t>
  </si>
  <si>
    <t xml:space="preserve">60.6695039804042</t>
  </si>
  <si>
    <t xml:space="preserve">1653</t>
  </si>
  <si>
    <t xml:space="preserve">1696.5</t>
  </si>
  <si>
    <t xml:space="preserve">61.7686932849365</t>
  </si>
  <si>
    <t xml:space="preserve">1328</t>
  </si>
  <si>
    <t xml:space="preserve">1369</t>
  </si>
  <si>
    <t xml:space="preserve">63.5819503012048</t>
  </si>
  <si>
    <t xml:space="preserve">862</t>
  </si>
  <si>
    <t xml:space="preserve">886</t>
  </si>
  <si>
    <t xml:space="preserve">66.2191415313225</t>
  </si>
  <si>
    <t xml:space="preserve">2019/05/18</t>
  </si>
  <si>
    <t xml:space="preserve">635</t>
  </si>
  <si>
    <t xml:space="preserve">659.5</t>
  </si>
  <si>
    <t xml:space="preserve">69.1054330708661</t>
  </si>
  <si>
    <t xml:space="preserve">6</t>
  </si>
  <si>
    <t xml:space="preserve">假日</t>
  </si>
  <si>
    <t xml:space="preserve">551</t>
  </si>
  <si>
    <t xml:space="preserve">71.0977858439202</t>
  </si>
  <si>
    <t xml:space="preserve">480</t>
  </si>
  <si>
    <t xml:space="preserve">498.5</t>
  </si>
  <si>
    <t xml:space="preserve">71.3251458333334</t>
  </si>
  <si>
    <t xml:space="preserve">459.5</t>
  </si>
  <si>
    <t xml:space="preserve">72.3408656036446</t>
  </si>
  <si>
    <t xml:space="preserve">489</t>
  </si>
  <si>
    <t xml:space="preserve">510.5</t>
  </si>
  <si>
    <t xml:space="preserve">73.0558282208589</t>
  </si>
  <si>
    <t xml:space="preserve">721</t>
  </si>
  <si>
    <t xml:space="preserve">758</t>
  </si>
  <si>
    <t xml:space="preserve">72.3790152565881</t>
  </si>
  <si>
    <t xml:space="preserve">1364</t>
  </si>
  <si>
    <t xml:space="preserve">1446</t>
  </si>
  <si>
    <t xml:space="preserve">70.3540322580645</t>
  </si>
  <si>
    <t xml:space="preserve">2044</t>
  </si>
  <si>
    <t xml:space="preserve">2117.5</t>
  </si>
  <si>
    <t xml:space="preserve">63.2329941291585</t>
  </si>
  <si>
    <t xml:space="preserve">2560</t>
  </si>
  <si>
    <t xml:space="preserve">2619</t>
  </si>
  <si>
    <t xml:space="preserve">60.03940625</t>
  </si>
  <si>
    <t xml:space="preserve">2812</t>
  </si>
  <si>
    <t xml:space="preserve">2866</t>
  </si>
  <si>
    <t xml:space="preserve">59.1862339971551</t>
  </si>
  <si>
    <t xml:space="preserve">2874</t>
  </si>
  <si>
    <t xml:space="preserve">2936.5</t>
  </si>
  <si>
    <t xml:space="preserve">58.5992832289492</t>
  </si>
  <si>
    <t xml:space="preserve">3080</t>
  </si>
  <si>
    <t xml:space="preserve">3186</t>
  </si>
  <si>
    <t xml:space="preserve">49.7182922077922</t>
  </si>
  <si>
    <t xml:space="preserve">2803</t>
  </si>
  <si>
    <t xml:space="preserve">2885.5</t>
  </si>
  <si>
    <t xml:space="preserve">53.3942311808776</t>
  </si>
  <si>
    <t xml:space="preserve">2846</t>
  </si>
  <si>
    <t xml:space="preserve">2957.5</t>
  </si>
  <si>
    <t xml:space="preserve">55.7869149683767</t>
  </si>
  <si>
    <t xml:space="preserve">2666</t>
  </si>
  <si>
    <t xml:space="preserve">2783.5</t>
  </si>
  <si>
    <t xml:space="preserve">59.7948537134284</t>
  </si>
  <si>
    <t xml:space="preserve">2430</t>
  </si>
  <si>
    <t xml:space="preserve">2532.5</t>
  </si>
  <si>
    <t xml:space="preserve">61.1501440329218</t>
  </si>
  <si>
    <t xml:space="preserve">2736</t>
  </si>
  <si>
    <t xml:space="preserve">59.5469406392694</t>
  </si>
  <si>
    <t xml:space="preserve">2865</t>
  </si>
  <si>
    <t xml:space="preserve">2976</t>
  </si>
  <si>
    <t xml:space="preserve">58.3978080279232</t>
  </si>
  <si>
    <t xml:space="preserve">2290</t>
  </si>
  <si>
    <t xml:space="preserve">2382</t>
  </si>
  <si>
    <t xml:space="preserve">58.975807860262</t>
  </si>
  <si>
    <t xml:space="preserve">1635</t>
  </si>
  <si>
    <t xml:space="preserve">1707.5</t>
  </si>
  <si>
    <t xml:space="preserve">59.8146544342508</t>
  </si>
  <si>
    <t xml:space="preserve">1593</t>
  </si>
  <si>
    <t xml:space="preserve">1662</t>
  </si>
  <si>
    <t xml:space="preserve">61.2397677338355</t>
  </si>
  <si>
    <t xml:space="preserve">1649</t>
  </si>
  <si>
    <t xml:space="preserve">1717</t>
  </si>
  <si>
    <t xml:space="preserve">62.8019163129169</t>
  </si>
  <si>
    <t xml:space="preserve">1385</t>
  </si>
  <si>
    <t xml:space="preserve">64.0740662650602</t>
  </si>
  <si>
    <t xml:space="preserve">837</t>
  </si>
  <si>
    <t xml:space="preserve">876.5</t>
  </si>
  <si>
    <t xml:space="preserve">66.9663082437276</t>
  </si>
  <si>
    <t xml:space="preserve">2019/05/19</t>
  </si>
  <si>
    <t xml:space="preserve">628</t>
  </si>
  <si>
    <t xml:space="preserve">643.5</t>
  </si>
  <si>
    <t xml:space="preserve">69.9710031847134</t>
  </si>
  <si>
    <t xml:space="preserve">7</t>
  </si>
  <si>
    <t xml:space="preserve">483</t>
  </si>
  <si>
    <t xml:space="preserve">491.5</t>
  </si>
  <si>
    <t xml:space="preserve">68.8991718426501</t>
  </si>
  <si>
    <t xml:space="preserve">410</t>
  </si>
  <si>
    <t xml:space="preserve">71.0270822942643</t>
  </si>
  <si>
    <t xml:space="preserve">374</t>
  </si>
  <si>
    <t xml:space="preserve">387</t>
  </si>
  <si>
    <t xml:space="preserve">72.1868983957219</t>
  </si>
  <si>
    <t xml:space="preserve">395</t>
  </si>
  <si>
    <t xml:space="preserve">406</t>
  </si>
  <si>
    <t xml:space="preserve">71.5320253164557</t>
  </si>
  <si>
    <t xml:space="preserve">588</t>
  </si>
  <si>
    <t xml:space="preserve">613.5</t>
  </si>
  <si>
    <t xml:space="preserve">70.9547959183673</t>
  </si>
  <si>
    <t xml:space="preserve">969</t>
  </si>
  <si>
    <t xml:space="preserve">1011.5</t>
  </si>
  <si>
    <t xml:space="preserve">69.6717027863777</t>
  </si>
  <si>
    <t xml:space="preserve">1516</t>
  </si>
  <si>
    <t xml:space="preserve">1559</t>
  </si>
  <si>
    <t xml:space="preserve">66.1246306068602</t>
  </si>
  <si>
    <t xml:space="preserve">1977</t>
  </si>
  <si>
    <t xml:space="preserve">2020</t>
  </si>
  <si>
    <t xml:space="preserve">62.8281487101669</t>
  </si>
  <si>
    <t xml:space="preserve">2261</t>
  </si>
  <si>
    <t xml:space="preserve">2303.5</t>
  </si>
  <si>
    <t xml:space="preserve">61.4825608137992</t>
  </si>
  <si>
    <t xml:space="preserve">2502.5</t>
  </si>
  <si>
    <t xml:space="preserve">60.3956344349245</t>
  </si>
  <si>
    <t xml:space="preserve">2800</t>
  </si>
  <si>
    <t xml:space="preserve">2849.5</t>
  </si>
  <si>
    <t xml:space="preserve">60.3082857142857</t>
  </si>
  <si>
    <t xml:space="preserve">2477</t>
  </si>
  <si>
    <t xml:space="preserve">2527.5</t>
  </si>
  <si>
    <t xml:space="preserve">59.8236253532499</t>
  </si>
  <si>
    <t xml:space="preserve">2501</t>
  </si>
  <si>
    <t xml:space="preserve">2551.5</t>
  </si>
  <si>
    <t xml:space="preserve">58.8808396641343</t>
  </si>
  <si>
    <t xml:space="preserve">2363.5</t>
  </si>
  <si>
    <t xml:space="preserve">60.6335023635582</t>
  </si>
  <si>
    <t xml:space="preserve">2447</t>
  </si>
  <si>
    <t xml:space="preserve">2486</t>
  </si>
  <si>
    <t xml:space="preserve">59.7956109521863</t>
  </si>
  <si>
    <t xml:space="preserve">2476</t>
  </si>
  <si>
    <t xml:space="preserve">2514.5</t>
  </si>
  <si>
    <t xml:space="preserve">59.0317164781906</t>
  </si>
  <si>
    <t xml:space="preserve">2592.5</t>
  </si>
  <si>
    <t xml:space="preserve">58.2185842784513</t>
  </si>
  <si>
    <t xml:space="preserve">2134</t>
  </si>
  <si>
    <t xml:space="preserve">2169</t>
  </si>
  <si>
    <t xml:space="preserve">57.3399718837863</t>
  </si>
  <si>
    <t xml:space="preserve">1755</t>
  </si>
  <si>
    <t xml:space="preserve">1796</t>
  </si>
  <si>
    <t xml:space="preserve">59.0856866096866</t>
  </si>
  <si>
    <t xml:space="preserve">1739</t>
  </si>
  <si>
    <t xml:space="preserve">1783</t>
  </si>
  <si>
    <t xml:space="preserve">59.532972972973</t>
  </si>
  <si>
    <t xml:space="preserve">1550</t>
  </si>
  <si>
    <t xml:space="preserve">1584.5</t>
  </si>
  <si>
    <t xml:space="preserve">60.6186193548387</t>
  </si>
  <si>
    <t xml:space="preserve">1127</t>
  </si>
  <si>
    <t xml:space="preserve">1153</t>
  </si>
  <si>
    <t xml:space="preserve">63.1370363797693</t>
  </si>
  <si>
    <t xml:space="preserve">633</t>
  </si>
  <si>
    <t xml:space="preserve">649.5</t>
  </si>
  <si>
    <t xml:space="preserve">65.7327172195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2868329177058</c:v>
                </c:pt>
                <c:pt idx="1">
                  <c:v>71.2038983050847</c:v>
                </c:pt>
                <c:pt idx="2">
                  <c:v>63.7882674772036</c:v>
                </c:pt>
                <c:pt idx="3">
                  <c:v>73.1958904109589</c:v>
                </c:pt>
                <c:pt idx="4">
                  <c:v>75.1574222222222</c:v>
                </c:pt>
                <c:pt idx="5">
                  <c:v>74.4882685512367</c:v>
                </c:pt>
                <c:pt idx="6">
                  <c:v>66.4923603793467</c:v>
                </c:pt>
                <c:pt idx="7">
                  <c:v>31.9958936170213</c:v>
                </c:pt>
                <c:pt idx="8">
                  <c:v>23.611147260274</c:v>
                </c:pt>
                <c:pt idx="9">
                  <c:v>50.5792771084337</c:v>
                </c:pt>
                <c:pt idx="10">
                  <c:v>63.4250060851927</c:v>
                </c:pt>
                <c:pt idx="11">
                  <c:v>61.7037364837805</c:v>
                </c:pt>
                <c:pt idx="12">
                  <c:v>63.7946126126126</c:v>
                </c:pt>
                <c:pt idx="13">
                  <c:v>62.1807855973813</c:v>
                </c:pt>
                <c:pt idx="14">
                  <c:v>62.2850741211351</c:v>
                </c:pt>
                <c:pt idx="15">
                  <c:v>61.9054874892148</c:v>
                </c:pt>
                <c:pt idx="16">
                  <c:v>62.3569009584665</c:v>
                </c:pt>
                <c:pt idx="17">
                  <c:v>60.0032247687978</c:v>
                </c:pt>
                <c:pt idx="18">
                  <c:v>60.8314920634921</c:v>
                </c:pt>
                <c:pt idx="19">
                  <c:v>60.0930204081633</c:v>
                </c:pt>
                <c:pt idx="20">
                  <c:v>65.298825648415</c:v>
                </c:pt>
                <c:pt idx="21">
                  <c:v>67.0119714964371</c:v>
                </c:pt>
                <c:pt idx="22">
                  <c:v>66.1353987068966</c:v>
                </c:pt>
                <c:pt idx="23">
                  <c:v>67.75486486486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922128851541</c:v>
                </c:pt>
                <c:pt idx="1">
                  <c:v>70.2563157894737</c:v>
                </c:pt>
                <c:pt idx="2">
                  <c:v>69.6258798283262</c:v>
                </c:pt>
                <c:pt idx="3">
                  <c:v>71.4928685258964</c:v>
                </c:pt>
                <c:pt idx="4">
                  <c:v>70.4401628664495</c:v>
                </c:pt>
                <c:pt idx="5">
                  <c:v>73.3968596491228</c:v>
                </c:pt>
                <c:pt idx="6">
                  <c:v>66.9453753753754</c:v>
                </c:pt>
                <c:pt idx="7">
                  <c:v>33.9316539750228</c:v>
                </c:pt>
                <c:pt idx="8">
                  <c:v>33.9156813489332</c:v>
                </c:pt>
                <c:pt idx="9">
                  <c:v>52.4242897327707</c:v>
                </c:pt>
                <c:pt idx="10">
                  <c:v>62.9078054474708</c:v>
                </c:pt>
                <c:pt idx="11">
                  <c:v>62.4356294536817</c:v>
                </c:pt>
                <c:pt idx="12">
                  <c:v>63.1795538869258</c:v>
                </c:pt>
                <c:pt idx="13">
                  <c:v>61.3583493589744</c:v>
                </c:pt>
                <c:pt idx="14">
                  <c:v>60.5172604908947</c:v>
                </c:pt>
                <c:pt idx="15">
                  <c:v>62.3358573270305</c:v>
                </c:pt>
                <c:pt idx="16">
                  <c:v>63.1404176227627</c:v>
                </c:pt>
                <c:pt idx="17">
                  <c:v>58.0661266747868</c:v>
                </c:pt>
                <c:pt idx="18">
                  <c:v>59.8280621572212</c:v>
                </c:pt>
                <c:pt idx="19">
                  <c:v>59.6948891415577</c:v>
                </c:pt>
                <c:pt idx="20">
                  <c:v>61.8216778975741</c:v>
                </c:pt>
                <c:pt idx="21">
                  <c:v>64.2085803432137</c:v>
                </c:pt>
                <c:pt idx="22">
                  <c:v>67.0201312910284</c:v>
                </c:pt>
                <c:pt idx="23">
                  <c:v>67.5688657844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5067584097859</c:v>
                </c:pt>
                <c:pt idx="1">
                  <c:v>69.2728310502283</c:v>
                </c:pt>
                <c:pt idx="2">
                  <c:v>70.1307216494845</c:v>
                </c:pt>
                <c:pt idx="3">
                  <c:v>69.4111111111111</c:v>
                </c:pt>
                <c:pt idx="4">
                  <c:v>67.8461375661376</c:v>
                </c:pt>
                <c:pt idx="5">
                  <c:v>71.6543538767396</c:v>
                </c:pt>
                <c:pt idx="6">
                  <c:v>66.6205555555556</c:v>
                </c:pt>
                <c:pt idx="7">
                  <c:v>39.3243903903904</c:v>
                </c:pt>
                <c:pt idx="8">
                  <c:v>32.6689743589744</c:v>
                </c:pt>
                <c:pt idx="9">
                  <c:v>60.7082660738714</c:v>
                </c:pt>
                <c:pt idx="10">
                  <c:v>61.0252050708426</c:v>
                </c:pt>
                <c:pt idx="11">
                  <c:v>61.6709508840864</c:v>
                </c:pt>
                <c:pt idx="12">
                  <c:v>62.9946661031276</c:v>
                </c:pt>
                <c:pt idx="13">
                  <c:v>62.0206438947782</c:v>
                </c:pt>
                <c:pt idx="14">
                  <c:v>62.4216652506372</c:v>
                </c:pt>
                <c:pt idx="15">
                  <c:v>62.3579926560588</c:v>
                </c:pt>
                <c:pt idx="16">
                  <c:v>59.4914100346021</c:v>
                </c:pt>
                <c:pt idx="17">
                  <c:v>58.7270297412128</c:v>
                </c:pt>
                <c:pt idx="18">
                  <c:v>58.5169626998224</c:v>
                </c:pt>
                <c:pt idx="19">
                  <c:v>60.3824709976798</c:v>
                </c:pt>
                <c:pt idx="20">
                  <c:v>64.2133893745797</c:v>
                </c:pt>
                <c:pt idx="21">
                  <c:v>65.2706676342525</c:v>
                </c:pt>
                <c:pt idx="22">
                  <c:v>66.2417021276596</c:v>
                </c:pt>
                <c:pt idx="23">
                  <c:v>69.28219594594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4067425968109</c:v>
                </c:pt>
                <c:pt idx="1">
                  <c:v>71.7789700996678</c:v>
                </c:pt>
                <c:pt idx="2">
                  <c:v>72.7075663716814</c:v>
                </c:pt>
                <c:pt idx="3">
                  <c:v>73.3358823529412</c:v>
                </c:pt>
                <c:pt idx="4">
                  <c:v>71.9875444839858</c:v>
                </c:pt>
                <c:pt idx="5">
                  <c:v>73.5288576449912</c:v>
                </c:pt>
                <c:pt idx="6">
                  <c:v>67.3458329139406</c:v>
                </c:pt>
                <c:pt idx="7">
                  <c:v>30.0749225159526</c:v>
                </c:pt>
                <c:pt idx="8">
                  <c:v>34.7346335533171</c:v>
                </c:pt>
                <c:pt idx="9">
                  <c:v>57.6713924514474</c:v>
                </c:pt>
                <c:pt idx="10">
                  <c:v>61.3688141524106</c:v>
                </c:pt>
                <c:pt idx="11">
                  <c:v>61.124204145483</c:v>
                </c:pt>
                <c:pt idx="12">
                  <c:v>62.5900925925926</c:v>
                </c:pt>
                <c:pt idx="13">
                  <c:v>61.0250389711613</c:v>
                </c:pt>
                <c:pt idx="14">
                  <c:v>62.0237629688747</c:v>
                </c:pt>
                <c:pt idx="15">
                  <c:v>61.5622149837134</c:v>
                </c:pt>
                <c:pt idx="16">
                  <c:v>59.4014956896552</c:v>
                </c:pt>
                <c:pt idx="17">
                  <c:v>57.4250152671756</c:v>
                </c:pt>
                <c:pt idx="18">
                  <c:v>57.7399910313901</c:v>
                </c:pt>
                <c:pt idx="19">
                  <c:v>58.4581540270429</c:v>
                </c:pt>
                <c:pt idx="20">
                  <c:v>61.7664942137508</c:v>
                </c:pt>
                <c:pt idx="21">
                  <c:v>62.7351442646024</c:v>
                </c:pt>
                <c:pt idx="22">
                  <c:v>65.647433056325</c:v>
                </c:pt>
                <c:pt idx="23">
                  <c:v>67.29542009884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3327356321839</c:v>
                </c:pt>
                <c:pt idx="1">
                  <c:v>69.5349347258486</c:v>
                </c:pt>
                <c:pt idx="2">
                  <c:v>75.8366343042071</c:v>
                </c:pt>
                <c:pt idx="3">
                  <c:v>66.2482578397212</c:v>
                </c:pt>
                <c:pt idx="4">
                  <c:v>66.6610749185668</c:v>
                </c:pt>
                <c:pt idx="5">
                  <c:v>71.5419430485762</c:v>
                </c:pt>
                <c:pt idx="6">
                  <c:v>66.6837606232295</c:v>
                </c:pt>
                <c:pt idx="7">
                  <c:v>30.2046728375359</c:v>
                </c:pt>
                <c:pt idx="8">
                  <c:v>28.453526800956</c:v>
                </c:pt>
                <c:pt idx="9">
                  <c:v>31.8917377622378</c:v>
                </c:pt>
                <c:pt idx="10">
                  <c:v>49.6375945648182</c:v>
                </c:pt>
                <c:pt idx="11">
                  <c:v>45.5730325548478</c:v>
                </c:pt>
                <c:pt idx="12">
                  <c:v>50.7598963346909</c:v>
                </c:pt>
                <c:pt idx="13">
                  <c:v>49.7742058596762</c:v>
                </c:pt>
                <c:pt idx="14">
                  <c:v>55.5773246268657</c:v>
                </c:pt>
                <c:pt idx="15">
                  <c:v>59.6170577069096</c:v>
                </c:pt>
                <c:pt idx="16">
                  <c:v>59.5927513855899</c:v>
                </c:pt>
                <c:pt idx="17">
                  <c:v>58.6200761035008</c:v>
                </c:pt>
                <c:pt idx="18">
                  <c:v>57.4618773784355</c:v>
                </c:pt>
                <c:pt idx="19">
                  <c:v>57.0091023701462</c:v>
                </c:pt>
                <c:pt idx="20">
                  <c:v>60.6695039804042</c:v>
                </c:pt>
                <c:pt idx="21">
                  <c:v>61.7686932849365</c:v>
                </c:pt>
                <c:pt idx="22">
                  <c:v>63.5819503012048</c:v>
                </c:pt>
                <c:pt idx="23">
                  <c:v>66.21914153132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054330708661</c:v>
                </c:pt>
                <c:pt idx="1">
                  <c:v>71.0977858439202</c:v>
                </c:pt>
                <c:pt idx="2">
                  <c:v>71.3251458333334</c:v>
                </c:pt>
                <c:pt idx="3">
                  <c:v>72.3408656036446</c:v>
                </c:pt>
                <c:pt idx="4">
                  <c:v>73.0558282208589</c:v>
                </c:pt>
                <c:pt idx="5">
                  <c:v>72.3790152565881</c:v>
                </c:pt>
                <c:pt idx="6">
                  <c:v>70.3540322580645</c:v>
                </c:pt>
                <c:pt idx="7">
                  <c:v>63.2329941291585</c:v>
                </c:pt>
                <c:pt idx="8">
                  <c:v>60.03940625</c:v>
                </c:pt>
                <c:pt idx="9">
                  <c:v>59.1862339971551</c:v>
                </c:pt>
                <c:pt idx="10">
                  <c:v>58.5992832289492</c:v>
                </c:pt>
                <c:pt idx="11">
                  <c:v>49.7182922077922</c:v>
                </c:pt>
                <c:pt idx="12">
                  <c:v>53.3942311808776</c:v>
                </c:pt>
                <c:pt idx="13">
                  <c:v>55.7869149683767</c:v>
                </c:pt>
                <c:pt idx="14">
                  <c:v>59.7948537134284</c:v>
                </c:pt>
                <c:pt idx="15">
                  <c:v>61.1501440329218</c:v>
                </c:pt>
                <c:pt idx="16">
                  <c:v>59.5469406392694</c:v>
                </c:pt>
                <c:pt idx="17">
                  <c:v>58.3978080279232</c:v>
                </c:pt>
                <c:pt idx="18">
                  <c:v>58.975807860262</c:v>
                </c:pt>
                <c:pt idx="19">
                  <c:v>59.8146544342508</c:v>
                </c:pt>
                <c:pt idx="20">
                  <c:v>61.2397677338355</c:v>
                </c:pt>
                <c:pt idx="21">
                  <c:v>62.8019163129169</c:v>
                </c:pt>
                <c:pt idx="22">
                  <c:v>64.0740662650602</c:v>
                </c:pt>
                <c:pt idx="23">
                  <c:v>66.96630824372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9710031847134</c:v>
                </c:pt>
                <c:pt idx="1">
                  <c:v>68.8991718426501</c:v>
                </c:pt>
                <c:pt idx="2">
                  <c:v>71.0270822942643</c:v>
                </c:pt>
                <c:pt idx="3">
                  <c:v>72.1868983957219</c:v>
                </c:pt>
                <c:pt idx="4">
                  <c:v>71.5320253164557</c:v>
                </c:pt>
                <c:pt idx="5">
                  <c:v>70.9547959183673</c:v>
                </c:pt>
                <c:pt idx="6">
                  <c:v>69.6717027863777</c:v>
                </c:pt>
                <c:pt idx="7">
                  <c:v>66.1246306068602</c:v>
                </c:pt>
                <c:pt idx="8">
                  <c:v>62.8281487101669</c:v>
                </c:pt>
                <c:pt idx="9">
                  <c:v>61.4825608137992</c:v>
                </c:pt>
                <c:pt idx="10">
                  <c:v>60.3956344349245</c:v>
                </c:pt>
                <c:pt idx="11">
                  <c:v>60.3082857142857</c:v>
                </c:pt>
                <c:pt idx="12">
                  <c:v>59.8236253532499</c:v>
                </c:pt>
                <c:pt idx="13">
                  <c:v>58.8808396641343</c:v>
                </c:pt>
                <c:pt idx="14">
                  <c:v>60.6335023635582</c:v>
                </c:pt>
                <c:pt idx="15">
                  <c:v>59.7956109521863</c:v>
                </c:pt>
                <c:pt idx="16">
                  <c:v>59.0317164781906</c:v>
                </c:pt>
                <c:pt idx="17">
                  <c:v>58.2185842784513</c:v>
                </c:pt>
                <c:pt idx="18">
                  <c:v>57.3399718837863</c:v>
                </c:pt>
                <c:pt idx="19">
                  <c:v>59.0856866096866</c:v>
                </c:pt>
                <c:pt idx="20">
                  <c:v>59.532972972973</c:v>
                </c:pt>
                <c:pt idx="21">
                  <c:v>60.6186193548387</c:v>
                </c:pt>
                <c:pt idx="22">
                  <c:v>63.1370363797693</c:v>
                </c:pt>
                <c:pt idx="23">
                  <c:v>65.73271721958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1</c:v>
                </c:pt>
                <c:pt idx="1">
                  <c:v>236</c:v>
                </c:pt>
                <c:pt idx="2">
                  <c:v>329</c:v>
                </c:pt>
                <c:pt idx="3">
                  <c:v>146</c:v>
                </c:pt>
                <c:pt idx="4">
                  <c:v>225</c:v>
                </c:pt>
                <c:pt idx="5">
                  <c:v>566</c:v>
                </c:pt>
                <c:pt idx="6">
                  <c:v>1898</c:v>
                </c:pt>
                <c:pt idx="7">
                  <c:v>3290</c:v>
                </c:pt>
                <c:pt idx="8">
                  <c:v>2920</c:v>
                </c:pt>
                <c:pt idx="9">
                  <c:v>2656</c:v>
                </c:pt>
                <c:pt idx="10">
                  <c:v>2465</c:v>
                </c:pt>
                <c:pt idx="11">
                  <c:v>2497</c:v>
                </c:pt>
                <c:pt idx="12">
                  <c:v>2220</c:v>
                </c:pt>
                <c:pt idx="13">
                  <c:v>2444</c:v>
                </c:pt>
                <c:pt idx="14">
                  <c:v>2361</c:v>
                </c:pt>
                <c:pt idx="15">
                  <c:v>2318</c:v>
                </c:pt>
                <c:pt idx="16">
                  <c:v>2191</c:v>
                </c:pt>
                <c:pt idx="17">
                  <c:v>2487</c:v>
                </c:pt>
                <c:pt idx="18">
                  <c:v>2205</c:v>
                </c:pt>
                <c:pt idx="19">
                  <c:v>1715</c:v>
                </c:pt>
                <c:pt idx="20">
                  <c:v>1388</c:v>
                </c:pt>
                <c:pt idx="21">
                  <c:v>1263</c:v>
                </c:pt>
                <c:pt idx="22">
                  <c:v>928</c:v>
                </c:pt>
                <c:pt idx="23">
                  <c:v>55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57</c:v>
                </c:pt>
                <c:pt idx="1">
                  <c:v>266</c:v>
                </c:pt>
                <c:pt idx="2">
                  <c:v>233</c:v>
                </c:pt>
                <c:pt idx="3">
                  <c:v>251</c:v>
                </c:pt>
                <c:pt idx="4">
                  <c:v>307</c:v>
                </c:pt>
                <c:pt idx="5">
                  <c:v>570</c:v>
                </c:pt>
                <c:pt idx="6">
                  <c:v>1998</c:v>
                </c:pt>
                <c:pt idx="7">
                  <c:v>3283</c:v>
                </c:pt>
                <c:pt idx="8">
                  <c:v>2906</c:v>
                </c:pt>
                <c:pt idx="9">
                  <c:v>2844</c:v>
                </c:pt>
                <c:pt idx="10">
                  <c:v>2570</c:v>
                </c:pt>
                <c:pt idx="11">
                  <c:v>2526</c:v>
                </c:pt>
                <c:pt idx="12">
                  <c:v>2264</c:v>
                </c:pt>
                <c:pt idx="13">
                  <c:v>2496</c:v>
                </c:pt>
                <c:pt idx="14">
                  <c:v>2526</c:v>
                </c:pt>
                <c:pt idx="15">
                  <c:v>2327</c:v>
                </c:pt>
                <c:pt idx="16">
                  <c:v>2179</c:v>
                </c:pt>
                <c:pt idx="17">
                  <c:v>2463</c:v>
                </c:pt>
                <c:pt idx="18">
                  <c:v>2188</c:v>
                </c:pt>
                <c:pt idx="19">
                  <c:v>1759</c:v>
                </c:pt>
                <c:pt idx="20">
                  <c:v>1484</c:v>
                </c:pt>
                <c:pt idx="21">
                  <c:v>1282</c:v>
                </c:pt>
                <c:pt idx="22">
                  <c:v>914</c:v>
                </c:pt>
                <c:pt idx="23">
                  <c:v>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27</c:v>
                </c:pt>
                <c:pt idx="1">
                  <c:v>219</c:v>
                </c:pt>
                <c:pt idx="2">
                  <c:v>194</c:v>
                </c:pt>
                <c:pt idx="3">
                  <c:v>180</c:v>
                </c:pt>
                <c:pt idx="4">
                  <c:v>189</c:v>
                </c:pt>
                <c:pt idx="5">
                  <c:v>503</c:v>
                </c:pt>
                <c:pt idx="6">
                  <c:v>2052</c:v>
                </c:pt>
                <c:pt idx="7">
                  <c:v>3330</c:v>
                </c:pt>
                <c:pt idx="8">
                  <c:v>2925</c:v>
                </c:pt>
                <c:pt idx="9">
                  <c:v>2924</c:v>
                </c:pt>
                <c:pt idx="10">
                  <c:v>2682</c:v>
                </c:pt>
                <c:pt idx="11">
                  <c:v>2545</c:v>
                </c:pt>
                <c:pt idx="12">
                  <c:v>2366</c:v>
                </c:pt>
                <c:pt idx="13">
                  <c:v>2547</c:v>
                </c:pt>
                <c:pt idx="14">
                  <c:v>2354</c:v>
                </c:pt>
                <c:pt idx="15">
                  <c:v>2451</c:v>
                </c:pt>
                <c:pt idx="16">
                  <c:v>2312</c:v>
                </c:pt>
                <c:pt idx="17">
                  <c:v>2589</c:v>
                </c:pt>
                <c:pt idx="18">
                  <c:v>2252</c:v>
                </c:pt>
                <c:pt idx="19">
                  <c:v>1724</c:v>
                </c:pt>
                <c:pt idx="20">
                  <c:v>1487</c:v>
                </c:pt>
                <c:pt idx="21">
                  <c:v>1378</c:v>
                </c:pt>
                <c:pt idx="22">
                  <c:v>1034</c:v>
                </c:pt>
                <c:pt idx="23">
                  <c:v>59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39</c:v>
                </c:pt>
                <c:pt idx="1">
                  <c:v>301</c:v>
                </c:pt>
                <c:pt idx="2">
                  <c:v>226</c:v>
                </c:pt>
                <c:pt idx="3">
                  <c:v>221</c:v>
                </c:pt>
                <c:pt idx="4">
                  <c:v>281</c:v>
                </c:pt>
                <c:pt idx="5">
                  <c:v>569</c:v>
                </c:pt>
                <c:pt idx="6">
                  <c:v>1987</c:v>
                </c:pt>
                <c:pt idx="7">
                  <c:v>3291</c:v>
                </c:pt>
                <c:pt idx="8">
                  <c:v>2879</c:v>
                </c:pt>
                <c:pt idx="9">
                  <c:v>2729</c:v>
                </c:pt>
                <c:pt idx="10">
                  <c:v>2572</c:v>
                </c:pt>
                <c:pt idx="11">
                  <c:v>2557</c:v>
                </c:pt>
                <c:pt idx="12">
                  <c:v>2376</c:v>
                </c:pt>
                <c:pt idx="13">
                  <c:v>2566</c:v>
                </c:pt>
                <c:pt idx="14">
                  <c:v>2506</c:v>
                </c:pt>
                <c:pt idx="15">
                  <c:v>2456</c:v>
                </c:pt>
                <c:pt idx="16">
                  <c:v>2320</c:v>
                </c:pt>
                <c:pt idx="17">
                  <c:v>2620</c:v>
                </c:pt>
                <c:pt idx="18">
                  <c:v>2230</c:v>
                </c:pt>
                <c:pt idx="19">
                  <c:v>1701</c:v>
                </c:pt>
                <c:pt idx="20">
                  <c:v>1469</c:v>
                </c:pt>
                <c:pt idx="21">
                  <c:v>1421</c:v>
                </c:pt>
                <c:pt idx="22">
                  <c:v>1083</c:v>
                </c:pt>
                <c:pt idx="23">
                  <c:v>60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5</c:v>
                </c:pt>
                <c:pt idx="1">
                  <c:v>383</c:v>
                </c:pt>
                <c:pt idx="2">
                  <c:v>309</c:v>
                </c:pt>
                <c:pt idx="3">
                  <c:v>287</c:v>
                </c:pt>
                <c:pt idx="4">
                  <c:v>307</c:v>
                </c:pt>
                <c:pt idx="5">
                  <c:v>597</c:v>
                </c:pt>
                <c:pt idx="6">
                  <c:v>1412</c:v>
                </c:pt>
                <c:pt idx="7">
                  <c:v>3133</c:v>
                </c:pt>
                <c:pt idx="8">
                  <c:v>2929</c:v>
                </c:pt>
                <c:pt idx="9">
                  <c:v>2860</c:v>
                </c:pt>
                <c:pt idx="10">
                  <c:v>2723</c:v>
                </c:pt>
                <c:pt idx="11">
                  <c:v>2826</c:v>
                </c:pt>
                <c:pt idx="12">
                  <c:v>2701</c:v>
                </c:pt>
                <c:pt idx="13">
                  <c:v>2594</c:v>
                </c:pt>
                <c:pt idx="14">
                  <c:v>2680</c:v>
                </c:pt>
                <c:pt idx="15">
                  <c:v>2634</c:v>
                </c:pt>
                <c:pt idx="16">
                  <c:v>2526</c:v>
                </c:pt>
                <c:pt idx="17">
                  <c:v>2628</c:v>
                </c:pt>
                <c:pt idx="18">
                  <c:v>2365</c:v>
                </c:pt>
                <c:pt idx="19">
                  <c:v>1983</c:v>
                </c:pt>
                <c:pt idx="20">
                  <c:v>1633</c:v>
                </c:pt>
                <c:pt idx="21">
                  <c:v>1653</c:v>
                </c:pt>
                <c:pt idx="22">
                  <c:v>1328</c:v>
                </c:pt>
                <c:pt idx="23">
                  <c:v>86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5</c:v>
                </c:pt>
                <c:pt idx="1">
                  <c:v>551</c:v>
                </c:pt>
                <c:pt idx="2">
                  <c:v>480</c:v>
                </c:pt>
                <c:pt idx="3">
                  <c:v>439</c:v>
                </c:pt>
                <c:pt idx="4">
                  <c:v>489</c:v>
                </c:pt>
                <c:pt idx="5">
                  <c:v>721</c:v>
                </c:pt>
                <c:pt idx="6">
                  <c:v>1364</c:v>
                </c:pt>
                <c:pt idx="7">
                  <c:v>2044</c:v>
                </c:pt>
                <c:pt idx="8">
                  <c:v>2560</c:v>
                </c:pt>
                <c:pt idx="9">
                  <c:v>2812</c:v>
                </c:pt>
                <c:pt idx="10">
                  <c:v>2874</c:v>
                </c:pt>
                <c:pt idx="11">
                  <c:v>3080</c:v>
                </c:pt>
                <c:pt idx="12">
                  <c:v>2803</c:v>
                </c:pt>
                <c:pt idx="13">
                  <c:v>2846</c:v>
                </c:pt>
                <c:pt idx="14">
                  <c:v>2666</c:v>
                </c:pt>
                <c:pt idx="15">
                  <c:v>2430</c:v>
                </c:pt>
                <c:pt idx="16">
                  <c:v>2628</c:v>
                </c:pt>
                <c:pt idx="17">
                  <c:v>2865</c:v>
                </c:pt>
                <c:pt idx="18">
                  <c:v>2290</c:v>
                </c:pt>
                <c:pt idx="19">
                  <c:v>1635</c:v>
                </c:pt>
                <c:pt idx="20">
                  <c:v>1593</c:v>
                </c:pt>
                <c:pt idx="21">
                  <c:v>1649</c:v>
                </c:pt>
                <c:pt idx="22">
                  <c:v>13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28</c:v>
                </c:pt>
                <c:pt idx="1">
                  <c:v>483</c:v>
                </c:pt>
                <c:pt idx="2">
                  <c:v>401</c:v>
                </c:pt>
                <c:pt idx="3">
                  <c:v>374</c:v>
                </c:pt>
                <c:pt idx="4">
                  <c:v>395</c:v>
                </c:pt>
                <c:pt idx="5">
                  <c:v>588</c:v>
                </c:pt>
                <c:pt idx="6">
                  <c:v>969</c:v>
                </c:pt>
                <c:pt idx="7">
                  <c:v>1516</c:v>
                </c:pt>
                <c:pt idx="8">
                  <c:v>1977</c:v>
                </c:pt>
                <c:pt idx="9">
                  <c:v>2261</c:v>
                </c:pt>
                <c:pt idx="10">
                  <c:v>2451</c:v>
                </c:pt>
                <c:pt idx="11">
                  <c:v>2800</c:v>
                </c:pt>
                <c:pt idx="12">
                  <c:v>2477</c:v>
                </c:pt>
                <c:pt idx="13">
                  <c:v>2501</c:v>
                </c:pt>
                <c:pt idx="14">
                  <c:v>2327</c:v>
                </c:pt>
                <c:pt idx="15">
                  <c:v>2447</c:v>
                </c:pt>
                <c:pt idx="16">
                  <c:v>2476</c:v>
                </c:pt>
                <c:pt idx="17">
                  <c:v>2557</c:v>
                </c:pt>
                <c:pt idx="18">
                  <c:v>2134</c:v>
                </c:pt>
                <c:pt idx="19">
                  <c:v>1755</c:v>
                </c:pt>
                <c:pt idx="20">
                  <c:v>1739</c:v>
                </c:pt>
                <c:pt idx="21">
                  <c:v>1550</c:v>
                </c:pt>
                <c:pt idx="22">
                  <c:v>1127</c:v>
                </c:pt>
                <c:pt idx="23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0853"/>
        <c:axId val="61774639"/>
      </c:lineChart>
      <c:catAx>
        <c:axId val="6136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74639"/>
        <c:crossesAt val="0"/>
        <c:auto val="1"/>
        <c:lblAlgn val="ctr"/>
        <c:lblOffset val="100"/>
        <c:noMultiLvlLbl val="0"/>
      </c:catAx>
      <c:valAx>
        <c:axId val="6177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60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中正路下游約200公尺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2868329177058</c:v>
                </c:pt>
                <c:pt idx="1">
                  <c:v>71.2038983050847</c:v>
                </c:pt>
                <c:pt idx="2">
                  <c:v>63.7882674772036</c:v>
                </c:pt>
                <c:pt idx="3">
                  <c:v>73.1958904109589</c:v>
                </c:pt>
                <c:pt idx="4">
                  <c:v>75.1574222222222</c:v>
                </c:pt>
                <c:pt idx="5">
                  <c:v>74.4882685512367</c:v>
                </c:pt>
                <c:pt idx="6">
                  <c:v>66.4923603793467</c:v>
                </c:pt>
                <c:pt idx="7">
                  <c:v>31.9958936170213</c:v>
                </c:pt>
                <c:pt idx="8">
                  <c:v>23.611147260274</c:v>
                </c:pt>
                <c:pt idx="9">
                  <c:v>50.5792771084337</c:v>
                </c:pt>
                <c:pt idx="10">
                  <c:v>63.4250060851927</c:v>
                </c:pt>
                <c:pt idx="11">
                  <c:v>61.7037364837805</c:v>
                </c:pt>
                <c:pt idx="12">
                  <c:v>63.7946126126126</c:v>
                </c:pt>
                <c:pt idx="13">
                  <c:v>62.1807855973813</c:v>
                </c:pt>
                <c:pt idx="14">
                  <c:v>62.2850741211351</c:v>
                </c:pt>
                <c:pt idx="15">
                  <c:v>61.9054874892148</c:v>
                </c:pt>
                <c:pt idx="16">
                  <c:v>62.3569009584665</c:v>
                </c:pt>
                <c:pt idx="17">
                  <c:v>60.0032247687978</c:v>
                </c:pt>
                <c:pt idx="18">
                  <c:v>60.8314920634921</c:v>
                </c:pt>
                <c:pt idx="19">
                  <c:v>60.0930204081633</c:v>
                </c:pt>
                <c:pt idx="20">
                  <c:v>65.298825648415</c:v>
                </c:pt>
                <c:pt idx="21">
                  <c:v>67.0119714964371</c:v>
                </c:pt>
                <c:pt idx="22">
                  <c:v>66.1353987068966</c:v>
                </c:pt>
                <c:pt idx="23">
                  <c:v>67.75486486486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922128851541</c:v>
                </c:pt>
                <c:pt idx="1">
                  <c:v>70.2563157894737</c:v>
                </c:pt>
                <c:pt idx="2">
                  <c:v>69.6258798283262</c:v>
                </c:pt>
                <c:pt idx="3">
                  <c:v>71.4928685258964</c:v>
                </c:pt>
                <c:pt idx="4">
                  <c:v>70.4401628664495</c:v>
                </c:pt>
                <c:pt idx="5">
                  <c:v>73.3968596491228</c:v>
                </c:pt>
                <c:pt idx="6">
                  <c:v>66.9453753753754</c:v>
                </c:pt>
                <c:pt idx="7">
                  <c:v>33.9316539750228</c:v>
                </c:pt>
                <c:pt idx="8">
                  <c:v>33.9156813489332</c:v>
                </c:pt>
                <c:pt idx="9">
                  <c:v>52.4242897327707</c:v>
                </c:pt>
                <c:pt idx="10">
                  <c:v>62.9078054474708</c:v>
                </c:pt>
                <c:pt idx="11">
                  <c:v>62.4356294536817</c:v>
                </c:pt>
                <c:pt idx="12">
                  <c:v>63.1795538869258</c:v>
                </c:pt>
                <c:pt idx="13">
                  <c:v>61.3583493589744</c:v>
                </c:pt>
                <c:pt idx="14">
                  <c:v>60.5172604908947</c:v>
                </c:pt>
                <c:pt idx="15">
                  <c:v>62.3358573270305</c:v>
                </c:pt>
                <c:pt idx="16">
                  <c:v>63.1404176227627</c:v>
                </c:pt>
                <c:pt idx="17">
                  <c:v>58.0661266747868</c:v>
                </c:pt>
                <c:pt idx="18">
                  <c:v>59.8280621572212</c:v>
                </c:pt>
                <c:pt idx="19">
                  <c:v>59.6948891415577</c:v>
                </c:pt>
                <c:pt idx="20">
                  <c:v>61.8216778975741</c:v>
                </c:pt>
                <c:pt idx="21">
                  <c:v>64.2085803432137</c:v>
                </c:pt>
                <c:pt idx="22">
                  <c:v>67.0201312910284</c:v>
                </c:pt>
                <c:pt idx="23">
                  <c:v>67.5688657844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5067584097859</c:v>
                </c:pt>
                <c:pt idx="1">
                  <c:v>69.2728310502283</c:v>
                </c:pt>
                <c:pt idx="2">
                  <c:v>70.1307216494845</c:v>
                </c:pt>
                <c:pt idx="3">
                  <c:v>69.4111111111111</c:v>
                </c:pt>
                <c:pt idx="4">
                  <c:v>67.8461375661376</c:v>
                </c:pt>
                <c:pt idx="5">
                  <c:v>71.6543538767396</c:v>
                </c:pt>
                <c:pt idx="6">
                  <c:v>66.6205555555556</c:v>
                </c:pt>
                <c:pt idx="7">
                  <c:v>39.3243903903904</c:v>
                </c:pt>
                <c:pt idx="8">
                  <c:v>32.6689743589744</c:v>
                </c:pt>
                <c:pt idx="9">
                  <c:v>60.7082660738714</c:v>
                </c:pt>
                <c:pt idx="10">
                  <c:v>61.0252050708426</c:v>
                </c:pt>
                <c:pt idx="11">
                  <c:v>61.6709508840864</c:v>
                </c:pt>
                <c:pt idx="12">
                  <c:v>62.9946661031276</c:v>
                </c:pt>
                <c:pt idx="13">
                  <c:v>62.0206438947782</c:v>
                </c:pt>
                <c:pt idx="14">
                  <c:v>62.4216652506372</c:v>
                </c:pt>
                <c:pt idx="15">
                  <c:v>62.3579926560588</c:v>
                </c:pt>
                <c:pt idx="16">
                  <c:v>59.4914100346021</c:v>
                </c:pt>
                <c:pt idx="17">
                  <c:v>58.7270297412128</c:v>
                </c:pt>
                <c:pt idx="18">
                  <c:v>58.5169626998224</c:v>
                </c:pt>
                <c:pt idx="19">
                  <c:v>60.3824709976798</c:v>
                </c:pt>
                <c:pt idx="20">
                  <c:v>64.2133893745797</c:v>
                </c:pt>
                <c:pt idx="21">
                  <c:v>65.2706676342525</c:v>
                </c:pt>
                <c:pt idx="22">
                  <c:v>66.2417021276596</c:v>
                </c:pt>
                <c:pt idx="23">
                  <c:v>69.28219594594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4067425968109</c:v>
                </c:pt>
                <c:pt idx="1">
                  <c:v>71.7789700996678</c:v>
                </c:pt>
                <c:pt idx="2">
                  <c:v>72.7075663716814</c:v>
                </c:pt>
                <c:pt idx="3">
                  <c:v>73.3358823529412</c:v>
                </c:pt>
                <c:pt idx="4">
                  <c:v>71.9875444839858</c:v>
                </c:pt>
                <c:pt idx="5">
                  <c:v>73.5288576449912</c:v>
                </c:pt>
                <c:pt idx="6">
                  <c:v>67.3458329139406</c:v>
                </c:pt>
                <c:pt idx="7">
                  <c:v>30.0749225159526</c:v>
                </c:pt>
                <c:pt idx="8">
                  <c:v>34.7346335533171</c:v>
                </c:pt>
                <c:pt idx="9">
                  <c:v>57.6713924514474</c:v>
                </c:pt>
                <c:pt idx="10">
                  <c:v>61.3688141524106</c:v>
                </c:pt>
                <c:pt idx="11">
                  <c:v>61.124204145483</c:v>
                </c:pt>
                <c:pt idx="12">
                  <c:v>62.5900925925926</c:v>
                </c:pt>
                <c:pt idx="13">
                  <c:v>61.0250389711613</c:v>
                </c:pt>
                <c:pt idx="14">
                  <c:v>62.0237629688747</c:v>
                </c:pt>
                <c:pt idx="15">
                  <c:v>61.5622149837134</c:v>
                </c:pt>
                <c:pt idx="16">
                  <c:v>59.4014956896552</c:v>
                </c:pt>
                <c:pt idx="17">
                  <c:v>57.4250152671756</c:v>
                </c:pt>
                <c:pt idx="18">
                  <c:v>57.7399910313901</c:v>
                </c:pt>
                <c:pt idx="19">
                  <c:v>58.4581540270429</c:v>
                </c:pt>
                <c:pt idx="20">
                  <c:v>61.7664942137508</c:v>
                </c:pt>
                <c:pt idx="21">
                  <c:v>62.7351442646024</c:v>
                </c:pt>
                <c:pt idx="22">
                  <c:v>65.647433056325</c:v>
                </c:pt>
                <c:pt idx="23">
                  <c:v>67.29542009884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3327356321839</c:v>
                </c:pt>
                <c:pt idx="1">
                  <c:v>69.5349347258486</c:v>
                </c:pt>
                <c:pt idx="2">
                  <c:v>75.8366343042071</c:v>
                </c:pt>
                <c:pt idx="3">
                  <c:v>66.2482578397212</c:v>
                </c:pt>
                <c:pt idx="4">
                  <c:v>66.6610749185668</c:v>
                </c:pt>
                <c:pt idx="5">
                  <c:v>71.5419430485762</c:v>
                </c:pt>
                <c:pt idx="6">
                  <c:v>66.6837606232295</c:v>
                </c:pt>
                <c:pt idx="7">
                  <c:v>30.2046728375359</c:v>
                </c:pt>
                <c:pt idx="8">
                  <c:v>28.453526800956</c:v>
                </c:pt>
                <c:pt idx="9">
                  <c:v>31.8917377622378</c:v>
                </c:pt>
                <c:pt idx="10">
                  <c:v>49.6375945648182</c:v>
                </c:pt>
                <c:pt idx="11">
                  <c:v>45.5730325548478</c:v>
                </c:pt>
                <c:pt idx="12">
                  <c:v>50.7598963346909</c:v>
                </c:pt>
                <c:pt idx="13">
                  <c:v>49.7742058596762</c:v>
                </c:pt>
                <c:pt idx="14">
                  <c:v>55.5773246268657</c:v>
                </c:pt>
                <c:pt idx="15">
                  <c:v>59.6170577069096</c:v>
                </c:pt>
                <c:pt idx="16">
                  <c:v>59.5927513855899</c:v>
                </c:pt>
                <c:pt idx="17">
                  <c:v>58.6200761035008</c:v>
                </c:pt>
                <c:pt idx="18">
                  <c:v>57.4618773784355</c:v>
                </c:pt>
                <c:pt idx="19">
                  <c:v>57.0091023701462</c:v>
                </c:pt>
                <c:pt idx="20">
                  <c:v>60.6695039804042</c:v>
                </c:pt>
                <c:pt idx="21">
                  <c:v>61.7686932849365</c:v>
                </c:pt>
                <c:pt idx="22">
                  <c:v>63.5819503012048</c:v>
                </c:pt>
                <c:pt idx="23">
                  <c:v>66.21914153132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054330708661</c:v>
                </c:pt>
                <c:pt idx="1">
                  <c:v>71.0977858439202</c:v>
                </c:pt>
                <c:pt idx="2">
                  <c:v>71.3251458333334</c:v>
                </c:pt>
                <c:pt idx="3">
                  <c:v>72.3408656036446</c:v>
                </c:pt>
                <c:pt idx="4">
                  <c:v>73.0558282208589</c:v>
                </c:pt>
                <c:pt idx="5">
                  <c:v>72.3790152565881</c:v>
                </c:pt>
                <c:pt idx="6">
                  <c:v>70.3540322580645</c:v>
                </c:pt>
                <c:pt idx="7">
                  <c:v>63.2329941291585</c:v>
                </c:pt>
                <c:pt idx="8">
                  <c:v>60.03940625</c:v>
                </c:pt>
                <c:pt idx="9">
                  <c:v>59.1862339971551</c:v>
                </c:pt>
                <c:pt idx="10">
                  <c:v>58.5992832289492</c:v>
                </c:pt>
                <c:pt idx="11">
                  <c:v>49.7182922077922</c:v>
                </c:pt>
                <c:pt idx="12">
                  <c:v>53.3942311808776</c:v>
                </c:pt>
                <c:pt idx="13">
                  <c:v>55.7869149683767</c:v>
                </c:pt>
                <c:pt idx="14">
                  <c:v>59.7948537134284</c:v>
                </c:pt>
                <c:pt idx="15">
                  <c:v>61.1501440329218</c:v>
                </c:pt>
                <c:pt idx="16">
                  <c:v>59.5469406392694</c:v>
                </c:pt>
                <c:pt idx="17">
                  <c:v>58.3978080279232</c:v>
                </c:pt>
                <c:pt idx="18">
                  <c:v>58.975807860262</c:v>
                </c:pt>
                <c:pt idx="19">
                  <c:v>59.8146544342508</c:v>
                </c:pt>
                <c:pt idx="20">
                  <c:v>61.2397677338355</c:v>
                </c:pt>
                <c:pt idx="21">
                  <c:v>62.8019163129169</c:v>
                </c:pt>
                <c:pt idx="22">
                  <c:v>64.0740662650602</c:v>
                </c:pt>
                <c:pt idx="23">
                  <c:v>66.966308243727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9710031847134</c:v>
                </c:pt>
                <c:pt idx="1">
                  <c:v>68.8991718426501</c:v>
                </c:pt>
                <c:pt idx="2">
                  <c:v>71.0270822942643</c:v>
                </c:pt>
                <c:pt idx="3">
                  <c:v>72.1868983957219</c:v>
                </c:pt>
                <c:pt idx="4">
                  <c:v>71.5320253164557</c:v>
                </c:pt>
                <c:pt idx="5">
                  <c:v>70.9547959183673</c:v>
                </c:pt>
                <c:pt idx="6">
                  <c:v>69.6717027863777</c:v>
                </c:pt>
                <c:pt idx="7">
                  <c:v>66.1246306068602</c:v>
                </c:pt>
                <c:pt idx="8">
                  <c:v>62.8281487101669</c:v>
                </c:pt>
                <c:pt idx="9">
                  <c:v>61.4825608137992</c:v>
                </c:pt>
                <c:pt idx="10">
                  <c:v>60.3956344349245</c:v>
                </c:pt>
                <c:pt idx="11">
                  <c:v>60.3082857142857</c:v>
                </c:pt>
                <c:pt idx="12">
                  <c:v>59.8236253532499</c:v>
                </c:pt>
                <c:pt idx="13">
                  <c:v>58.8808396641343</c:v>
                </c:pt>
                <c:pt idx="14">
                  <c:v>60.6335023635582</c:v>
                </c:pt>
                <c:pt idx="15">
                  <c:v>59.7956109521863</c:v>
                </c:pt>
                <c:pt idx="16">
                  <c:v>59.0317164781906</c:v>
                </c:pt>
                <c:pt idx="17">
                  <c:v>58.2185842784513</c:v>
                </c:pt>
                <c:pt idx="18">
                  <c:v>57.3399718837863</c:v>
                </c:pt>
                <c:pt idx="19">
                  <c:v>59.0856866096866</c:v>
                </c:pt>
                <c:pt idx="20">
                  <c:v>59.532972972973</c:v>
                </c:pt>
                <c:pt idx="21">
                  <c:v>60.6186193548387</c:v>
                </c:pt>
                <c:pt idx="22">
                  <c:v>63.1370363797693</c:v>
                </c:pt>
                <c:pt idx="23">
                  <c:v>65.73271721958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01</c:v>
                </c:pt>
                <c:pt idx="1">
                  <c:v>236</c:v>
                </c:pt>
                <c:pt idx="2">
                  <c:v>329</c:v>
                </c:pt>
                <c:pt idx="3">
                  <c:v>146</c:v>
                </c:pt>
                <c:pt idx="4">
                  <c:v>225</c:v>
                </c:pt>
                <c:pt idx="5">
                  <c:v>566</c:v>
                </c:pt>
                <c:pt idx="6">
                  <c:v>1898</c:v>
                </c:pt>
                <c:pt idx="7">
                  <c:v>3290</c:v>
                </c:pt>
                <c:pt idx="8">
                  <c:v>2920</c:v>
                </c:pt>
                <c:pt idx="9">
                  <c:v>2656</c:v>
                </c:pt>
                <c:pt idx="10">
                  <c:v>2465</c:v>
                </c:pt>
                <c:pt idx="11">
                  <c:v>2497</c:v>
                </c:pt>
                <c:pt idx="12">
                  <c:v>2220</c:v>
                </c:pt>
                <c:pt idx="13">
                  <c:v>2444</c:v>
                </c:pt>
                <c:pt idx="14">
                  <c:v>2361</c:v>
                </c:pt>
                <c:pt idx="15">
                  <c:v>2318</c:v>
                </c:pt>
                <c:pt idx="16">
                  <c:v>2191</c:v>
                </c:pt>
                <c:pt idx="17">
                  <c:v>2487</c:v>
                </c:pt>
                <c:pt idx="18">
                  <c:v>2205</c:v>
                </c:pt>
                <c:pt idx="19">
                  <c:v>1715</c:v>
                </c:pt>
                <c:pt idx="20">
                  <c:v>1388</c:v>
                </c:pt>
                <c:pt idx="21">
                  <c:v>1263</c:v>
                </c:pt>
                <c:pt idx="22">
                  <c:v>928</c:v>
                </c:pt>
                <c:pt idx="23">
                  <c:v>55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57</c:v>
                </c:pt>
                <c:pt idx="1">
                  <c:v>266</c:v>
                </c:pt>
                <c:pt idx="2">
                  <c:v>233</c:v>
                </c:pt>
                <c:pt idx="3">
                  <c:v>251</c:v>
                </c:pt>
                <c:pt idx="4">
                  <c:v>307</c:v>
                </c:pt>
                <c:pt idx="5">
                  <c:v>570</c:v>
                </c:pt>
                <c:pt idx="6">
                  <c:v>1998</c:v>
                </c:pt>
                <c:pt idx="7">
                  <c:v>3283</c:v>
                </c:pt>
                <c:pt idx="8">
                  <c:v>2906</c:v>
                </c:pt>
                <c:pt idx="9">
                  <c:v>2844</c:v>
                </c:pt>
                <c:pt idx="10">
                  <c:v>2570</c:v>
                </c:pt>
                <c:pt idx="11">
                  <c:v>2526</c:v>
                </c:pt>
                <c:pt idx="12">
                  <c:v>2264</c:v>
                </c:pt>
                <c:pt idx="13">
                  <c:v>2496</c:v>
                </c:pt>
                <c:pt idx="14">
                  <c:v>2526</c:v>
                </c:pt>
                <c:pt idx="15">
                  <c:v>2327</c:v>
                </c:pt>
                <c:pt idx="16">
                  <c:v>2179</c:v>
                </c:pt>
                <c:pt idx="17">
                  <c:v>2463</c:v>
                </c:pt>
                <c:pt idx="18">
                  <c:v>2188</c:v>
                </c:pt>
                <c:pt idx="19">
                  <c:v>1759</c:v>
                </c:pt>
                <c:pt idx="20">
                  <c:v>1484</c:v>
                </c:pt>
                <c:pt idx="21">
                  <c:v>1282</c:v>
                </c:pt>
                <c:pt idx="22">
                  <c:v>914</c:v>
                </c:pt>
                <c:pt idx="23">
                  <c:v>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327</c:v>
                </c:pt>
                <c:pt idx="1">
                  <c:v>219</c:v>
                </c:pt>
                <c:pt idx="2">
                  <c:v>194</c:v>
                </c:pt>
                <c:pt idx="3">
                  <c:v>180</c:v>
                </c:pt>
                <c:pt idx="4">
                  <c:v>189</c:v>
                </c:pt>
                <c:pt idx="5">
                  <c:v>503</c:v>
                </c:pt>
                <c:pt idx="6">
                  <c:v>2052</c:v>
                </c:pt>
                <c:pt idx="7">
                  <c:v>3330</c:v>
                </c:pt>
                <c:pt idx="8">
                  <c:v>2925</c:v>
                </c:pt>
                <c:pt idx="9">
                  <c:v>2924</c:v>
                </c:pt>
                <c:pt idx="10">
                  <c:v>2682</c:v>
                </c:pt>
                <c:pt idx="11">
                  <c:v>2545</c:v>
                </c:pt>
                <c:pt idx="12">
                  <c:v>2366</c:v>
                </c:pt>
                <c:pt idx="13">
                  <c:v>2547</c:v>
                </c:pt>
                <c:pt idx="14">
                  <c:v>2354</c:v>
                </c:pt>
                <c:pt idx="15">
                  <c:v>2451</c:v>
                </c:pt>
                <c:pt idx="16">
                  <c:v>2312</c:v>
                </c:pt>
                <c:pt idx="17">
                  <c:v>2589</c:v>
                </c:pt>
                <c:pt idx="18">
                  <c:v>2252</c:v>
                </c:pt>
                <c:pt idx="19">
                  <c:v>1724</c:v>
                </c:pt>
                <c:pt idx="20">
                  <c:v>1487</c:v>
                </c:pt>
                <c:pt idx="21">
                  <c:v>1378</c:v>
                </c:pt>
                <c:pt idx="22">
                  <c:v>1034</c:v>
                </c:pt>
                <c:pt idx="23">
                  <c:v>59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39</c:v>
                </c:pt>
                <c:pt idx="1">
                  <c:v>301</c:v>
                </c:pt>
                <c:pt idx="2">
                  <c:v>226</c:v>
                </c:pt>
                <c:pt idx="3">
                  <c:v>221</c:v>
                </c:pt>
                <c:pt idx="4">
                  <c:v>281</c:v>
                </c:pt>
                <c:pt idx="5">
                  <c:v>569</c:v>
                </c:pt>
                <c:pt idx="6">
                  <c:v>1987</c:v>
                </c:pt>
                <c:pt idx="7">
                  <c:v>3291</c:v>
                </c:pt>
                <c:pt idx="8">
                  <c:v>2879</c:v>
                </c:pt>
                <c:pt idx="9">
                  <c:v>2729</c:v>
                </c:pt>
                <c:pt idx="10">
                  <c:v>2572</c:v>
                </c:pt>
                <c:pt idx="11">
                  <c:v>2557</c:v>
                </c:pt>
                <c:pt idx="12">
                  <c:v>2376</c:v>
                </c:pt>
                <c:pt idx="13">
                  <c:v>2566</c:v>
                </c:pt>
                <c:pt idx="14">
                  <c:v>2506</c:v>
                </c:pt>
                <c:pt idx="15">
                  <c:v>2456</c:v>
                </c:pt>
                <c:pt idx="16">
                  <c:v>2320</c:v>
                </c:pt>
                <c:pt idx="17">
                  <c:v>2620</c:v>
                </c:pt>
                <c:pt idx="18">
                  <c:v>2230</c:v>
                </c:pt>
                <c:pt idx="19">
                  <c:v>1701</c:v>
                </c:pt>
                <c:pt idx="20">
                  <c:v>1469</c:v>
                </c:pt>
                <c:pt idx="21">
                  <c:v>1421</c:v>
                </c:pt>
                <c:pt idx="22">
                  <c:v>1083</c:v>
                </c:pt>
                <c:pt idx="23">
                  <c:v>60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35</c:v>
                </c:pt>
                <c:pt idx="1">
                  <c:v>383</c:v>
                </c:pt>
                <c:pt idx="2">
                  <c:v>309</c:v>
                </c:pt>
                <c:pt idx="3">
                  <c:v>287</c:v>
                </c:pt>
                <c:pt idx="4">
                  <c:v>307</c:v>
                </c:pt>
                <c:pt idx="5">
                  <c:v>597</c:v>
                </c:pt>
                <c:pt idx="6">
                  <c:v>1412</c:v>
                </c:pt>
                <c:pt idx="7">
                  <c:v>3133</c:v>
                </c:pt>
                <c:pt idx="8">
                  <c:v>2929</c:v>
                </c:pt>
                <c:pt idx="9">
                  <c:v>2860</c:v>
                </c:pt>
                <c:pt idx="10">
                  <c:v>2723</c:v>
                </c:pt>
                <c:pt idx="11">
                  <c:v>2826</c:v>
                </c:pt>
                <c:pt idx="12">
                  <c:v>2701</c:v>
                </c:pt>
                <c:pt idx="13">
                  <c:v>2594</c:v>
                </c:pt>
                <c:pt idx="14">
                  <c:v>2680</c:v>
                </c:pt>
                <c:pt idx="15">
                  <c:v>2634</c:v>
                </c:pt>
                <c:pt idx="16">
                  <c:v>2526</c:v>
                </c:pt>
                <c:pt idx="17">
                  <c:v>2628</c:v>
                </c:pt>
                <c:pt idx="18">
                  <c:v>2365</c:v>
                </c:pt>
                <c:pt idx="19">
                  <c:v>1983</c:v>
                </c:pt>
                <c:pt idx="20">
                  <c:v>1633</c:v>
                </c:pt>
                <c:pt idx="21">
                  <c:v>1653</c:v>
                </c:pt>
                <c:pt idx="22">
                  <c:v>1328</c:v>
                </c:pt>
                <c:pt idx="23">
                  <c:v>86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5</c:v>
                </c:pt>
                <c:pt idx="1">
                  <c:v>551</c:v>
                </c:pt>
                <c:pt idx="2">
                  <c:v>480</c:v>
                </c:pt>
                <c:pt idx="3">
                  <c:v>439</c:v>
                </c:pt>
                <c:pt idx="4">
                  <c:v>489</c:v>
                </c:pt>
                <c:pt idx="5">
                  <c:v>721</c:v>
                </c:pt>
                <c:pt idx="6">
                  <c:v>1364</c:v>
                </c:pt>
                <c:pt idx="7">
                  <c:v>2044</c:v>
                </c:pt>
                <c:pt idx="8">
                  <c:v>2560</c:v>
                </c:pt>
                <c:pt idx="9">
                  <c:v>2812</c:v>
                </c:pt>
                <c:pt idx="10">
                  <c:v>2874</c:v>
                </c:pt>
                <c:pt idx="11">
                  <c:v>3080</c:v>
                </c:pt>
                <c:pt idx="12">
                  <c:v>2803</c:v>
                </c:pt>
                <c:pt idx="13">
                  <c:v>2846</c:v>
                </c:pt>
                <c:pt idx="14">
                  <c:v>2666</c:v>
                </c:pt>
                <c:pt idx="15">
                  <c:v>2430</c:v>
                </c:pt>
                <c:pt idx="16">
                  <c:v>2628</c:v>
                </c:pt>
                <c:pt idx="17">
                  <c:v>2865</c:v>
                </c:pt>
                <c:pt idx="18">
                  <c:v>2290</c:v>
                </c:pt>
                <c:pt idx="19">
                  <c:v>1635</c:v>
                </c:pt>
                <c:pt idx="20">
                  <c:v>1593</c:v>
                </c:pt>
                <c:pt idx="21">
                  <c:v>1649</c:v>
                </c:pt>
                <c:pt idx="22">
                  <c:v>13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28</c:v>
                </c:pt>
                <c:pt idx="1">
                  <c:v>483</c:v>
                </c:pt>
                <c:pt idx="2">
                  <c:v>401</c:v>
                </c:pt>
                <c:pt idx="3">
                  <c:v>374</c:v>
                </c:pt>
                <c:pt idx="4">
                  <c:v>395</c:v>
                </c:pt>
                <c:pt idx="5">
                  <c:v>588</c:v>
                </c:pt>
                <c:pt idx="6">
                  <c:v>969</c:v>
                </c:pt>
                <c:pt idx="7">
                  <c:v>1516</c:v>
                </c:pt>
                <c:pt idx="8">
                  <c:v>1977</c:v>
                </c:pt>
                <c:pt idx="9">
                  <c:v>2261</c:v>
                </c:pt>
                <c:pt idx="10">
                  <c:v>2451</c:v>
                </c:pt>
                <c:pt idx="11">
                  <c:v>2800</c:v>
                </c:pt>
                <c:pt idx="12">
                  <c:v>2477</c:v>
                </c:pt>
                <c:pt idx="13">
                  <c:v>2501</c:v>
                </c:pt>
                <c:pt idx="14">
                  <c:v>2327</c:v>
                </c:pt>
                <c:pt idx="15">
                  <c:v>2447</c:v>
                </c:pt>
                <c:pt idx="16">
                  <c:v>2476</c:v>
                </c:pt>
                <c:pt idx="17">
                  <c:v>2557</c:v>
                </c:pt>
                <c:pt idx="18">
                  <c:v>2134</c:v>
                </c:pt>
                <c:pt idx="19">
                  <c:v>1755</c:v>
                </c:pt>
                <c:pt idx="20">
                  <c:v>1739</c:v>
                </c:pt>
                <c:pt idx="21">
                  <c:v>1550</c:v>
                </c:pt>
                <c:pt idx="22">
                  <c:v>1127</c:v>
                </c:pt>
                <c:pt idx="23">
                  <c:v>63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2868329177058</c:v>
                </c:pt>
                <c:pt idx="1">
                  <c:v>71.2038983050847</c:v>
                </c:pt>
                <c:pt idx="2">
                  <c:v>63.7882674772036</c:v>
                </c:pt>
                <c:pt idx="3">
                  <c:v>73.1958904109589</c:v>
                </c:pt>
                <c:pt idx="4">
                  <c:v>75.1574222222222</c:v>
                </c:pt>
                <c:pt idx="5">
                  <c:v>74.4882685512367</c:v>
                </c:pt>
                <c:pt idx="6">
                  <c:v>66.4923603793467</c:v>
                </c:pt>
                <c:pt idx="7">
                  <c:v>31.9958936170213</c:v>
                </c:pt>
                <c:pt idx="8">
                  <c:v>23.611147260274</c:v>
                </c:pt>
                <c:pt idx="9">
                  <c:v>50.5792771084337</c:v>
                </c:pt>
                <c:pt idx="10">
                  <c:v>63.4250060851927</c:v>
                </c:pt>
                <c:pt idx="11">
                  <c:v>61.7037364837805</c:v>
                </c:pt>
                <c:pt idx="12">
                  <c:v>63.7946126126126</c:v>
                </c:pt>
                <c:pt idx="13">
                  <c:v>62.1807855973813</c:v>
                </c:pt>
                <c:pt idx="14">
                  <c:v>62.2850741211351</c:v>
                </c:pt>
                <c:pt idx="15">
                  <c:v>61.9054874892148</c:v>
                </c:pt>
                <c:pt idx="16">
                  <c:v>62.3569009584665</c:v>
                </c:pt>
                <c:pt idx="17">
                  <c:v>60.0032247687978</c:v>
                </c:pt>
                <c:pt idx="18">
                  <c:v>60.8314920634921</c:v>
                </c:pt>
                <c:pt idx="19">
                  <c:v>60.0930204081633</c:v>
                </c:pt>
                <c:pt idx="20">
                  <c:v>65.298825648415</c:v>
                </c:pt>
                <c:pt idx="21">
                  <c:v>67.0119714964371</c:v>
                </c:pt>
                <c:pt idx="22">
                  <c:v>66.1353987068966</c:v>
                </c:pt>
                <c:pt idx="23">
                  <c:v>67.754864864864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922128851541</c:v>
                </c:pt>
                <c:pt idx="1">
                  <c:v>70.2563157894737</c:v>
                </c:pt>
                <c:pt idx="2">
                  <c:v>69.6258798283262</c:v>
                </c:pt>
                <c:pt idx="3">
                  <c:v>71.4928685258964</c:v>
                </c:pt>
                <c:pt idx="4">
                  <c:v>70.4401628664495</c:v>
                </c:pt>
                <c:pt idx="5">
                  <c:v>73.3968596491228</c:v>
                </c:pt>
                <c:pt idx="6">
                  <c:v>66.9453753753754</c:v>
                </c:pt>
                <c:pt idx="7">
                  <c:v>33.9316539750228</c:v>
                </c:pt>
                <c:pt idx="8">
                  <c:v>33.9156813489332</c:v>
                </c:pt>
                <c:pt idx="9">
                  <c:v>52.4242897327707</c:v>
                </c:pt>
                <c:pt idx="10">
                  <c:v>62.9078054474708</c:v>
                </c:pt>
                <c:pt idx="11">
                  <c:v>62.4356294536817</c:v>
                </c:pt>
                <c:pt idx="12">
                  <c:v>63.1795538869258</c:v>
                </c:pt>
                <c:pt idx="13">
                  <c:v>61.3583493589744</c:v>
                </c:pt>
                <c:pt idx="14">
                  <c:v>60.5172604908947</c:v>
                </c:pt>
                <c:pt idx="15">
                  <c:v>62.3358573270305</c:v>
                </c:pt>
                <c:pt idx="16">
                  <c:v>63.1404176227627</c:v>
                </c:pt>
                <c:pt idx="17">
                  <c:v>58.0661266747868</c:v>
                </c:pt>
                <c:pt idx="18">
                  <c:v>59.8280621572212</c:v>
                </c:pt>
                <c:pt idx="19">
                  <c:v>59.6948891415577</c:v>
                </c:pt>
                <c:pt idx="20">
                  <c:v>61.8216778975741</c:v>
                </c:pt>
                <c:pt idx="21">
                  <c:v>64.2085803432137</c:v>
                </c:pt>
                <c:pt idx="22">
                  <c:v>67.0201312910284</c:v>
                </c:pt>
                <c:pt idx="23">
                  <c:v>67.56886578449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5067584097859</c:v>
                </c:pt>
                <c:pt idx="1">
                  <c:v>69.2728310502283</c:v>
                </c:pt>
                <c:pt idx="2">
                  <c:v>70.1307216494845</c:v>
                </c:pt>
                <c:pt idx="3">
                  <c:v>69.4111111111111</c:v>
                </c:pt>
                <c:pt idx="4">
                  <c:v>67.8461375661376</c:v>
                </c:pt>
                <c:pt idx="5">
                  <c:v>71.6543538767396</c:v>
                </c:pt>
                <c:pt idx="6">
                  <c:v>66.6205555555556</c:v>
                </c:pt>
                <c:pt idx="7">
                  <c:v>39.3243903903904</c:v>
                </c:pt>
                <c:pt idx="8">
                  <c:v>32.6689743589744</c:v>
                </c:pt>
                <c:pt idx="9">
                  <c:v>60.7082660738714</c:v>
                </c:pt>
                <c:pt idx="10">
                  <c:v>61.0252050708426</c:v>
                </c:pt>
                <c:pt idx="11">
                  <c:v>61.6709508840864</c:v>
                </c:pt>
                <c:pt idx="12">
                  <c:v>62.9946661031276</c:v>
                </c:pt>
                <c:pt idx="13">
                  <c:v>62.0206438947782</c:v>
                </c:pt>
                <c:pt idx="14">
                  <c:v>62.4216652506372</c:v>
                </c:pt>
                <c:pt idx="15">
                  <c:v>62.3579926560588</c:v>
                </c:pt>
                <c:pt idx="16">
                  <c:v>59.4914100346021</c:v>
                </c:pt>
                <c:pt idx="17">
                  <c:v>58.7270297412128</c:v>
                </c:pt>
                <c:pt idx="18">
                  <c:v>58.5169626998224</c:v>
                </c:pt>
                <c:pt idx="19">
                  <c:v>60.3824709976798</c:v>
                </c:pt>
                <c:pt idx="20">
                  <c:v>64.2133893745797</c:v>
                </c:pt>
                <c:pt idx="21">
                  <c:v>65.2706676342525</c:v>
                </c:pt>
                <c:pt idx="22">
                  <c:v>66.2417021276596</c:v>
                </c:pt>
                <c:pt idx="23">
                  <c:v>69.282195945945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4067425968109</c:v>
                </c:pt>
                <c:pt idx="1">
                  <c:v>71.7789700996678</c:v>
                </c:pt>
                <c:pt idx="2">
                  <c:v>72.7075663716814</c:v>
                </c:pt>
                <c:pt idx="3">
                  <c:v>73.3358823529412</c:v>
                </c:pt>
                <c:pt idx="4">
                  <c:v>71.9875444839858</c:v>
                </c:pt>
                <c:pt idx="5">
                  <c:v>73.5288576449912</c:v>
                </c:pt>
                <c:pt idx="6">
                  <c:v>67.3458329139406</c:v>
                </c:pt>
                <c:pt idx="7">
                  <c:v>30.0749225159526</c:v>
                </c:pt>
                <c:pt idx="8">
                  <c:v>34.7346335533171</c:v>
                </c:pt>
                <c:pt idx="9">
                  <c:v>57.6713924514474</c:v>
                </c:pt>
                <c:pt idx="10">
                  <c:v>61.3688141524106</c:v>
                </c:pt>
                <c:pt idx="11">
                  <c:v>61.124204145483</c:v>
                </c:pt>
                <c:pt idx="12">
                  <c:v>62.5900925925926</c:v>
                </c:pt>
                <c:pt idx="13">
                  <c:v>61.0250389711613</c:v>
                </c:pt>
                <c:pt idx="14">
                  <c:v>62.0237629688747</c:v>
                </c:pt>
                <c:pt idx="15">
                  <c:v>61.5622149837134</c:v>
                </c:pt>
                <c:pt idx="16">
                  <c:v>59.4014956896552</c:v>
                </c:pt>
                <c:pt idx="17">
                  <c:v>57.4250152671756</c:v>
                </c:pt>
                <c:pt idx="18">
                  <c:v>57.7399910313901</c:v>
                </c:pt>
                <c:pt idx="19">
                  <c:v>58.4581540270429</c:v>
                </c:pt>
                <c:pt idx="20">
                  <c:v>61.7664942137508</c:v>
                </c:pt>
                <c:pt idx="21">
                  <c:v>62.7351442646024</c:v>
                </c:pt>
                <c:pt idx="22">
                  <c:v>65.647433056325</c:v>
                </c:pt>
                <c:pt idx="23">
                  <c:v>67.295420098846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3327356321839</c:v>
                </c:pt>
                <c:pt idx="1">
                  <c:v>69.5349347258486</c:v>
                </c:pt>
                <c:pt idx="2">
                  <c:v>75.8366343042071</c:v>
                </c:pt>
                <c:pt idx="3">
                  <c:v>66.2482578397212</c:v>
                </c:pt>
                <c:pt idx="4">
                  <c:v>66.6610749185668</c:v>
                </c:pt>
                <c:pt idx="5">
                  <c:v>71.5419430485762</c:v>
                </c:pt>
                <c:pt idx="6">
                  <c:v>66.6837606232295</c:v>
                </c:pt>
                <c:pt idx="7">
                  <c:v>30.2046728375359</c:v>
                </c:pt>
                <c:pt idx="8">
                  <c:v>28.453526800956</c:v>
                </c:pt>
                <c:pt idx="9">
                  <c:v>31.8917377622378</c:v>
                </c:pt>
                <c:pt idx="10">
                  <c:v>49.6375945648182</c:v>
                </c:pt>
                <c:pt idx="11">
                  <c:v>45.5730325548478</c:v>
                </c:pt>
                <c:pt idx="12">
                  <c:v>50.7598963346909</c:v>
                </c:pt>
                <c:pt idx="13">
                  <c:v>49.7742058596762</c:v>
                </c:pt>
                <c:pt idx="14">
                  <c:v>55.5773246268657</c:v>
                </c:pt>
                <c:pt idx="15">
                  <c:v>59.6170577069096</c:v>
                </c:pt>
                <c:pt idx="16">
                  <c:v>59.5927513855899</c:v>
                </c:pt>
                <c:pt idx="17">
                  <c:v>58.6200761035008</c:v>
                </c:pt>
                <c:pt idx="18">
                  <c:v>57.4618773784355</c:v>
                </c:pt>
                <c:pt idx="19">
                  <c:v>57.0091023701462</c:v>
                </c:pt>
                <c:pt idx="20">
                  <c:v>60.6695039804042</c:v>
                </c:pt>
                <c:pt idx="21">
                  <c:v>61.7686932849365</c:v>
                </c:pt>
                <c:pt idx="22">
                  <c:v>63.5819503012048</c:v>
                </c:pt>
                <c:pt idx="23">
                  <c:v>66.219141531322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9.1054330708661</c:v>
                </c:pt>
                <c:pt idx="1">
                  <c:v>71.0977858439202</c:v>
                </c:pt>
                <c:pt idx="2">
                  <c:v>71.3251458333334</c:v>
                </c:pt>
                <c:pt idx="3">
                  <c:v>72.3408656036446</c:v>
                </c:pt>
                <c:pt idx="4">
                  <c:v>73.0558282208589</c:v>
                </c:pt>
                <c:pt idx="5">
                  <c:v>72.3790152565881</c:v>
                </c:pt>
                <c:pt idx="6">
                  <c:v>70.3540322580645</c:v>
                </c:pt>
                <c:pt idx="7">
                  <c:v>63.2329941291585</c:v>
                </c:pt>
                <c:pt idx="8">
                  <c:v>60.03940625</c:v>
                </c:pt>
                <c:pt idx="9">
                  <c:v>59.1862339971551</c:v>
                </c:pt>
                <c:pt idx="10">
                  <c:v>58.5992832289492</c:v>
                </c:pt>
                <c:pt idx="11">
                  <c:v>49.7182922077922</c:v>
                </c:pt>
                <c:pt idx="12">
                  <c:v>53.3942311808776</c:v>
                </c:pt>
                <c:pt idx="13">
                  <c:v>55.7869149683767</c:v>
                </c:pt>
                <c:pt idx="14">
                  <c:v>59.7948537134284</c:v>
                </c:pt>
                <c:pt idx="15">
                  <c:v>61.1501440329218</c:v>
                </c:pt>
                <c:pt idx="16">
                  <c:v>59.5469406392694</c:v>
                </c:pt>
                <c:pt idx="17">
                  <c:v>58.3978080279232</c:v>
                </c:pt>
                <c:pt idx="18">
                  <c:v>58.975807860262</c:v>
                </c:pt>
                <c:pt idx="19">
                  <c:v>59.8146544342508</c:v>
                </c:pt>
                <c:pt idx="20">
                  <c:v>61.2397677338355</c:v>
                </c:pt>
                <c:pt idx="21">
                  <c:v>62.8019163129169</c:v>
                </c:pt>
                <c:pt idx="22">
                  <c:v>64.0740662650602</c:v>
                </c:pt>
                <c:pt idx="23">
                  <c:v>66.966308243727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9710031847134</c:v>
                </c:pt>
                <c:pt idx="1">
                  <c:v>68.8991718426501</c:v>
                </c:pt>
                <c:pt idx="2">
                  <c:v>71.0270822942643</c:v>
                </c:pt>
                <c:pt idx="3">
                  <c:v>72.1868983957219</c:v>
                </c:pt>
                <c:pt idx="4">
                  <c:v>71.5320253164557</c:v>
                </c:pt>
                <c:pt idx="5">
                  <c:v>70.9547959183673</c:v>
                </c:pt>
                <c:pt idx="6">
                  <c:v>69.6717027863777</c:v>
                </c:pt>
                <c:pt idx="7">
                  <c:v>66.1246306068602</c:v>
                </c:pt>
                <c:pt idx="8">
                  <c:v>62.8281487101669</c:v>
                </c:pt>
                <c:pt idx="9">
                  <c:v>61.4825608137992</c:v>
                </c:pt>
                <c:pt idx="10">
                  <c:v>60.3956344349245</c:v>
                </c:pt>
                <c:pt idx="11">
                  <c:v>60.3082857142857</c:v>
                </c:pt>
                <c:pt idx="12">
                  <c:v>59.8236253532499</c:v>
                </c:pt>
                <c:pt idx="13">
                  <c:v>58.8808396641343</c:v>
                </c:pt>
                <c:pt idx="14">
                  <c:v>60.6335023635582</c:v>
                </c:pt>
                <c:pt idx="15">
                  <c:v>59.7956109521863</c:v>
                </c:pt>
                <c:pt idx="16">
                  <c:v>59.0317164781906</c:v>
                </c:pt>
                <c:pt idx="17">
                  <c:v>58.2185842784513</c:v>
                </c:pt>
                <c:pt idx="18">
                  <c:v>57.3399718837863</c:v>
                </c:pt>
                <c:pt idx="19">
                  <c:v>59.0856866096866</c:v>
                </c:pt>
                <c:pt idx="20">
                  <c:v>59.532972972973</c:v>
                </c:pt>
                <c:pt idx="21">
                  <c:v>60.6186193548387</c:v>
                </c:pt>
                <c:pt idx="22">
                  <c:v>63.1370363797693</c:v>
                </c:pt>
                <c:pt idx="23">
                  <c:v>65.732717219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538"/>
        <c:axId val="3095776"/>
      </c:lineChart>
      <c:catAx>
        <c:axId val="225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5776"/>
        <c:crossesAt val="0"/>
        <c:auto val="1"/>
        <c:lblAlgn val="ctr"/>
        <c:lblOffset val="100"/>
        <c:noMultiLvlLbl val="0"/>
      </c:catAx>
      <c:valAx>
        <c:axId val="309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5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401</v>
      </c>
      <c r="C10" s="14" t="n">
        <f aca="false">VD資料!P2</f>
        <v>67.2868329177058</v>
      </c>
      <c r="D10" s="14" t="n">
        <f aca="false">VD資料!O26</f>
        <v>357</v>
      </c>
      <c r="E10" s="14" t="n">
        <f aca="false">VD資料!P26</f>
        <v>70.6922128851541</v>
      </c>
      <c r="F10" s="14" t="n">
        <f aca="false">VD資料!O50</f>
        <v>327</v>
      </c>
      <c r="G10" s="14" t="n">
        <f aca="false">VD資料!P50</f>
        <v>68.5067584097859</v>
      </c>
      <c r="H10" s="14" t="n">
        <f aca="false">VD資料!O74</f>
        <v>439</v>
      </c>
      <c r="I10" s="14" t="n">
        <f aca="false">VD資料!P74</f>
        <v>69.4067425968109</v>
      </c>
      <c r="J10" s="14" t="n">
        <f aca="false">VD資料!O98</f>
        <v>435</v>
      </c>
      <c r="K10" s="14" t="n">
        <f aca="false">VD資料!P98</f>
        <v>68.3327356321839</v>
      </c>
      <c r="L10" s="14" t="n">
        <f aca="false">VD資料!O122</f>
        <v>635</v>
      </c>
      <c r="M10" s="14" t="n">
        <f aca="false">VD資料!P122</f>
        <v>69.1054330708661</v>
      </c>
      <c r="N10" s="14" t="n">
        <f aca="false">VD資料!O146</f>
        <v>628</v>
      </c>
      <c r="O10" s="14" t="n">
        <f aca="false">VD資料!P146</f>
        <v>69.971003184713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36</v>
      </c>
      <c r="C11" s="14" t="n">
        <f aca="false">VD資料!P3</f>
        <v>71.2038983050847</v>
      </c>
      <c r="D11" s="14" t="n">
        <f aca="false">VD資料!O27</f>
        <v>266</v>
      </c>
      <c r="E11" s="14" t="n">
        <f aca="false">VD資料!P27</f>
        <v>70.2563157894737</v>
      </c>
      <c r="F11" s="14" t="n">
        <f aca="false">VD資料!O51</f>
        <v>219</v>
      </c>
      <c r="G11" s="14" t="n">
        <f aca="false">VD資料!P51</f>
        <v>69.2728310502283</v>
      </c>
      <c r="H11" s="14" t="n">
        <f aca="false">VD資料!O75</f>
        <v>301</v>
      </c>
      <c r="I11" s="14" t="n">
        <f aca="false">VD資料!P75</f>
        <v>71.7789700996678</v>
      </c>
      <c r="J11" s="14" t="n">
        <f aca="false">VD資料!O99</f>
        <v>383</v>
      </c>
      <c r="K11" s="14" t="n">
        <f aca="false">VD資料!P99</f>
        <v>69.5349347258486</v>
      </c>
      <c r="L11" s="14" t="n">
        <f aca="false">VD資料!O123</f>
        <v>551</v>
      </c>
      <c r="M11" s="14" t="n">
        <f aca="false">VD資料!P123</f>
        <v>71.0977858439202</v>
      </c>
      <c r="N11" s="14" t="n">
        <f aca="false">VD資料!O147</f>
        <v>483</v>
      </c>
      <c r="O11" s="14" t="n">
        <f aca="false">VD資料!P147</f>
        <v>68.899171842650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329</v>
      </c>
      <c r="C12" s="14" t="n">
        <f aca="false">VD資料!P4</f>
        <v>63.7882674772036</v>
      </c>
      <c r="D12" s="14" t="n">
        <f aca="false">VD資料!O28</f>
        <v>233</v>
      </c>
      <c r="E12" s="14" t="n">
        <f aca="false">VD資料!P28</f>
        <v>69.6258798283262</v>
      </c>
      <c r="F12" s="14" t="n">
        <f aca="false">VD資料!O52</f>
        <v>194</v>
      </c>
      <c r="G12" s="14" t="n">
        <f aca="false">VD資料!P52</f>
        <v>70.1307216494845</v>
      </c>
      <c r="H12" s="14" t="n">
        <f aca="false">VD資料!O76</f>
        <v>226</v>
      </c>
      <c r="I12" s="14" t="n">
        <f aca="false">VD資料!P76</f>
        <v>72.7075663716814</v>
      </c>
      <c r="J12" s="14" t="n">
        <f aca="false">VD資料!O100</f>
        <v>309</v>
      </c>
      <c r="K12" s="14" t="n">
        <f aca="false">VD資料!P100</f>
        <v>75.8366343042071</v>
      </c>
      <c r="L12" s="14" t="n">
        <f aca="false">VD資料!O124</f>
        <v>480</v>
      </c>
      <c r="M12" s="14" t="n">
        <f aca="false">VD資料!P124</f>
        <v>71.3251458333334</v>
      </c>
      <c r="N12" s="14" t="n">
        <f aca="false">VD資料!O148</f>
        <v>401</v>
      </c>
      <c r="O12" s="14" t="n">
        <f aca="false">VD資料!P148</f>
        <v>71.027082294264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146</v>
      </c>
      <c r="C13" s="14" t="n">
        <f aca="false">VD資料!P5</f>
        <v>73.1958904109589</v>
      </c>
      <c r="D13" s="14" t="n">
        <f aca="false">VD資料!O29</f>
        <v>251</v>
      </c>
      <c r="E13" s="14" t="n">
        <f aca="false">VD資料!P29</f>
        <v>71.4928685258964</v>
      </c>
      <c r="F13" s="14" t="n">
        <f aca="false">VD資料!O53</f>
        <v>180</v>
      </c>
      <c r="G13" s="14" t="n">
        <f aca="false">VD資料!P53</f>
        <v>69.4111111111111</v>
      </c>
      <c r="H13" s="14" t="n">
        <f aca="false">VD資料!O77</f>
        <v>221</v>
      </c>
      <c r="I13" s="14" t="n">
        <f aca="false">VD資料!P77</f>
        <v>73.3358823529412</v>
      </c>
      <c r="J13" s="14" t="n">
        <f aca="false">VD資料!O101</f>
        <v>287</v>
      </c>
      <c r="K13" s="14" t="n">
        <f aca="false">VD資料!P101</f>
        <v>66.2482578397212</v>
      </c>
      <c r="L13" s="14" t="n">
        <f aca="false">VD資料!O125</f>
        <v>439</v>
      </c>
      <c r="M13" s="14" t="n">
        <f aca="false">VD資料!P125</f>
        <v>72.3408656036446</v>
      </c>
      <c r="N13" s="14" t="n">
        <f aca="false">VD資料!O149</f>
        <v>374</v>
      </c>
      <c r="O13" s="14" t="n">
        <f aca="false">VD資料!P149</f>
        <v>72.1868983957219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25</v>
      </c>
      <c r="C14" s="14" t="n">
        <f aca="false">VD資料!P6</f>
        <v>75.1574222222222</v>
      </c>
      <c r="D14" s="14" t="n">
        <f aca="false">VD資料!O30</f>
        <v>307</v>
      </c>
      <c r="E14" s="14" t="n">
        <f aca="false">VD資料!P30</f>
        <v>70.4401628664495</v>
      </c>
      <c r="F14" s="14" t="n">
        <f aca="false">VD資料!O54</f>
        <v>189</v>
      </c>
      <c r="G14" s="14" t="n">
        <f aca="false">VD資料!P54</f>
        <v>67.8461375661376</v>
      </c>
      <c r="H14" s="14" t="n">
        <f aca="false">VD資料!O78</f>
        <v>281</v>
      </c>
      <c r="I14" s="14" t="n">
        <f aca="false">VD資料!P78</f>
        <v>71.9875444839858</v>
      </c>
      <c r="J14" s="14" t="n">
        <f aca="false">VD資料!O102</f>
        <v>307</v>
      </c>
      <c r="K14" s="14" t="n">
        <f aca="false">VD資料!P102</f>
        <v>66.6610749185668</v>
      </c>
      <c r="L14" s="14" t="n">
        <f aca="false">VD資料!O126</f>
        <v>489</v>
      </c>
      <c r="M14" s="14" t="n">
        <f aca="false">VD資料!P126</f>
        <v>73.0558282208589</v>
      </c>
      <c r="N14" s="14" t="n">
        <f aca="false">VD資料!O150</f>
        <v>395</v>
      </c>
      <c r="O14" s="14" t="n">
        <f aca="false">VD資料!P150</f>
        <v>71.532025316455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566</v>
      </c>
      <c r="C15" s="14" t="n">
        <f aca="false">VD資料!P7</f>
        <v>74.4882685512367</v>
      </c>
      <c r="D15" s="14" t="n">
        <f aca="false">VD資料!O31</f>
        <v>570</v>
      </c>
      <c r="E15" s="14" t="n">
        <f aca="false">VD資料!P31</f>
        <v>73.3968596491228</v>
      </c>
      <c r="F15" s="14" t="n">
        <f aca="false">VD資料!O55</f>
        <v>503</v>
      </c>
      <c r="G15" s="14" t="n">
        <f aca="false">VD資料!P55</f>
        <v>71.6543538767396</v>
      </c>
      <c r="H15" s="14" t="n">
        <f aca="false">VD資料!O79</f>
        <v>569</v>
      </c>
      <c r="I15" s="14" t="n">
        <f aca="false">VD資料!P79</f>
        <v>73.5288576449912</v>
      </c>
      <c r="J15" s="14" t="n">
        <f aca="false">VD資料!O103</f>
        <v>597</v>
      </c>
      <c r="K15" s="14" t="n">
        <f aca="false">VD資料!P103</f>
        <v>71.5419430485762</v>
      </c>
      <c r="L15" s="14" t="n">
        <f aca="false">VD資料!O127</f>
        <v>721</v>
      </c>
      <c r="M15" s="14" t="n">
        <f aca="false">VD資料!P127</f>
        <v>72.3790152565881</v>
      </c>
      <c r="N15" s="14" t="n">
        <f aca="false">VD資料!O151</f>
        <v>588</v>
      </c>
      <c r="O15" s="14" t="n">
        <f aca="false">VD資料!P151</f>
        <v>70.954795918367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898</v>
      </c>
      <c r="C16" s="14" t="n">
        <f aca="false">VD資料!P8</f>
        <v>66.4923603793467</v>
      </c>
      <c r="D16" s="14" t="n">
        <f aca="false">VD資料!O32</f>
        <v>1998</v>
      </c>
      <c r="E16" s="14" t="n">
        <f aca="false">VD資料!P32</f>
        <v>66.9453753753754</v>
      </c>
      <c r="F16" s="14" t="n">
        <f aca="false">VD資料!O56</f>
        <v>2052</v>
      </c>
      <c r="G16" s="14" t="n">
        <f aca="false">VD資料!P56</f>
        <v>66.6205555555556</v>
      </c>
      <c r="H16" s="14" t="n">
        <f aca="false">VD資料!O80</f>
        <v>1987</v>
      </c>
      <c r="I16" s="14" t="n">
        <f aca="false">VD資料!P80</f>
        <v>67.3458329139406</v>
      </c>
      <c r="J16" s="14" t="n">
        <f aca="false">VD資料!O104</f>
        <v>1412</v>
      </c>
      <c r="K16" s="14" t="n">
        <f aca="false">VD資料!P104</f>
        <v>66.6837606232295</v>
      </c>
      <c r="L16" s="14" t="n">
        <f aca="false">VD資料!O128</f>
        <v>1364</v>
      </c>
      <c r="M16" s="14" t="n">
        <f aca="false">VD資料!P128</f>
        <v>70.3540322580645</v>
      </c>
      <c r="N16" s="14" t="n">
        <f aca="false">VD資料!O152</f>
        <v>969</v>
      </c>
      <c r="O16" s="14" t="n">
        <f aca="false">VD資料!P152</f>
        <v>69.6717027863777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290</v>
      </c>
      <c r="C17" s="14" t="n">
        <f aca="false">VD資料!P9</f>
        <v>31.9958936170213</v>
      </c>
      <c r="D17" s="14" t="n">
        <f aca="false">VD資料!O33</f>
        <v>3283</v>
      </c>
      <c r="E17" s="14" t="n">
        <f aca="false">VD資料!P33</f>
        <v>33.9316539750228</v>
      </c>
      <c r="F17" s="14" t="n">
        <f aca="false">VD資料!O57</f>
        <v>3330</v>
      </c>
      <c r="G17" s="14" t="n">
        <f aca="false">VD資料!P57</f>
        <v>39.3243903903904</v>
      </c>
      <c r="H17" s="14" t="n">
        <f aca="false">VD資料!O81</f>
        <v>3291</v>
      </c>
      <c r="I17" s="14" t="n">
        <f aca="false">VD資料!P81</f>
        <v>30.0749225159526</v>
      </c>
      <c r="J17" s="14" t="n">
        <f aca="false">VD資料!O105</f>
        <v>3133</v>
      </c>
      <c r="K17" s="14" t="n">
        <f aca="false">VD資料!P105</f>
        <v>30.2046728375359</v>
      </c>
      <c r="L17" s="14" t="n">
        <f aca="false">VD資料!O129</f>
        <v>2044</v>
      </c>
      <c r="M17" s="14" t="n">
        <f aca="false">VD資料!P129</f>
        <v>63.2329941291585</v>
      </c>
      <c r="N17" s="14" t="n">
        <f aca="false">VD資料!O153</f>
        <v>1516</v>
      </c>
      <c r="O17" s="14" t="n">
        <f aca="false">VD資料!P153</f>
        <v>66.124630606860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2920</v>
      </c>
      <c r="C18" s="14" t="n">
        <f aca="false">VD資料!P10</f>
        <v>23.611147260274</v>
      </c>
      <c r="D18" s="14" t="n">
        <f aca="false">VD資料!O34</f>
        <v>2906</v>
      </c>
      <c r="E18" s="14" t="n">
        <f aca="false">VD資料!P34</f>
        <v>33.9156813489332</v>
      </c>
      <c r="F18" s="14" t="n">
        <f aca="false">VD資料!O58</f>
        <v>2925</v>
      </c>
      <c r="G18" s="14" t="n">
        <f aca="false">VD資料!P58</f>
        <v>32.6689743589744</v>
      </c>
      <c r="H18" s="14" t="n">
        <f aca="false">VD資料!O82</f>
        <v>2879</v>
      </c>
      <c r="I18" s="14" t="n">
        <f aca="false">VD資料!P82</f>
        <v>34.7346335533171</v>
      </c>
      <c r="J18" s="14" t="n">
        <f aca="false">VD資料!O106</f>
        <v>2929</v>
      </c>
      <c r="K18" s="14" t="n">
        <f aca="false">VD資料!P106</f>
        <v>28.453526800956</v>
      </c>
      <c r="L18" s="14" t="n">
        <f aca="false">VD資料!O130</f>
        <v>2560</v>
      </c>
      <c r="M18" s="14" t="n">
        <f aca="false">VD資料!P130</f>
        <v>60.03940625</v>
      </c>
      <c r="N18" s="14" t="n">
        <f aca="false">VD資料!O154</f>
        <v>1977</v>
      </c>
      <c r="O18" s="14" t="n">
        <f aca="false">VD資料!P154</f>
        <v>62.8281487101669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656</v>
      </c>
      <c r="C19" s="14" t="n">
        <f aca="false">VD資料!P11</f>
        <v>50.5792771084337</v>
      </c>
      <c r="D19" s="14" t="n">
        <f aca="false">VD資料!O35</f>
        <v>2844</v>
      </c>
      <c r="E19" s="14" t="n">
        <f aca="false">VD資料!P35</f>
        <v>52.4242897327707</v>
      </c>
      <c r="F19" s="14" t="n">
        <f aca="false">VD資料!O59</f>
        <v>2924</v>
      </c>
      <c r="G19" s="14" t="n">
        <f aca="false">VD資料!P59</f>
        <v>60.7082660738714</v>
      </c>
      <c r="H19" s="14" t="n">
        <f aca="false">VD資料!O83</f>
        <v>2729</v>
      </c>
      <c r="I19" s="14" t="n">
        <f aca="false">VD資料!P83</f>
        <v>57.6713924514474</v>
      </c>
      <c r="J19" s="14" t="n">
        <f aca="false">VD資料!O107</f>
        <v>2860</v>
      </c>
      <c r="K19" s="14" t="n">
        <f aca="false">VD資料!P107</f>
        <v>31.8917377622378</v>
      </c>
      <c r="L19" s="14" t="n">
        <f aca="false">VD資料!O131</f>
        <v>2812</v>
      </c>
      <c r="M19" s="14" t="n">
        <f aca="false">VD資料!P131</f>
        <v>59.1862339971551</v>
      </c>
      <c r="N19" s="14" t="n">
        <f aca="false">VD資料!O155</f>
        <v>2261</v>
      </c>
      <c r="O19" s="14" t="n">
        <f aca="false">VD資料!P155</f>
        <v>61.4825608137992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2465</v>
      </c>
      <c r="C20" s="14" t="n">
        <f aca="false">VD資料!P12</f>
        <v>63.4250060851927</v>
      </c>
      <c r="D20" s="14" t="n">
        <f aca="false">VD資料!O36</f>
        <v>2570</v>
      </c>
      <c r="E20" s="14" t="n">
        <f aca="false">VD資料!P36</f>
        <v>62.9078054474708</v>
      </c>
      <c r="F20" s="14" t="n">
        <f aca="false">VD資料!O60</f>
        <v>2682</v>
      </c>
      <c r="G20" s="14" t="n">
        <f aca="false">VD資料!P60</f>
        <v>61.0252050708426</v>
      </c>
      <c r="H20" s="14" t="n">
        <f aca="false">VD資料!O84</f>
        <v>2572</v>
      </c>
      <c r="I20" s="14" t="n">
        <f aca="false">VD資料!P84</f>
        <v>61.3688141524106</v>
      </c>
      <c r="J20" s="14" t="n">
        <f aca="false">VD資料!O108</f>
        <v>2723</v>
      </c>
      <c r="K20" s="14" t="n">
        <f aca="false">VD資料!P108</f>
        <v>49.6375945648182</v>
      </c>
      <c r="L20" s="14" t="n">
        <f aca="false">VD資料!O132</f>
        <v>2874</v>
      </c>
      <c r="M20" s="14" t="n">
        <f aca="false">VD資料!P132</f>
        <v>58.5992832289492</v>
      </c>
      <c r="N20" s="14" t="n">
        <f aca="false">VD資料!O156</f>
        <v>2451</v>
      </c>
      <c r="O20" s="14" t="n">
        <f aca="false">VD資料!P156</f>
        <v>60.395634434924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2497</v>
      </c>
      <c r="C21" s="14" t="n">
        <f aca="false">VD資料!P13</f>
        <v>61.7037364837805</v>
      </c>
      <c r="D21" s="14" t="n">
        <f aca="false">VD資料!O37</f>
        <v>2526</v>
      </c>
      <c r="E21" s="14" t="n">
        <f aca="false">VD資料!P37</f>
        <v>62.4356294536817</v>
      </c>
      <c r="F21" s="14" t="n">
        <f aca="false">VD資料!O61</f>
        <v>2545</v>
      </c>
      <c r="G21" s="14" t="n">
        <f aca="false">VD資料!P61</f>
        <v>61.6709508840864</v>
      </c>
      <c r="H21" s="14" t="n">
        <f aca="false">VD資料!O85</f>
        <v>2557</v>
      </c>
      <c r="I21" s="14" t="n">
        <f aca="false">VD資料!P85</f>
        <v>61.124204145483</v>
      </c>
      <c r="J21" s="14" t="n">
        <f aca="false">VD資料!O109</f>
        <v>2826</v>
      </c>
      <c r="K21" s="14" t="n">
        <f aca="false">VD資料!P109</f>
        <v>45.5730325548478</v>
      </c>
      <c r="L21" s="14" t="n">
        <f aca="false">VD資料!O133</f>
        <v>3080</v>
      </c>
      <c r="M21" s="14" t="n">
        <f aca="false">VD資料!P133</f>
        <v>49.7182922077922</v>
      </c>
      <c r="N21" s="14" t="n">
        <f aca="false">VD資料!O157</f>
        <v>2800</v>
      </c>
      <c r="O21" s="14" t="n">
        <f aca="false">VD資料!P157</f>
        <v>60.308285714285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2220</v>
      </c>
      <c r="C22" s="14" t="n">
        <f aca="false">VD資料!P14</f>
        <v>63.7946126126126</v>
      </c>
      <c r="D22" s="14" t="n">
        <f aca="false">VD資料!O38</f>
        <v>2264</v>
      </c>
      <c r="E22" s="14" t="n">
        <f aca="false">VD資料!P38</f>
        <v>63.1795538869258</v>
      </c>
      <c r="F22" s="14" t="n">
        <f aca="false">VD資料!O62</f>
        <v>2366</v>
      </c>
      <c r="G22" s="14" t="n">
        <f aca="false">VD資料!P62</f>
        <v>62.9946661031276</v>
      </c>
      <c r="H22" s="14" t="n">
        <f aca="false">VD資料!O86</f>
        <v>2376</v>
      </c>
      <c r="I22" s="14" t="n">
        <f aca="false">VD資料!P86</f>
        <v>62.5900925925926</v>
      </c>
      <c r="J22" s="14" t="n">
        <f aca="false">VD資料!O110</f>
        <v>2701</v>
      </c>
      <c r="K22" s="14" t="n">
        <f aca="false">VD資料!P110</f>
        <v>50.7598963346909</v>
      </c>
      <c r="L22" s="14" t="n">
        <f aca="false">VD資料!O134</f>
        <v>2803</v>
      </c>
      <c r="M22" s="14" t="n">
        <f aca="false">VD資料!P134</f>
        <v>53.3942311808776</v>
      </c>
      <c r="N22" s="14" t="n">
        <f aca="false">VD資料!O158</f>
        <v>2477</v>
      </c>
      <c r="O22" s="14" t="n">
        <f aca="false">VD資料!P158</f>
        <v>59.8236253532499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2444</v>
      </c>
      <c r="C23" s="14" t="n">
        <f aca="false">VD資料!P15</f>
        <v>62.1807855973813</v>
      </c>
      <c r="D23" s="14" t="n">
        <f aca="false">VD資料!O39</f>
        <v>2496</v>
      </c>
      <c r="E23" s="14" t="n">
        <f aca="false">VD資料!P39</f>
        <v>61.3583493589744</v>
      </c>
      <c r="F23" s="14" t="n">
        <f aca="false">VD資料!O63</f>
        <v>2547</v>
      </c>
      <c r="G23" s="14" t="n">
        <f aca="false">VD資料!P63</f>
        <v>62.0206438947782</v>
      </c>
      <c r="H23" s="14" t="n">
        <f aca="false">VD資料!O87</f>
        <v>2566</v>
      </c>
      <c r="I23" s="14" t="n">
        <f aca="false">VD資料!P87</f>
        <v>61.0250389711613</v>
      </c>
      <c r="J23" s="14" t="n">
        <f aca="false">VD資料!O111</f>
        <v>2594</v>
      </c>
      <c r="K23" s="14" t="n">
        <f aca="false">VD資料!P111</f>
        <v>49.7742058596762</v>
      </c>
      <c r="L23" s="14" t="n">
        <f aca="false">VD資料!O135</f>
        <v>2846</v>
      </c>
      <c r="M23" s="14" t="n">
        <f aca="false">VD資料!P135</f>
        <v>55.7869149683767</v>
      </c>
      <c r="N23" s="14" t="n">
        <f aca="false">VD資料!O159</f>
        <v>2501</v>
      </c>
      <c r="O23" s="14" t="n">
        <f aca="false">VD資料!P159</f>
        <v>58.880839664134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2361</v>
      </c>
      <c r="C24" s="14" t="n">
        <f aca="false">VD資料!P16</f>
        <v>62.2850741211351</v>
      </c>
      <c r="D24" s="14" t="n">
        <f aca="false">VD資料!O40</f>
        <v>2526</v>
      </c>
      <c r="E24" s="14" t="n">
        <f aca="false">VD資料!P40</f>
        <v>60.5172604908947</v>
      </c>
      <c r="F24" s="14" t="n">
        <f aca="false">VD資料!O64</f>
        <v>2354</v>
      </c>
      <c r="G24" s="14" t="n">
        <f aca="false">VD資料!P64</f>
        <v>62.4216652506372</v>
      </c>
      <c r="H24" s="14" t="n">
        <f aca="false">VD資料!O88</f>
        <v>2506</v>
      </c>
      <c r="I24" s="14" t="n">
        <f aca="false">VD資料!P88</f>
        <v>62.0237629688747</v>
      </c>
      <c r="J24" s="14" t="n">
        <f aca="false">VD資料!O112</f>
        <v>2680</v>
      </c>
      <c r="K24" s="14" t="n">
        <f aca="false">VD資料!P112</f>
        <v>55.5773246268657</v>
      </c>
      <c r="L24" s="14" t="n">
        <f aca="false">VD資料!O136</f>
        <v>2666</v>
      </c>
      <c r="M24" s="14" t="n">
        <f aca="false">VD資料!P136</f>
        <v>59.7948537134284</v>
      </c>
      <c r="N24" s="14" t="n">
        <f aca="false">VD資料!O160</f>
        <v>2327</v>
      </c>
      <c r="O24" s="14" t="n">
        <f aca="false">VD資料!P160</f>
        <v>60.6335023635582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2318</v>
      </c>
      <c r="C25" s="14" t="n">
        <f aca="false">VD資料!P17</f>
        <v>61.9054874892148</v>
      </c>
      <c r="D25" s="14" t="n">
        <f aca="false">VD資料!O41</f>
        <v>2327</v>
      </c>
      <c r="E25" s="14" t="n">
        <f aca="false">VD資料!P41</f>
        <v>62.3358573270305</v>
      </c>
      <c r="F25" s="14" t="n">
        <f aca="false">VD資料!O65</f>
        <v>2451</v>
      </c>
      <c r="G25" s="14" t="n">
        <f aca="false">VD資料!P65</f>
        <v>62.3579926560588</v>
      </c>
      <c r="H25" s="14" t="n">
        <f aca="false">VD資料!O89</f>
        <v>2456</v>
      </c>
      <c r="I25" s="14" t="n">
        <f aca="false">VD資料!P89</f>
        <v>61.5622149837134</v>
      </c>
      <c r="J25" s="14" t="n">
        <f aca="false">VD資料!O113</f>
        <v>2634</v>
      </c>
      <c r="K25" s="14" t="n">
        <f aca="false">VD資料!P113</f>
        <v>59.6170577069096</v>
      </c>
      <c r="L25" s="14" t="n">
        <f aca="false">VD資料!O137</f>
        <v>2430</v>
      </c>
      <c r="M25" s="14" t="n">
        <f aca="false">VD資料!P137</f>
        <v>61.1501440329218</v>
      </c>
      <c r="N25" s="14" t="n">
        <f aca="false">VD資料!O161</f>
        <v>2447</v>
      </c>
      <c r="O25" s="14" t="n">
        <f aca="false">VD資料!P161</f>
        <v>59.7956109521863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2191</v>
      </c>
      <c r="C26" s="14" t="n">
        <f aca="false">VD資料!P18</f>
        <v>62.3569009584665</v>
      </c>
      <c r="D26" s="14" t="n">
        <f aca="false">VD資料!O42</f>
        <v>2179</v>
      </c>
      <c r="E26" s="14" t="n">
        <f aca="false">VD資料!P42</f>
        <v>63.1404176227627</v>
      </c>
      <c r="F26" s="14" t="n">
        <f aca="false">VD資料!O66</f>
        <v>2312</v>
      </c>
      <c r="G26" s="14" t="n">
        <f aca="false">VD資料!P66</f>
        <v>59.4914100346021</v>
      </c>
      <c r="H26" s="14" t="n">
        <f aca="false">VD資料!O90</f>
        <v>2320</v>
      </c>
      <c r="I26" s="14" t="n">
        <f aca="false">VD資料!P90</f>
        <v>59.4014956896552</v>
      </c>
      <c r="J26" s="14" t="n">
        <f aca="false">VD資料!O114</f>
        <v>2526</v>
      </c>
      <c r="K26" s="14" t="n">
        <f aca="false">VD資料!P114</f>
        <v>59.5927513855899</v>
      </c>
      <c r="L26" s="14" t="n">
        <f aca="false">VD資料!O138</f>
        <v>2628</v>
      </c>
      <c r="M26" s="14" t="n">
        <f aca="false">VD資料!P138</f>
        <v>59.5469406392694</v>
      </c>
      <c r="N26" s="14" t="n">
        <f aca="false">VD資料!O162</f>
        <v>2476</v>
      </c>
      <c r="O26" s="14" t="n">
        <f aca="false">VD資料!P162</f>
        <v>59.0317164781906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2487</v>
      </c>
      <c r="C27" s="14" t="n">
        <f aca="false">VD資料!P19</f>
        <v>60.0032247687978</v>
      </c>
      <c r="D27" s="14" t="n">
        <f aca="false">VD資料!O43</f>
        <v>2463</v>
      </c>
      <c r="E27" s="14" t="n">
        <f aca="false">VD資料!P43</f>
        <v>58.0661266747868</v>
      </c>
      <c r="F27" s="14" t="n">
        <f aca="false">VD資料!O67</f>
        <v>2589</v>
      </c>
      <c r="G27" s="14" t="n">
        <f aca="false">VD資料!P67</f>
        <v>58.7270297412128</v>
      </c>
      <c r="H27" s="14" t="n">
        <f aca="false">VD資料!O91</f>
        <v>2620</v>
      </c>
      <c r="I27" s="14" t="n">
        <f aca="false">VD資料!P91</f>
        <v>57.4250152671756</v>
      </c>
      <c r="J27" s="14" t="n">
        <f aca="false">VD資料!O115</f>
        <v>2628</v>
      </c>
      <c r="K27" s="14" t="n">
        <f aca="false">VD資料!P115</f>
        <v>58.6200761035008</v>
      </c>
      <c r="L27" s="14" t="n">
        <f aca="false">VD資料!O139</f>
        <v>2865</v>
      </c>
      <c r="M27" s="14" t="n">
        <f aca="false">VD資料!P139</f>
        <v>58.3978080279232</v>
      </c>
      <c r="N27" s="14" t="n">
        <f aca="false">VD資料!O163</f>
        <v>2557</v>
      </c>
      <c r="O27" s="14" t="n">
        <f aca="false">VD資料!P163</f>
        <v>58.2185842784513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205</v>
      </c>
      <c r="C28" s="14" t="n">
        <f aca="false">VD資料!P20</f>
        <v>60.8314920634921</v>
      </c>
      <c r="D28" s="14" t="n">
        <f aca="false">VD資料!O44</f>
        <v>2188</v>
      </c>
      <c r="E28" s="14" t="n">
        <f aca="false">VD資料!P44</f>
        <v>59.8280621572212</v>
      </c>
      <c r="F28" s="14" t="n">
        <f aca="false">VD資料!O68</f>
        <v>2252</v>
      </c>
      <c r="G28" s="14" t="n">
        <f aca="false">VD資料!P68</f>
        <v>58.5169626998224</v>
      </c>
      <c r="H28" s="14" t="n">
        <f aca="false">VD資料!O92</f>
        <v>2230</v>
      </c>
      <c r="I28" s="14" t="n">
        <f aca="false">VD資料!P92</f>
        <v>57.7399910313901</v>
      </c>
      <c r="J28" s="14" t="n">
        <f aca="false">VD資料!O116</f>
        <v>2365</v>
      </c>
      <c r="K28" s="14" t="n">
        <f aca="false">VD資料!P116</f>
        <v>57.4618773784355</v>
      </c>
      <c r="L28" s="14" t="n">
        <f aca="false">VD資料!O140</f>
        <v>2290</v>
      </c>
      <c r="M28" s="14" t="n">
        <f aca="false">VD資料!P140</f>
        <v>58.975807860262</v>
      </c>
      <c r="N28" s="14" t="n">
        <f aca="false">VD資料!O164</f>
        <v>2134</v>
      </c>
      <c r="O28" s="14" t="n">
        <f aca="false">VD資料!P164</f>
        <v>57.3399718837863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715</v>
      </c>
      <c r="C29" s="14" t="n">
        <f aca="false">VD資料!P21</f>
        <v>60.0930204081633</v>
      </c>
      <c r="D29" s="14" t="n">
        <f aca="false">VD資料!O45</f>
        <v>1759</v>
      </c>
      <c r="E29" s="14" t="n">
        <f aca="false">VD資料!P45</f>
        <v>59.6948891415577</v>
      </c>
      <c r="F29" s="14" t="n">
        <f aca="false">VD資料!O69</f>
        <v>1724</v>
      </c>
      <c r="G29" s="14" t="n">
        <f aca="false">VD資料!P69</f>
        <v>60.3824709976798</v>
      </c>
      <c r="H29" s="14" t="n">
        <f aca="false">VD資料!O93</f>
        <v>1701</v>
      </c>
      <c r="I29" s="14" t="n">
        <f aca="false">VD資料!P93</f>
        <v>58.4581540270429</v>
      </c>
      <c r="J29" s="14" t="n">
        <f aca="false">VD資料!O117</f>
        <v>1983</v>
      </c>
      <c r="K29" s="14" t="n">
        <f aca="false">VD資料!P117</f>
        <v>57.0091023701462</v>
      </c>
      <c r="L29" s="14" t="n">
        <f aca="false">VD資料!O141</f>
        <v>1635</v>
      </c>
      <c r="M29" s="14" t="n">
        <f aca="false">VD資料!P141</f>
        <v>59.8146544342508</v>
      </c>
      <c r="N29" s="14" t="n">
        <f aca="false">VD資料!O165</f>
        <v>1755</v>
      </c>
      <c r="O29" s="14" t="n">
        <f aca="false">VD資料!P165</f>
        <v>59.085686609686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388</v>
      </c>
      <c r="C30" s="14" t="n">
        <f aca="false">VD資料!P22</f>
        <v>65.298825648415</v>
      </c>
      <c r="D30" s="14" t="n">
        <f aca="false">VD資料!O46</f>
        <v>1484</v>
      </c>
      <c r="E30" s="14" t="n">
        <f aca="false">VD資料!P46</f>
        <v>61.8216778975741</v>
      </c>
      <c r="F30" s="14" t="n">
        <f aca="false">VD資料!O70</f>
        <v>1487</v>
      </c>
      <c r="G30" s="14" t="n">
        <f aca="false">VD資料!P70</f>
        <v>64.2133893745797</v>
      </c>
      <c r="H30" s="14" t="n">
        <f aca="false">VD資料!O94</f>
        <v>1469</v>
      </c>
      <c r="I30" s="14" t="n">
        <f aca="false">VD資料!P94</f>
        <v>61.7664942137508</v>
      </c>
      <c r="J30" s="14" t="n">
        <f aca="false">VD資料!O118</f>
        <v>1633</v>
      </c>
      <c r="K30" s="14" t="n">
        <f aca="false">VD資料!P118</f>
        <v>60.6695039804042</v>
      </c>
      <c r="L30" s="14" t="n">
        <f aca="false">VD資料!O142</f>
        <v>1593</v>
      </c>
      <c r="M30" s="14" t="n">
        <f aca="false">VD資料!P142</f>
        <v>61.2397677338355</v>
      </c>
      <c r="N30" s="14" t="n">
        <f aca="false">VD資料!O166</f>
        <v>1739</v>
      </c>
      <c r="O30" s="14" t="n">
        <f aca="false">VD資料!P166</f>
        <v>59.532972972973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263</v>
      </c>
      <c r="C31" s="14" t="n">
        <f aca="false">VD資料!P23</f>
        <v>67.0119714964371</v>
      </c>
      <c r="D31" s="14" t="n">
        <f aca="false">VD資料!O47</f>
        <v>1282</v>
      </c>
      <c r="E31" s="14" t="n">
        <f aca="false">VD資料!P47</f>
        <v>64.2085803432137</v>
      </c>
      <c r="F31" s="14" t="n">
        <f aca="false">VD資料!O71</f>
        <v>1378</v>
      </c>
      <c r="G31" s="14" t="n">
        <f aca="false">VD資料!P71</f>
        <v>65.2706676342525</v>
      </c>
      <c r="H31" s="14" t="n">
        <f aca="false">VD資料!O95</f>
        <v>1421</v>
      </c>
      <c r="I31" s="14" t="n">
        <f aca="false">VD資料!P95</f>
        <v>62.7351442646024</v>
      </c>
      <c r="J31" s="14" t="n">
        <f aca="false">VD資料!O119</f>
        <v>1653</v>
      </c>
      <c r="K31" s="14" t="n">
        <f aca="false">VD資料!P119</f>
        <v>61.7686932849365</v>
      </c>
      <c r="L31" s="14" t="n">
        <f aca="false">VD資料!O143</f>
        <v>1649</v>
      </c>
      <c r="M31" s="14" t="n">
        <f aca="false">VD資料!P143</f>
        <v>62.8019163129169</v>
      </c>
      <c r="N31" s="14" t="n">
        <f aca="false">VD資料!O167</f>
        <v>1550</v>
      </c>
      <c r="O31" s="14" t="n">
        <f aca="false">VD資料!P167</f>
        <v>60.6186193548387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928</v>
      </c>
      <c r="C32" s="14" t="n">
        <f aca="false">VD資料!P24</f>
        <v>66.1353987068966</v>
      </c>
      <c r="D32" s="14" t="n">
        <f aca="false">VD資料!O48</f>
        <v>914</v>
      </c>
      <c r="E32" s="14" t="n">
        <f aca="false">VD資料!P48</f>
        <v>67.0201312910284</v>
      </c>
      <c r="F32" s="14" t="n">
        <f aca="false">VD資料!O72</f>
        <v>1034</v>
      </c>
      <c r="G32" s="14" t="n">
        <f aca="false">VD資料!P72</f>
        <v>66.2417021276596</v>
      </c>
      <c r="H32" s="14" t="n">
        <f aca="false">VD資料!O96</f>
        <v>1083</v>
      </c>
      <c r="I32" s="14" t="n">
        <f aca="false">VD資料!P96</f>
        <v>65.647433056325</v>
      </c>
      <c r="J32" s="14" t="n">
        <f aca="false">VD資料!O120</f>
        <v>1328</v>
      </c>
      <c r="K32" s="14" t="n">
        <f aca="false">VD資料!P120</f>
        <v>63.5819503012048</v>
      </c>
      <c r="L32" s="14" t="n">
        <f aca="false">VD資料!O144</f>
        <v>1328</v>
      </c>
      <c r="M32" s="14" t="n">
        <f aca="false">VD資料!P144</f>
        <v>64.0740662650602</v>
      </c>
      <c r="N32" s="14" t="n">
        <f aca="false">VD資料!O168</f>
        <v>1127</v>
      </c>
      <c r="O32" s="14" t="n">
        <f aca="false">VD資料!P168</f>
        <v>63.137036379769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555</v>
      </c>
      <c r="C33" s="14" t="n">
        <f aca="false">VD資料!P25</f>
        <v>67.7548648648649</v>
      </c>
      <c r="D33" s="14" t="n">
        <f aca="false">VD資料!O49</f>
        <v>529</v>
      </c>
      <c r="E33" s="14" t="n">
        <f aca="false">VD資料!P49</f>
        <v>67.568865784499</v>
      </c>
      <c r="F33" s="14" t="n">
        <f aca="false">VD資料!O73</f>
        <v>592</v>
      </c>
      <c r="G33" s="14" t="n">
        <f aca="false">VD資料!P73</f>
        <v>69.2821959459459</v>
      </c>
      <c r="H33" s="14" t="n">
        <f aca="false">VD資料!O97</f>
        <v>607</v>
      </c>
      <c r="I33" s="14" t="n">
        <f aca="false">VD資料!P97</f>
        <v>67.2954200988468</v>
      </c>
      <c r="J33" s="14" t="n">
        <f aca="false">VD資料!O121</f>
        <v>862</v>
      </c>
      <c r="K33" s="14" t="n">
        <f aca="false">VD資料!P121</f>
        <v>66.2191415313225</v>
      </c>
      <c r="L33" s="14" t="n">
        <f aca="false">VD資料!O145</f>
        <v>837</v>
      </c>
      <c r="M33" s="14" t="n">
        <f aca="false">VD資料!P145</f>
        <v>66.9663082437276</v>
      </c>
      <c r="N33" s="14" t="n">
        <f aca="false">VD資料!O169</f>
        <v>633</v>
      </c>
      <c r="O33" s="14" t="n">
        <f aca="false">VD資料!P169</f>
        <v>65.732717219589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401</v>
      </c>
      <c r="N2" s="18" t="str">
        <f aca="false">IF(J2="無資料",0,IF(J2&gt;0,J2,"0"))</f>
        <v>67.2868329177058</v>
      </c>
      <c r="O2" s="19" t="n">
        <f aca="false">VALUE(M2)</f>
        <v>401</v>
      </c>
      <c r="P2" s="20" t="n">
        <f aca="false">VALUE(N2)</f>
        <v>67.2868329177058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236</v>
      </c>
      <c r="N3" s="18" t="str">
        <f aca="false">IF(J3="無資料",0,IF(J3&gt;0,J3,"0"))</f>
        <v>71.2038983050847</v>
      </c>
      <c r="O3" s="19" t="n">
        <f aca="false">VALUE(M3)</f>
        <v>236</v>
      </c>
      <c r="P3" s="20" t="n">
        <f aca="false">VALUE(N3)</f>
        <v>71.2038983050847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329</v>
      </c>
      <c r="N4" s="18" t="str">
        <f aca="false">IF(J4="無資料",0,IF(J4&gt;0,J4,"0"))</f>
        <v>63.7882674772036</v>
      </c>
      <c r="O4" s="19" t="n">
        <f aca="false">VALUE(M4)</f>
        <v>329</v>
      </c>
      <c r="P4" s="20" t="n">
        <f aca="false">VALUE(N4)</f>
        <v>63.788267477203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146</v>
      </c>
      <c r="N5" s="18" t="str">
        <f aca="false">IF(J5="無資料",0,IF(J5&gt;0,J5,"0"))</f>
        <v>73.1958904109589</v>
      </c>
      <c r="O5" s="19" t="n">
        <f aca="false">VALUE(M5)</f>
        <v>146</v>
      </c>
      <c r="P5" s="20" t="n">
        <f aca="false">VALUE(N5)</f>
        <v>73.1958904109589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225</v>
      </c>
      <c r="N6" s="18" t="str">
        <f aca="false">IF(J6="無資料",0,IF(J6&gt;0,J6,"0"))</f>
        <v>75.1574222222222</v>
      </c>
      <c r="O6" s="19" t="n">
        <f aca="false">VALUE(M6)</f>
        <v>225</v>
      </c>
      <c r="P6" s="20" t="n">
        <f aca="false">VALUE(N6)</f>
        <v>75.157422222222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566</v>
      </c>
      <c r="N7" s="18" t="str">
        <f aca="false">IF(J7="無資料",0,IF(J7&gt;0,J7,"0"))</f>
        <v>74.4882685512367</v>
      </c>
      <c r="O7" s="19" t="n">
        <f aca="false">VALUE(M7)</f>
        <v>566</v>
      </c>
      <c r="P7" s="20" t="n">
        <f aca="false">VALUE(N7)</f>
        <v>74.4882685512367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1898</v>
      </c>
      <c r="N8" s="18" t="str">
        <f aca="false">IF(J8="無資料",0,IF(J8&gt;0,J8,"0"))</f>
        <v>66.4923603793467</v>
      </c>
      <c r="O8" s="19" t="n">
        <f aca="false">VALUE(M8)</f>
        <v>1898</v>
      </c>
      <c r="P8" s="20" t="n">
        <f aca="false">VALUE(N8)</f>
        <v>66.4923603793467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3290</v>
      </c>
      <c r="N9" s="18" t="str">
        <f aca="false">IF(J9="無資料",0,IF(J9&gt;0,J9,"0"))</f>
        <v>31.9958936170213</v>
      </c>
      <c r="O9" s="19" t="n">
        <f aca="false">VALUE(M9)</f>
        <v>3290</v>
      </c>
      <c r="P9" s="20" t="n">
        <f aca="false">VALUE(N9)</f>
        <v>31.995893617021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2920</v>
      </c>
      <c r="N10" s="18" t="str">
        <f aca="false">IF(J10="無資料",0,IF(J10&gt;0,J10,"0"))</f>
        <v>23.611147260274</v>
      </c>
      <c r="O10" s="19" t="n">
        <f aca="false">VALUE(M10)</f>
        <v>2920</v>
      </c>
      <c r="P10" s="20" t="n">
        <f aca="false">VALUE(N10)</f>
        <v>23.611147260274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2656</v>
      </c>
      <c r="N11" s="18" t="str">
        <f aca="false">IF(J11="無資料",0,IF(J11&gt;0,J11,"0"))</f>
        <v>50.5792771084337</v>
      </c>
      <c r="O11" s="19" t="n">
        <f aca="false">VALUE(M11)</f>
        <v>2656</v>
      </c>
      <c r="P11" s="20" t="n">
        <f aca="false">VALUE(N11)</f>
        <v>50.5792771084337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2465</v>
      </c>
      <c r="N12" s="18" t="str">
        <f aca="false">IF(J12="無資料",0,IF(J12&gt;0,J12,"0"))</f>
        <v>63.4250060851927</v>
      </c>
      <c r="O12" s="19" t="n">
        <f aca="false">VALUE(M12)</f>
        <v>2465</v>
      </c>
      <c r="P12" s="20" t="n">
        <f aca="false">VALUE(N12)</f>
        <v>63.425006085192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2497</v>
      </c>
      <c r="N13" s="18" t="str">
        <f aca="false">IF(J13="無資料",0,IF(J13&gt;0,J13,"0"))</f>
        <v>61.7037364837805</v>
      </c>
      <c r="O13" s="19" t="n">
        <f aca="false">VALUE(M13)</f>
        <v>2497</v>
      </c>
      <c r="P13" s="20" t="n">
        <f aca="false">VALUE(N13)</f>
        <v>61.703736483780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2220</v>
      </c>
      <c r="N14" s="18" t="str">
        <f aca="false">IF(J14="無資料",0,IF(J14&gt;0,J14,"0"))</f>
        <v>63.7946126126126</v>
      </c>
      <c r="O14" s="19" t="n">
        <f aca="false">VALUE(M14)</f>
        <v>2220</v>
      </c>
      <c r="P14" s="20" t="n">
        <f aca="false">VALUE(N14)</f>
        <v>63.794612612612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2444</v>
      </c>
      <c r="N15" s="18" t="str">
        <f aca="false">IF(J15="無資料",0,IF(J15&gt;0,J15,"0"))</f>
        <v>62.1807855973813</v>
      </c>
      <c r="O15" s="19" t="n">
        <f aca="false">VALUE(M15)</f>
        <v>2444</v>
      </c>
      <c r="P15" s="20" t="n">
        <f aca="false">VALUE(N15)</f>
        <v>62.1807855973813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2361</v>
      </c>
      <c r="N16" s="18" t="str">
        <f aca="false">IF(J16="無資料",0,IF(J16&gt;0,J16,"0"))</f>
        <v>62.2850741211351</v>
      </c>
      <c r="O16" s="19" t="n">
        <f aca="false">VALUE(M16)</f>
        <v>2361</v>
      </c>
      <c r="P16" s="20" t="n">
        <f aca="false">VALUE(N16)</f>
        <v>62.2850741211351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2318</v>
      </c>
      <c r="N17" s="18" t="str">
        <f aca="false">IF(J17="無資料",0,IF(J17&gt;0,J17,"0"))</f>
        <v>61.9054874892148</v>
      </c>
      <c r="O17" s="19" t="n">
        <f aca="false">VALUE(M17)</f>
        <v>2318</v>
      </c>
      <c r="P17" s="20" t="n">
        <f aca="false">VALUE(N17)</f>
        <v>61.905487489214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2191</v>
      </c>
      <c r="N18" s="18" t="str">
        <f aca="false">IF(J18="無資料",0,IF(J18&gt;0,J18,"0"))</f>
        <v>62.3569009584665</v>
      </c>
      <c r="O18" s="19" t="n">
        <f aca="false">VALUE(M18)</f>
        <v>2191</v>
      </c>
      <c r="P18" s="20" t="n">
        <f aca="false">VALUE(N18)</f>
        <v>62.3569009584665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2487</v>
      </c>
      <c r="N19" s="18" t="str">
        <f aca="false">IF(J19="無資料",0,IF(J19&gt;0,J19,"0"))</f>
        <v>60.0032247687978</v>
      </c>
      <c r="O19" s="19" t="n">
        <f aca="false">VALUE(M19)</f>
        <v>2487</v>
      </c>
      <c r="P19" s="20" t="n">
        <f aca="false">VALUE(N19)</f>
        <v>60.0032247687978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2205</v>
      </c>
      <c r="N20" s="18" t="str">
        <f aca="false">IF(J20="無資料",0,IF(J20&gt;0,J20,"0"))</f>
        <v>60.8314920634921</v>
      </c>
      <c r="O20" s="19" t="n">
        <f aca="false">VALUE(M20)</f>
        <v>2205</v>
      </c>
      <c r="P20" s="20" t="n">
        <f aca="false">VALUE(N20)</f>
        <v>60.8314920634921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715</v>
      </c>
      <c r="N21" s="18" t="str">
        <f aca="false">IF(J21="無資料",0,IF(J21&gt;0,J21,"0"))</f>
        <v>60.0930204081633</v>
      </c>
      <c r="O21" s="19" t="n">
        <f aca="false">VALUE(M21)</f>
        <v>1715</v>
      </c>
      <c r="P21" s="20" t="n">
        <f aca="false">VALUE(N21)</f>
        <v>60.093020408163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1388</v>
      </c>
      <c r="N22" s="18" t="str">
        <f aca="false">IF(J22="無資料",0,IF(J22&gt;0,J22,"0"))</f>
        <v>65.298825648415</v>
      </c>
      <c r="O22" s="19" t="n">
        <f aca="false">VALUE(M22)</f>
        <v>1388</v>
      </c>
      <c r="P22" s="20" t="n">
        <f aca="false">VALUE(N22)</f>
        <v>65.298825648415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1263</v>
      </c>
      <c r="N23" s="18" t="str">
        <f aca="false">IF(J23="無資料",0,IF(J23&gt;0,J23,"0"))</f>
        <v>67.0119714964371</v>
      </c>
      <c r="O23" s="19" t="n">
        <f aca="false">VALUE(M23)</f>
        <v>1263</v>
      </c>
      <c r="P23" s="20" t="n">
        <f aca="false">VALUE(N23)</f>
        <v>67.0119714964371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928</v>
      </c>
      <c r="N24" s="18" t="str">
        <f aca="false">IF(J24="無資料",0,IF(J24&gt;0,J24,"0"))</f>
        <v>66.1353987068966</v>
      </c>
      <c r="O24" s="19" t="n">
        <f aca="false">VALUE(M24)</f>
        <v>928</v>
      </c>
      <c r="P24" s="20" t="n">
        <f aca="false">VALUE(N24)</f>
        <v>66.1353987068966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84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555</v>
      </c>
      <c r="N25" s="18" t="str">
        <f aca="false">IF(J25="無資料",0,IF(J25&gt;0,J25,"0"))</f>
        <v>67.7548648648649</v>
      </c>
      <c r="O25" s="19" t="n">
        <f aca="false">VALUE(M25)</f>
        <v>555</v>
      </c>
      <c r="P25" s="20" t="n">
        <f aca="false">VALUE(N25)</f>
        <v>67.7548648648649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357</v>
      </c>
      <c r="N26" s="18" t="str">
        <f aca="false">IF(J26="無資料",0,IF(J26&gt;0,J26,"0"))</f>
        <v>70.6922128851541</v>
      </c>
      <c r="O26" s="19" t="n">
        <f aca="false">VALUE(M26)</f>
        <v>357</v>
      </c>
      <c r="P26" s="20" t="n">
        <f aca="false">VALUE(N26)</f>
        <v>70.6922128851541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266</v>
      </c>
      <c r="N27" s="18" t="str">
        <f aca="false">IF(J27="無資料",0,IF(J27&gt;0,J27,"0"))</f>
        <v>70.2563157894737</v>
      </c>
      <c r="O27" s="19" t="n">
        <f aca="false">VALUE(M27)</f>
        <v>266</v>
      </c>
      <c r="P27" s="20" t="n">
        <f aca="false">VALUE(N27)</f>
        <v>70.2563157894737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233</v>
      </c>
      <c r="N28" s="18" t="str">
        <f aca="false">IF(J28="無資料",0,IF(J28&gt;0,J28,"0"))</f>
        <v>69.6258798283262</v>
      </c>
      <c r="O28" s="19" t="n">
        <f aca="false">VALUE(M28)</f>
        <v>233</v>
      </c>
      <c r="P28" s="20" t="n">
        <f aca="false">VALUE(N28)</f>
        <v>69.625879828326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6</v>
      </c>
      <c r="M29" s="18" t="str">
        <f aca="false">IF(H29="無資料",0,IF(H29&gt;0,H29,"0"))</f>
        <v>251</v>
      </c>
      <c r="N29" s="18" t="str">
        <f aca="false">IF(J29="無資料",0,IF(J29&gt;0,J29,"0"))</f>
        <v>71.4928685258964</v>
      </c>
      <c r="O29" s="19" t="n">
        <f aca="false">VALUE(M29)</f>
        <v>251</v>
      </c>
      <c r="P29" s="20" t="n">
        <f aca="false">VALUE(N29)</f>
        <v>71.492868525896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6</v>
      </c>
      <c r="M30" s="18" t="str">
        <f aca="false">IF(H30="無資料",0,IF(H30&gt;0,H30,"0"))</f>
        <v>307</v>
      </c>
      <c r="N30" s="18" t="str">
        <f aca="false">IF(J30="無資料",0,IF(J30&gt;0,J30,"0"))</f>
        <v>70.4401628664495</v>
      </c>
      <c r="O30" s="19" t="n">
        <f aca="false">VALUE(M30)</f>
        <v>307</v>
      </c>
      <c r="P30" s="20" t="n">
        <f aca="false">VALUE(N30)</f>
        <v>70.440162866449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6</v>
      </c>
      <c r="M31" s="18" t="str">
        <f aca="false">IF(H31="無資料",0,IF(H31&gt;0,H31,"0"))</f>
        <v>570</v>
      </c>
      <c r="N31" s="18" t="str">
        <f aca="false">IF(J31="無資料",0,IF(J31&gt;0,J31,"0"))</f>
        <v>73.3968596491228</v>
      </c>
      <c r="O31" s="19" t="n">
        <f aca="false">VALUE(M31)</f>
        <v>570</v>
      </c>
      <c r="P31" s="20" t="n">
        <f aca="false">VALUE(N31)</f>
        <v>73.3968596491228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6</v>
      </c>
      <c r="M32" s="18" t="str">
        <f aca="false">IF(H32="無資料",0,IF(H32&gt;0,H32,"0"))</f>
        <v>1998</v>
      </c>
      <c r="N32" s="18" t="str">
        <f aca="false">IF(J32="無資料",0,IF(J32&gt;0,J32,"0"))</f>
        <v>66.9453753753754</v>
      </c>
      <c r="O32" s="19" t="n">
        <f aca="false">VALUE(M32)</f>
        <v>1998</v>
      </c>
      <c r="P32" s="20" t="n">
        <f aca="false">VALUE(N32)</f>
        <v>66.945375375375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6</v>
      </c>
      <c r="M33" s="18" t="str">
        <f aca="false">IF(H33="無資料",0,IF(H33&gt;0,H33,"0"))</f>
        <v>3283</v>
      </c>
      <c r="N33" s="18" t="str">
        <f aca="false">IF(J33="無資料",0,IF(J33&gt;0,J33,"0"))</f>
        <v>33.9316539750228</v>
      </c>
      <c r="O33" s="19" t="n">
        <f aca="false">VALUE(M33)</f>
        <v>3283</v>
      </c>
      <c r="P33" s="20" t="n">
        <f aca="false">VALUE(N33)</f>
        <v>33.931653975022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6</v>
      </c>
      <c r="M34" s="18" t="str">
        <f aca="false">IF(H34="無資料",0,IF(H34&gt;0,H34,"0"))</f>
        <v>2906</v>
      </c>
      <c r="N34" s="18" t="str">
        <f aca="false">IF(J34="無資料",0,IF(J34&gt;0,J34,"0"))</f>
        <v>33.9156813489332</v>
      </c>
      <c r="O34" s="19" t="n">
        <f aca="false">VALUE(M34)</f>
        <v>2906</v>
      </c>
      <c r="P34" s="20" t="n">
        <f aca="false">VALUE(N34)</f>
        <v>33.915681348933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6</v>
      </c>
      <c r="M35" s="18" t="str">
        <f aca="false">IF(H35="無資料",0,IF(H35&gt;0,H35,"0"))</f>
        <v>2844</v>
      </c>
      <c r="N35" s="18" t="str">
        <f aca="false">IF(J35="無資料",0,IF(J35&gt;0,J35,"0"))</f>
        <v>52.4242897327707</v>
      </c>
      <c r="O35" s="19" t="n">
        <f aca="false">VALUE(M35)</f>
        <v>2844</v>
      </c>
      <c r="P35" s="20" t="n">
        <f aca="false">VALUE(N35)</f>
        <v>52.4242897327707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6</v>
      </c>
      <c r="M36" s="18" t="str">
        <f aca="false">IF(H36="無資料",0,IF(H36&gt;0,H36,"0"))</f>
        <v>2570</v>
      </c>
      <c r="N36" s="18" t="str">
        <f aca="false">IF(J36="無資料",0,IF(J36&gt;0,J36,"0"))</f>
        <v>62.9078054474708</v>
      </c>
      <c r="O36" s="19" t="n">
        <f aca="false">VALUE(M36)</f>
        <v>2570</v>
      </c>
      <c r="P36" s="20" t="n">
        <f aca="false">VALUE(N36)</f>
        <v>62.907805447470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6</v>
      </c>
      <c r="M37" s="18" t="str">
        <f aca="false">IF(H37="無資料",0,IF(H37&gt;0,H37,"0"))</f>
        <v>2526</v>
      </c>
      <c r="N37" s="18" t="str">
        <f aca="false">IF(J37="無資料",0,IF(J37&gt;0,J37,"0"))</f>
        <v>62.4356294536817</v>
      </c>
      <c r="O37" s="19" t="n">
        <f aca="false">VALUE(M37)</f>
        <v>2526</v>
      </c>
      <c r="P37" s="20" t="n">
        <f aca="false">VALUE(N37)</f>
        <v>62.435629453681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6</v>
      </c>
      <c r="M38" s="18" t="str">
        <f aca="false">IF(H38="無資料",0,IF(H38&gt;0,H38,"0"))</f>
        <v>2264</v>
      </c>
      <c r="N38" s="18" t="str">
        <f aca="false">IF(J38="無資料",0,IF(J38&gt;0,J38,"0"))</f>
        <v>63.1795538869258</v>
      </c>
      <c r="O38" s="19" t="n">
        <f aca="false">VALUE(M38)</f>
        <v>2264</v>
      </c>
      <c r="P38" s="20" t="n">
        <f aca="false">VALUE(N38)</f>
        <v>63.179553886925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6</v>
      </c>
      <c r="M39" s="18" t="str">
        <f aca="false">IF(H39="無資料",0,IF(H39&gt;0,H39,"0"))</f>
        <v>2496</v>
      </c>
      <c r="N39" s="18" t="str">
        <f aca="false">IF(J39="無資料",0,IF(J39&gt;0,J39,"0"))</f>
        <v>61.3583493589744</v>
      </c>
      <c r="O39" s="19" t="n">
        <f aca="false">VALUE(M39)</f>
        <v>2496</v>
      </c>
      <c r="P39" s="20" t="n">
        <f aca="false">VALUE(N39)</f>
        <v>61.3583493589744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9</v>
      </c>
      <c r="H40" s="17" t="s">
        <v>193</v>
      </c>
      <c r="I40" s="17" t="s">
        <v>194</v>
      </c>
      <c r="J40" s="17" t="s">
        <v>202</v>
      </c>
      <c r="K40" s="17" t="s">
        <v>162</v>
      </c>
      <c r="L40" s="15" t="s">
        <v>66</v>
      </c>
      <c r="M40" s="18" t="str">
        <f aca="false">IF(H40="無資料",0,IF(H40&gt;0,H40,"0"))</f>
        <v>2526</v>
      </c>
      <c r="N40" s="18" t="str">
        <f aca="false">IF(J40="無資料",0,IF(J40&gt;0,J40,"0"))</f>
        <v>60.5172604908947</v>
      </c>
      <c r="O40" s="19" t="n">
        <f aca="false">VALUE(M40)</f>
        <v>2526</v>
      </c>
      <c r="P40" s="20" t="n">
        <f aca="false">VALUE(N40)</f>
        <v>60.5172604908947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3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6</v>
      </c>
      <c r="M41" s="18" t="str">
        <f aca="false">IF(H41="無資料",0,IF(H41&gt;0,H41,"0"))</f>
        <v>2327</v>
      </c>
      <c r="N41" s="18" t="str">
        <f aca="false">IF(J41="無資料",0,IF(J41&gt;0,J41,"0"))</f>
        <v>62.3358573270305</v>
      </c>
      <c r="O41" s="19" t="n">
        <f aca="false">VALUE(M41)</f>
        <v>2327</v>
      </c>
      <c r="P41" s="20" t="n">
        <f aca="false">VALUE(N41)</f>
        <v>62.3358573270305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7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6</v>
      </c>
      <c r="M42" s="18" t="str">
        <f aca="false">IF(H42="無資料",0,IF(H42&gt;0,H42,"0"))</f>
        <v>2179</v>
      </c>
      <c r="N42" s="18" t="str">
        <f aca="false">IF(J42="無資料",0,IF(J42&gt;0,J42,"0"))</f>
        <v>63.1404176227627</v>
      </c>
      <c r="O42" s="19" t="n">
        <f aca="false">VALUE(M42)</f>
        <v>2179</v>
      </c>
      <c r="P42" s="20" t="n">
        <f aca="false">VALUE(N42)</f>
        <v>63.1404176227627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1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6</v>
      </c>
      <c r="M43" s="18" t="str">
        <f aca="false">IF(H43="無資料",0,IF(H43&gt;0,H43,"0"))</f>
        <v>2463</v>
      </c>
      <c r="N43" s="18" t="str">
        <f aca="false">IF(J43="無資料",0,IF(J43&gt;0,J43,"0"))</f>
        <v>58.0661266747868</v>
      </c>
      <c r="O43" s="19" t="n">
        <f aca="false">VALUE(M43)</f>
        <v>2463</v>
      </c>
      <c r="P43" s="20" t="n">
        <f aca="false">VALUE(N43)</f>
        <v>58.066126674786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5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6</v>
      </c>
      <c r="M44" s="18" t="str">
        <f aca="false">IF(H44="無資料",0,IF(H44&gt;0,H44,"0"))</f>
        <v>2188</v>
      </c>
      <c r="N44" s="18" t="str">
        <f aca="false">IF(J44="無資料",0,IF(J44&gt;0,J44,"0"))</f>
        <v>59.8280621572212</v>
      </c>
      <c r="O44" s="19" t="n">
        <f aca="false">VALUE(M44)</f>
        <v>2188</v>
      </c>
      <c r="P44" s="20" t="n">
        <f aca="false">VALUE(N44)</f>
        <v>59.8280621572212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9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6</v>
      </c>
      <c r="M45" s="18" t="str">
        <f aca="false">IF(H45="無資料",0,IF(H45&gt;0,H45,"0"))</f>
        <v>1759</v>
      </c>
      <c r="N45" s="18" t="str">
        <f aca="false">IF(J45="無資料",0,IF(J45&gt;0,J45,"0"))</f>
        <v>59.6948891415577</v>
      </c>
      <c r="O45" s="19" t="n">
        <f aca="false">VALUE(M45)</f>
        <v>1759</v>
      </c>
      <c r="P45" s="20" t="n">
        <f aca="false">VALUE(N45)</f>
        <v>59.6948891415577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3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6</v>
      </c>
      <c r="M46" s="18" t="str">
        <f aca="false">IF(H46="無資料",0,IF(H46&gt;0,H46,"0"))</f>
        <v>1484</v>
      </c>
      <c r="N46" s="18" t="str">
        <f aca="false">IF(J46="無資料",0,IF(J46&gt;0,J46,"0"))</f>
        <v>61.8216778975741</v>
      </c>
      <c r="O46" s="19" t="n">
        <f aca="false">VALUE(M46)</f>
        <v>1484</v>
      </c>
      <c r="P46" s="20" t="n">
        <f aca="false">VALUE(N46)</f>
        <v>61.821677897574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7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6</v>
      </c>
      <c r="M47" s="18" t="str">
        <f aca="false">IF(H47="無資料",0,IF(H47&gt;0,H47,"0"))</f>
        <v>1282</v>
      </c>
      <c r="N47" s="18" t="str">
        <f aca="false">IF(J47="無資料",0,IF(J47&gt;0,J47,"0"))</f>
        <v>64.2085803432137</v>
      </c>
      <c r="O47" s="19" t="n">
        <f aca="false">VALUE(M47)</f>
        <v>1282</v>
      </c>
      <c r="P47" s="20" t="n">
        <f aca="false">VALUE(N47)</f>
        <v>64.2085803432137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1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6</v>
      </c>
      <c r="M48" s="18" t="str">
        <f aca="false">IF(H48="無資料",0,IF(H48&gt;0,H48,"0"))</f>
        <v>914</v>
      </c>
      <c r="N48" s="18" t="str">
        <f aca="false">IF(J48="無資料",0,IF(J48&gt;0,J48,"0"))</f>
        <v>67.0201312910284</v>
      </c>
      <c r="O48" s="19" t="n">
        <f aca="false">VALUE(M48)</f>
        <v>914</v>
      </c>
      <c r="P48" s="20" t="n">
        <f aca="false">VALUE(N48)</f>
        <v>67.020131291028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5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6</v>
      </c>
      <c r="M49" s="18" t="str">
        <f aca="false">IF(H49="無資料",0,IF(H49&gt;0,H49,"0"))</f>
        <v>529</v>
      </c>
      <c r="N49" s="18" t="str">
        <f aca="false">IF(J49="無資料",0,IF(J49&gt;0,J49,"0"))</f>
        <v>67.568865784499</v>
      </c>
      <c r="O49" s="19" t="n">
        <f aca="false">VALUE(M49)</f>
        <v>529</v>
      </c>
      <c r="P49" s="20" t="n">
        <f aca="false">VALUE(N49)</f>
        <v>67.56886578449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6</v>
      </c>
      <c r="M50" s="18" t="str">
        <f aca="false">IF(H50="無資料",0,IF(H50&gt;0,H50,"0"))</f>
        <v>327</v>
      </c>
      <c r="N50" s="18" t="str">
        <f aca="false">IF(J50="無資料",0,IF(J50&gt;0,J50,"0"))</f>
        <v>68.5067584097859</v>
      </c>
      <c r="O50" s="19" t="n">
        <f aca="false">VALUE(M50)</f>
        <v>327</v>
      </c>
      <c r="P50" s="20" t="n">
        <f aca="false">VALUE(N50)</f>
        <v>68.5067584097859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6</v>
      </c>
      <c r="M51" s="18" t="str">
        <f aca="false">IF(H51="無資料",0,IF(H51&gt;0,H51,"0"))</f>
        <v>219</v>
      </c>
      <c r="N51" s="18" t="str">
        <f aca="false">IF(J51="無資料",0,IF(J51&gt;0,J51,"0"))</f>
        <v>69.2728310502283</v>
      </c>
      <c r="O51" s="19" t="n">
        <f aca="false">VALUE(M51)</f>
        <v>219</v>
      </c>
      <c r="P51" s="20" t="n">
        <f aca="false">VALUE(N51)</f>
        <v>69.272831050228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1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6</v>
      </c>
      <c r="M52" s="18" t="str">
        <f aca="false">IF(H52="無資料",0,IF(H52&gt;0,H52,"0"))</f>
        <v>194</v>
      </c>
      <c r="N52" s="18" t="str">
        <f aca="false">IF(J52="無資料",0,IF(J52&gt;0,J52,"0"))</f>
        <v>70.1307216494845</v>
      </c>
      <c r="O52" s="19" t="n">
        <f aca="false">VALUE(M52)</f>
        <v>194</v>
      </c>
      <c r="P52" s="20" t="n">
        <f aca="false">VALUE(N52)</f>
        <v>70.130721649484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5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6</v>
      </c>
      <c r="M53" s="18" t="str">
        <f aca="false">IF(H53="無資料",0,IF(H53&gt;0,H53,"0"))</f>
        <v>180</v>
      </c>
      <c r="N53" s="18" t="str">
        <f aca="false">IF(J53="無資料",0,IF(J53&gt;0,J53,"0"))</f>
        <v>69.4111111111111</v>
      </c>
      <c r="O53" s="19" t="n">
        <f aca="false">VALUE(M53)</f>
        <v>180</v>
      </c>
      <c r="P53" s="20" t="n">
        <f aca="false">VALUE(N53)</f>
        <v>69.411111111111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9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6</v>
      </c>
      <c r="M54" s="18" t="str">
        <f aca="false">IF(H54="無資料",0,IF(H54&gt;0,H54,"0"))</f>
        <v>189</v>
      </c>
      <c r="N54" s="18" t="str">
        <f aca="false">IF(J54="無資料",0,IF(J54&gt;0,J54,"0"))</f>
        <v>67.8461375661376</v>
      </c>
      <c r="O54" s="19" t="n">
        <f aca="false">VALUE(M54)</f>
        <v>189</v>
      </c>
      <c r="P54" s="20" t="n">
        <f aca="false">VALUE(N54)</f>
        <v>67.8461375661376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3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6</v>
      </c>
      <c r="M55" s="18" t="str">
        <f aca="false">IF(H55="無資料",0,IF(H55&gt;0,H55,"0"))</f>
        <v>503</v>
      </c>
      <c r="N55" s="18" t="str">
        <f aca="false">IF(J55="無資料",0,IF(J55&gt;0,J55,"0"))</f>
        <v>71.6543538767396</v>
      </c>
      <c r="O55" s="19" t="n">
        <f aca="false">VALUE(M55)</f>
        <v>503</v>
      </c>
      <c r="P55" s="20" t="n">
        <f aca="false">VALUE(N55)</f>
        <v>71.6543538767396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7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6</v>
      </c>
      <c r="M56" s="18" t="str">
        <f aca="false">IF(H56="無資料",0,IF(H56&gt;0,H56,"0"))</f>
        <v>2052</v>
      </c>
      <c r="N56" s="18" t="str">
        <f aca="false">IF(J56="無資料",0,IF(J56&gt;0,J56,"0"))</f>
        <v>66.6205555555556</v>
      </c>
      <c r="O56" s="19" t="n">
        <f aca="false">VALUE(M56)</f>
        <v>2052</v>
      </c>
      <c r="P56" s="20" t="n">
        <f aca="false">VALUE(N56)</f>
        <v>66.6205555555556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1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6</v>
      </c>
      <c r="M57" s="18" t="str">
        <f aca="false">IF(H57="無資料",0,IF(H57&gt;0,H57,"0"))</f>
        <v>3330</v>
      </c>
      <c r="N57" s="18" t="str">
        <f aca="false">IF(J57="無資料",0,IF(J57&gt;0,J57,"0"))</f>
        <v>39.3243903903904</v>
      </c>
      <c r="O57" s="19" t="n">
        <f aca="false">VALUE(M57)</f>
        <v>3330</v>
      </c>
      <c r="P57" s="20" t="n">
        <f aca="false">VALUE(N57)</f>
        <v>39.324390390390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5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6</v>
      </c>
      <c r="M58" s="18" t="str">
        <f aca="false">IF(H58="無資料",0,IF(H58&gt;0,H58,"0"))</f>
        <v>2925</v>
      </c>
      <c r="N58" s="18" t="str">
        <f aca="false">IF(J58="無資料",0,IF(J58&gt;0,J58,"0"))</f>
        <v>32.6689743589744</v>
      </c>
      <c r="O58" s="19" t="n">
        <f aca="false">VALUE(M58)</f>
        <v>2925</v>
      </c>
      <c r="P58" s="20" t="n">
        <f aca="false">VALUE(N58)</f>
        <v>32.668974358974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9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6</v>
      </c>
      <c r="M59" s="18" t="str">
        <f aca="false">IF(H59="無資料",0,IF(H59&gt;0,H59,"0"))</f>
        <v>2924</v>
      </c>
      <c r="N59" s="18" t="str">
        <f aca="false">IF(J59="無資料",0,IF(J59&gt;0,J59,"0"))</f>
        <v>60.7082660738714</v>
      </c>
      <c r="O59" s="19" t="n">
        <f aca="false">VALUE(M59)</f>
        <v>2924</v>
      </c>
      <c r="P59" s="20" t="n">
        <f aca="false">VALUE(N59)</f>
        <v>60.7082660738714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3</v>
      </c>
      <c r="H60" s="17" t="s">
        <v>262</v>
      </c>
      <c r="I60" s="17" t="s">
        <v>263</v>
      </c>
      <c r="J60" s="17" t="s">
        <v>264</v>
      </c>
      <c r="K60" s="17" t="s">
        <v>234</v>
      </c>
      <c r="L60" s="15" t="s">
        <v>66</v>
      </c>
      <c r="M60" s="18" t="str">
        <f aca="false">IF(H60="無資料",0,IF(H60&gt;0,H60,"0"))</f>
        <v>2682</v>
      </c>
      <c r="N60" s="18" t="str">
        <f aca="false">IF(J60="無資料",0,IF(J60&gt;0,J60,"0"))</f>
        <v>61.0252050708426</v>
      </c>
      <c r="O60" s="19" t="n">
        <f aca="false">VALUE(M60)</f>
        <v>2682</v>
      </c>
      <c r="P60" s="20" t="n">
        <f aca="false">VALUE(N60)</f>
        <v>61.025205070842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7</v>
      </c>
      <c r="H61" s="17" t="s">
        <v>265</v>
      </c>
      <c r="I61" s="17" t="s">
        <v>266</v>
      </c>
      <c r="J61" s="17" t="s">
        <v>267</v>
      </c>
      <c r="K61" s="17" t="s">
        <v>234</v>
      </c>
      <c r="L61" s="15" t="s">
        <v>66</v>
      </c>
      <c r="M61" s="18" t="str">
        <f aca="false">IF(H61="無資料",0,IF(H61&gt;0,H61,"0"))</f>
        <v>2545</v>
      </c>
      <c r="N61" s="18" t="str">
        <f aca="false">IF(J61="無資料",0,IF(J61&gt;0,J61,"0"))</f>
        <v>61.6709508840864</v>
      </c>
      <c r="O61" s="19" t="n">
        <f aca="false">VALUE(M61)</f>
        <v>2545</v>
      </c>
      <c r="P61" s="20" t="n">
        <f aca="false">VALUE(N61)</f>
        <v>61.670950884086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1</v>
      </c>
      <c r="H62" s="17" t="s">
        <v>268</v>
      </c>
      <c r="I62" s="17" t="s">
        <v>269</v>
      </c>
      <c r="J62" s="17" t="s">
        <v>270</v>
      </c>
      <c r="K62" s="17" t="s">
        <v>234</v>
      </c>
      <c r="L62" s="15" t="s">
        <v>66</v>
      </c>
      <c r="M62" s="18" t="str">
        <f aca="false">IF(H62="無資料",0,IF(H62&gt;0,H62,"0"))</f>
        <v>2366</v>
      </c>
      <c r="N62" s="18" t="str">
        <f aca="false">IF(J62="無資料",0,IF(J62&gt;0,J62,"0"))</f>
        <v>62.9946661031276</v>
      </c>
      <c r="O62" s="19" t="n">
        <f aca="false">VALUE(M62)</f>
        <v>2366</v>
      </c>
      <c r="P62" s="20" t="n">
        <f aca="false">VALUE(N62)</f>
        <v>62.994666103127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5</v>
      </c>
      <c r="H63" s="17" t="s">
        <v>271</v>
      </c>
      <c r="I63" s="17" t="s">
        <v>272</v>
      </c>
      <c r="J63" s="17" t="s">
        <v>273</v>
      </c>
      <c r="K63" s="17" t="s">
        <v>234</v>
      </c>
      <c r="L63" s="15" t="s">
        <v>66</v>
      </c>
      <c r="M63" s="18" t="str">
        <f aca="false">IF(H63="無資料",0,IF(H63&gt;0,H63,"0"))</f>
        <v>2547</v>
      </c>
      <c r="N63" s="18" t="str">
        <f aca="false">IF(J63="無資料",0,IF(J63&gt;0,J63,"0"))</f>
        <v>62.0206438947782</v>
      </c>
      <c r="O63" s="19" t="n">
        <f aca="false">VALUE(M63)</f>
        <v>2547</v>
      </c>
      <c r="P63" s="20" t="n">
        <f aca="false">VALUE(N63)</f>
        <v>62.020643894778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9</v>
      </c>
      <c r="H64" s="17" t="s">
        <v>274</v>
      </c>
      <c r="I64" s="17" t="s">
        <v>275</v>
      </c>
      <c r="J64" s="17" t="s">
        <v>276</v>
      </c>
      <c r="K64" s="17" t="s">
        <v>234</v>
      </c>
      <c r="L64" s="15" t="s">
        <v>66</v>
      </c>
      <c r="M64" s="18" t="str">
        <f aca="false">IF(H64="無資料",0,IF(H64&gt;0,H64,"0"))</f>
        <v>2354</v>
      </c>
      <c r="N64" s="18" t="str">
        <f aca="false">IF(J64="無資料",0,IF(J64&gt;0,J64,"0"))</f>
        <v>62.4216652506372</v>
      </c>
      <c r="O64" s="19" t="n">
        <f aca="false">VALUE(M64)</f>
        <v>2354</v>
      </c>
      <c r="P64" s="20" t="n">
        <f aca="false">VALUE(N64)</f>
        <v>62.421665250637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3</v>
      </c>
      <c r="H65" s="17" t="s">
        <v>277</v>
      </c>
      <c r="I65" s="17" t="s">
        <v>278</v>
      </c>
      <c r="J65" s="17" t="s">
        <v>279</v>
      </c>
      <c r="K65" s="17" t="s">
        <v>234</v>
      </c>
      <c r="L65" s="15" t="s">
        <v>66</v>
      </c>
      <c r="M65" s="18" t="str">
        <f aca="false">IF(H65="無資料",0,IF(H65&gt;0,H65,"0"))</f>
        <v>2451</v>
      </c>
      <c r="N65" s="18" t="str">
        <f aca="false">IF(J65="無資料",0,IF(J65&gt;0,J65,"0"))</f>
        <v>62.3579926560588</v>
      </c>
      <c r="O65" s="19" t="n">
        <f aca="false">VALUE(M65)</f>
        <v>2451</v>
      </c>
      <c r="P65" s="20" t="n">
        <f aca="false">VALUE(N65)</f>
        <v>62.357992656058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7</v>
      </c>
      <c r="H66" s="17" t="s">
        <v>280</v>
      </c>
      <c r="I66" s="17" t="s">
        <v>281</v>
      </c>
      <c r="J66" s="17" t="s">
        <v>282</v>
      </c>
      <c r="K66" s="17" t="s">
        <v>234</v>
      </c>
      <c r="L66" s="15" t="s">
        <v>66</v>
      </c>
      <c r="M66" s="18" t="str">
        <f aca="false">IF(H66="無資料",0,IF(H66&gt;0,H66,"0"))</f>
        <v>2312</v>
      </c>
      <c r="N66" s="18" t="str">
        <f aca="false">IF(J66="無資料",0,IF(J66&gt;0,J66,"0"))</f>
        <v>59.4914100346021</v>
      </c>
      <c r="O66" s="19" t="n">
        <f aca="false">VALUE(M66)</f>
        <v>2312</v>
      </c>
      <c r="P66" s="20" t="n">
        <f aca="false">VALUE(N66)</f>
        <v>59.4914100346021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1</v>
      </c>
      <c r="H67" s="17" t="s">
        <v>283</v>
      </c>
      <c r="I67" s="17" t="s">
        <v>284</v>
      </c>
      <c r="J67" s="17" t="s">
        <v>285</v>
      </c>
      <c r="K67" s="17" t="s">
        <v>234</v>
      </c>
      <c r="L67" s="15" t="s">
        <v>66</v>
      </c>
      <c r="M67" s="18" t="str">
        <f aca="false">IF(H67="無資料",0,IF(H67&gt;0,H67,"0"))</f>
        <v>2589</v>
      </c>
      <c r="N67" s="18" t="str">
        <f aca="false">IF(J67="無資料",0,IF(J67&gt;0,J67,"0"))</f>
        <v>58.7270297412128</v>
      </c>
      <c r="O67" s="19" t="n">
        <f aca="false">VALUE(M67)</f>
        <v>2589</v>
      </c>
      <c r="P67" s="20" t="n">
        <f aca="false">VALUE(N67)</f>
        <v>58.7270297412128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5</v>
      </c>
      <c r="H68" s="17" t="s">
        <v>286</v>
      </c>
      <c r="I68" s="17" t="s">
        <v>287</v>
      </c>
      <c r="J68" s="17" t="s">
        <v>288</v>
      </c>
      <c r="K68" s="17" t="s">
        <v>234</v>
      </c>
      <c r="L68" s="15" t="s">
        <v>66</v>
      </c>
      <c r="M68" s="18" t="str">
        <f aca="false">IF(H68="無資料",0,IF(H68&gt;0,H68,"0"))</f>
        <v>2252</v>
      </c>
      <c r="N68" s="18" t="str">
        <f aca="false">IF(J68="無資料",0,IF(J68&gt;0,J68,"0"))</f>
        <v>58.5169626998224</v>
      </c>
      <c r="O68" s="19" t="n">
        <f aca="false">VALUE(M68)</f>
        <v>2252</v>
      </c>
      <c r="P68" s="20" t="n">
        <f aca="false">VALUE(N68)</f>
        <v>58.5169626998224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9</v>
      </c>
      <c r="H69" s="17" t="s">
        <v>289</v>
      </c>
      <c r="I69" s="17" t="s">
        <v>290</v>
      </c>
      <c r="J69" s="17" t="s">
        <v>291</v>
      </c>
      <c r="K69" s="17" t="s">
        <v>234</v>
      </c>
      <c r="L69" s="15" t="s">
        <v>66</v>
      </c>
      <c r="M69" s="18" t="str">
        <f aca="false">IF(H69="無資料",0,IF(H69&gt;0,H69,"0"))</f>
        <v>1724</v>
      </c>
      <c r="N69" s="18" t="str">
        <f aca="false">IF(J69="無資料",0,IF(J69&gt;0,J69,"0"))</f>
        <v>60.3824709976798</v>
      </c>
      <c r="O69" s="19" t="n">
        <f aca="false">VALUE(M69)</f>
        <v>1724</v>
      </c>
      <c r="P69" s="20" t="n">
        <f aca="false">VALUE(N69)</f>
        <v>60.3824709976798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3</v>
      </c>
      <c r="H70" s="17" t="s">
        <v>292</v>
      </c>
      <c r="I70" s="17" t="s">
        <v>293</v>
      </c>
      <c r="J70" s="17" t="s">
        <v>294</v>
      </c>
      <c r="K70" s="17" t="s">
        <v>234</v>
      </c>
      <c r="L70" s="15" t="s">
        <v>66</v>
      </c>
      <c r="M70" s="18" t="str">
        <f aca="false">IF(H70="無資料",0,IF(H70&gt;0,H70,"0"))</f>
        <v>1487</v>
      </c>
      <c r="N70" s="18" t="str">
        <f aca="false">IF(J70="無資料",0,IF(J70&gt;0,J70,"0"))</f>
        <v>64.2133893745797</v>
      </c>
      <c r="O70" s="19" t="n">
        <f aca="false">VALUE(M70)</f>
        <v>1487</v>
      </c>
      <c r="P70" s="20" t="n">
        <f aca="false">VALUE(N70)</f>
        <v>64.213389374579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7</v>
      </c>
      <c r="H71" s="17" t="s">
        <v>295</v>
      </c>
      <c r="I71" s="17" t="s">
        <v>296</v>
      </c>
      <c r="J71" s="17" t="s">
        <v>297</v>
      </c>
      <c r="K71" s="17" t="s">
        <v>234</v>
      </c>
      <c r="L71" s="15" t="s">
        <v>66</v>
      </c>
      <c r="M71" s="18" t="str">
        <f aca="false">IF(H71="無資料",0,IF(H71&gt;0,H71,"0"))</f>
        <v>1378</v>
      </c>
      <c r="N71" s="18" t="str">
        <f aca="false">IF(J71="無資料",0,IF(J71&gt;0,J71,"0"))</f>
        <v>65.2706676342525</v>
      </c>
      <c r="O71" s="19" t="n">
        <f aca="false">VALUE(M71)</f>
        <v>1378</v>
      </c>
      <c r="P71" s="20" t="n">
        <f aca="false">VALUE(N71)</f>
        <v>65.2706676342525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1</v>
      </c>
      <c r="H72" s="17" t="s">
        <v>298</v>
      </c>
      <c r="I72" s="17" t="s">
        <v>299</v>
      </c>
      <c r="J72" s="17" t="s">
        <v>300</v>
      </c>
      <c r="K72" s="17" t="s">
        <v>234</v>
      </c>
      <c r="L72" s="15" t="s">
        <v>66</v>
      </c>
      <c r="M72" s="18" t="str">
        <f aca="false">IF(H72="無資料",0,IF(H72&gt;0,H72,"0"))</f>
        <v>1034</v>
      </c>
      <c r="N72" s="18" t="str">
        <f aca="false">IF(J72="無資料",0,IF(J72&gt;0,J72,"0"))</f>
        <v>66.2417021276596</v>
      </c>
      <c r="O72" s="19" t="n">
        <f aca="false">VALUE(M72)</f>
        <v>1034</v>
      </c>
      <c r="P72" s="20" t="n">
        <f aca="false">VALUE(N72)</f>
        <v>66.2417021276596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5</v>
      </c>
      <c r="H73" s="17" t="s">
        <v>301</v>
      </c>
      <c r="I73" s="17" t="s">
        <v>302</v>
      </c>
      <c r="J73" s="17" t="s">
        <v>303</v>
      </c>
      <c r="K73" s="17" t="s">
        <v>234</v>
      </c>
      <c r="L73" s="15" t="s">
        <v>66</v>
      </c>
      <c r="M73" s="18" t="str">
        <f aca="false">IF(H73="無資料",0,IF(H73&gt;0,H73,"0"))</f>
        <v>592</v>
      </c>
      <c r="N73" s="18" t="str">
        <f aca="false">IF(J73="無資料",0,IF(J73&gt;0,J73,"0"))</f>
        <v>69.2821959459459</v>
      </c>
      <c r="O73" s="19" t="n">
        <f aca="false">VALUE(M73)</f>
        <v>592</v>
      </c>
      <c r="P73" s="20" t="n">
        <f aca="false">VALUE(N73)</f>
        <v>69.2821959459459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4</v>
      </c>
      <c r="G74" s="17" t="s">
        <v>61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6</v>
      </c>
      <c r="M74" s="18" t="str">
        <f aca="false">IF(H74="無資料",0,IF(H74&gt;0,H74,"0"))</f>
        <v>439</v>
      </c>
      <c r="N74" s="18" t="str">
        <f aca="false">IF(J74="無資料",0,IF(J74&gt;0,J74,"0"))</f>
        <v>69.4067425968109</v>
      </c>
      <c r="O74" s="19" t="n">
        <f aca="false">VALUE(M74)</f>
        <v>439</v>
      </c>
      <c r="P74" s="20" t="n">
        <f aca="false">VALUE(N74)</f>
        <v>69.4067425968109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4</v>
      </c>
      <c r="G75" s="17" t="s">
        <v>67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6</v>
      </c>
      <c r="M75" s="18" t="str">
        <f aca="false">IF(H75="無資料",0,IF(H75&gt;0,H75,"0"))</f>
        <v>301</v>
      </c>
      <c r="N75" s="18" t="str">
        <f aca="false">IF(J75="無資料",0,IF(J75&gt;0,J75,"0"))</f>
        <v>71.7789700996678</v>
      </c>
      <c r="O75" s="19" t="n">
        <f aca="false">VALUE(M75)</f>
        <v>301</v>
      </c>
      <c r="P75" s="20" t="n">
        <f aca="false">VALUE(N75)</f>
        <v>71.778970099667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4</v>
      </c>
      <c r="G76" s="17" t="s">
        <v>71</v>
      </c>
      <c r="H76" s="17" t="s">
        <v>236</v>
      </c>
      <c r="I76" s="17" t="s">
        <v>312</v>
      </c>
      <c r="J76" s="17" t="s">
        <v>313</v>
      </c>
      <c r="K76" s="17" t="s">
        <v>308</v>
      </c>
      <c r="L76" s="15" t="s">
        <v>66</v>
      </c>
      <c r="M76" s="18" t="str">
        <f aca="false">IF(H76="無資料",0,IF(H76&gt;0,H76,"0"))</f>
        <v>226</v>
      </c>
      <c r="N76" s="18" t="str">
        <f aca="false">IF(J76="無資料",0,IF(J76&gt;0,J76,"0"))</f>
        <v>72.7075663716814</v>
      </c>
      <c r="O76" s="19" t="n">
        <f aca="false">VALUE(M76)</f>
        <v>226</v>
      </c>
      <c r="P76" s="20" t="n">
        <f aca="false">VALUE(N76)</f>
        <v>72.707566371681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4</v>
      </c>
      <c r="G77" s="17" t="s">
        <v>75</v>
      </c>
      <c r="H77" s="17" t="s">
        <v>314</v>
      </c>
      <c r="I77" s="17" t="s">
        <v>315</v>
      </c>
      <c r="J77" s="17" t="s">
        <v>316</v>
      </c>
      <c r="K77" s="17" t="s">
        <v>308</v>
      </c>
      <c r="L77" s="15" t="s">
        <v>66</v>
      </c>
      <c r="M77" s="18" t="str">
        <f aca="false">IF(H77="無資料",0,IF(H77&gt;0,H77,"0"))</f>
        <v>221</v>
      </c>
      <c r="N77" s="18" t="str">
        <f aca="false">IF(J77="無資料",0,IF(J77&gt;0,J77,"0"))</f>
        <v>73.3358823529412</v>
      </c>
      <c r="O77" s="19" t="n">
        <f aca="false">VALUE(M77)</f>
        <v>221</v>
      </c>
      <c r="P77" s="20" t="n">
        <f aca="false">VALUE(N77)</f>
        <v>73.3358823529412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4</v>
      </c>
      <c r="G78" s="17" t="s">
        <v>79</v>
      </c>
      <c r="H78" s="17" t="s">
        <v>317</v>
      </c>
      <c r="I78" s="17" t="s">
        <v>318</v>
      </c>
      <c r="J78" s="17" t="s">
        <v>319</v>
      </c>
      <c r="K78" s="17" t="s">
        <v>308</v>
      </c>
      <c r="L78" s="15" t="s">
        <v>66</v>
      </c>
      <c r="M78" s="18" t="str">
        <f aca="false">IF(H78="無資料",0,IF(H78&gt;0,H78,"0"))</f>
        <v>281</v>
      </c>
      <c r="N78" s="18" t="str">
        <f aca="false">IF(J78="無資料",0,IF(J78&gt;0,J78,"0"))</f>
        <v>71.9875444839858</v>
      </c>
      <c r="O78" s="19" t="n">
        <f aca="false">VALUE(M78)</f>
        <v>281</v>
      </c>
      <c r="P78" s="20" t="n">
        <f aca="false">VALUE(N78)</f>
        <v>71.9875444839858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4</v>
      </c>
      <c r="G79" s="17" t="s">
        <v>83</v>
      </c>
      <c r="H79" s="17" t="s">
        <v>320</v>
      </c>
      <c r="I79" s="17" t="s">
        <v>321</v>
      </c>
      <c r="J79" s="17" t="s">
        <v>322</v>
      </c>
      <c r="K79" s="17" t="s">
        <v>308</v>
      </c>
      <c r="L79" s="15" t="s">
        <v>66</v>
      </c>
      <c r="M79" s="18" t="str">
        <f aca="false">IF(H79="無資料",0,IF(H79&gt;0,H79,"0"))</f>
        <v>569</v>
      </c>
      <c r="N79" s="18" t="str">
        <f aca="false">IF(J79="無資料",0,IF(J79&gt;0,J79,"0"))</f>
        <v>73.5288576449912</v>
      </c>
      <c r="O79" s="19" t="n">
        <f aca="false">VALUE(M79)</f>
        <v>569</v>
      </c>
      <c r="P79" s="20" t="n">
        <f aca="false">VALUE(N79)</f>
        <v>73.5288576449912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4</v>
      </c>
      <c r="G80" s="17" t="s">
        <v>87</v>
      </c>
      <c r="H80" s="17" t="s">
        <v>323</v>
      </c>
      <c r="I80" s="17" t="s">
        <v>324</v>
      </c>
      <c r="J80" s="17" t="s">
        <v>325</v>
      </c>
      <c r="K80" s="17" t="s">
        <v>308</v>
      </c>
      <c r="L80" s="15" t="s">
        <v>66</v>
      </c>
      <c r="M80" s="18" t="str">
        <f aca="false">IF(H80="無資料",0,IF(H80&gt;0,H80,"0"))</f>
        <v>1987</v>
      </c>
      <c r="N80" s="18" t="str">
        <f aca="false">IF(J80="無資料",0,IF(J80&gt;0,J80,"0"))</f>
        <v>67.3458329139406</v>
      </c>
      <c r="O80" s="19" t="n">
        <f aca="false">VALUE(M80)</f>
        <v>1987</v>
      </c>
      <c r="P80" s="20" t="n">
        <f aca="false">VALUE(N80)</f>
        <v>67.3458329139406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4</v>
      </c>
      <c r="G81" s="17" t="s">
        <v>91</v>
      </c>
      <c r="H81" s="17" t="s">
        <v>326</v>
      </c>
      <c r="I81" s="17" t="s">
        <v>327</v>
      </c>
      <c r="J81" s="17" t="s">
        <v>328</v>
      </c>
      <c r="K81" s="17" t="s">
        <v>308</v>
      </c>
      <c r="L81" s="15" t="s">
        <v>66</v>
      </c>
      <c r="M81" s="18" t="str">
        <f aca="false">IF(H81="無資料",0,IF(H81&gt;0,H81,"0"))</f>
        <v>3291</v>
      </c>
      <c r="N81" s="18" t="str">
        <f aca="false">IF(J81="無資料",0,IF(J81&gt;0,J81,"0"))</f>
        <v>30.0749225159526</v>
      </c>
      <c r="O81" s="19" t="n">
        <f aca="false">VALUE(M81)</f>
        <v>3291</v>
      </c>
      <c r="P81" s="20" t="n">
        <f aca="false">VALUE(N81)</f>
        <v>30.0749225159526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4</v>
      </c>
      <c r="G82" s="17" t="s">
        <v>95</v>
      </c>
      <c r="H82" s="17" t="s">
        <v>329</v>
      </c>
      <c r="I82" s="17" t="s">
        <v>330</v>
      </c>
      <c r="J82" s="17" t="s">
        <v>331</v>
      </c>
      <c r="K82" s="17" t="s">
        <v>308</v>
      </c>
      <c r="L82" s="15" t="s">
        <v>66</v>
      </c>
      <c r="M82" s="18" t="str">
        <f aca="false">IF(H82="無資料",0,IF(H82&gt;0,H82,"0"))</f>
        <v>2879</v>
      </c>
      <c r="N82" s="18" t="str">
        <f aca="false">IF(J82="無資料",0,IF(J82&gt;0,J82,"0"))</f>
        <v>34.7346335533171</v>
      </c>
      <c r="O82" s="19" t="n">
        <f aca="false">VALUE(M82)</f>
        <v>2879</v>
      </c>
      <c r="P82" s="20" t="n">
        <f aca="false">VALUE(N82)</f>
        <v>34.7346335533171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4</v>
      </c>
      <c r="G83" s="17" t="s">
        <v>99</v>
      </c>
      <c r="H83" s="17" t="s">
        <v>332</v>
      </c>
      <c r="I83" s="17" t="s">
        <v>333</v>
      </c>
      <c r="J83" s="17" t="s">
        <v>334</v>
      </c>
      <c r="K83" s="17" t="s">
        <v>308</v>
      </c>
      <c r="L83" s="15" t="s">
        <v>66</v>
      </c>
      <c r="M83" s="18" t="str">
        <f aca="false">IF(H83="無資料",0,IF(H83&gt;0,H83,"0"))</f>
        <v>2729</v>
      </c>
      <c r="N83" s="18" t="str">
        <f aca="false">IF(J83="無資料",0,IF(J83&gt;0,J83,"0"))</f>
        <v>57.6713924514474</v>
      </c>
      <c r="O83" s="19" t="n">
        <f aca="false">VALUE(M83)</f>
        <v>2729</v>
      </c>
      <c r="P83" s="20" t="n">
        <f aca="false">VALUE(N83)</f>
        <v>57.671392451447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4</v>
      </c>
      <c r="G84" s="17" t="s">
        <v>103</v>
      </c>
      <c r="H84" s="17" t="s">
        <v>335</v>
      </c>
      <c r="I84" s="17" t="s">
        <v>336</v>
      </c>
      <c r="J84" s="17" t="s">
        <v>337</v>
      </c>
      <c r="K84" s="17" t="s">
        <v>308</v>
      </c>
      <c r="L84" s="15" t="s">
        <v>66</v>
      </c>
      <c r="M84" s="18" t="str">
        <f aca="false">IF(H84="無資料",0,IF(H84&gt;0,H84,"0"))</f>
        <v>2572</v>
      </c>
      <c r="N84" s="18" t="str">
        <f aca="false">IF(J84="無資料",0,IF(J84&gt;0,J84,"0"))</f>
        <v>61.3688141524106</v>
      </c>
      <c r="O84" s="19" t="n">
        <f aca="false">VALUE(M84)</f>
        <v>2572</v>
      </c>
      <c r="P84" s="20" t="n">
        <f aca="false">VALUE(N84)</f>
        <v>61.368814152410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4</v>
      </c>
      <c r="G85" s="17" t="s">
        <v>107</v>
      </c>
      <c r="H85" s="17" t="s">
        <v>338</v>
      </c>
      <c r="I85" s="17" t="s">
        <v>339</v>
      </c>
      <c r="J85" s="17" t="s">
        <v>340</v>
      </c>
      <c r="K85" s="17" t="s">
        <v>308</v>
      </c>
      <c r="L85" s="15" t="s">
        <v>66</v>
      </c>
      <c r="M85" s="18" t="str">
        <f aca="false">IF(H85="無資料",0,IF(H85&gt;0,H85,"0"))</f>
        <v>2557</v>
      </c>
      <c r="N85" s="18" t="str">
        <f aca="false">IF(J85="無資料",0,IF(J85&gt;0,J85,"0"))</f>
        <v>61.124204145483</v>
      </c>
      <c r="O85" s="19" t="n">
        <f aca="false">VALUE(M85)</f>
        <v>2557</v>
      </c>
      <c r="P85" s="20" t="n">
        <f aca="false">VALUE(N85)</f>
        <v>61.124204145483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4</v>
      </c>
      <c r="G86" s="17" t="s">
        <v>111</v>
      </c>
      <c r="H86" s="17" t="s">
        <v>341</v>
      </c>
      <c r="I86" s="17" t="s">
        <v>342</v>
      </c>
      <c r="J86" s="17" t="s">
        <v>343</v>
      </c>
      <c r="K86" s="17" t="s">
        <v>308</v>
      </c>
      <c r="L86" s="15" t="s">
        <v>66</v>
      </c>
      <c r="M86" s="18" t="str">
        <f aca="false">IF(H86="無資料",0,IF(H86&gt;0,H86,"0"))</f>
        <v>2376</v>
      </c>
      <c r="N86" s="18" t="str">
        <f aca="false">IF(J86="無資料",0,IF(J86&gt;0,J86,"0"))</f>
        <v>62.5900925925926</v>
      </c>
      <c r="O86" s="19" t="n">
        <f aca="false">VALUE(M86)</f>
        <v>2376</v>
      </c>
      <c r="P86" s="20" t="n">
        <f aca="false">VALUE(N86)</f>
        <v>62.5900925925926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4</v>
      </c>
      <c r="G87" s="17" t="s">
        <v>115</v>
      </c>
      <c r="H87" s="17" t="s">
        <v>344</v>
      </c>
      <c r="I87" s="17" t="s">
        <v>345</v>
      </c>
      <c r="J87" s="17" t="s">
        <v>346</v>
      </c>
      <c r="K87" s="17" t="s">
        <v>308</v>
      </c>
      <c r="L87" s="15" t="s">
        <v>66</v>
      </c>
      <c r="M87" s="18" t="str">
        <f aca="false">IF(H87="無資料",0,IF(H87&gt;0,H87,"0"))</f>
        <v>2566</v>
      </c>
      <c r="N87" s="18" t="str">
        <f aca="false">IF(J87="無資料",0,IF(J87&gt;0,J87,"0"))</f>
        <v>61.0250389711613</v>
      </c>
      <c r="O87" s="19" t="n">
        <f aca="false">VALUE(M87)</f>
        <v>2566</v>
      </c>
      <c r="P87" s="20" t="n">
        <f aca="false">VALUE(N87)</f>
        <v>61.025038971161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4</v>
      </c>
      <c r="G88" s="17" t="s">
        <v>119</v>
      </c>
      <c r="H88" s="17" t="s">
        <v>347</v>
      </c>
      <c r="I88" s="17" t="s">
        <v>348</v>
      </c>
      <c r="J88" s="17" t="s">
        <v>349</v>
      </c>
      <c r="K88" s="17" t="s">
        <v>308</v>
      </c>
      <c r="L88" s="15" t="s">
        <v>66</v>
      </c>
      <c r="M88" s="18" t="str">
        <f aca="false">IF(H88="無資料",0,IF(H88&gt;0,H88,"0"))</f>
        <v>2506</v>
      </c>
      <c r="N88" s="18" t="str">
        <f aca="false">IF(J88="無資料",0,IF(J88&gt;0,J88,"0"))</f>
        <v>62.0237629688747</v>
      </c>
      <c r="O88" s="19" t="n">
        <f aca="false">VALUE(M88)</f>
        <v>2506</v>
      </c>
      <c r="P88" s="20" t="n">
        <f aca="false">VALUE(N88)</f>
        <v>62.023762968874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4</v>
      </c>
      <c r="G89" s="17" t="s">
        <v>123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6</v>
      </c>
      <c r="M89" s="18" t="str">
        <f aca="false">IF(H89="無資料",0,IF(H89&gt;0,H89,"0"))</f>
        <v>2456</v>
      </c>
      <c r="N89" s="18" t="str">
        <f aca="false">IF(J89="無資料",0,IF(J89&gt;0,J89,"0"))</f>
        <v>61.5622149837134</v>
      </c>
      <c r="O89" s="19" t="n">
        <f aca="false">VALUE(M89)</f>
        <v>2456</v>
      </c>
      <c r="P89" s="20" t="n">
        <f aca="false">VALUE(N89)</f>
        <v>61.562214983713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4</v>
      </c>
      <c r="G90" s="17" t="s">
        <v>127</v>
      </c>
      <c r="H90" s="17" t="s">
        <v>353</v>
      </c>
      <c r="I90" s="17" t="s">
        <v>354</v>
      </c>
      <c r="J90" s="17" t="s">
        <v>355</v>
      </c>
      <c r="K90" s="17" t="s">
        <v>308</v>
      </c>
      <c r="L90" s="15" t="s">
        <v>66</v>
      </c>
      <c r="M90" s="18" t="str">
        <f aca="false">IF(H90="無資料",0,IF(H90&gt;0,H90,"0"))</f>
        <v>2320</v>
      </c>
      <c r="N90" s="18" t="str">
        <f aca="false">IF(J90="無資料",0,IF(J90&gt;0,J90,"0"))</f>
        <v>59.4014956896552</v>
      </c>
      <c r="O90" s="19" t="n">
        <f aca="false">VALUE(M90)</f>
        <v>2320</v>
      </c>
      <c r="P90" s="20" t="n">
        <f aca="false">VALUE(N90)</f>
        <v>59.401495689655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4</v>
      </c>
      <c r="G91" s="17" t="s">
        <v>131</v>
      </c>
      <c r="H91" s="17" t="s">
        <v>356</v>
      </c>
      <c r="I91" s="17" t="s">
        <v>357</v>
      </c>
      <c r="J91" s="17" t="s">
        <v>358</v>
      </c>
      <c r="K91" s="17" t="s">
        <v>308</v>
      </c>
      <c r="L91" s="15" t="s">
        <v>66</v>
      </c>
      <c r="M91" s="18" t="str">
        <f aca="false">IF(H91="無資料",0,IF(H91&gt;0,H91,"0"))</f>
        <v>2620</v>
      </c>
      <c r="N91" s="18" t="str">
        <f aca="false">IF(J91="無資料",0,IF(J91&gt;0,J91,"0"))</f>
        <v>57.4250152671756</v>
      </c>
      <c r="O91" s="19" t="n">
        <f aca="false">VALUE(M91)</f>
        <v>2620</v>
      </c>
      <c r="P91" s="20" t="n">
        <f aca="false">VALUE(N91)</f>
        <v>57.4250152671756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4</v>
      </c>
      <c r="G92" s="17" t="s">
        <v>135</v>
      </c>
      <c r="H92" s="17" t="s">
        <v>359</v>
      </c>
      <c r="I92" s="17" t="s">
        <v>360</v>
      </c>
      <c r="J92" s="17" t="s">
        <v>361</v>
      </c>
      <c r="K92" s="17" t="s">
        <v>308</v>
      </c>
      <c r="L92" s="15" t="s">
        <v>66</v>
      </c>
      <c r="M92" s="18" t="str">
        <f aca="false">IF(H92="無資料",0,IF(H92&gt;0,H92,"0"))</f>
        <v>2230</v>
      </c>
      <c r="N92" s="18" t="str">
        <f aca="false">IF(J92="無資料",0,IF(J92&gt;0,J92,"0"))</f>
        <v>57.7399910313901</v>
      </c>
      <c r="O92" s="19" t="n">
        <f aca="false">VALUE(M92)</f>
        <v>2230</v>
      </c>
      <c r="P92" s="20" t="n">
        <f aca="false">VALUE(N92)</f>
        <v>57.7399910313901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4</v>
      </c>
      <c r="G93" s="17" t="s">
        <v>139</v>
      </c>
      <c r="H93" s="17" t="s">
        <v>362</v>
      </c>
      <c r="I93" s="17" t="s">
        <v>363</v>
      </c>
      <c r="J93" s="17" t="s">
        <v>364</v>
      </c>
      <c r="K93" s="17" t="s">
        <v>308</v>
      </c>
      <c r="L93" s="15" t="s">
        <v>66</v>
      </c>
      <c r="M93" s="18" t="str">
        <f aca="false">IF(H93="無資料",0,IF(H93&gt;0,H93,"0"))</f>
        <v>1701</v>
      </c>
      <c r="N93" s="18" t="str">
        <f aca="false">IF(J93="無資料",0,IF(J93&gt;0,J93,"0"))</f>
        <v>58.4581540270429</v>
      </c>
      <c r="O93" s="19" t="n">
        <f aca="false">VALUE(M93)</f>
        <v>1701</v>
      </c>
      <c r="P93" s="20" t="n">
        <f aca="false">VALUE(N93)</f>
        <v>58.4581540270429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4</v>
      </c>
      <c r="G94" s="17" t="s">
        <v>143</v>
      </c>
      <c r="H94" s="17" t="s">
        <v>365</v>
      </c>
      <c r="I94" s="17" t="s">
        <v>366</v>
      </c>
      <c r="J94" s="17" t="s">
        <v>367</v>
      </c>
      <c r="K94" s="17" t="s">
        <v>308</v>
      </c>
      <c r="L94" s="15" t="s">
        <v>66</v>
      </c>
      <c r="M94" s="18" t="str">
        <f aca="false">IF(H94="無資料",0,IF(H94&gt;0,H94,"0"))</f>
        <v>1469</v>
      </c>
      <c r="N94" s="18" t="str">
        <f aca="false">IF(J94="無資料",0,IF(J94&gt;0,J94,"0"))</f>
        <v>61.7664942137508</v>
      </c>
      <c r="O94" s="19" t="n">
        <f aca="false">VALUE(M94)</f>
        <v>1469</v>
      </c>
      <c r="P94" s="20" t="n">
        <f aca="false">VALUE(N94)</f>
        <v>61.7664942137508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4</v>
      </c>
      <c r="G95" s="17" t="s">
        <v>147</v>
      </c>
      <c r="H95" s="17" t="s">
        <v>368</v>
      </c>
      <c r="I95" s="17" t="s">
        <v>369</v>
      </c>
      <c r="J95" s="17" t="s">
        <v>370</v>
      </c>
      <c r="K95" s="17" t="s">
        <v>308</v>
      </c>
      <c r="L95" s="15" t="s">
        <v>66</v>
      </c>
      <c r="M95" s="18" t="str">
        <f aca="false">IF(H95="無資料",0,IF(H95&gt;0,H95,"0"))</f>
        <v>1421</v>
      </c>
      <c r="N95" s="18" t="str">
        <f aca="false">IF(J95="無資料",0,IF(J95&gt;0,J95,"0"))</f>
        <v>62.7351442646024</v>
      </c>
      <c r="O95" s="19" t="n">
        <f aca="false">VALUE(M95)</f>
        <v>1421</v>
      </c>
      <c r="P95" s="20" t="n">
        <f aca="false">VALUE(N95)</f>
        <v>62.7351442646024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4</v>
      </c>
      <c r="G96" s="17" t="s">
        <v>151</v>
      </c>
      <c r="H96" s="17" t="s">
        <v>371</v>
      </c>
      <c r="I96" s="17" t="s">
        <v>372</v>
      </c>
      <c r="J96" s="17" t="s">
        <v>373</v>
      </c>
      <c r="K96" s="17" t="s">
        <v>308</v>
      </c>
      <c r="L96" s="15" t="s">
        <v>66</v>
      </c>
      <c r="M96" s="18" t="str">
        <f aca="false">IF(H96="無資料",0,IF(H96&gt;0,H96,"0"))</f>
        <v>1083</v>
      </c>
      <c r="N96" s="18" t="str">
        <f aca="false">IF(J96="無資料",0,IF(J96&gt;0,J96,"0"))</f>
        <v>65.647433056325</v>
      </c>
      <c r="O96" s="19" t="n">
        <f aca="false">VALUE(M96)</f>
        <v>1083</v>
      </c>
      <c r="P96" s="20" t="n">
        <f aca="false">VALUE(N96)</f>
        <v>65.64743305632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4</v>
      </c>
      <c r="G97" s="17" t="s">
        <v>155</v>
      </c>
      <c r="H97" s="17" t="s">
        <v>321</v>
      </c>
      <c r="I97" s="17" t="s">
        <v>374</v>
      </c>
      <c r="J97" s="17" t="s">
        <v>375</v>
      </c>
      <c r="K97" s="17" t="s">
        <v>308</v>
      </c>
      <c r="L97" s="15" t="s">
        <v>66</v>
      </c>
      <c r="M97" s="18" t="str">
        <f aca="false">IF(H97="無資料",0,IF(H97&gt;0,H97,"0"))</f>
        <v>607</v>
      </c>
      <c r="N97" s="18" t="str">
        <f aca="false">IF(J97="無資料",0,IF(J97&gt;0,J97,"0"))</f>
        <v>67.2954200988468</v>
      </c>
      <c r="O97" s="19" t="n">
        <f aca="false">VALUE(M97)</f>
        <v>607</v>
      </c>
      <c r="P97" s="20" t="n">
        <f aca="false">VALUE(N97)</f>
        <v>67.295420098846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6</v>
      </c>
      <c r="G98" s="17" t="s">
        <v>61</v>
      </c>
      <c r="H98" s="17" t="s">
        <v>377</v>
      </c>
      <c r="I98" s="17" t="s">
        <v>306</v>
      </c>
      <c r="J98" s="17" t="s">
        <v>378</v>
      </c>
      <c r="K98" s="17" t="s">
        <v>379</v>
      </c>
      <c r="L98" s="15" t="s">
        <v>66</v>
      </c>
      <c r="M98" s="18" t="str">
        <f aca="false">IF(H98="無資料",0,IF(H98&gt;0,H98,"0"))</f>
        <v>435</v>
      </c>
      <c r="N98" s="18" t="str">
        <f aca="false">IF(J98="無資料",0,IF(J98&gt;0,J98,"0"))</f>
        <v>68.3327356321839</v>
      </c>
      <c r="O98" s="19" t="n">
        <f aca="false">VALUE(M98)</f>
        <v>435</v>
      </c>
      <c r="P98" s="20" t="n">
        <f aca="false">VALUE(N98)</f>
        <v>68.332735632183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6</v>
      </c>
      <c r="G99" s="17" t="s">
        <v>67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6</v>
      </c>
      <c r="M99" s="18" t="str">
        <f aca="false">IF(H99="無資料",0,IF(H99&gt;0,H99,"0"))</f>
        <v>383</v>
      </c>
      <c r="N99" s="18" t="str">
        <f aca="false">IF(J99="無資料",0,IF(J99&gt;0,J99,"0"))</f>
        <v>69.5349347258486</v>
      </c>
      <c r="O99" s="19" t="n">
        <f aca="false">VALUE(M99)</f>
        <v>383</v>
      </c>
      <c r="P99" s="20" t="n">
        <f aca="false">VALUE(N99)</f>
        <v>69.5349347258486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6</v>
      </c>
      <c r="G100" s="17" t="s">
        <v>71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6</v>
      </c>
      <c r="M100" s="18" t="str">
        <f aca="false">IF(H100="無資料",0,IF(H100&gt;0,H100,"0"))</f>
        <v>309</v>
      </c>
      <c r="N100" s="18" t="str">
        <f aca="false">IF(J100="無資料",0,IF(J100&gt;0,J100,"0"))</f>
        <v>75.8366343042071</v>
      </c>
      <c r="O100" s="19" t="n">
        <f aca="false">VALUE(M100)</f>
        <v>309</v>
      </c>
      <c r="P100" s="20" t="n">
        <f aca="false">VALUE(N100)</f>
        <v>75.8366343042071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6</v>
      </c>
      <c r="G101" s="17" t="s">
        <v>75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6</v>
      </c>
      <c r="M101" s="18" t="str">
        <f aca="false">IF(H101="無資料",0,IF(H101&gt;0,H101,"0"))</f>
        <v>287</v>
      </c>
      <c r="N101" s="18" t="str">
        <f aca="false">IF(J101="無資料",0,IF(J101&gt;0,J101,"0"))</f>
        <v>66.2482578397212</v>
      </c>
      <c r="O101" s="19" t="n">
        <f aca="false">VALUE(M101)</f>
        <v>287</v>
      </c>
      <c r="P101" s="20" t="n">
        <f aca="false">VALUE(N101)</f>
        <v>66.248257839721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6</v>
      </c>
      <c r="G102" s="17" t="s">
        <v>79</v>
      </c>
      <c r="H102" s="17" t="s">
        <v>172</v>
      </c>
      <c r="I102" s="17" t="s">
        <v>389</v>
      </c>
      <c r="J102" s="17" t="s">
        <v>390</v>
      </c>
      <c r="K102" s="17" t="s">
        <v>379</v>
      </c>
      <c r="L102" s="15" t="s">
        <v>66</v>
      </c>
      <c r="M102" s="18" t="str">
        <f aca="false">IF(H102="無資料",0,IF(H102&gt;0,H102,"0"))</f>
        <v>307</v>
      </c>
      <c r="N102" s="18" t="str">
        <f aca="false">IF(J102="無資料",0,IF(J102&gt;0,J102,"0"))</f>
        <v>66.6610749185668</v>
      </c>
      <c r="O102" s="19" t="n">
        <f aca="false">VALUE(M102)</f>
        <v>307</v>
      </c>
      <c r="P102" s="20" t="n">
        <f aca="false">VALUE(N102)</f>
        <v>66.661074918566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6</v>
      </c>
      <c r="G103" s="17" t="s">
        <v>83</v>
      </c>
      <c r="H103" s="17" t="s">
        <v>391</v>
      </c>
      <c r="I103" s="17" t="s">
        <v>392</v>
      </c>
      <c r="J103" s="17" t="s">
        <v>393</v>
      </c>
      <c r="K103" s="17" t="s">
        <v>379</v>
      </c>
      <c r="L103" s="15" t="s">
        <v>66</v>
      </c>
      <c r="M103" s="18" t="str">
        <f aca="false">IF(H103="無資料",0,IF(H103&gt;0,H103,"0"))</f>
        <v>597</v>
      </c>
      <c r="N103" s="18" t="str">
        <f aca="false">IF(J103="無資料",0,IF(J103&gt;0,J103,"0"))</f>
        <v>71.5419430485762</v>
      </c>
      <c r="O103" s="19" t="n">
        <f aca="false">VALUE(M103)</f>
        <v>597</v>
      </c>
      <c r="P103" s="20" t="n">
        <f aca="false">VALUE(N103)</f>
        <v>71.5419430485762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6</v>
      </c>
      <c r="G104" s="17" t="s">
        <v>87</v>
      </c>
      <c r="H104" s="17" t="s">
        <v>394</v>
      </c>
      <c r="I104" s="17" t="s">
        <v>395</v>
      </c>
      <c r="J104" s="17" t="s">
        <v>396</v>
      </c>
      <c r="K104" s="17" t="s">
        <v>379</v>
      </c>
      <c r="L104" s="15" t="s">
        <v>66</v>
      </c>
      <c r="M104" s="18" t="str">
        <f aca="false">IF(H104="無資料",0,IF(H104&gt;0,H104,"0"))</f>
        <v>1412</v>
      </c>
      <c r="N104" s="18" t="str">
        <f aca="false">IF(J104="無資料",0,IF(J104&gt;0,J104,"0"))</f>
        <v>66.6837606232295</v>
      </c>
      <c r="O104" s="19" t="n">
        <f aca="false">VALUE(M104)</f>
        <v>1412</v>
      </c>
      <c r="P104" s="20" t="n">
        <f aca="false">VALUE(N104)</f>
        <v>66.6837606232295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6</v>
      </c>
      <c r="G105" s="17" t="s">
        <v>91</v>
      </c>
      <c r="H105" s="17" t="s">
        <v>397</v>
      </c>
      <c r="I105" s="17" t="s">
        <v>398</v>
      </c>
      <c r="J105" s="17" t="s">
        <v>399</v>
      </c>
      <c r="K105" s="17" t="s">
        <v>379</v>
      </c>
      <c r="L105" s="15" t="s">
        <v>66</v>
      </c>
      <c r="M105" s="18" t="str">
        <f aca="false">IF(H105="無資料",0,IF(H105&gt;0,H105,"0"))</f>
        <v>3133</v>
      </c>
      <c r="N105" s="18" t="str">
        <f aca="false">IF(J105="無資料",0,IF(J105&gt;0,J105,"0"))</f>
        <v>30.2046728375359</v>
      </c>
      <c r="O105" s="19" t="n">
        <f aca="false">VALUE(M105)</f>
        <v>3133</v>
      </c>
      <c r="P105" s="20" t="n">
        <f aca="false">VALUE(N105)</f>
        <v>30.2046728375359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6</v>
      </c>
      <c r="G106" s="17" t="s">
        <v>95</v>
      </c>
      <c r="H106" s="17" t="s">
        <v>400</v>
      </c>
      <c r="I106" s="17" t="s">
        <v>401</v>
      </c>
      <c r="J106" s="17" t="s">
        <v>402</v>
      </c>
      <c r="K106" s="17" t="s">
        <v>379</v>
      </c>
      <c r="L106" s="15" t="s">
        <v>66</v>
      </c>
      <c r="M106" s="18" t="str">
        <f aca="false">IF(H106="無資料",0,IF(H106&gt;0,H106,"0"))</f>
        <v>2929</v>
      </c>
      <c r="N106" s="18" t="str">
        <f aca="false">IF(J106="無資料",0,IF(J106&gt;0,J106,"0"))</f>
        <v>28.453526800956</v>
      </c>
      <c r="O106" s="19" t="n">
        <f aca="false">VALUE(M106)</f>
        <v>2929</v>
      </c>
      <c r="P106" s="20" t="n">
        <f aca="false">VALUE(N106)</f>
        <v>28.453526800956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6</v>
      </c>
      <c r="G107" s="17" t="s">
        <v>99</v>
      </c>
      <c r="H107" s="17" t="s">
        <v>403</v>
      </c>
      <c r="I107" s="17" t="s">
        <v>404</v>
      </c>
      <c r="J107" s="17" t="s">
        <v>405</v>
      </c>
      <c r="K107" s="17" t="s">
        <v>379</v>
      </c>
      <c r="L107" s="15" t="s">
        <v>66</v>
      </c>
      <c r="M107" s="18" t="str">
        <f aca="false">IF(H107="無資料",0,IF(H107&gt;0,H107,"0"))</f>
        <v>2860</v>
      </c>
      <c r="N107" s="18" t="str">
        <f aca="false">IF(J107="無資料",0,IF(J107&gt;0,J107,"0"))</f>
        <v>31.8917377622378</v>
      </c>
      <c r="O107" s="19" t="n">
        <f aca="false">VALUE(M107)</f>
        <v>2860</v>
      </c>
      <c r="P107" s="20" t="n">
        <f aca="false">VALUE(N107)</f>
        <v>31.8917377622378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6</v>
      </c>
      <c r="G108" s="17" t="s">
        <v>103</v>
      </c>
      <c r="H108" s="17" t="s">
        <v>406</v>
      </c>
      <c r="I108" s="17" t="s">
        <v>407</v>
      </c>
      <c r="J108" s="17" t="s">
        <v>408</v>
      </c>
      <c r="K108" s="17" t="s">
        <v>379</v>
      </c>
      <c r="L108" s="15" t="s">
        <v>66</v>
      </c>
      <c r="M108" s="18" t="str">
        <f aca="false">IF(H108="無資料",0,IF(H108&gt;0,H108,"0"))</f>
        <v>2723</v>
      </c>
      <c r="N108" s="18" t="str">
        <f aca="false">IF(J108="無資料",0,IF(J108&gt;0,J108,"0"))</f>
        <v>49.6375945648182</v>
      </c>
      <c r="O108" s="19" t="n">
        <f aca="false">VALUE(M108)</f>
        <v>2723</v>
      </c>
      <c r="P108" s="20" t="n">
        <f aca="false">VALUE(N108)</f>
        <v>49.637594564818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6</v>
      </c>
      <c r="G109" s="17" t="s">
        <v>107</v>
      </c>
      <c r="H109" s="17" t="s">
        <v>409</v>
      </c>
      <c r="I109" s="17" t="s">
        <v>410</v>
      </c>
      <c r="J109" s="17" t="s">
        <v>411</v>
      </c>
      <c r="K109" s="17" t="s">
        <v>379</v>
      </c>
      <c r="L109" s="15" t="s">
        <v>66</v>
      </c>
      <c r="M109" s="18" t="str">
        <f aca="false">IF(H109="無資料",0,IF(H109&gt;0,H109,"0"))</f>
        <v>2826</v>
      </c>
      <c r="N109" s="18" t="str">
        <f aca="false">IF(J109="無資料",0,IF(J109&gt;0,J109,"0"))</f>
        <v>45.5730325548478</v>
      </c>
      <c r="O109" s="19" t="n">
        <f aca="false">VALUE(M109)</f>
        <v>2826</v>
      </c>
      <c r="P109" s="20" t="n">
        <f aca="false">VALUE(N109)</f>
        <v>45.5730325548478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6</v>
      </c>
      <c r="G110" s="17" t="s">
        <v>111</v>
      </c>
      <c r="H110" s="17" t="s">
        <v>412</v>
      </c>
      <c r="I110" s="17" t="s">
        <v>413</v>
      </c>
      <c r="J110" s="17" t="s">
        <v>414</v>
      </c>
      <c r="K110" s="17" t="s">
        <v>379</v>
      </c>
      <c r="L110" s="15" t="s">
        <v>66</v>
      </c>
      <c r="M110" s="18" t="str">
        <f aca="false">IF(H110="無資料",0,IF(H110&gt;0,H110,"0"))</f>
        <v>2701</v>
      </c>
      <c r="N110" s="18" t="str">
        <f aca="false">IF(J110="無資料",0,IF(J110&gt;0,J110,"0"))</f>
        <v>50.7598963346909</v>
      </c>
      <c r="O110" s="19" t="n">
        <f aca="false">VALUE(M110)</f>
        <v>2701</v>
      </c>
      <c r="P110" s="20" t="n">
        <f aca="false">VALUE(N110)</f>
        <v>50.759896334690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6</v>
      </c>
      <c r="G111" s="17" t="s">
        <v>115</v>
      </c>
      <c r="H111" s="17" t="s">
        <v>415</v>
      </c>
      <c r="I111" s="17" t="s">
        <v>416</v>
      </c>
      <c r="J111" s="17" t="s">
        <v>417</v>
      </c>
      <c r="K111" s="17" t="s">
        <v>379</v>
      </c>
      <c r="L111" s="15" t="s">
        <v>66</v>
      </c>
      <c r="M111" s="18" t="str">
        <f aca="false">IF(H111="無資料",0,IF(H111&gt;0,H111,"0"))</f>
        <v>2594</v>
      </c>
      <c r="N111" s="18" t="str">
        <f aca="false">IF(J111="無資料",0,IF(J111&gt;0,J111,"0"))</f>
        <v>49.7742058596762</v>
      </c>
      <c r="O111" s="19" t="n">
        <f aca="false">VALUE(M111)</f>
        <v>2594</v>
      </c>
      <c r="P111" s="20" t="n">
        <f aca="false">VALUE(N111)</f>
        <v>49.774205859676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6</v>
      </c>
      <c r="G112" s="17" t="s">
        <v>119</v>
      </c>
      <c r="H112" s="17" t="s">
        <v>418</v>
      </c>
      <c r="I112" s="17" t="s">
        <v>419</v>
      </c>
      <c r="J112" s="17" t="s">
        <v>420</v>
      </c>
      <c r="K112" s="17" t="s">
        <v>379</v>
      </c>
      <c r="L112" s="15" t="s">
        <v>66</v>
      </c>
      <c r="M112" s="18" t="str">
        <f aca="false">IF(H112="無資料",0,IF(H112&gt;0,H112,"0"))</f>
        <v>2680</v>
      </c>
      <c r="N112" s="18" t="str">
        <f aca="false">IF(J112="無資料",0,IF(J112&gt;0,J112,"0"))</f>
        <v>55.5773246268657</v>
      </c>
      <c r="O112" s="19" t="n">
        <f aca="false">VALUE(M112)</f>
        <v>2680</v>
      </c>
      <c r="P112" s="20" t="n">
        <f aca="false">VALUE(N112)</f>
        <v>55.5773246268657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6</v>
      </c>
      <c r="G113" s="17" t="s">
        <v>123</v>
      </c>
      <c r="H113" s="17" t="s">
        <v>421</v>
      </c>
      <c r="I113" s="17" t="s">
        <v>422</v>
      </c>
      <c r="J113" s="17" t="s">
        <v>423</v>
      </c>
      <c r="K113" s="17" t="s">
        <v>379</v>
      </c>
      <c r="L113" s="15" t="s">
        <v>66</v>
      </c>
      <c r="M113" s="18" t="str">
        <f aca="false">IF(H113="無資料",0,IF(H113&gt;0,H113,"0"))</f>
        <v>2634</v>
      </c>
      <c r="N113" s="18" t="str">
        <f aca="false">IF(J113="無資料",0,IF(J113&gt;0,J113,"0"))</f>
        <v>59.6170577069096</v>
      </c>
      <c r="O113" s="19" t="n">
        <f aca="false">VALUE(M113)</f>
        <v>2634</v>
      </c>
      <c r="P113" s="20" t="n">
        <f aca="false">VALUE(N113)</f>
        <v>59.617057706909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6</v>
      </c>
      <c r="G114" s="17" t="s">
        <v>127</v>
      </c>
      <c r="H114" s="17" t="s">
        <v>193</v>
      </c>
      <c r="I114" s="17" t="s">
        <v>424</v>
      </c>
      <c r="J114" s="17" t="s">
        <v>425</v>
      </c>
      <c r="K114" s="17" t="s">
        <v>379</v>
      </c>
      <c r="L114" s="15" t="s">
        <v>66</v>
      </c>
      <c r="M114" s="18" t="str">
        <f aca="false">IF(H114="無資料",0,IF(H114&gt;0,H114,"0"))</f>
        <v>2526</v>
      </c>
      <c r="N114" s="18" t="str">
        <f aca="false">IF(J114="無資料",0,IF(J114&gt;0,J114,"0"))</f>
        <v>59.5927513855899</v>
      </c>
      <c r="O114" s="19" t="n">
        <f aca="false">VALUE(M114)</f>
        <v>2526</v>
      </c>
      <c r="P114" s="20" t="n">
        <f aca="false">VALUE(N114)</f>
        <v>59.5927513855899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6</v>
      </c>
      <c r="G115" s="17" t="s">
        <v>131</v>
      </c>
      <c r="H115" s="17" t="s">
        <v>426</v>
      </c>
      <c r="I115" s="17" t="s">
        <v>427</v>
      </c>
      <c r="J115" s="17" t="s">
        <v>428</v>
      </c>
      <c r="K115" s="17" t="s">
        <v>379</v>
      </c>
      <c r="L115" s="15" t="s">
        <v>66</v>
      </c>
      <c r="M115" s="18" t="str">
        <f aca="false">IF(H115="無資料",0,IF(H115&gt;0,H115,"0"))</f>
        <v>2628</v>
      </c>
      <c r="N115" s="18" t="str">
        <f aca="false">IF(J115="無資料",0,IF(J115&gt;0,J115,"0"))</f>
        <v>58.6200761035008</v>
      </c>
      <c r="O115" s="19" t="n">
        <f aca="false">VALUE(M115)</f>
        <v>2628</v>
      </c>
      <c r="P115" s="20" t="n">
        <f aca="false">VALUE(N115)</f>
        <v>58.620076103500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6</v>
      </c>
      <c r="G116" s="17" t="s">
        <v>135</v>
      </c>
      <c r="H116" s="17" t="s">
        <v>429</v>
      </c>
      <c r="I116" s="17" t="s">
        <v>430</v>
      </c>
      <c r="J116" s="17" t="s">
        <v>431</v>
      </c>
      <c r="K116" s="17" t="s">
        <v>379</v>
      </c>
      <c r="L116" s="15" t="s">
        <v>66</v>
      </c>
      <c r="M116" s="18" t="str">
        <f aca="false">IF(H116="無資料",0,IF(H116&gt;0,H116,"0"))</f>
        <v>2365</v>
      </c>
      <c r="N116" s="18" t="str">
        <f aca="false">IF(J116="無資料",0,IF(J116&gt;0,J116,"0"))</f>
        <v>57.4618773784355</v>
      </c>
      <c r="O116" s="19" t="n">
        <f aca="false">VALUE(M116)</f>
        <v>2365</v>
      </c>
      <c r="P116" s="20" t="n">
        <f aca="false">VALUE(N116)</f>
        <v>57.461877378435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6</v>
      </c>
      <c r="G117" s="17" t="s">
        <v>139</v>
      </c>
      <c r="H117" s="17" t="s">
        <v>432</v>
      </c>
      <c r="I117" s="17" t="s">
        <v>433</v>
      </c>
      <c r="J117" s="17" t="s">
        <v>434</v>
      </c>
      <c r="K117" s="17" t="s">
        <v>379</v>
      </c>
      <c r="L117" s="15" t="s">
        <v>66</v>
      </c>
      <c r="M117" s="18" t="str">
        <f aca="false">IF(H117="無資料",0,IF(H117&gt;0,H117,"0"))</f>
        <v>1983</v>
      </c>
      <c r="N117" s="18" t="str">
        <f aca="false">IF(J117="無資料",0,IF(J117&gt;0,J117,"0"))</f>
        <v>57.0091023701462</v>
      </c>
      <c r="O117" s="19" t="n">
        <f aca="false">VALUE(M117)</f>
        <v>1983</v>
      </c>
      <c r="P117" s="20" t="n">
        <f aca="false">VALUE(N117)</f>
        <v>57.0091023701462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6</v>
      </c>
      <c r="G118" s="17" t="s">
        <v>143</v>
      </c>
      <c r="H118" s="17" t="s">
        <v>435</v>
      </c>
      <c r="I118" s="17" t="s">
        <v>436</v>
      </c>
      <c r="J118" s="17" t="s">
        <v>437</v>
      </c>
      <c r="K118" s="17" t="s">
        <v>379</v>
      </c>
      <c r="L118" s="15" t="s">
        <v>66</v>
      </c>
      <c r="M118" s="18" t="str">
        <f aca="false">IF(H118="無資料",0,IF(H118&gt;0,H118,"0"))</f>
        <v>1633</v>
      </c>
      <c r="N118" s="18" t="str">
        <f aca="false">IF(J118="無資料",0,IF(J118&gt;0,J118,"0"))</f>
        <v>60.6695039804042</v>
      </c>
      <c r="O118" s="19" t="n">
        <f aca="false">VALUE(M118)</f>
        <v>1633</v>
      </c>
      <c r="P118" s="20" t="n">
        <f aca="false">VALUE(N118)</f>
        <v>60.6695039804042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6</v>
      </c>
      <c r="G119" s="17" t="s">
        <v>147</v>
      </c>
      <c r="H119" s="17" t="s">
        <v>438</v>
      </c>
      <c r="I119" s="17" t="s">
        <v>439</v>
      </c>
      <c r="J119" s="17" t="s">
        <v>440</v>
      </c>
      <c r="K119" s="17" t="s">
        <v>379</v>
      </c>
      <c r="L119" s="15" t="s">
        <v>66</v>
      </c>
      <c r="M119" s="18" t="str">
        <f aca="false">IF(H119="無資料",0,IF(H119&gt;0,H119,"0"))</f>
        <v>1653</v>
      </c>
      <c r="N119" s="18" t="str">
        <f aca="false">IF(J119="無資料",0,IF(J119&gt;0,J119,"0"))</f>
        <v>61.7686932849365</v>
      </c>
      <c r="O119" s="19" t="n">
        <f aca="false">VALUE(M119)</f>
        <v>1653</v>
      </c>
      <c r="P119" s="20" t="n">
        <f aca="false">VALUE(N119)</f>
        <v>61.768693284936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6</v>
      </c>
      <c r="G120" s="17" t="s">
        <v>151</v>
      </c>
      <c r="H120" s="17" t="s">
        <v>441</v>
      </c>
      <c r="I120" s="17" t="s">
        <v>442</v>
      </c>
      <c r="J120" s="17" t="s">
        <v>443</v>
      </c>
      <c r="K120" s="17" t="s">
        <v>379</v>
      </c>
      <c r="L120" s="15" t="s">
        <v>66</v>
      </c>
      <c r="M120" s="18" t="str">
        <f aca="false">IF(H120="無資料",0,IF(H120&gt;0,H120,"0"))</f>
        <v>1328</v>
      </c>
      <c r="N120" s="18" t="str">
        <f aca="false">IF(J120="無資料",0,IF(J120&gt;0,J120,"0"))</f>
        <v>63.5819503012048</v>
      </c>
      <c r="O120" s="19" t="n">
        <f aca="false">VALUE(M120)</f>
        <v>1328</v>
      </c>
      <c r="P120" s="20" t="n">
        <f aca="false">VALUE(N120)</f>
        <v>63.5819503012048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6</v>
      </c>
      <c r="G121" s="17" t="s">
        <v>155</v>
      </c>
      <c r="H121" s="17" t="s">
        <v>444</v>
      </c>
      <c r="I121" s="17" t="s">
        <v>445</v>
      </c>
      <c r="J121" s="17" t="s">
        <v>446</v>
      </c>
      <c r="K121" s="17" t="s">
        <v>379</v>
      </c>
      <c r="L121" s="15" t="s">
        <v>66</v>
      </c>
      <c r="M121" s="18" t="str">
        <f aca="false">IF(H121="無資料",0,IF(H121&gt;0,H121,"0"))</f>
        <v>862</v>
      </c>
      <c r="N121" s="18" t="str">
        <f aca="false">IF(J121="無資料",0,IF(J121&gt;0,J121,"0"))</f>
        <v>66.2191415313225</v>
      </c>
      <c r="O121" s="19" t="n">
        <f aca="false">VALUE(M121)</f>
        <v>862</v>
      </c>
      <c r="P121" s="20" t="n">
        <f aca="false">VALUE(N121)</f>
        <v>66.2191415313225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47</v>
      </c>
      <c r="G122" s="17" t="s">
        <v>61</v>
      </c>
      <c r="H122" s="17" t="s">
        <v>448</v>
      </c>
      <c r="I122" s="17" t="s">
        <v>449</v>
      </c>
      <c r="J122" s="17" t="s">
        <v>450</v>
      </c>
      <c r="K122" s="17" t="s">
        <v>451</v>
      </c>
      <c r="L122" s="15" t="s">
        <v>452</v>
      </c>
      <c r="M122" s="18" t="str">
        <f aca="false">IF(H122="無資料",0,IF(H122&gt;0,H122,"0"))</f>
        <v>635</v>
      </c>
      <c r="N122" s="18" t="str">
        <f aca="false">IF(J122="無資料",0,IF(J122&gt;0,J122,"0"))</f>
        <v>69.1054330708661</v>
      </c>
      <c r="O122" s="19" t="n">
        <f aca="false">VALUE(M122)</f>
        <v>635</v>
      </c>
      <c r="P122" s="20" t="n">
        <f aca="false">VALUE(N122)</f>
        <v>69.1054330708661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47</v>
      </c>
      <c r="G123" s="17" t="s">
        <v>67</v>
      </c>
      <c r="H123" s="17" t="s">
        <v>453</v>
      </c>
      <c r="I123" s="17" t="s">
        <v>175</v>
      </c>
      <c r="J123" s="17" t="s">
        <v>454</v>
      </c>
      <c r="K123" s="17" t="s">
        <v>451</v>
      </c>
      <c r="L123" s="15" t="s">
        <v>452</v>
      </c>
      <c r="M123" s="18" t="str">
        <f aca="false">IF(H123="無資料",0,IF(H123&gt;0,H123,"0"))</f>
        <v>551</v>
      </c>
      <c r="N123" s="18" t="str">
        <f aca="false">IF(J123="無資料",0,IF(J123&gt;0,J123,"0"))</f>
        <v>71.0977858439202</v>
      </c>
      <c r="O123" s="19" t="n">
        <f aca="false">VALUE(M123)</f>
        <v>551</v>
      </c>
      <c r="P123" s="20" t="n">
        <f aca="false">VALUE(N123)</f>
        <v>71.0977858439202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47</v>
      </c>
      <c r="G124" s="17" t="s">
        <v>71</v>
      </c>
      <c r="H124" s="17" t="s">
        <v>455</v>
      </c>
      <c r="I124" s="17" t="s">
        <v>456</v>
      </c>
      <c r="J124" s="17" t="s">
        <v>457</v>
      </c>
      <c r="K124" s="17" t="s">
        <v>451</v>
      </c>
      <c r="L124" s="15" t="s">
        <v>452</v>
      </c>
      <c r="M124" s="18" t="str">
        <f aca="false">IF(H124="無資料",0,IF(H124&gt;0,H124,"0"))</f>
        <v>480</v>
      </c>
      <c r="N124" s="18" t="str">
        <f aca="false">IF(J124="無資料",0,IF(J124&gt;0,J124,"0"))</f>
        <v>71.3251458333334</v>
      </c>
      <c r="O124" s="19" t="n">
        <f aca="false">VALUE(M124)</f>
        <v>480</v>
      </c>
      <c r="P124" s="20" t="n">
        <f aca="false">VALUE(N124)</f>
        <v>71.3251458333334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47</v>
      </c>
      <c r="G125" s="17" t="s">
        <v>75</v>
      </c>
      <c r="H125" s="17" t="s">
        <v>305</v>
      </c>
      <c r="I125" s="17" t="s">
        <v>458</v>
      </c>
      <c r="J125" s="17" t="s">
        <v>459</v>
      </c>
      <c r="K125" s="17" t="s">
        <v>451</v>
      </c>
      <c r="L125" s="15" t="s">
        <v>452</v>
      </c>
      <c r="M125" s="18" t="str">
        <f aca="false">IF(H125="無資料",0,IF(H125&gt;0,H125,"0"))</f>
        <v>439</v>
      </c>
      <c r="N125" s="18" t="str">
        <f aca="false">IF(J125="無資料",0,IF(J125&gt;0,J125,"0"))</f>
        <v>72.3408656036446</v>
      </c>
      <c r="O125" s="19" t="n">
        <f aca="false">VALUE(M125)</f>
        <v>439</v>
      </c>
      <c r="P125" s="20" t="n">
        <f aca="false">VALUE(N125)</f>
        <v>72.340865603644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47</v>
      </c>
      <c r="G126" s="17" t="s">
        <v>79</v>
      </c>
      <c r="H126" s="17" t="s">
        <v>460</v>
      </c>
      <c r="I126" s="17" t="s">
        <v>461</v>
      </c>
      <c r="J126" s="17" t="s">
        <v>462</v>
      </c>
      <c r="K126" s="17" t="s">
        <v>451</v>
      </c>
      <c r="L126" s="15" t="s">
        <v>452</v>
      </c>
      <c r="M126" s="18" t="str">
        <f aca="false">IF(H126="無資料",0,IF(H126&gt;0,H126,"0"))</f>
        <v>489</v>
      </c>
      <c r="N126" s="18" t="str">
        <f aca="false">IF(J126="無資料",0,IF(J126&gt;0,J126,"0"))</f>
        <v>73.0558282208589</v>
      </c>
      <c r="O126" s="19" t="n">
        <f aca="false">VALUE(M126)</f>
        <v>489</v>
      </c>
      <c r="P126" s="20" t="n">
        <f aca="false">VALUE(N126)</f>
        <v>73.0558282208589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47</v>
      </c>
      <c r="G127" s="17" t="s">
        <v>83</v>
      </c>
      <c r="H127" s="17" t="s">
        <v>463</v>
      </c>
      <c r="I127" s="17" t="s">
        <v>464</v>
      </c>
      <c r="J127" s="17" t="s">
        <v>465</v>
      </c>
      <c r="K127" s="17" t="s">
        <v>451</v>
      </c>
      <c r="L127" s="15" t="s">
        <v>452</v>
      </c>
      <c r="M127" s="18" t="str">
        <f aca="false">IF(H127="無資料",0,IF(H127&gt;0,H127,"0"))</f>
        <v>721</v>
      </c>
      <c r="N127" s="18" t="str">
        <f aca="false">IF(J127="無資料",0,IF(J127&gt;0,J127,"0"))</f>
        <v>72.3790152565881</v>
      </c>
      <c r="O127" s="19" t="n">
        <f aca="false">VALUE(M127)</f>
        <v>721</v>
      </c>
      <c r="P127" s="20" t="n">
        <f aca="false">VALUE(N127)</f>
        <v>72.3790152565881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47</v>
      </c>
      <c r="G128" s="17" t="s">
        <v>87</v>
      </c>
      <c r="H128" s="17" t="s">
        <v>466</v>
      </c>
      <c r="I128" s="17" t="s">
        <v>467</v>
      </c>
      <c r="J128" s="17" t="s">
        <v>468</v>
      </c>
      <c r="K128" s="17" t="s">
        <v>451</v>
      </c>
      <c r="L128" s="15" t="s">
        <v>452</v>
      </c>
      <c r="M128" s="18" t="str">
        <f aca="false">IF(H128="無資料",0,IF(H128&gt;0,H128,"0"))</f>
        <v>1364</v>
      </c>
      <c r="N128" s="18" t="str">
        <f aca="false">IF(J128="無資料",0,IF(J128&gt;0,J128,"0"))</f>
        <v>70.3540322580645</v>
      </c>
      <c r="O128" s="19" t="n">
        <f aca="false">VALUE(M128)</f>
        <v>1364</v>
      </c>
      <c r="P128" s="20" t="n">
        <f aca="false">VALUE(N128)</f>
        <v>70.354032258064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47</v>
      </c>
      <c r="G129" s="17" t="s">
        <v>91</v>
      </c>
      <c r="H129" s="17" t="s">
        <v>469</v>
      </c>
      <c r="I129" s="17" t="s">
        <v>470</v>
      </c>
      <c r="J129" s="17" t="s">
        <v>471</v>
      </c>
      <c r="K129" s="17" t="s">
        <v>451</v>
      </c>
      <c r="L129" s="15" t="s">
        <v>452</v>
      </c>
      <c r="M129" s="18" t="str">
        <f aca="false">IF(H129="無資料",0,IF(H129&gt;0,H129,"0"))</f>
        <v>2044</v>
      </c>
      <c r="N129" s="18" t="str">
        <f aca="false">IF(J129="無資料",0,IF(J129&gt;0,J129,"0"))</f>
        <v>63.2329941291585</v>
      </c>
      <c r="O129" s="19" t="n">
        <f aca="false">VALUE(M129)</f>
        <v>2044</v>
      </c>
      <c r="P129" s="20" t="n">
        <f aca="false">VALUE(N129)</f>
        <v>63.2329941291585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47</v>
      </c>
      <c r="G130" s="17" t="s">
        <v>95</v>
      </c>
      <c r="H130" s="17" t="s">
        <v>472</v>
      </c>
      <c r="I130" s="17" t="s">
        <v>473</v>
      </c>
      <c r="J130" s="17" t="s">
        <v>474</v>
      </c>
      <c r="K130" s="17" t="s">
        <v>451</v>
      </c>
      <c r="L130" s="15" t="s">
        <v>452</v>
      </c>
      <c r="M130" s="18" t="str">
        <f aca="false">IF(H130="無資料",0,IF(H130&gt;0,H130,"0"))</f>
        <v>2560</v>
      </c>
      <c r="N130" s="18" t="str">
        <f aca="false">IF(J130="無資料",0,IF(J130&gt;0,J130,"0"))</f>
        <v>60.03940625</v>
      </c>
      <c r="O130" s="19" t="n">
        <f aca="false">VALUE(M130)</f>
        <v>2560</v>
      </c>
      <c r="P130" s="20" t="n">
        <f aca="false">VALUE(N130)</f>
        <v>60.03940625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47</v>
      </c>
      <c r="G131" s="17" t="s">
        <v>99</v>
      </c>
      <c r="H131" s="17" t="s">
        <v>475</v>
      </c>
      <c r="I131" s="17" t="s">
        <v>476</v>
      </c>
      <c r="J131" s="17" t="s">
        <v>477</v>
      </c>
      <c r="K131" s="17" t="s">
        <v>451</v>
      </c>
      <c r="L131" s="15" t="s">
        <v>452</v>
      </c>
      <c r="M131" s="18" t="str">
        <f aca="false">IF(H131="無資料",0,IF(H131&gt;0,H131,"0"))</f>
        <v>2812</v>
      </c>
      <c r="N131" s="18" t="str">
        <f aca="false">IF(J131="無資料",0,IF(J131&gt;0,J131,"0"))</f>
        <v>59.1862339971551</v>
      </c>
      <c r="O131" s="19" t="n">
        <f aca="false">VALUE(M131)</f>
        <v>2812</v>
      </c>
      <c r="P131" s="20" t="n">
        <f aca="false">VALUE(N131)</f>
        <v>59.1862339971551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47</v>
      </c>
      <c r="G132" s="17" t="s">
        <v>103</v>
      </c>
      <c r="H132" s="17" t="s">
        <v>478</v>
      </c>
      <c r="I132" s="17" t="s">
        <v>479</v>
      </c>
      <c r="J132" s="17" t="s">
        <v>480</v>
      </c>
      <c r="K132" s="17" t="s">
        <v>451</v>
      </c>
      <c r="L132" s="15" t="s">
        <v>452</v>
      </c>
      <c r="M132" s="18" t="str">
        <f aca="false">IF(H132="無資料",0,IF(H132&gt;0,H132,"0"))</f>
        <v>2874</v>
      </c>
      <c r="N132" s="18" t="str">
        <f aca="false">IF(J132="無資料",0,IF(J132&gt;0,J132,"0"))</f>
        <v>58.5992832289492</v>
      </c>
      <c r="O132" s="19" t="n">
        <f aca="false">VALUE(M132)</f>
        <v>2874</v>
      </c>
      <c r="P132" s="20" t="n">
        <f aca="false">VALUE(N132)</f>
        <v>58.5992832289492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47</v>
      </c>
      <c r="G133" s="17" t="s">
        <v>107</v>
      </c>
      <c r="H133" s="17" t="s">
        <v>481</v>
      </c>
      <c r="I133" s="17" t="s">
        <v>482</v>
      </c>
      <c r="J133" s="17" t="s">
        <v>483</v>
      </c>
      <c r="K133" s="17" t="s">
        <v>451</v>
      </c>
      <c r="L133" s="15" t="s">
        <v>452</v>
      </c>
      <c r="M133" s="18" t="str">
        <f aca="false">IF(H133="無資料",0,IF(H133&gt;0,H133,"0"))</f>
        <v>3080</v>
      </c>
      <c r="N133" s="18" t="str">
        <f aca="false">IF(J133="無資料",0,IF(J133&gt;0,J133,"0"))</f>
        <v>49.7182922077922</v>
      </c>
      <c r="O133" s="19" t="n">
        <f aca="false">VALUE(M133)</f>
        <v>3080</v>
      </c>
      <c r="P133" s="20" t="n">
        <f aca="false">VALUE(N133)</f>
        <v>49.7182922077922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47</v>
      </c>
      <c r="G134" s="17" t="s">
        <v>111</v>
      </c>
      <c r="H134" s="17" t="s">
        <v>484</v>
      </c>
      <c r="I134" s="17" t="s">
        <v>485</v>
      </c>
      <c r="J134" s="17" t="s">
        <v>486</v>
      </c>
      <c r="K134" s="17" t="s">
        <v>451</v>
      </c>
      <c r="L134" s="15" t="s">
        <v>452</v>
      </c>
      <c r="M134" s="18" t="str">
        <f aca="false">IF(H134="無資料",0,IF(H134&gt;0,H134,"0"))</f>
        <v>2803</v>
      </c>
      <c r="N134" s="18" t="str">
        <f aca="false">IF(J134="無資料",0,IF(J134&gt;0,J134,"0"))</f>
        <v>53.3942311808776</v>
      </c>
      <c r="O134" s="19" t="n">
        <f aca="false">VALUE(M134)</f>
        <v>2803</v>
      </c>
      <c r="P134" s="20" t="n">
        <f aca="false">VALUE(N134)</f>
        <v>53.3942311808776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47</v>
      </c>
      <c r="G135" s="17" t="s">
        <v>115</v>
      </c>
      <c r="H135" s="17" t="s">
        <v>487</v>
      </c>
      <c r="I135" s="17" t="s">
        <v>488</v>
      </c>
      <c r="J135" s="17" t="s">
        <v>489</v>
      </c>
      <c r="K135" s="17" t="s">
        <v>451</v>
      </c>
      <c r="L135" s="15" t="s">
        <v>452</v>
      </c>
      <c r="M135" s="18" t="str">
        <f aca="false">IF(H135="無資料",0,IF(H135&gt;0,H135,"0"))</f>
        <v>2846</v>
      </c>
      <c r="N135" s="18" t="str">
        <f aca="false">IF(J135="無資料",0,IF(J135&gt;0,J135,"0"))</f>
        <v>55.7869149683767</v>
      </c>
      <c r="O135" s="19" t="n">
        <f aca="false">VALUE(M135)</f>
        <v>2846</v>
      </c>
      <c r="P135" s="20" t="n">
        <f aca="false">VALUE(N135)</f>
        <v>55.786914968376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47</v>
      </c>
      <c r="G136" s="17" t="s">
        <v>119</v>
      </c>
      <c r="H136" s="17" t="s">
        <v>490</v>
      </c>
      <c r="I136" s="17" t="s">
        <v>491</v>
      </c>
      <c r="J136" s="17" t="s">
        <v>492</v>
      </c>
      <c r="K136" s="17" t="s">
        <v>451</v>
      </c>
      <c r="L136" s="15" t="s">
        <v>452</v>
      </c>
      <c r="M136" s="18" t="str">
        <f aca="false">IF(H136="無資料",0,IF(H136&gt;0,H136,"0"))</f>
        <v>2666</v>
      </c>
      <c r="N136" s="18" t="str">
        <f aca="false">IF(J136="無資料",0,IF(J136&gt;0,J136,"0"))</f>
        <v>59.7948537134284</v>
      </c>
      <c r="O136" s="19" t="n">
        <f aca="false">VALUE(M136)</f>
        <v>2666</v>
      </c>
      <c r="P136" s="20" t="n">
        <f aca="false">VALUE(N136)</f>
        <v>59.7948537134284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47</v>
      </c>
      <c r="G137" s="17" t="s">
        <v>123</v>
      </c>
      <c r="H137" s="17" t="s">
        <v>493</v>
      </c>
      <c r="I137" s="17" t="s">
        <v>494</v>
      </c>
      <c r="J137" s="17" t="s">
        <v>495</v>
      </c>
      <c r="K137" s="17" t="s">
        <v>451</v>
      </c>
      <c r="L137" s="15" t="s">
        <v>452</v>
      </c>
      <c r="M137" s="18" t="str">
        <f aca="false">IF(H137="無資料",0,IF(H137&gt;0,H137,"0"))</f>
        <v>2430</v>
      </c>
      <c r="N137" s="18" t="str">
        <f aca="false">IF(J137="無資料",0,IF(J137&gt;0,J137,"0"))</f>
        <v>61.1501440329218</v>
      </c>
      <c r="O137" s="19" t="n">
        <f aca="false">VALUE(M137)</f>
        <v>2430</v>
      </c>
      <c r="P137" s="20" t="n">
        <f aca="false">VALUE(N137)</f>
        <v>61.1501440329218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47</v>
      </c>
      <c r="G138" s="17" t="s">
        <v>127</v>
      </c>
      <c r="H138" s="17" t="s">
        <v>426</v>
      </c>
      <c r="I138" s="17" t="s">
        <v>496</v>
      </c>
      <c r="J138" s="17" t="s">
        <v>497</v>
      </c>
      <c r="K138" s="17" t="s">
        <v>451</v>
      </c>
      <c r="L138" s="15" t="s">
        <v>452</v>
      </c>
      <c r="M138" s="18" t="str">
        <f aca="false">IF(H138="無資料",0,IF(H138&gt;0,H138,"0"))</f>
        <v>2628</v>
      </c>
      <c r="N138" s="18" t="str">
        <f aca="false">IF(J138="無資料",0,IF(J138&gt;0,J138,"0"))</f>
        <v>59.5469406392694</v>
      </c>
      <c r="O138" s="19" t="n">
        <f aca="false">VALUE(M138)</f>
        <v>2628</v>
      </c>
      <c r="P138" s="20" t="n">
        <f aca="false">VALUE(N138)</f>
        <v>59.5469406392694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47</v>
      </c>
      <c r="G139" s="17" t="s">
        <v>131</v>
      </c>
      <c r="H139" s="17" t="s">
        <v>498</v>
      </c>
      <c r="I139" s="17" t="s">
        <v>499</v>
      </c>
      <c r="J139" s="17" t="s">
        <v>500</v>
      </c>
      <c r="K139" s="17" t="s">
        <v>451</v>
      </c>
      <c r="L139" s="15" t="s">
        <v>452</v>
      </c>
      <c r="M139" s="18" t="str">
        <f aca="false">IF(H139="無資料",0,IF(H139&gt;0,H139,"0"))</f>
        <v>2865</v>
      </c>
      <c r="N139" s="18" t="str">
        <f aca="false">IF(J139="無資料",0,IF(J139&gt;0,J139,"0"))</f>
        <v>58.3978080279232</v>
      </c>
      <c r="O139" s="19" t="n">
        <f aca="false">VALUE(M139)</f>
        <v>2865</v>
      </c>
      <c r="P139" s="20" t="n">
        <f aca="false">VALUE(N139)</f>
        <v>58.3978080279232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47</v>
      </c>
      <c r="G140" s="17" t="s">
        <v>135</v>
      </c>
      <c r="H140" s="17" t="s">
        <v>501</v>
      </c>
      <c r="I140" s="17" t="s">
        <v>502</v>
      </c>
      <c r="J140" s="17" t="s">
        <v>503</v>
      </c>
      <c r="K140" s="17" t="s">
        <v>451</v>
      </c>
      <c r="L140" s="15" t="s">
        <v>452</v>
      </c>
      <c r="M140" s="18" t="str">
        <f aca="false">IF(H140="無資料",0,IF(H140&gt;0,H140,"0"))</f>
        <v>2290</v>
      </c>
      <c r="N140" s="18" t="str">
        <f aca="false">IF(J140="無資料",0,IF(J140&gt;0,J140,"0"))</f>
        <v>58.975807860262</v>
      </c>
      <c r="O140" s="19" t="n">
        <f aca="false">VALUE(M140)</f>
        <v>2290</v>
      </c>
      <c r="P140" s="20" t="n">
        <f aca="false">VALUE(N140)</f>
        <v>58.975807860262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47</v>
      </c>
      <c r="G141" s="17" t="s">
        <v>139</v>
      </c>
      <c r="H141" s="17" t="s">
        <v>504</v>
      </c>
      <c r="I141" s="17" t="s">
        <v>505</v>
      </c>
      <c r="J141" s="17" t="s">
        <v>506</v>
      </c>
      <c r="K141" s="17" t="s">
        <v>451</v>
      </c>
      <c r="L141" s="15" t="s">
        <v>452</v>
      </c>
      <c r="M141" s="18" t="str">
        <f aca="false">IF(H141="無資料",0,IF(H141&gt;0,H141,"0"))</f>
        <v>1635</v>
      </c>
      <c r="N141" s="18" t="str">
        <f aca="false">IF(J141="無資料",0,IF(J141&gt;0,J141,"0"))</f>
        <v>59.8146544342508</v>
      </c>
      <c r="O141" s="19" t="n">
        <f aca="false">VALUE(M141)</f>
        <v>1635</v>
      </c>
      <c r="P141" s="20" t="n">
        <f aca="false">VALUE(N141)</f>
        <v>59.8146544342508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47</v>
      </c>
      <c r="G142" s="17" t="s">
        <v>143</v>
      </c>
      <c r="H142" s="17" t="s">
        <v>507</v>
      </c>
      <c r="I142" s="17" t="s">
        <v>508</v>
      </c>
      <c r="J142" s="17" t="s">
        <v>509</v>
      </c>
      <c r="K142" s="17" t="s">
        <v>451</v>
      </c>
      <c r="L142" s="15" t="s">
        <v>452</v>
      </c>
      <c r="M142" s="18" t="str">
        <f aca="false">IF(H142="無資料",0,IF(H142&gt;0,H142,"0"))</f>
        <v>1593</v>
      </c>
      <c r="N142" s="18" t="str">
        <f aca="false">IF(J142="無資料",0,IF(J142&gt;0,J142,"0"))</f>
        <v>61.2397677338355</v>
      </c>
      <c r="O142" s="19" t="n">
        <f aca="false">VALUE(M142)</f>
        <v>1593</v>
      </c>
      <c r="P142" s="20" t="n">
        <f aca="false">VALUE(N142)</f>
        <v>61.239767733835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47</v>
      </c>
      <c r="G143" s="17" t="s">
        <v>147</v>
      </c>
      <c r="H143" s="17" t="s">
        <v>510</v>
      </c>
      <c r="I143" s="17" t="s">
        <v>511</v>
      </c>
      <c r="J143" s="17" t="s">
        <v>512</v>
      </c>
      <c r="K143" s="17" t="s">
        <v>451</v>
      </c>
      <c r="L143" s="15" t="s">
        <v>452</v>
      </c>
      <c r="M143" s="18" t="str">
        <f aca="false">IF(H143="無資料",0,IF(H143&gt;0,H143,"0"))</f>
        <v>1649</v>
      </c>
      <c r="N143" s="18" t="str">
        <f aca="false">IF(J143="無資料",0,IF(J143&gt;0,J143,"0"))</f>
        <v>62.8019163129169</v>
      </c>
      <c r="O143" s="19" t="n">
        <f aca="false">VALUE(M143)</f>
        <v>1649</v>
      </c>
      <c r="P143" s="20" t="n">
        <f aca="false">VALUE(N143)</f>
        <v>62.801916312916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47</v>
      </c>
      <c r="G144" s="17" t="s">
        <v>151</v>
      </c>
      <c r="H144" s="17" t="s">
        <v>441</v>
      </c>
      <c r="I144" s="17" t="s">
        <v>513</v>
      </c>
      <c r="J144" s="17" t="s">
        <v>514</v>
      </c>
      <c r="K144" s="17" t="s">
        <v>451</v>
      </c>
      <c r="L144" s="15" t="s">
        <v>452</v>
      </c>
      <c r="M144" s="18" t="str">
        <f aca="false">IF(H144="無資料",0,IF(H144&gt;0,H144,"0"))</f>
        <v>1328</v>
      </c>
      <c r="N144" s="18" t="str">
        <f aca="false">IF(J144="無資料",0,IF(J144&gt;0,J144,"0"))</f>
        <v>64.0740662650602</v>
      </c>
      <c r="O144" s="19" t="n">
        <f aca="false">VALUE(M144)</f>
        <v>1328</v>
      </c>
      <c r="P144" s="20" t="n">
        <f aca="false">VALUE(N144)</f>
        <v>64.074066265060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47</v>
      </c>
      <c r="G145" s="17" t="s">
        <v>155</v>
      </c>
      <c r="H145" s="17" t="s">
        <v>515</v>
      </c>
      <c r="I145" s="17" t="s">
        <v>516</v>
      </c>
      <c r="J145" s="17" t="s">
        <v>517</v>
      </c>
      <c r="K145" s="17" t="s">
        <v>451</v>
      </c>
      <c r="L145" s="15" t="s">
        <v>452</v>
      </c>
      <c r="M145" s="18" t="str">
        <f aca="false">IF(H145="無資料",0,IF(H145&gt;0,H145,"0"))</f>
        <v>837</v>
      </c>
      <c r="N145" s="18" t="str">
        <f aca="false">IF(J145="無資料",0,IF(J145&gt;0,J145,"0"))</f>
        <v>66.9663082437276</v>
      </c>
      <c r="O145" s="19" t="n">
        <f aca="false">VALUE(M145)</f>
        <v>837</v>
      </c>
      <c r="P145" s="20" t="n">
        <f aca="false">VALUE(N145)</f>
        <v>66.966308243727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18</v>
      </c>
      <c r="G146" s="17" t="s">
        <v>61</v>
      </c>
      <c r="H146" s="17" t="s">
        <v>519</v>
      </c>
      <c r="I146" s="17" t="s">
        <v>520</v>
      </c>
      <c r="J146" s="17" t="s">
        <v>521</v>
      </c>
      <c r="K146" s="17" t="s">
        <v>522</v>
      </c>
      <c r="L146" s="15" t="s">
        <v>452</v>
      </c>
      <c r="M146" s="18" t="str">
        <f aca="false">IF(H146="無資料",0,IF(H146&gt;0,H146,"0"))</f>
        <v>628</v>
      </c>
      <c r="N146" s="18" t="str">
        <f aca="false">IF(J146="無資料",0,IF(J146&gt;0,J146,"0"))</f>
        <v>69.9710031847134</v>
      </c>
      <c r="O146" s="19" t="n">
        <f aca="false">VALUE(M146)</f>
        <v>628</v>
      </c>
      <c r="P146" s="20" t="n">
        <f aca="false">VALUE(N146)</f>
        <v>69.971003184713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18</v>
      </c>
      <c r="G147" s="17" t="s">
        <v>67</v>
      </c>
      <c r="H147" s="17" t="s">
        <v>523</v>
      </c>
      <c r="I147" s="17" t="s">
        <v>524</v>
      </c>
      <c r="J147" s="17" t="s">
        <v>525</v>
      </c>
      <c r="K147" s="17" t="s">
        <v>522</v>
      </c>
      <c r="L147" s="15" t="s">
        <v>452</v>
      </c>
      <c r="M147" s="18" t="str">
        <f aca="false">IF(H147="無資料",0,IF(H147&gt;0,H147,"0"))</f>
        <v>483</v>
      </c>
      <c r="N147" s="18" t="str">
        <f aca="false">IF(J147="無資料",0,IF(J147&gt;0,J147,"0"))</f>
        <v>68.8991718426501</v>
      </c>
      <c r="O147" s="19" t="n">
        <f aca="false">VALUE(M147)</f>
        <v>483</v>
      </c>
      <c r="P147" s="20" t="n">
        <f aca="false">VALUE(N147)</f>
        <v>68.899171842650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18</v>
      </c>
      <c r="G148" s="17" t="s">
        <v>71</v>
      </c>
      <c r="H148" s="17" t="s">
        <v>62</v>
      </c>
      <c r="I148" s="17" t="s">
        <v>526</v>
      </c>
      <c r="J148" s="17" t="s">
        <v>527</v>
      </c>
      <c r="K148" s="17" t="s">
        <v>522</v>
      </c>
      <c r="L148" s="15" t="s">
        <v>452</v>
      </c>
      <c r="M148" s="18" t="str">
        <f aca="false">IF(H148="無資料",0,IF(H148&gt;0,H148,"0"))</f>
        <v>401</v>
      </c>
      <c r="N148" s="18" t="str">
        <f aca="false">IF(J148="無資料",0,IF(J148&gt;0,J148,"0"))</f>
        <v>71.0270822942643</v>
      </c>
      <c r="O148" s="19" t="n">
        <f aca="false">VALUE(M148)</f>
        <v>401</v>
      </c>
      <c r="P148" s="20" t="n">
        <f aca="false">VALUE(N148)</f>
        <v>71.027082294264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18</v>
      </c>
      <c r="G149" s="17" t="s">
        <v>75</v>
      </c>
      <c r="H149" s="17" t="s">
        <v>528</v>
      </c>
      <c r="I149" s="17" t="s">
        <v>529</v>
      </c>
      <c r="J149" s="17" t="s">
        <v>530</v>
      </c>
      <c r="K149" s="17" t="s">
        <v>522</v>
      </c>
      <c r="L149" s="15" t="s">
        <v>452</v>
      </c>
      <c r="M149" s="18" t="str">
        <f aca="false">IF(H149="無資料",0,IF(H149&gt;0,H149,"0"))</f>
        <v>374</v>
      </c>
      <c r="N149" s="18" t="str">
        <f aca="false">IF(J149="無資料",0,IF(J149&gt;0,J149,"0"))</f>
        <v>72.1868983957219</v>
      </c>
      <c r="O149" s="19" t="n">
        <f aca="false">VALUE(M149)</f>
        <v>374</v>
      </c>
      <c r="P149" s="20" t="n">
        <f aca="false">VALUE(N149)</f>
        <v>72.1868983957219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18</v>
      </c>
      <c r="G150" s="17" t="s">
        <v>79</v>
      </c>
      <c r="H150" s="17" t="s">
        <v>531</v>
      </c>
      <c r="I150" s="17" t="s">
        <v>532</v>
      </c>
      <c r="J150" s="17" t="s">
        <v>533</v>
      </c>
      <c r="K150" s="17" t="s">
        <v>522</v>
      </c>
      <c r="L150" s="15" t="s">
        <v>452</v>
      </c>
      <c r="M150" s="18" t="str">
        <f aca="false">IF(H150="無資料",0,IF(H150&gt;0,H150,"0"))</f>
        <v>395</v>
      </c>
      <c r="N150" s="18" t="str">
        <f aca="false">IF(J150="無資料",0,IF(J150&gt;0,J150,"0"))</f>
        <v>71.5320253164557</v>
      </c>
      <c r="O150" s="19" t="n">
        <f aca="false">VALUE(M150)</f>
        <v>395</v>
      </c>
      <c r="P150" s="20" t="n">
        <f aca="false">VALUE(N150)</f>
        <v>71.532025316455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18</v>
      </c>
      <c r="G151" s="17" t="s">
        <v>83</v>
      </c>
      <c r="H151" s="17" t="s">
        <v>534</v>
      </c>
      <c r="I151" s="17" t="s">
        <v>535</v>
      </c>
      <c r="J151" s="17" t="s">
        <v>536</v>
      </c>
      <c r="K151" s="17" t="s">
        <v>522</v>
      </c>
      <c r="L151" s="15" t="s">
        <v>452</v>
      </c>
      <c r="M151" s="18" t="str">
        <f aca="false">IF(H151="無資料",0,IF(H151&gt;0,H151,"0"))</f>
        <v>588</v>
      </c>
      <c r="N151" s="18" t="str">
        <f aca="false">IF(J151="無資料",0,IF(J151&gt;0,J151,"0"))</f>
        <v>70.9547959183673</v>
      </c>
      <c r="O151" s="19" t="n">
        <f aca="false">VALUE(M151)</f>
        <v>588</v>
      </c>
      <c r="P151" s="20" t="n">
        <f aca="false">VALUE(N151)</f>
        <v>70.954795918367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18</v>
      </c>
      <c r="G152" s="17" t="s">
        <v>87</v>
      </c>
      <c r="H152" s="17" t="s">
        <v>537</v>
      </c>
      <c r="I152" s="17" t="s">
        <v>538</v>
      </c>
      <c r="J152" s="17" t="s">
        <v>539</v>
      </c>
      <c r="K152" s="17" t="s">
        <v>522</v>
      </c>
      <c r="L152" s="15" t="s">
        <v>452</v>
      </c>
      <c r="M152" s="18" t="str">
        <f aca="false">IF(H152="無資料",0,IF(H152&gt;0,H152,"0"))</f>
        <v>969</v>
      </c>
      <c r="N152" s="18" t="str">
        <f aca="false">IF(J152="無資料",0,IF(J152&gt;0,J152,"0"))</f>
        <v>69.6717027863777</v>
      </c>
      <c r="O152" s="19" t="n">
        <f aca="false">VALUE(M152)</f>
        <v>969</v>
      </c>
      <c r="P152" s="20" t="n">
        <f aca="false">VALUE(N152)</f>
        <v>69.6717027863777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18</v>
      </c>
      <c r="G153" s="17" t="s">
        <v>91</v>
      </c>
      <c r="H153" s="17" t="s">
        <v>540</v>
      </c>
      <c r="I153" s="17" t="s">
        <v>541</v>
      </c>
      <c r="J153" s="17" t="s">
        <v>542</v>
      </c>
      <c r="K153" s="17" t="s">
        <v>522</v>
      </c>
      <c r="L153" s="15" t="s">
        <v>452</v>
      </c>
      <c r="M153" s="18" t="str">
        <f aca="false">IF(H153="無資料",0,IF(H153&gt;0,H153,"0"))</f>
        <v>1516</v>
      </c>
      <c r="N153" s="18" t="str">
        <f aca="false">IF(J153="無資料",0,IF(J153&gt;0,J153,"0"))</f>
        <v>66.1246306068602</v>
      </c>
      <c r="O153" s="19" t="n">
        <f aca="false">VALUE(M153)</f>
        <v>1516</v>
      </c>
      <c r="P153" s="20" t="n">
        <f aca="false">VALUE(N153)</f>
        <v>66.124630606860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18</v>
      </c>
      <c r="G154" s="17" t="s">
        <v>95</v>
      </c>
      <c r="H154" s="17" t="s">
        <v>543</v>
      </c>
      <c r="I154" s="17" t="s">
        <v>544</v>
      </c>
      <c r="J154" s="17" t="s">
        <v>545</v>
      </c>
      <c r="K154" s="17" t="s">
        <v>522</v>
      </c>
      <c r="L154" s="15" t="s">
        <v>452</v>
      </c>
      <c r="M154" s="18" t="str">
        <f aca="false">IF(H154="無資料",0,IF(H154&gt;0,H154,"0"))</f>
        <v>1977</v>
      </c>
      <c r="N154" s="18" t="str">
        <f aca="false">IF(J154="無資料",0,IF(J154&gt;0,J154,"0"))</f>
        <v>62.8281487101669</v>
      </c>
      <c r="O154" s="19" t="n">
        <f aca="false">VALUE(M154)</f>
        <v>1977</v>
      </c>
      <c r="P154" s="20" t="n">
        <f aca="false">VALUE(N154)</f>
        <v>62.8281487101669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18</v>
      </c>
      <c r="G155" s="17" t="s">
        <v>99</v>
      </c>
      <c r="H155" s="17" t="s">
        <v>546</v>
      </c>
      <c r="I155" s="17" t="s">
        <v>547</v>
      </c>
      <c r="J155" s="17" t="s">
        <v>548</v>
      </c>
      <c r="K155" s="17" t="s">
        <v>522</v>
      </c>
      <c r="L155" s="15" t="s">
        <v>452</v>
      </c>
      <c r="M155" s="18" t="str">
        <f aca="false">IF(H155="無資料",0,IF(H155&gt;0,H155,"0"))</f>
        <v>2261</v>
      </c>
      <c r="N155" s="18" t="str">
        <f aca="false">IF(J155="無資料",0,IF(J155&gt;0,J155,"0"))</f>
        <v>61.4825608137992</v>
      </c>
      <c r="O155" s="19" t="n">
        <f aca="false">VALUE(M155)</f>
        <v>2261</v>
      </c>
      <c r="P155" s="20" t="n">
        <f aca="false">VALUE(N155)</f>
        <v>61.4825608137992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18</v>
      </c>
      <c r="G156" s="17" t="s">
        <v>103</v>
      </c>
      <c r="H156" s="17" t="s">
        <v>277</v>
      </c>
      <c r="I156" s="17" t="s">
        <v>549</v>
      </c>
      <c r="J156" s="17" t="s">
        <v>550</v>
      </c>
      <c r="K156" s="17" t="s">
        <v>522</v>
      </c>
      <c r="L156" s="15" t="s">
        <v>452</v>
      </c>
      <c r="M156" s="18" t="str">
        <f aca="false">IF(H156="無資料",0,IF(H156&gt;0,H156,"0"))</f>
        <v>2451</v>
      </c>
      <c r="N156" s="18" t="str">
        <f aca="false">IF(J156="無資料",0,IF(J156&gt;0,J156,"0"))</f>
        <v>60.3956344349245</v>
      </c>
      <c r="O156" s="19" t="n">
        <f aca="false">VALUE(M156)</f>
        <v>2451</v>
      </c>
      <c r="P156" s="20" t="n">
        <f aca="false">VALUE(N156)</f>
        <v>60.395634434924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18</v>
      </c>
      <c r="G157" s="17" t="s">
        <v>107</v>
      </c>
      <c r="H157" s="17" t="s">
        <v>551</v>
      </c>
      <c r="I157" s="17" t="s">
        <v>552</v>
      </c>
      <c r="J157" s="17" t="s">
        <v>553</v>
      </c>
      <c r="K157" s="17" t="s">
        <v>522</v>
      </c>
      <c r="L157" s="15" t="s">
        <v>452</v>
      </c>
      <c r="M157" s="18" t="str">
        <f aca="false">IF(H157="無資料",0,IF(H157&gt;0,H157,"0"))</f>
        <v>2800</v>
      </c>
      <c r="N157" s="18" t="str">
        <f aca="false">IF(J157="無資料",0,IF(J157&gt;0,J157,"0"))</f>
        <v>60.3082857142857</v>
      </c>
      <c r="O157" s="19" t="n">
        <f aca="false">VALUE(M157)</f>
        <v>2800</v>
      </c>
      <c r="P157" s="20" t="n">
        <f aca="false">VALUE(N157)</f>
        <v>60.308285714285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18</v>
      </c>
      <c r="G158" s="17" t="s">
        <v>111</v>
      </c>
      <c r="H158" s="17" t="s">
        <v>554</v>
      </c>
      <c r="I158" s="17" t="s">
        <v>555</v>
      </c>
      <c r="J158" s="17" t="s">
        <v>556</v>
      </c>
      <c r="K158" s="17" t="s">
        <v>522</v>
      </c>
      <c r="L158" s="15" t="s">
        <v>452</v>
      </c>
      <c r="M158" s="18" t="str">
        <f aca="false">IF(H158="無資料",0,IF(H158&gt;0,H158,"0"))</f>
        <v>2477</v>
      </c>
      <c r="N158" s="18" t="str">
        <f aca="false">IF(J158="無資料",0,IF(J158&gt;0,J158,"0"))</f>
        <v>59.8236253532499</v>
      </c>
      <c r="O158" s="19" t="n">
        <f aca="false">VALUE(M158)</f>
        <v>2477</v>
      </c>
      <c r="P158" s="20" t="n">
        <f aca="false">VALUE(N158)</f>
        <v>59.8236253532499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18</v>
      </c>
      <c r="G159" s="17" t="s">
        <v>115</v>
      </c>
      <c r="H159" s="17" t="s">
        <v>557</v>
      </c>
      <c r="I159" s="17" t="s">
        <v>558</v>
      </c>
      <c r="J159" s="17" t="s">
        <v>559</v>
      </c>
      <c r="K159" s="17" t="s">
        <v>522</v>
      </c>
      <c r="L159" s="15" t="s">
        <v>452</v>
      </c>
      <c r="M159" s="18" t="str">
        <f aca="false">IF(H159="無資料",0,IF(H159&gt;0,H159,"0"))</f>
        <v>2501</v>
      </c>
      <c r="N159" s="18" t="str">
        <f aca="false">IF(J159="無資料",0,IF(J159&gt;0,J159,"0"))</f>
        <v>58.8808396641343</v>
      </c>
      <c r="O159" s="19" t="n">
        <f aca="false">VALUE(M159)</f>
        <v>2501</v>
      </c>
      <c r="P159" s="20" t="n">
        <f aca="false">VALUE(N159)</f>
        <v>58.880839664134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18</v>
      </c>
      <c r="G160" s="17" t="s">
        <v>119</v>
      </c>
      <c r="H160" s="17" t="s">
        <v>203</v>
      </c>
      <c r="I160" s="17" t="s">
        <v>560</v>
      </c>
      <c r="J160" s="17" t="s">
        <v>561</v>
      </c>
      <c r="K160" s="17" t="s">
        <v>522</v>
      </c>
      <c r="L160" s="15" t="s">
        <v>452</v>
      </c>
      <c r="M160" s="18" t="str">
        <f aca="false">IF(H160="無資料",0,IF(H160&gt;0,H160,"0"))</f>
        <v>2327</v>
      </c>
      <c r="N160" s="18" t="str">
        <f aca="false">IF(J160="無資料",0,IF(J160&gt;0,J160,"0"))</f>
        <v>60.6335023635582</v>
      </c>
      <c r="O160" s="19" t="n">
        <f aca="false">VALUE(M160)</f>
        <v>2327</v>
      </c>
      <c r="P160" s="20" t="n">
        <f aca="false">VALUE(N160)</f>
        <v>60.6335023635582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18</v>
      </c>
      <c r="G161" s="17" t="s">
        <v>123</v>
      </c>
      <c r="H161" s="17" t="s">
        <v>562</v>
      </c>
      <c r="I161" s="17" t="s">
        <v>563</v>
      </c>
      <c r="J161" s="17" t="s">
        <v>564</v>
      </c>
      <c r="K161" s="17" t="s">
        <v>522</v>
      </c>
      <c r="L161" s="15" t="s">
        <v>452</v>
      </c>
      <c r="M161" s="18" t="str">
        <f aca="false">IF(H161="無資料",0,IF(H161&gt;0,H161,"0"))</f>
        <v>2447</v>
      </c>
      <c r="N161" s="18" t="str">
        <f aca="false">IF(J161="無資料",0,IF(J161&gt;0,J161,"0"))</f>
        <v>59.7956109521863</v>
      </c>
      <c r="O161" s="19" t="n">
        <f aca="false">VALUE(M161)</f>
        <v>2447</v>
      </c>
      <c r="P161" s="20" t="n">
        <f aca="false">VALUE(N161)</f>
        <v>59.7956109521863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18</v>
      </c>
      <c r="G162" s="17" t="s">
        <v>127</v>
      </c>
      <c r="H162" s="17" t="s">
        <v>565</v>
      </c>
      <c r="I162" s="17" t="s">
        <v>566</v>
      </c>
      <c r="J162" s="17" t="s">
        <v>567</v>
      </c>
      <c r="K162" s="17" t="s">
        <v>522</v>
      </c>
      <c r="L162" s="15" t="s">
        <v>452</v>
      </c>
      <c r="M162" s="18" t="str">
        <f aca="false">IF(H162="無資料",0,IF(H162&gt;0,H162,"0"))</f>
        <v>2476</v>
      </c>
      <c r="N162" s="18" t="str">
        <f aca="false">IF(J162="無資料",0,IF(J162&gt;0,J162,"0"))</f>
        <v>59.0317164781906</v>
      </c>
      <c r="O162" s="19" t="n">
        <f aca="false">VALUE(M162)</f>
        <v>2476</v>
      </c>
      <c r="P162" s="20" t="n">
        <f aca="false">VALUE(N162)</f>
        <v>59.0317164781906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18</v>
      </c>
      <c r="G163" s="17" t="s">
        <v>131</v>
      </c>
      <c r="H163" s="17" t="s">
        <v>338</v>
      </c>
      <c r="I163" s="17" t="s">
        <v>568</v>
      </c>
      <c r="J163" s="17" t="s">
        <v>569</v>
      </c>
      <c r="K163" s="17" t="s">
        <v>522</v>
      </c>
      <c r="L163" s="15" t="s">
        <v>452</v>
      </c>
      <c r="M163" s="18" t="str">
        <f aca="false">IF(H163="無資料",0,IF(H163&gt;0,H163,"0"))</f>
        <v>2557</v>
      </c>
      <c r="N163" s="18" t="str">
        <f aca="false">IF(J163="無資料",0,IF(J163&gt;0,J163,"0"))</f>
        <v>58.2185842784513</v>
      </c>
      <c r="O163" s="19" t="n">
        <f aca="false">VALUE(M163)</f>
        <v>2557</v>
      </c>
      <c r="P163" s="20" t="n">
        <f aca="false">VALUE(N163)</f>
        <v>58.2185842784513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18</v>
      </c>
      <c r="G164" s="17" t="s">
        <v>135</v>
      </c>
      <c r="H164" s="17" t="s">
        <v>570</v>
      </c>
      <c r="I164" s="17" t="s">
        <v>571</v>
      </c>
      <c r="J164" s="17" t="s">
        <v>572</v>
      </c>
      <c r="K164" s="17" t="s">
        <v>522</v>
      </c>
      <c r="L164" s="15" t="s">
        <v>452</v>
      </c>
      <c r="M164" s="18" t="str">
        <f aca="false">IF(H164="無資料",0,IF(H164&gt;0,H164,"0"))</f>
        <v>2134</v>
      </c>
      <c r="N164" s="18" t="str">
        <f aca="false">IF(J164="無資料",0,IF(J164&gt;0,J164,"0"))</f>
        <v>57.3399718837863</v>
      </c>
      <c r="O164" s="19" t="n">
        <f aca="false">VALUE(M164)</f>
        <v>2134</v>
      </c>
      <c r="P164" s="20" t="n">
        <f aca="false">VALUE(N164)</f>
        <v>57.3399718837863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18</v>
      </c>
      <c r="G165" s="17" t="s">
        <v>139</v>
      </c>
      <c r="H165" s="17" t="s">
        <v>573</v>
      </c>
      <c r="I165" s="17" t="s">
        <v>574</v>
      </c>
      <c r="J165" s="17" t="s">
        <v>575</v>
      </c>
      <c r="K165" s="17" t="s">
        <v>522</v>
      </c>
      <c r="L165" s="15" t="s">
        <v>452</v>
      </c>
      <c r="M165" s="18" t="str">
        <f aca="false">IF(H165="無資料",0,IF(H165&gt;0,H165,"0"))</f>
        <v>1755</v>
      </c>
      <c r="N165" s="18" t="str">
        <f aca="false">IF(J165="無資料",0,IF(J165&gt;0,J165,"0"))</f>
        <v>59.0856866096866</v>
      </c>
      <c r="O165" s="19" t="n">
        <f aca="false">VALUE(M165)</f>
        <v>1755</v>
      </c>
      <c r="P165" s="20" t="n">
        <f aca="false">VALUE(N165)</f>
        <v>59.085686609686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18</v>
      </c>
      <c r="G166" s="17" t="s">
        <v>143</v>
      </c>
      <c r="H166" s="17" t="s">
        <v>576</v>
      </c>
      <c r="I166" s="17" t="s">
        <v>577</v>
      </c>
      <c r="J166" s="17" t="s">
        <v>578</v>
      </c>
      <c r="K166" s="17" t="s">
        <v>522</v>
      </c>
      <c r="L166" s="15" t="s">
        <v>452</v>
      </c>
      <c r="M166" s="18" t="str">
        <f aca="false">IF(H166="無資料",0,IF(H166&gt;0,H166,"0"))</f>
        <v>1739</v>
      </c>
      <c r="N166" s="18" t="str">
        <f aca="false">IF(J166="無資料",0,IF(J166&gt;0,J166,"0"))</f>
        <v>59.532972972973</v>
      </c>
      <c r="O166" s="19" t="n">
        <f aca="false">VALUE(M166)</f>
        <v>1739</v>
      </c>
      <c r="P166" s="20" t="n">
        <f aca="false">VALUE(N166)</f>
        <v>59.532972972973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18</v>
      </c>
      <c r="G167" s="17" t="s">
        <v>147</v>
      </c>
      <c r="H167" s="17" t="s">
        <v>579</v>
      </c>
      <c r="I167" s="17" t="s">
        <v>580</v>
      </c>
      <c r="J167" s="17" t="s">
        <v>581</v>
      </c>
      <c r="K167" s="17" t="s">
        <v>522</v>
      </c>
      <c r="L167" s="15" t="s">
        <v>452</v>
      </c>
      <c r="M167" s="18" t="str">
        <f aca="false">IF(H167="無資料",0,IF(H167&gt;0,H167,"0"))</f>
        <v>1550</v>
      </c>
      <c r="N167" s="18" t="str">
        <f aca="false">IF(J167="無資料",0,IF(J167&gt;0,J167,"0"))</f>
        <v>60.6186193548387</v>
      </c>
      <c r="O167" s="19" t="n">
        <f aca="false">VALUE(M167)</f>
        <v>1550</v>
      </c>
      <c r="P167" s="20" t="n">
        <f aca="false">VALUE(N167)</f>
        <v>60.6186193548387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18</v>
      </c>
      <c r="G168" s="17" t="s">
        <v>151</v>
      </c>
      <c r="H168" s="17" t="s">
        <v>582</v>
      </c>
      <c r="I168" s="17" t="s">
        <v>583</v>
      </c>
      <c r="J168" s="17" t="s">
        <v>584</v>
      </c>
      <c r="K168" s="17" t="s">
        <v>522</v>
      </c>
      <c r="L168" s="15" t="s">
        <v>452</v>
      </c>
      <c r="M168" s="18" t="str">
        <f aca="false">IF(H168="無資料",0,IF(H168&gt;0,H168,"0"))</f>
        <v>1127</v>
      </c>
      <c r="N168" s="18" t="str">
        <f aca="false">IF(J168="無資料",0,IF(J168&gt;0,J168,"0"))</f>
        <v>63.1370363797693</v>
      </c>
      <c r="O168" s="19" t="n">
        <f aca="false">VALUE(M168)</f>
        <v>1127</v>
      </c>
      <c r="P168" s="20" t="n">
        <f aca="false">VALUE(N168)</f>
        <v>63.137036379769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18</v>
      </c>
      <c r="G169" s="17" t="s">
        <v>155</v>
      </c>
      <c r="H169" s="17" t="s">
        <v>585</v>
      </c>
      <c r="I169" s="17" t="s">
        <v>586</v>
      </c>
      <c r="J169" s="17" t="s">
        <v>587</v>
      </c>
      <c r="K169" s="17" t="s">
        <v>522</v>
      </c>
      <c r="L169" s="15" t="s">
        <v>452</v>
      </c>
      <c r="M169" s="18" t="str">
        <f aca="false">IF(H169="無資料",0,IF(H169&gt;0,H169,"0"))</f>
        <v>633</v>
      </c>
      <c r="N169" s="18" t="str">
        <f aca="false">IF(J169="無資料",0,IF(J169&gt;0,J169,"0"))</f>
        <v>65.7327172195892</v>
      </c>
      <c r="O169" s="19" t="n">
        <f aca="false">VALUE(M169)</f>
        <v>633</v>
      </c>
      <c r="P169" s="20" t="n">
        <f aca="false">VALUE(N169)</f>
        <v>65.732717219589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49:45Z</dcterms:modified>
  <cp:revision>0</cp:revision>
  <dc:subject/>
  <dc:title/>
</cp:coreProperties>
</file>