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40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北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  <si>
    <t xml:space="preserve">1128</t>
  </si>
  <si>
    <t xml:space="preserve">2629.61538461539</t>
  </si>
  <si>
    <t xml:space="preserve">59.4033510638298</t>
  </si>
  <si>
    <t xml:space="preserve">1048</t>
  </si>
  <si>
    <t xml:space="preserve">2448.46153846154</t>
  </si>
  <si>
    <t xml:space="preserve">59.9403435114504</t>
  </si>
  <si>
    <t xml:space="preserve">1211</t>
  </si>
  <si>
    <t xml:space="preserve">2822.30769230769</t>
  </si>
  <si>
    <t xml:space="preserve">60.0566473988439</t>
  </si>
  <si>
    <t xml:space="preserve">888</t>
  </si>
  <si>
    <t xml:space="preserve">2167.2</t>
  </si>
  <si>
    <t xml:space="preserve">61.1621171171171</t>
  </si>
  <si>
    <t xml:space="preserve">1066</t>
  </si>
  <si>
    <t xml:space="preserve">2495.76923076923</t>
  </si>
  <si>
    <t xml:space="preserve">60.5359287054409</t>
  </si>
  <si>
    <t xml:space="preserve">1117</t>
  </si>
  <si>
    <t xml:space="preserve">2715.6</t>
  </si>
  <si>
    <t xml:space="preserve">58.0121038495971</t>
  </si>
  <si>
    <t xml:space="preserve">833</t>
  </si>
  <si>
    <t xml:space="preserve">2296.36363636363</t>
  </si>
  <si>
    <t xml:space="preserve">54.6600360144058</t>
  </si>
  <si>
    <t xml:space="preserve">600</t>
  </si>
  <si>
    <t xml:space="preserve">1831.5</t>
  </si>
  <si>
    <t xml:space="preserve">57.2639166666667</t>
  </si>
  <si>
    <t xml:space="preserve">709</t>
  </si>
  <si>
    <t xml:space="preserve">2054.28571428571</t>
  </si>
  <si>
    <t xml:space="preserve">59.164245416079</t>
  </si>
  <si>
    <t xml:space="preserve">599</t>
  </si>
  <si>
    <t xml:space="preserve">1658.18181818182</t>
  </si>
  <si>
    <t xml:space="preserve">61.4139565943239</t>
  </si>
  <si>
    <t xml:space="preserve">545</t>
  </si>
  <si>
    <t xml:space="preserve">1380</t>
  </si>
  <si>
    <t xml:space="preserve">61.6784403669725</t>
  </si>
  <si>
    <t xml:space="preserve">358</t>
  </si>
  <si>
    <t xml:space="preserve">1095</t>
  </si>
  <si>
    <t xml:space="preserve">63.5113407821229</t>
  </si>
  <si>
    <t xml:space="preserve">253</t>
  </si>
  <si>
    <t xml:space="preserve">571.111111111111</t>
  </si>
  <si>
    <t xml:space="preserve">69.0503557312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9.4033510638298</c:v>
                </c:pt>
                <c:pt idx="12">
                  <c:v>59.9403435114504</c:v>
                </c:pt>
                <c:pt idx="13">
                  <c:v>60.0566473988439</c:v>
                </c:pt>
                <c:pt idx="14">
                  <c:v>61.1621171171171</c:v>
                </c:pt>
                <c:pt idx="15">
                  <c:v>60.5359287054409</c:v>
                </c:pt>
                <c:pt idx="16">
                  <c:v>58.0121038495971</c:v>
                </c:pt>
                <c:pt idx="17">
                  <c:v>54.6600360144058</c:v>
                </c:pt>
                <c:pt idx="18">
                  <c:v>57.2639166666667</c:v>
                </c:pt>
                <c:pt idx="19">
                  <c:v>59.164245416079</c:v>
                </c:pt>
                <c:pt idx="20">
                  <c:v>61.4139565943239</c:v>
                </c:pt>
                <c:pt idx="21">
                  <c:v>61.6784403669725</c:v>
                </c:pt>
                <c:pt idx="22">
                  <c:v>63.5113407821229</c:v>
                </c:pt>
                <c:pt idx="23">
                  <c:v>69.050355731225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28</c:v>
                </c:pt>
                <c:pt idx="12">
                  <c:v>1048</c:v>
                </c:pt>
                <c:pt idx="13">
                  <c:v>1211</c:v>
                </c:pt>
                <c:pt idx="14">
                  <c:v>888</c:v>
                </c:pt>
                <c:pt idx="15">
                  <c:v>1066</c:v>
                </c:pt>
                <c:pt idx="16">
                  <c:v>1117</c:v>
                </c:pt>
                <c:pt idx="17">
                  <c:v>833</c:v>
                </c:pt>
                <c:pt idx="18">
                  <c:v>600</c:v>
                </c:pt>
                <c:pt idx="19">
                  <c:v>709</c:v>
                </c:pt>
                <c:pt idx="20">
                  <c:v>599</c:v>
                </c:pt>
                <c:pt idx="21">
                  <c:v>545</c:v>
                </c:pt>
                <c:pt idx="22">
                  <c:v>358</c:v>
                </c:pt>
                <c:pt idx="23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3379"/>
        <c:axId val="58786358"/>
      </c:lineChart>
      <c:catAx>
        <c:axId val="1978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86358"/>
        <c:crossesAt val="0"/>
        <c:auto val="1"/>
        <c:lblAlgn val="ctr"/>
        <c:lblOffset val="100"/>
        <c:noMultiLvlLbl val="0"/>
      </c:catAx>
      <c:valAx>
        <c:axId val="5878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83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9.4033510638298</c:v>
                </c:pt>
                <c:pt idx="12">
                  <c:v>59.9403435114504</c:v>
                </c:pt>
                <c:pt idx="13">
                  <c:v>60.0566473988439</c:v>
                </c:pt>
                <c:pt idx="14">
                  <c:v>61.1621171171171</c:v>
                </c:pt>
                <c:pt idx="15">
                  <c:v>60.5359287054409</c:v>
                </c:pt>
                <c:pt idx="16">
                  <c:v>58.0121038495971</c:v>
                </c:pt>
                <c:pt idx="17">
                  <c:v>54.6600360144058</c:v>
                </c:pt>
                <c:pt idx="18">
                  <c:v>57.2639166666667</c:v>
                </c:pt>
                <c:pt idx="19">
                  <c:v>59.164245416079</c:v>
                </c:pt>
                <c:pt idx="20">
                  <c:v>61.4139565943239</c:v>
                </c:pt>
                <c:pt idx="21">
                  <c:v>61.6784403669725</c:v>
                </c:pt>
                <c:pt idx="22">
                  <c:v>63.5113407821229</c:v>
                </c:pt>
                <c:pt idx="23">
                  <c:v>69.050355731225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28</c:v>
                </c:pt>
                <c:pt idx="12">
                  <c:v>1048</c:v>
                </c:pt>
                <c:pt idx="13">
                  <c:v>1211</c:v>
                </c:pt>
                <c:pt idx="14">
                  <c:v>888</c:v>
                </c:pt>
                <c:pt idx="15">
                  <c:v>1066</c:v>
                </c:pt>
                <c:pt idx="16">
                  <c:v>1117</c:v>
                </c:pt>
                <c:pt idx="17">
                  <c:v>833</c:v>
                </c:pt>
                <c:pt idx="18">
                  <c:v>600</c:v>
                </c:pt>
                <c:pt idx="19">
                  <c:v>709</c:v>
                </c:pt>
                <c:pt idx="20">
                  <c:v>599</c:v>
                </c:pt>
                <c:pt idx="21">
                  <c:v>545</c:v>
                </c:pt>
                <c:pt idx="22">
                  <c:v>358</c:v>
                </c:pt>
                <c:pt idx="23">
                  <c:v>25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9.4033510638298</c:v>
                </c:pt>
                <c:pt idx="12">
                  <c:v>59.9403435114504</c:v>
                </c:pt>
                <c:pt idx="13">
                  <c:v>60.0566473988439</c:v>
                </c:pt>
                <c:pt idx="14">
                  <c:v>61.1621171171171</c:v>
                </c:pt>
                <c:pt idx="15">
                  <c:v>60.5359287054409</c:v>
                </c:pt>
                <c:pt idx="16">
                  <c:v>58.0121038495971</c:v>
                </c:pt>
                <c:pt idx="17">
                  <c:v>54.6600360144058</c:v>
                </c:pt>
                <c:pt idx="18">
                  <c:v>57.2639166666667</c:v>
                </c:pt>
                <c:pt idx="19">
                  <c:v>59.164245416079</c:v>
                </c:pt>
                <c:pt idx="20">
                  <c:v>61.4139565943239</c:v>
                </c:pt>
                <c:pt idx="21">
                  <c:v>61.6784403669725</c:v>
                </c:pt>
                <c:pt idx="22">
                  <c:v>63.5113407821229</c:v>
                </c:pt>
                <c:pt idx="23">
                  <c:v>69.050355731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1583"/>
        <c:axId val="19266683"/>
      </c:lineChart>
      <c:catAx>
        <c:axId val="5913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66683"/>
        <c:crossesAt val="0"/>
        <c:auto val="1"/>
        <c:lblAlgn val="ctr"/>
        <c:lblOffset val="100"/>
        <c:noMultiLvlLbl val="0"/>
      </c:catAx>
      <c:valAx>
        <c:axId val="1926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3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1128</v>
      </c>
      <c r="O21" s="14" t="n">
        <f aca="false">VD資料!P157</f>
        <v>59.403351063829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1048</v>
      </c>
      <c r="O22" s="14" t="n">
        <f aca="false">VD資料!P158</f>
        <v>59.940343511450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1211</v>
      </c>
      <c r="O23" s="14" t="n">
        <f aca="false">VD資料!P159</f>
        <v>60.0566473988439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888</v>
      </c>
      <c r="O24" s="14" t="n">
        <f aca="false">VD資料!P160</f>
        <v>61.162117117117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1066</v>
      </c>
      <c r="O25" s="14" t="n">
        <f aca="false">VD資料!P161</f>
        <v>60.535928705440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1117</v>
      </c>
      <c r="O26" s="14" t="n">
        <f aca="false">VD資料!P162</f>
        <v>58.0121038495971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833</v>
      </c>
      <c r="O27" s="14" t="n">
        <f aca="false">VD資料!P163</f>
        <v>54.6600360144058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600</v>
      </c>
      <c r="O28" s="14" t="n">
        <f aca="false">VD資料!P164</f>
        <v>57.263916666666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709</v>
      </c>
      <c r="O29" s="14" t="n">
        <f aca="false">VD資料!P165</f>
        <v>59.16424541607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599</v>
      </c>
      <c r="O30" s="14" t="n">
        <f aca="false">VD資料!P166</f>
        <v>61.413956594323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545</v>
      </c>
      <c r="O31" s="14" t="n">
        <f aca="false">VD資料!P167</f>
        <v>61.678440366972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358</v>
      </c>
      <c r="O32" s="14" t="n">
        <f aca="false">VD資料!P168</f>
        <v>63.5113407821229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253</v>
      </c>
      <c r="O33" s="14" t="n">
        <f aca="false">VD資料!P169</f>
        <v>69.050355731225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7" t="s">
        <v>101</v>
      </c>
      <c r="I157" s="17" t="s">
        <v>102</v>
      </c>
      <c r="J157" s="17" t="s">
        <v>103</v>
      </c>
      <c r="K157" s="17" t="s">
        <v>100</v>
      </c>
      <c r="L157" s="15" t="s">
        <v>98</v>
      </c>
      <c r="M157" s="18" t="str">
        <f aca="false">IF(H157="無資料",0,IF(H157&gt;0,H157,"0"))</f>
        <v>1128</v>
      </c>
      <c r="N157" s="18" t="str">
        <f aca="false">IF(J157="無資料",0,IF(J157&gt;0,J157,"0"))</f>
        <v>59.4033510638298</v>
      </c>
      <c r="O157" s="19" t="n">
        <f aca="false">VALUE(M157)</f>
        <v>1128</v>
      </c>
      <c r="P157" s="20" t="n">
        <f aca="false">VALUE(N157)</f>
        <v>59.403351063829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7" t="s">
        <v>104</v>
      </c>
      <c r="I158" s="17" t="s">
        <v>105</v>
      </c>
      <c r="J158" s="17" t="s">
        <v>106</v>
      </c>
      <c r="K158" s="17" t="s">
        <v>100</v>
      </c>
      <c r="L158" s="15" t="s">
        <v>98</v>
      </c>
      <c r="M158" s="18" t="str">
        <f aca="false">IF(H158="無資料",0,IF(H158&gt;0,H158,"0"))</f>
        <v>1048</v>
      </c>
      <c r="N158" s="18" t="str">
        <f aca="false">IF(J158="無資料",0,IF(J158&gt;0,J158,"0"))</f>
        <v>59.9403435114504</v>
      </c>
      <c r="O158" s="19" t="n">
        <f aca="false">VALUE(M158)</f>
        <v>1048</v>
      </c>
      <c r="P158" s="20" t="n">
        <f aca="false">VALUE(N158)</f>
        <v>59.940343511450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7" t="s">
        <v>107</v>
      </c>
      <c r="I159" s="17" t="s">
        <v>108</v>
      </c>
      <c r="J159" s="17" t="s">
        <v>109</v>
      </c>
      <c r="K159" s="17" t="s">
        <v>100</v>
      </c>
      <c r="L159" s="15" t="s">
        <v>98</v>
      </c>
      <c r="M159" s="18" t="str">
        <f aca="false">IF(H159="無資料",0,IF(H159&gt;0,H159,"0"))</f>
        <v>1211</v>
      </c>
      <c r="N159" s="18" t="str">
        <f aca="false">IF(J159="無資料",0,IF(J159&gt;0,J159,"0"))</f>
        <v>60.0566473988439</v>
      </c>
      <c r="O159" s="19" t="n">
        <f aca="false">VALUE(M159)</f>
        <v>1211</v>
      </c>
      <c r="P159" s="20" t="n">
        <f aca="false">VALUE(N159)</f>
        <v>60.0566473988439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7" t="s">
        <v>110</v>
      </c>
      <c r="I160" s="17" t="s">
        <v>111</v>
      </c>
      <c r="J160" s="17" t="s">
        <v>112</v>
      </c>
      <c r="K160" s="17" t="s">
        <v>100</v>
      </c>
      <c r="L160" s="15" t="s">
        <v>98</v>
      </c>
      <c r="M160" s="18" t="str">
        <f aca="false">IF(H160="無資料",0,IF(H160&gt;0,H160,"0"))</f>
        <v>888</v>
      </c>
      <c r="N160" s="18" t="str">
        <f aca="false">IF(J160="無資料",0,IF(J160&gt;0,J160,"0"))</f>
        <v>61.1621171171171</v>
      </c>
      <c r="O160" s="19" t="n">
        <f aca="false">VALUE(M160)</f>
        <v>888</v>
      </c>
      <c r="P160" s="20" t="n">
        <f aca="false">VALUE(N160)</f>
        <v>61.162117117117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7" t="s">
        <v>113</v>
      </c>
      <c r="I161" s="17" t="s">
        <v>114</v>
      </c>
      <c r="J161" s="17" t="s">
        <v>115</v>
      </c>
      <c r="K161" s="17" t="s">
        <v>100</v>
      </c>
      <c r="L161" s="15" t="s">
        <v>98</v>
      </c>
      <c r="M161" s="18" t="str">
        <f aca="false">IF(H161="無資料",0,IF(H161&gt;0,H161,"0"))</f>
        <v>1066</v>
      </c>
      <c r="N161" s="18" t="str">
        <f aca="false">IF(J161="無資料",0,IF(J161&gt;0,J161,"0"))</f>
        <v>60.5359287054409</v>
      </c>
      <c r="O161" s="19" t="n">
        <f aca="false">VALUE(M161)</f>
        <v>1066</v>
      </c>
      <c r="P161" s="20" t="n">
        <f aca="false">VALUE(N161)</f>
        <v>60.535928705440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7" t="s">
        <v>116</v>
      </c>
      <c r="I162" s="17" t="s">
        <v>117</v>
      </c>
      <c r="J162" s="17" t="s">
        <v>118</v>
      </c>
      <c r="K162" s="17" t="s">
        <v>100</v>
      </c>
      <c r="L162" s="15" t="s">
        <v>98</v>
      </c>
      <c r="M162" s="18" t="str">
        <f aca="false">IF(H162="無資料",0,IF(H162&gt;0,H162,"0"))</f>
        <v>1117</v>
      </c>
      <c r="N162" s="18" t="str">
        <f aca="false">IF(J162="無資料",0,IF(J162&gt;0,J162,"0"))</f>
        <v>58.0121038495971</v>
      </c>
      <c r="O162" s="19" t="n">
        <f aca="false">VALUE(M162)</f>
        <v>1117</v>
      </c>
      <c r="P162" s="20" t="n">
        <f aca="false">VALUE(N162)</f>
        <v>58.0121038495971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7" t="s">
        <v>119</v>
      </c>
      <c r="I163" s="17" t="s">
        <v>120</v>
      </c>
      <c r="J163" s="17" t="s">
        <v>121</v>
      </c>
      <c r="K163" s="17" t="s">
        <v>100</v>
      </c>
      <c r="L163" s="15" t="s">
        <v>98</v>
      </c>
      <c r="M163" s="18" t="str">
        <f aca="false">IF(H163="無資料",0,IF(H163&gt;0,H163,"0"))</f>
        <v>833</v>
      </c>
      <c r="N163" s="18" t="str">
        <f aca="false">IF(J163="無資料",0,IF(J163&gt;0,J163,"0"))</f>
        <v>54.6600360144058</v>
      </c>
      <c r="O163" s="19" t="n">
        <f aca="false">VALUE(M163)</f>
        <v>833</v>
      </c>
      <c r="P163" s="20" t="n">
        <f aca="false">VALUE(N163)</f>
        <v>54.6600360144058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7" t="s">
        <v>122</v>
      </c>
      <c r="I164" s="17" t="s">
        <v>123</v>
      </c>
      <c r="J164" s="17" t="s">
        <v>124</v>
      </c>
      <c r="K164" s="17" t="s">
        <v>100</v>
      </c>
      <c r="L164" s="15" t="s">
        <v>98</v>
      </c>
      <c r="M164" s="18" t="str">
        <f aca="false">IF(H164="無資料",0,IF(H164&gt;0,H164,"0"))</f>
        <v>600</v>
      </c>
      <c r="N164" s="18" t="str">
        <f aca="false">IF(J164="無資料",0,IF(J164&gt;0,J164,"0"))</f>
        <v>57.2639166666667</v>
      </c>
      <c r="O164" s="19" t="n">
        <f aca="false">VALUE(M164)</f>
        <v>600</v>
      </c>
      <c r="P164" s="20" t="n">
        <f aca="false">VALUE(N164)</f>
        <v>57.263916666666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7" t="s">
        <v>125</v>
      </c>
      <c r="I165" s="17" t="s">
        <v>126</v>
      </c>
      <c r="J165" s="17" t="s">
        <v>127</v>
      </c>
      <c r="K165" s="17" t="s">
        <v>100</v>
      </c>
      <c r="L165" s="15" t="s">
        <v>98</v>
      </c>
      <c r="M165" s="18" t="str">
        <f aca="false">IF(H165="無資料",0,IF(H165&gt;0,H165,"0"))</f>
        <v>709</v>
      </c>
      <c r="N165" s="18" t="str">
        <f aca="false">IF(J165="無資料",0,IF(J165&gt;0,J165,"0"))</f>
        <v>59.164245416079</v>
      </c>
      <c r="O165" s="19" t="n">
        <f aca="false">VALUE(M165)</f>
        <v>709</v>
      </c>
      <c r="P165" s="20" t="n">
        <f aca="false">VALUE(N165)</f>
        <v>59.16424541607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7" t="s">
        <v>128</v>
      </c>
      <c r="I166" s="17" t="s">
        <v>129</v>
      </c>
      <c r="J166" s="17" t="s">
        <v>130</v>
      </c>
      <c r="K166" s="17" t="s">
        <v>100</v>
      </c>
      <c r="L166" s="15" t="s">
        <v>98</v>
      </c>
      <c r="M166" s="18" t="str">
        <f aca="false">IF(H166="無資料",0,IF(H166&gt;0,H166,"0"))</f>
        <v>599</v>
      </c>
      <c r="N166" s="18" t="str">
        <f aca="false">IF(J166="無資料",0,IF(J166&gt;0,J166,"0"))</f>
        <v>61.4139565943239</v>
      </c>
      <c r="O166" s="19" t="n">
        <f aca="false">VALUE(M166)</f>
        <v>599</v>
      </c>
      <c r="P166" s="20" t="n">
        <f aca="false">VALUE(N166)</f>
        <v>61.413956594323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7" t="s">
        <v>131</v>
      </c>
      <c r="I167" s="17" t="s">
        <v>132</v>
      </c>
      <c r="J167" s="17" t="s">
        <v>133</v>
      </c>
      <c r="K167" s="17" t="s">
        <v>100</v>
      </c>
      <c r="L167" s="15" t="s">
        <v>98</v>
      </c>
      <c r="M167" s="18" t="str">
        <f aca="false">IF(H167="無資料",0,IF(H167&gt;0,H167,"0"))</f>
        <v>545</v>
      </c>
      <c r="N167" s="18" t="str">
        <f aca="false">IF(J167="無資料",0,IF(J167&gt;0,J167,"0"))</f>
        <v>61.6784403669725</v>
      </c>
      <c r="O167" s="19" t="n">
        <f aca="false">VALUE(M167)</f>
        <v>545</v>
      </c>
      <c r="P167" s="20" t="n">
        <f aca="false">VALUE(N167)</f>
        <v>61.678440366972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7" t="s">
        <v>134</v>
      </c>
      <c r="I168" s="17" t="s">
        <v>135</v>
      </c>
      <c r="J168" s="17" t="s">
        <v>136</v>
      </c>
      <c r="K168" s="17" t="s">
        <v>100</v>
      </c>
      <c r="L168" s="15" t="s">
        <v>98</v>
      </c>
      <c r="M168" s="18" t="str">
        <f aca="false">IF(H168="無資料",0,IF(H168&gt;0,H168,"0"))</f>
        <v>358</v>
      </c>
      <c r="N168" s="18" t="str">
        <f aca="false">IF(J168="無資料",0,IF(J168&gt;0,J168,"0"))</f>
        <v>63.5113407821229</v>
      </c>
      <c r="O168" s="19" t="n">
        <f aca="false">VALUE(M168)</f>
        <v>358</v>
      </c>
      <c r="P168" s="20" t="n">
        <f aca="false">VALUE(N168)</f>
        <v>63.5113407821229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7" t="s">
        <v>137</v>
      </c>
      <c r="I169" s="17" t="s">
        <v>138</v>
      </c>
      <c r="J169" s="17" t="s">
        <v>139</v>
      </c>
      <c r="K169" s="17" t="s">
        <v>100</v>
      </c>
      <c r="L169" s="15" t="s">
        <v>98</v>
      </c>
      <c r="M169" s="18" t="str">
        <f aca="false">IF(H169="無資料",0,IF(H169&gt;0,H169,"0"))</f>
        <v>253</v>
      </c>
      <c r="N169" s="18" t="str">
        <f aca="false">IF(J169="無資料",0,IF(J169&gt;0,J169,"0"))</f>
        <v>69.0503557312253</v>
      </c>
      <c r="O169" s="19" t="n">
        <f aca="false">VALUE(M169)</f>
        <v>253</v>
      </c>
      <c r="P169" s="20" t="n">
        <f aca="false">VALUE(N169)</f>
        <v>69.050355731225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9:45Z</dcterms:modified>
  <cp:revision>0</cp:revision>
  <dc:subject/>
  <dc:title/>
</cp:coreProperties>
</file>