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8748"/>
        <c:axId val="17855353"/>
      </c:lineChart>
      <c:catAx>
        <c:axId val="6510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55353"/>
        <c:crossesAt val="0"/>
        <c:auto val="1"/>
        <c:lblAlgn val="ctr"/>
        <c:lblOffset val="100"/>
        <c:noMultiLvlLbl val="0"/>
      </c:catAx>
      <c:valAx>
        <c:axId val="1785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108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1215"/>
        <c:axId val="54330059"/>
      </c:lineChart>
      <c:catAx>
        <c:axId val="5290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30059"/>
        <c:crossesAt val="0"/>
        <c:auto val="1"/>
        <c:lblAlgn val="ctr"/>
        <c:lblOffset val="100"/>
        <c:noMultiLvlLbl val="0"/>
      </c:catAx>
      <c:valAx>
        <c:axId val="5433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01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