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24</t>
  </si>
  <si>
    <t xml:space="preserve">429.5</t>
  </si>
  <si>
    <t xml:space="preserve">57.424386792452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255</t>
  </si>
  <si>
    <t xml:space="preserve">61.02334710743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8</t>
  </si>
  <si>
    <t xml:space="preserve">63.090279720279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8.5</t>
  </si>
  <si>
    <t xml:space="preserve">58.337021276595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3</t>
  </si>
  <si>
    <t xml:space="preserve">59.016728971962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237</t>
  </si>
  <si>
    <t xml:space="preserve">62.331929824561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55.5</t>
  </si>
  <si>
    <t xml:space="preserve">62.420971962616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69</t>
  </si>
  <si>
    <t xml:space="preserve">1480.24137931034</t>
  </si>
  <si>
    <t xml:space="preserve">52.917275383491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78</t>
  </si>
  <si>
    <t xml:space="preserve">1795.93103448276</t>
  </si>
  <si>
    <t xml:space="preserve">52.0924314660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80</t>
  </si>
  <si>
    <t xml:space="preserve">1701.5</t>
  </si>
  <si>
    <t xml:space="preserve">47.122936708860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45</t>
  </si>
  <si>
    <t xml:space="preserve">1880.01694915254</t>
  </si>
  <si>
    <t xml:space="preserve">43.8915644699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35</t>
  </si>
  <si>
    <t xml:space="preserve">1754</t>
  </si>
  <si>
    <t xml:space="preserve">49.728886850152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97</t>
  </si>
  <si>
    <t xml:space="preserve">1704</t>
  </si>
  <si>
    <t xml:space="preserve">54.866806512210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72</t>
  </si>
  <si>
    <t xml:space="preserve">1679.96610169492</t>
  </si>
  <si>
    <t xml:space="preserve">50.316399491094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82</t>
  </si>
  <si>
    <t xml:space="preserve">1914</t>
  </si>
  <si>
    <t xml:space="preserve">46.94777216610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916</t>
  </si>
  <si>
    <t xml:space="preserve">2077.79310344828</t>
  </si>
  <si>
    <t xml:space="preserve">46.01921711899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66</t>
  </si>
  <si>
    <t xml:space="preserve">2110.20338983051</t>
  </si>
  <si>
    <t xml:space="preserve">46.65854526958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184</t>
  </si>
  <si>
    <t xml:space="preserve">2328.5</t>
  </si>
  <si>
    <t xml:space="preserve">41.50762820512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464</t>
  </si>
  <si>
    <t xml:space="preserve">2610</t>
  </si>
  <si>
    <t xml:space="preserve">36.909488636363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467</t>
  </si>
  <si>
    <t xml:space="preserve">2627.03389830509</t>
  </si>
  <si>
    <t xml:space="preserve">42.38962707742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132</t>
  </si>
  <si>
    <t xml:space="preserve">2265.59322033898</t>
  </si>
  <si>
    <t xml:space="preserve">46.710614446529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714</t>
  </si>
  <si>
    <t xml:space="preserve">1787.10169491525</t>
  </si>
  <si>
    <t xml:space="preserve">52.15175029171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47</t>
  </si>
  <si>
    <t xml:space="preserve">1274.5</t>
  </si>
  <si>
    <t xml:space="preserve">56.953801122694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688</t>
  </si>
  <si>
    <t xml:space="preserve">56.0312998522895</t>
  </si>
  <si>
    <t xml:space="preserve">2019/08/13</t>
  </si>
  <si>
    <t xml:space="preserve">415</t>
  </si>
  <si>
    <t xml:space="preserve">418</t>
  </si>
  <si>
    <t xml:space="preserve">57.9167710843373</t>
  </si>
  <si>
    <t xml:space="preserve">2</t>
  </si>
  <si>
    <t xml:space="preserve">283</t>
  </si>
  <si>
    <t xml:space="preserve">290.338983050848</t>
  </si>
  <si>
    <t xml:space="preserve">60.8513427561837</t>
  </si>
  <si>
    <t xml:space="preserve">216</t>
  </si>
  <si>
    <t xml:space="preserve">222</t>
  </si>
  <si>
    <t xml:space="preserve">61.0066666666667</t>
  </si>
  <si>
    <t xml:space="preserve">131</t>
  </si>
  <si>
    <t xml:space="preserve">134.5</t>
  </si>
  <si>
    <t xml:space="preserve">62.1696946564885</t>
  </si>
  <si>
    <t xml:space="preserve">175</t>
  </si>
  <si>
    <t xml:space="preserve">180.5</t>
  </si>
  <si>
    <t xml:space="preserve">62.4512</t>
  </si>
  <si>
    <t xml:space="preserve">271</t>
  </si>
  <si>
    <t xml:space="preserve">281.5</t>
  </si>
  <si>
    <t xml:space="preserve">64.5185239852399</t>
  </si>
  <si>
    <t xml:space="preserve">651</t>
  </si>
  <si>
    <t xml:space="preserve">685.5</t>
  </si>
  <si>
    <t xml:space="preserve">64.6435023041475</t>
  </si>
  <si>
    <t xml:space="preserve">1429</t>
  </si>
  <si>
    <t xml:space="preserve">1569.30762250454</t>
  </si>
  <si>
    <t xml:space="preserve">52.04177746676</t>
  </si>
  <si>
    <t xml:space="preserve">1806</t>
  </si>
  <si>
    <t xml:space="preserve">1932.03389830509</t>
  </si>
  <si>
    <t xml:space="preserve">51.6794905869325</t>
  </si>
  <si>
    <t xml:space="preserve">1817</t>
  </si>
  <si>
    <t xml:space="preserve">1971.48275862069</t>
  </si>
  <si>
    <t xml:space="preserve">45.0334507429829</t>
  </si>
  <si>
    <t xml:space="preserve">1725</t>
  </si>
  <si>
    <t xml:space="preserve">1881.94389246055</t>
  </si>
  <si>
    <t xml:space="preserve">47.1411826086957</t>
  </si>
  <si>
    <t xml:space="preserve">1749</t>
  </si>
  <si>
    <t xml:space="preserve">1911.05263157895</t>
  </si>
  <si>
    <t xml:space="preserve">52.6943910806175</t>
  </si>
  <si>
    <t xml:space="preserve">1601</t>
  </si>
  <si>
    <t xml:space="preserve">1703.56779661017</t>
  </si>
  <si>
    <t xml:space="preserve">52.5821798875703</t>
  </si>
  <si>
    <t xml:space="preserve">1770</t>
  </si>
  <si>
    <t xml:space="preserve">1914.24576271186</t>
  </si>
  <si>
    <t xml:space="preserve">48.1722994350283</t>
  </si>
  <si>
    <t xml:space="preserve">1878</t>
  </si>
  <si>
    <t xml:space="preserve">2012.5</t>
  </si>
  <si>
    <t xml:space="preserve">46.4091693290735</t>
  </si>
  <si>
    <t xml:space="preserve">1889</t>
  </si>
  <si>
    <t xml:space="preserve">2106.51361161524</t>
  </si>
  <si>
    <t xml:space="preserve">46.5807464266808</t>
  </si>
  <si>
    <t xml:space="preserve">2112</t>
  </si>
  <si>
    <t xml:space="preserve">2274.36206896552</t>
  </si>
  <si>
    <t xml:space="preserve">42.5998106060606</t>
  </si>
  <si>
    <t xml:space="preserve">2237</t>
  </si>
  <si>
    <t xml:space="preserve">2399.5</t>
  </si>
  <si>
    <t xml:space="preserve">37.4975592311131</t>
  </si>
  <si>
    <t xml:space="preserve">2307</t>
  </si>
  <si>
    <t xml:space="preserve">2482.76592635885</t>
  </si>
  <si>
    <t xml:space="preserve">36.7289596879064</t>
  </si>
  <si>
    <t xml:space="preserve">2648</t>
  </si>
  <si>
    <t xml:space="preserve">2842.3813559322</t>
  </si>
  <si>
    <t xml:space="preserve">39.7625075528701</t>
  </si>
  <si>
    <t xml:space="preserve">2049</t>
  </si>
  <si>
    <t xml:space="preserve">2162.5</t>
  </si>
  <si>
    <t xml:space="preserve">46.6732747681796</t>
  </si>
  <si>
    <t xml:space="preserve">1729</t>
  </si>
  <si>
    <t xml:space="preserve">1812.94915254237</t>
  </si>
  <si>
    <t xml:space="preserve">50.5891093117409</t>
  </si>
  <si>
    <t xml:space="preserve">1424</t>
  </si>
  <si>
    <t xml:space="preserve">1472.5</t>
  </si>
  <si>
    <t xml:space="preserve">56.1581952247191</t>
  </si>
  <si>
    <t xml:space="preserve">729</t>
  </si>
  <si>
    <t xml:space="preserve">739.5</t>
  </si>
  <si>
    <t xml:space="preserve">56.1146776406036</t>
  </si>
  <si>
    <t xml:space="preserve">2019/08/14</t>
  </si>
  <si>
    <t xml:space="preserve">480</t>
  </si>
  <si>
    <t xml:space="preserve">486</t>
  </si>
  <si>
    <t xml:space="preserve">55.8372916666667</t>
  </si>
  <si>
    <t xml:space="preserve">3</t>
  </si>
  <si>
    <t xml:space="preserve">264</t>
  </si>
  <si>
    <t xml:space="preserve">276.724137931034</t>
  </si>
  <si>
    <t xml:space="preserve">60.0683333333333</t>
  </si>
  <si>
    <t xml:space="preserve">207</t>
  </si>
  <si>
    <t xml:space="preserve">213.5</t>
  </si>
  <si>
    <t xml:space="preserve">62.5586473429952</t>
  </si>
  <si>
    <t xml:space="preserve">162</t>
  </si>
  <si>
    <t xml:space="preserve">166.5</t>
  </si>
  <si>
    <t xml:space="preserve">62.1217901234568</t>
  </si>
  <si>
    <t xml:space="preserve">161</t>
  </si>
  <si>
    <t xml:space="preserve">168.5</t>
  </si>
  <si>
    <t xml:space="preserve">60.0898136645963</t>
  </si>
  <si>
    <t xml:space="preserve">279</t>
  </si>
  <si>
    <t xml:space="preserve">290.5</t>
  </si>
  <si>
    <t xml:space="preserve">64.7814336917563</t>
  </si>
  <si>
    <t xml:space="preserve">606</t>
  </si>
  <si>
    <t xml:space="preserve">628</t>
  </si>
  <si>
    <t xml:space="preserve">63.8923102310231</t>
  </si>
  <si>
    <t xml:space="preserve">1271</t>
  </si>
  <si>
    <t xml:space="preserve">1383.6186440678</t>
  </si>
  <si>
    <t xml:space="preserve">50.6251770259638</t>
  </si>
  <si>
    <t xml:space="preserve">1737</t>
  </si>
  <si>
    <t xml:space="preserve">1860.46610169492</t>
  </si>
  <si>
    <t xml:space="preserve">50.4899827288428</t>
  </si>
  <si>
    <t xml:space="preserve">1865</t>
  </si>
  <si>
    <t xml:space="preserve">2067.51899473992</t>
  </si>
  <si>
    <t xml:space="preserve">41.9142895442359</t>
  </si>
  <si>
    <t xml:space="preserve">1812</t>
  </si>
  <si>
    <t xml:space="preserve">1956.44915254237</t>
  </si>
  <si>
    <t xml:space="preserve">46.072229580574</t>
  </si>
  <si>
    <t xml:space="preserve">1708</t>
  </si>
  <si>
    <t xml:space="preserve">1841.33898305085</t>
  </si>
  <si>
    <t xml:space="preserve">50.1876932084309</t>
  </si>
  <si>
    <t xml:space="preserve">1675</t>
  </si>
  <si>
    <t xml:space="preserve">1810.51694915254</t>
  </si>
  <si>
    <t xml:space="preserve">54.4071880597015</t>
  </si>
  <si>
    <t xml:space="preserve">1664</t>
  </si>
  <si>
    <t xml:space="preserve">1779.5</t>
  </si>
  <si>
    <t xml:space="preserve">49.0353125</t>
  </si>
  <si>
    <t xml:space="preserve">1888.60169491525</t>
  </si>
  <si>
    <t xml:space="preserve">47.2293065902579</t>
  </si>
  <si>
    <t xml:space="preserve">1857</t>
  </si>
  <si>
    <t xml:space="preserve">2018.10344827586</t>
  </si>
  <si>
    <t xml:space="preserve">44.9714324178783</t>
  </si>
  <si>
    <t xml:space="preserve">2019</t>
  </si>
  <si>
    <t xml:space="preserve">2138.27118644068</t>
  </si>
  <si>
    <t xml:space="preserve">47.632847944527</t>
  </si>
  <si>
    <t xml:space="preserve">2302</t>
  </si>
  <si>
    <t xml:space="preserve">2455.16949152542</t>
  </si>
  <si>
    <t xml:space="preserve">35.8245091225022</t>
  </si>
  <si>
    <t xml:space="preserve">2389</t>
  </si>
  <si>
    <t xml:space="preserve">2547.6779661017</t>
  </si>
  <si>
    <t xml:space="preserve">38.0621933863541</t>
  </si>
  <si>
    <t xml:space="preserve">2373</t>
  </si>
  <si>
    <t xml:space="preserve">2550.29310344828</t>
  </si>
  <si>
    <t xml:space="preserve">42.4999157184998</t>
  </si>
  <si>
    <t xml:space="preserve">1955</t>
  </si>
  <si>
    <t xml:space="preserve">2076.24576271186</t>
  </si>
  <si>
    <t xml:space="preserve">47.1872890025575</t>
  </si>
  <si>
    <t xml:space="preserve">1805</t>
  </si>
  <si>
    <t xml:space="preserve">1890.51694915254</t>
  </si>
  <si>
    <t xml:space="preserve">49.0405096952909</t>
  </si>
  <si>
    <t xml:space="preserve">1342</t>
  </si>
  <si>
    <t xml:space="preserve">1418.1186440678</t>
  </si>
  <si>
    <t xml:space="preserve">51.8078763040239</t>
  </si>
  <si>
    <t xml:space="preserve">638</t>
  </si>
  <si>
    <t xml:space="preserve">647</t>
  </si>
  <si>
    <t xml:space="preserve">54.9581504702194</t>
  </si>
  <si>
    <t xml:space="preserve">2019/08/15</t>
  </si>
  <si>
    <t xml:space="preserve">455</t>
  </si>
  <si>
    <t xml:space="preserve">459.5</t>
  </si>
  <si>
    <t xml:space="preserve">58.8076923076923</t>
  </si>
  <si>
    <t xml:space="preserve">4</t>
  </si>
  <si>
    <t xml:space="preserve">274.06779661017</t>
  </si>
  <si>
    <t xml:space="preserve">60.4768939393939</t>
  </si>
  <si>
    <t xml:space="preserve">206</t>
  </si>
  <si>
    <t xml:space="preserve">210</t>
  </si>
  <si>
    <t xml:space="preserve">59.9228155339806</t>
  </si>
  <si>
    <t xml:space="preserve">51</t>
  </si>
  <si>
    <t xml:space="preserve">133.04347826087</t>
  </si>
  <si>
    <t xml:space="preserve">63.1011764705882</t>
  </si>
  <si>
    <t xml:space="preserve">215.121951219512</t>
  </si>
  <si>
    <t xml:space="preserve">60.3368531468531</t>
  </si>
  <si>
    <t xml:space="preserve">220</t>
  </si>
  <si>
    <t xml:space="preserve">226</t>
  </si>
  <si>
    <t xml:space="preserve">64.73</t>
  </si>
  <si>
    <t xml:space="preserve">543</t>
  </si>
  <si>
    <t xml:space="preserve">559.5</t>
  </si>
  <si>
    <t xml:space="preserve">63.5868692449355</t>
  </si>
  <si>
    <t xml:space="preserve">1453</t>
  </si>
  <si>
    <t xml:space="preserve">1591</t>
  </si>
  <si>
    <t xml:space="preserve">51.7398417068135</t>
  </si>
  <si>
    <t xml:space="preserve">1844</t>
  </si>
  <si>
    <t xml:space="preserve">1960.70338983051</t>
  </si>
  <si>
    <t xml:space="preserve">53.4738123644252</t>
  </si>
  <si>
    <t xml:space="preserve">1824</t>
  </si>
  <si>
    <t xml:space="preserve">1983</t>
  </si>
  <si>
    <t xml:space="preserve">44.8883442982456</t>
  </si>
  <si>
    <t xml:space="preserve">1651</t>
  </si>
  <si>
    <t xml:space="preserve">1787.74576271186</t>
  </si>
  <si>
    <t xml:space="preserve">50.0776680799516</t>
  </si>
  <si>
    <t xml:space="preserve">1514</t>
  </si>
  <si>
    <t xml:space="preserve">1629.87288135593</t>
  </si>
  <si>
    <t xml:space="preserve">50.1893394980185</t>
  </si>
  <si>
    <t xml:space="preserve">1468</t>
  </si>
  <si>
    <t xml:space="preserve">1573.70338983051</t>
  </si>
  <si>
    <t xml:space="preserve">55.115340599455</t>
  </si>
  <si>
    <t xml:space="preserve">1575</t>
  </si>
  <si>
    <t xml:space="preserve">1792.20438100902</t>
  </si>
  <si>
    <t xml:space="preserve">44.6833079365079</t>
  </si>
  <si>
    <t xml:space="preserve">1632</t>
  </si>
  <si>
    <t xml:space="preserve">1763.37931034483</t>
  </si>
  <si>
    <t xml:space="preserve">51.4320710784314</t>
  </si>
  <si>
    <t xml:space="preserve">1833</t>
  </si>
  <si>
    <t xml:space="preserve">1986.27118644068</t>
  </si>
  <si>
    <t xml:space="preserve">48.5203109656301</t>
  </si>
  <si>
    <t xml:space="preserve">1877</t>
  </si>
  <si>
    <t xml:space="preserve">2001.14406779661</t>
  </si>
  <si>
    <t xml:space="preserve">50.8046989877464</t>
  </si>
  <si>
    <t xml:space="preserve">2229</t>
  </si>
  <si>
    <t xml:space="preserve">2376.53389830509</t>
  </si>
  <si>
    <t xml:space="preserve">44.737487662629</t>
  </si>
  <si>
    <t xml:space="preserve">2215</t>
  </si>
  <si>
    <t xml:space="preserve">2384.75832846289</t>
  </si>
  <si>
    <t xml:space="preserve">43.0948171557562</t>
  </si>
  <si>
    <t xml:space="preserve">2277</t>
  </si>
  <si>
    <t xml:space="preserve">2428.65254237288</t>
  </si>
  <si>
    <t xml:space="preserve">44.8426789635485</t>
  </si>
  <si>
    <t xml:space="preserve">1920</t>
  </si>
  <si>
    <t xml:space="preserve">2030.69491525424</t>
  </si>
  <si>
    <t xml:space="preserve">49.02771875</t>
  </si>
  <si>
    <t xml:space="preserve">1904</t>
  </si>
  <si>
    <t xml:space="preserve">49.7775438596491</t>
  </si>
  <si>
    <t xml:space="preserve">1370</t>
  </si>
  <si>
    <t xml:space="preserve">1407</t>
  </si>
  <si>
    <t xml:space="preserve">54.3402627737226</t>
  </si>
  <si>
    <t xml:space="preserve">828</t>
  </si>
  <si>
    <t xml:space="preserve">844.5</t>
  </si>
  <si>
    <t xml:space="preserve">56.7323671497585</t>
  </si>
  <si>
    <t xml:space="preserve">2019/08/16</t>
  </si>
  <si>
    <t xml:space="preserve">420</t>
  </si>
  <si>
    <t xml:space="preserve">430.5</t>
  </si>
  <si>
    <t xml:space="preserve">59.7498571428571</t>
  </si>
  <si>
    <t xml:space="preserve">5</t>
  </si>
  <si>
    <t xml:space="preserve">290</t>
  </si>
  <si>
    <t xml:space="preserve">301.525423728814</t>
  </si>
  <si>
    <t xml:space="preserve">61.1880689655172</t>
  </si>
  <si>
    <t xml:space="preserve">201</t>
  </si>
  <si>
    <t xml:space="preserve">206.5</t>
  </si>
  <si>
    <t xml:space="preserve">60.8546268656716</t>
  </si>
  <si>
    <t xml:space="preserve">118</t>
  </si>
  <si>
    <t xml:space="preserve">121.5</t>
  </si>
  <si>
    <t xml:space="preserve">62.5949152542373</t>
  </si>
  <si>
    <t xml:space="preserve">170</t>
  </si>
  <si>
    <t xml:space="preserve">176</t>
  </si>
  <si>
    <t xml:space="preserve">63.1946470588235</t>
  </si>
  <si>
    <t xml:space="preserve">297</t>
  </si>
  <si>
    <t xml:space="preserve">304.5</t>
  </si>
  <si>
    <t xml:space="preserve">61.7418181818182</t>
  </si>
  <si>
    <t xml:space="preserve">547</t>
  </si>
  <si>
    <t xml:space="preserve">569</t>
  </si>
  <si>
    <t xml:space="preserve">63.6563071297989</t>
  </si>
  <si>
    <t xml:space="preserve">1379.32203389831</t>
  </si>
  <si>
    <t xml:space="preserve">51.5942486231314</t>
  </si>
  <si>
    <t xml:space="preserve">2086</t>
  </si>
  <si>
    <t xml:space="preserve">2216.84599649328</t>
  </si>
  <si>
    <t xml:space="preserve">53.9813998082454</t>
  </si>
  <si>
    <t xml:space="preserve">4298</t>
  </si>
  <si>
    <t xml:space="preserve">4713.43596059113</t>
  </si>
  <si>
    <t xml:space="preserve">52.2434969753374</t>
  </si>
  <si>
    <t xml:space="preserve">1759</t>
  </si>
  <si>
    <t xml:space="preserve">1894.5</t>
  </si>
  <si>
    <t xml:space="preserve">47.733274587834</t>
  </si>
  <si>
    <t xml:space="preserve">1790</t>
  </si>
  <si>
    <t xml:space="preserve">1939.23728813559</t>
  </si>
  <si>
    <t xml:space="preserve">49.2175977653631</t>
  </si>
  <si>
    <t xml:space="preserve">1557</t>
  </si>
  <si>
    <t xml:space="preserve">1644</t>
  </si>
  <si>
    <t xml:space="preserve">54.7533590237636</t>
  </si>
  <si>
    <t xml:space="preserve">1751</t>
  </si>
  <si>
    <t xml:space="preserve">1866</t>
  </si>
  <si>
    <t xml:space="preserve">51.2122158766419</t>
  </si>
  <si>
    <t xml:space="preserve">1918</t>
  </si>
  <si>
    <t xml:space="preserve">2069.5593220339</t>
  </si>
  <si>
    <t xml:space="preserve">45.5690719499479</t>
  </si>
  <si>
    <t xml:space="preserve">2292.8813559322</t>
  </si>
  <si>
    <t xml:space="preserve">40.7087973484849</t>
  </si>
  <si>
    <t xml:space="preserve">2050</t>
  </si>
  <si>
    <t xml:space="preserve">2197.27118644068</t>
  </si>
  <si>
    <t xml:space="preserve">48.6209073170732</t>
  </si>
  <si>
    <t xml:space="preserve">2348</t>
  </si>
  <si>
    <t xml:space="preserve">2494.74576271186</t>
  </si>
  <si>
    <t xml:space="preserve">42.8188841567291</t>
  </si>
  <si>
    <t xml:space="preserve">2435</t>
  </si>
  <si>
    <t xml:space="preserve">2572.5</t>
  </si>
  <si>
    <t xml:space="preserve">42.8186160164271</t>
  </si>
  <si>
    <t xml:space="preserve">2252</t>
  </si>
  <si>
    <t xml:space="preserve">2412.60169491525</t>
  </si>
  <si>
    <t xml:space="preserve">43.0615142095915</t>
  </si>
  <si>
    <t xml:space="preserve">2341.5</t>
  </si>
  <si>
    <t xml:space="preserve">45.7749616252822</t>
  </si>
  <si>
    <t xml:space="preserve">2031</t>
  </si>
  <si>
    <t xml:space="preserve">2173.93220338983</t>
  </si>
  <si>
    <t xml:space="preserve">49.2782274741507</t>
  </si>
  <si>
    <t xml:space="preserve">1836</t>
  </si>
  <si>
    <t xml:space="preserve">1933</t>
  </si>
  <si>
    <t xml:space="preserve">50.1402069716776</t>
  </si>
  <si>
    <t xml:space="preserve">979</t>
  </si>
  <si>
    <t xml:space="preserve">1005.5</t>
  </si>
  <si>
    <t xml:space="preserve">51.7497242083759</t>
  </si>
  <si>
    <t xml:space="preserve">2019/08/17</t>
  </si>
  <si>
    <t xml:space="preserve">632</t>
  </si>
  <si>
    <t xml:space="preserve">640</t>
  </si>
  <si>
    <t xml:space="preserve">56.3117088607595</t>
  </si>
  <si>
    <t xml:space="preserve">6</t>
  </si>
  <si>
    <t xml:space="preserve">假日</t>
  </si>
  <si>
    <t xml:space="preserve">382</t>
  </si>
  <si>
    <t xml:space="preserve">398.793103448276</t>
  </si>
  <si>
    <t xml:space="preserve">60.7878795811518</t>
  </si>
  <si>
    <t xml:space="preserve">301</t>
  </si>
  <si>
    <t xml:space="preserve">307</t>
  </si>
  <si>
    <t xml:space="preserve">60.7589368770764</t>
  </si>
  <si>
    <t xml:space="preserve">259</t>
  </si>
  <si>
    <t xml:space="preserve">262</t>
  </si>
  <si>
    <t xml:space="preserve">61.3539768339768</t>
  </si>
  <si>
    <t xml:space="preserve">236</t>
  </si>
  <si>
    <t xml:space="preserve">241.5</t>
  </si>
  <si>
    <t xml:space="preserve">61.3389830508475</t>
  </si>
  <si>
    <t xml:space="preserve">323</t>
  </si>
  <si>
    <t xml:space="preserve">331</t>
  </si>
  <si>
    <t xml:space="preserve">62.9115170278638</t>
  </si>
  <si>
    <t xml:space="preserve">530</t>
  </si>
  <si>
    <t xml:space="preserve">543.5</t>
  </si>
  <si>
    <t xml:space="preserve">63.1248301886793</t>
  </si>
  <si>
    <t xml:space="preserve">980</t>
  </si>
  <si>
    <t xml:space="preserve">1006</t>
  </si>
  <si>
    <t xml:space="preserve">64.4385102040816</t>
  </si>
  <si>
    <t xml:space="preserve">1318</t>
  </si>
  <si>
    <t xml:space="preserve">1377.5</t>
  </si>
  <si>
    <t xml:space="preserve">61.564597875569</t>
  </si>
  <si>
    <t xml:space="preserve">1692</t>
  </si>
  <si>
    <t xml:space="preserve">1776.5</t>
  </si>
  <si>
    <t xml:space="preserve">53.8304491725768</t>
  </si>
  <si>
    <t xml:space="preserve">1765</t>
  </si>
  <si>
    <t xml:space="preserve">1880.1779661017</t>
  </si>
  <si>
    <t xml:space="preserve">47.9958923512748</t>
  </si>
  <si>
    <t xml:space="preserve">1835</t>
  </si>
  <si>
    <t xml:space="preserve">1936.5</t>
  </si>
  <si>
    <t xml:space="preserve">48.7991989100817</t>
  </si>
  <si>
    <t xml:space="preserve">1826</t>
  </si>
  <si>
    <t xml:space="preserve">1944.32203389831</t>
  </si>
  <si>
    <t xml:space="preserve">50.2153395399781</t>
  </si>
  <si>
    <t xml:space="preserve">1858</t>
  </si>
  <si>
    <t xml:space="preserve">1980.14406779661</t>
  </si>
  <si>
    <t xml:space="preserve">48.6056189451023</t>
  </si>
  <si>
    <t xml:space="preserve">1931</t>
  </si>
  <si>
    <t xml:space="preserve">2045.37288135593</t>
  </si>
  <si>
    <t xml:space="preserve">50.4000776799586</t>
  </si>
  <si>
    <t xml:space="preserve">1935</t>
  </si>
  <si>
    <t xml:space="preserve">2037.42372881356</t>
  </si>
  <si>
    <t xml:space="preserve">48.3589043927649</t>
  </si>
  <si>
    <t xml:space="preserve">2115</t>
  </si>
  <si>
    <t xml:space="preserve">2240.20338983051</t>
  </si>
  <si>
    <t xml:space="preserve">46.8436784869976</t>
  </si>
  <si>
    <t xml:space="preserve">2194</t>
  </si>
  <si>
    <t xml:space="preserve">2387.26043557169</t>
  </si>
  <si>
    <t xml:space="preserve">40.4427985414768</t>
  </si>
  <si>
    <t xml:space="preserve">2003</t>
  </si>
  <si>
    <t xml:space="preserve">2102.5</t>
  </si>
  <si>
    <t xml:space="preserve">47.9462406390414</t>
  </si>
  <si>
    <t xml:space="preserve">1677</t>
  </si>
  <si>
    <t xml:space="preserve">1736.5</t>
  </si>
  <si>
    <t xml:space="preserve">51.0514072748957</t>
  </si>
  <si>
    <t xml:space="preserve">1740</t>
  </si>
  <si>
    <t xml:space="preserve">1812.5</t>
  </si>
  <si>
    <t xml:space="preserve">48.9537471264368</t>
  </si>
  <si>
    <t xml:space="preserve">1864</t>
  </si>
  <si>
    <t xml:space="preserve">1960.5</t>
  </si>
  <si>
    <t xml:space="preserve">50.4498927038627</t>
  </si>
  <si>
    <t xml:space="preserve">1731</t>
  </si>
  <si>
    <t xml:space="preserve">1841.55406195207</t>
  </si>
  <si>
    <t xml:space="preserve">44.5615829000578</t>
  </si>
  <si>
    <t xml:space="preserve">939</t>
  </si>
  <si>
    <t xml:space="preserve">960</t>
  </si>
  <si>
    <t xml:space="preserve">51.1089669861555</t>
  </si>
  <si>
    <t xml:space="preserve">2019/08/18</t>
  </si>
  <si>
    <t xml:space="preserve">667</t>
  </si>
  <si>
    <t xml:space="preserve">675</t>
  </si>
  <si>
    <t xml:space="preserve">56.1821739130435</t>
  </si>
  <si>
    <t xml:space="preserve">7</t>
  </si>
  <si>
    <t xml:space="preserve">362</t>
  </si>
  <si>
    <t xml:space="preserve">378.103448275862</t>
  </si>
  <si>
    <t xml:space="preserve">59.9678729281768</t>
  </si>
  <si>
    <t xml:space="preserve">306</t>
  </si>
  <si>
    <t xml:space="preserve">310</t>
  </si>
  <si>
    <t xml:space="preserve">61.8090196078431</t>
  </si>
  <si>
    <t xml:space="preserve">243</t>
  </si>
  <si>
    <t xml:space="preserve">246</t>
  </si>
  <si>
    <t xml:space="preserve">61.1007407407407</t>
  </si>
  <si>
    <t xml:space="preserve">257</t>
  </si>
  <si>
    <t xml:space="preserve">261.5</t>
  </si>
  <si>
    <t xml:space="preserve">61.2511284046693</t>
  </si>
  <si>
    <t xml:space="preserve">355</t>
  </si>
  <si>
    <t xml:space="preserve">359.5</t>
  </si>
  <si>
    <t xml:space="preserve">61.8019718309859</t>
  </si>
  <si>
    <t xml:space="preserve">485</t>
  </si>
  <si>
    <t xml:space="preserve">493.5</t>
  </si>
  <si>
    <t xml:space="preserve">63.8170103092784</t>
  </si>
  <si>
    <t xml:space="preserve">868</t>
  </si>
  <si>
    <t xml:space="preserve">889.5</t>
  </si>
  <si>
    <t xml:space="preserve">65.7443894009217</t>
  </si>
  <si>
    <t xml:space="preserve">1015</t>
  </si>
  <si>
    <t xml:space="preserve">1038.5</t>
  </si>
  <si>
    <t xml:space="preserve">62.4096945812808</t>
  </si>
  <si>
    <t xml:space="preserve">1534</t>
  </si>
  <si>
    <t xml:space="preserve">1598</t>
  </si>
  <si>
    <t xml:space="preserve">56.4214797913951</t>
  </si>
  <si>
    <t xml:space="preserve">1835.53448275862</t>
  </si>
  <si>
    <t xml:space="preserve">50.372529342723</t>
  </si>
  <si>
    <t xml:space="preserve">1630</t>
  </si>
  <si>
    <t xml:space="preserve">1726.33050847458</t>
  </si>
  <si>
    <t xml:space="preserve">48.7203680981595</t>
  </si>
  <si>
    <t xml:space="preserve">1657</t>
  </si>
  <si>
    <t xml:space="preserve">1720</t>
  </si>
  <si>
    <t xml:space="preserve">51.0626252263126</t>
  </si>
  <si>
    <t xml:space="preserve">1891</t>
  </si>
  <si>
    <t xml:space="preserve">2001</t>
  </si>
  <si>
    <t xml:space="preserve">50.5061924907456</t>
  </si>
  <si>
    <t xml:space="preserve">1997</t>
  </si>
  <si>
    <t xml:space="preserve">2171.44827586207</t>
  </si>
  <si>
    <t xml:space="preserve">47.2731196795193</t>
  </si>
  <si>
    <t xml:space="preserve">1964</t>
  </si>
  <si>
    <t xml:space="preserve">2094.68644067797</t>
  </si>
  <si>
    <t xml:space="preserve">47.1864154786151</t>
  </si>
  <si>
    <t xml:space="preserve">1710</t>
  </si>
  <si>
    <t xml:space="preserve">53.1575438596491</t>
  </si>
  <si>
    <t xml:space="preserve">1734</t>
  </si>
  <si>
    <t xml:space="preserve">1799</t>
  </si>
  <si>
    <t xml:space="preserve">53.1400115340254</t>
  </si>
  <si>
    <t xml:space="preserve">1548</t>
  </si>
  <si>
    <t xml:space="preserve">1617.5</t>
  </si>
  <si>
    <t xml:space="preserve">53.7275581395349</t>
  </si>
  <si>
    <t xml:space="preserve">1515</t>
  </si>
  <si>
    <t xml:space="preserve">1567.5</t>
  </si>
  <si>
    <t xml:space="preserve">52.5843828382838</t>
  </si>
  <si>
    <t xml:space="preserve">1650</t>
  </si>
  <si>
    <t xml:space="preserve">51.7653316645807</t>
  </si>
  <si>
    <t xml:space="preserve">1662.83050847458</t>
  </si>
  <si>
    <t xml:space="preserve">50.3005197244834</t>
  </si>
  <si>
    <t xml:space="preserve">1211</t>
  </si>
  <si>
    <t xml:space="preserve">1250</t>
  </si>
  <si>
    <t xml:space="preserve">51.708612716763</t>
  </si>
  <si>
    <t xml:space="preserve">736</t>
  </si>
  <si>
    <t xml:space="preserve">745</t>
  </si>
  <si>
    <t xml:space="preserve">55.0300543478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4243867924528</c:v>
                </c:pt>
                <c:pt idx="1">
                  <c:v>61.023347107438</c:v>
                </c:pt>
                <c:pt idx="2">
                  <c:v>63.0902797202797</c:v>
                </c:pt>
                <c:pt idx="3">
                  <c:v>58.3370212765957</c:v>
                </c:pt>
                <c:pt idx="4">
                  <c:v>59.0167289719626</c:v>
                </c:pt>
                <c:pt idx="5">
                  <c:v>62.3319298245614</c:v>
                </c:pt>
                <c:pt idx="6">
                  <c:v>62.4209719626168</c:v>
                </c:pt>
                <c:pt idx="7">
                  <c:v>52.9172753834916</c:v>
                </c:pt>
                <c:pt idx="8">
                  <c:v>52.092431466031</c:v>
                </c:pt>
                <c:pt idx="9">
                  <c:v>47.1229367088608</c:v>
                </c:pt>
                <c:pt idx="10">
                  <c:v>43.891564469914</c:v>
                </c:pt>
                <c:pt idx="11">
                  <c:v>49.7288868501529</c:v>
                </c:pt>
                <c:pt idx="12">
                  <c:v>54.8668065122104</c:v>
                </c:pt>
                <c:pt idx="13">
                  <c:v>50.3163994910942</c:v>
                </c:pt>
                <c:pt idx="14">
                  <c:v>46.9477721661055</c:v>
                </c:pt>
                <c:pt idx="15">
                  <c:v>46.0192171189979</c:v>
                </c:pt>
                <c:pt idx="16">
                  <c:v>46.6585452695829</c:v>
                </c:pt>
                <c:pt idx="17">
                  <c:v>41.5076282051282</c:v>
                </c:pt>
                <c:pt idx="18">
                  <c:v>36.9094886363636</c:v>
                </c:pt>
                <c:pt idx="19">
                  <c:v>42.389627077422</c:v>
                </c:pt>
                <c:pt idx="20">
                  <c:v>46.7106144465291</c:v>
                </c:pt>
                <c:pt idx="21">
                  <c:v>52.1517502917153</c:v>
                </c:pt>
                <c:pt idx="22">
                  <c:v>56.9538011226945</c:v>
                </c:pt>
                <c:pt idx="23">
                  <c:v>56.03129985228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9167710843373</c:v>
                </c:pt>
                <c:pt idx="1">
                  <c:v>60.8513427561837</c:v>
                </c:pt>
                <c:pt idx="2">
                  <c:v>61.0066666666667</c:v>
                </c:pt>
                <c:pt idx="3">
                  <c:v>62.1696946564885</c:v>
                </c:pt>
                <c:pt idx="4">
                  <c:v>62.4512</c:v>
                </c:pt>
                <c:pt idx="5">
                  <c:v>64.5185239852399</c:v>
                </c:pt>
                <c:pt idx="6">
                  <c:v>64.6435023041475</c:v>
                </c:pt>
                <c:pt idx="7">
                  <c:v>52.04177746676</c:v>
                </c:pt>
                <c:pt idx="8">
                  <c:v>51.6794905869325</c:v>
                </c:pt>
                <c:pt idx="9">
                  <c:v>45.0334507429829</c:v>
                </c:pt>
                <c:pt idx="10">
                  <c:v>47.1411826086957</c:v>
                </c:pt>
                <c:pt idx="11">
                  <c:v>52.6943910806175</c:v>
                </c:pt>
                <c:pt idx="12">
                  <c:v>52.5821798875703</c:v>
                </c:pt>
                <c:pt idx="13">
                  <c:v>48.1722994350283</c:v>
                </c:pt>
                <c:pt idx="14">
                  <c:v>46.4091693290735</c:v>
                </c:pt>
                <c:pt idx="15">
                  <c:v>46.5807464266808</c:v>
                </c:pt>
                <c:pt idx="16">
                  <c:v>42.5998106060606</c:v>
                </c:pt>
                <c:pt idx="17">
                  <c:v>37.4975592311131</c:v>
                </c:pt>
                <c:pt idx="18">
                  <c:v>36.7289596879064</c:v>
                </c:pt>
                <c:pt idx="19">
                  <c:v>39.7625075528701</c:v>
                </c:pt>
                <c:pt idx="20">
                  <c:v>46.6732747681796</c:v>
                </c:pt>
                <c:pt idx="21">
                  <c:v>50.5891093117409</c:v>
                </c:pt>
                <c:pt idx="22">
                  <c:v>56.1581952247191</c:v>
                </c:pt>
                <c:pt idx="23">
                  <c:v>56.1146776406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372916666667</c:v>
                </c:pt>
                <c:pt idx="1">
                  <c:v>60.0683333333333</c:v>
                </c:pt>
                <c:pt idx="2">
                  <c:v>62.5586473429952</c:v>
                </c:pt>
                <c:pt idx="3">
                  <c:v>62.1217901234568</c:v>
                </c:pt>
                <c:pt idx="4">
                  <c:v>60.0898136645963</c:v>
                </c:pt>
                <c:pt idx="5">
                  <c:v>64.7814336917563</c:v>
                </c:pt>
                <c:pt idx="6">
                  <c:v>63.8923102310231</c:v>
                </c:pt>
                <c:pt idx="7">
                  <c:v>50.6251770259638</c:v>
                </c:pt>
                <c:pt idx="8">
                  <c:v>50.4899827288428</c:v>
                </c:pt>
                <c:pt idx="9">
                  <c:v>41.9142895442359</c:v>
                </c:pt>
                <c:pt idx="10">
                  <c:v>46.072229580574</c:v>
                </c:pt>
                <c:pt idx="11">
                  <c:v>50.1876932084309</c:v>
                </c:pt>
                <c:pt idx="12">
                  <c:v>54.4071880597015</c:v>
                </c:pt>
                <c:pt idx="13">
                  <c:v>49.0353125</c:v>
                </c:pt>
                <c:pt idx="14">
                  <c:v>47.2293065902579</c:v>
                </c:pt>
                <c:pt idx="15">
                  <c:v>44.9714324178783</c:v>
                </c:pt>
                <c:pt idx="16">
                  <c:v>47.632847944527</c:v>
                </c:pt>
                <c:pt idx="17">
                  <c:v>35.8245091225022</c:v>
                </c:pt>
                <c:pt idx="18">
                  <c:v>38.0621933863541</c:v>
                </c:pt>
                <c:pt idx="19">
                  <c:v>42.4999157184998</c:v>
                </c:pt>
                <c:pt idx="20">
                  <c:v>47.1872890025575</c:v>
                </c:pt>
                <c:pt idx="21">
                  <c:v>49.0405096952909</c:v>
                </c:pt>
                <c:pt idx="22">
                  <c:v>51.8078763040239</c:v>
                </c:pt>
                <c:pt idx="23">
                  <c:v>54.95815047021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8076923076923</c:v>
                </c:pt>
                <c:pt idx="1">
                  <c:v>60.4768939393939</c:v>
                </c:pt>
                <c:pt idx="2">
                  <c:v>59.9228155339806</c:v>
                </c:pt>
                <c:pt idx="3">
                  <c:v>63.1011764705882</c:v>
                </c:pt>
                <c:pt idx="4">
                  <c:v>60.3368531468531</c:v>
                </c:pt>
                <c:pt idx="5">
                  <c:v>64.73</c:v>
                </c:pt>
                <c:pt idx="6">
                  <c:v>63.5868692449355</c:v>
                </c:pt>
                <c:pt idx="7">
                  <c:v>51.7398417068135</c:v>
                </c:pt>
                <c:pt idx="8">
                  <c:v>53.4738123644252</c:v>
                </c:pt>
                <c:pt idx="9">
                  <c:v>44.8883442982456</c:v>
                </c:pt>
                <c:pt idx="10">
                  <c:v>50.0776680799516</c:v>
                </c:pt>
                <c:pt idx="11">
                  <c:v>50.1893394980185</c:v>
                </c:pt>
                <c:pt idx="12">
                  <c:v>55.115340599455</c:v>
                </c:pt>
                <c:pt idx="13">
                  <c:v>44.6833079365079</c:v>
                </c:pt>
                <c:pt idx="14">
                  <c:v>51.4320710784314</c:v>
                </c:pt>
                <c:pt idx="15">
                  <c:v>48.5203109656301</c:v>
                </c:pt>
                <c:pt idx="16">
                  <c:v>50.8046989877464</c:v>
                </c:pt>
                <c:pt idx="17">
                  <c:v>44.737487662629</c:v>
                </c:pt>
                <c:pt idx="18">
                  <c:v>43.0948171557562</c:v>
                </c:pt>
                <c:pt idx="19">
                  <c:v>44.8426789635485</c:v>
                </c:pt>
                <c:pt idx="20">
                  <c:v>49.02771875</c:v>
                </c:pt>
                <c:pt idx="21">
                  <c:v>49.7775438596491</c:v>
                </c:pt>
                <c:pt idx="22">
                  <c:v>54.3402627737226</c:v>
                </c:pt>
                <c:pt idx="23">
                  <c:v>56.73236714975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7498571428571</c:v>
                </c:pt>
                <c:pt idx="1">
                  <c:v>61.1880689655172</c:v>
                </c:pt>
                <c:pt idx="2">
                  <c:v>60.8546268656716</c:v>
                </c:pt>
                <c:pt idx="3">
                  <c:v>62.5949152542373</c:v>
                </c:pt>
                <c:pt idx="4">
                  <c:v>63.1946470588235</c:v>
                </c:pt>
                <c:pt idx="5">
                  <c:v>61.7418181818182</c:v>
                </c:pt>
                <c:pt idx="6">
                  <c:v>63.6563071297989</c:v>
                </c:pt>
                <c:pt idx="7">
                  <c:v>51.5942486231314</c:v>
                </c:pt>
                <c:pt idx="8">
                  <c:v>53.9813998082454</c:v>
                </c:pt>
                <c:pt idx="9">
                  <c:v>52.2434969753374</c:v>
                </c:pt>
                <c:pt idx="10">
                  <c:v>47.733274587834</c:v>
                </c:pt>
                <c:pt idx="11">
                  <c:v>49.2175977653631</c:v>
                </c:pt>
                <c:pt idx="12">
                  <c:v>54.7533590237636</c:v>
                </c:pt>
                <c:pt idx="13">
                  <c:v>51.2122158766419</c:v>
                </c:pt>
                <c:pt idx="14">
                  <c:v>45.5690719499479</c:v>
                </c:pt>
                <c:pt idx="15">
                  <c:v>40.7087973484849</c:v>
                </c:pt>
                <c:pt idx="16">
                  <c:v>48.6209073170732</c:v>
                </c:pt>
                <c:pt idx="17">
                  <c:v>42.8188841567291</c:v>
                </c:pt>
                <c:pt idx="18">
                  <c:v>42.8186160164271</c:v>
                </c:pt>
                <c:pt idx="19">
                  <c:v>43.0615142095915</c:v>
                </c:pt>
                <c:pt idx="20">
                  <c:v>45.7749616252822</c:v>
                </c:pt>
                <c:pt idx="21">
                  <c:v>49.2782274741507</c:v>
                </c:pt>
                <c:pt idx="22">
                  <c:v>50.1402069716776</c:v>
                </c:pt>
                <c:pt idx="23">
                  <c:v>51.74972420837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117088607595</c:v>
                </c:pt>
                <c:pt idx="1">
                  <c:v>60.7878795811518</c:v>
                </c:pt>
                <c:pt idx="2">
                  <c:v>60.7589368770764</c:v>
                </c:pt>
                <c:pt idx="3">
                  <c:v>61.3539768339768</c:v>
                </c:pt>
                <c:pt idx="4">
                  <c:v>61.3389830508475</c:v>
                </c:pt>
                <c:pt idx="5">
                  <c:v>62.9115170278638</c:v>
                </c:pt>
                <c:pt idx="6">
                  <c:v>63.1248301886793</c:v>
                </c:pt>
                <c:pt idx="7">
                  <c:v>64.4385102040816</c:v>
                </c:pt>
                <c:pt idx="8">
                  <c:v>61.564597875569</c:v>
                </c:pt>
                <c:pt idx="9">
                  <c:v>53.8304491725768</c:v>
                </c:pt>
                <c:pt idx="10">
                  <c:v>47.9958923512748</c:v>
                </c:pt>
                <c:pt idx="11">
                  <c:v>48.7991989100817</c:v>
                </c:pt>
                <c:pt idx="12">
                  <c:v>50.2153395399781</c:v>
                </c:pt>
                <c:pt idx="13">
                  <c:v>48.6056189451023</c:v>
                </c:pt>
                <c:pt idx="14">
                  <c:v>50.4000776799586</c:v>
                </c:pt>
                <c:pt idx="15">
                  <c:v>48.3589043927649</c:v>
                </c:pt>
                <c:pt idx="16">
                  <c:v>46.8436784869976</c:v>
                </c:pt>
                <c:pt idx="17">
                  <c:v>40.4427985414768</c:v>
                </c:pt>
                <c:pt idx="18">
                  <c:v>47.9462406390414</c:v>
                </c:pt>
                <c:pt idx="19">
                  <c:v>51.0514072748957</c:v>
                </c:pt>
                <c:pt idx="20">
                  <c:v>48.9537471264368</c:v>
                </c:pt>
                <c:pt idx="21">
                  <c:v>50.4498927038627</c:v>
                </c:pt>
                <c:pt idx="22">
                  <c:v>44.5615829000578</c:v>
                </c:pt>
                <c:pt idx="23">
                  <c:v>51.10896698615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1821739130435</c:v>
                </c:pt>
                <c:pt idx="1">
                  <c:v>59.9678729281768</c:v>
                </c:pt>
                <c:pt idx="2">
                  <c:v>61.8090196078431</c:v>
                </c:pt>
                <c:pt idx="3">
                  <c:v>61.1007407407407</c:v>
                </c:pt>
                <c:pt idx="4">
                  <c:v>61.2511284046693</c:v>
                </c:pt>
                <c:pt idx="5">
                  <c:v>61.8019718309859</c:v>
                </c:pt>
                <c:pt idx="6">
                  <c:v>63.8170103092784</c:v>
                </c:pt>
                <c:pt idx="7">
                  <c:v>65.7443894009217</c:v>
                </c:pt>
                <c:pt idx="8">
                  <c:v>62.4096945812808</c:v>
                </c:pt>
                <c:pt idx="9">
                  <c:v>56.4214797913951</c:v>
                </c:pt>
                <c:pt idx="10">
                  <c:v>50.372529342723</c:v>
                </c:pt>
                <c:pt idx="11">
                  <c:v>48.7203680981595</c:v>
                </c:pt>
                <c:pt idx="12">
                  <c:v>51.0626252263126</c:v>
                </c:pt>
                <c:pt idx="13">
                  <c:v>50.5061924907456</c:v>
                </c:pt>
                <c:pt idx="14">
                  <c:v>47.2731196795193</c:v>
                </c:pt>
                <c:pt idx="15">
                  <c:v>47.1864154786151</c:v>
                </c:pt>
                <c:pt idx="16">
                  <c:v>53.1575438596491</c:v>
                </c:pt>
                <c:pt idx="17">
                  <c:v>53.1400115340254</c:v>
                </c:pt>
                <c:pt idx="18">
                  <c:v>53.7275581395349</c:v>
                </c:pt>
                <c:pt idx="19">
                  <c:v>52.5843828382838</c:v>
                </c:pt>
                <c:pt idx="20">
                  <c:v>51.7653316645807</c:v>
                </c:pt>
                <c:pt idx="21">
                  <c:v>50.3005197244834</c:v>
                </c:pt>
                <c:pt idx="22">
                  <c:v>51.708612716763</c:v>
                </c:pt>
                <c:pt idx="23">
                  <c:v>55.03005434782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4</c:v>
                </c:pt>
                <c:pt idx="1">
                  <c:v>242</c:v>
                </c:pt>
                <c:pt idx="2">
                  <c:v>143</c:v>
                </c:pt>
                <c:pt idx="3">
                  <c:v>94</c:v>
                </c:pt>
                <c:pt idx="4">
                  <c:v>107</c:v>
                </c:pt>
                <c:pt idx="5">
                  <c:v>228</c:v>
                </c:pt>
                <c:pt idx="6">
                  <c:v>535</c:v>
                </c:pt>
                <c:pt idx="7">
                  <c:v>1369</c:v>
                </c:pt>
                <c:pt idx="8">
                  <c:v>1678</c:v>
                </c:pt>
                <c:pt idx="9">
                  <c:v>1580</c:v>
                </c:pt>
                <c:pt idx="10">
                  <c:v>1745</c:v>
                </c:pt>
                <c:pt idx="11">
                  <c:v>1635</c:v>
                </c:pt>
                <c:pt idx="12">
                  <c:v>1597</c:v>
                </c:pt>
                <c:pt idx="13">
                  <c:v>1572</c:v>
                </c:pt>
                <c:pt idx="14">
                  <c:v>1782</c:v>
                </c:pt>
                <c:pt idx="15">
                  <c:v>1916</c:v>
                </c:pt>
                <c:pt idx="16">
                  <c:v>1966</c:v>
                </c:pt>
                <c:pt idx="17">
                  <c:v>2184</c:v>
                </c:pt>
                <c:pt idx="18">
                  <c:v>2464</c:v>
                </c:pt>
                <c:pt idx="19">
                  <c:v>2467</c:v>
                </c:pt>
                <c:pt idx="20">
                  <c:v>2132</c:v>
                </c:pt>
                <c:pt idx="21">
                  <c:v>1714</c:v>
                </c:pt>
                <c:pt idx="22">
                  <c:v>1247</c:v>
                </c:pt>
                <c:pt idx="23">
                  <c:v>6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15</c:v>
                </c:pt>
                <c:pt idx="1">
                  <c:v>283</c:v>
                </c:pt>
                <c:pt idx="2">
                  <c:v>216</c:v>
                </c:pt>
                <c:pt idx="3">
                  <c:v>131</c:v>
                </c:pt>
                <c:pt idx="4">
                  <c:v>175</c:v>
                </c:pt>
                <c:pt idx="5">
                  <c:v>271</c:v>
                </c:pt>
                <c:pt idx="6">
                  <c:v>651</c:v>
                </c:pt>
                <c:pt idx="7">
                  <c:v>1429</c:v>
                </c:pt>
                <c:pt idx="8">
                  <c:v>1806</c:v>
                </c:pt>
                <c:pt idx="9">
                  <c:v>1817</c:v>
                </c:pt>
                <c:pt idx="10">
                  <c:v>1725</c:v>
                </c:pt>
                <c:pt idx="11">
                  <c:v>1749</c:v>
                </c:pt>
                <c:pt idx="12">
                  <c:v>1601</c:v>
                </c:pt>
                <c:pt idx="13">
                  <c:v>1770</c:v>
                </c:pt>
                <c:pt idx="14">
                  <c:v>1878</c:v>
                </c:pt>
                <c:pt idx="15">
                  <c:v>1889</c:v>
                </c:pt>
                <c:pt idx="16">
                  <c:v>2112</c:v>
                </c:pt>
                <c:pt idx="17">
                  <c:v>2237</c:v>
                </c:pt>
                <c:pt idx="18">
                  <c:v>2307</c:v>
                </c:pt>
                <c:pt idx="19">
                  <c:v>2648</c:v>
                </c:pt>
                <c:pt idx="20">
                  <c:v>2049</c:v>
                </c:pt>
                <c:pt idx="21">
                  <c:v>1729</c:v>
                </c:pt>
                <c:pt idx="22">
                  <c:v>1424</c:v>
                </c:pt>
                <c:pt idx="23">
                  <c:v>7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0</c:v>
                </c:pt>
                <c:pt idx="1">
                  <c:v>264</c:v>
                </c:pt>
                <c:pt idx="2">
                  <c:v>207</c:v>
                </c:pt>
                <c:pt idx="3">
                  <c:v>162</c:v>
                </c:pt>
                <c:pt idx="4">
                  <c:v>161</c:v>
                </c:pt>
                <c:pt idx="5">
                  <c:v>279</c:v>
                </c:pt>
                <c:pt idx="6">
                  <c:v>606</c:v>
                </c:pt>
                <c:pt idx="7">
                  <c:v>1271</c:v>
                </c:pt>
                <c:pt idx="8">
                  <c:v>1737</c:v>
                </c:pt>
                <c:pt idx="9">
                  <c:v>1865</c:v>
                </c:pt>
                <c:pt idx="10">
                  <c:v>1812</c:v>
                </c:pt>
                <c:pt idx="11">
                  <c:v>1708</c:v>
                </c:pt>
                <c:pt idx="12">
                  <c:v>1675</c:v>
                </c:pt>
                <c:pt idx="13">
                  <c:v>1664</c:v>
                </c:pt>
                <c:pt idx="14">
                  <c:v>1745</c:v>
                </c:pt>
                <c:pt idx="15">
                  <c:v>1857</c:v>
                </c:pt>
                <c:pt idx="16">
                  <c:v>2019</c:v>
                </c:pt>
                <c:pt idx="17">
                  <c:v>2302</c:v>
                </c:pt>
                <c:pt idx="18">
                  <c:v>2389</c:v>
                </c:pt>
                <c:pt idx="19">
                  <c:v>2373</c:v>
                </c:pt>
                <c:pt idx="20">
                  <c:v>1955</c:v>
                </c:pt>
                <c:pt idx="21">
                  <c:v>1805</c:v>
                </c:pt>
                <c:pt idx="22">
                  <c:v>1342</c:v>
                </c:pt>
                <c:pt idx="23">
                  <c:v>6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264</c:v>
                </c:pt>
                <c:pt idx="2">
                  <c:v>206</c:v>
                </c:pt>
                <c:pt idx="3">
                  <c:v>51</c:v>
                </c:pt>
                <c:pt idx="4">
                  <c:v>143</c:v>
                </c:pt>
                <c:pt idx="5">
                  <c:v>220</c:v>
                </c:pt>
                <c:pt idx="6">
                  <c:v>543</c:v>
                </c:pt>
                <c:pt idx="7">
                  <c:v>1453</c:v>
                </c:pt>
                <c:pt idx="8">
                  <c:v>1844</c:v>
                </c:pt>
                <c:pt idx="9">
                  <c:v>1824</c:v>
                </c:pt>
                <c:pt idx="10">
                  <c:v>1651</c:v>
                </c:pt>
                <c:pt idx="11">
                  <c:v>1514</c:v>
                </c:pt>
                <c:pt idx="12">
                  <c:v>1468</c:v>
                </c:pt>
                <c:pt idx="13">
                  <c:v>1575</c:v>
                </c:pt>
                <c:pt idx="14">
                  <c:v>1632</c:v>
                </c:pt>
                <c:pt idx="15">
                  <c:v>1833</c:v>
                </c:pt>
                <c:pt idx="16">
                  <c:v>1877</c:v>
                </c:pt>
                <c:pt idx="17">
                  <c:v>2229</c:v>
                </c:pt>
                <c:pt idx="18">
                  <c:v>2215</c:v>
                </c:pt>
                <c:pt idx="19">
                  <c:v>2277</c:v>
                </c:pt>
                <c:pt idx="20">
                  <c:v>1920</c:v>
                </c:pt>
                <c:pt idx="21">
                  <c:v>1824</c:v>
                </c:pt>
                <c:pt idx="22">
                  <c:v>1370</c:v>
                </c:pt>
                <c:pt idx="23">
                  <c:v>8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20</c:v>
                </c:pt>
                <c:pt idx="1">
                  <c:v>290</c:v>
                </c:pt>
                <c:pt idx="2">
                  <c:v>201</c:v>
                </c:pt>
                <c:pt idx="3">
                  <c:v>118</c:v>
                </c:pt>
                <c:pt idx="4">
                  <c:v>170</c:v>
                </c:pt>
                <c:pt idx="5">
                  <c:v>297</c:v>
                </c:pt>
                <c:pt idx="6">
                  <c:v>547</c:v>
                </c:pt>
                <c:pt idx="7">
                  <c:v>1271</c:v>
                </c:pt>
                <c:pt idx="8">
                  <c:v>2086</c:v>
                </c:pt>
                <c:pt idx="9">
                  <c:v>4298</c:v>
                </c:pt>
                <c:pt idx="10">
                  <c:v>1759</c:v>
                </c:pt>
                <c:pt idx="11">
                  <c:v>1790</c:v>
                </c:pt>
                <c:pt idx="12">
                  <c:v>1557</c:v>
                </c:pt>
                <c:pt idx="13">
                  <c:v>1751</c:v>
                </c:pt>
                <c:pt idx="14">
                  <c:v>1918</c:v>
                </c:pt>
                <c:pt idx="15">
                  <c:v>2112</c:v>
                </c:pt>
                <c:pt idx="16">
                  <c:v>2050</c:v>
                </c:pt>
                <c:pt idx="17">
                  <c:v>2348</c:v>
                </c:pt>
                <c:pt idx="18">
                  <c:v>2435</c:v>
                </c:pt>
                <c:pt idx="19">
                  <c:v>2252</c:v>
                </c:pt>
                <c:pt idx="20">
                  <c:v>2215</c:v>
                </c:pt>
                <c:pt idx="21">
                  <c:v>2031</c:v>
                </c:pt>
                <c:pt idx="22">
                  <c:v>1836</c:v>
                </c:pt>
                <c:pt idx="23">
                  <c:v>97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2</c:v>
                </c:pt>
                <c:pt idx="1">
                  <c:v>382</c:v>
                </c:pt>
                <c:pt idx="2">
                  <c:v>301</c:v>
                </c:pt>
                <c:pt idx="3">
                  <c:v>259</c:v>
                </c:pt>
                <c:pt idx="4">
                  <c:v>236</c:v>
                </c:pt>
                <c:pt idx="5">
                  <c:v>323</c:v>
                </c:pt>
                <c:pt idx="6">
                  <c:v>530</c:v>
                </c:pt>
                <c:pt idx="7">
                  <c:v>980</c:v>
                </c:pt>
                <c:pt idx="8">
                  <c:v>1318</c:v>
                </c:pt>
                <c:pt idx="9">
                  <c:v>1692</c:v>
                </c:pt>
                <c:pt idx="10">
                  <c:v>1765</c:v>
                </c:pt>
                <c:pt idx="11">
                  <c:v>1835</c:v>
                </c:pt>
                <c:pt idx="12">
                  <c:v>1826</c:v>
                </c:pt>
                <c:pt idx="13">
                  <c:v>1858</c:v>
                </c:pt>
                <c:pt idx="14">
                  <c:v>1931</c:v>
                </c:pt>
                <c:pt idx="15">
                  <c:v>1935</c:v>
                </c:pt>
                <c:pt idx="16">
                  <c:v>2115</c:v>
                </c:pt>
                <c:pt idx="17">
                  <c:v>2194</c:v>
                </c:pt>
                <c:pt idx="18">
                  <c:v>2003</c:v>
                </c:pt>
                <c:pt idx="19">
                  <c:v>1677</c:v>
                </c:pt>
                <c:pt idx="20">
                  <c:v>1740</c:v>
                </c:pt>
                <c:pt idx="21">
                  <c:v>1864</c:v>
                </c:pt>
                <c:pt idx="22">
                  <c:v>173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67</c:v>
                </c:pt>
                <c:pt idx="1">
                  <c:v>362</c:v>
                </c:pt>
                <c:pt idx="2">
                  <c:v>306</c:v>
                </c:pt>
                <c:pt idx="3">
                  <c:v>243</c:v>
                </c:pt>
                <c:pt idx="4">
                  <c:v>257</c:v>
                </c:pt>
                <c:pt idx="5">
                  <c:v>355</c:v>
                </c:pt>
                <c:pt idx="6">
                  <c:v>485</c:v>
                </c:pt>
                <c:pt idx="7">
                  <c:v>868</c:v>
                </c:pt>
                <c:pt idx="8">
                  <c:v>1015</c:v>
                </c:pt>
                <c:pt idx="9">
                  <c:v>1534</c:v>
                </c:pt>
                <c:pt idx="10">
                  <c:v>1704</c:v>
                </c:pt>
                <c:pt idx="11">
                  <c:v>1630</c:v>
                </c:pt>
                <c:pt idx="12">
                  <c:v>1657</c:v>
                </c:pt>
                <c:pt idx="13">
                  <c:v>1891</c:v>
                </c:pt>
                <c:pt idx="14">
                  <c:v>1997</c:v>
                </c:pt>
                <c:pt idx="15">
                  <c:v>1964</c:v>
                </c:pt>
                <c:pt idx="16">
                  <c:v>1710</c:v>
                </c:pt>
                <c:pt idx="17">
                  <c:v>1734</c:v>
                </c:pt>
                <c:pt idx="18">
                  <c:v>1548</c:v>
                </c:pt>
                <c:pt idx="19">
                  <c:v>1515</c:v>
                </c:pt>
                <c:pt idx="20">
                  <c:v>1598</c:v>
                </c:pt>
                <c:pt idx="21">
                  <c:v>1597</c:v>
                </c:pt>
                <c:pt idx="22">
                  <c:v>1211</c:v>
                </c:pt>
                <c:pt idx="23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0181"/>
        <c:axId val="51886987"/>
      </c:lineChart>
      <c:catAx>
        <c:axId val="4762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86987"/>
        <c:crossesAt val="0"/>
        <c:auto val="1"/>
        <c:lblAlgn val="ctr"/>
        <c:lblOffset val="100"/>
        <c:noMultiLvlLbl val="0"/>
      </c:catAx>
      <c:valAx>
        <c:axId val="5188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20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4243867924528</c:v>
                </c:pt>
                <c:pt idx="1">
                  <c:v>61.023347107438</c:v>
                </c:pt>
                <c:pt idx="2">
                  <c:v>63.0902797202797</c:v>
                </c:pt>
                <c:pt idx="3">
                  <c:v>58.3370212765957</c:v>
                </c:pt>
                <c:pt idx="4">
                  <c:v>59.0167289719626</c:v>
                </c:pt>
                <c:pt idx="5">
                  <c:v>62.3319298245614</c:v>
                </c:pt>
                <c:pt idx="6">
                  <c:v>62.4209719626168</c:v>
                </c:pt>
                <c:pt idx="7">
                  <c:v>52.9172753834916</c:v>
                </c:pt>
                <c:pt idx="8">
                  <c:v>52.092431466031</c:v>
                </c:pt>
                <c:pt idx="9">
                  <c:v>47.1229367088608</c:v>
                </c:pt>
                <c:pt idx="10">
                  <c:v>43.891564469914</c:v>
                </c:pt>
                <c:pt idx="11">
                  <c:v>49.7288868501529</c:v>
                </c:pt>
                <c:pt idx="12">
                  <c:v>54.8668065122104</c:v>
                </c:pt>
                <c:pt idx="13">
                  <c:v>50.3163994910942</c:v>
                </c:pt>
                <c:pt idx="14">
                  <c:v>46.9477721661055</c:v>
                </c:pt>
                <c:pt idx="15">
                  <c:v>46.0192171189979</c:v>
                </c:pt>
                <c:pt idx="16">
                  <c:v>46.6585452695829</c:v>
                </c:pt>
                <c:pt idx="17">
                  <c:v>41.5076282051282</c:v>
                </c:pt>
                <c:pt idx="18">
                  <c:v>36.9094886363636</c:v>
                </c:pt>
                <c:pt idx="19">
                  <c:v>42.389627077422</c:v>
                </c:pt>
                <c:pt idx="20">
                  <c:v>46.7106144465291</c:v>
                </c:pt>
                <c:pt idx="21">
                  <c:v>52.1517502917153</c:v>
                </c:pt>
                <c:pt idx="22">
                  <c:v>56.9538011226945</c:v>
                </c:pt>
                <c:pt idx="23">
                  <c:v>56.03129985228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9167710843373</c:v>
                </c:pt>
                <c:pt idx="1">
                  <c:v>60.8513427561837</c:v>
                </c:pt>
                <c:pt idx="2">
                  <c:v>61.0066666666667</c:v>
                </c:pt>
                <c:pt idx="3">
                  <c:v>62.1696946564885</c:v>
                </c:pt>
                <c:pt idx="4">
                  <c:v>62.4512</c:v>
                </c:pt>
                <c:pt idx="5">
                  <c:v>64.5185239852399</c:v>
                </c:pt>
                <c:pt idx="6">
                  <c:v>64.6435023041475</c:v>
                </c:pt>
                <c:pt idx="7">
                  <c:v>52.04177746676</c:v>
                </c:pt>
                <c:pt idx="8">
                  <c:v>51.6794905869325</c:v>
                </c:pt>
                <c:pt idx="9">
                  <c:v>45.0334507429829</c:v>
                </c:pt>
                <c:pt idx="10">
                  <c:v>47.1411826086957</c:v>
                </c:pt>
                <c:pt idx="11">
                  <c:v>52.6943910806175</c:v>
                </c:pt>
                <c:pt idx="12">
                  <c:v>52.5821798875703</c:v>
                </c:pt>
                <c:pt idx="13">
                  <c:v>48.1722994350283</c:v>
                </c:pt>
                <c:pt idx="14">
                  <c:v>46.4091693290735</c:v>
                </c:pt>
                <c:pt idx="15">
                  <c:v>46.5807464266808</c:v>
                </c:pt>
                <c:pt idx="16">
                  <c:v>42.5998106060606</c:v>
                </c:pt>
                <c:pt idx="17">
                  <c:v>37.4975592311131</c:v>
                </c:pt>
                <c:pt idx="18">
                  <c:v>36.7289596879064</c:v>
                </c:pt>
                <c:pt idx="19">
                  <c:v>39.7625075528701</c:v>
                </c:pt>
                <c:pt idx="20">
                  <c:v>46.6732747681796</c:v>
                </c:pt>
                <c:pt idx="21">
                  <c:v>50.5891093117409</c:v>
                </c:pt>
                <c:pt idx="22">
                  <c:v>56.1581952247191</c:v>
                </c:pt>
                <c:pt idx="23">
                  <c:v>56.1146776406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372916666667</c:v>
                </c:pt>
                <c:pt idx="1">
                  <c:v>60.0683333333333</c:v>
                </c:pt>
                <c:pt idx="2">
                  <c:v>62.5586473429952</c:v>
                </c:pt>
                <c:pt idx="3">
                  <c:v>62.1217901234568</c:v>
                </c:pt>
                <c:pt idx="4">
                  <c:v>60.0898136645963</c:v>
                </c:pt>
                <c:pt idx="5">
                  <c:v>64.7814336917563</c:v>
                </c:pt>
                <c:pt idx="6">
                  <c:v>63.8923102310231</c:v>
                </c:pt>
                <c:pt idx="7">
                  <c:v>50.6251770259638</c:v>
                </c:pt>
                <c:pt idx="8">
                  <c:v>50.4899827288428</c:v>
                </c:pt>
                <c:pt idx="9">
                  <c:v>41.9142895442359</c:v>
                </c:pt>
                <c:pt idx="10">
                  <c:v>46.072229580574</c:v>
                </c:pt>
                <c:pt idx="11">
                  <c:v>50.1876932084309</c:v>
                </c:pt>
                <c:pt idx="12">
                  <c:v>54.4071880597015</c:v>
                </c:pt>
                <c:pt idx="13">
                  <c:v>49.0353125</c:v>
                </c:pt>
                <c:pt idx="14">
                  <c:v>47.2293065902579</c:v>
                </c:pt>
                <c:pt idx="15">
                  <c:v>44.9714324178783</c:v>
                </c:pt>
                <c:pt idx="16">
                  <c:v>47.632847944527</c:v>
                </c:pt>
                <c:pt idx="17">
                  <c:v>35.8245091225022</c:v>
                </c:pt>
                <c:pt idx="18">
                  <c:v>38.0621933863541</c:v>
                </c:pt>
                <c:pt idx="19">
                  <c:v>42.4999157184998</c:v>
                </c:pt>
                <c:pt idx="20">
                  <c:v>47.1872890025575</c:v>
                </c:pt>
                <c:pt idx="21">
                  <c:v>49.0405096952909</c:v>
                </c:pt>
                <c:pt idx="22">
                  <c:v>51.8078763040239</c:v>
                </c:pt>
                <c:pt idx="23">
                  <c:v>54.95815047021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8076923076923</c:v>
                </c:pt>
                <c:pt idx="1">
                  <c:v>60.4768939393939</c:v>
                </c:pt>
                <c:pt idx="2">
                  <c:v>59.9228155339806</c:v>
                </c:pt>
                <c:pt idx="3">
                  <c:v>63.1011764705882</c:v>
                </c:pt>
                <c:pt idx="4">
                  <c:v>60.3368531468531</c:v>
                </c:pt>
                <c:pt idx="5">
                  <c:v>64.73</c:v>
                </c:pt>
                <c:pt idx="6">
                  <c:v>63.5868692449355</c:v>
                </c:pt>
                <c:pt idx="7">
                  <c:v>51.7398417068135</c:v>
                </c:pt>
                <c:pt idx="8">
                  <c:v>53.4738123644252</c:v>
                </c:pt>
                <c:pt idx="9">
                  <c:v>44.8883442982456</c:v>
                </c:pt>
                <c:pt idx="10">
                  <c:v>50.0776680799516</c:v>
                </c:pt>
                <c:pt idx="11">
                  <c:v>50.1893394980185</c:v>
                </c:pt>
                <c:pt idx="12">
                  <c:v>55.115340599455</c:v>
                </c:pt>
                <c:pt idx="13">
                  <c:v>44.6833079365079</c:v>
                </c:pt>
                <c:pt idx="14">
                  <c:v>51.4320710784314</c:v>
                </c:pt>
                <c:pt idx="15">
                  <c:v>48.5203109656301</c:v>
                </c:pt>
                <c:pt idx="16">
                  <c:v>50.8046989877464</c:v>
                </c:pt>
                <c:pt idx="17">
                  <c:v>44.737487662629</c:v>
                </c:pt>
                <c:pt idx="18">
                  <c:v>43.0948171557562</c:v>
                </c:pt>
                <c:pt idx="19">
                  <c:v>44.8426789635485</c:v>
                </c:pt>
                <c:pt idx="20">
                  <c:v>49.02771875</c:v>
                </c:pt>
                <c:pt idx="21">
                  <c:v>49.7775438596491</c:v>
                </c:pt>
                <c:pt idx="22">
                  <c:v>54.3402627737226</c:v>
                </c:pt>
                <c:pt idx="23">
                  <c:v>56.73236714975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7498571428571</c:v>
                </c:pt>
                <c:pt idx="1">
                  <c:v>61.1880689655172</c:v>
                </c:pt>
                <c:pt idx="2">
                  <c:v>60.8546268656716</c:v>
                </c:pt>
                <c:pt idx="3">
                  <c:v>62.5949152542373</c:v>
                </c:pt>
                <c:pt idx="4">
                  <c:v>63.1946470588235</c:v>
                </c:pt>
                <c:pt idx="5">
                  <c:v>61.7418181818182</c:v>
                </c:pt>
                <c:pt idx="6">
                  <c:v>63.6563071297989</c:v>
                </c:pt>
                <c:pt idx="7">
                  <c:v>51.5942486231314</c:v>
                </c:pt>
                <c:pt idx="8">
                  <c:v>53.9813998082454</c:v>
                </c:pt>
                <c:pt idx="9">
                  <c:v>52.2434969753374</c:v>
                </c:pt>
                <c:pt idx="10">
                  <c:v>47.733274587834</c:v>
                </c:pt>
                <c:pt idx="11">
                  <c:v>49.2175977653631</c:v>
                </c:pt>
                <c:pt idx="12">
                  <c:v>54.7533590237636</c:v>
                </c:pt>
                <c:pt idx="13">
                  <c:v>51.2122158766419</c:v>
                </c:pt>
                <c:pt idx="14">
                  <c:v>45.5690719499479</c:v>
                </c:pt>
                <c:pt idx="15">
                  <c:v>40.7087973484849</c:v>
                </c:pt>
                <c:pt idx="16">
                  <c:v>48.6209073170732</c:v>
                </c:pt>
                <c:pt idx="17">
                  <c:v>42.8188841567291</c:v>
                </c:pt>
                <c:pt idx="18">
                  <c:v>42.8186160164271</c:v>
                </c:pt>
                <c:pt idx="19">
                  <c:v>43.0615142095915</c:v>
                </c:pt>
                <c:pt idx="20">
                  <c:v>45.7749616252822</c:v>
                </c:pt>
                <c:pt idx="21">
                  <c:v>49.2782274741507</c:v>
                </c:pt>
                <c:pt idx="22">
                  <c:v>50.1402069716776</c:v>
                </c:pt>
                <c:pt idx="23">
                  <c:v>51.74972420837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117088607595</c:v>
                </c:pt>
                <c:pt idx="1">
                  <c:v>60.7878795811518</c:v>
                </c:pt>
                <c:pt idx="2">
                  <c:v>60.7589368770764</c:v>
                </c:pt>
                <c:pt idx="3">
                  <c:v>61.3539768339768</c:v>
                </c:pt>
                <c:pt idx="4">
                  <c:v>61.3389830508475</c:v>
                </c:pt>
                <c:pt idx="5">
                  <c:v>62.9115170278638</c:v>
                </c:pt>
                <c:pt idx="6">
                  <c:v>63.1248301886793</c:v>
                </c:pt>
                <c:pt idx="7">
                  <c:v>64.4385102040816</c:v>
                </c:pt>
                <c:pt idx="8">
                  <c:v>61.564597875569</c:v>
                </c:pt>
                <c:pt idx="9">
                  <c:v>53.8304491725768</c:v>
                </c:pt>
                <c:pt idx="10">
                  <c:v>47.9958923512748</c:v>
                </c:pt>
                <c:pt idx="11">
                  <c:v>48.7991989100817</c:v>
                </c:pt>
                <c:pt idx="12">
                  <c:v>50.2153395399781</c:v>
                </c:pt>
                <c:pt idx="13">
                  <c:v>48.6056189451023</c:v>
                </c:pt>
                <c:pt idx="14">
                  <c:v>50.4000776799586</c:v>
                </c:pt>
                <c:pt idx="15">
                  <c:v>48.3589043927649</c:v>
                </c:pt>
                <c:pt idx="16">
                  <c:v>46.8436784869976</c:v>
                </c:pt>
                <c:pt idx="17">
                  <c:v>40.4427985414768</c:v>
                </c:pt>
                <c:pt idx="18">
                  <c:v>47.9462406390414</c:v>
                </c:pt>
                <c:pt idx="19">
                  <c:v>51.0514072748957</c:v>
                </c:pt>
                <c:pt idx="20">
                  <c:v>48.9537471264368</c:v>
                </c:pt>
                <c:pt idx="21">
                  <c:v>50.4498927038627</c:v>
                </c:pt>
                <c:pt idx="22">
                  <c:v>44.5615829000578</c:v>
                </c:pt>
                <c:pt idx="23">
                  <c:v>51.10896698615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1821739130435</c:v>
                </c:pt>
                <c:pt idx="1">
                  <c:v>59.9678729281768</c:v>
                </c:pt>
                <c:pt idx="2">
                  <c:v>61.8090196078431</c:v>
                </c:pt>
                <c:pt idx="3">
                  <c:v>61.1007407407407</c:v>
                </c:pt>
                <c:pt idx="4">
                  <c:v>61.2511284046693</c:v>
                </c:pt>
                <c:pt idx="5">
                  <c:v>61.8019718309859</c:v>
                </c:pt>
                <c:pt idx="6">
                  <c:v>63.8170103092784</c:v>
                </c:pt>
                <c:pt idx="7">
                  <c:v>65.7443894009217</c:v>
                </c:pt>
                <c:pt idx="8">
                  <c:v>62.4096945812808</c:v>
                </c:pt>
                <c:pt idx="9">
                  <c:v>56.4214797913951</c:v>
                </c:pt>
                <c:pt idx="10">
                  <c:v>50.372529342723</c:v>
                </c:pt>
                <c:pt idx="11">
                  <c:v>48.7203680981595</c:v>
                </c:pt>
                <c:pt idx="12">
                  <c:v>51.0626252263126</c:v>
                </c:pt>
                <c:pt idx="13">
                  <c:v>50.5061924907456</c:v>
                </c:pt>
                <c:pt idx="14">
                  <c:v>47.2731196795193</c:v>
                </c:pt>
                <c:pt idx="15">
                  <c:v>47.1864154786151</c:v>
                </c:pt>
                <c:pt idx="16">
                  <c:v>53.1575438596491</c:v>
                </c:pt>
                <c:pt idx="17">
                  <c:v>53.1400115340254</c:v>
                </c:pt>
                <c:pt idx="18">
                  <c:v>53.7275581395349</c:v>
                </c:pt>
                <c:pt idx="19">
                  <c:v>52.5843828382838</c:v>
                </c:pt>
                <c:pt idx="20">
                  <c:v>51.7653316645807</c:v>
                </c:pt>
                <c:pt idx="21">
                  <c:v>50.3005197244834</c:v>
                </c:pt>
                <c:pt idx="22">
                  <c:v>51.708612716763</c:v>
                </c:pt>
                <c:pt idx="23">
                  <c:v>55.03005434782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4</c:v>
                </c:pt>
                <c:pt idx="1">
                  <c:v>242</c:v>
                </c:pt>
                <c:pt idx="2">
                  <c:v>143</c:v>
                </c:pt>
                <c:pt idx="3">
                  <c:v>94</c:v>
                </c:pt>
                <c:pt idx="4">
                  <c:v>107</c:v>
                </c:pt>
                <c:pt idx="5">
                  <c:v>228</c:v>
                </c:pt>
                <c:pt idx="6">
                  <c:v>535</c:v>
                </c:pt>
                <c:pt idx="7">
                  <c:v>1369</c:v>
                </c:pt>
                <c:pt idx="8">
                  <c:v>1678</c:v>
                </c:pt>
                <c:pt idx="9">
                  <c:v>1580</c:v>
                </c:pt>
                <c:pt idx="10">
                  <c:v>1745</c:v>
                </c:pt>
                <c:pt idx="11">
                  <c:v>1635</c:v>
                </c:pt>
                <c:pt idx="12">
                  <c:v>1597</c:v>
                </c:pt>
                <c:pt idx="13">
                  <c:v>1572</c:v>
                </c:pt>
                <c:pt idx="14">
                  <c:v>1782</c:v>
                </c:pt>
                <c:pt idx="15">
                  <c:v>1916</c:v>
                </c:pt>
                <c:pt idx="16">
                  <c:v>1966</c:v>
                </c:pt>
                <c:pt idx="17">
                  <c:v>2184</c:v>
                </c:pt>
                <c:pt idx="18">
                  <c:v>2464</c:v>
                </c:pt>
                <c:pt idx="19">
                  <c:v>2467</c:v>
                </c:pt>
                <c:pt idx="20">
                  <c:v>2132</c:v>
                </c:pt>
                <c:pt idx="21">
                  <c:v>1714</c:v>
                </c:pt>
                <c:pt idx="22">
                  <c:v>1247</c:v>
                </c:pt>
                <c:pt idx="23">
                  <c:v>6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15</c:v>
                </c:pt>
                <c:pt idx="1">
                  <c:v>283</c:v>
                </c:pt>
                <c:pt idx="2">
                  <c:v>216</c:v>
                </c:pt>
                <c:pt idx="3">
                  <c:v>131</c:v>
                </c:pt>
                <c:pt idx="4">
                  <c:v>175</c:v>
                </c:pt>
                <c:pt idx="5">
                  <c:v>271</c:v>
                </c:pt>
                <c:pt idx="6">
                  <c:v>651</c:v>
                </c:pt>
                <c:pt idx="7">
                  <c:v>1429</c:v>
                </c:pt>
                <c:pt idx="8">
                  <c:v>1806</c:v>
                </c:pt>
                <c:pt idx="9">
                  <c:v>1817</c:v>
                </c:pt>
                <c:pt idx="10">
                  <c:v>1725</c:v>
                </c:pt>
                <c:pt idx="11">
                  <c:v>1749</c:v>
                </c:pt>
                <c:pt idx="12">
                  <c:v>1601</c:v>
                </c:pt>
                <c:pt idx="13">
                  <c:v>1770</c:v>
                </c:pt>
                <c:pt idx="14">
                  <c:v>1878</c:v>
                </c:pt>
                <c:pt idx="15">
                  <c:v>1889</c:v>
                </c:pt>
                <c:pt idx="16">
                  <c:v>2112</c:v>
                </c:pt>
                <c:pt idx="17">
                  <c:v>2237</c:v>
                </c:pt>
                <c:pt idx="18">
                  <c:v>2307</c:v>
                </c:pt>
                <c:pt idx="19">
                  <c:v>2648</c:v>
                </c:pt>
                <c:pt idx="20">
                  <c:v>2049</c:v>
                </c:pt>
                <c:pt idx="21">
                  <c:v>1729</c:v>
                </c:pt>
                <c:pt idx="22">
                  <c:v>1424</c:v>
                </c:pt>
                <c:pt idx="23">
                  <c:v>7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0</c:v>
                </c:pt>
                <c:pt idx="1">
                  <c:v>264</c:v>
                </c:pt>
                <c:pt idx="2">
                  <c:v>207</c:v>
                </c:pt>
                <c:pt idx="3">
                  <c:v>162</c:v>
                </c:pt>
                <c:pt idx="4">
                  <c:v>161</c:v>
                </c:pt>
                <c:pt idx="5">
                  <c:v>279</c:v>
                </c:pt>
                <c:pt idx="6">
                  <c:v>606</c:v>
                </c:pt>
                <c:pt idx="7">
                  <c:v>1271</c:v>
                </c:pt>
                <c:pt idx="8">
                  <c:v>1737</c:v>
                </c:pt>
                <c:pt idx="9">
                  <c:v>1865</c:v>
                </c:pt>
                <c:pt idx="10">
                  <c:v>1812</c:v>
                </c:pt>
                <c:pt idx="11">
                  <c:v>1708</c:v>
                </c:pt>
                <c:pt idx="12">
                  <c:v>1675</c:v>
                </c:pt>
                <c:pt idx="13">
                  <c:v>1664</c:v>
                </c:pt>
                <c:pt idx="14">
                  <c:v>1745</c:v>
                </c:pt>
                <c:pt idx="15">
                  <c:v>1857</c:v>
                </c:pt>
                <c:pt idx="16">
                  <c:v>2019</c:v>
                </c:pt>
                <c:pt idx="17">
                  <c:v>2302</c:v>
                </c:pt>
                <c:pt idx="18">
                  <c:v>2389</c:v>
                </c:pt>
                <c:pt idx="19">
                  <c:v>2373</c:v>
                </c:pt>
                <c:pt idx="20">
                  <c:v>1955</c:v>
                </c:pt>
                <c:pt idx="21">
                  <c:v>1805</c:v>
                </c:pt>
                <c:pt idx="22">
                  <c:v>1342</c:v>
                </c:pt>
                <c:pt idx="23">
                  <c:v>6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264</c:v>
                </c:pt>
                <c:pt idx="2">
                  <c:v>206</c:v>
                </c:pt>
                <c:pt idx="3">
                  <c:v>51</c:v>
                </c:pt>
                <c:pt idx="4">
                  <c:v>143</c:v>
                </c:pt>
                <c:pt idx="5">
                  <c:v>220</c:v>
                </c:pt>
                <c:pt idx="6">
                  <c:v>543</c:v>
                </c:pt>
                <c:pt idx="7">
                  <c:v>1453</c:v>
                </c:pt>
                <c:pt idx="8">
                  <c:v>1844</c:v>
                </c:pt>
                <c:pt idx="9">
                  <c:v>1824</c:v>
                </c:pt>
                <c:pt idx="10">
                  <c:v>1651</c:v>
                </c:pt>
                <c:pt idx="11">
                  <c:v>1514</c:v>
                </c:pt>
                <c:pt idx="12">
                  <c:v>1468</c:v>
                </c:pt>
                <c:pt idx="13">
                  <c:v>1575</c:v>
                </c:pt>
                <c:pt idx="14">
                  <c:v>1632</c:v>
                </c:pt>
                <c:pt idx="15">
                  <c:v>1833</c:v>
                </c:pt>
                <c:pt idx="16">
                  <c:v>1877</c:v>
                </c:pt>
                <c:pt idx="17">
                  <c:v>2229</c:v>
                </c:pt>
                <c:pt idx="18">
                  <c:v>2215</c:v>
                </c:pt>
                <c:pt idx="19">
                  <c:v>2277</c:v>
                </c:pt>
                <c:pt idx="20">
                  <c:v>1920</c:v>
                </c:pt>
                <c:pt idx="21">
                  <c:v>1824</c:v>
                </c:pt>
                <c:pt idx="22">
                  <c:v>1370</c:v>
                </c:pt>
                <c:pt idx="23">
                  <c:v>8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20</c:v>
                </c:pt>
                <c:pt idx="1">
                  <c:v>290</c:v>
                </c:pt>
                <c:pt idx="2">
                  <c:v>201</c:v>
                </c:pt>
                <c:pt idx="3">
                  <c:v>118</c:v>
                </c:pt>
                <c:pt idx="4">
                  <c:v>170</c:v>
                </c:pt>
                <c:pt idx="5">
                  <c:v>297</c:v>
                </c:pt>
                <c:pt idx="6">
                  <c:v>547</c:v>
                </c:pt>
                <c:pt idx="7">
                  <c:v>1271</c:v>
                </c:pt>
                <c:pt idx="8">
                  <c:v>2086</c:v>
                </c:pt>
                <c:pt idx="9">
                  <c:v>4298</c:v>
                </c:pt>
                <c:pt idx="10">
                  <c:v>1759</c:v>
                </c:pt>
                <c:pt idx="11">
                  <c:v>1790</c:v>
                </c:pt>
                <c:pt idx="12">
                  <c:v>1557</c:v>
                </c:pt>
                <c:pt idx="13">
                  <c:v>1751</c:v>
                </c:pt>
                <c:pt idx="14">
                  <c:v>1918</c:v>
                </c:pt>
                <c:pt idx="15">
                  <c:v>2112</c:v>
                </c:pt>
                <c:pt idx="16">
                  <c:v>2050</c:v>
                </c:pt>
                <c:pt idx="17">
                  <c:v>2348</c:v>
                </c:pt>
                <c:pt idx="18">
                  <c:v>2435</c:v>
                </c:pt>
                <c:pt idx="19">
                  <c:v>2252</c:v>
                </c:pt>
                <c:pt idx="20">
                  <c:v>2215</c:v>
                </c:pt>
                <c:pt idx="21">
                  <c:v>2031</c:v>
                </c:pt>
                <c:pt idx="22">
                  <c:v>1836</c:v>
                </c:pt>
                <c:pt idx="23">
                  <c:v>97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2</c:v>
                </c:pt>
                <c:pt idx="1">
                  <c:v>382</c:v>
                </c:pt>
                <c:pt idx="2">
                  <c:v>301</c:v>
                </c:pt>
                <c:pt idx="3">
                  <c:v>259</c:v>
                </c:pt>
                <c:pt idx="4">
                  <c:v>236</c:v>
                </c:pt>
                <c:pt idx="5">
                  <c:v>323</c:v>
                </c:pt>
                <c:pt idx="6">
                  <c:v>530</c:v>
                </c:pt>
                <c:pt idx="7">
                  <c:v>980</c:v>
                </c:pt>
                <c:pt idx="8">
                  <c:v>1318</c:v>
                </c:pt>
                <c:pt idx="9">
                  <c:v>1692</c:v>
                </c:pt>
                <c:pt idx="10">
                  <c:v>1765</c:v>
                </c:pt>
                <c:pt idx="11">
                  <c:v>1835</c:v>
                </c:pt>
                <c:pt idx="12">
                  <c:v>1826</c:v>
                </c:pt>
                <c:pt idx="13">
                  <c:v>1858</c:v>
                </c:pt>
                <c:pt idx="14">
                  <c:v>1931</c:v>
                </c:pt>
                <c:pt idx="15">
                  <c:v>1935</c:v>
                </c:pt>
                <c:pt idx="16">
                  <c:v>2115</c:v>
                </c:pt>
                <c:pt idx="17">
                  <c:v>2194</c:v>
                </c:pt>
                <c:pt idx="18">
                  <c:v>2003</c:v>
                </c:pt>
                <c:pt idx="19">
                  <c:v>1677</c:v>
                </c:pt>
                <c:pt idx="20">
                  <c:v>1740</c:v>
                </c:pt>
                <c:pt idx="21">
                  <c:v>1864</c:v>
                </c:pt>
                <c:pt idx="22">
                  <c:v>173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67</c:v>
                </c:pt>
                <c:pt idx="1">
                  <c:v>362</c:v>
                </c:pt>
                <c:pt idx="2">
                  <c:v>306</c:v>
                </c:pt>
                <c:pt idx="3">
                  <c:v>243</c:v>
                </c:pt>
                <c:pt idx="4">
                  <c:v>257</c:v>
                </c:pt>
                <c:pt idx="5">
                  <c:v>355</c:v>
                </c:pt>
                <c:pt idx="6">
                  <c:v>485</c:v>
                </c:pt>
                <c:pt idx="7">
                  <c:v>868</c:v>
                </c:pt>
                <c:pt idx="8">
                  <c:v>1015</c:v>
                </c:pt>
                <c:pt idx="9">
                  <c:v>1534</c:v>
                </c:pt>
                <c:pt idx="10">
                  <c:v>1704</c:v>
                </c:pt>
                <c:pt idx="11">
                  <c:v>1630</c:v>
                </c:pt>
                <c:pt idx="12">
                  <c:v>1657</c:v>
                </c:pt>
                <c:pt idx="13">
                  <c:v>1891</c:v>
                </c:pt>
                <c:pt idx="14">
                  <c:v>1997</c:v>
                </c:pt>
                <c:pt idx="15">
                  <c:v>1964</c:v>
                </c:pt>
                <c:pt idx="16">
                  <c:v>1710</c:v>
                </c:pt>
                <c:pt idx="17">
                  <c:v>1734</c:v>
                </c:pt>
                <c:pt idx="18">
                  <c:v>1548</c:v>
                </c:pt>
                <c:pt idx="19">
                  <c:v>1515</c:v>
                </c:pt>
                <c:pt idx="20">
                  <c:v>1598</c:v>
                </c:pt>
                <c:pt idx="21">
                  <c:v>1597</c:v>
                </c:pt>
                <c:pt idx="22">
                  <c:v>1211</c:v>
                </c:pt>
                <c:pt idx="23">
                  <c:v>73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4243867924528</c:v>
                </c:pt>
                <c:pt idx="1">
                  <c:v>61.023347107438</c:v>
                </c:pt>
                <c:pt idx="2">
                  <c:v>63.0902797202797</c:v>
                </c:pt>
                <c:pt idx="3">
                  <c:v>58.3370212765957</c:v>
                </c:pt>
                <c:pt idx="4">
                  <c:v>59.0167289719626</c:v>
                </c:pt>
                <c:pt idx="5">
                  <c:v>62.3319298245614</c:v>
                </c:pt>
                <c:pt idx="6">
                  <c:v>62.4209719626168</c:v>
                </c:pt>
                <c:pt idx="7">
                  <c:v>52.9172753834916</c:v>
                </c:pt>
                <c:pt idx="8">
                  <c:v>52.092431466031</c:v>
                </c:pt>
                <c:pt idx="9">
                  <c:v>47.1229367088608</c:v>
                </c:pt>
                <c:pt idx="10">
                  <c:v>43.891564469914</c:v>
                </c:pt>
                <c:pt idx="11">
                  <c:v>49.7288868501529</c:v>
                </c:pt>
                <c:pt idx="12">
                  <c:v>54.8668065122104</c:v>
                </c:pt>
                <c:pt idx="13">
                  <c:v>50.3163994910942</c:v>
                </c:pt>
                <c:pt idx="14">
                  <c:v>46.9477721661055</c:v>
                </c:pt>
                <c:pt idx="15">
                  <c:v>46.0192171189979</c:v>
                </c:pt>
                <c:pt idx="16">
                  <c:v>46.6585452695829</c:v>
                </c:pt>
                <c:pt idx="17">
                  <c:v>41.5076282051282</c:v>
                </c:pt>
                <c:pt idx="18">
                  <c:v>36.9094886363636</c:v>
                </c:pt>
                <c:pt idx="19">
                  <c:v>42.389627077422</c:v>
                </c:pt>
                <c:pt idx="20">
                  <c:v>46.7106144465291</c:v>
                </c:pt>
                <c:pt idx="21">
                  <c:v>52.1517502917153</c:v>
                </c:pt>
                <c:pt idx="22">
                  <c:v>56.9538011226945</c:v>
                </c:pt>
                <c:pt idx="23">
                  <c:v>56.031299852289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9167710843373</c:v>
                </c:pt>
                <c:pt idx="1">
                  <c:v>60.8513427561837</c:v>
                </c:pt>
                <c:pt idx="2">
                  <c:v>61.0066666666667</c:v>
                </c:pt>
                <c:pt idx="3">
                  <c:v>62.1696946564885</c:v>
                </c:pt>
                <c:pt idx="4">
                  <c:v>62.4512</c:v>
                </c:pt>
                <c:pt idx="5">
                  <c:v>64.5185239852399</c:v>
                </c:pt>
                <c:pt idx="6">
                  <c:v>64.6435023041475</c:v>
                </c:pt>
                <c:pt idx="7">
                  <c:v>52.04177746676</c:v>
                </c:pt>
                <c:pt idx="8">
                  <c:v>51.6794905869325</c:v>
                </c:pt>
                <c:pt idx="9">
                  <c:v>45.0334507429829</c:v>
                </c:pt>
                <c:pt idx="10">
                  <c:v>47.1411826086957</c:v>
                </c:pt>
                <c:pt idx="11">
                  <c:v>52.6943910806175</c:v>
                </c:pt>
                <c:pt idx="12">
                  <c:v>52.5821798875703</c:v>
                </c:pt>
                <c:pt idx="13">
                  <c:v>48.1722994350283</c:v>
                </c:pt>
                <c:pt idx="14">
                  <c:v>46.4091693290735</c:v>
                </c:pt>
                <c:pt idx="15">
                  <c:v>46.5807464266808</c:v>
                </c:pt>
                <c:pt idx="16">
                  <c:v>42.5998106060606</c:v>
                </c:pt>
                <c:pt idx="17">
                  <c:v>37.4975592311131</c:v>
                </c:pt>
                <c:pt idx="18">
                  <c:v>36.7289596879064</c:v>
                </c:pt>
                <c:pt idx="19">
                  <c:v>39.7625075528701</c:v>
                </c:pt>
                <c:pt idx="20">
                  <c:v>46.6732747681796</c:v>
                </c:pt>
                <c:pt idx="21">
                  <c:v>50.5891093117409</c:v>
                </c:pt>
                <c:pt idx="22">
                  <c:v>56.1581952247191</c:v>
                </c:pt>
                <c:pt idx="23">
                  <c:v>56.114677640603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372916666667</c:v>
                </c:pt>
                <c:pt idx="1">
                  <c:v>60.0683333333333</c:v>
                </c:pt>
                <c:pt idx="2">
                  <c:v>62.5586473429952</c:v>
                </c:pt>
                <c:pt idx="3">
                  <c:v>62.1217901234568</c:v>
                </c:pt>
                <c:pt idx="4">
                  <c:v>60.0898136645963</c:v>
                </c:pt>
                <c:pt idx="5">
                  <c:v>64.7814336917563</c:v>
                </c:pt>
                <c:pt idx="6">
                  <c:v>63.8923102310231</c:v>
                </c:pt>
                <c:pt idx="7">
                  <c:v>50.6251770259638</c:v>
                </c:pt>
                <c:pt idx="8">
                  <c:v>50.4899827288428</c:v>
                </c:pt>
                <c:pt idx="9">
                  <c:v>41.9142895442359</c:v>
                </c:pt>
                <c:pt idx="10">
                  <c:v>46.072229580574</c:v>
                </c:pt>
                <c:pt idx="11">
                  <c:v>50.1876932084309</c:v>
                </c:pt>
                <c:pt idx="12">
                  <c:v>54.4071880597015</c:v>
                </c:pt>
                <c:pt idx="13">
                  <c:v>49.0353125</c:v>
                </c:pt>
                <c:pt idx="14">
                  <c:v>47.2293065902579</c:v>
                </c:pt>
                <c:pt idx="15">
                  <c:v>44.9714324178783</c:v>
                </c:pt>
                <c:pt idx="16">
                  <c:v>47.632847944527</c:v>
                </c:pt>
                <c:pt idx="17">
                  <c:v>35.8245091225022</c:v>
                </c:pt>
                <c:pt idx="18">
                  <c:v>38.0621933863541</c:v>
                </c:pt>
                <c:pt idx="19">
                  <c:v>42.4999157184998</c:v>
                </c:pt>
                <c:pt idx="20">
                  <c:v>47.1872890025575</c:v>
                </c:pt>
                <c:pt idx="21">
                  <c:v>49.0405096952909</c:v>
                </c:pt>
                <c:pt idx="22">
                  <c:v>51.8078763040239</c:v>
                </c:pt>
                <c:pt idx="23">
                  <c:v>54.958150470219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8076923076923</c:v>
                </c:pt>
                <c:pt idx="1">
                  <c:v>60.4768939393939</c:v>
                </c:pt>
                <c:pt idx="2">
                  <c:v>59.9228155339806</c:v>
                </c:pt>
                <c:pt idx="3">
                  <c:v>63.1011764705882</c:v>
                </c:pt>
                <c:pt idx="4">
                  <c:v>60.3368531468531</c:v>
                </c:pt>
                <c:pt idx="5">
                  <c:v>64.73</c:v>
                </c:pt>
                <c:pt idx="6">
                  <c:v>63.5868692449355</c:v>
                </c:pt>
                <c:pt idx="7">
                  <c:v>51.7398417068135</c:v>
                </c:pt>
                <c:pt idx="8">
                  <c:v>53.4738123644252</c:v>
                </c:pt>
                <c:pt idx="9">
                  <c:v>44.8883442982456</c:v>
                </c:pt>
                <c:pt idx="10">
                  <c:v>50.0776680799516</c:v>
                </c:pt>
                <c:pt idx="11">
                  <c:v>50.1893394980185</c:v>
                </c:pt>
                <c:pt idx="12">
                  <c:v>55.115340599455</c:v>
                </c:pt>
                <c:pt idx="13">
                  <c:v>44.6833079365079</c:v>
                </c:pt>
                <c:pt idx="14">
                  <c:v>51.4320710784314</c:v>
                </c:pt>
                <c:pt idx="15">
                  <c:v>48.5203109656301</c:v>
                </c:pt>
                <c:pt idx="16">
                  <c:v>50.8046989877464</c:v>
                </c:pt>
                <c:pt idx="17">
                  <c:v>44.737487662629</c:v>
                </c:pt>
                <c:pt idx="18">
                  <c:v>43.0948171557562</c:v>
                </c:pt>
                <c:pt idx="19">
                  <c:v>44.8426789635485</c:v>
                </c:pt>
                <c:pt idx="20">
                  <c:v>49.02771875</c:v>
                </c:pt>
                <c:pt idx="21">
                  <c:v>49.7775438596491</c:v>
                </c:pt>
                <c:pt idx="22">
                  <c:v>54.3402627737226</c:v>
                </c:pt>
                <c:pt idx="23">
                  <c:v>56.73236714975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7498571428571</c:v>
                </c:pt>
                <c:pt idx="1">
                  <c:v>61.1880689655172</c:v>
                </c:pt>
                <c:pt idx="2">
                  <c:v>60.8546268656716</c:v>
                </c:pt>
                <c:pt idx="3">
                  <c:v>62.5949152542373</c:v>
                </c:pt>
                <c:pt idx="4">
                  <c:v>63.1946470588235</c:v>
                </c:pt>
                <c:pt idx="5">
                  <c:v>61.7418181818182</c:v>
                </c:pt>
                <c:pt idx="6">
                  <c:v>63.6563071297989</c:v>
                </c:pt>
                <c:pt idx="7">
                  <c:v>51.5942486231314</c:v>
                </c:pt>
                <c:pt idx="8">
                  <c:v>53.9813998082454</c:v>
                </c:pt>
                <c:pt idx="9">
                  <c:v>52.2434969753374</c:v>
                </c:pt>
                <c:pt idx="10">
                  <c:v>47.733274587834</c:v>
                </c:pt>
                <c:pt idx="11">
                  <c:v>49.2175977653631</c:v>
                </c:pt>
                <c:pt idx="12">
                  <c:v>54.7533590237636</c:v>
                </c:pt>
                <c:pt idx="13">
                  <c:v>51.2122158766419</c:v>
                </c:pt>
                <c:pt idx="14">
                  <c:v>45.5690719499479</c:v>
                </c:pt>
                <c:pt idx="15">
                  <c:v>40.7087973484849</c:v>
                </c:pt>
                <c:pt idx="16">
                  <c:v>48.6209073170732</c:v>
                </c:pt>
                <c:pt idx="17">
                  <c:v>42.8188841567291</c:v>
                </c:pt>
                <c:pt idx="18">
                  <c:v>42.8186160164271</c:v>
                </c:pt>
                <c:pt idx="19">
                  <c:v>43.0615142095915</c:v>
                </c:pt>
                <c:pt idx="20">
                  <c:v>45.7749616252822</c:v>
                </c:pt>
                <c:pt idx="21">
                  <c:v>49.2782274741507</c:v>
                </c:pt>
                <c:pt idx="22">
                  <c:v>50.1402069716776</c:v>
                </c:pt>
                <c:pt idx="23">
                  <c:v>51.749724208375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117088607595</c:v>
                </c:pt>
                <c:pt idx="1">
                  <c:v>60.7878795811518</c:v>
                </c:pt>
                <c:pt idx="2">
                  <c:v>60.7589368770764</c:v>
                </c:pt>
                <c:pt idx="3">
                  <c:v>61.3539768339768</c:v>
                </c:pt>
                <c:pt idx="4">
                  <c:v>61.3389830508475</c:v>
                </c:pt>
                <c:pt idx="5">
                  <c:v>62.9115170278638</c:v>
                </c:pt>
                <c:pt idx="6">
                  <c:v>63.1248301886793</c:v>
                </c:pt>
                <c:pt idx="7">
                  <c:v>64.4385102040816</c:v>
                </c:pt>
                <c:pt idx="8">
                  <c:v>61.564597875569</c:v>
                </c:pt>
                <c:pt idx="9">
                  <c:v>53.8304491725768</c:v>
                </c:pt>
                <c:pt idx="10">
                  <c:v>47.9958923512748</c:v>
                </c:pt>
                <c:pt idx="11">
                  <c:v>48.7991989100817</c:v>
                </c:pt>
                <c:pt idx="12">
                  <c:v>50.2153395399781</c:v>
                </c:pt>
                <c:pt idx="13">
                  <c:v>48.6056189451023</c:v>
                </c:pt>
                <c:pt idx="14">
                  <c:v>50.4000776799586</c:v>
                </c:pt>
                <c:pt idx="15">
                  <c:v>48.3589043927649</c:v>
                </c:pt>
                <c:pt idx="16">
                  <c:v>46.8436784869976</c:v>
                </c:pt>
                <c:pt idx="17">
                  <c:v>40.4427985414768</c:v>
                </c:pt>
                <c:pt idx="18">
                  <c:v>47.9462406390414</c:v>
                </c:pt>
                <c:pt idx="19">
                  <c:v>51.0514072748957</c:v>
                </c:pt>
                <c:pt idx="20">
                  <c:v>48.9537471264368</c:v>
                </c:pt>
                <c:pt idx="21">
                  <c:v>50.4498927038627</c:v>
                </c:pt>
                <c:pt idx="22">
                  <c:v>44.5615829000578</c:v>
                </c:pt>
                <c:pt idx="23">
                  <c:v>51.108966986155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1821739130435</c:v>
                </c:pt>
                <c:pt idx="1">
                  <c:v>59.9678729281768</c:v>
                </c:pt>
                <c:pt idx="2">
                  <c:v>61.8090196078431</c:v>
                </c:pt>
                <c:pt idx="3">
                  <c:v>61.1007407407407</c:v>
                </c:pt>
                <c:pt idx="4">
                  <c:v>61.2511284046693</c:v>
                </c:pt>
                <c:pt idx="5">
                  <c:v>61.8019718309859</c:v>
                </c:pt>
                <c:pt idx="6">
                  <c:v>63.8170103092784</c:v>
                </c:pt>
                <c:pt idx="7">
                  <c:v>65.7443894009217</c:v>
                </c:pt>
                <c:pt idx="8">
                  <c:v>62.4096945812808</c:v>
                </c:pt>
                <c:pt idx="9">
                  <c:v>56.4214797913951</c:v>
                </c:pt>
                <c:pt idx="10">
                  <c:v>50.372529342723</c:v>
                </c:pt>
                <c:pt idx="11">
                  <c:v>48.7203680981595</c:v>
                </c:pt>
                <c:pt idx="12">
                  <c:v>51.0626252263126</c:v>
                </c:pt>
                <c:pt idx="13">
                  <c:v>50.5061924907456</c:v>
                </c:pt>
                <c:pt idx="14">
                  <c:v>47.2731196795193</c:v>
                </c:pt>
                <c:pt idx="15">
                  <c:v>47.1864154786151</c:v>
                </c:pt>
                <c:pt idx="16">
                  <c:v>53.1575438596491</c:v>
                </c:pt>
                <c:pt idx="17">
                  <c:v>53.1400115340254</c:v>
                </c:pt>
                <c:pt idx="18">
                  <c:v>53.7275581395349</c:v>
                </c:pt>
                <c:pt idx="19">
                  <c:v>52.5843828382838</c:v>
                </c:pt>
                <c:pt idx="20">
                  <c:v>51.7653316645807</c:v>
                </c:pt>
                <c:pt idx="21">
                  <c:v>50.3005197244834</c:v>
                </c:pt>
                <c:pt idx="22">
                  <c:v>51.708612716763</c:v>
                </c:pt>
                <c:pt idx="23">
                  <c:v>55.030054347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1125"/>
        <c:axId val="41239300"/>
      </c:lineChart>
      <c:catAx>
        <c:axId val="8368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39300"/>
        <c:crossesAt val="0"/>
        <c:auto val="1"/>
        <c:lblAlgn val="ctr"/>
        <c:lblOffset val="100"/>
        <c:noMultiLvlLbl val="0"/>
      </c:catAx>
      <c:valAx>
        <c:axId val="4123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8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24</v>
      </c>
      <c r="C10" s="14" t="n">
        <f aca="false">VD資料!P2</f>
        <v>57.4243867924528</v>
      </c>
      <c r="D10" s="14" t="n">
        <f aca="false">VD資料!O26</f>
        <v>415</v>
      </c>
      <c r="E10" s="14" t="n">
        <f aca="false">VD資料!P26</f>
        <v>57.9167710843373</v>
      </c>
      <c r="F10" s="14" t="n">
        <f aca="false">VD資料!O50</f>
        <v>480</v>
      </c>
      <c r="G10" s="14" t="n">
        <f aca="false">VD資料!P50</f>
        <v>55.8372916666667</v>
      </c>
      <c r="H10" s="14" t="n">
        <f aca="false">VD資料!O74</f>
        <v>455</v>
      </c>
      <c r="I10" s="14" t="n">
        <f aca="false">VD資料!P74</f>
        <v>58.8076923076923</v>
      </c>
      <c r="J10" s="14" t="n">
        <f aca="false">VD資料!O98</f>
        <v>420</v>
      </c>
      <c r="K10" s="14" t="n">
        <f aca="false">VD資料!P98</f>
        <v>59.7498571428571</v>
      </c>
      <c r="L10" s="14" t="n">
        <f aca="false">VD資料!O122</f>
        <v>632</v>
      </c>
      <c r="M10" s="14" t="n">
        <f aca="false">VD資料!P122</f>
        <v>56.3117088607595</v>
      </c>
      <c r="N10" s="14" t="n">
        <f aca="false">VD資料!O146</f>
        <v>667</v>
      </c>
      <c r="O10" s="14" t="n">
        <f aca="false">VD資料!P146</f>
        <v>56.182173913043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42</v>
      </c>
      <c r="C11" s="14" t="n">
        <f aca="false">VD資料!P3</f>
        <v>61.023347107438</v>
      </c>
      <c r="D11" s="14" t="n">
        <f aca="false">VD資料!O27</f>
        <v>283</v>
      </c>
      <c r="E11" s="14" t="n">
        <f aca="false">VD資料!P27</f>
        <v>60.8513427561837</v>
      </c>
      <c r="F11" s="14" t="n">
        <f aca="false">VD資料!O51</f>
        <v>264</v>
      </c>
      <c r="G11" s="14" t="n">
        <f aca="false">VD資料!P51</f>
        <v>60.0683333333333</v>
      </c>
      <c r="H11" s="14" t="n">
        <f aca="false">VD資料!O75</f>
        <v>264</v>
      </c>
      <c r="I11" s="14" t="n">
        <f aca="false">VD資料!P75</f>
        <v>60.4768939393939</v>
      </c>
      <c r="J11" s="14" t="n">
        <f aca="false">VD資料!O99</f>
        <v>290</v>
      </c>
      <c r="K11" s="14" t="n">
        <f aca="false">VD資料!P99</f>
        <v>61.1880689655172</v>
      </c>
      <c r="L11" s="14" t="n">
        <f aca="false">VD資料!O123</f>
        <v>382</v>
      </c>
      <c r="M11" s="14" t="n">
        <f aca="false">VD資料!P123</f>
        <v>60.7878795811518</v>
      </c>
      <c r="N11" s="14" t="n">
        <f aca="false">VD資料!O147</f>
        <v>362</v>
      </c>
      <c r="O11" s="14" t="n">
        <f aca="false">VD資料!P147</f>
        <v>59.967872928176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43</v>
      </c>
      <c r="C12" s="14" t="n">
        <f aca="false">VD資料!P4</f>
        <v>63.0902797202797</v>
      </c>
      <c r="D12" s="14" t="n">
        <f aca="false">VD資料!O28</f>
        <v>216</v>
      </c>
      <c r="E12" s="14" t="n">
        <f aca="false">VD資料!P28</f>
        <v>61.0066666666667</v>
      </c>
      <c r="F12" s="14" t="n">
        <f aca="false">VD資料!O52</f>
        <v>207</v>
      </c>
      <c r="G12" s="14" t="n">
        <f aca="false">VD資料!P52</f>
        <v>62.5586473429952</v>
      </c>
      <c r="H12" s="14" t="n">
        <f aca="false">VD資料!O76</f>
        <v>206</v>
      </c>
      <c r="I12" s="14" t="n">
        <f aca="false">VD資料!P76</f>
        <v>59.9228155339806</v>
      </c>
      <c r="J12" s="14" t="n">
        <f aca="false">VD資料!O100</f>
        <v>201</v>
      </c>
      <c r="K12" s="14" t="n">
        <f aca="false">VD資料!P100</f>
        <v>60.8546268656716</v>
      </c>
      <c r="L12" s="14" t="n">
        <f aca="false">VD資料!O124</f>
        <v>301</v>
      </c>
      <c r="M12" s="14" t="n">
        <f aca="false">VD資料!P124</f>
        <v>60.7589368770764</v>
      </c>
      <c r="N12" s="14" t="n">
        <f aca="false">VD資料!O148</f>
        <v>306</v>
      </c>
      <c r="O12" s="14" t="n">
        <f aca="false">VD資料!P148</f>
        <v>61.809019607843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4</v>
      </c>
      <c r="C13" s="14" t="n">
        <f aca="false">VD資料!P5</f>
        <v>58.3370212765957</v>
      </c>
      <c r="D13" s="14" t="n">
        <f aca="false">VD資料!O29</f>
        <v>131</v>
      </c>
      <c r="E13" s="14" t="n">
        <f aca="false">VD資料!P29</f>
        <v>62.1696946564885</v>
      </c>
      <c r="F13" s="14" t="n">
        <f aca="false">VD資料!O53</f>
        <v>162</v>
      </c>
      <c r="G13" s="14" t="n">
        <f aca="false">VD資料!P53</f>
        <v>62.1217901234568</v>
      </c>
      <c r="H13" s="14" t="n">
        <f aca="false">VD資料!O77</f>
        <v>51</v>
      </c>
      <c r="I13" s="14" t="n">
        <f aca="false">VD資料!P77</f>
        <v>63.1011764705882</v>
      </c>
      <c r="J13" s="14" t="n">
        <f aca="false">VD資料!O101</f>
        <v>118</v>
      </c>
      <c r="K13" s="14" t="n">
        <f aca="false">VD資料!P101</f>
        <v>62.5949152542373</v>
      </c>
      <c r="L13" s="14" t="n">
        <f aca="false">VD資料!O125</f>
        <v>259</v>
      </c>
      <c r="M13" s="14" t="n">
        <f aca="false">VD資料!P125</f>
        <v>61.3539768339768</v>
      </c>
      <c r="N13" s="14" t="n">
        <f aca="false">VD資料!O149</f>
        <v>243</v>
      </c>
      <c r="O13" s="14" t="n">
        <f aca="false">VD資料!P149</f>
        <v>61.100740740740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7</v>
      </c>
      <c r="C14" s="14" t="n">
        <f aca="false">VD資料!P6</f>
        <v>59.0167289719626</v>
      </c>
      <c r="D14" s="14" t="n">
        <f aca="false">VD資料!O30</f>
        <v>175</v>
      </c>
      <c r="E14" s="14" t="n">
        <f aca="false">VD資料!P30</f>
        <v>62.4512</v>
      </c>
      <c r="F14" s="14" t="n">
        <f aca="false">VD資料!O54</f>
        <v>161</v>
      </c>
      <c r="G14" s="14" t="n">
        <f aca="false">VD資料!P54</f>
        <v>60.0898136645963</v>
      </c>
      <c r="H14" s="14" t="n">
        <f aca="false">VD資料!O78</f>
        <v>143</v>
      </c>
      <c r="I14" s="14" t="n">
        <f aca="false">VD資料!P78</f>
        <v>60.3368531468531</v>
      </c>
      <c r="J14" s="14" t="n">
        <f aca="false">VD資料!O102</f>
        <v>170</v>
      </c>
      <c r="K14" s="14" t="n">
        <f aca="false">VD資料!P102</f>
        <v>63.1946470588235</v>
      </c>
      <c r="L14" s="14" t="n">
        <f aca="false">VD資料!O126</f>
        <v>236</v>
      </c>
      <c r="M14" s="14" t="n">
        <f aca="false">VD資料!P126</f>
        <v>61.3389830508475</v>
      </c>
      <c r="N14" s="14" t="n">
        <f aca="false">VD資料!O150</f>
        <v>257</v>
      </c>
      <c r="O14" s="14" t="n">
        <f aca="false">VD資料!P150</f>
        <v>61.251128404669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28</v>
      </c>
      <c r="C15" s="14" t="n">
        <f aca="false">VD資料!P7</f>
        <v>62.3319298245614</v>
      </c>
      <c r="D15" s="14" t="n">
        <f aca="false">VD資料!O31</f>
        <v>271</v>
      </c>
      <c r="E15" s="14" t="n">
        <f aca="false">VD資料!P31</f>
        <v>64.5185239852399</v>
      </c>
      <c r="F15" s="14" t="n">
        <f aca="false">VD資料!O55</f>
        <v>279</v>
      </c>
      <c r="G15" s="14" t="n">
        <f aca="false">VD資料!P55</f>
        <v>64.7814336917563</v>
      </c>
      <c r="H15" s="14" t="n">
        <f aca="false">VD資料!O79</f>
        <v>220</v>
      </c>
      <c r="I15" s="14" t="n">
        <f aca="false">VD資料!P79</f>
        <v>64.73</v>
      </c>
      <c r="J15" s="14" t="n">
        <f aca="false">VD資料!O103</f>
        <v>297</v>
      </c>
      <c r="K15" s="14" t="n">
        <f aca="false">VD資料!P103</f>
        <v>61.7418181818182</v>
      </c>
      <c r="L15" s="14" t="n">
        <f aca="false">VD資料!O127</f>
        <v>323</v>
      </c>
      <c r="M15" s="14" t="n">
        <f aca="false">VD資料!P127</f>
        <v>62.9115170278638</v>
      </c>
      <c r="N15" s="14" t="n">
        <f aca="false">VD資料!O151</f>
        <v>355</v>
      </c>
      <c r="O15" s="14" t="n">
        <f aca="false">VD資料!P151</f>
        <v>61.801971830985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535</v>
      </c>
      <c r="C16" s="14" t="n">
        <f aca="false">VD資料!P8</f>
        <v>62.4209719626168</v>
      </c>
      <c r="D16" s="14" t="n">
        <f aca="false">VD資料!O32</f>
        <v>651</v>
      </c>
      <c r="E16" s="14" t="n">
        <f aca="false">VD資料!P32</f>
        <v>64.6435023041475</v>
      </c>
      <c r="F16" s="14" t="n">
        <f aca="false">VD資料!O56</f>
        <v>606</v>
      </c>
      <c r="G16" s="14" t="n">
        <f aca="false">VD資料!P56</f>
        <v>63.8923102310231</v>
      </c>
      <c r="H16" s="14" t="n">
        <f aca="false">VD資料!O80</f>
        <v>543</v>
      </c>
      <c r="I16" s="14" t="n">
        <f aca="false">VD資料!P80</f>
        <v>63.5868692449355</v>
      </c>
      <c r="J16" s="14" t="n">
        <f aca="false">VD資料!O104</f>
        <v>547</v>
      </c>
      <c r="K16" s="14" t="n">
        <f aca="false">VD資料!P104</f>
        <v>63.6563071297989</v>
      </c>
      <c r="L16" s="14" t="n">
        <f aca="false">VD資料!O128</f>
        <v>530</v>
      </c>
      <c r="M16" s="14" t="n">
        <f aca="false">VD資料!P128</f>
        <v>63.1248301886793</v>
      </c>
      <c r="N16" s="14" t="n">
        <f aca="false">VD資料!O152</f>
        <v>485</v>
      </c>
      <c r="O16" s="14" t="n">
        <f aca="false">VD資料!P152</f>
        <v>63.817010309278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369</v>
      </c>
      <c r="C17" s="14" t="n">
        <f aca="false">VD資料!P9</f>
        <v>52.9172753834916</v>
      </c>
      <c r="D17" s="14" t="n">
        <f aca="false">VD資料!O33</f>
        <v>1429</v>
      </c>
      <c r="E17" s="14" t="n">
        <f aca="false">VD資料!P33</f>
        <v>52.04177746676</v>
      </c>
      <c r="F17" s="14" t="n">
        <f aca="false">VD資料!O57</f>
        <v>1271</v>
      </c>
      <c r="G17" s="14" t="n">
        <f aca="false">VD資料!P57</f>
        <v>50.6251770259638</v>
      </c>
      <c r="H17" s="14" t="n">
        <f aca="false">VD資料!O81</f>
        <v>1453</v>
      </c>
      <c r="I17" s="14" t="n">
        <f aca="false">VD資料!P81</f>
        <v>51.7398417068135</v>
      </c>
      <c r="J17" s="14" t="n">
        <f aca="false">VD資料!O105</f>
        <v>1271</v>
      </c>
      <c r="K17" s="14" t="n">
        <f aca="false">VD資料!P105</f>
        <v>51.5942486231314</v>
      </c>
      <c r="L17" s="14" t="n">
        <f aca="false">VD資料!O129</f>
        <v>980</v>
      </c>
      <c r="M17" s="14" t="n">
        <f aca="false">VD資料!P129</f>
        <v>64.4385102040816</v>
      </c>
      <c r="N17" s="14" t="n">
        <f aca="false">VD資料!O153</f>
        <v>868</v>
      </c>
      <c r="O17" s="14" t="n">
        <f aca="false">VD資料!P153</f>
        <v>65.744389400921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678</v>
      </c>
      <c r="C18" s="14" t="n">
        <f aca="false">VD資料!P10</f>
        <v>52.092431466031</v>
      </c>
      <c r="D18" s="14" t="n">
        <f aca="false">VD資料!O34</f>
        <v>1806</v>
      </c>
      <c r="E18" s="14" t="n">
        <f aca="false">VD資料!P34</f>
        <v>51.6794905869325</v>
      </c>
      <c r="F18" s="14" t="n">
        <f aca="false">VD資料!O58</f>
        <v>1737</v>
      </c>
      <c r="G18" s="14" t="n">
        <f aca="false">VD資料!P58</f>
        <v>50.4899827288428</v>
      </c>
      <c r="H18" s="14" t="n">
        <f aca="false">VD資料!O82</f>
        <v>1844</v>
      </c>
      <c r="I18" s="14" t="n">
        <f aca="false">VD資料!P82</f>
        <v>53.4738123644252</v>
      </c>
      <c r="J18" s="14" t="n">
        <f aca="false">VD資料!O106</f>
        <v>2086</v>
      </c>
      <c r="K18" s="14" t="n">
        <f aca="false">VD資料!P106</f>
        <v>53.9813998082454</v>
      </c>
      <c r="L18" s="14" t="n">
        <f aca="false">VD資料!O130</f>
        <v>1318</v>
      </c>
      <c r="M18" s="14" t="n">
        <f aca="false">VD資料!P130</f>
        <v>61.564597875569</v>
      </c>
      <c r="N18" s="14" t="n">
        <f aca="false">VD資料!O154</f>
        <v>1015</v>
      </c>
      <c r="O18" s="14" t="n">
        <f aca="false">VD資料!P154</f>
        <v>62.409694581280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580</v>
      </c>
      <c r="C19" s="14" t="n">
        <f aca="false">VD資料!P11</f>
        <v>47.1229367088608</v>
      </c>
      <c r="D19" s="14" t="n">
        <f aca="false">VD資料!O35</f>
        <v>1817</v>
      </c>
      <c r="E19" s="14" t="n">
        <f aca="false">VD資料!P35</f>
        <v>45.0334507429829</v>
      </c>
      <c r="F19" s="14" t="n">
        <f aca="false">VD資料!O59</f>
        <v>1865</v>
      </c>
      <c r="G19" s="14" t="n">
        <f aca="false">VD資料!P59</f>
        <v>41.9142895442359</v>
      </c>
      <c r="H19" s="14" t="n">
        <f aca="false">VD資料!O83</f>
        <v>1824</v>
      </c>
      <c r="I19" s="14" t="n">
        <f aca="false">VD資料!P83</f>
        <v>44.8883442982456</v>
      </c>
      <c r="J19" s="14" t="n">
        <f aca="false">VD資料!O107</f>
        <v>4298</v>
      </c>
      <c r="K19" s="14" t="n">
        <f aca="false">VD資料!P107</f>
        <v>52.2434969753374</v>
      </c>
      <c r="L19" s="14" t="n">
        <f aca="false">VD資料!O131</f>
        <v>1692</v>
      </c>
      <c r="M19" s="14" t="n">
        <f aca="false">VD資料!P131</f>
        <v>53.8304491725768</v>
      </c>
      <c r="N19" s="14" t="n">
        <f aca="false">VD資料!O155</f>
        <v>1534</v>
      </c>
      <c r="O19" s="14" t="n">
        <f aca="false">VD資料!P155</f>
        <v>56.421479791395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45</v>
      </c>
      <c r="C20" s="14" t="n">
        <f aca="false">VD資料!P12</f>
        <v>43.891564469914</v>
      </c>
      <c r="D20" s="14" t="n">
        <f aca="false">VD資料!O36</f>
        <v>1725</v>
      </c>
      <c r="E20" s="14" t="n">
        <f aca="false">VD資料!P36</f>
        <v>47.1411826086957</v>
      </c>
      <c r="F20" s="14" t="n">
        <f aca="false">VD資料!O60</f>
        <v>1812</v>
      </c>
      <c r="G20" s="14" t="n">
        <f aca="false">VD資料!P60</f>
        <v>46.072229580574</v>
      </c>
      <c r="H20" s="14" t="n">
        <f aca="false">VD資料!O84</f>
        <v>1651</v>
      </c>
      <c r="I20" s="14" t="n">
        <f aca="false">VD資料!P84</f>
        <v>50.0776680799516</v>
      </c>
      <c r="J20" s="14" t="n">
        <f aca="false">VD資料!O108</f>
        <v>1759</v>
      </c>
      <c r="K20" s="14" t="n">
        <f aca="false">VD資料!P108</f>
        <v>47.733274587834</v>
      </c>
      <c r="L20" s="14" t="n">
        <f aca="false">VD資料!O132</f>
        <v>1765</v>
      </c>
      <c r="M20" s="14" t="n">
        <f aca="false">VD資料!P132</f>
        <v>47.9958923512748</v>
      </c>
      <c r="N20" s="14" t="n">
        <f aca="false">VD資料!O156</f>
        <v>1704</v>
      </c>
      <c r="O20" s="14" t="n">
        <f aca="false">VD資料!P156</f>
        <v>50.37252934272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35</v>
      </c>
      <c r="C21" s="14" t="n">
        <f aca="false">VD資料!P13</f>
        <v>49.7288868501529</v>
      </c>
      <c r="D21" s="14" t="n">
        <f aca="false">VD資料!O37</f>
        <v>1749</v>
      </c>
      <c r="E21" s="14" t="n">
        <f aca="false">VD資料!P37</f>
        <v>52.6943910806175</v>
      </c>
      <c r="F21" s="14" t="n">
        <f aca="false">VD資料!O61</f>
        <v>1708</v>
      </c>
      <c r="G21" s="14" t="n">
        <f aca="false">VD資料!P61</f>
        <v>50.1876932084309</v>
      </c>
      <c r="H21" s="14" t="n">
        <f aca="false">VD資料!O85</f>
        <v>1514</v>
      </c>
      <c r="I21" s="14" t="n">
        <f aca="false">VD資料!P85</f>
        <v>50.1893394980185</v>
      </c>
      <c r="J21" s="14" t="n">
        <f aca="false">VD資料!O109</f>
        <v>1790</v>
      </c>
      <c r="K21" s="14" t="n">
        <f aca="false">VD資料!P109</f>
        <v>49.2175977653631</v>
      </c>
      <c r="L21" s="14" t="n">
        <f aca="false">VD資料!O133</f>
        <v>1835</v>
      </c>
      <c r="M21" s="14" t="n">
        <f aca="false">VD資料!P133</f>
        <v>48.7991989100817</v>
      </c>
      <c r="N21" s="14" t="n">
        <f aca="false">VD資料!O157</f>
        <v>1630</v>
      </c>
      <c r="O21" s="14" t="n">
        <f aca="false">VD資料!P157</f>
        <v>48.720368098159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97</v>
      </c>
      <c r="C22" s="14" t="n">
        <f aca="false">VD資料!P14</f>
        <v>54.8668065122104</v>
      </c>
      <c r="D22" s="14" t="n">
        <f aca="false">VD資料!O38</f>
        <v>1601</v>
      </c>
      <c r="E22" s="14" t="n">
        <f aca="false">VD資料!P38</f>
        <v>52.5821798875703</v>
      </c>
      <c r="F22" s="14" t="n">
        <f aca="false">VD資料!O62</f>
        <v>1675</v>
      </c>
      <c r="G22" s="14" t="n">
        <f aca="false">VD資料!P62</f>
        <v>54.4071880597015</v>
      </c>
      <c r="H22" s="14" t="n">
        <f aca="false">VD資料!O86</f>
        <v>1468</v>
      </c>
      <c r="I22" s="14" t="n">
        <f aca="false">VD資料!P86</f>
        <v>55.115340599455</v>
      </c>
      <c r="J22" s="14" t="n">
        <f aca="false">VD資料!O110</f>
        <v>1557</v>
      </c>
      <c r="K22" s="14" t="n">
        <f aca="false">VD資料!P110</f>
        <v>54.7533590237636</v>
      </c>
      <c r="L22" s="14" t="n">
        <f aca="false">VD資料!O134</f>
        <v>1826</v>
      </c>
      <c r="M22" s="14" t="n">
        <f aca="false">VD資料!P134</f>
        <v>50.2153395399781</v>
      </c>
      <c r="N22" s="14" t="n">
        <f aca="false">VD資料!O158</f>
        <v>1657</v>
      </c>
      <c r="O22" s="14" t="n">
        <f aca="false">VD資料!P158</f>
        <v>51.062625226312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72</v>
      </c>
      <c r="C23" s="14" t="n">
        <f aca="false">VD資料!P15</f>
        <v>50.3163994910942</v>
      </c>
      <c r="D23" s="14" t="n">
        <f aca="false">VD資料!O39</f>
        <v>1770</v>
      </c>
      <c r="E23" s="14" t="n">
        <f aca="false">VD資料!P39</f>
        <v>48.1722994350283</v>
      </c>
      <c r="F23" s="14" t="n">
        <f aca="false">VD資料!O63</f>
        <v>1664</v>
      </c>
      <c r="G23" s="14" t="n">
        <f aca="false">VD資料!P63</f>
        <v>49.0353125</v>
      </c>
      <c r="H23" s="14" t="n">
        <f aca="false">VD資料!O87</f>
        <v>1575</v>
      </c>
      <c r="I23" s="14" t="n">
        <f aca="false">VD資料!P87</f>
        <v>44.6833079365079</v>
      </c>
      <c r="J23" s="14" t="n">
        <f aca="false">VD資料!O111</f>
        <v>1751</v>
      </c>
      <c r="K23" s="14" t="n">
        <f aca="false">VD資料!P111</f>
        <v>51.2122158766419</v>
      </c>
      <c r="L23" s="14" t="n">
        <f aca="false">VD資料!O135</f>
        <v>1858</v>
      </c>
      <c r="M23" s="14" t="n">
        <f aca="false">VD資料!P135</f>
        <v>48.6056189451023</v>
      </c>
      <c r="N23" s="14" t="n">
        <f aca="false">VD資料!O159</f>
        <v>1891</v>
      </c>
      <c r="O23" s="14" t="n">
        <f aca="false">VD資料!P159</f>
        <v>50.506192490745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82</v>
      </c>
      <c r="C24" s="14" t="n">
        <f aca="false">VD資料!P16</f>
        <v>46.9477721661055</v>
      </c>
      <c r="D24" s="14" t="n">
        <f aca="false">VD資料!O40</f>
        <v>1878</v>
      </c>
      <c r="E24" s="14" t="n">
        <f aca="false">VD資料!P40</f>
        <v>46.4091693290735</v>
      </c>
      <c r="F24" s="14" t="n">
        <f aca="false">VD資料!O64</f>
        <v>1745</v>
      </c>
      <c r="G24" s="14" t="n">
        <f aca="false">VD資料!P64</f>
        <v>47.2293065902579</v>
      </c>
      <c r="H24" s="14" t="n">
        <f aca="false">VD資料!O88</f>
        <v>1632</v>
      </c>
      <c r="I24" s="14" t="n">
        <f aca="false">VD資料!P88</f>
        <v>51.4320710784314</v>
      </c>
      <c r="J24" s="14" t="n">
        <f aca="false">VD資料!O112</f>
        <v>1918</v>
      </c>
      <c r="K24" s="14" t="n">
        <f aca="false">VD資料!P112</f>
        <v>45.5690719499479</v>
      </c>
      <c r="L24" s="14" t="n">
        <f aca="false">VD資料!O136</f>
        <v>1931</v>
      </c>
      <c r="M24" s="14" t="n">
        <f aca="false">VD資料!P136</f>
        <v>50.4000776799586</v>
      </c>
      <c r="N24" s="14" t="n">
        <f aca="false">VD資料!O160</f>
        <v>1997</v>
      </c>
      <c r="O24" s="14" t="n">
        <f aca="false">VD資料!P160</f>
        <v>47.273119679519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916</v>
      </c>
      <c r="C25" s="14" t="n">
        <f aca="false">VD資料!P17</f>
        <v>46.0192171189979</v>
      </c>
      <c r="D25" s="14" t="n">
        <f aca="false">VD資料!O41</f>
        <v>1889</v>
      </c>
      <c r="E25" s="14" t="n">
        <f aca="false">VD資料!P41</f>
        <v>46.5807464266808</v>
      </c>
      <c r="F25" s="14" t="n">
        <f aca="false">VD資料!O65</f>
        <v>1857</v>
      </c>
      <c r="G25" s="14" t="n">
        <f aca="false">VD資料!P65</f>
        <v>44.9714324178783</v>
      </c>
      <c r="H25" s="14" t="n">
        <f aca="false">VD資料!O89</f>
        <v>1833</v>
      </c>
      <c r="I25" s="14" t="n">
        <f aca="false">VD資料!P89</f>
        <v>48.5203109656301</v>
      </c>
      <c r="J25" s="14" t="n">
        <f aca="false">VD資料!O113</f>
        <v>2112</v>
      </c>
      <c r="K25" s="14" t="n">
        <f aca="false">VD資料!P113</f>
        <v>40.7087973484849</v>
      </c>
      <c r="L25" s="14" t="n">
        <f aca="false">VD資料!O137</f>
        <v>1935</v>
      </c>
      <c r="M25" s="14" t="n">
        <f aca="false">VD資料!P137</f>
        <v>48.3589043927649</v>
      </c>
      <c r="N25" s="14" t="n">
        <f aca="false">VD資料!O161</f>
        <v>1964</v>
      </c>
      <c r="O25" s="14" t="n">
        <f aca="false">VD資料!P161</f>
        <v>47.186415478615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966</v>
      </c>
      <c r="C26" s="14" t="n">
        <f aca="false">VD資料!P18</f>
        <v>46.6585452695829</v>
      </c>
      <c r="D26" s="14" t="n">
        <f aca="false">VD資料!O42</f>
        <v>2112</v>
      </c>
      <c r="E26" s="14" t="n">
        <f aca="false">VD資料!P42</f>
        <v>42.5998106060606</v>
      </c>
      <c r="F26" s="14" t="n">
        <f aca="false">VD資料!O66</f>
        <v>2019</v>
      </c>
      <c r="G26" s="14" t="n">
        <f aca="false">VD資料!P66</f>
        <v>47.632847944527</v>
      </c>
      <c r="H26" s="14" t="n">
        <f aca="false">VD資料!O90</f>
        <v>1877</v>
      </c>
      <c r="I26" s="14" t="n">
        <f aca="false">VD資料!P90</f>
        <v>50.8046989877464</v>
      </c>
      <c r="J26" s="14" t="n">
        <f aca="false">VD資料!O114</f>
        <v>2050</v>
      </c>
      <c r="K26" s="14" t="n">
        <f aca="false">VD資料!P114</f>
        <v>48.6209073170732</v>
      </c>
      <c r="L26" s="14" t="n">
        <f aca="false">VD資料!O138</f>
        <v>2115</v>
      </c>
      <c r="M26" s="14" t="n">
        <f aca="false">VD資料!P138</f>
        <v>46.8436784869976</v>
      </c>
      <c r="N26" s="14" t="n">
        <f aca="false">VD資料!O162</f>
        <v>1710</v>
      </c>
      <c r="O26" s="14" t="n">
        <f aca="false">VD資料!P162</f>
        <v>53.157543859649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184</v>
      </c>
      <c r="C27" s="14" t="n">
        <f aca="false">VD資料!P19</f>
        <v>41.5076282051282</v>
      </c>
      <c r="D27" s="14" t="n">
        <f aca="false">VD資料!O43</f>
        <v>2237</v>
      </c>
      <c r="E27" s="14" t="n">
        <f aca="false">VD資料!P43</f>
        <v>37.4975592311131</v>
      </c>
      <c r="F27" s="14" t="n">
        <f aca="false">VD資料!O67</f>
        <v>2302</v>
      </c>
      <c r="G27" s="14" t="n">
        <f aca="false">VD資料!P67</f>
        <v>35.8245091225022</v>
      </c>
      <c r="H27" s="14" t="n">
        <f aca="false">VD資料!O91</f>
        <v>2229</v>
      </c>
      <c r="I27" s="14" t="n">
        <f aca="false">VD資料!P91</f>
        <v>44.737487662629</v>
      </c>
      <c r="J27" s="14" t="n">
        <f aca="false">VD資料!O115</f>
        <v>2348</v>
      </c>
      <c r="K27" s="14" t="n">
        <f aca="false">VD資料!P115</f>
        <v>42.8188841567291</v>
      </c>
      <c r="L27" s="14" t="n">
        <f aca="false">VD資料!O139</f>
        <v>2194</v>
      </c>
      <c r="M27" s="14" t="n">
        <f aca="false">VD資料!P139</f>
        <v>40.4427985414768</v>
      </c>
      <c r="N27" s="14" t="n">
        <f aca="false">VD資料!O163</f>
        <v>1734</v>
      </c>
      <c r="O27" s="14" t="n">
        <f aca="false">VD資料!P163</f>
        <v>53.140011534025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464</v>
      </c>
      <c r="C28" s="14" t="n">
        <f aca="false">VD資料!P20</f>
        <v>36.9094886363636</v>
      </c>
      <c r="D28" s="14" t="n">
        <f aca="false">VD資料!O44</f>
        <v>2307</v>
      </c>
      <c r="E28" s="14" t="n">
        <f aca="false">VD資料!P44</f>
        <v>36.7289596879064</v>
      </c>
      <c r="F28" s="14" t="n">
        <f aca="false">VD資料!O68</f>
        <v>2389</v>
      </c>
      <c r="G28" s="14" t="n">
        <f aca="false">VD資料!P68</f>
        <v>38.0621933863541</v>
      </c>
      <c r="H28" s="14" t="n">
        <f aca="false">VD資料!O92</f>
        <v>2215</v>
      </c>
      <c r="I28" s="14" t="n">
        <f aca="false">VD資料!P92</f>
        <v>43.0948171557562</v>
      </c>
      <c r="J28" s="14" t="n">
        <f aca="false">VD資料!O116</f>
        <v>2435</v>
      </c>
      <c r="K28" s="14" t="n">
        <f aca="false">VD資料!P116</f>
        <v>42.8186160164271</v>
      </c>
      <c r="L28" s="14" t="n">
        <f aca="false">VD資料!O140</f>
        <v>2003</v>
      </c>
      <c r="M28" s="14" t="n">
        <f aca="false">VD資料!P140</f>
        <v>47.9462406390414</v>
      </c>
      <c r="N28" s="14" t="n">
        <f aca="false">VD資料!O164</f>
        <v>1548</v>
      </c>
      <c r="O28" s="14" t="n">
        <f aca="false">VD資料!P164</f>
        <v>53.727558139534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467</v>
      </c>
      <c r="C29" s="14" t="n">
        <f aca="false">VD資料!P21</f>
        <v>42.389627077422</v>
      </c>
      <c r="D29" s="14" t="n">
        <f aca="false">VD資料!O45</f>
        <v>2648</v>
      </c>
      <c r="E29" s="14" t="n">
        <f aca="false">VD資料!P45</f>
        <v>39.7625075528701</v>
      </c>
      <c r="F29" s="14" t="n">
        <f aca="false">VD資料!O69</f>
        <v>2373</v>
      </c>
      <c r="G29" s="14" t="n">
        <f aca="false">VD資料!P69</f>
        <v>42.4999157184998</v>
      </c>
      <c r="H29" s="14" t="n">
        <f aca="false">VD資料!O93</f>
        <v>2277</v>
      </c>
      <c r="I29" s="14" t="n">
        <f aca="false">VD資料!P93</f>
        <v>44.8426789635485</v>
      </c>
      <c r="J29" s="14" t="n">
        <f aca="false">VD資料!O117</f>
        <v>2252</v>
      </c>
      <c r="K29" s="14" t="n">
        <f aca="false">VD資料!P117</f>
        <v>43.0615142095915</v>
      </c>
      <c r="L29" s="14" t="n">
        <f aca="false">VD資料!O141</f>
        <v>1677</v>
      </c>
      <c r="M29" s="14" t="n">
        <f aca="false">VD資料!P141</f>
        <v>51.0514072748957</v>
      </c>
      <c r="N29" s="14" t="n">
        <f aca="false">VD資料!O165</f>
        <v>1515</v>
      </c>
      <c r="O29" s="14" t="n">
        <f aca="false">VD資料!P165</f>
        <v>52.584382838283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132</v>
      </c>
      <c r="C30" s="14" t="n">
        <f aca="false">VD資料!P22</f>
        <v>46.7106144465291</v>
      </c>
      <c r="D30" s="14" t="n">
        <f aca="false">VD資料!O46</f>
        <v>2049</v>
      </c>
      <c r="E30" s="14" t="n">
        <f aca="false">VD資料!P46</f>
        <v>46.6732747681796</v>
      </c>
      <c r="F30" s="14" t="n">
        <f aca="false">VD資料!O70</f>
        <v>1955</v>
      </c>
      <c r="G30" s="14" t="n">
        <f aca="false">VD資料!P70</f>
        <v>47.1872890025575</v>
      </c>
      <c r="H30" s="14" t="n">
        <f aca="false">VD資料!O94</f>
        <v>1920</v>
      </c>
      <c r="I30" s="14" t="n">
        <f aca="false">VD資料!P94</f>
        <v>49.02771875</v>
      </c>
      <c r="J30" s="14" t="n">
        <f aca="false">VD資料!O118</f>
        <v>2215</v>
      </c>
      <c r="K30" s="14" t="n">
        <f aca="false">VD資料!P118</f>
        <v>45.7749616252822</v>
      </c>
      <c r="L30" s="14" t="n">
        <f aca="false">VD資料!O142</f>
        <v>1740</v>
      </c>
      <c r="M30" s="14" t="n">
        <f aca="false">VD資料!P142</f>
        <v>48.9537471264368</v>
      </c>
      <c r="N30" s="14" t="n">
        <f aca="false">VD資料!O166</f>
        <v>1598</v>
      </c>
      <c r="O30" s="14" t="n">
        <f aca="false">VD資料!P166</f>
        <v>51.765331664580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714</v>
      </c>
      <c r="C31" s="14" t="n">
        <f aca="false">VD資料!P23</f>
        <v>52.1517502917153</v>
      </c>
      <c r="D31" s="14" t="n">
        <f aca="false">VD資料!O47</f>
        <v>1729</v>
      </c>
      <c r="E31" s="14" t="n">
        <f aca="false">VD資料!P47</f>
        <v>50.5891093117409</v>
      </c>
      <c r="F31" s="14" t="n">
        <f aca="false">VD資料!O71</f>
        <v>1805</v>
      </c>
      <c r="G31" s="14" t="n">
        <f aca="false">VD資料!P71</f>
        <v>49.0405096952909</v>
      </c>
      <c r="H31" s="14" t="n">
        <f aca="false">VD資料!O95</f>
        <v>1824</v>
      </c>
      <c r="I31" s="14" t="n">
        <f aca="false">VD資料!P95</f>
        <v>49.7775438596491</v>
      </c>
      <c r="J31" s="14" t="n">
        <f aca="false">VD資料!O119</f>
        <v>2031</v>
      </c>
      <c r="K31" s="14" t="n">
        <f aca="false">VD資料!P119</f>
        <v>49.2782274741507</v>
      </c>
      <c r="L31" s="14" t="n">
        <f aca="false">VD資料!O143</f>
        <v>1864</v>
      </c>
      <c r="M31" s="14" t="n">
        <f aca="false">VD資料!P143</f>
        <v>50.4498927038627</v>
      </c>
      <c r="N31" s="14" t="n">
        <f aca="false">VD資料!O167</f>
        <v>1597</v>
      </c>
      <c r="O31" s="14" t="n">
        <f aca="false">VD資料!P167</f>
        <v>50.300519724483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47</v>
      </c>
      <c r="C32" s="14" t="n">
        <f aca="false">VD資料!P24</f>
        <v>56.9538011226945</v>
      </c>
      <c r="D32" s="14" t="n">
        <f aca="false">VD資料!O48</f>
        <v>1424</v>
      </c>
      <c r="E32" s="14" t="n">
        <f aca="false">VD資料!P48</f>
        <v>56.1581952247191</v>
      </c>
      <c r="F32" s="14" t="n">
        <f aca="false">VD資料!O72</f>
        <v>1342</v>
      </c>
      <c r="G32" s="14" t="n">
        <f aca="false">VD資料!P72</f>
        <v>51.8078763040239</v>
      </c>
      <c r="H32" s="14" t="n">
        <f aca="false">VD資料!O96</f>
        <v>1370</v>
      </c>
      <c r="I32" s="14" t="n">
        <f aca="false">VD資料!P96</f>
        <v>54.3402627737226</v>
      </c>
      <c r="J32" s="14" t="n">
        <f aca="false">VD資料!O120</f>
        <v>1836</v>
      </c>
      <c r="K32" s="14" t="n">
        <f aca="false">VD資料!P120</f>
        <v>50.1402069716776</v>
      </c>
      <c r="L32" s="14" t="n">
        <f aca="false">VD資料!O144</f>
        <v>1731</v>
      </c>
      <c r="M32" s="14" t="n">
        <f aca="false">VD資料!P144</f>
        <v>44.5615829000578</v>
      </c>
      <c r="N32" s="14" t="n">
        <f aca="false">VD資料!O168</f>
        <v>1211</v>
      </c>
      <c r="O32" s="14" t="n">
        <f aca="false">VD資料!P168</f>
        <v>51.70861271676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77</v>
      </c>
      <c r="C33" s="14" t="n">
        <f aca="false">VD資料!P25</f>
        <v>56.0312998522895</v>
      </c>
      <c r="D33" s="14" t="n">
        <f aca="false">VD資料!O49</f>
        <v>729</v>
      </c>
      <c r="E33" s="14" t="n">
        <f aca="false">VD資料!P49</f>
        <v>56.1146776406036</v>
      </c>
      <c r="F33" s="14" t="n">
        <f aca="false">VD資料!O73</f>
        <v>638</v>
      </c>
      <c r="G33" s="14" t="n">
        <f aca="false">VD資料!P73</f>
        <v>54.9581504702194</v>
      </c>
      <c r="H33" s="14" t="n">
        <f aca="false">VD資料!O97</f>
        <v>828</v>
      </c>
      <c r="I33" s="14" t="n">
        <f aca="false">VD資料!P97</f>
        <v>56.7323671497585</v>
      </c>
      <c r="J33" s="14" t="n">
        <f aca="false">VD資料!O121</f>
        <v>979</v>
      </c>
      <c r="K33" s="14" t="n">
        <f aca="false">VD資料!P121</f>
        <v>51.7497242083759</v>
      </c>
      <c r="L33" s="14" t="n">
        <f aca="false">VD資料!O145</f>
        <v>939</v>
      </c>
      <c r="M33" s="14" t="n">
        <f aca="false">VD資料!P145</f>
        <v>51.1089669861555</v>
      </c>
      <c r="N33" s="14" t="n">
        <f aca="false">VD資料!O169</f>
        <v>736</v>
      </c>
      <c r="O33" s="14" t="n">
        <f aca="false">VD資料!P169</f>
        <v>55.030054347826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5" activeCellId="0" sqref="O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24</v>
      </c>
      <c r="N2" s="18" t="str">
        <f aca="false">IF(J2="無資料",0,IF(J2&gt;0,J2,"0"))</f>
        <v>57.4243867924528</v>
      </c>
      <c r="O2" s="19" t="n">
        <f aca="false">VALUE(M2)</f>
        <v>424</v>
      </c>
      <c r="P2" s="20" t="n">
        <f aca="false">VALUE(N2)</f>
        <v>57.424386792452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42</v>
      </c>
      <c r="N3" s="18" t="str">
        <f aca="false">IF(J3="無資料",0,IF(J3&gt;0,J3,"0"))</f>
        <v>61.023347107438</v>
      </c>
      <c r="O3" s="19" t="n">
        <f aca="false">VALUE(M3)</f>
        <v>242</v>
      </c>
      <c r="P3" s="20" t="n">
        <f aca="false">VALUE(N3)</f>
        <v>61.02334710743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43</v>
      </c>
      <c r="N4" s="18" t="str">
        <f aca="false">IF(J4="無資料",0,IF(J4&gt;0,J4,"0"))</f>
        <v>63.0902797202797</v>
      </c>
      <c r="O4" s="19" t="n">
        <f aca="false">VALUE(M4)</f>
        <v>143</v>
      </c>
      <c r="P4" s="20" t="n">
        <f aca="false">VALUE(N4)</f>
        <v>63.090279720279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4</v>
      </c>
      <c r="N5" s="18" t="str">
        <f aca="false">IF(J5="無資料",0,IF(J5&gt;0,J5,"0"))</f>
        <v>58.3370212765957</v>
      </c>
      <c r="O5" s="19" t="n">
        <f aca="false">VALUE(M5)</f>
        <v>94</v>
      </c>
      <c r="P5" s="20" t="n">
        <f aca="false">VALUE(N5)</f>
        <v>58.337021276595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7</v>
      </c>
      <c r="N6" s="18" t="str">
        <f aca="false">IF(J6="無資料",0,IF(J6&gt;0,J6,"0"))</f>
        <v>59.0167289719626</v>
      </c>
      <c r="O6" s="19" t="n">
        <f aca="false">VALUE(M6)</f>
        <v>107</v>
      </c>
      <c r="P6" s="20" t="n">
        <f aca="false">VALUE(N6)</f>
        <v>59.016728971962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28</v>
      </c>
      <c r="N7" s="18" t="str">
        <f aca="false">IF(J7="無資料",0,IF(J7&gt;0,J7,"0"))</f>
        <v>62.3319298245614</v>
      </c>
      <c r="O7" s="19" t="n">
        <f aca="false">VALUE(M7)</f>
        <v>228</v>
      </c>
      <c r="P7" s="20" t="n">
        <f aca="false">VALUE(N7)</f>
        <v>62.331929824561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35</v>
      </c>
      <c r="N8" s="18" t="str">
        <f aca="false">IF(J8="無資料",0,IF(J8&gt;0,J8,"0"))</f>
        <v>62.4209719626168</v>
      </c>
      <c r="O8" s="19" t="n">
        <f aca="false">VALUE(M8)</f>
        <v>535</v>
      </c>
      <c r="P8" s="20" t="n">
        <f aca="false">VALUE(N8)</f>
        <v>62.420971962616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69</v>
      </c>
      <c r="N9" s="18" t="str">
        <f aca="false">IF(J9="無資料",0,IF(J9&gt;0,J9,"0"))</f>
        <v>52.9172753834916</v>
      </c>
      <c r="O9" s="19" t="n">
        <f aca="false">VALUE(M9)</f>
        <v>1369</v>
      </c>
      <c r="P9" s="20" t="n">
        <f aca="false">VALUE(N9)</f>
        <v>52.917275383491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678</v>
      </c>
      <c r="N10" s="18" t="str">
        <f aca="false">IF(J10="無資料",0,IF(J10&gt;0,J10,"0"))</f>
        <v>52.092431466031</v>
      </c>
      <c r="O10" s="19" t="n">
        <f aca="false">VALUE(M10)</f>
        <v>1678</v>
      </c>
      <c r="P10" s="20" t="n">
        <f aca="false">VALUE(N10)</f>
        <v>52.09243146603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580</v>
      </c>
      <c r="N11" s="18" t="str">
        <f aca="false">IF(J11="無資料",0,IF(J11&gt;0,J11,"0"))</f>
        <v>47.1229367088608</v>
      </c>
      <c r="O11" s="19" t="n">
        <f aca="false">VALUE(M11)</f>
        <v>1580</v>
      </c>
      <c r="P11" s="20" t="n">
        <f aca="false">VALUE(N11)</f>
        <v>47.122936708860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45</v>
      </c>
      <c r="N12" s="18" t="str">
        <f aca="false">IF(J12="無資料",0,IF(J12&gt;0,J12,"0"))</f>
        <v>43.891564469914</v>
      </c>
      <c r="O12" s="19" t="n">
        <f aca="false">VALUE(M12)</f>
        <v>1745</v>
      </c>
      <c r="P12" s="20" t="n">
        <f aca="false">VALUE(N12)</f>
        <v>43.89156446991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35</v>
      </c>
      <c r="N13" s="18" t="str">
        <f aca="false">IF(J13="無資料",0,IF(J13&gt;0,J13,"0"))</f>
        <v>49.7288868501529</v>
      </c>
      <c r="O13" s="19" t="n">
        <f aca="false">VALUE(M13)</f>
        <v>1635</v>
      </c>
      <c r="P13" s="20" t="n">
        <f aca="false">VALUE(N13)</f>
        <v>49.728886850152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97</v>
      </c>
      <c r="N14" s="18" t="str">
        <f aca="false">IF(J14="無資料",0,IF(J14&gt;0,J14,"0"))</f>
        <v>54.8668065122104</v>
      </c>
      <c r="O14" s="19" t="n">
        <f aca="false">VALUE(M14)</f>
        <v>1597</v>
      </c>
      <c r="P14" s="20" t="n">
        <f aca="false">VALUE(N14)</f>
        <v>54.866806512210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572</v>
      </c>
      <c r="N15" s="18" t="str">
        <f aca="false">IF(J15="無資料",0,IF(J15&gt;0,J15,"0"))</f>
        <v>50.3163994910942</v>
      </c>
      <c r="O15" s="19" t="n">
        <f aca="false">VALUE(M15)</f>
        <v>1572</v>
      </c>
      <c r="P15" s="20" t="n">
        <f aca="false">VALUE(N15)</f>
        <v>50.316399491094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782</v>
      </c>
      <c r="N16" s="18" t="str">
        <f aca="false">IF(J16="無資料",0,IF(J16&gt;0,J16,"0"))</f>
        <v>46.9477721661055</v>
      </c>
      <c r="O16" s="19" t="n">
        <f aca="false">VALUE(M16)</f>
        <v>1782</v>
      </c>
      <c r="P16" s="20" t="n">
        <f aca="false">VALUE(N16)</f>
        <v>46.947772166105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916</v>
      </c>
      <c r="N17" s="18" t="str">
        <f aca="false">IF(J17="無資料",0,IF(J17&gt;0,J17,"0"))</f>
        <v>46.0192171189979</v>
      </c>
      <c r="O17" s="19" t="n">
        <f aca="false">VALUE(M17)</f>
        <v>1916</v>
      </c>
      <c r="P17" s="20" t="n">
        <f aca="false">VALUE(N17)</f>
        <v>46.019217118997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966</v>
      </c>
      <c r="N18" s="18" t="str">
        <f aca="false">IF(J18="無資料",0,IF(J18&gt;0,J18,"0"))</f>
        <v>46.6585452695829</v>
      </c>
      <c r="O18" s="19" t="n">
        <f aca="false">VALUE(M18)</f>
        <v>1966</v>
      </c>
      <c r="P18" s="20" t="n">
        <f aca="false">VALUE(N18)</f>
        <v>46.658545269582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184</v>
      </c>
      <c r="N19" s="18" t="str">
        <f aca="false">IF(J19="無資料",0,IF(J19&gt;0,J19,"0"))</f>
        <v>41.5076282051282</v>
      </c>
      <c r="O19" s="19" t="n">
        <f aca="false">VALUE(M19)</f>
        <v>2184</v>
      </c>
      <c r="P19" s="20" t="n">
        <f aca="false">VALUE(N19)</f>
        <v>41.507628205128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464</v>
      </c>
      <c r="N20" s="18" t="str">
        <f aca="false">IF(J20="無資料",0,IF(J20&gt;0,J20,"0"))</f>
        <v>36.9094886363636</v>
      </c>
      <c r="O20" s="19" t="n">
        <f aca="false">VALUE(M20)</f>
        <v>2464</v>
      </c>
      <c r="P20" s="20" t="n">
        <f aca="false">VALUE(N20)</f>
        <v>36.909488636363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467</v>
      </c>
      <c r="N21" s="18" t="str">
        <f aca="false">IF(J21="無資料",0,IF(J21&gt;0,J21,"0"))</f>
        <v>42.389627077422</v>
      </c>
      <c r="O21" s="19" t="n">
        <f aca="false">VALUE(M21)</f>
        <v>2467</v>
      </c>
      <c r="P21" s="20" t="n">
        <f aca="false">VALUE(N21)</f>
        <v>42.38962707742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2132</v>
      </c>
      <c r="N22" s="18" t="str">
        <f aca="false">IF(J22="無資料",0,IF(J22&gt;0,J22,"0"))</f>
        <v>46.7106144465291</v>
      </c>
      <c r="O22" s="19" t="n">
        <f aca="false">VALUE(M22)</f>
        <v>2132</v>
      </c>
      <c r="P22" s="20" t="n">
        <f aca="false">VALUE(N22)</f>
        <v>46.710614446529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714</v>
      </c>
      <c r="N23" s="18" t="str">
        <f aca="false">IF(J23="無資料",0,IF(J23&gt;0,J23,"0"))</f>
        <v>52.1517502917153</v>
      </c>
      <c r="O23" s="19" t="n">
        <f aca="false">VALUE(M23)</f>
        <v>1714</v>
      </c>
      <c r="P23" s="20" t="n">
        <f aca="false">VALUE(N23)</f>
        <v>52.151750291715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247</v>
      </c>
      <c r="N24" s="18" t="str">
        <f aca="false">IF(J24="無資料",0,IF(J24&gt;0,J24,"0"))</f>
        <v>56.9538011226945</v>
      </c>
      <c r="O24" s="19" t="n">
        <f aca="false">VALUE(M24)</f>
        <v>1247</v>
      </c>
      <c r="P24" s="20" t="n">
        <f aca="false">VALUE(N24)</f>
        <v>56.953801122694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77</v>
      </c>
      <c r="N25" s="18" t="str">
        <f aca="false">IF(J25="無資料",0,IF(J25&gt;0,J25,"0"))</f>
        <v>56.0312998522895</v>
      </c>
      <c r="O25" s="19" t="n">
        <f aca="false">VALUE(M25)</f>
        <v>677</v>
      </c>
      <c r="P25" s="20" t="n">
        <f aca="false">VALUE(N25)</f>
        <v>56.031299852289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15</v>
      </c>
      <c r="N26" s="18" t="str">
        <f aca="false">IF(J26="無資料",0,IF(J26&gt;0,J26,"0"))</f>
        <v>57.9167710843373</v>
      </c>
      <c r="O26" s="19" t="n">
        <f aca="false">VALUE(M26)</f>
        <v>415</v>
      </c>
      <c r="P26" s="20" t="n">
        <f aca="false">VALUE(N26)</f>
        <v>57.916771084337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83</v>
      </c>
      <c r="N27" s="18" t="str">
        <f aca="false">IF(J27="無資料",0,IF(J27&gt;0,J27,"0"))</f>
        <v>60.8513427561837</v>
      </c>
      <c r="O27" s="19" t="n">
        <f aca="false">VALUE(M27)</f>
        <v>283</v>
      </c>
      <c r="P27" s="20" t="n">
        <f aca="false">VALUE(N27)</f>
        <v>60.851342756183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16</v>
      </c>
      <c r="N28" s="18" t="str">
        <f aca="false">IF(J28="無資料",0,IF(J28&gt;0,J28,"0"))</f>
        <v>61.0066666666667</v>
      </c>
      <c r="O28" s="19" t="n">
        <f aca="false">VALUE(M28)</f>
        <v>216</v>
      </c>
      <c r="P28" s="20" t="n">
        <f aca="false">VALUE(N28)</f>
        <v>61.006666666666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31</v>
      </c>
      <c r="N29" s="18" t="str">
        <f aca="false">IF(J29="無資料",0,IF(J29&gt;0,J29,"0"))</f>
        <v>62.1696946564885</v>
      </c>
      <c r="O29" s="19" t="n">
        <f aca="false">VALUE(M29)</f>
        <v>131</v>
      </c>
      <c r="P29" s="20" t="n">
        <f aca="false">VALUE(N29)</f>
        <v>62.169694656488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75</v>
      </c>
      <c r="N30" s="18" t="str">
        <f aca="false">IF(J30="無資料",0,IF(J30&gt;0,J30,"0"))</f>
        <v>62.4512</v>
      </c>
      <c r="O30" s="19" t="n">
        <f aca="false">VALUE(M30)</f>
        <v>175</v>
      </c>
      <c r="P30" s="20" t="n">
        <f aca="false">VALUE(N30)</f>
        <v>62.451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71</v>
      </c>
      <c r="N31" s="18" t="str">
        <f aca="false">IF(J31="無資料",0,IF(J31&gt;0,J31,"0"))</f>
        <v>64.5185239852399</v>
      </c>
      <c r="O31" s="19" t="n">
        <f aca="false">VALUE(M31)</f>
        <v>271</v>
      </c>
      <c r="P31" s="20" t="n">
        <f aca="false">VALUE(N31)</f>
        <v>64.518523985239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51</v>
      </c>
      <c r="N32" s="18" t="str">
        <f aca="false">IF(J32="無資料",0,IF(J32&gt;0,J32,"0"))</f>
        <v>64.6435023041475</v>
      </c>
      <c r="O32" s="19" t="n">
        <f aca="false">VALUE(M32)</f>
        <v>651</v>
      </c>
      <c r="P32" s="20" t="n">
        <f aca="false">VALUE(N32)</f>
        <v>64.643502304147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429</v>
      </c>
      <c r="N33" s="18" t="str">
        <f aca="false">IF(J33="無資料",0,IF(J33&gt;0,J33,"0"))</f>
        <v>52.04177746676</v>
      </c>
      <c r="O33" s="19" t="n">
        <f aca="false">VALUE(M33)</f>
        <v>1429</v>
      </c>
      <c r="P33" s="20" t="n">
        <f aca="false">VALUE(N33)</f>
        <v>52.0417774667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806</v>
      </c>
      <c r="N34" s="18" t="str">
        <f aca="false">IF(J34="無資料",0,IF(J34&gt;0,J34,"0"))</f>
        <v>51.6794905869325</v>
      </c>
      <c r="O34" s="19" t="n">
        <f aca="false">VALUE(M34)</f>
        <v>1806</v>
      </c>
      <c r="P34" s="20" t="n">
        <f aca="false">VALUE(N34)</f>
        <v>51.679490586932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817</v>
      </c>
      <c r="N35" s="18" t="str">
        <f aca="false">IF(J35="無資料",0,IF(J35&gt;0,J35,"0"))</f>
        <v>45.0334507429829</v>
      </c>
      <c r="O35" s="19" t="n">
        <f aca="false">VALUE(M35)</f>
        <v>1817</v>
      </c>
      <c r="P35" s="20" t="n">
        <f aca="false">VALUE(N35)</f>
        <v>45.033450742982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725</v>
      </c>
      <c r="N36" s="18" t="str">
        <f aca="false">IF(J36="無資料",0,IF(J36&gt;0,J36,"0"))</f>
        <v>47.1411826086957</v>
      </c>
      <c r="O36" s="19" t="n">
        <f aca="false">VALUE(M36)</f>
        <v>1725</v>
      </c>
      <c r="P36" s="20" t="n">
        <f aca="false">VALUE(N36)</f>
        <v>47.141182608695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749</v>
      </c>
      <c r="N37" s="18" t="str">
        <f aca="false">IF(J37="無資料",0,IF(J37&gt;0,J37,"0"))</f>
        <v>52.6943910806175</v>
      </c>
      <c r="O37" s="19" t="n">
        <f aca="false">VALUE(M37)</f>
        <v>1749</v>
      </c>
      <c r="P37" s="20" t="n">
        <f aca="false">VALUE(N37)</f>
        <v>52.694391080617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601</v>
      </c>
      <c r="N38" s="18" t="str">
        <f aca="false">IF(J38="無資料",0,IF(J38&gt;0,J38,"0"))</f>
        <v>52.5821798875703</v>
      </c>
      <c r="O38" s="19" t="n">
        <f aca="false">VALUE(M38)</f>
        <v>1601</v>
      </c>
      <c r="P38" s="20" t="n">
        <f aca="false">VALUE(N38)</f>
        <v>52.582179887570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770</v>
      </c>
      <c r="N39" s="18" t="str">
        <f aca="false">IF(J39="無資料",0,IF(J39&gt;0,J39,"0"))</f>
        <v>48.1722994350283</v>
      </c>
      <c r="O39" s="19" t="n">
        <f aca="false">VALUE(M39)</f>
        <v>1770</v>
      </c>
      <c r="P39" s="20" t="n">
        <f aca="false">VALUE(N39)</f>
        <v>48.172299435028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878</v>
      </c>
      <c r="N40" s="18" t="str">
        <f aca="false">IF(J40="無資料",0,IF(J40&gt;0,J40,"0"))</f>
        <v>46.4091693290735</v>
      </c>
      <c r="O40" s="19" t="n">
        <f aca="false">VALUE(M40)</f>
        <v>1878</v>
      </c>
      <c r="P40" s="20" t="n">
        <f aca="false">VALUE(N40)</f>
        <v>46.409169329073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889</v>
      </c>
      <c r="N41" s="18" t="str">
        <f aca="false">IF(J41="無資料",0,IF(J41&gt;0,J41,"0"))</f>
        <v>46.5807464266808</v>
      </c>
      <c r="O41" s="19" t="n">
        <f aca="false">VALUE(M41)</f>
        <v>1889</v>
      </c>
      <c r="P41" s="20" t="n">
        <f aca="false">VALUE(N41)</f>
        <v>46.580746426680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2112</v>
      </c>
      <c r="N42" s="18" t="str">
        <f aca="false">IF(J42="無資料",0,IF(J42&gt;0,J42,"0"))</f>
        <v>42.5998106060606</v>
      </c>
      <c r="O42" s="19" t="n">
        <f aca="false">VALUE(M42)</f>
        <v>2112</v>
      </c>
      <c r="P42" s="20" t="n">
        <f aca="false">VALUE(N42)</f>
        <v>42.599810606060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2237</v>
      </c>
      <c r="N43" s="18" t="str">
        <f aca="false">IF(J43="無資料",0,IF(J43&gt;0,J43,"0"))</f>
        <v>37.4975592311131</v>
      </c>
      <c r="O43" s="19" t="n">
        <f aca="false">VALUE(M43)</f>
        <v>2237</v>
      </c>
      <c r="P43" s="20" t="n">
        <f aca="false">VALUE(N43)</f>
        <v>37.497559231113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2307</v>
      </c>
      <c r="N44" s="18" t="str">
        <f aca="false">IF(J44="無資料",0,IF(J44&gt;0,J44,"0"))</f>
        <v>36.7289596879064</v>
      </c>
      <c r="O44" s="19" t="n">
        <f aca="false">VALUE(M44)</f>
        <v>2307</v>
      </c>
      <c r="P44" s="20" t="n">
        <f aca="false">VALUE(N44)</f>
        <v>36.728959687906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2648</v>
      </c>
      <c r="N45" s="18" t="str">
        <f aca="false">IF(J45="無資料",0,IF(J45&gt;0,J45,"0"))</f>
        <v>39.7625075528701</v>
      </c>
      <c r="O45" s="19" t="n">
        <f aca="false">VALUE(M45)</f>
        <v>2648</v>
      </c>
      <c r="P45" s="20" t="n">
        <f aca="false">VALUE(N45)</f>
        <v>39.762507552870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2049</v>
      </c>
      <c r="N46" s="18" t="str">
        <f aca="false">IF(J46="無資料",0,IF(J46&gt;0,J46,"0"))</f>
        <v>46.6732747681796</v>
      </c>
      <c r="O46" s="19" t="n">
        <f aca="false">VALUE(M46)</f>
        <v>2049</v>
      </c>
      <c r="P46" s="20" t="n">
        <f aca="false">VALUE(N46)</f>
        <v>46.673274768179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1729</v>
      </c>
      <c r="N47" s="18" t="str">
        <f aca="false">IF(J47="無資料",0,IF(J47&gt;0,J47,"0"))</f>
        <v>50.5891093117409</v>
      </c>
      <c r="O47" s="19" t="n">
        <f aca="false">VALUE(M47)</f>
        <v>1729</v>
      </c>
      <c r="P47" s="20" t="n">
        <f aca="false">VALUE(N47)</f>
        <v>50.589109311740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1424</v>
      </c>
      <c r="N48" s="18" t="str">
        <f aca="false">IF(J48="無資料",0,IF(J48&gt;0,J48,"0"))</f>
        <v>56.1581952247191</v>
      </c>
      <c r="O48" s="19" t="n">
        <f aca="false">VALUE(M48)</f>
        <v>1424</v>
      </c>
      <c r="P48" s="20" t="n">
        <f aca="false">VALUE(N48)</f>
        <v>56.158195224719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729</v>
      </c>
      <c r="N49" s="18" t="str">
        <f aca="false">IF(J49="無資料",0,IF(J49&gt;0,J49,"0"))</f>
        <v>56.1146776406036</v>
      </c>
      <c r="O49" s="19" t="n">
        <f aca="false">VALUE(M49)</f>
        <v>729</v>
      </c>
      <c r="P49" s="20" t="n">
        <f aca="false">VALUE(N49)</f>
        <v>56.114677640603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480</v>
      </c>
      <c r="N50" s="18" t="str">
        <f aca="false">IF(J50="無資料",0,IF(J50&gt;0,J50,"0"))</f>
        <v>55.8372916666667</v>
      </c>
      <c r="O50" s="19" t="n">
        <f aca="false">VALUE(M50)</f>
        <v>480</v>
      </c>
      <c r="P50" s="20" t="n">
        <f aca="false">VALUE(N50)</f>
        <v>55.837291666666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5</v>
      </c>
      <c r="M51" s="18" t="str">
        <f aca="false">IF(H51="無資料",0,IF(H51&gt;0,H51,"0"))</f>
        <v>264</v>
      </c>
      <c r="N51" s="18" t="str">
        <f aca="false">IF(J51="無資料",0,IF(J51&gt;0,J51,"0"))</f>
        <v>60.0683333333333</v>
      </c>
      <c r="O51" s="19" t="n">
        <f aca="false">VALUE(M51)</f>
        <v>264</v>
      </c>
      <c r="P51" s="20" t="n">
        <f aca="false">VALUE(N51)</f>
        <v>60.068333333333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5</v>
      </c>
      <c r="M52" s="18" t="str">
        <f aca="false">IF(H52="無資料",0,IF(H52&gt;0,H52,"0"))</f>
        <v>207</v>
      </c>
      <c r="N52" s="18" t="str">
        <f aca="false">IF(J52="無資料",0,IF(J52&gt;0,J52,"0"))</f>
        <v>62.5586473429952</v>
      </c>
      <c r="O52" s="19" t="n">
        <f aca="false">VALUE(M52)</f>
        <v>207</v>
      </c>
      <c r="P52" s="20" t="n">
        <f aca="false">VALUE(N52)</f>
        <v>62.558647342995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5</v>
      </c>
      <c r="M53" s="18" t="str">
        <f aca="false">IF(H53="無資料",0,IF(H53&gt;0,H53,"0"))</f>
        <v>162</v>
      </c>
      <c r="N53" s="18" t="str">
        <f aca="false">IF(J53="無資料",0,IF(J53&gt;0,J53,"0"))</f>
        <v>62.1217901234568</v>
      </c>
      <c r="O53" s="19" t="n">
        <f aca="false">VALUE(M53)</f>
        <v>162</v>
      </c>
      <c r="P53" s="20" t="n">
        <f aca="false">VALUE(N53)</f>
        <v>62.121790123456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5</v>
      </c>
      <c r="M54" s="18" t="str">
        <f aca="false">IF(H54="無資料",0,IF(H54&gt;0,H54,"0"))</f>
        <v>161</v>
      </c>
      <c r="N54" s="18" t="str">
        <f aca="false">IF(J54="無資料",0,IF(J54&gt;0,J54,"0"))</f>
        <v>60.0898136645963</v>
      </c>
      <c r="O54" s="19" t="n">
        <f aca="false">VALUE(M54)</f>
        <v>161</v>
      </c>
      <c r="P54" s="20" t="n">
        <f aca="false">VALUE(N54)</f>
        <v>60.089813664596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5</v>
      </c>
      <c r="M55" s="18" t="str">
        <f aca="false">IF(H55="無資料",0,IF(H55&gt;0,H55,"0"))</f>
        <v>279</v>
      </c>
      <c r="N55" s="18" t="str">
        <f aca="false">IF(J55="無資料",0,IF(J55&gt;0,J55,"0"))</f>
        <v>64.7814336917563</v>
      </c>
      <c r="O55" s="19" t="n">
        <f aca="false">VALUE(M55)</f>
        <v>279</v>
      </c>
      <c r="P55" s="20" t="n">
        <f aca="false">VALUE(N55)</f>
        <v>64.781433691756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5</v>
      </c>
      <c r="M56" s="18" t="str">
        <f aca="false">IF(H56="無資料",0,IF(H56&gt;0,H56,"0"))</f>
        <v>606</v>
      </c>
      <c r="N56" s="18" t="str">
        <f aca="false">IF(J56="無資料",0,IF(J56&gt;0,J56,"0"))</f>
        <v>63.8923102310231</v>
      </c>
      <c r="O56" s="19" t="n">
        <f aca="false">VALUE(M56)</f>
        <v>606</v>
      </c>
      <c r="P56" s="20" t="n">
        <f aca="false">VALUE(N56)</f>
        <v>63.892310231023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5</v>
      </c>
      <c r="M57" s="18" t="str">
        <f aca="false">IF(H57="無資料",0,IF(H57&gt;0,H57,"0"))</f>
        <v>1271</v>
      </c>
      <c r="N57" s="18" t="str">
        <f aca="false">IF(J57="無資料",0,IF(J57&gt;0,J57,"0"))</f>
        <v>50.6251770259638</v>
      </c>
      <c r="O57" s="19" t="n">
        <f aca="false">VALUE(M57)</f>
        <v>1271</v>
      </c>
      <c r="P57" s="20" t="n">
        <f aca="false">VALUE(N57)</f>
        <v>50.625177025963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5</v>
      </c>
      <c r="M58" s="18" t="str">
        <f aca="false">IF(H58="無資料",0,IF(H58&gt;0,H58,"0"))</f>
        <v>1737</v>
      </c>
      <c r="N58" s="18" t="str">
        <f aca="false">IF(J58="無資料",0,IF(J58&gt;0,J58,"0"))</f>
        <v>50.4899827288428</v>
      </c>
      <c r="O58" s="19" t="n">
        <f aca="false">VALUE(M58)</f>
        <v>1737</v>
      </c>
      <c r="P58" s="20" t="n">
        <f aca="false">VALUE(N58)</f>
        <v>50.489982728842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5</v>
      </c>
      <c r="M59" s="18" t="str">
        <f aca="false">IF(H59="無資料",0,IF(H59&gt;0,H59,"0"))</f>
        <v>1865</v>
      </c>
      <c r="N59" s="18" t="str">
        <f aca="false">IF(J59="無資料",0,IF(J59&gt;0,J59,"0"))</f>
        <v>41.9142895442359</v>
      </c>
      <c r="O59" s="19" t="n">
        <f aca="false">VALUE(M59)</f>
        <v>1865</v>
      </c>
      <c r="P59" s="20" t="n">
        <f aca="false">VALUE(N59)</f>
        <v>41.914289544235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5</v>
      </c>
      <c r="M60" s="18" t="str">
        <f aca="false">IF(H60="無資料",0,IF(H60&gt;0,H60,"0"))</f>
        <v>1812</v>
      </c>
      <c r="N60" s="18" t="str">
        <f aca="false">IF(J60="無資料",0,IF(J60&gt;0,J60,"0"))</f>
        <v>46.072229580574</v>
      </c>
      <c r="O60" s="19" t="n">
        <f aca="false">VALUE(M60)</f>
        <v>1812</v>
      </c>
      <c r="P60" s="20" t="n">
        <f aca="false">VALUE(N60)</f>
        <v>46.07222958057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5</v>
      </c>
      <c r="M61" s="18" t="str">
        <f aca="false">IF(H61="無資料",0,IF(H61&gt;0,H61,"0"))</f>
        <v>1708</v>
      </c>
      <c r="N61" s="18" t="str">
        <f aca="false">IF(J61="無資料",0,IF(J61&gt;0,J61,"0"))</f>
        <v>50.1876932084309</v>
      </c>
      <c r="O61" s="19" t="n">
        <f aca="false">VALUE(M61)</f>
        <v>1708</v>
      </c>
      <c r="P61" s="20" t="n">
        <f aca="false">VALUE(N61)</f>
        <v>50.187693208430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70</v>
      </c>
      <c r="I62" s="17" t="s">
        <v>271</v>
      </c>
      <c r="J62" s="17" t="s">
        <v>272</v>
      </c>
      <c r="K62" s="17" t="s">
        <v>236</v>
      </c>
      <c r="L62" s="15" t="s">
        <v>65</v>
      </c>
      <c r="M62" s="18" t="str">
        <f aca="false">IF(H62="無資料",0,IF(H62&gt;0,H62,"0"))</f>
        <v>1675</v>
      </c>
      <c r="N62" s="18" t="str">
        <f aca="false">IF(J62="無資料",0,IF(J62&gt;0,J62,"0"))</f>
        <v>54.4071880597015</v>
      </c>
      <c r="O62" s="19" t="n">
        <f aca="false">VALUE(M62)</f>
        <v>1675</v>
      </c>
      <c r="P62" s="20" t="n">
        <f aca="false">VALUE(N62)</f>
        <v>54.407188059701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3</v>
      </c>
      <c r="I63" s="17" t="s">
        <v>274</v>
      </c>
      <c r="J63" s="17" t="s">
        <v>275</v>
      </c>
      <c r="K63" s="17" t="s">
        <v>236</v>
      </c>
      <c r="L63" s="15" t="s">
        <v>65</v>
      </c>
      <c r="M63" s="18" t="str">
        <f aca="false">IF(H63="無資料",0,IF(H63&gt;0,H63,"0"))</f>
        <v>1664</v>
      </c>
      <c r="N63" s="18" t="str">
        <f aca="false">IF(J63="無資料",0,IF(J63&gt;0,J63,"0"))</f>
        <v>49.0353125</v>
      </c>
      <c r="O63" s="19" t="n">
        <f aca="false">VALUE(M63)</f>
        <v>1664</v>
      </c>
      <c r="P63" s="20" t="n">
        <f aca="false">VALUE(N63)</f>
        <v>49.035312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103</v>
      </c>
      <c r="I64" s="17" t="s">
        <v>276</v>
      </c>
      <c r="J64" s="17" t="s">
        <v>277</v>
      </c>
      <c r="K64" s="17" t="s">
        <v>236</v>
      </c>
      <c r="L64" s="15" t="s">
        <v>65</v>
      </c>
      <c r="M64" s="18" t="str">
        <f aca="false">IF(H64="無資料",0,IF(H64&gt;0,H64,"0"))</f>
        <v>1745</v>
      </c>
      <c r="N64" s="18" t="str">
        <f aca="false">IF(J64="無資料",0,IF(J64&gt;0,J64,"0"))</f>
        <v>47.2293065902579</v>
      </c>
      <c r="O64" s="19" t="n">
        <f aca="false">VALUE(M64)</f>
        <v>1745</v>
      </c>
      <c r="P64" s="20" t="n">
        <f aca="false">VALUE(N64)</f>
        <v>47.229306590257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6</v>
      </c>
      <c r="L65" s="15" t="s">
        <v>65</v>
      </c>
      <c r="M65" s="18" t="str">
        <f aca="false">IF(H65="無資料",0,IF(H65&gt;0,H65,"0"))</f>
        <v>1857</v>
      </c>
      <c r="N65" s="18" t="str">
        <f aca="false">IF(J65="無資料",0,IF(J65&gt;0,J65,"0"))</f>
        <v>44.9714324178783</v>
      </c>
      <c r="O65" s="19" t="n">
        <f aca="false">VALUE(M65)</f>
        <v>1857</v>
      </c>
      <c r="P65" s="20" t="n">
        <f aca="false">VALUE(N65)</f>
        <v>44.971432417878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6</v>
      </c>
      <c r="L66" s="15" t="s">
        <v>65</v>
      </c>
      <c r="M66" s="18" t="str">
        <f aca="false">IF(H66="無資料",0,IF(H66&gt;0,H66,"0"))</f>
        <v>2019</v>
      </c>
      <c r="N66" s="18" t="str">
        <f aca="false">IF(J66="無資料",0,IF(J66&gt;0,J66,"0"))</f>
        <v>47.632847944527</v>
      </c>
      <c r="O66" s="19" t="n">
        <f aca="false">VALUE(M66)</f>
        <v>2019</v>
      </c>
      <c r="P66" s="20" t="n">
        <f aca="false">VALUE(N66)</f>
        <v>47.63284794452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6</v>
      </c>
      <c r="L67" s="15" t="s">
        <v>65</v>
      </c>
      <c r="M67" s="18" t="str">
        <f aca="false">IF(H67="無資料",0,IF(H67&gt;0,H67,"0"))</f>
        <v>2302</v>
      </c>
      <c r="N67" s="18" t="str">
        <f aca="false">IF(J67="無資料",0,IF(J67&gt;0,J67,"0"))</f>
        <v>35.8245091225022</v>
      </c>
      <c r="O67" s="19" t="n">
        <f aca="false">VALUE(M67)</f>
        <v>2302</v>
      </c>
      <c r="P67" s="20" t="n">
        <f aca="false">VALUE(N67)</f>
        <v>35.824509122502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6</v>
      </c>
      <c r="L68" s="15" t="s">
        <v>65</v>
      </c>
      <c r="M68" s="18" t="str">
        <f aca="false">IF(H68="無資料",0,IF(H68&gt;0,H68,"0"))</f>
        <v>2389</v>
      </c>
      <c r="N68" s="18" t="str">
        <f aca="false">IF(J68="無資料",0,IF(J68&gt;0,J68,"0"))</f>
        <v>38.0621933863541</v>
      </c>
      <c r="O68" s="19" t="n">
        <f aca="false">VALUE(M68)</f>
        <v>2389</v>
      </c>
      <c r="P68" s="20" t="n">
        <f aca="false">VALUE(N68)</f>
        <v>38.062193386354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6</v>
      </c>
      <c r="L69" s="15" t="s">
        <v>65</v>
      </c>
      <c r="M69" s="18" t="str">
        <f aca="false">IF(H69="無資料",0,IF(H69&gt;0,H69,"0"))</f>
        <v>2373</v>
      </c>
      <c r="N69" s="18" t="str">
        <f aca="false">IF(J69="無資料",0,IF(J69&gt;0,J69,"0"))</f>
        <v>42.4999157184998</v>
      </c>
      <c r="O69" s="19" t="n">
        <f aca="false">VALUE(M69)</f>
        <v>2373</v>
      </c>
      <c r="P69" s="20" t="n">
        <f aca="false">VALUE(N69)</f>
        <v>42.499915718499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93</v>
      </c>
      <c r="I70" s="17" t="s">
        <v>294</v>
      </c>
      <c r="J70" s="17" t="s">
        <v>295</v>
      </c>
      <c r="K70" s="17" t="s">
        <v>236</v>
      </c>
      <c r="L70" s="15" t="s">
        <v>65</v>
      </c>
      <c r="M70" s="18" t="str">
        <f aca="false">IF(H70="無資料",0,IF(H70&gt;0,H70,"0"))</f>
        <v>1955</v>
      </c>
      <c r="N70" s="18" t="str">
        <f aca="false">IF(J70="無資料",0,IF(J70&gt;0,J70,"0"))</f>
        <v>47.1872890025575</v>
      </c>
      <c r="O70" s="19" t="n">
        <f aca="false">VALUE(M70)</f>
        <v>1955</v>
      </c>
      <c r="P70" s="20" t="n">
        <f aca="false">VALUE(N70)</f>
        <v>47.187289002557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6</v>
      </c>
      <c r="I71" s="17" t="s">
        <v>297</v>
      </c>
      <c r="J71" s="17" t="s">
        <v>298</v>
      </c>
      <c r="K71" s="17" t="s">
        <v>236</v>
      </c>
      <c r="L71" s="15" t="s">
        <v>65</v>
      </c>
      <c r="M71" s="18" t="str">
        <f aca="false">IF(H71="無資料",0,IF(H71&gt;0,H71,"0"))</f>
        <v>1805</v>
      </c>
      <c r="N71" s="18" t="str">
        <f aca="false">IF(J71="無資料",0,IF(J71&gt;0,J71,"0"))</f>
        <v>49.0405096952909</v>
      </c>
      <c r="O71" s="19" t="n">
        <f aca="false">VALUE(M71)</f>
        <v>1805</v>
      </c>
      <c r="P71" s="20" t="n">
        <f aca="false">VALUE(N71)</f>
        <v>49.040509695290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299</v>
      </c>
      <c r="I72" s="17" t="s">
        <v>300</v>
      </c>
      <c r="J72" s="17" t="s">
        <v>301</v>
      </c>
      <c r="K72" s="17" t="s">
        <v>236</v>
      </c>
      <c r="L72" s="15" t="s">
        <v>65</v>
      </c>
      <c r="M72" s="18" t="str">
        <f aca="false">IF(H72="無資料",0,IF(H72&gt;0,H72,"0"))</f>
        <v>1342</v>
      </c>
      <c r="N72" s="18" t="str">
        <f aca="false">IF(J72="無資料",0,IF(J72&gt;0,J72,"0"))</f>
        <v>51.8078763040239</v>
      </c>
      <c r="O72" s="19" t="n">
        <f aca="false">VALUE(M72)</f>
        <v>1342</v>
      </c>
      <c r="P72" s="20" t="n">
        <f aca="false">VALUE(N72)</f>
        <v>51.807876304023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2</v>
      </c>
      <c r="I73" s="17" t="s">
        <v>303</v>
      </c>
      <c r="J73" s="17" t="s">
        <v>304</v>
      </c>
      <c r="K73" s="17" t="s">
        <v>236</v>
      </c>
      <c r="L73" s="15" t="s">
        <v>65</v>
      </c>
      <c r="M73" s="18" t="str">
        <f aca="false">IF(H73="無資料",0,IF(H73&gt;0,H73,"0"))</f>
        <v>638</v>
      </c>
      <c r="N73" s="18" t="str">
        <f aca="false">IF(J73="無資料",0,IF(J73&gt;0,J73,"0"))</f>
        <v>54.9581504702194</v>
      </c>
      <c r="O73" s="19" t="n">
        <f aca="false">VALUE(M73)</f>
        <v>638</v>
      </c>
      <c r="P73" s="20" t="n">
        <f aca="false">VALUE(N73)</f>
        <v>54.958150470219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5</v>
      </c>
      <c r="G74" s="17" t="s">
        <v>60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5</v>
      </c>
      <c r="M74" s="18" t="str">
        <f aca="false">IF(H74="無資料",0,IF(H74&gt;0,H74,"0"))</f>
        <v>455</v>
      </c>
      <c r="N74" s="18" t="str">
        <f aca="false">IF(J74="無資料",0,IF(J74&gt;0,J74,"0"))</f>
        <v>58.8076923076923</v>
      </c>
      <c r="O74" s="19" t="n">
        <f aca="false">VALUE(M74)</f>
        <v>455</v>
      </c>
      <c r="P74" s="20" t="n">
        <f aca="false">VALUE(N74)</f>
        <v>58.807692307692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5</v>
      </c>
      <c r="G75" s="17" t="s">
        <v>66</v>
      </c>
      <c r="H75" s="17" t="s">
        <v>237</v>
      </c>
      <c r="I75" s="17" t="s">
        <v>310</v>
      </c>
      <c r="J75" s="17" t="s">
        <v>311</v>
      </c>
      <c r="K75" s="17" t="s">
        <v>309</v>
      </c>
      <c r="L75" s="15" t="s">
        <v>65</v>
      </c>
      <c r="M75" s="18" t="str">
        <f aca="false">IF(H75="無資料",0,IF(H75&gt;0,H75,"0"))</f>
        <v>264</v>
      </c>
      <c r="N75" s="18" t="str">
        <f aca="false">IF(J75="無資料",0,IF(J75&gt;0,J75,"0"))</f>
        <v>60.4768939393939</v>
      </c>
      <c r="O75" s="19" t="n">
        <f aca="false">VALUE(M75)</f>
        <v>264</v>
      </c>
      <c r="P75" s="20" t="n">
        <f aca="false">VALUE(N75)</f>
        <v>60.476893939393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5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9</v>
      </c>
      <c r="L76" s="15" t="s">
        <v>65</v>
      </c>
      <c r="M76" s="18" t="str">
        <f aca="false">IF(H76="無資料",0,IF(H76&gt;0,H76,"0"))</f>
        <v>206</v>
      </c>
      <c r="N76" s="18" t="str">
        <f aca="false">IF(J76="無資料",0,IF(J76&gt;0,J76,"0"))</f>
        <v>59.9228155339806</v>
      </c>
      <c r="O76" s="19" t="n">
        <f aca="false">VALUE(M76)</f>
        <v>206</v>
      </c>
      <c r="P76" s="20" t="n">
        <f aca="false">VALUE(N76)</f>
        <v>59.922815533980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5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9</v>
      </c>
      <c r="L77" s="15" t="s">
        <v>65</v>
      </c>
      <c r="M77" s="18" t="str">
        <f aca="false">IF(H77="無資料",0,IF(H77&gt;0,H77,"0"))</f>
        <v>51</v>
      </c>
      <c r="N77" s="18" t="str">
        <f aca="false">IF(J77="無資料",0,IF(J77&gt;0,J77,"0"))</f>
        <v>63.1011764705882</v>
      </c>
      <c r="O77" s="19" t="n">
        <f aca="false">VALUE(M77)</f>
        <v>51</v>
      </c>
      <c r="P77" s="20" t="n">
        <f aca="false">VALUE(N77)</f>
        <v>63.101176470588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5</v>
      </c>
      <c r="G78" s="17" t="s">
        <v>78</v>
      </c>
      <c r="H78" s="17" t="s">
        <v>71</v>
      </c>
      <c r="I78" s="17" t="s">
        <v>318</v>
      </c>
      <c r="J78" s="17" t="s">
        <v>319</v>
      </c>
      <c r="K78" s="17" t="s">
        <v>309</v>
      </c>
      <c r="L78" s="15" t="s">
        <v>65</v>
      </c>
      <c r="M78" s="18" t="str">
        <f aca="false">IF(H78="無資料",0,IF(H78&gt;0,H78,"0"))</f>
        <v>143</v>
      </c>
      <c r="N78" s="18" t="str">
        <f aca="false">IF(J78="無資料",0,IF(J78&gt;0,J78,"0"))</f>
        <v>60.3368531468531</v>
      </c>
      <c r="O78" s="19" t="n">
        <f aca="false">VALUE(M78)</f>
        <v>143</v>
      </c>
      <c r="P78" s="20" t="n">
        <f aca="false">VALUE(N78)</f>
        <v>60.336853146853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5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9</v>
      </c>
      <c r="L79" s="15" t="s">
        <v>65</v>
      </c>
      <c r="M79" s="18" t="str">
        <f aca="false">IF(H79="無資料",0,IF(H79&gt;0,H79,"0"))</f>
        <v>220</v>
      </c>
      <c r="N79" s="18" t="str">
        <f aca="false">IF(J79="無資料",0,IF(J79&gt;0,J79,"0"))</f>
        <v>64.73</v>
      </c>
      <c r="O79" s="19" t="n">
        <f aca="false">VALUE(M79)</f>
        <v>220</v>
      </c>
      <c r="P79" s="20" t="n">
        <f aca="false">VALUE(N79)</f>
        <v>64.7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5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9</v>
      </c>
      <c r="L80" s="15" t="s">
        <v>65</v>
      </c>
      <c r="M80" s="18" t="str">
        <f aca="false">IF(H80="無資料",0,IF(H80&gt;0,H80,"0"))</f>
        <v>543</v>
      </c>
      <c r="N80" s="18" t="str">
        <f aca="false">IF(J80="無資料",0,IF(J80&gt;0,J80,"0"))</f>
        <v>63.5868692449355</v>
      </c>
      <c r="O80" s="19" t="n">
        <f aca="false">VALUE(M80)</f>
        <v>543</v>
      </c>
      <c r="P80" s="20" t="n">
        <f aca="false">VALUE(N80)</f>
        <v>63.586869244935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5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9</v>
      </c>
      <c r="L81" s="15" t="s">
        <v>65</v>
      </c>
      <c r="M81" s="18" t="str">
        <f aca="false">IF(H81="無資料",0,IF(H81&gt;0,H81,"0"))</f>
        <v>1453</v>
      </c>
      <c r="N81" s="18" t="str">
        <f aca="false">IF(J81="無資料",0,IF(J81&gt;0,J81,"0"))</f>
        <v>51.7398417068135</v>
      </c>
      <c r="O81" s="19" t="n">
        <f aca="false">VALUE(M81)</f>
        <v>1453</v>
      </c>
      <c r="P81" s="20" t="n">
        <f aca="false">VALUE(N81)</f>
        <v>51.739841706813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5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9</v>
      </c>
      <c r="L82" s="15" t="s">
        <v>65</v>
      </c>
      <c r="M82" s="18" t="str">
        <f aca="false">IF(H82="無資料",0,IF(H82&gt;0,H82,"0"))</f>
        <v>1844</v>
      </c>
      <c r="N82" s="18" t="str">
        <f aca="false">IF(J82="無資料",0,IF(J82&gt;0,J82,"0"))</f>
        <v>53.4738123644252</v>
      </c>
      <c r="O82" s="19" t="n">
        <f aca="false">VALUE(M82)</f>
        <v>1844</v>
      </c>
      <c r="P82" s="20" t="n">
        <f aca="false">VALUE(N82)</f>
        <v>53.473812364425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5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9</v>
      </c>
      <c r="L83" s="15" t="s">
        <v>65</v>
      </c>
      <c r="M83" s="18" t="str">
        <f aca="false">IF(H83="無資料",0,IF(H83&gt;0,H83,"0"))</f>
        <v>1824</v>
      </c>
      <c r="N83" s="18" t="str">
        <f aca="false">IF(J83="無資料",0,IF(J83&gt;0,J83,"0"))</f>
        <v>44.8883442982456</v>
      </c>
      <c r="O83" s="19" t="n">
        <f aca="false">VALUE(M83)</f>
        <v>1824</v>
      </c>
      <c r="P83" s="20" t="n">
        <f aca="false">VALUE(N83)</f>
        <v>44.888344298245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5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9</v>
      </c>
      <c r="L84" s="15" t="s">
        <v>65</v>
      </c>
      <c r="M84" s="18" t="str">
        <f aca="false">IF(H84="無資料",0,IF(H84&gt;0,H84,"0"))</f>
        <v>1651</v>
      </c>
      <c r="N84" s="18" t="str">
        <f aca="false">IF(J84="無資料",0,IF(J84&gt;0,J84,"0"))</f>
        <v>50.0776680799516</v>
      </c>
      <c r="O84" s="19" t="n">
        <f aca="false">VALUE(M84)</f>
        <v>1651</v>
      </c>
      <c r="P84" s="20" t="n">
        <f aca="false">VALUE(N84)</f>
        <v>50.077668079951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5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9</v>
      </c>
      <c r="L85" s="15" t="s">
        <v>65</v>
      </c>
      <c r="M85" s="18" t="str">
        <f aca="false">IF(H85="無資料",0,IF(H85&gt;0,H85,"0"))</f>
        <v>1514</v>
      </c>
      <c r="N85" s="18" t="str">
        <f aca="false">IF(J85="無資料",0,IF(J85&gt;0,J85,"0"))</f>
        <v>50.1893394980185</v>
      </c>
      <c r="O85" s="19" t="n">
        <f aca="false">VALUE(M85)</f>
        <v>1514</v>
      </c>
      <c r="P85" s="20" t="n">
        <f aca="false">VALUE(N85)</f>
        <v>50.189339498018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5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9</v>
      </c>
      <c r="L86" s="15" t="s">
        <v>65</v>
      </c>
      <c r="M86" s="18" t="str">
        <f aca="false">IF(H86="無資料",0,IF(H86&gt;0,H86,"0"))</f>
        <v>1468</v>
      </c>
      <c r="N86" s="18" t="str">
        <f aca="false">IF(J86="無資料",0,IF(J86&gt;0,J86,"0"))</f>
        <v>55.115340599455</v>
      </c>
      <c r="O86" s="19" t="n">
        <f aca="false">VALUE(M86)</f>
        <v>1468</v>
      </c>
      <c r="P86" s="20" t="n">
        <f aca="false">VALUE(N86)</f>
        <v>55.11534059945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5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9</v>
      </c>
      <c r="L87" s="15" t="s">
        <v>65</v>
      </c>
      <c r="M87" s="18" t="str">
        <f aca="false">IF(H87="無資料",0,IF(H87&gt;0,H87,"0"))</f>
        <v>1575</v>
      </c>
      <c r="N87" s="18" t="str">
        <f aca="false">IF(J87="無資料",0,IF(J87&gt;0,J87,"0"))</f>
        <v>44.6833079365079</v>
      </c>
      <c r="O87" s="19" t="n">
        <f aca="false">VALUE(M87)</f>
        <v>1575</v>
      </c>
      <c r="P87" s="20" t="n">
        <f aca="false">VALUE(N87)</f>
        <v>44.683307936507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5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9</v>
      </c>
      <c r="L88" s="15" t="s">
        <v>65</v>
      </c>
      <c r="M88" s="18" t="str">
        <f aca="false">IF(H88="無資料",0,IF(H88&gt;0,H88,"0"))</f>
        <v>1632</v>
      </c>
      <c r="N88" s="18" t="str">
        <f aca="false">IF(J88="無資料",0,IF(J88&gt;0,J88,"0"))</f>
        <v>51.4320710784314</v>
      </c>
      <c r="O88" s="19" t="n">
        <f aca="false">VALUE(M88)</f>
        <v>1632</v>
      </c>
      <c r="P88" s="20" t="n">
        <f aca="false">VALUE(N88)</f>
        <v>51.432071078431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5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9</v>
      </c>
      <c r="L89" s="15" t="s">
        <v>65</v>
      </c>
      <c r="M89" s="18" t="str">
        <f aca="false">IF(H89="無資料",0,IF(H89&gt;0,H89,"0"))</f>
        <v>1833</v>
      </c>
      <c r="N89" s="18" t="str">
        <f aca="false">IF(J89="無資料",0,IF(J89&gt;0,J89,"0"))</f>
        <v>48.5203109656301</v>
      </c>
      <c r="O89" s="19" t="n">
        <f aca="false">VALUE(M89)</f>
        <v>1833</v>
      </c>
      <c r="P89" s="20" t="n">
        <f aca="false">VALUE(N89)</f>
        <v>48.520310965630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5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9</v>
      </c>
      <c r="L90" s="15" t="s">
        <v>65</v>
      </c>
      <c r="M90" s="18" t="str">
        <f aca="false">IF(H90="無資料",0,IF(H90&gt;0,H90,"0"))</f>
        <v>1877</v>
      </c>
      <c r="N90" s="18" t="str">
        <f aca="false">IF(J90="無資料",0,IF(J90&gt;0,J90,"0"))</f>
        <v>50.8046989877464</v>
      </c>
      <c r="O90" s="19" t="n">
        <f aca="false">VALUE(M90)</f>
        <v>1877</v>
      </c>
      <c r="P90" s="20" t="n">
        <f aca="false">VALUE(N90)</f>
        <v>50.804698987746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5</v>
      </c>
      <c r="G91" s="17" t="s">
        <v>130</v>
      </c>
      <c r="H91" s="17" t="s">
        <v>356</v>
      </c>
      <c r="I91" s="17" t="s">
        <v>357</v>
      </c>
      <c r="J91" s="17" t="s">
        <v>358</v>
      </c>
      <c r="K91" s="17" t="s">
        <v>309</v>
      </c>
      <c r="L91" s="15" t="s">
        <v>65</v>
      </c>
      <c r="M91" s="18" t="str">
        <f aca="false">IF(H91="無資料",0,IF(H91&gt;0,H91,"0"))</f>
        <v>2229</v>
      </c>
      <c r="N91" s="18" t="str">
        <f aca="false">IF(J91="無資料",0,IF(J91&gt;0,J91,"0"))</f>
        <v>44.737487662629</v>
      </c>
      <c r="O91" s="19" t="n">
        <f aca="false">VALUE(M91)</f>
        <v>2229</v>
      </c>
      <c r="P91" s="20" t="n">
        <f aca="false">VALUE(N91)</f>
        <v>44.73748766262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5</v>
      </c>
      <c r="G92" s="17" t="s">
        <v>134</v>
      </c>
      <c r="H92" s="17" t="s">
        <v>359</v>
      </c>
      <c r="I92" s="17" t="s">
        <v>360</v>
      </c>
      <c r="J92" s="17" t="s">
        <v>361</v>
      </c>
      <c r="K92" s="17" t="s">
        <v>309</v>
      </c>
      <c r="L92" s="15" t="s">
        <v>65</v>
      </c>
      <c r="M92" s="18" t="str">
        <f aca="false">IF(H92="無資料",0,IF(H92&gt;0,H92,"0"))</f>
        <v>2215</v>
      </c>
      <c r="N92" s="18" t="str">
        <f aca="false">IF(J92="無資料",0,IF(J92&gt;0,J92,"0"))</f>
        <v>43.0948171557562</v>
      </c>
      <c r="O92" s="19" t="n">
        <f aca="false">VALUE(M92)</f>
        <v>2215</v>
      </c>
      <c r="P92" s="20" t="n">
        <f aca="false">VALUE(N92)</f>
        <v>43.094817155756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5</v>
      </c>
      <c r="G93" s="17" t="s">
        <v>138</v>
      </c>
      <c r="H93" s="17" t="s">
        <v>362</v>
      </c>
      <c r="I93" s="17" t="s">
        <v>363</v>
      </c>
      <c r="J93" s="17" t="s">
        <v>364</v>
      </c>
      <c r="K93" s="17" t="s">
        <v>309</v>
      </c>
      <c r="L93" s="15" t="s">
        <v>65</v>
      </c>
      <c r="M93" s="18" t="str">
        <f aca="false">IF(H93="無資料",0,IF(H93&gt;0,H93,"0"))</f>
        <v>2277</v>
      </c>
      <c r="N93" s="18" t="str">
        <f aca="false">IF(J93="無資料",0,IF(J93&gt;0,J93,"0"))</f>
        <v>44.8426789635485</v>
      </c>
      <c r="O93" s="19" t="n">
        <f aca="false">VALUE(M93)</f>
        <v>2277</v>
      </c>
      <c r="P93" s="20" t="n">
        <f aca="false">VALUE(N93)</f>
        <v>44.842678963548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5</v>
      </c>
      <c r="G94" s="17" t="s">
        <v>142</v>
      </c>
      <c r="H94" s="17" t="s">
        <v>365</v>
      </c>
      <c r="I94" s="17" t="s">
        <v>366</v>
      </c>
      <c r="J94" s="17" t="s">
        <v>367</v>
      </c>
      <c r="K94" s="17" t="s">
        <v>309</v>
      </c>
      <c r="L94" s="15" t="s">
        <v>65</v>
      </c>
      <c r="M94" s="18" t="str">
        <f aca="false">IF(H94="無資料",0,IF(H94&gt;0,H94,"0"))</f>
        <v>1920</v>
      </c>
      <c r="N94" s="18" t="str">
        <f aca="false">IF(J94="無資料",0,IF(J94&gt;0,J94,"0"))</f>
        <v>49.02771875</v>
      </c>
      <c r="O94" s="19" t="n">
        <f aca="false">VALUE(M94)</f>
        <v>1920</v>
      </c>
      <c r="P94" s="20" t="n">
        <f aca="false">VALUE(N94)</f>
        <v>49.0277187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5</v>
      </c>
      <c r="G95" s="17" t="s">
        <v>146</v>
      </c>
      <c r="H95" s="17" t="s">
        <v>332</v>
      </c>
      <c r="I95" s="17" t="s">
        <v>368</v>
      </c>
      <c r="J95" s="17" t="s">
        <v>369</v>
      </c>
      <c r="K95" s="17" t="s">
        <v>309</v>
      </c>
      <c r="L95" s="15" t="s">
        <v>65</v>
      </c>
      <c r="M95" s="18" t="str">
        <f aca="false">IF(H95="無資料",0,IF(H95&gt;0,H95,"0"))</f>
        <v>1824</v>
      </c>
      <c r="N95" s="18" t="str">
        <f aca="false">IF(J95="無資料",0,IF(J95&gt;0,J95,"0"))</f>
        <v>49.7775438596491</v>
      </c>
      <c r="O95" s="19" t="n">
        <f aca="false">VALUE(M95)</f>
        <v>1824</v>
      </c>
      <c r="P95" s="20" t="n">
        <f aca="false">VALUE(N95)</f>
        <v>49.777543859649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5</v>
      </c>
      <c r="G96" s="17" t="s">
        <v>150</v>
      </c>
      <c r="H96" s="17" t="s">
        <v>370</v>
      </c>
      <c r="I96" s="17" t="s">
        <v>371</v>
      </c>
      <c r="J96" s="17" t="s">
        <v>372</v>
      </c>
      <c r="K96" s="17" t="s">
        <v>309</v>
      </c>
      <c r="L96" s="15" t="s">
        <v>65</v>
      </c>
      <c r="M96" s="18" t="str">
        <f aca="false">IF(H96="無資料",0,IF(H96&gt;0,H96,"0"))</f>
        <v>1370</v>
      </c>
      <c r="N96" s="18" t="str">
        <f aca="false">IF(J96="無資料",0,IF(J96&gt;0,J96,"0"))</f>
        <v>54.3402627737226</v>
      </c>
      <c r="O96" s="19" t="n">
        <f aca="false">VALUE(M96)</f>
        <v>1370</v>
      </c>
      <c r="P96" s="20" t="n">
        <f aca="false">VALUE(N96)</f>
        <v>54.34026277372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5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09</v>
      </c>
      <c r="L97" s="15" t="s">
        <v>65</v>
      </c>
      <c r="M97" s="18" t="str">
        <f aca="false">IF(H97="無資料",0,IF(H97&gt;0,H97,"0"))</f>
        <v>828</v>
      </c>
      <c r="N97" s="18" t="str">
        <f aca="false">IF(J97="無資料",0,IF(J97&gt;0,J97,"0"))</f>
        <v>56.7323671497585</v>
      </c>
      <c r="O97" s="19" t="n">
        <f aca="false">VALUE(M97)</f>
        <v>828</v>
      </c>
      <c r="P97" s="20" t="n">
        <f aca="false">VALUE(N97)</f>
        <v>56.732367149758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420</v>
      </c>
      <c r="N98" s="18" t="str">
        <f aca="false">IF(J98="無資料",0,IF(J98&gt;0,J98,"0"))</f>
        <v>59.7498571428571</v>
      </c>
      <c r="O98" s="19" t="n">
        <f aca="false">VALUE(M98)</f>
        <v>420</v>
      </c>
      <c r="P98" s="20" t="n">
        <f aca="false">VALUE(N98)</f>
        <v>59.749857142857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290</v>
      </c>
      <c r="N99" s="18" t="str">
        <f aca="false">IF(J99="無資料",0,IF(J99&gt;0,J99,"0"))</f>
        <v>61.1880689655172</v>
      </c>
      <c r="O99" s="19" t="n">
        <f aca="false">VALUE(M99)</f>
        <v>290</v>
      </c>
      <c r="P99" s="20" t="n">
        <f aca="false">VALUE(N99)</f>
        <v>61.188068965517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201</v>
      </c>
      <c r="N100" s="18" t="str">
        <f aca="false">IF(J100="無資料",0,IF(J100&gt;0,J100,"0"))</f>
        <v>60.8546268656716</v>
      </c>
      <c r="O100" s="19" t="n">
        <f aca="false">VALUE(M100)</f>
        <v>201</v>
      </c>
      <c r="P100" s="20" t="n">
        <f aca="false">VALUE(N100)</f>
        <v>60.854626865671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118</v>
      </c>
      <c r="N101" s="18" t="str">
        <f aca="false">IF(J101="無資料",0,IF(J101&gt;0,J101,"0"))</f>
        <v>62.5949152542373</v>
      </c>
      <c r="O101" s="19" t="n">
        <f aca="false">VALUE(M101)</f>
        <v>118</v>
      </c>
      <c r="P101" s="20" t="n">
        <f aca="false">VALUE(N101)</f>
        <v>62.594915254237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170</v>
      </c>
      <c r="N102" s="18" t="str">
        <f aca="false">IF(J102="無資料",0,IF(J102&gt;0,J102,"0"))</f>
        <v>63.1946470588235</v>
      </c>
      <c r="O102" s="19" t="n">
        <f aca="false">VALUE(M102)</f>
        <v>170</v>
      </c>
      <c r="P102" s="20" t="n">
        <f aca="false">VALUE(N102)</f>
        <v>63.194647058823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297</v>
      </c>
      <c r="N103" s="18" t="str">
        <f aca="false">IF(J103="無資料",0,IF(J103&gt;0,J103,"0"))</f>
        <v>61.7418181818182</v>
      </c>
      <c r="O103" s="19" t="n">
        <f aca="false">VALUE(M103)</f>
        <v>297</v>
      </c>
      <c r="P103" s="20" t="n">
        <f aca="false">VALUE(N103)</f>
        <v>61.741818181818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547</v>
      </c>
      <c r="N104" s="18" t="str">
        <f aca="false">IF(J104="無資料",0,IF(J104&gt;0,J104,"0"))</f>
        <v>63.6563071297989</v>
      </c>
      <c r="O104" s="19" t="n">
        <f aca="false">VALUE(M104)</f>
        <v>547</v>
      </c>
      <c r="P104" s="20" t="n">
        <f aca="false">VALUE(N104)</f>
        <v>63.656307129798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255</v>
      </c>
      <c r="I105" s="17" t="s">
        <v>399</v>
      </c>
      <c r="J105" s="17" t="s">
        <v>400</v>
      </c>
      <c r="K105" s="17" t="s">
        <v>380</v>
      </c>
      <c r="L105" s="15" t="s">
        <v>65</v>
      </c>
      <c r="M105" s="18" t="str">
        <f aca="false">IF(H105="無資料",0,IF(H105&gt;0,H105,"0"))</f>
        <v>1271</v>
      </c>
      <c r="N105" s="18" t="str">
        <f aca="false">IF(J105="無資料",0,IF(J105&gt;0,J105,"0"))</f>
        <v>51.5942486231314</v>
      </c>
      <c r="O105" s="19" t="n">
        <f aca="false">VALUE(M105)</f>
        <v>1271</v>
      </c>
      <c r="P105" s="20" t="n">
        <f aca="false">VALUE(N105)</f>
        <v>51.594248623131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80</v>
      </c>
      <c r="L106" s="15" t="s">
        <v>65</v>
      </c>
      <c r="M106" s="18" t="str">
        <f aca="false">IF(H106="無資料",0,IF(H106&gt;0,H106,"0"))</f>
        <v>2086</v>
      </c>
      <c r="N106" s="18" t="str">
        <f aca="false">IF(J106="無資料",0,IF(J106&gt;0,J106,"0"))</f>
        <v>53.9813998082454</v>
      </c>
      <c r="O106" s="19" t="n">
        <f aca="false">VALUE(M106)</f>
        <v>2086</v>
      </c>
      <c r="P106" s="20" t="n">
        <f aca="false">VALUE(N106)</f>
        <v>53.981399808245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80</v>
      </c>
      <c r="L107" s="15" t="s">
        <v>65</v>
      </c>
      <c r="M107" s="18" t="str">
        <f aca="false">IF(H107="無資料",0,IF(H107&gt;0,H107,"0"))</f>
        <v>4298</v>
      </c>
      <c r="N107" s="18" t="str">
        <f aca="false">IF(J107="無資料",0,IF(J107&gt;0,J107,"0"))</f>
        <v>52.2434969753374</v>
      </c>
      <c r="O107" s="19" t="n">
        <f aca="false">VALUE(M107)</f>
        <v>4298</v>
      </c>
      <c r="P107" s="20" t="n">
        <f aca="false">VALUE(N107)</f>
        <v>52.243496975337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80</v>
      </c>
      <c r="L108" s="15" t="s">
        <v>65</v>
      </c>
      <c r="M108" s="18" t="str">
        <f aca="false">IF(H108="無資料",0,IF(H108&gt;0,H108,"0"))</f>
        <v>1759</v>
      </c>
      <c r="N108" s="18" t="str">
        <f aca="false">IF(J108="無資料",0,IF(J108&gt;0,J108,"0"))</f>
        <v>47.733274587834</v>
      </c>
      <c r="O108" s="19" t="n">
        <f aca="false">VALUE(M108)</f>
        <v>1759</v>
      </c>
      <c r="P108" s="20" t="n">
        <f aca="false">VALUE(N108)</f>
        <v>47.73327458783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410</v>
      </c>
      <c r="I109" s="17" t="s">
        <v>411</v>
      </c>
      <c r="J109" s="17" t="s">
        <v>412</v>
      </c>
      <c r="K109" s="17" t="s">
        <v>380</v>
      </c>
      <c r="L109" s="15" t="s">
        <v>65</v>
      </c>
      <c r="M109" s="18" t="str">
        <f aca="false">IF(H109="無資料",0,IF(H109&gt;0,H109,"0"))</f>
        <v>1790</v>
      </c>
      <c r="N109" s="18" t="str">
        <f aca="false">IF(J109="無資料",0,IF(J109&gt;0,J109,"0"))</f>
        <v>49.2175977653631</v>
      </c>
      <c r="O109" s="19" t="n">
        <f aca="false">VALUE(M109)</f>
        <v>1790</v>
      </c>
      <c r="P109" s="20" t="n">
        <f aca="false">VALUE(N109)</f>
        <v>49.217597765363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413</v>
      </c>
      <c r="I110" s="17" t="s">
        <v>414</v>
      </c>
      <c r="J110" s="17" t="s">
        <v>415</v>
      </c>
      <c r="K110" s="17" t="s">
        <v>380</v>
      </c>
      <c r="L110" s="15" t="s">
        <v>65</v>
      </c>
      <c r="M110" s="18" t="str">
        <f aca="false">IF(H110="無資料",0,IF(H110&gt;0,H110,"0"))</f>
        <v>1557</v>
      </c>
      <c r="N110" s="18" t="str">
        <f aca="false">IF(J110="無資料",0,IF(J110&gt;0,J110,"0"))</f>
        <v>54.7533590237636</v>
      </c>
      <c r="O110" s="19" t="n">
        <f aca="false">VALUE(M110)</f>
        <v>1557</v>
      </c>
      <c r="P110" s="20" t="n">
        <f aca="false">VALUE(N110)</f>
        <v>54.753359023763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6</v>
      </c>
      <c r="I111" s="17" t="s">
        <v>417</v>
      </c>
      <c r="J111" s="17" t="s">
        <v>418</v>
      </c>
      <c r="K111" s="17" t="s">
        <v>380</v>
      </c>
      <c r="L111" s="15" t="s">
        <v>65</v>
      </c>
      <c r="M111" s="18" t="str">
        <f aca="false">IF(H111="無資料",0,IF(H111&gt;0,H111,"0"))</f>
        <v>1751</v>
      </c>
      <c r="N111" s="18" t="str">
        <f aca="false">IF(J111="無資料",0,IF(J111&gt;0,J111,"0"))</f>
        <v>51.2122158766419</v>
      </c>
      <c r="O111" s="19" t="n">
        <f aca="false">VALUE(M111)</f>
        <v>1751</v>
      </c>
      <c r="P111" s="20" t="n">
        <f aca="false">VALUE(N111)</f>
        <v>51.212215876641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19</v>
      </c>
      <c r="I112" s="17" t="s">
        <v>420</v>
      </c>
      <c r="J112" s="17" t="s">
        <v>421</v>
      </c>
      <c r="K112" s="17" t="s">
        <v>380</v>
      </c>
      <c r="L112" s="15" t="s">
        <v>65</v>
      </c>
      <c r="M112" s="18" t="str">
        <f aca="false">IF(H112="無資料",0,IF(H112&gt;0,H112,"0"))</f>
        <v>1918</v>
      </c>
      <c r="N112" s="18" t="str">
        <f aca="false">IF(J112="無資料",0,IF(J112&gt;0,J112,"0"))</f>
        <v>45.5690719499479</v>
      </c>
      <c r="O112" s="19" t="n">
        <f aca="false">VALUE(M112)</f>
        <v>1918</v>
      </c>
      <c r="P112" s="20" t="n">
        <f aca="false">VALUE(N112)</f>
        <v>45.569071949947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208</v>
      </c>
      <c r="I113" s="17" t="s">
        <v>422</v>
      </c>
      <c r="J113" s="17" t="s">
        <v>423</v>
      </c>
      <c r="K113" s="17" t="s">
        <v>380</v>
      </c>
      <c r="L113" s="15" t="s">
        <v>65</v>
      </c>
      <c r="M113" s="18" t="str">
        <f aca="false">IF(H113="無資料",0,IF(H113&gt;0,H113,"0"))</f>
        <v>2112</v>
      </c>
      <c r="N113" s="18" t="str">
        <f aca="false">IF(J113="無資料",0,IF(J113&gt;0,J113,"0"))</f>
        <v>40.7087973484849</v>
      </c>
      <c r="O113" s="19" t="n">
        <f aca="false">VALUE(M113)</f>
        <v>2112</v>
      </c>
      <c r="P113" s="20" t="n">
        <f aca="false">VALUE(N113)</f>
        <v>40.708797348484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424</v>
      </c>
      <c r="I114" s="17" t="s">
        <v>425</v>
      </c>
      <c r="J114" s="17" t="s">
        <v>426</v>
      </c>
      <c r="K114" s="17" t="s">
        <v>380</v>
      </c>
      <c r="L114" s="15" t="s">
        <v>65</v>
      </c>
      <c r="M114" s="18" t="str">
        <f aca="false">IF(H114="無資料",0,IF(H114&gt;0,H114,"0"))</f>
        <v>2050</v>
      </c>
      <c r="N114" s="18" t="str">
        <f aca="false">IF(J114="無資料",0,IF(J114&gt;0,J114,"0"))</f>
        <v>48.6209073170732</v>
      </c>
      <c r="O114" s="19" t="n">
        <f aca="false">VALUE(M114)</f>
        <v>2050</v>
      </c>
      <c r="P114" s="20" t="n">
        <f aca="false">VALUE(N114)</f>
        <v>48.620907317073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7</v>
      </c>
      <c r="I115" s="17" t="s">
        <v>428</v>
      </c>
      <c r="J115" s="17" t="s">
        <v>429</v>
      </c>
      <c r="K115" s="17" t="s">
        <v>380</v>
      </c>
      <c r="L115" s="15" t="s">
        <v>65</v>
      </c>
      <c r="M115" s="18" t="str">
        <f aca="false">IF(H115="無資料",0,IF(H115&gt;0,H115,"0"))</f>
        <v>2348</v>
      </c>
      <c r="N115" s="18" t="str">
        <f aca="false">IF(J115="無資料",0,IF(J115&gt;0,J115,"0"))</f>
        <v>42.8188841567291</v>
      </c>
      <c r="O115" s="19" t="n">
        <f aca="false">VALUE(M115)</f>
        <v>2348</v>
      </c>
      <c r="P115" s="20" t="n">
        <f aca="false">VALUE(N115)</f>
        <v>42.818884156729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30</v>
      </c>
      <c r="I116" s="17" t="s">
        <v>431</v>
      </c>
      <c r="J116" s="17" t="s">
        <v>432</v>
      </c>
      <c r="K116" s="17" t="s">
        <v>380</v>
      </c>
      <c r="L116" s="15" t="s">
        <v>65</v>
      </c>
      <c r="M116" s="18" t="str">
        <f aca="false">IF(H116="無資料",0,IF(H116&gt;0,H116,"0"))</f>
        <v>2435</v>
      </c>
      <c r="N116" s="18" t="str">
        <f aca="false">IF(J116="無資料",0,IF(J116&gt;0,J116,"0"))</f>
        <v>42.8186160164271</v>
      </c>
      <c r="O116" s="19" t="n">
        <f aca="false">VALUE(M116)</f>
        <v>2435</v>
      </c>
      <c r="P116" s="20" t="n">
        <f aca="false">VALUE(N116)</f>
        <v>42.818616016427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3</v>
      </c>
      <c r="I117" s="17" t="s">
        <v>434</v>
      </c>
      <c r="J117" s="17" t="s">
        <v>435</v>
      </c>
      <c r="K117" s="17" t="s">
        <v>380</v>
      </c>
      <c r="L117" s="15" t="s">
        <v>65</v>
      </c>
      <c r="M117" s="18" t="str">
        <f aca="false">IF(H117="無資料",0,IF(H117&gt;0,H117,"0"))</f>
        <v>2252</v>
      </c>
      <c r="N117" s="18" t="str">
        <f aca="false">IF(J117="無資料",0,IF(J117&gt;0,J117,"0"))</f>
        <v>43.0615142095915</v>
      </c>
      <c r="O117" s="19" t="n">
        <f aca="false">VALUE(M117)</f>
        <v>2252</v>
      </c>
      <c r="P117" s="20" t="n">
        <f aca="false">VALUE(N117)</f>
        <v>43.061514209591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2</v>
      </c>
      <c r="H118" s="17" t="s">
        <v>359</v>
      </c>
      <c r="I118" s="17" t="s">
        <v>436</v>
      </c>
      <c r="J118" s="17" t="s">
        <v>437</v>
      </c>
      <c r="K118" s="17" t="s">
        <v>380</v>
      </c>
      <c r="L118" s="15" t="s">
        <v>65</v>
      </c>
      <c r="M118" s="18" t="str">
        <f aca="false">IF(H118="無資料",0,IF(H118&gt;0,H118,"0"))</f>
        <v>2215</v>
      </c>
      <c r="N118" s="18" t="str">
        <f aca="false">IF(J118="無資料",0,IF(J118&gt;0,J118,"0"))</f>
        <v>45.7749616252822</v>
      </c>
      <c r="O118" s="19" t="n">
        <f aca="false">VALUE(M118)</f>
        <v>2215</v>
      </c>
      <c r="P118" s="20" t="n">
        <f aca="false">VALUE(N118)</f>
        <v>45.774961625282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6</v>
      </c>
      <c r="H119" s="17" t="s">
        <v>438</v>
      </c>
      <c r="I119" s="17" t="s">
        <v>439</v>
      </c>
      <c r="J119" s="17" t="s">
        <v>440</v>
      </c>
      <c r="K119" s="17" t="s">
        <v>380</v>
      </c>
      <c r="L119" s="15" t="s">
        <v>65</v>
      </c>
      <c r="M119" s="18" t="str">
        <f aca="false">IF(H119="無資料",0,IF(H119&gt;0,H119,"0"))</f>
        <v>2031</v>
      </c>
      <c r="N119" s="18" t="str">
        <f aca="false">IF(J119="無資料",0,IF(J119&gt;0,J119,"0"))</f>
        <v>49.2782274741507</v>
      </c>
      <c r="O119" s="19" t="n">
        <f aca="false">VALUE(M119)</f>
        <v>2031</v>
      </c>
      <c r="P119" s="20" t="n">
        <f aca="false">VALUE(N119)</f>
        <v>49.278227474150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50</v>
      </c>
      <c r="H120" s="17" t="s">
        <v>441</v>
      </c>
      <c r="I120" s="17" t="s">
        <v>442</v>
      </c>
      <c r="J120" s="17" t="s">
        <v>443</v>
      </c>
      <c r="K120" s="17" t="s">
        <v>380</v>
      </c>
      <c r="L120" s="15" t="s">
        <v>65</v>
      </c>
      <c r="M120" s="18" t="str">
        <f aca="false">IF(H120="無資料",0,IF(H120&gt;0,H120,"0"))</f>
        <v>1836</v>
      </c>
      <c r="N120" s="18" t="str">
        <f aca="false">IF(J120="無資料",0,IF(J120&gt;0,J120,"0"))</f>
        <v>50.1402069716776</v>
      </c>
      <c r="O120" s="19" t="n">
        <f aca="false">VALUE(M120)</f>
        <v>1836</v>
      </c>
      <c r="P120" s="20" t="n">
        <f aca="false">VALUE(N120)</f>
        <v>50.140206971677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4</v>
      </c>
      <c r="H121" s="17" t="s">
        <v>444</v>
      </c>
      <c r="I121" s="17" t="s">
        <v>445</v>
      </c>
      <c r="J121" s="17" t="s">
        <v>446</v>
      </c>
      <c r="K121" s="17" t="s">
        <v>380</v>
      </c>
      <c r="L121" s="15" t="s">
        <v>65</v>
      </c>
      <c r="M121" s="18" t="str">
        <f aca="false">IF(H121="無資料",0,IF(H121&gt;0,H121,"0"))</f>
        <v>979</v>
      </c>
      <c r="N121" s="18" t="str">
        <f aca="false">IF(J121="無資料",0,IF(J121&gt;0,J121,"0"))</f>
        <v>51.7497242083759</v>
      </c>
      <c r="O121" s="19" t="n">
        <f aca="false">VALUE(M121)</f>
        <v>979</v>
      </c>
      <c r="P121" s="20" t="n">
        <f aca="false">VALUE(N121)</f>
        <v>51.749724208375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7</v>
      </c>
      <c r="G122" s="17" t="s">
        <v>60</v>
      </c>
      <c r="H122" s="17" t="s">
        <v>448</v>
      </c>
      <c r="I122" s="17" t="s">
        <v>449</v>
      </c>
      <c r="J122" s="17" t="s">
        <v>450</v>
      </c>
      <c r="K122" s="17" t="s">
        <v>451</v>
      </c>
      <c r="L122" s="15" t="s">
        <v>452</v>
      </c>
      <c r="M122" s="18" t="str">
        <f aca="false">IF(H122="無資料",0,IF(H122&gt;0,H122,"0"))</f>
        <v>632</v>
      </c>
      <c r="N122" s="18" t="str">
        <f aca="false">IF(J122="無資料",0,IF(J122&gt;0,J122,"0"))</f>
        <v>56.3117088607595</v>
      </c>
      <c r="O122" s="19" t="n">
        <f aca="false">VALUE(M122)</f>
        <v>632</v>
      </c>
      <c r="P122" s="20" t="n">
        <f aca="false">VALUE(N122)</f>
        <v>56.311708860759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7</v>
      </c>
      <c r="G123" s="17" t="s">
        <v>66</v>
      </c>
      <c r="H123" s="17" t="s">
        <v>453</v>
      </c>
      <c r="I123" s="17" t="s">
        <v>454</v>
      </c>
      <c r="J123" s="17" t="s">
        <v>455</v>
      </c>
      <c r="K123" s="17" t="s">
        <v>451</v>
      </c>
      <c r="L123" s="15" t="s">
        <v>452</v>
      </c>
      <c r="M123" s="18" t="str">
        <f aca="false">IF(H123="無資料",0,IF(H123&gt;0,H123,"0"))</f>
        <v>382</v>
      </c>
      <c r="N123" s="18" t="str">
        <f aca="false">IF(J123="無資料",0,IF(J123&gt;0,J123,"0"))</f>
        <v>60.7878795811518</v>
      </c>
      <c r="O123" s="19" t="n">
        <f aca="false">VALUE(M123)</f>
        <v>382</v>
      </c>
      <c r="P123" s="20" t="n">
        <f aca="false">VALUE(N123)</f>
        <v>60.787879581151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7</v>
      </c>
      <c r="G124" s="17" t="s">
        <v>70</v>
      </c>
      <c r="H124" s="17" t="s">
        <v>456</v>
      </c>
      <c r="I124" s="17" t="s">
        <v>457</v>
      </c>
      <c r="J124" s="17" t="s">
        <v>458</v>
      </c>
      <c r="K124" s="17" t="s">
        <v>451</v>
      </c>
      <c r="L124" s="15" t="s">
        <v>452</v>
      </c>
      <c r="M124" s="18" t="str">
        <f aca="false">IF(H124="無資料",0,IF(H124&gt;0,H124,"0"))</f>
        <v>301</v>
      </c>
      <c r="N124" s="18" t="str">
        <f aca="false">IF(J124="無資料",0,IF(J124&gt;0,J124,"0"))</f>
        <v>60.7589368770764</v>
      </c>
      <c r="O124" s="19" t="n">
        <f aca="false">VALUE(M124)</f>
        <v>301</v>
      </c>
      <c r="P124" s="20" t="n">
        <f aca="false">VALUE(N124)</f>
        <v>60.758936877076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7</v>
      </c>
      <c r="G125" s="17" t="s">
        <v>74</v>
      </c>
      <c r="H125" s="17" t="s">
        <v>459</v>
      </c>
      <c r="I125" s="17" t="s">
        <v>460</v>
      </c>
      <c r="J125" s="17" t="s">
        <v>461</v>
      </c>
      <c r="K125" s="17" t="s">
        <v>451</v>
      </c>
      <c r="L125" s="15" t="s">
        <v>452</v>
      </c>
      <c r="M125" s="18" t="str">
        <f aca="false">IF(H125="無資料",0,IF(H125&gt;0,H125,"0"))</f>
        <v>259</v>
      </c>
      <c r="N125" s="18" t="str">
        <f aca="false">IF(J125="無資料",0,IF(J125&gt;0,J125,"0"))</f>
        <v>61.3539768339768</v>
      </c>
      <c r="O125" s="19" t="n">
        <f aca="false">VALUE(M125)</f>
        <v>259</v>
      </c>
      <c r="P125" s="20" t="n">
        <f aca="false">VALUE(N125)</f>
        <v>61.353976833976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7</v>
      </c>
      <c r="G126" s="17" t="s">
        <v>78</v>
      </c>
      <c r="H126" s="17" t="s">
        <v>462</v>
      </c>
      <c r="I126" s="17" t="s">
        <v>463</v>
      </c>
      <c r="J126" s="17" t="s">
        <v>464</v>
      </c>
      <c r="K126" s="17" t="s">
        <v>451</v>
      </c>
      <c r="L126" s="15" t="s">
        <v>452</v>
      </c>
      <c r="M126" s="18" t="str">
        <f aca="false">IF(H126="無資料",0,IF(H126&gt;0,H126,"0"))</f>
        <v>236</v>
      </c>
      <c r="N126" s="18" t="str">
        <f aca="false">IF(J126="無資料",0,IF(J126&gt;0,J126,"0"))</f>
        <v>61.3389830508475</v>
      </c>
      <c r="O126" s="19" t="n">
        <f aca="false">VALUE(M126)</f>
        <v>236</v>
      </c>
      <c r="P126" s="20" t="n">
        <f aca="false">VALUE(N126)</f>
        <v>61.33898305084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7</v>
      </c>
      <c r="G127" s="17" t="s">
        <v>82</v>
      </c>
      <c r="H127" s="17" t="s">
        <v>465</v>
      </c>
      <c r="I127" s="17" t="s">
        <v>466</v>
      </c>
      <c r="J127" s="17" t="s">
        <v>467</v>
      </c>
      <c r="K127" s="17" t="s">
        <v>451</v>
      </c>
      <c r="L127" s="15" t="s">
        <v>452</v>
      </c>
      <c r="M127" s="18" t="str">
        <f aca="false">IF(H127="無資料",0,IF(H127&gt;0,H127,"0"))</f>
        <v>323</v>
      </c>
      <c r="N127" s="18" t="str">
        <f aca="false">IF(J127="無資料",0,IF(J127&gt;0,J127,"0"))</f>
        <v>62.9115170278638</v>
      </c>
      <c r="O127" s="19" t="n">
        <f aca="false">VALUE(M127)</f>
        <v>323</v>
      </c>
      <c r="P127" s="20" t="n">
        <f aca="false">VALUE(N127)</f>
        <v>62.911517027863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7</v>
      </c>
      <c r="G128" s="17" t="s">
        <v>86</v>
      </c>
      <c r="H128" s="17" t="s">
        <v>468</v>
      </c>
      <c r="I128" s="17" t="s">
        <v>469</v>
      </c>
      <c r="J128" s="17" t="s">
        <v>470</v>
      </c>
      <c r="K128" s="17" t="s">
        <v>451</v>
      </c>
      <c r="L128" s="15" t="s">
        <v>452</v>
      </c>
      <c r="M128" s="18" t="str">
        <f aca="false">IF(H128="無資料",0,IF(H128&gt;0,H128,"0"))</f>
        <v>530</v>
      </c>
      <c r="N128" s="18" t="str">
        <f aca="false">IF(J128="無資料",0,IF(J128&gt;0,J128,"0"))</f>
        <v>63.1248301886793</v>
      </c>
      <c r="O128" s="19" t="n">
        <f aca="false">VALUE(M128)</f>
        <v>530</v>
      </c>
      <c r="P128" s="20" t="n">
        <f aca="false">VALUE(N128)</f>
        <v>63.124830188679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7</v>
      </c>
      <c r="G129" s="17" t="s">
        <v>90</v>
      </c>
      <c r="H129" s="17" t="s">
        <v>471</v>
      </c>
      <c r="I129" s="17" t="s">
        <v>472</v>
      </c>
      <c r="J129" s="17" t="s">
        <v>473</v>
      </c>
      <c r="K129" s="17" t="s">
        <v>451</v>
      </c>
      <c r="L129" s="15" t="s">
        <v>452</v>
      </c>
      <c r="M129" s="18" t="str">
        <f aca="false">IF(H129="無資料",0,IF(H129&gt;0,H129,"0"))</f>
        <v>980</v>
      </c>
      <c r="N129" s="18" t="str">
        <f aca="false">IF(J129="無資料",0,IF(J129&gt;0,J129,"0"))</f>
        <v>64.4385102040816</v>
      </c>
      <c r="O129" s="19" t="n">
        <f aca="false">VALUE(M129)</f>
        <v>980</v>
      </c>
      <c r="P129" s="20" t="n">
        <f aca="false">VALUE(N129)</f>
        <v>64.438510204081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7</v>
      </c>
      <c r="G130" s="17" t="s">
        <v>94</v>
      </c>
      <c r="H130" s="17" t="s">
        <v>474</v>
      </c>
      <c r="I130" s="17" t="s">
        <v>475</v>
      </c>
      <c r="J130" s="17" t="s">
        <v>476</v>
      </c>
      <c r="K130" s="17" t="s">
        <v>451</v>
      </c>
      <c r="L130" s="15" t="s">
        <v>452</v>
      </c>
      <c r="M130" s="18" t="str">
        <f aca="false">IF(H130="無資料",0,IF(H130&gt;0,H130,"0"))</f>
        <v>1318</v>
      </c>
      <c r="N130" s="18" t="str">
        <f aca="false">IF(J130="無資料",0,IF(J130&gt;0,J130,"0"))</f>
        <v>61.564597875569</v>
      </c>
      <c r="O130" s="19" t="n">
        <f aca="false">VALUE(M130)</f>
        <v>1318</v>
      </c>
      <c r="P130" s="20" t="n">
        <f aca="false">VALUE(N130)</f>
        <v>61.56459787556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7</v>
      </c>
      <c r="G131" s="17" t="s">
        <v>98</v>
      </c>
      <c r="H131" s="17" t="s">
        <v>477</v>
      </c>
      <c r="I131" s="17" t="s">
        <v>478</v>
      </c>
      <c r="J131" s="17" t="s">
        <v>479</v>
      </c>
      <c r="K131" s="17" t="s">
        <v>451</v>
      </c>
      <c r="L131" s="15" t="s">
        <v>452</v>
      </c>
      <c r="M131" s="18" t="str">
        <f aca="false">IF(H131="無資料",0,IF(H131&gt;0,H131,"0"))</f>
        <v>1692</v>
      </c>
      <c r="N131" s="18" t="str">
        <f aca="false">IF(J131="無資料",0,IF(J131&gt;0,J131,"0"))</f>
        <v>53.8304491725768</v>
      </c>
      <c r="O131" s="19" t="n">
        <f aca="false">VALUE(M131)</f>
        <v>1692</v>
      </c>
      <c r="P131" s="20" t="n">
        <f aca="false">VALUE(N131)</f>
        <v>53.830449172576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7</v>
      </c>
      <c r="G132" s="17" t="s">
        <v>102</v>
      </c>
      <c r="H132" s="17" t="s">
        <v>480</v>
      </c>
      <c r="I132" s="17" t="s">
        <v>481</v>
      </c>
      <c r="J132" s="17" t="s">
        <v>482</v>
      </c>
      <c r="K132" s="17" t="s">
        <v>451</v>
      </c>
      <c r="L132" s="15" t="s">
        <v>452</v>
      </c>
      <c r="M132" s="18" t="str">
        <f aca="false">IF(H132="無資料",0,IF(H132&gt;0,H132,"0"))</f>
        <v>1765</v>
      </c>
      <c r="N132" s="18" t="str">
        <f aca="false">IF(J132="無資料",0,IF(J132&gt;0,J132,"0"))</f>
        <v>47.9958923512748</v>
      </c>
      <c r="O132" s="19" t="n">
        <f aca="false">VALUE(M132)</f>
        <v>1765</v>
      </c>
      <c r="P132" s="20" t="n">
        <f aca="false">VALUE(N132)</f>
        <v>47.995892351274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7</v>
      </c>
      <c r="G133" s="17" t="s">
        <v>106</v>
      </c>
      <c r="H133" s="17" t="s">
        <v>483</v>
      </c>
      <c r="I133" s="17" t="s">
        <v>484</v>
      </c>
      <c r="J133" s="17" t="s">
        <v>485</v>
      </c>
      <c r="K133" s="17" t="s">
        <v>451</v>
      </c>
      <c r="L133" s="15" t="s">
        <v>452</v>
      </c>
      <c r="M133" s="18" t="str">
        <f aca="false">IF(H133="無資料",0,IF(H133&gt;0,H133,"0"))</f>
        <v>1835</v>
      </c>
      <c r="N133" s="18" t="str">
        <f aca="false">IF(J133="無資料",0,IF(J133&gt;0,J133,"0"))</f>
        <v>48.7991989100817</v>
      </c>
      <c r="O133" s="19" t="n">
        <f aca="false">VALUE(M133)</f>
        <v>1835</v>
      </c>
      <c r="P133" s="20" t="n">
        <f aca="false">VALUE(N133)</f>
        <v>48.799198910081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7</v>
      </c>
      <c r="G134" s="17" t="s">
        <v>110</v>
      </c>
      <c r="H134" s="17" t="s">
        <v>486</v>
      </c>
      <c r="I134" s="17" t="s">
        <v>487</v>
      </c>
      <c r="J134" s="17" t="s">
        <v>488</v>
      </c>
      <c r="K134" s="17" t="s">
        <v>451</v>
      </c>
      <c r="L134" s="15" t="s">
        <v>452</v>
      </c>
      <c r="M134" s="18" t="str">
        <f aca="false">IF(H134="無資料",0,IF(H134&gt;0,H134,"0"))</f>
        <v>1826</v>
      </c>
      <c r="N134" s="18" t="str">
        <f aca="false">IF(J134="無資料",0,IF(J134&gt;0,J134,"0"))</f>
        <v>50.2153395399781</v>
      </c>
      <c r="O134" s="19" t="n">
        <f aca="false">VALUE(M134)</f>
        <v>1826</v>
      </c>
      <c r="P134" s="20" t="n">
        <f aca="false">VALUE(N134)</f>
        <v>50.215339539978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7</v>
      </c>
      <c r="G135" s="17" t="s">
        <v>114</v>
      </c>
      <c r="H135" s="17" t="s">
        <v>489</v>
      </c>
      <c r="I135" s="17" t="s">
        <v>490</v>
      </c>
      <c r="J135" s="17" t="s">
        <v>491</v>
      </c>
      <c r="K135" s="17" t="s">
        <v>451</v>
      </c>
      <c r="L135" s="15" t="s">
        <v>452</v>
      </c>
      <c r="M135" s="18" t="str">
        <f aca="false">IF(H135="無資料",0,IF(H135&gt;0,H135,"0"))</f>
        <v>1858</v>
      </c>
      <c r="N135" s="18" t="str">
        <f aca="false">IF(J135="無資料",0,IF(J135&gt;0,J135,"0"))</f>
        <v>48.6056189451023</v>
      </c>
      <c r="O135" s="19" t="n">
        <f aca="false">VALUE(M135)</f>
        <v>1858</v>
      </c>
      <c r="P135" s="20" t="n">
        <f aca="false">VALUE(N135)</f>
        <v>48.605618945102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7</v>
      </c>
      <c r="G136" s="17" t="s">
        <v>118</v>
      </c>
      <c r="H136" s="17" t="s">
        <v>492</v>
      </c>
      <c r="I136" s="17" t="s">
        <v>493</v>
      </c>
      <c r="J136" s="17" t="s">
        <v>494</v>
      </c>
      <c r="K136" s="17" t="s">
        <v>451</v>
      </c>
      <c r="L136" s="15" t="s">
        <v>452</v>
      </c>
      <c r="M136" s="18" t="str">
        <f aca="false">IF(H136="無資料",0,IF(H136&gt;0,H136,"0"))</f>
        <v>1931</v>
      </c>
      <c r="N136" s="18" t="str">
        <f aca="false">IF(J136="無資料",0,IF(J136&gt;0,J136,"0"))</f>
        <v>50.4000776799586</v>
      </c>
      <c r="O136" s="19" t="n">
        <f aca="false">VALUE(M136)</f>
        <v>1931</v>
      </c>
      <c r="P136" s="20" t="n">
        <f aca="false">VALUE(N136)</f>
        <v>50.400077679958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7</v>
      </c>
      <c r="G137" s="17" t="s">
        <v>122</v>
      </c>
      <c r="H137" s="17" t="s">
        <v>495</v>
      </c>
      <c r="I137" s="17" t="s">
        <v>496</v>
      </c>
      <c r="J137" s="17" t="s">
        <v>497</v>
      </c>
      <c r="K137" s="17" t="s">
        <v>451</v>
      </c>
      <c r="L137" s="15" t="s">
        <v>452</v>
      </c>
      <c r="M137" s="18" t="str">
        <f aca="false">IF(H137="無資料",0,IF(H137&gt;0,H137,"0"))</f>
        <v>1935</v>
      </c>
      <c r="N137" s="18" t="str">
        <f aca="false">IF(J137="無資料",0,IF(J137&gt;0,J137,"0"))</f>
        <v>48.3589043927649</v>
      </c>
      <c r="O137" s="19" t="n">
        <f aca="false">VALUE(M137)</f>
        <v>1935</v>
      </c>
      <c r="P137" s="20" t="n">
        <f aca="false">VALUE(N137)</f>
        <v>48.358904392764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7</v>
      </c>
      <c r="G138" s="17" t="s">
        <v>126</v>
      </c>
      <c r="H138" s="17" t="s">
        <v>498</v>
      </c>
      <c r="I138" s="17" t="s">
        <v>499</v>
      </c>
      <c r="J138" s="17" t="s">
        <v>500</v>
      </c>
      <c r="K138" s="17" t="s">
        <v>451</v>
      </c>
      <c r="L138" s="15" t="s">
        <v>452</v>
      </c>
      <c r="M138" s="18" t="str">
        <f aca="false">IF(H138="無資料",0,IF(H138&gt;0,H138,"0"))</f>
        <v>2115</v>
      </c>
      <c r="N138" s="18" t="str">
        <f aca="false">IF(J138="無資料",0,IF(J138&gt;0,J138,"0"))</f>
        <v>46.8436784869976</v>
      </c>
      <c r="O138" s="19" t="n">
        <f aca="false">VALUE(M138)</f>
        <v>2115</v>
      </c>
      <c r="P138" s="20" t="n">
        <f aca="false">VALUE(N138)</f>
        <v>46.843678486997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7</v>
      </c>
      <c r="G139" s="17" t="s">
        <v>130</v>
      </c>
      <c r="H139" s="17" t="s">
        <v>501</v>
      </c>
      <c r="I139" s="17" t="s">
        <v>502</v>
      </c>
      <c r="J139" s="17" t="s">
        <v>503</v>
      </c>
      <c r="K139" s="17" t="s">
        <v>451</v>
      </c>
      <c r="L139" s="15" t="s">
        <v>452</v>
      </c>
      <c r="M139" s="18" t="str">
        <f aca="false">IF(H139="無資料",0,IF(H139&gt;0,H139,"0"))</f>
        <v>2194</v>
      </c>
      <c r="N139" s="18" t="str">
        <f aca="false">IF(J139="無資料",0,IF(J139&gt;0,J139,"0"))</f>
        <v>40.4427985414768</v>
      </c>
      <c r="O139" s="19" t="n">
        <f aca="false">VALUE(M139)</f>
        <v>2194</v>
      </c>
      <c r="P139" s="20" t="n">
        <f aca="false">VALUE(N139)</f>
        <v>40.442798541476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7</v>
      </c>
      <c r="G140" s="17" t="s">
        <v>134</v>
      </c>
      <c r="H140" s="17" t="s">
        <v>504</v>
      </c>
      <c r="I140" s="17" t="s">
        <v>505</v>
      </c>
      <c r="J140" s="17" t="s">
        <v>506</v>
      </c>
      <c r="K140" s="17" t="s">
        <v>451</v>
      </c>
      <c r="L140" s="15" t="s">
        <v>452</v>
      </c>
      <c r="M140" s="18" t="str">
        <f aca="false">IF(H140="無資料",0,IF(H140&gt;0,H140,"0"))</f>
        <v>2003</v>
      </c>
      <c r="N140" s="18" t="str">
        <f aca="false">IF(J140="無資料",0,IF(J140&gt;0,J140,"0"))</f>
        <v>47.9462406390414</v>
      </c>
      <c r="O140" s="19" t="n">
        <f aca="false">VALUE(M140)</f>
        <v>2003</v>
      </c>
      <c r="P140" s="20" t="n">
        <f aca="false">VALUE(N140)</f>
        <v>47.946240639041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7</v>
      </c>
      <c r="G141" s="17" t="s">
        <v>138</v>
      </c>
      <c r="H141" s="17" t="s">
        <v>507</v>
      </c>
      <c r="I141" s="17" t="s">
        <v>508</v>
      </c>
      <c r="J141" s="17" t="s">
        <v>509</v>
      </c>
      <c r="K141" s="17" t="s">
        <v>451</v>
      </c>
      <c r="L141" s="15" t="s">
        <v>452</v>
      </c>
      <c r="M141" s="18" t="str">
        <f aca="false">IF(H141="無資料",0,IF(H141&gt;0,H141,"0"))</f>
        <v>1677</v>
      </c>
      <c r="N141" s="18" t="str">
        <f aca="false">IF(J141="無資料",0,IF(J141&gt;0,J141,"0"))</f>
        <v>51.0514072748957</v>
      </c>
      <c r="O141" s="19" t="n">
        <f aca="false">VALUE(M141)</f>
        <v>1677</v>
      </c>
      <c r="P141" s="20" t="n">
        <f aca="false">VALUE(N141)</f>
        <v>51.051407274895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7</v>
      </c>
      <c r="G142" s="17" t="s">
        <v>142</v>
      </c>
      <c r="H142" s="17" t="s">
        <v>510</v>
      </c>
      <c r="I142" s="17" t="s">
        <v>511</v>
      </c>
      <c r="J142" s="17" t="s">
        <v>512</v>
      </c>
      <c r="K142" s="17" t="s">
        <v>451</v>
      </c>
      <c r="L142" s="15" t="s">
        <v>452</v>
      </c>
      <c r="M142" s="18" t="str">
        <f aca="false">IF(H142="無資料",0,IF(H142&gt;0,H142,"0"))</f>
        <v>1740</v>
      </c>
      <c r="N142" s="18" t="str">
        <f aca="false">IF(J142="無資料",0,IF(J142&gt;0,J142,"0"))</f>
        <v>48.9537471264368</v>
      </c>
      <c r="O142" s="19" t="n">
        <f aca="false">VALUE(M142)</f>
        <v>1740</v>
      </c>
      <c r="P142" s="20" t="n">
        <f aca="false">VALUE(N142)</f>
        <v>48.953747126436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7</v>
      </c>
      <c r="G143" s="17" t="s">
        <v>146</v>
      </c>
      <c r="H143" s="17" t="s">
        <v>513</v>
      </c>
      <c r="I143" s="17" t="s">
        <v>514</v>
      </c>
      <c r="J143" s="17" t="s">
        <v>515</v>
      </c>
      <c r="K143" s="17" t="s">
        <v>451</v>
      </c>
      <c r="L143" s="15" t="s">
        <v>452</v>
      </c>
      <c r="M143" s="18" t="str">
        <f aca="false">IF(H143="無資料",0,IF(H143&gt;0,H143,"0"))</f>
        <v>1864</v>
      </c>
      <c r="N143" s="18" t="str">
        <f aca="false">IF(J143="無資料",0,IF(J143&gt;0,J143,"0"))</f>
        <v>50.4498927038627</v>
      </c>
      <c r="O143" s="19" t="n">
        <f aca="false">VALUE(M143)</f>
        <v>1864</v>
      </c>
      <c r="P143" s="20" t="n">
        <f aca="false">VALUE(N143)</f>
        <v>50.449892703862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7</v>
      </c>
      <c r="G144" s="17" t="s">
        <v>150</v>
      </c>
      <c r="H144" s="17" t="s">
        <v>516</v>
      </c>
      <c r="I144" s="17" t="s">
        <v>517</v>
      </c>
      <c r="J144" s="17" t="s">
        <v>518</v>
      </c>
      <c r="K144" s="17" t="s">
        <v>451</v>
      </c>
      <c r="L144" s="15" t="s">
        <v>452</v>
      </c>
      <c r="M144" s="18" t="str">
        <f aca="false">IF(H144="無資料",0,IF(H144&gt;0,H144,"0"))</f>
        <v>1731</v>
      </c>
      <c r="N144" s="18" t="str">
        <f aca="false">IF(J144="無資料",0,IF(J144&gt;0,J144,"0"))</f>
        <v>44.5615829000578</v>
      </c>
      <c r="O144" s="19" t="n">
        <f aca="false">VALUE(M144)</f>
        <v>1731</v>
      </c>
      <c r="P144" s="20" t="n">
        <f aca="false">VALUE(N144)</f>
        <v>44.561582900057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7</v>
      </c>
      <c r="G145" s="17" t="s">
        <v>154</v>
      </c>
      <c r="H145" s="17" t="s">
        <v>519</v>
      </c>
      <c r="I145" s="17" t="s">
        <v>520</v>
      </c>
      <c r="J145" s="17" t="s">
        <v>521</v>
      </c>
      <c r="K145" s="17" t="s">
        <v>451</v>
      </c>
      <c r="L145" s="15" t="s">
        <v>452</v>
      </c>
      <c r="M145" s="18" t="str">
        <f aca="false">IF(H145="無資料",0,IF(H145&gt;0,H145,"0"))</f>
        <v>939</v>
      </c>
      <c r="N145" s="18" t="str">
        <f aca="false">IF(J145="無資料",0,IF(J145&gt;0,J145,"0"))</f>
        <v>51.1089669861555</v>
      </c>
      <c r="O145" s="19" t="n">
        <f aca="false">VALUE(M145)</f>
        <v>939</v>
      </c>
      <c r="P145" s="20" t="n">
        <f aca="false">VALUE(N145)</f>
        <v>51.108966986155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2</v>
      </c>
      <c r="G146" s="17" t="s">
        <v>60</v>
      </c>
      <c r="H146" s="17" t="s">
        <v>523</v>
      </c>
      <c r="I146" s="17" t="s">
        <v>524</v>
      </c>
      <c r="J146" s="17" t="s">
        <v>525</v>
      </c>
      <c r="K146" s="17" t="s">
        <v>526</v>
      </c>
      <c r="L146" s="15" t="s">
        <v>452</v>
      </c>
      <c r="M146" s="18" t="str">
        <f aca="false">IF(H146="無資料",0,IF(H146&gt;0,H146,"0"))</f>
        <v>667</v>
      </c>
      <c r="N146" s="18" t="str">
        <f aca="false">IF(J146="無資料",0,IF(J146&gt;0,J146,"0"))</f>
        <v>56.1821739130435</v>
      </c>
      <c r="O146" s="19" t="n">
        <f aca="false">VALUE(M146)</f>
        <v>667</v>
      </c>
      <c r="P146" s="20" t="n">
        <f aca="false">VALUE(N146)</f>
        <v>56.182173913043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2</v>
      </c>
      <c r="G147" s="17" t="s">
        <v>66</v>
      </c>
      <c r="H147" s="17" t="s">
        <v>527</v>
      </c>
      <c r="I147" s="17" t="s">
        <v>528</v>
      </c>
      <c r="J147" s="17" t="s">
        <v>529</v>
      </c>
      <c r="K147" s="17" t="s">
        <v>526</v>
      </c>
      <c r="L147" s="15" t="s">
        <v>452</v>
      </c>
      <c r="M147" s="18" t="str">
        <f aca="false">IF(H147="無資料",0,IF(H147&gt;0,H147,"0"))</f>
        <v>362</v>
      </c>
      <c r="N147" s="18" t="str">
        <f aca="false">IF(J147="無資料",0,IF(J147&gt;0,J147,"0"))</f>
        <v>59.9678729281768</v>
      </c>
      <c r="O147" s="19" t="n">
        <f aca="false">VALUE(M147)</f>
        <v>362</v>
      </c>
      <c r="P147" s="20" t="n">
        <f aca="false">VALUE(N147)</f>
        <v>59.967872928176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2</v>
      </c>
      <c r="G148" s="17" t="s">
        <v>70</v>
      </c>
      <c r="H148" s="17" t="s">
        <v>530</v>
      </c>
      <c r="I148" s="17" t="s">
        <v>531</v>
      </c>
      <c r="J148" s="17" t="s">
        <v>532</v>
      </c>
      <c r="K148" s="17" t="s">
        <v>526</v>
      </c>
      <c r="L148" s="15" t="s">
        <v>452</v>
      </c>
      <c r="M148" s="18" t="str">
        <f aca="false">IF(H148="無資料",0,IF(H148&gt;0,H148,"0"))</f>
        <v>306</v>
      </c>
      <c r="N148" s="18" t="str">
        <f aca="false">IF(J148="無資料",0,IF(J148&gt;0,J148,"0"))</f>
        <v>61.8090196078431</v>
      </c>
      <c r="O148" s="19" t="n">
        <f aca="false">VALUE(M148)</f>
        <v>306</v>
      </c>
      <c r="P148" s="20" t="n">
        <f aca="false">VALUE(N148)</f>
        <v>61.809019607843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2</v>
      </c>
      <c r="G149" s="17" t="s">
        <v>74</v>
      </c>
      <c r="H149" s="17" t="s">
        <v>533</v>
      </c>
      <c r="I149" s="17" t="s">
        <v>534</v>
      </c>
      <c r="J149" s="17" t="s">
        <v>535</v>
      </c>
      <c r="K149" s="17" t="s">
        <v>526</v>
      </c>
      <c r="L149" s="15" t="s">
        <v>452</v>
      </c>
      <c r="M149" s="18" t="str">
        <f aca="false">IF(H149="無資料",0,IF(H149&gt;0,H149,"0"))</f>
        <v>243</v>
      </c>
      <c r="N149" s="18" t="str">
        <f aca="false">IF(J149="無資料",0,IF(J149&gt;0,J149,"0"))</f>
        <v>61.1007407407407</v>
      </c>
      <c r="O149" s="19" t="n">
        <f aca="false">VALUE(M149)</f>
        <v>243</v>
      </c>
      <c r="P149" s="20" t="n">
        <f aca="false">VALUE(N149)</f>
        <v>61.100740740740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2</v>
      </c>
      <c r="G150" s="17" t="s">
        <v>78</v>
      </c>
      <c r="H150" s="17" t="s">
        <v>536</v>
      </c>
      <c r="I150" s="17" t="s">
        <v>537</v>
      </c>
      <c r="J150" s="17" t="s">
        <v>538</v>
      </c>
      <c r="K150" s="17" t="s">
        <v>526</v>
      </c>
      <c r="L150" s="15" t="s">
        <v>452</v>
      </c>
      <c r="M150" s="18" t="str">
        <f aca="false">IF(H150="無資料",0,IF(H150&gt;0,H150,"0"))</f>
        <v>257</v>
      </c>
      <c r="N150" s="18" t="str">
        <f aca="false">IF(J150="無資料",0,IF(J150&gt;0,J150,"0"))</f>
        <v>61.2511284046693</v>
      </c>
      <c r="O150" s="19" t="n">
        <f aca="false">VALUE(M150)</f>
        <v>257</v>
      </c>
      <c r="P150" s="20" t="n">
        <f aca="false">VALUE(N150)</f>
        <v>61.251128404669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2</v>
      </c>
      <c r="G151" s="17" t="s">
        <v>82</v>
      </c>
      <c r="H151" s="17" t="s">
        <v>539</v>
      </c>
      <c r="I151" s="17" t="s">
        <v>540</v>
      </c>
      <c r="J151" s="17" t="s">
        <v>541</v>
      </c>
      <c r="K151" s="17" t="s">
        <v>526</v>
      </c>
      <c r="L151" s="15" t="s">
        <v>452</v>
      </c>
      <c r="M151" s="18" t="str">
        <f aca="false">IF(H151="無資料",0,IF(H151&gt;0,H151,"0"))</f>
        <v>355</v>
      </c>
      <c r="N151" s="18" t="str">
        <f aca="false">IF(J151="無資料",0,IF(J151&gt;0,J151,"0"))</f>
        <v>61.8019718309859</v>
      </c>
      <c r="O151" s="19" t="n">
        <f aca="false">VALUE(M151)</f>
        <v>355</v>
      </c>
      <c r="P151" s="20" t="n">
        <f aca="false">VALUE(N151)</f>
        <v>61.801971830985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2</v>
      </c>
      <c r="G152" s="17" t="s">
        <v>86</v>
      </c>
      <c r="H152" s="17" t="s">
        <v>542</v>
      </c>
      <c r="I152" s="17" t="s">
        <v>543</v>
      </c>
      <c r="J152" s="17" t="s">
        <v>544</v>
      </c>
      <c r="K152" s="17" t="s">
        <v>526</v>
      </c>
      <c r="L152" s="15" t="s">
        <v>452</v>
      </c>
      <c r="M152" s="18" t="str">
        <f aca="false">IF(H152="無資料",0,IF(H152&gt;0,H152,"0"))</f>
        <v>485</v>
      </c>
      <c r="N152" s="18" t="str">
        <f aca="false">IF(J152="無資料",0,IF(J152&gt;0,J152,"0"))</f>
        <v>63.8170103092784</v>
      </c>
      <c r="O152" s="19" t="n">
        <f aca="false">VALUE(M152)</f>
        <v>485</v>
      </c>
      <c r="P152" s="20" t="n">
        <f aca="false">VALUE(N152)</f>
        <v>63.817010309278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2</v>
      </c>
      <c r="G153" s="17" t="s">
        <v>90</v>
      </c>
      <c r="H153" s="17" t="s">
        <v>545</v>
      </c>
      <c r="I153" s="17" t="s">
        <v>546</v>
      </c>
      <c r="J153" s="17" t="s">
        <v>547</v>
      </c>
      <c r="K153" s="17" t="s">
        <v>526</v>
      </c>
      <c r="L153" s="15" t="s">
        <v>452</v>
      </c>
      <c r="M153" s="18" t="str">
        <f aca="false">IF(H153="無資料",0,IF(H153&gt;0,H153,"0"))</f>
        <v>868</v>
      </c>
      <c r="N153" s="18" t="str">
        <f aca="false">IF(J153="無資料",0,IF(J153&gt;0,J153,"0"))</f>
        <v>65.7443894009217</v>
      </c>
      <c r="O153" s="19" t="n">
        <f aca="false">VALUE(M153)</f>
        <v>868</v>
      </c>
      <c r="P153" s="20" t="n">
        <f aca="false">VALUE(N153)</f>
        <v>65.744389400921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2</v>
      </c>
      <c r="G154" s="17" t="s">
        <v>94</v>
      </c>
      <c r="H154" s="17" t="s">
        <v>548</v>
      </c>
      <c r="I154" s="17" t="s">
        <v>549</v>
      </c>
      <c r="J154" s="17" t="s">
        <v>550</v>
      </c>
      <c r="K154" s="17" t="s">
        <v>526</v>
      </c>
      <c r="L154" s="15" t="s">
        <v>452</v>
      </c>
      <c r="M154" s="18" t="str">
        <f aca="false">IF(H154="無資料",0,IF(H154&gt;0,H154,"0"))</f>
        <v>1015</v>
      </c>
      <c r="N154" s="18" t="str">
        <f aca="false">IF(J154="無資料",0,IF(J154&gt;0,J154,"0"))</f>
        <v>62.4096945812808</v>
      </c>
      <c r="O154" s="19" t="n">
        <f aca="false">VALUE(M154)</f>
        <v>1015</v>
      </c>
      <c r="P154" s="20" t="n">
        <f aca="false">VALUE(N154)</f>
        <v>62.409694581280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2</v>
      </c>
      <c r="G155" s="17" t="s">
        <v>98</v>
      </c>
      <c r="H155" s="17" t="s">
        <v>551</v>
      </c>
      <c r="I155" s="17" t="s">
        <v>552</v>
      </c>
      <c r="J155" s="17" t="s">
        <v>553</v>
      </c>
      <c r="K155" s="17" t="s">
        <v>526</v>
      </c>
      <c r="L155" s="15" t="s">
        <v>452</v>
      </c>
      <c r="M155" s="18" t="str">
        <f aca="false">IF(H155="無資料",0,IF(H155&gt;0,H155,"0"))</f>
        <v>1534</v>
      </c>
      <c r="N155" s="18" t="str">
        <f aca="false">IF(J155="無資料",0,IF(J155&gt;0,J155,"0"))</f>
        <v>56.4214797913951</v>
      </c>
      <c r="O155" s="19" t="n">
        <f aca="false">VALUE(M155)</f>
        <v>1534</v>
      </c>
      <c r="P155" s="20" t="n">
        <f aca="false">VALUE(N155)</f>
        <v>56.421479791395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2</v>
      </c>
      <c r="G156" s="17" t="s">
        <v>102</v>
      </c>
      <c r="H156" s="17" t="s">
        <v>112</v>
      </c>
      <c r="I156" s="17" t="s">
        <v>554</v>
      </c>
      <c r="J156" s="17" t="s">
        <v>555</v>
      </c>
      <c r="K156" s="17" t="s">
        <v>526</v>
      </c>
      <c r="L156" s="15" t="s">
        <v>452</v>
      </c>
      <c r="M156" s="18" t="str">
        <f aca="false">IF(H156="無資料",0,IF(H156&gt;0,H156,"0"))</f>
        <v>1704</v>
      </c>
      <c r="N156" s="18" t="str">
        <f aca="false">IF(J156="無資料",0,IF(J156&gt;0,J156,"0"))</f>
        <v>50.372529342723</v>
      </c>
      <c r="O156" s="19" t="n">
        <f aca="false">VALUE(M156)</f>
        <v>1704</v>
      </c>
      <c r="P156" s="20" t="n">
        <f aca="false">VALUE(N156)</f>
        <v>50.37252934272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2</v>
      </c>
      <c r="G157" s="17" t="s">
        <v>106</v>
      </c>
      <c r="H157" s="17" t="s">
        <v>556</v>
      </c>
      <c r="I157" s="17" t="s">
        <v>557</v>
      </c>
      <c r="J157" s="17" t="s">
        <v>558</v>
      </c>
      <c r="K157" s="17" t="s">
        <v>526</v>
      </c>
      <c r="L157" s="15" t="s">
        <v>452</v>
      </c>
      <c r="M157" s="18" t="str">
        <f aca="false">IF(H157="無資料",0,IF(H157&gt;0,H157,"0"))</f>
        <v>1630</v>
      </c>
      <c r="N157" s="18" t="str">
        <f aca="false">IF(J157="無資料",0,IF(J157&gt;0,J157,"0"))</f>
        <v>48.7203680981595</v>
      </c>
      <c r="O157" s="19" t="n">
        <f aca="false">VALUE(M157)</f>
        <v>1630</v>
      </c>
      <c r="P157" s="20" t="n">
        <f aca="false">VALUE(N157)</f>
        <v>48.720368098159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2</v>
      </c>
      <c r="G158" s="17" t="s">
        <v>110</v>
      </c>
      <c r="H158" s="17" t="s">
        <v>559</v>
      </c>
      <c r="I158" s="17" t="s">
        <v>560</v>
      </c>
      <c r="J158" s="17" t="s">
        <v>561</v>
      </c>
      <c r="K158" s="17" t="s">
        <v>526</v>
      </c>
      <c r="L158" s="15" t="s">
        <v>452</v>
      </c>
      <c r="M158" s="18" t="str">
        <f aca="false">IF(H158="無資料",0,IF(H158&gt;0,H158,"0"))</f>
        <v>1657</v>
      </c>
      <c r="N158" s="18" t="str">
        <f aca="false">IF(J158="無資料",0,IF(J158&gt;0,J158,"0"))</f>
        <v>51.0626252263126</v>
      </c>
      <c r="O158" s="19" t="n">
        <f aca="false">VALUE(M158)</f>
        <v>1657</v>
      </c>
      <c r="P158" s="20" t="n">
        <f aca="false">VALUE(N158)</f>
        <v>51.062625226312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2</v>
      </c>
      <c r="G159" s="17" t="s">
        <v>114</v>
      </c>
      <c r="H159" s="17" t="s">
        <v>562</v>
      </c>
      <c r="I159" s="17" t="s">
        <v>563</v>
      </c>
      <c r="J159" s="17" t="s">
        <v>564</v>
      </c>
      <c r="K159" s="17" t="s">
        <v>526</v>
      </c>
      <c r="L159" s="15" t="s">
        <v>452</v>
      </c>
      <c r="M159" s="18" t="str">
        <f aca="false">IF(H159="無資料",0,IF(H159&gt;0,H159,"0"))</f>
        <v>1891</v>
      </c>
      <c r="N159" s="18" t="str">
        <f aca="false">IF(J159="無資料",0,IF(J159&gt;0,J159,"0"))</f>
        <v>50.5061924907456</v>
      </c>
      <c r="O159" s="19" t="n">
        <f aca="false">VALUE(M159)</f>
        <v>1891</v>
      </c>
      <c r="P159" s="20" t="n">
        <f aca="false">VALUE(N159)</f>
        <v>50.506192490745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2</v>
      </c>
      <c r="G160" s="17" t="s">
        <v>118</v>
      </c>
      <c r="H160" s="17" t="s">
        <v>565</v>
      </c>
      <c r="I160" s="17" t="s">
        <v>566</v>
      </c>
      <c r="J160" s="17" t="s">
        <v>567</v>
      </c>
      <c r="K160" s="17" t="s">
        <v>526</v>
      </c>
      <c r="L160" s="15" t="s">
        <v>452</v>
      </c>
      <c r="M160" s="18" t="str">
        <f aca="false">IF(H160="無資料",0,IF(H160&gt;0,H160,"0"))</f>
        <v>1997</v>
      </c>
      <c r="N160" s="18" t="str">
        <f aca="false">IF(J160="無資料",0,IF(J160&gt;0,J160,"0"))</f>
        <v>47.2731196795193</v>
      </c>
      <c r="O160" s="19" t="n">
        <f aca="false">VALUE(M160)</f>
        <v>1997</v>
      </c>
      <c r="P160" s="20" t="n">
        <f aca="false">VALUE(N160)</f>
        <v>47.273119679519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2</v>
      </c>
      <c r="G161" s="17" t="s">
        <v>122</v>
      </c>
      <c r="H161" s="17" t="s">
        <v>568</v>
      </c>
      <c r="I161" s="17" t="s">
        <v>569</v>
      </c>
      <c r="J161" s="17" t="s">
        <v>570</v>
      </c>
      <c r="K161" s="17" t="s">
        <v>526</v>
      </c>
      <c r="L161" s="15" t="s">
        <v>452</v>
      </c>
      <c r="M161" s="18" t="str">
        <f aca="false">IF(H161="無資料",0,IF(H161&gt;0,H161,"0"))</f>
        <v>1964</v>
      </c>
      <c r="N161" s="18" t="str">
        <f aca="false">IF(J161="無資料",0,IF(J161&gt;0,J161,"0"))</f>
        <v>47.1864154786151</v>
      </c>
      <c r="O161" s="19" t="n">
        <f aca="false">VALUE(M161)</f>
        <v>1964</v>
      </c>
      <c r="P161" s="20" t="n">
        <f aca="false">VALUE(N161)</f>
        <v>47.186415478615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2</v>
      </c>
      <c r="G162" s="17" t="s">
        <v>126</v>
      </c>
      <c r="H162" s="17" t="s">
        <v>571</v>
      </c>
      <c r="I162" s="17" t="s">
        <v>119</v>
      </c>
      <c r="J162" s="17" t="s">
        <v>572</v>
      </c>
      <c r="K162" s="17" t="s">
        <v>526</v>
      </c>
      <c r="L162" s="15" t="s">
        <v>452</v>
      </c>
      <c r="M162" s="18" t="str">
        <f aca="false">IF(H162="無資料",0,IF(H162&gt;0,H162,"0"))</f>
        <v>1710</v>
      </c>
      <c r="N162" s="18" t="str">
        <f aca="false">IF(J162="無資料",0,IF(J162&gt;0,J162,"0"))</f>
        <v>53.1575438596491</v>
      </c>
      <c r="O162" s="19" t="n">
        <f aca="false">VALUE(M162)</f>
        <v>1710</v>
      </c>
      <c r="P162" s="20" t="n">
        <f aca="false">VALUE(N162)</f>
        <v>53.157543859649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2</v>
      </c>
      <c r="G163" s="17" t="s">
        <v>130</v>
      </c>
      <c r="H163" s="17" t="s">
        <v>573</v>
      </c>
      <c r="I163" s="17" t="s">
        <v>574</v>
      </c>
      <c r="J163" s="17" t="s">
        <v>575</v>
      </c>
      <c r="K163" s="17" t="s">
        <v>526</v>
      </c>
      <c r="L163" s="15" t="s">
        <v>452</v>
      </c>
      <c r="M163" s="18" t="str">
        <f aca="false">IF(H163="無資料",0,IF(H163&gt;0,H163,"0"))</f>
        <v>1734</v>
      </c>
      <c r="N163" s="18" t="str">
        <f aca="false">IF(J163="無資料",0,IF(J163&gt;0,J163,"0"))</f>
        <v>53.1400115340254</v>
      </c>
      <c r="O163" s="19" t="n">
        <f aca="false">VALUE(M163)</f>
        <v>1734</v>
      </c>
      <c r="P163" s="20" t="n">
        <f aca="false">VALUE(N163)</f>
        <v>53.140011534025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2</v>
      </c>
      <c r="G164" s="17" t="s">
        <v>134</v>
      </c>
      <c r="H164" s="17" t="s">
        <v>576</v>
      </c>
      <c r="I164" s="17" t="s">
        <v>577</v>
      </c>
      <c r="J164" s="17" t="s">
        <v>578</v>
      </c>
      <c r="K164" s="17" t="s">
        <v>526</v>
      </c>
      <c r="L164" s="15" t="s">
        <v>452</v>
      </c>
      <c r="M164" s="18" t="str">
        <f aca="false">IF(H164="無資料",0,IF(H164&gt;0,H164,"0"))</f>
        <v>1548</v>
      </c>
      <c r="N164" s="18" t="str">
        <f aca="false">IF(J164="無資料",0,IF(J164&gt;0,J164,"0"))</f>
        <v>53.7275581395349</v>
      </c>
      <c r="O164" s="19" t="n">
        <f aca="false">VALUE(M164)</f>
        <v>1548</v>
      </c>
      <c r="P164" s="20" t="n">
        <f aca="false">VALUE(N164)</f>
        <v>53.727558139534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2</v>
      </c>
      <c r="G165" s="17" t="s">
        <v>138</v>
      </c>
      <c r="H165" s="17" t="s">
        <v>579</v>
      </c>
      <c r="I165" s="17" t="s">
        <v>580</v>
      </c>
      <c r="J165" s="17" t="s">
        <v>581</v>
      </c>
      <c r="K165" s="17" t="s">
        <v>526</v>
      </c>
      <c r="L165" s="15" t="s">
        <v>452</v>
      </c>
      <c r="M165" s="18" t="str">
        <f aca="false">IF(H165="無資料",0,IF(H165&gt;0,H165,"0"))</f>
        <v>1515</v>
      </c>
      <c r="N165" s="18" t="str">
        <f aca="false">IF(J165="無資料",0,IF(J165&gt;0,J165,"0"))</f>
        <v>52.5843828382838</v>
      </c>
      <c r="O165" s="19" t="n">
        <f aca="false">VALUE(M165)</f>
        <v>1515</v>
      </c>
      <c r="P165" s="20" t="n">
        <f aca="false">VALUE(N165)</f>
        <v>52.584382838283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2</v>
      </c>
      <c r="G166" s="17" t="s">
        <v>142</v>
      </c>
      <c r="H166" s="17" t="s">
        <v>552</v>
      </c>
      <c r="I166" s="17" t="s">
        <v>582</v>
      </c>
      <c r="J166" s="17" t="s">
        <v>583</v>
      </c>
      <c r="K166" s="17" t="s">
        <v>526</v>
      </c>
      <c r="L166" s="15" t="s">
        <v>452</v>
      </c>
      <c r="M166" s="18" t="str">
        <f aca="false">IF(H166="無資料",0,IF(H166&gt;0,H166,"0"))</f>
        <v>1598</v>
      </c>
      <c r="N166" s="18" t="str">
        <f aca="false">IF(J166="無資料",0,IF(J166&gt;0,J166,"0"))</f>
        <v>51.7653316645807</v>
      </c>
      <c r="O166" s="19" t="n">
        <f aca="false">VALUE(M166)</f>
        <v>1598</v>
      </c>
      <c r="P166" s="20" t="n">
        <f aca="false">VALUE(N166)</f>
        <v>51.765331664580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2</v>
      </c>
      <c r="G167" s="17" t="s">
        <v>146</v>
      </c>
      <c r="H167" s="17" t="s">
        <v>111</v>
      </c>
      <c r="I167" s="17" t="s">
        <v>584</v>
      </c>
      <c r="J167" s="17" t="s">
        <v>585</v>
      </c>
      <c r="K167" s="17" t="s">
        <v>526</v>
      </c>
      <c r="L167" s="15" t="s">
        <v>452</v>
      </c>
      <c r="M167" s="18" t="str">
        <f aca="false">IF(H167="無資料",0,IF(H167&gt;0,H167,"0"))</f>
        <v>1597</v>
      </c>
      <c r="N167" s="18" t="str">
        <f aca="false">IF(J167="無資料",0,IF(J167&gt;0,J167,"0"))</f>
        <v>50.3005197244834</v>
      </c>
      <c r="O167" s="19" t="n">
        <f aca="false">VALUE(M167)</f>
        <v>1597</v>
      </c>
      <c r="P167" s="20" t="n">
        <f aca="false">VALUE(N167)</f>
        <v>50.300519724483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2</v>
      </c>
      <c r="G168" s="17" t="s">
        <v>150</v>
      </c>
      <c r="H168" s="17" t="s">
        <v>586</v>
      </c>
      <c r="I168" s="17" t="s">
        <v>587</v>
      </c>
      <c r="J168" s="17" t="s">
        <v>588</v>
      </c>
      <c r="K168" s="17" t="s">
        <v>526</v>
      </c>
      <c r="L168" s="15" t="s">
        <v>452</v>
      </c>
      <c r="M168" s="18" t="str">
        <f aca="false">IF(H168="無資料",0,IF(H168&gt;0,H168,"0"))</f>
        <v>1211</v>
      </c>
      <c r="N168" s="18" t="str">
        <f aca="false">IF(J168="無資料",0,IF(J168&gt;0,J168,"0"))</f>
        <v>51.708612716763</v>
      </c>
      <c r="O168" s="19" t="n">
        <f aca="false">VALUE(M168)</f>
        <v>1211</v>
      </c>
      <c r="P168" s="20" t="n">
        <f aca="false">VALUE(N168)</f>
        <v>51.70861271676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2</v>
      </c>
      <c r="G169" s="17" t="s">
        <v>154</v>
      </c>
      <c r="H169" s="17" t="s">
        <v>589</v>
      </c>
      <c r="I169" s="17" t="s">
        <v>590</v>
      </c>
      <c r="J169" s="17" t="s">
        <v>591</v>
      </c>
      <c r="K169" s="17" t="s">
        <v>526</v>
      </c>
      <c r="L169" s="15" t="s">
        <v>452</v>
      </c>
      <c r="M169" s="18" t="str">
        <f aca="false">IF(H169="無資料",0,IF(H169&gt;0,H169,"0"))</f>
        <v>736</v>
      </c>
      <c r="N169" s="18" t="str">
        <f aca="false">IF(J169="無資料",0,IF(J169&gt;0,J169,"0"))</f>
        <v>55.0300543478261</v>
      </c>
      <c r="O169" s="19" t="n">
        <f aca="false">VALUE(M169)</f>
        <v>736</v>
      </c>
      <c r="P169" s="20" t="n">
        <f aca="false">VALUE(N169)</f>
        <v>55.030054347826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8:16Z</dcterms:modified>
  <cp:revision>0</cp:revision>
  <dc:subject/>
  <dc:title/>
</cp:coreProperties>
</file>