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51.5</t>
  </si>
  <si>
    <t xml:space="preserve">59.26336322869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90</t>
  </si>
  <si>
    <t xml:space="preserve">304.137931034483</t>
  </si>
  <si>
    <t xml:space="preserve">61.580517241379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7.5</t>
  </si>
  <si>
    <t xml:space="preserve">63.230994764397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56</t>
  </si>
  <si>
    <t xml:space="preserve">64.971324503311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7</t>
  </si>
  <si>
    <t xml:space="preserve">62.324222222222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8</t>
  </si>
  <si>
    <t xml:space="preserve">192</t>
  </si>
  <si>
    <t xml:space="preserve">61.735159574468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669</t>
  </si>
  <si>
    <t xml:space="preserve">61.76244961240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09</t>
  </si>
  <si>
    <t xml:space="preserve">1714.65254237288</t>
  </si>
  <si>
    <t xml:space="preserve">53.50741454319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832</t>
  </si>
  <si>
    <t xml:space="preserve">1936.72033898305</t>
  </si>
  <si>
    <t xml:space="preserve">48.916719432314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56</t>
  </si>
  <si>
    <t xml:space="preserve">1851.5</t>
  </si>
  <si>
    <t xml:space="preserve">55.16254555808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29</t>
  </si>
  <si>
    <t xml:space="preserve">1719</t>
  </si>
  <si>
    <t xml:space="preserve">57.407569060773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21</t>
  </si>
  <si>
    <t xml:space="preserve">1597.5</t>
  </si>
  <si>
    <t xml:space="preserve">59.398994082840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58</t>
  </si>
  <si>
    <t xml:space="preserve">1613.5</t>
  </si>
  <si>
    <t xml:space="preserve">59.865314505776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56</t>
  </si>
  <si>
    <t xml:space="preserve">1926.5</t>
  </si>
  <si>
    <t xml:space="preserve">57.57648168103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8</t>
  </si>
  <si>
    <t xml:space="preserve">1638.5</t>
  </si>
  <si>
    <t xml:space="preserve">59.73093867334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62</t>
  </si>
  <si>
    <t xml:space="preserve">1807</t>
  </si>
  <si>
    <t xml:space="preserve">60.913825198637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75</t>
  </si>
  <si>
    <t xml:space="preserve">2084.5</t>
  </si>
  <si>
    <t xml:space="preserve">54.55861772151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95</t>
  </si>
  <si>
    <t xml:space="preserve">2542.5</t>
  </si>
  <si>
    <t xml:space="preserve">42.371686847599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579</t>
  </si>
  <si>
    <t xml:space="preserve">2769.74137931034</t>
  </si>
  <si>
    <t xml:space="preserve">38.107588212485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295</t>
  </si>
  <si>
    <t xml:space="preserve">2463.63793103448</t>
  </si>
  <si>
    <t xml:space="preserve">34.922374727668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118.15254237288</t>
  </si>
  <si>
    <t xml:space="preserve">44.795949367088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733</t>
  </si>
  <si>
    <t xml:space="preserve">1865.73684210526</t>
  </si>
  <si>
    <t xml:space="preserve">49.10649163300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48</t>
  </si>
  <si>
    <t xml:space="preserve">1284.5</t>
  </si>
  <si>
    <t xml:space="preserve">54.217355769230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63</t>
  </si>
  <si>
    <t xml:space="preserve">677.5</t>
  </si>
  <si>
    <t xml:space="preserve">58.2822171945701</t>
  </si>
  <si>
    <t xml:space="preserve">2019/09/17</t>
  </si>
  <si>
    <t xml:space="preserve">445</t>
  </si>
  <si>
    <t xml:space="preserve">454.5</t>
  </si>
  <si>
    <t xml:space="preserve">60.6616179775281</t>
  </si>
  <si>
    <t xml:space="preserve">2</t>
  </si>
  <si>
    <t xml:space="preserve">247</t>
  </si>
  <si>
    <t xml:space="preserve">261.206896551724</t>
  </si>
  <si>
    <t xml:space="preserve">62.4029149797571</t>
  </si>
  <si>
    <t xml:space="preserve">175</t>
  </si>
  <si>
    <t xml:space="preserve">180</t>
  </si>
  <si>
    <t xml:space="preserve">61.5635428571428</t>
  </si>
  <si>
    <t xml:space="preserve">183</t>
  </si>
  <si>
    <t xml:space="preserve">190.5</t>
  </si>
  <si>
    <t xml:space="preserve">65.0937704918033</t>
  </si>
  <si>
    <t xml:space="preserve">130</t>
  </si>
  <si>
    <t xml:space="preserve">62.694</t>
  </si>
  <si>
    <t xml:space="preserve">235</t>
  </si>
  <si>
    <t xml:space="preserve">243.5</t>
  </si>
  <si>
    <t xml:space="preserve">61.3999574468085</t>
  </si>
  <si>
    <t xml:space="preserve">570</t>
  </si>
  <si>
    <t xml:space="preserve">591.5</t>
  </si>
  <si>
    <t xml:space="preserve">62.0444912280702</t>
  </si>
  <si>
    <t xml:space="preserve">1630</t>
  </si>
  <si>
    <t xml:space="preserve">1758.06779661017</t>
  </si>
  <si>
    <t xml:space="preserve">52.1096196319018</t>
  </si>
  <si>
    <t xml:space="preserve">1818</t>
  </si>
  <si>
    <t xml:space="preserve">1953.66949152542</t>
  </si>
  <si>
    <t xml:space="preserve">48.6171287128713</t>
  </si>
  <si>
    <t xml:space="preserve">1885</t>
  </si>
  <si>
    <t xml:space="preserve">2002</t>
  </si>
  <si>
    <t xml:space="preserve">50.5852785145889</t>
  </si>
  <si>
    <t xml:space="preserve">1653</t>
  </si>
  <si>
    <t xml:space="preserve">1741.8813559322</t>
  </si>
  <si>
    <t xml:space="preserve">59.2211796733212</t>
  </si>
  <si>
    <t xml:space="preserve">1722</t>
  </si>
  <si>
    <t xml:space="preserve">1815</t>
  </si>
  <si>
    <t xml:space="preserve">58.3650290360047</t>
  </si>
  <si>
    <t xml:space="preserve">1627</t>
  </si>
  <si>
    <t xml:space="preserve">1700.5</t>
  </si>
  <si>
    <t xml:space="preserve">62.0515365703749</t>
  </si>
  <si>
    <t xml:space="preserve">1553</t>
  </si>
  <si>
    <t xml:space="preserve">1612</t>
  </si>
  <si>
    <t xml:space="preserve">59.9079845460399</t>
  </si>
  <si>
    <t xml:space="preserve">1663</t>
  </si>
  <si>
    <t xml:space="preserve">59.9687432351173</t>
  </si>
  <si>
    <t xml:space="preserve">1764</t>
  </si>
  <si>
    <t xml:space="preserve">1849</t>
  </si>
  <si>
    <t xml:space="preserve">58.3874716553288</t>
  </si>
  <si>
    <t xml:space="preserve">1792</t>
  </si>
  <si>
    <t xml:space="preserve">1905.71186440678</t>
  </si>
  <si>
    <t xml:space="preserve">53.4688839285714</t>
  </si>
  <si>
    <t xml:space="preserve">2275</t>
  </si>
  <si>
    <t xml:space="preserve">2472.94424620874</t>
  </si>
  <si>
    <t xml:space="preserve">44.0569758241758</t>
  </si>
  <si>
    <t xml:space="preserve">2545</t>
  </si>
  <si>
    <t xml:space="preserve">2687.11016949153</t>
  </si>
  <si>
    <t xml:space="preserve">41.5593634577603</t>
  </si>
  <si>
    <t xml:space="preserve">2349</t>
  </si>
  <si>
    <t xml:space="preserve">2560.47145405888</t>
  </si>
  <si>
    <t xml:space="preserve">41.9369348659004</t>
  </si>
  <si>
    <t xml:space="preserve">1998</t>
  </si>
  <si>
    <t xml:space="preserve">2103.81355932203</t>
  </si>
  <si>
    <t xml:space="preserve">45.3155255255255</t>
  </si>
  <si>
    <t xml:space="preserve">1693</t>
  </si>
  <si>
    <t xml:space="preserve">1806.08474576271</t>
  </si>
  <si>
    <t xml:space="preserve">47.1187536916716</t>
  </si>
  <si>
    <t xml:space="preserve">1261</t>
  </si>
  <si>
    <t xml:space="preserve">1292</t>
  </si>
  <si>
    <t xml:space="preserve">53.9150991276764</t>
  </si>
  <si>
    <t xml:space="preserve">740</t>
  </si>
  <si>
    <t xml:space="preserve">756</t>
  </si>
  <si>
    <t xml:space="preserve">57.7634594594595</t>
  </si>
  <si>
    <t xml:space="preserve">2019/09/18</t>
  </si>
  <si>
    <t xml:space="preserve">464</t>
  </si>
  <si>
    <t xml:space="preserve">474</t>
  </si>
  <si>
    <t xml:space="preserve">58.1524137931034</t>
  </si>
  <si>
    <t xml:space="preserve">3</t>
  </si>
  <si>
    <t xml:space="preserve">264</t>
  </si>
  <si>
    <t xml:space="preserve">277.241379310345</t>
  </si>
  <si>
    <t xml:space="preserve">62.0802272727273</t>
  </si>
  <si>
    <t xml:space="preserve">189</t>
  </si>
  <si>
    <t xml:space="preserve">65.1133862433862</t>
  </si>
  <si>
    <t xml:space="preserve">162</t>
  </si>
  <si>
    <t xml:space="preserve">168</t>
  </si>
  <si>
    <t xml:space="preserve">61.9225925925926</t>
  </si>
  <si>
    <t xml:space="preserve">158</t>
  </si>
  <si>
    <t xml:space="preserve">164.5</t>
  </si>
  <si>
    <t xml:space="preserve">64.8746835443038</t>
  </si>
  <si>
    <t xml:space="preserve">226</t>
  </si>
  <si>
    <t xml:space="preserve">232</t>
  </si>
  <si>
    <t xml:space="preserve">62.852389380531</t>
  </si>
  <si>
    <t xml:space="preserve">667</t>
  </si>
  <si>
    <t xml:space="preserve">695.5</t>
  </si>
  <si>
    <t xml:space="preserve">62.3480509745127</t>
  </si>
  <si>
    <t xml:space="preserve">1518</t>
  </si>
  <si>
    <t xml:space="preserve">1615.5</t>
  </si>
  <si>
    <t xml:space="preserve">49.5106192358366</t>
  </si>
  <si>
    <t xml:space="preserve">1830</t>
  </si>
  <si>
    <t xml:space="preserve">1944.5</t>
  </si>
  <si>
    <t xml:space="preserve">49.1754754098361</t>
  </si>
  <si>
    <t xml:space="preserve">1828</t>
  </si>
  <si>
    <t xml:space="preserve">1955.93220338983</t>
  </si>
  <si>
    <t xml:space="preserve">54.5883260393873</t>
  </si>
  <si>
    <t xml:space="preserve">1574</t>
  </si>
  <si>
    <t xml:space="preserve">1658.5</t>
  </si>
  <si>
    <t xml:space="preserve">56.5735133418043</t>
  </si>
  <si>
    <t xml:space="preserve">1572</t>
  </si>
  <si>
    <t xml:space="preserve">1844.44444444444</t>
  </si>
  <si>
    <t xml:space="preserve">57.3994529262087</t>
  </si>
  <si>
    <t xml:space="preserve">1909</t>
  </si>
  <si>
    <t xml:space="preserve">53.3027693965517</t>
  </si>
  <si>
    <t xml:space="preserve">1581</t>
  </si>
  <si>
    <t xml:space="preserve">59.0512754766601</t>
  </si>
  <si>
    <t xml:space="preserve">1708</t>
  </si>
  <si>
    <t xml:space="preserve">1780</t>
  </si>
  <si>
    <t xml:space="preserve">57.3940807962529</t>
  </si>
  <si>
    <t xml:space="preserve">1772</t>
  </si>
  <si>
    <t xml:space="preserve">1876.81355932203</t>
  </si>
  <si>
    <t xml:space="preserve">55.2494808126411</t>
  </si>
  <si>
    <t xml:space="preserve">1777</t>
  </si>
  <si>
    <t xml:space="preserve">1913.37288135593</t>
  </si>
  <si>
    <t xml:space="preserve">50.7770005627462</t>
  </si>
  <si>
    <t xml:space="preserve">1865</t>
  </si>
  <si>
    <t xml:space="preserve">2015.43863237873</t>
  </si>
  <si>
    <t xml:space="preserve">43.561018766756</t>
  </si>
  <si>
    <t xml:space="preserve">1967</t>
  </si>
  <si>
    <t xml:space="preserve">2118.51607247224</t>
  </si>
  <si>
    <t xml:space="preserve">39.6456481952211</t>
  </si>
  <si>
    <t xml:space="preserve">1724</t>
  </si>
  <si>
    <t xml:space="preserve">1855.89655172414</t>
  </si>
  <si>
    <t xml:space="preserve">42.3381902552204</t>
  </si>
  <si>
    <t xml:space="preserve">1680</t>
  </si>
  <si>
    <t xml:space="preserve">1794.43220338983</t>
  </si>
  <si>
    <t xml:space="preserve">43.4862916666667</t>
  </si>
  <si>
    <t xml:space="preserve">1626</t>
  </si>
  <si>
    <t xml:space="preserve">1725.68644067797</t>
  </si>
  <si>
    <t xml:space="preserve">46.6218450184502</t>
  </si>
  <si>
    <t xml:space="preserve">1299</t>
  </si>
  <si>
    <t xml:space="preserve">1347.5</t>
  </si>
  <si>
    <t xml:space="preserve">54.0067744418784</t>
  </si>
  <si>
    <t xml:space="preserve">706</t>
  </si>
  <si>
    <t xml:space="preserve">719</t>
  </si>
  <si>
    <t xml:space="preserve">55.9385410764873</t>
  </si>
  <si>
    <t xml:space="preserve">2019/09/19</t>
  </si>
  <si>
    <t xml:space="preserve">462</t>
  </si>
  <si>
    <t xml:space="preserve">469.5</t>
  </si>
  <si>
    <t xml:space="preserve">58.4697619047619</t>
  </si>
  <si>
    <t xml:space="preserve">4</t>
  </si>
  <si>
    <t xml:space="preserve">280</t>
  </si>
  <si>
    <t xml:space="preserve">293.793103448276</t>
  </si>
  <si>
    <t xml:space="preserve">63.1367142857143</t>
  </si>
  <si>
    <t xml:space="preserve">199</t>
  </si>
  <si>
    <t xml:space="preserve">205</t>
  </si>
  <si>
    <t xml:space="preserve">63.2879396984925</t>
  </si>
  <si>
    <t xml:space="preserve">153</t>
  </si>
  <si>
    <t xml:space="preserve">159.5</t>
  </si>
  <si>
    <t xml:space="preserve">65.1364705882353</t>
  </si>
  <si>
    <t xml:space="preserve">163</t>
  </si>
  <si>
    <t xml:space="preserve">64.1616564417178</t>
  </si>
  <si>
    <t xml:space="preserve">214</t>
  </si>
  <si>
    <t xml:space="preserve">223.5</t>
  </si>
  <si>
    <t xml:space="preserve">63.1034112149533</t>
  </si>
  <si>
    <t xml:space="preserve">891</t>
  </si>
  <si>
    <t xml:space="preserve">913</t>
  </si>
  <si>
    <t xml:space="preserve">45.6931088664422</t>
  </si>
  <si>
    <t xml:space="preserve">1252</t>
  </si>
  <si>
    <t xml:space="preserve">1332.5</t>
  </si>
  <si>
    <t xml:space="preserve">52.9097284345048</t>
  </si>
  <si>
    <t xml:space="preserve">1467</t>
  </si>
  <si>
    <t xml:space="preserve">1564</t>
  </si>
  <si>
    <t xml:space="preserve">50.315385139741</t>
  </si>
  <si>
    <t xml:space="preserve">1672</t>
  </si>
  <si>
    <t xml:space="preserve">54.7790458015267</t>
  </si>
  <si>
    <t xml:space="preserve">1611</t>
  </si>
  <si>
    <t xml:space="preserve">56.2204469273743</t>
  </si>
  <si>
    <t xml:space="preserve">1541</t>
  </si>
  <si>
    <t xml:space="preserve">1638.82203389831</t>
  </si>
  <si>
    <t xml:space="preserve">55.3720116807268</t>
  </si>
  <si>
    <t xml:space="preserve">1284</t>
  </si>
  <si>
    <t xml:space="preserve">1335</t>
  </si>
  <si>
    <t xml:space="preserve">60.1859890965732</t>
  </si>
  <si>
    <t xml:space="preserve">1173</t>
  </si>
  <si>
    <t xml:space="preserve">1223</t>
  </si>
  <si>
    <t xml:space="preserve">56.6548593350384</t>
  </si>
  <si>
    <t xml:space="preserve">1643</t>
  </si>
  <si>
    <t xml:space="preserve">1736.5</t>
  </si>
  <si>
    <t xml:space="preserve">56.6098904443092</t>
  </si>
  <si>
    <t xml:space="preserve">1368</t>
  </si>
  <si>
    <t xml:space="preserve">1421</t>
  </si>
  <si>
    <t xml:space="preserve">58.3110160818713</t>
  </si>
  <si>
    <t xml:space="preserve">1155</t>
  </si>
  <si>
    <t xml:space="preserve">1248.01724137931</t>
  </si>
  <si>
    <t xml:space="preserve">53.642303030303</t>
  </si>
  <si>
    <t xml:space="preserve">1417</t>
  </si>
  <si>
    <t xml:space="preserve">1527.1724137931</t>
  </si>
  <si>
    <t xml:space="preserve">44.8617995765702</t>
  </si>
  <si>
    <t xml:space="preserve">1695.25423728814</t>
  </si>
  <si>
    <t xml:space="preserve">40.3952315394243</t>
  </si>
  <si>
    <t xml:space="preserve">1836</t>
  </si>
  <si>
    <t xml:space="preserve">1962.6779661017</t>
  </si>
  <si>
    <t xml:space="preserve">40.1438017429194</t>
  </si>
  <si>
    <t xml:space="preserve">1573</t>
  </si>
  <si>
    <t xml:space="preserve">1705.4406779661</t>
  </si>
  <si>
    <t xml:space="preserve">45.4074380165289</t>
  </si>
  <si>
    <t xml:space="preserve">1425</t>
  </si>
  <si>
    <t xml:space="preserve">1526.68965517241</t>
  </si>
  <si>
    <t xml:space="preserve">44.1578385964912</t>
  </si>
  <si>
    <t xml:space="preserve">1363</t>
  </si>
  <si>
    <t xml:space="preserve">1426.77118644068</t>
  </si>
  <si>
    <t xml:space="preserve">49.9941012472487</t>
  </si>
  <si>
    <t xml:space="preserve">709</t>
  </si>
  <si>
    <t xml:space="preserve">721.5</t>
  </si>
  <si>
    <t xml:space="preserve">56.3177997179126</t>
  </si>
  <si>
    <t xml:space="preserve">2019/09/20</t>
  </si>
  <si>
    <t xml:space="preserve">390</t>
  </si>
  <si>
    <t xml:space="preserve">396.5</t>
  </si>
  <si>
    <t xml:space="preserve">59.340641025641</t>
  </si>
  <si>
    <t xml:space="preserve">5</t>
  </si>
  <si>
    <t xml:space="preserve">213</t>
  </si>
  <si>
    <t xml:space="preserve">220.677966101695</t>
  </si>
  <si>
    <t xml:space="preserve">62.9619718309859</t>
  </si>
  <si>
    <t xml:space="preserve">81</t>
  </si>
  <si>
    <t xml:space="preserve">84</t>
  </si>
  <si>
    <t xml:space="preserve">63.8035802469136</t>
  </si>
  <si>
    <t xml:space="preserve">83</t>
  </si>
  <si>
    <t xml:space="preserve">63.2171084337349</t>
  </si>
  <si>
    <t xml:space="preserve">101</t>
  </si>
  <si>
    <t xml:space="preserve">108</t>
  </si>
  <si>
    <t xml:space="preserve">61.6131683168317</t>
  </si>
  <si>
    <t xml:space="preserve">197</t>
  </si>
  <si>
    <t xml:space="preserve">205.5</t>
  </si>
  <si>
    <t xml:space="preserve">61.8285279187817</t>
  </si>
  <si>
    <t xml:space="preserve">239</t>
  </si>
  <si>
    <t xml:space="preserve">254</t>
  </si>
  <si>
    <t xml:space="preserve">62.5644769874477</t>
  </si>
  <si>
    <t xml:space="preserve">573</t>
  </si>
  <si>
    <t xml:space="preserve">609</t>
  </si>
  <si>
    <t xml:space="preserve">54.6813961605585</t>
  </si>
  <si>
    <t xml:space="preserve">472</t>
  </si>
  <si>
    <t xml:space="preserve">504.406779661017</t>
  </si>
  <si>
    <t xml:space="preserve">50.9011016949153</t>
  </si>
  <si>
    <t xml:space="preserve">759</t>
  </si>
  <si>
    <t xml:space="preserve">822.983635300994</t>
  </si>
  <si>
    <t xml:space="preserve">53.5016864295125</t>
  </si>
  <si>
    <t xml:space="preserve">543</t>
  </si>
  <si>
    <t xml:space="preserve">579</t>
  </si>
  <si>
    <t xml:space="preserve">54.6815101289134</t>
  </si>
  <si>
    <t xml:space="preserve">394</t>
  </si>
  <si>
    <t xml:space="preserve">442.241379310345</t>
  </si>
  <si>
    <t xml:space="preserve">56.0105837563452</t>
  </si>
  <si>
    <t xml:space="preserve">425</t>
  </si>
  <si>
    <t xml:space="preserve">463.448275862069</t>
  </si>
  <si>
    <t xml:space="preserve">57.5269882352941</t>
  </si>
  <si>
    <t xml:space="preserve">471</t>
  </si>
  <si>
    <t xml:space="preserve">503.793103448276</t>
  </si>
  <si>
    <t xml:space="preserve">59.7873460721868</t>
  </si>
  <si>
    <t xml:space="preserve">569</t>
  </si>
  <si>
    <t xml:space="preserve">630.526315789474</t>
  </si>
  <si>
    <t xml:space="preserve">57.2600527240773</t>
  </si>
  <si>
    <t xml:space="preserve">539</t>
  </si>
  <si>
    <t xml:space="preserve">565.5</t>
  </si>
  <si>
    <t xml:space="preserve">56.9644712430427</t>
  </si>
  <si>
    <t xml:space="preserve">595</t>
  </si>
  <si>
    <t xml:space="preserve">635.898305084746</t>
  </si>
  <si>
    <t xml:space="preserve">45.415731092437</t>
  </si>
  <si>
    <t xml:space="preserve">487</t>
  </si>
  <si>
    <t xml:space="preserve">514.909409701929</t>
  </si>
  <si>
    <t xml:space="preserve">45.3912114989733</t>
  </si>
  <si>
    <t xml:space="preserve">562</t>
  </si>
  <si>
    <t xml:space="preserve">616.779661016949</t>
  </si>
  <si>
    <t xml:space="preserve">37.7854804270463</t>
  </si>
  <si>
    <t xml:space="preserve">551</t>
  </si>
  <si>
    <t xml:space="preserve">38.5093829401089</t>
  </si>
  <si>
    <t xml:space="preserve">480</t>
  </si>
  <si>
    <t xml:space="preserve">508.5</t>
  </si>
  <si>
    <t xml:space="preserve">43.1594375</t>
  </si>
  <si>
    <t xml:space="preserve">724</t>
  </si>
  <si>
    <t xml:space="preserve">739.161016949153</t>
  </si>
  <si>
    <t xml:space="preserve">13.4446270718232</t>
  </si>
  <si>
    <t xml:space="preserve">174</t>
  </si>
  <si>
    <t xml:space="preserve">195.789473684211</t>
  </si>
  <si>
    <t xml:space="preserve">44.9171264367816</t>
  </si>
  <si>
    <t xml:space="preserve">139</t>
  </si>
  <si>
    <t xml:space="preserve">139.5</t>
  </si>
  <si>
    <t xml:space="preserve">52.4743165467626</t>
  </si>
  <si>
    <t xml:space="preserve">2019/09/21</t>
  </si>
  <si>
    <t xml:space="preserve">152</t>
  </si>
  <si>
    <t xml:space="preserve">154.5</t>
  </si>
  <si>
    <t xml:space="preserve">57.3457236842105</t>
  </si>
  <si>
    <t xml:space="preserve">6</t>
  </si>
  <si>
    <t xml:space="preserve">假日</t>
  </si>
  <si>
    <t xml:space="preserve">146</t>
  </si>
  <si>
    <t xml:space="preserve">151.551724137931</t>
  </si>
  <si>
    <t xml:space="preserve">58.9519863013699</t>
  </si>
  <si>
    <t xml:space="preserve">87</t>
  </si>
  <si>
    <t xml:space="preserve">91.551724137931</t>
  </si>
  <si>
    <t xml:space="preserve">61.2075862068965</t>
  </si>
  <si>
    <t xml:space="preserve">141</t>
  </si>
  <si>
    <t xml:space="preserve">144</t>
  </si>
  <si>
    <t xml:space="preserve">60.7112056737589</t>
  </si>
  <si>
    <t xml:space="preserve">86</t>
  </si>
  <si>
    <t xml:space="preserve">88.5</t>
  </si>
  <si>
    <t xml:space="preserve">62.4388372093023</t>
  </si>
  <si>
    <t xml:space="preserve">60</t>
  </si>
  <si>
    <t xml:space="preserve">62</t>
  </si>
  <si>
    <t xml:space="preserve">65.3853333333333</t>
  </si>
  <si>
    <t xml:space="preserve">28</t>
  </si>
  <si>
    <t xml:space="preserve">28.5</t>
  </si>
  <si>
    <t xml:space="preserve">62.7157142857143</t>
  </si>
  <si>
    <t xml:space="preserve">119</t>
  </si>
  <si>
    <t xml:space="preserve">122.033898305085</t>
  </si>
  <si>
    <t xml:space="preserve">66.2852941176471</t>
  </si>
  <si>
    <t xml:space="preserve">4.03846153846154</t>
  </si>
  <si>
    <t xml:space="preserve">60.3333333333333</t>
  </si>
  <si>
    <t xml:space="preserve">41</t>
  </si>
  <si>
    <t xml:space="preserve">46.9811320754717</t>
  </si>
  <si>
    <t xml:space="preserve">62.3890243902439</t>
  </si>
  <si>
    <t xml:space="preserve">無資料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2633632286995</c:v>
                </c:pt>
                <c:pt idx="1">
                  <c:v>61.5805172413793</c:v>
                </c:pt>
                <c:pt idx="2">
                  <c:v>63.2309947643979</c:v>
                </c:pt>
                <c:pt idx="3">
                  <c:v>64.9713245033113</c:v>
                </c:pt>
                <c:pt idx="4">
                  <c:v>62.3242222222222</c:v>
                </c:pt>
                <c:pt idx="5">
                  <c:v>61.7351595744681</c:v>
                </c:pt>
                <c:pt idx="6">
                  <c:v>61.7624496124031</c:v>
                </c:pt>
                <c:pt idx="7">
                  <c:v>53.5074145431945</c:v>
                </c:pt>
                <c:pt idx="8">
                  <c:v>48.9167194323144</c:v>
                </c:pt>
                <c:pt idx="9">
                  <c:v>55.1625455580866</c:v>
                </c:pt>
                <c:pt idx="10">
                  <c:v>57.4075690607735</c:v>
                </c:pt>
                <c:pt idx="11">
                  <c:v>59.3989940828402</c:v>
                </c:pt>
                <c:pt idx="12">
                  <c:v>59.8653145057766</c:v>
                </c:pt>
                <c:pt idx="13">
                  <c:v>57.5764816810345</c:v>
                </c:pt>
                <c:pt idx="14">
                  <c:v>59.7309386733417</c:v>
                </c:pt>
                <c:pt idx="15">
                  <c:v>60.9138251986379</c:v>
                </c:pt>
                <c:pt idx="16">
                  <c:v>54.558617721519</c:v>
                </c:pt>
                <c:pt idx="17">
                  <c:v>42.3716868475992</c:v>
                </c:pt>
                <c:pt idx="18">
                  <c:v>38.1075882124855</c:v>
                </c:pt>
                <c:pt idx="19">
                  <c:v>34.9223747276688</c:v>
                </c:pt>
                <c:pt idx="20">
                  <c:v>44.7959493670886</c:v>
                </c:pt>
                <c:pt idx="21">
                  <c:v>49.1064916330064</c:v>
                </c:pt>
                <c:pt idx="22">
                  <c:v>54.2173557692308</c:v>
                </c:pt>
                <c:pt idx="23">
                  <c:v>58.28221719457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6616179775281</c:v>
                </c:pt>
                <c:pt idx="1">
                  <c:v>62.4029149797571</c:v>
                </c:pt>
                <c:pt idx="2">
                  <c:v>61.5635428571428</c:v>
                </c:pt>
                <c:pt idx="3">
                  <c:v>65.0937704918033</c:v>
                </c:pt>
                <c:pt idx="4">
                  <c:v>62.694</c:v>
                </c:pt>
                <c:pt idx="5">
                  <c:v>61.3999574468085</c:v>
                </c:pt>
                <c:pt idx="6">
                  <c:v>62.0444912280702</c:v>
                </c:pt>
                <c:pt idx="7">
                  <c:v>52.1096196319018</c:v>
                </c:pt>
                <c:pt idx="8">
                  <c:v>48.6171287128713</c:v>
                </c:pt>
                <c:pt idx="9">
                  <c:v>50.5852785145889</c:v>
                </c:pt>
                <c:pt idx="10">
                  <c:v>59.2211796733212</c:v>
                </c:pt>
                <c:pt idx="11">
                  <c:v>58.3650290360047</c:v>
                </c:pt>
                <c:pt idx="12">
                  <c:v>62.0515365703749</c:v>
                </c:pt>
                <c:pt idx="13">
                  <c:v>59.9079845460399</c:v>
                </c:pt>
                <c:pt idx="14">
                  <c:v>59.9687432351173</c:v>
                </c:pt>
                <c:pt idx="15">
                  <c:v>58.3874716553288</c:v>
                </c:pt>
                <c:pt idx="16">
                  <c:v>53.4688839285714</c:v>
                </c:pt>
                <c:pt idx="17">
                  <c:v>44.0569758241758</c:v>
                </c:pt>
                <c:pt idx="18">
                  <c:v>41.5593634577603</c:v>
                </c:pt>
                <c:pt idx="19">
                  <c:v>41.9369348659004</c:v>
                </c:pt>
                <c:pt idx="20">
                  <c:v>45.3155255255255</c:v>
                </c:pt>
                <c:pt idx="21">
                  <c:v>47.1187536916716</c:v>
                </c:pt>
                <c:pt idx="22">
                  <c:v>53.9150991276764</c:v>
                </c:pt>
                <c:pt idx="23">
                  <c:v>57.76345945945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1524137931034</c:v>
                </c:pt>
                <c:pt idx="1">
                  <c:v>62.0802272727273</c:v>
                </c:pt>
                <c:pt idx="2">
                  <c:v>65.1133862433862</c:v>
                </c:pt>
                <c:pt idx="3">
                  <c:v>61.9225925925926</c:v>
                </c:pt>
                <c:pt idx="4">
                  <c:v>64.8746835443038</c:v>
                </c:pt>
                <c:pt idx="5">
                  <c:v>62.852389380531</c:v>
                </c:pt>
                <c:pt idx="6">
                  <c:v>62.3480509745127</c:v>
                </c:pt>
                <c:pt idx="7">
                  <c:v>49.5106192358366</c:v>
                </c:pt>
                <c:pt idx="8">
                  <c:v>49.1754754098361</c:v>
                </c:pt>
                <c:pt idx="9">
                  <c:v>54.5883260393873</c:v>
                </c:pt>
                <c:pt idx="10">
                  <c:v>56.5735133418043</c:v>
                </c:pt>
                <c:pt idx="11">
                  <c:v>57.3994529262087</c:v>
                </c:pt>
                <c:pt idx="12">
                  <c:v>53.3027693965517</c:v>
                </c:pt>
                <c:pt idx="13">
                  <c:v>59.0512754766601</c:v>
                </c:pt>
                <c:pt idx="14">
                  <c:v>57.3940807962529</c:v>
                </c:pt>
                <c:pt idx="15">
                  <c:v>55.2494808126411</c:v>
                </c:pt>
                <c:pt idx="16">
                  <c:v>50.7770005627462</c:v>
                </c:pt>
                <c:pt idx="17">
                  <c:v>43.561018766756</c:v>
                </c:pt>
                <c:pt idx="18">
                  <c:v>39.6456481952211</c:v>
                </c:pt>
                <c:pt idx="19">
                  <c:v>42.3381902552204</c:v>
                </c:pt>
                <c:pt idx="20">
                  <c:v>43.4862916666667</c:v>
                </c:pt>
                <c:pt idx="21">
                  <c:v>46.6218450184502</c:v>
                </c:pt>
                <c:pt idx="22">
                  <c:v>54.0067744418784</c:v>
                </c:pt>
                <c:pt idx="23">
                  <c:v>55.93854107648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697619047619</c:v>
                </c:pt>
                <c:pt idx="1">
                  <c:v>63.1367142857143</c:v>
                </c:pt>
                <c:pt idx="2">
                  <c:v>63.2879396984925</c:v>
                </c:pt>
                <c:pt idx="3">
                  <c:v>65.1364705882353</c:v>
                </c:pt>
                <c:pt idx="4">
                  <c:v>64.1616564417178</c:v>
                </c:pt>
                <c:pt idx="5">
                  <c:v>63.1034112149533</c:v>
                </c:pt>
                <c:pt idx="6">
                  <c:v>45.6931088664422</c:v>
                </c:pt>
                <c:pt idx="7">
                  <c:v>52.9097284345048</c:v>
                </c:pt>
                <c:pt idx="8">
                  <c:v>50.315385139741</c:v>
                </c:pt>
                <c:pt idx="9">
                  <c:v>54.7790458015267</c:v>
                </c:pt>
                <c:pt idx="10">
                  <c:v>56.2204469273743</c:v>
                </c:pt>
                <c:pt idx="11">
                  <c:v>55.3720116807268</c:v>
                </c:pt>
                <c:pt idx="12">
                  <c:v>60.1859890965732</c:v>
                </c:pt>
                <c:pt idx="13">
                  <c:v>56.6548593350384</c:v>
                </c:pt>
                <c:pt idx="14">
                  <c:v>56.6098904443092</c:v>
                </c:pt>
                <c:pt idx="15">
                  <c:v>58.3110160818713</c:v>
                </c:pt>
                <c:pt idx="16">
                  <c:v>53.642303030303</c:v>
                </c:pt>
                <c:pt idx="17">
                  <c:v>44.8617995765702</c:v>
                </c:pt>
                <c:pt idx="18">
                  <c:v>40.3952315394243</c:v>
                </c:pt>
                <c:pt idx="19">
                  <c:v>40.1438017429194</c:v>
                </c:pt>
                <c:pt idx="20">
                  <c:v>45.4074380165289</c:v>
                </c:pt>
                <c:pt idx="21">
                  <c:v>44.1578385964912</c:v>
                </c:pt>
                <c:pt idx="22">
                  <c:v>49.9941012472487</c:v>
                </c:pt>
                <c:pt idx="23">
                  <c:v>56.31779971791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40641025641</c:v>
                </c:pt>
                <c:pt idx="1">
                  <c:v>62.9619718309859</c:v>
                </c:pt>
                <c:pt idx="2">
                  <c:v>63.8035802469136</c:v>
                </c:pt>
                <c:pt idx="3">
                  <c:v>63.2171084337349</c:v>
                </c:pt>
                <c:pt idx="4">
                  <c:v>61.6131683168317</c:v>
                </c:pt>
                <c:pt idx="5">
                  <c:v>61.8285279187817</c:v>
                </c:pt>
                <c:pt idx="6">
                  <c:v>62.5644769874477</c:v>
                </c:pt>
                <c:pt idx="7">
                  <c:v>54.6813961605585</c:v>
                </c:pt>
                <c:pt idx="8">
                  <c:v>50.9011016949153</c:v>
                </c:pt>
                <c:pt idx="9">
                  <c:v>53.5016864295125</c:v>
                </c:pt>
                <c:pt idx="10">
                  <c:v>54.6815101289134</c:v>
                </c:pt>
                <c:pt idx="11">
                  <c:v>56.0105837563452</c:v>
                </c:pt>
                <c:pt idx="12">
                  <c:v>57.5269882352941</c:v>
                </c:pt>
                <c:pt idx="13">
                  <c:v>59.7873460721868</c:v>
                </c:pt>
                <c:pt idx="14">
                  <c:v>57.2600527240773</c:v>
                </c:pt>
                <c:pt idx="15">
                  <c:v>56.9644712430427</c:v>
                </c:pt>
                <c:pt idx="16">
                  <c:v>45.415731092437</c:v>
                </c:pt>
                <c:pt idx="17">
                  <c:v>45.3912114989733</c:v>
                </c:pt>
                <c:pt idx="18">
                  <c:v>37.7854804270463</c:v>
                </c:pt>
                <c:pt idx="19">
                  <c:v>38.5093829401089</c:v>
                </c:pt>
                <c:pt idx="20">
                  <c:v>43.1594375</c:v>
                </c:pt>
                <c:pt idx="21">
                  <c:v>13.4446270718232</c:v>
                </c:pt>
                <c:pt idx="22">
                  <c:v>44.9171264367816</c:v>
                </c:pt>
                <c:pt idx="23">
                  <c:v>52.47431654676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457236842105</c:v>
                </c:pt>
                <c:pt idx="1">
                  <c:v>58.9519863013699</c:v>
                </c:pt>
                <c:pt idx="2">
                  <c:v>61.2075862068965</c:v>
                </c:pt>
                <c:pt idx="3">
                  <c:v>60.7112056737589</c:v>
                </c:pt>
                <c:pt idx="4">
                  <c:v>62.4388372093023</c:v>
                </c:pt>
                <c:pt idx="5">
                  <c:v>65.3853333333333</c:v>
                </c:pt>
                <c:pt idx="6">
                  <c:v>62.7157142857143</c:v>
                </c:pt>
                <c:pt idx="7">
                  <c:v>66.2852941176471</c:v>
                </c:pt>
                <c:pt idx="8">
                  <c:v>60.3333333333333</c:v>
                </c:pt>
                <c:pt idx="9">
                  <c:v>62.389024390243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46</c:v>
                </c:pt>
                <c:pt idx="1">
                  <c:v>290</c:v>
                </c:pt>
                <c:pt idx="2">
                  <c:v>191</c:v>
                </c:pt>
                <c:pt idx="3">
                  <c:v>151</c:v>
                </c:pt>
                <c:pt idx="4">
                  <c:v>135</c:v>
                </c:pt>
                <c:pt idx="5">
                  <c:v>188</c:v>
                </c:pt>
                <c:pt idx="6">
                  <c:v>645</c:v>
                </c:pt>
                <c:pt idx="7">
                  <c:v>1609</c:v>
                </c:pt>
                <c:pt idx="8">
                  <c:v>1832</c:v>
                </c:pt>
                <c:pt idx="9">
                  <c:v>1756</c:v>
                </c:pt>
                <c:pt idx="10">
                  <c:v>1629</c:v>
                </c:pt>
                <c:pt idx="11">
                  <c:v>1521</c:v>
                </c:pt>
                <c:pt idx="12">
                  <c:v>1558</c:v>
                </c:pt>
                <c:pt idx="13">
                  <c:v>1856</c:v>
                </c:pt>
                <c:pt idx="14">
                  <c:v>1598</c:v>
                </c:pt>
                <c:pt idx="15">
                  <c:v>1762</c:v>
                </c:pt>
                <c:pt idx="16">
                  <c:v>1975</c:v>
                </c:pt>
                <c:pt idx="17">
                  <c:v>2395</c:v>
                </c:pt>
                <c:pt idx="18">
                  <c:v>2579</c:v>
                </c:pt>
                <c:pt idx="19">
                  <c:v>2295</c:v>
                </c:pt>
                <c:pt idx="20">
                  <c:v>1975</c:v>
                </c:pt>
                <c:pt idx="21">
                  <c:v>1733</c:v>
                </c:pt>
                <c:pt idx="22">
                  <c:v>1248</c:v>
                </c:pt>
                <c:pt idx="23">
                  <c:v>66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5</c:v>
                </c:pt>
                <c:pt idx="1">
                  <c:v>247</c:v>
                </c:pt>
                <c:pt idx="2">
                  <c:v>175</c:v>
                </c:pt>
                <c:pt idx="3">
                  <c:v>183</c:v>
                </c:pt>
                <c:pt idx="4">
                  <c:v>130</c:v>
                </c:pt>
                <c:pt idx="5">
                  <c:v>235</c:v>
                </c:pt>
                <c:pt idx="6">
                  <c:v>570</c:v>
                </c:pt>
                <c:pt idx="7">
                  <c:v>1630</c:v>
                </c:pt>
                <c:pt idx="8">
                  <c:v>1818</c:v>
                </c:pt>
                <c:pt idx="9">
                  <c:v>1885</c:v>
                </c:pt>
                <c:pt idx="10">
                  <c:v>1653</c:v>
                </c:pt>
                <c:pt idx="11">
                  <c:v>1722</c:v>
                </c:pt>
                <c:pt idx="12">
                  <c:v>1627</c:v>
                </c:pt>
                <c:pt idx="13">
                  <c:v>1553</c:v>
                </c:pt>
                <c:pt idx="14">
                  <c:v>1663</c:v>
                </c:pt>
                <c:pt idx="15">
                  <c:v>1764</c:v>
                </c:pt>
                <c:pt idx="16">
                  <c:v>1792</c:v>
                </c:pt>
                <c:pt idx="17">
                  <c:v>2275</c:v>
                </c:pt>
                <c:pt idx="18">
                  <c:v>2545</c:v>
                </c:pt>
                <c:pt idx="19">
                  <c:v>2349</c:v>
                </c:pt>
                <c:pt idx="20">
                  <c:v>1998</c:v>
                </c:pt>
                <c:pt idx="21">
                  <c:v>1693</c:v>
                </c:pt>
                <c:pt idx="22">
                  <c:v>1261</c:v>
                </c:pt>
                <c:pt idx="23">
                  <c:v>74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64</c:v>
                </c:pt>
                <c:pt idx="2">
                  <c:v>189</c:v>
                </c:pt>
                <c:pt idx="3">
                  <c:v>162</c:v>
                </c:pt>
                <c:pt idx="4">
                  <c:v>158</c:v>
                </c:pt>
                <c:pt idx="5">
                  <c:v>226</c:v>
                </c:pt>
                <c:pt idx="6">
                  <c:v>667</c:v>
                </c:pt>
                <c:pt idx="7">
                  <c:v>1518</c:v>
                </c:pt>
                <c:pt idx="8">
                  <c:v>1830</c:v>
                </c:pt>
                <c:pt idx="9">
                  <c:v>1828</c:v>
                </c:pt>
                <c:pt idx="10">
                  <c:v>1574</c:v>
                </c:pt>
                <c:pt idx="11">
                  <c:v>1572</c:v>
                </c:pt>
                <c:pt idx="12">
                  <c:v>1856</c:v>
                </c:pt>
                <c:pt idx="13">
                  <c:v>1521</c:v>
                </c:pt>
                <c:pt idx="14">
                  <c:v>1708</c:v>
                </c:pt>
                <c:pt idx="15">
                  <c:v>1772</c:v>
                </c:pt>
                <c:pt idx="16">
                  <c:v>1777</c:v>
                </c:pt>
                <c:pt idx="17">
                  <c:v>1865</c:v>
                </c:pt>
                <c:pt idx="18">
                  <c:v>1967</c:v>
                </c:pt>
                <c:pt idx="19">
                  <c:v>1724</c:v>
                </c:pt>
                <c:pt idx="20">
                  <c:v>1680</c:v>
                </c:pt>
                <c:pt idx="21">
                  <c:v>1626</c:v>
                </c:pt>
                <c:pt idx="22">
                  <c:v>1299</c:v>
                </c:pt>
                <c:pt idx="23">
                  <c:v>70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62</c:v>
                </c:pt>
                <c:pt idx="1">
                  <c:v>280</c:v>
                </c:pt>
                <c:pt idx="2">
                  <c:v>199</c:v>
                </c:pt>
                <c:pt idx="3">
                  <c:v>153</c:v>
                </c:pt>
                <c:pt idx="4">
                  <c:v>163</c:v>
                </c:pt>
                <c:pt idx="5">
                  <c:v>214</c:v>
                </c:pt>
                <c:pt idx="6">
                  <c:v>891</c:v>
                </c:pt>
                <c:pt idx="7">
                  <c:v>1252</c:v>
                </c:pt>
                <c:pt idx="8">
                  <c:v>1467</c:v>
                </c:pt>
                <c:pt idx="9">
                  <c:v>1572</c:v>
                </c:pt>
                <c:pt idx="10">
                  <c:v>1611</c:v>
                </c:pt>
                <c:pt idx="11">
                  <c:v>1541</c:v>
                </c:pt>
                <c:pt idx="12">
                  <c:v>1284</c:v>
                </c:pt>
                <c:pt idx="13">
                  <c:v>1173</c:v>
                </c:pt>
                <c:pt idx="14">
                  <c:v>1643</c:v>
                </c:pt>
                <c:pt idx="15">
                  <c:v>1368</c:v>
                </c:pt>
                <c:pt idx="16">
                  <c:v>1155</c:v>
                </c:pt>
                <c:pt idx="17">
                  <c:v>1417</c:v>
                </c:pt>
                <c:pt idx="18">
                  <c:v>1598</c:v>
                </c:pt>
                <c:pt idx="19">
                  <c:v>1836</c:v>
                </c:pt>
                <c:pt idx="20">
                  <c:v>1573</c:v>
                </c:pt>
                <c:pt idx="21">
                  <c:v>1425</c:v>
                </c:pt>
                <c:pt idx="22">
                  <c:v>1363</c:v>
                </c:pt>
                <c:pt idx="23">
                  <c:v>7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0</c:v>
                </c:pt>
                <c:pt idx="1">
                  <c:v>213</c:v>
                </c:pt>
                <c:pt idx="2">
                  <c:v>81</c:v>
                </c:pt>
                <c:pt idx="3">
                  <c:v>83</c:v>
                </c:pt>
                <c:pt idx="4">
                  <c:v>101</c:v>
                </c:pt>
                <c:pt idx="5">
                  <c:v>197</c:v>
                </c:pt>
                <c:pt idx="6">
                  <c:v>239</c:v>
                </c:pt>
                <c:pt idx="7">
                  <c:v>573</c:v>
                </c:pt>
                <c:pt idx="8">
                  <c:v>472</c:v>
                </c:pt>
                <c:pt idx="9">
                  <c:v>759</c:v>
                </c:pt>
                <c:pt idx="10">
                  <c:v>543</c:v>
                </c:pt>
                <c:pt idx="11">
                  <c:v>394</c:v>
                </c:pt>
                <c:pt idx="12">
                  <c:v>425</c:v>
                </c:pt>
                <c:pt idx="13">
                  <c:v>471</c:v>
                </c:pt>
                <c:pt idx="14">
                  <c:v>569</c:v>
                </c:pt>
                <c:pt idx="15">
                  <c:v>539</c:v>
                </c:pt>
                <c:pt idx="16">
                  <c:v>595</c:v>
                </c:pt>
                <c:pt idx="17">
                  <c:v>487</c:v>
                </c:pt>
                <c:pt idx="18">
                  <c:v>562</c:v>
                </c:pt>
                <c:pt idx="19">
                  <c:v>551</c:v>
                </c:pt>
                <c:pt idx="20">
                  <c:v>480</c:v>
                </c:pt>
                <c:pt idx="21">
                  <c:v>724</c:v>
                </c:pt>
                <c:pt idx="22">
                  <c:v>174</c:v>
                </c:pt>
                <c:pt idx="23">
                  <c:v>1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2</c:v>
                </c:pt>
                <c:pt idx="1">
                  <c:v>146</c:v>
                </c:pt>
                <c:pt idx="2">
                  <c:v>87</c:v>
                </c:pt>
                <c:pt idx="3">
                  <c:v>141</c:v>
                </c:pt>
                <c:pt idx="4">
                  <c:v>86</c:v>
                </c:pt>
                <c:pt idx="5">
                  <c:v>60</c:v>
                </c:pt>
                <c:pt idx="6">
                  <c:v>28</c:v>
                </c:pt>
                <c:pt idx="7">
                  <c:v>119</c:v>
                </c:pt>
                <c:pt idx="8">
                  <c:v>3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5588"/>
        <c:axId val="24686527"/>
      </c:lineChart>
      <c:catAx>
        <c:axId val="3107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86527"/>
        <c:crossesAt val="0"/>
        <c:auto val="1"/>
        <c:lblAlgn val="ctr"/>
        <c:lblOffset val="100"/>
        <c:noMultiLvlLbl val="0"/>
      </c:catAx>
      <c:valAx>
        <c:axId val="2468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7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2633632286995</c:v>
                </c:pt>
                <c:pt idx="1">
                  <c:v>61.5805172413793</c:v>
                </c:pt>
                <c:pt idx="2">
                  <c:v>63.2309947643979</c:v>
                </c:pt>
                <c:pt idx="3">
                  <c:v>64.9713245033113</c:v>
                </c:pt>
                <c:pt idx="4">
                  <c:v>62.3242222222222</c:v>
                </c:pt>
                <c:pt idx="5">
                  <c:v>61.7351595744681</c:v>
                </c:pt>
                <c:pt idx="6">
                  <c:v>61.7624496124031</c:v>
                </c:pt>
                <c:pt idx="7">
                  <c:v>53.5074145431945</c:v>
                </c:pt>
                <c:pt idx="8">
                  <c:v>48.9167194323144</c:v>
                </c:pt>
                <c:pt idx="9">
                  <c:v>55.1625455580866</c:v>
                </c:pt>
                <c:pt idx="10">
                  <c:v>57.4075690607735</c:v>
                </c:pt>
                <c:pt idx="11">
                  <c:v>59.3989940828402</c:v>
                </c:pt>
                <c:pt idx="12">
                  <c:v>59.8653145057766</c:v>
                </c:pt>
                <c:pt idx="13">
                  <c:v>57.5764816810345</c:v>
                </c:pt>
                <c:pt idx="14">
                  <c:v>59.7309386733417</c:v>
                </c:pt>
                <c:pt idx="15">
                  <c:v>60.9138251986379</c:v>
                </c:pt>
                <c:pt idx="16">
                  <c:v>54.558617721519</c:v>
                </c:pt>
                <c:pt idx="17">
                  <c:v>42.3716868475992</c:v>
                </c:pt>
                <c:pt idx="18">
                  <c:v>38.1075882124855</c:v>
                </c:pt>
                <c:pt idx="19">
                  <c:v>34.9223747276688</c:v>
                </c:pt>
                <c:pt idx="20">
                  <c:v>44.7959493670886</c:v>
                </c:pt>
                <c:pt idx="21">
                  <c:v>49.1064916330064</c:v>
                </c:pt>
                <c:pt idx="22">
                  <c:v>54.2173557692308</c:v>
                </c:pt>
                <c:pt idx="23">
                  <c:v>58.28221719457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6616179775281</c:v>
                </c:pt>
                <c:pt idx="1">
                  <c:v>62.4029149797571</c:v>
                </c:pt>
                <c:pt idx="2">
                  <c:v>61.5635428571428</c:v>
                </c:pt>
                <c:pt idx="3">
                  <c:v>65.0937704918033</c:v>
                </c:pt>
                <c:pt idx="4">
                  <c:v>62.694</c:v>
                </c:pt>
                <c:pt idx="5">
                  <c:v>61.3999574468085</c:v>
                </c:pt>
                <c:pt idx="6">
                  <c:v>62.0444912280702</c:v>
                </c:pt>
                <c:pt idx="7">
                  <c:v>52.1096196319018</c:v>
                </c:pt>
                <c:pt idx="8">
                  <c:v>48.6171287128713</c:v>
                </c:pt>
                <c:pt idx="9">
                  <c:v>50.5852785145889</c:v>
                </c:pt>
                <c:pt idx="10">
                  <c:v>59.2211796733212</c:v>
                </c:pt>
                <c:pt idx="11">
                  <c:v>58.3650290360047</c:v>
                </c:pt>
                <c:pt idx="12">
                  <c:v>62.0515365703749</c:v>
                </c:pt>
                <c:pt idx="13">
                  <c:v>59.9079845460399</c:v>
                </c:pt>
                <c:pt idx="14">
                  <c:v>59.9687432351173</c:v>
                </c:pt>
                <c:pt idx="15">
                  <c:v>58.3874716553288</c:v>
                </c:pt>
                <c:pt idx="16">
                  <c:v>53.4688839285714</c:v>
                </c:pt>
                <c:pt idx="17">
                  <c:v>44.0569758241758</c:v>
                </c:pt>
                <c:pt idx="18">
                  <c:v>41.5593634577603</c:v>
                </c:pt>
                <c:pt idx="19">
                  <c:v>41.9369348659004</c:v>
                </c:pt>
                <c:pt idx="20">
                  <c:v>45.3155255255255</c:v>
                </c:pt>
                <c:pt idx="21">
                  <c:v>47.1187536916716</c:v>
                </c:pt>
                <c:pt idx="22">
                  <c:v>53.9150991276764</c:v>
                </c:pt>
                <c:pt idx="23">
                  <c:v>57.76345945945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1524137931034</c:v>
                </c:pt>
                <c:pt idx="1">
                  <c:v>62.0802272727273</c:v>
                </c:pt>
                <c:pt idx="2">
                  <c:v>65.1133862433862</c:v>
                </c:pt>
                <c:pt idx="3">
                  <c:v>61.9225925925926</c:v>
                </c:pt>
                <c:pt idx="4">
                  <c:v>64.8746835443038</c:v>
                </c:pt>
                <c:pt idx="5">
                  <c:v>62.852389380531</c:v>
                </c:pt>
                <c:pt idx="6">
                  <c:v>62.3480509745127</c:v>
                </c:pt>
                <c:pt idx="7">
                  <c:v>49.5106192358366</c:v>
                </c:pt>
                <c:pt idx="8">
                  <c:v>49.1754754098361</c:v>
                </c:pt>
                <c:pt idx="9">
                  <c:v>54.5883260393873</c:v>
                </c:pt>
                <c:pt idx="10">
                  <c:v>56.5735133418043</c:v>
                </c:pt>
                <c:pt idx="11">
                  <c:v>57.3994529262087</c:v>
                </c:pt>
                <c:pt idx="12">
                  <c:v>53.3027693965517</c:v>
                </c:pt>
                <c:pt idx="13">
                  <c:v>59.0512754766601</c:v>
                </c:pt>
                <c:pt idx="14">
                  <c:v>57.3940807962529</c:v>
                </c:pt>
                <c:pt idx="15">
                  <c:v>55.2494808126411</c:v>
                </c:pt>
                <c:pt idx="16">
                  <c:v>50.7770005627462</c:v>
                </c:pt>
                <c:pt idx="17">
                  <c:v>43.561018766756</c:v>
                </c:pt>
                <c:pt idx="18">
                  <c:v>39.6456481952211</c:v>
                </c:pt>
                <c:pt idx="19">
                  <c:v>42.3381902552204</c:v>
                </c:pt>
                <c:pt idx="20">
                  <c:v>43.4862916666667</c:v>
                </c:pt>
                <c:pt idx="21">
                  <c:v>46.6218450184502</c:v>
                </c:pt>
                <c:pt idx="22">
                  <c:v>54.0067744418784</c:v>
                </c:pt>
                <c:pt idx="23">
                  <c:v>55.93854107648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697619047619</c:v>
                </c:pt>
                <c:pt idx="1">
                  <c:v>63.1367142857143</c:v>
                </c:pt>
                <c:pt idx="2">
                  <c:v>63.2879396984925</c:v>
                </c:pt>
                <c:pt idx="3">
                  <c:v>65.1364705882353</c:v>
                </c:pt>
                <c:pt idx="4">
                  <c:v>64.1616564417178</c:v>
                </c:pt>
                <c:pt idx="5">
                  <c:v>63.1034112149533</c:v>
                </c:pt>
                <c:pt idx="6">
                  <c:v>45.6931088664422</c:v>
                </c:pt>
                <c:pt idx="7">
                  <c:v>52.9097284345048</c:v>
                </c:pt>
                <c:pt idx="8">
                  <c:v>50.315385139741</c:v>
                </c:pt>
                <c:pt idx="9">
                  <c:v>54.7790458015267</c:v>
                </c:pt>
                <c:pt idx="10">
                  <c:v>56.2204469273743</c:v>
                </c:pt>
                <c:pt idx="11">
                  <c:v>55.3720116807268</c:v>
                </c:pt>
                <c:pt idx="12">
                  <c:v>60.1859890965732</c:v>
                </c:pt>
                <c:pt idx="13">
                  <c:v>56.6548593350384</c:v>
                </c:pt>
                <c:pt idx="14">
                  <c:v>56.6098904443092</c:v>
                </c:pt>
                <c:pt idx="15">
                  <c:v>58.3110160818713</c:v>
                </c:pt>
                <c:pt idx="16">
                  <c:v>53.642303030303</c:v>
                </c:pt>
                <c:pt idx="17">
                  <c:v>44.8617995765702</c:v>
                </c:pt>
                <c:pt idx="18">
                  <c:v>40.3952315394243</c:v>
                </c:pt>
                <c:pt idx="19">
                  <c:v>40.1438017429194</c:v>
                </c:pt>
                <c:pt idx="20">
                  <c:v>45.4074380165289</c:v>
                </c:pt>
                <c:pt idx="21">
                  <c:v>44.1578385964912</c:v>
                </c:pt>
                <c:pt idx="22">
                  <c:v>49.9941012472487</c:v>
                </c:pt>
                <c:pt idx="23">
                  <c:v>56.31779971791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40641025641</c:v>
                </c:pt>
                <c:pt idx="1">
                  <c:v>62.9619718309859</c:v>
                </c:pt>
                <c:pt idx="2">
                  <c:v>63.8035802469136</c:v>
                </c:pt>
                <c:pt idx="3">
                  <c:v>63.2171084337349</c:v>
                </c:pt>
                <c:pt idx="4">
                  <c:v>61.6131683168317</c:v>
                </c:pt>
                <c:pt idx="5">
                  <c:v>61.8285279187817</c:v>
                </c:pt>
                <c:pt idx="6">
                  <c:v>62.5644769874477</c:v>
                </c:pt>
                <c:pt idx="7">
                  <c:v>54.6813961605585</c:v>
                </c:pt>
                <c:pt idx="8">
                  <c:v>50.9011016949153</c:v>
                </c:pt>
                <c:pt idx="9">
                  <c:v>53.5016864295125</c:v>
                </c:pt>
                <c:pt idx="10">
                  <c:v>54.6815101289134</c:v>
                </c:pt>
                <c:pt idx="11">
                  <c:v>56.0105837563452</c:v>
                </c:pt>
                <c:pt idx="12">
                  <c:v>57.5269882352941</c:v>
                </c:pt>
                <c:pt idx="13">
                  <c:v>59.7873460721868</c:v>
                </c:pt>
                <c:pt idx="14">
                  <c:v>57.2600527240773</c:v>
                </c:pt>
                <c:pt idx="15">
                  <c:v>56.9644712430427</c:v>
                </c:pt>
                <c:pt idx="16">
                  <c:v>45.415731092437</c:v>
                </c:pt>
                <c:pt idx="17">
                  <c:v>45.3912114989733</c:v>
                </c:pt>
                <c:pt idx="18">
                  <c:v>37.7854804270463</c:v>
                </c:pt>
                <c:pt idx="19">
                  <c:v>38.5093829401089</c:v>
                </c:pt>
                <c:pt idx="20">
                  <c:v>43.1594375</c:v>
                </c:pt>
                <c:pt idx="21">
                  <c:v>13.4446270718232</c:v>
                </c:pt>
                <c:pt idx="22">
                  <c:v>44.9171264367816</c:v>
                </c:pt>
                <c:pt idx="23">
                  <c:v>52.47431654676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457236842105</c:v>
                </c:pt>
                <c:pt idx="1">
                  <c:v>58.9519863013699</c:v>
                </c:pt>
                <c:pt idx="2">
                  <c:v>61.2075862068965</c:v>
                </c:pt>
                <c:pt idx="3">
                  <c:v>60.7112056737589</c:v>
                </c:pt>
                <c:pt idx="4">
                  <c:v>62.4388372093023</c:v>
                </c:pt>
                <c:pt idx="5">
                  <c:v>65.3853333333333</c:v>
                </c:pt>
                <c:pt idx="6">
                  <c:v>62.7157142857143</c:v>
                </c:pt>
                <c:pt idx="7">
                  <c:v>66.2852941176471</c:v>
                </c:pt>
                <c:pt idx="8">
                  <c:v>60.3333333333333</c:v>
                </c:pt>
                <c:pt idx="9">
                  <c:v>62.389024390243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46</c:v>
                </c:pt>
                <c:pt idx="1">
                  <c:v>290</c:v>
                </c:pt>
                <c:pt idx="2">
                  <c:v>191</c:v>
                </c:pt>
                <c:pt idx="3">
                  <c:v>151</c:v>
                </c:pt>
                <c:pt idx="4">
                  <c:v>135</c:v>
                </c:pt>
                <c:pt idx="5">
                  <c:v>188</c:v>
                </c:pt>
                <c:pt idx="6">
                  <c:v>645</c:v>
                </c:pt>
                <c:pt idx="7">
                  <c:v>1609</c:v>
                </c:pt>
                <c:pt idx="8">
                  <c:v>1832</c:v>
                </c:pt>
                <c:pt idx="9">
                  <c:v>1756</c:v>
                </c:pt>
                <c:pt idx="10">
                  <c:v>1629</c:v>
                </c:pt>
                <c:pt idx="11">
                  <c:v>1521</c:v>
                </c:pt>
                <c:pt idx="12">
                  <c:v>1558</c:v>
                </c:pt>
                <c:pt idx="13">
                  <c:v>1856</c:v>
                </c:pt>
                <c:pt idx="14">
                  <c:v>1598</c:v>
                </c:pt>
                <c:pt idx="15">
                  <c:v>1762</c:v>
                </c:pt>
                <c:pt idx="16">
                  <c:v>1975</c:v>
                </c:pt>
                <c:pt idx="17">
                  <c:v>2395</c:v>
                </c:pt>
                <c:pt idx="18">
                  <c:v>2579</c:v>
                </c:pt>
                <c:pt idx="19">
                  <c:v>2295</c:v>
                </c:pt>
                <c:pt idx="20">
                  <c:v>1975</c:v>
                </c:pt>
                <c:pt idx="21">
                  <c:v>1733</c:v>
                </c:pt>
                <c:pt idx="22">
                  <c:v>1248</c:v>
                </c:pt>
                <c:pt idx="23">
                  <c:v>66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45</c:v>
                </c:pt>
                <c:pt idx="1">
                  <c:v>247</c:v>
                </c:pt>
                <c:pt idx="2">
                  <c:v>175</c:v>
                </c:pt>
                <c:pt idx="3">
                  <c:v>183</c:v>
                </c:pt>
                <c:pt idx="4">
                  <c:v>130</c:v>
                </c:pt>
                <c:pt idx="5">
                  <c:v>235</c:v>
                </c:pt>
                <c:pt idx="6">
                  <c:v>570</c:v>
                </c:pt>
                <c:pt idx="7">
                  <c:v>1630</c:v>
                </c:pt>
                <c:pt idx="8">
                  <c:v>1818</c:v>
                </c:pt>
                <c:pt idx="9">
                  <c:v>1885</c:v>
                </c:pt>
                <c:pt idx="10">
                  <c:v>1653</c:v>
                </c:pt>
                <c:pt idx="11">
                  <c:v>1722</c:v>
                </c:pt>
                <c:pt idx="12">
                  <c:v>1627</c:v>
                </c:pt>
                <c:pt idx="13">
                  <c:v>1553</c:v>
                </c:pt>
                <c:pt idx="14">
                  <c:v>1663</c:v>
                </c:pt>
                <c:pt idx="15">
                  <c:v>1764</c:v>
                </c:pt>
                <c:pt idx="16">
                  <c:v>1792</c:v>
                </c:pt>
                <c:pt idx="17">
                  <c:v>2275</c:v>
                </c:pt>
                <c:pt idx="18">
                  <c:v>2545</c:v>
                </c:pt>
                <c:pt idx="19">
                  <c:v>2349</c:v>
                </c:pt>
                <c:pt idx="20">
                  <c:v>1998</c:v>
                </c:pt>
                <c:pt idx="21">
                  <c:v>1693</c:v>
                </c:pt>
                <c:pt idx="22">
                  <c:v>1261</c:v>
                </c:pt>
                <c:pt idx="23">
                  <c:v>74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64</c:v>
                </c:pt>
                <c:pt idx="2">
                  <c:v>189</c:v>
                </c:pt>
                <c:pt idx="3">
                  <c:v>162</c:v>
                </c:pt>
                <c:pt idx="4">
                  <c:v>158</c:v>
                </c:pt>
                <c:pt idx="5">
                  <c:v>226</c:v>
                </c:pt>
                <c:pt idx="6">
                  <c:v>667</c:v>
                </c:pt>
                <c:pt idx="7">
                  <c:v>1518</c:v>
                </c:pt>
                <c:pt idx="8">
                  <c:v>1830</c:v>
                </c:pt>
                <c:pt idx="9">
                  <c:v>1828</c:v>
                </c:pt>
                <c:pt idx="10">
                  <c:v>1574</c:v>
                </c:pt>
                <c:pt idx="11">
                  <c:v>1572</c:v>
                </c:pt>
                <c:pt idx="12">
                  <c:v>1856</c:v>
                </c:pt>
                <c:pt idx="13">
                  <c:v>1521</c:v>
                </c:pt>
                <c:pt idx="14">
                  <c:v>1708</c:v>
                </c:pt>
                <c:pt idx="15">
                  <c:v>1772</c:v>
                </c:pt>
                <c:pt idx="16">
                  <c:v>1777</c:v>
                </c:pt>
                <c:pt idx="17">
                  <c:v>1865</c:v>
                </c:pt>
                <c:pt idx="18">
                  <c:v>1967</c:v>
                </c:pt>
                <c:pt idx="19">
                  <c:v>1724</c:v>
                </c:pt>
                <c:pt idx="20">
                  <c:v>1680</c:v>
                </c:pt>
                <c:pt idx="21">
                  <c:v>1626</c:v>
                </c:pt>
                <c:pt idx="22">
                  <c:v>1299</c:v>
                </c:pt>
                <c:pt idx="23">
                  <c:v>70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62</c:v>
                </c:pt>
                <c:pt idx="1">
                  <c:v>280</c:v>
                </c:pt>
                <c:pt idx="2">
                  <c:v>199</c:v>
                </c:pt>
                <c:pt idx="3">
                  <c:v>153</c:v>
                </c:pt>
                <c:pt idx="4">
                  <c:v>163</c:v>
                </c:pt>
                <c:pt idx="5">
                  <c:v>214</c:v>
                </c:pt>
                <c:pt idx="6">
                  <c:v>891</c:v>
                </c:pt>
                <c:pt idx="7">
                  <c:v>1252</c:v>
                </c:pt>
                <c:pt idx="8">
                  <c:v>1467</c:v>
                </c:pt>
                <c:pt idx="9">
                  <c:v>1572</c:v>
                </c:pt>
                <c:pt idx="10">
                  <c:v>1611</c:v>
                </c:pt>
                <c:pt idx="11">
                  <c:v>1541</c:v>
                </c:pt>
                <c:pt idx="12">
                  <c:v>1284</c:v>
                </c:pt>
                <c:pt idx="13">
                  <c:v>1173</c:v>
                </c:pt>
                <c:pt idx="14">
                  <c:v>1643</c:v>
                </c:pt>
                <c:pt idx="15">
                  <c:v>1368</c:v>
                </c:pt>
                <c:pt idx="16">
                  <c:v>1155</c:v>
                </c:pt>
                <c:pt idx="17">
                  <c:v>1417</c:v>
                </c:pt>
                <c:pt idx="18">
                  <c:v>1598</c:v>
                </c:pt>
                <c:pt idx="19">
                  <c:v>1836</c:v>
                </c:pt>
                <c:pt idx="20">
                  <c:v>1573</c:v>
                </c:pt>
                <c:pt idx="21">
                  <c:v>1425</c:v>
                </c:pt>
                <c:pt idx="22">
                  <c:v>1363</c:v>
                </c:pt>
                <c:pt idx="23">
                  <c:v>7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90</c:v>
                </c:pt>
                <c:pt idx="1">
                  <c:v>213</c:v>
                </c:pt>
                <c:pt idx="2">
                  <c:v>81</c:v>
                </c:pt>
                <c:pt idx="3">
                  <c:v>83</c:v>
                </c:pt>
                <c:pt idx="4">
                  <c:v>101</c:v>
                </c:pt>
                <c:pt idx="5">
                  <c:v>197</c:v>
                </c:pt>
                <c:pt idx="6">
                  <c:v>239</c:v>
                </c:pt>
                <c:pt idx="7">
                  <c:v>573</c:v>
                </c:pt>
                <c:pt idx="8">
                  <c:v>472</c:v>
                </c:pt>
                <c:pt idx="9">
                  <c:v>759</c:v>
                </c:pt>
                <c:pt idx="10">
                  <c:v>543</c:v>
                </c:pt>
                <c:pt idx="11">
                  <c:v>394</c:v>
                </c:pt>
                <c:pt idx="12">
                  <c:v>425</c:v>
                </c:pt>
                <c:pt idx="13">
                  <c:v>471</c:v>
                </c:pt>
                <c:pt idx="14">
                  <c:v>569</c:v>
                </c:pt>
                <c:pt idx="15">
                  <c:v>539</c:v>
                </c:pt>
                <c:pt idx="16">
                  <c:v>595</c:v>
                </c:pt>
                <c:pt idx="17">
                  <c:v>487</c:v>
                </c:pt>
                <c:pt idx="18">
                  <c:v>562</c:v>
                </c:pt>
                <c:pt idx="19">
                  <c:v>551</c:v>
                </c:pt>
                <c:pt idx="20">
                  <c:v>480</c:v>
                </c:pt>
                <c:pt idx="21">
                  <c:v>724</c:v>
                </c:pt>
                <c:pt idx="22">
                  <c:v>174</c:v>
                </c:pt>
                <c:pt idx="23">
                  <c:v>1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2</c:v>
                </c:pt>
                <c:pt idx="1">
                  <c:v>146</c:v>
                </c:pt>
                <c:pt idx="2">
                  <c:v>87</c:v>
                </c:pt>
                <c:pt idx="3">
                  <c:v>141</c:v>
                </c:pt>
                <c:pt idx="4">
                  <c:v>86</c:v>
                </c:pt>
                <c:pt idx="5">
                  <c:v>60</c:v>
                </c:pt>
                <c:pt idx="6">
                  <c:v>28</c:v>
                </c:pt>
                <c:pt idx="7">
                  <c:v>119</c:v>
                </c:pt>
                <c:pt idx="8">
                  <c:v>3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2633632286995</c:v>
                </c:pt>
                <c:pt idx="1">
                  <c:v>61.5805172413793</c:v>
                </c:pt>
                <c:pt idx="2">
                  <c:v>63.2309947643979</c:v>
                </c:pt>
                <c:pt idx="3">
                  <c:v>64.9713245033113</c:v>
                </c:pt>
                <c:pt idx="4">
                  <c:v>62.3242222222222</c:v>
                </c:pt>
                <c:pt idx="5">
                  <c:v>61.7351595744681</c:v>
                </c:pt>
                <c:pt idx="6">
                  <c:v>61.7624496124031</c:v>
                </c:pt>
                <c:pt idx="7">
                  <c:v>53.5074145431945</c:v>
                </c:pt>
                <c:pt idx="8">
                  <c:v>48.9167194323144</c:v>
                </c:pt>
                <c:pt idx="9">
                  <c:v>55.1625455580866</c:v>
                </c:pt>
                <c:pt idx="10">
                  <c:v>57.4075690607735</c:v>
                </c:pt>
                <c:pt idx="11">
                  <c:v>59.3989940828402</c:v>
                </c:pt>
                <c:pt idx="12">
                  <c:v>59.8653145057766</c:v>
                </c:pt>
                <c:pt idx="13">
                  <c:v>57.5764816810345</c:v>
                </c:pt>
                <c:pt idx="14">
                  <c:v>59.7309386733417</c:v>
                </c:pt>
                <c:pt idx="15">
                  <c:v>60.9138251986379</c:v>
                </c:pt>
                <c:pt idx="16">
                  <c:v>54.558617721519</c:v>
                </c:pt>
                <c:pt idx="17">
                  <c:v>42.3716868475992</c:v>
                </c:pt>
                <c:pt idx="18">
                  <c:v>38.1075882124855</c:v>
                </c:pt>
                <c:pt idx="19">
                  <c:v>34.9223747276688</c:v>
                </c:pt>
                <c:pt idx="20">
                  <c:v>44.7959493670886</c:v>
                </c:pt>
                <c:pt idx="21">
                  <c:v>49.1064916330064</c:v>
                </c:pt>
                <c:pt idx="22">
                  <c:v>54.2173557692308</c:v>
                </c:pt>
                <c:pt idx="23">
                  <c:v>58.282217194570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6616179775281</c:v>
                </c:pt>
                <c:pt idx="1">
                  <c:v>62.4029149797571</c:v>
                </c:pt>
                <c:pt idx="2">
                  <c:v>61.5635428571428</c:v>
                </c:pt>
                <c:pt idx="3">
                  <c:v>65.0937704918033</c:v>
                </c:pt>
                <c:pt idx="4">
                  <c:v>62.694</c:v>
                </c:pt>
                <c:pt idx="5">
                  <c:v>61.3999574468085</c:v>
                </c:pt>
                <c:pt idx="6">
                  <c:v>62.0444912280702</c:v>
                </c:pt>
                <c:pt idx="7">
                  <c:v>52.1096196319018</c:v>
                </c:pt>
                <c:pt idx="8">
                  <c:v>48.6171287128713</c:v>
                </c:pt>
                <c:pt idx="9">
                  <c:v>50.5852785145889</c:v>
                </c:pt>
                <c:pt idx="10">
                  <c:v>59.2211796733212</c:v>
                </c:pt>
                <c:pt idx="11">
                  <c:v>58.3650290360047</c:v>
                </c:pt>
                <c:pt idx="12">
                  <c:v>62.0515365703749</c:v>
                </c:pt>
                <c:pt idx="13">
                  <c:v>59.9079845460399</c:v>
                </c:pt>
                <c:pt idx="14">
                  <c:v>59.9687432351173</c:v>
                </c:pt>
                <c:pt idx="15">
                  <c:v>58.3874716553288</c:v>
                </c:pt>
                <c:pt idx="16">
                  <c:v>53.4688839285714</c:v>
                </c:pt>
                <c:pt idx="17">
                  <c:v>44.0569758241758</c:v>
                </c:pt>
                <c:pt idx="18">
                  <c:v>41.5593634577603</c:v>
                </c:pt>
                <c:pt idx="19">
                  <c:v>41.9369348659004</c:v>
                </c:pt>
                <c:pt idx="20">
                  <c:v>45.3155255255255</c:v>
                </c:pt>
                <c:pt idx="21">
                  <c:v>47.1187536916716</c:v>
                </c:pt>
                <c:pt idx="22">
                  <c:v>53.9150991276764</c:v>
                </c:pt>
                <c:pt idx="23">
                  <c:v>57.763459459459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1524137931034</c:v>
                </c:pt>
                <c:pt idx="1">
                  <c:v>62.0802272727273</c:v>
                </c:pt>
                <c:pt idx="2">
                  <c:v>65.1133862433862</c:v>
                </c:pt>
                <c:pt idx="3">
                  <c:v>61.9225925925926</c:v>
                </c:pt>
                <c:pt idx="4">
                  <c:v>64.8746835443038</c:v>
                </c:pt>
                <c:pt idx="5">
                  <c:v>62.852389380531</c:v>
                </c:pt>
                <c:pt idx="6">
                  <c:v>62.3480509745127</c:v>
                </c:pt>
                <c:pt idx="7">
                  <c:v>49.5106192358366</c:v>
                </c:pt>
                <c:pt idx="8">
                  <c:v>49.1754754098361</c:v>
                </c:pt>
                <c:pt idx="9">
                  <c:v>54.5883260393873</c:v>
                </c:pt>
                <c:pt idx="10">
                  <c:v>56.5735133418043</c:v>
                </c:pt>
                <c:pt idx="11">
                  <c:v>57.3994529262087</c:v>
                </c:pt>
                <c:pt idx="12">
                  <c:v>53.3027693965517</c:v>
                </c:pt>
                <c:pt idx="13">
                  <c:v>59.0512754766601</c:v>
                </c:pt>
                <c:pt idx="14">
                  <c:v>57.3940807962529</c:v>
                </c:pt>
                <c:pt idx="15">
                  <c:v>55.2494808126411</c:v>
                </c:pt>
                <c:pt idx="16">
                  <c:v>50.7770005627462</c:v>
                </c:pt>
                <c:pt idx="17">
                  <c:v>43.561018766756</c:v>
                </c:pt>
                <c:pt idx="18">
                  <c:v>39.6456481952211</c:v>
                </c:pt>
                <c:pt idx="19">
                  <c:v>42.3381902552204</c:v>
                </c:pt>
                <c:pt idx="20">
                  <c:v>43.4862916666667</c:v>
                </c:pt>
                <c:pt idx="21">
                  <c:v>46.6218450184502</c:v>
                </c:pt>
                <c:pt idx="22">
                  <c:v>54.0067744418784</c:v>
                </c:pt>
                <c:pt idx="23">
                  <c:v>55.938541076487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4697619047619</c:v>
                </c:pt>
                <c:pt idx="1">
                  <c:v>63.1367142857143</c:v>
                </c:pt>
                <c:pt idx="2">
                  <c:v>63.2879396984925</c:v>
                </c:pt>
                <c:pt idx="3">
                  <c:v>65.1364705882353</c:v>
                </c:pt>
                <c:pt idx="4">
                  <c:v>64.1616564417178</c:v>
                </c:pt>
                <c:pt idx="5">
                  <c:v>63.1034112149533</c:v>
                </c:pt>
                <c:pt idx="6">
                  <c:v>45.6931088664422</c:v>
                </c:pt>
                <c:pt idx="7">
                  <c:v>52.9097284345048</c:v>
                </c:pt>
                <c:pt idx="8">
                  <c:v>50.315385139741</c:v>
                </c:pt>
                <c:pt idx="9">
                  <c:v>54.7790458015267</c:v>
                </c:pt>
                <c:pt idx="10">
                  <c:v>56.2204469273743</c:v>
                </c:pt>
                <c:pt idx="11">
                  <c:v>55.3720116807268</c:v>
                </c:pt>
                <c:pt idx="12">
                  <c:v>60.1859890965732</c:v>
                </c:pt>
                <c:pt idx="13">
                  <c:v>56.6548593350384</c:v>
                </c:pt>
                <c:pt idx="14">
                  <c:v>56.6098904443092</c:v>
                </c:pt>
                <c:pt idx="15">
                  <c:v>58.3110160818713</c:v>
                </c:pt>
                <c:pt idx="16">
                  <c:v>53.642303030303</c:v>
                </c:pt>
                <c:pt idx="17">
                  <c:v>44.8617995765702</c:v>
                </c:pt>
                <c:pt idx="18">
                  <c:v>40.3952315394243</c:v>
                </c:pt>
                <c:pt idx="19">
                  <c:v>40.1438017429194</c:v>
                </c:pt>
                <c:pt idx="20">
                  <c:v>45.4074380165289</c:v>
                </c:pt>
                <c:pt idx="21">
                  <c:v>44.1578385964912</c:v>
                </c:pt>
                <c:pt idx="22">
                  <c:v>49.9941012472487</c:v>
                </c:pt>
                <c:pt idx="23">
                  <c:v>56.317799717912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340641025641</c:v>
                </c:pt>
                <c:pt idx="1">
                  <c:v>62.9619718309859</c:v>
                </c:pt>
                <c:pt idx="2">
                  <c:v>63.8035802469136</c:v>
                </c:pt>
                <c:pt idx="3">
                  <c:v>63.2171084337349</c:v>
                </c:pt>
                <c:pt idx="4">
                  <c:v>61.6131683168317</c:v>
                </c:pt>
                <c:pt idx="5">
                  <c:v>61.8285279187817</c:v>
                </c:pt>
                <c:pt idx="6">
                  <c:v>62.5644769874477</c:v>
                </c:pt>
                <c:pt idx="7">
                  <c:v>54.6813961605585</c:v>
                </c:pt>
                <c:pt idx="8">
                  <c:v>50.9011016949153</c:v>
                </c:pt>
                <c:pt idx="9">
                  <c:v>53.5016864295125</c:v>
                </c:pt>
                <c:pt idx="10">
                  <c:v>54.6815101289134</c:v>
                </c:pt>
                <c:pt idx="11">
                  <c:v>56.0105837563452</c:v>
                </c:pt>
                <c:pt idx="12">
                  <c:v>57.5269882352941</c:v>
                </c:pt>
                <c:pt idx="13">
                  <c:v>59.7873460721868</c:v>
                </c:pt>
                <c:pt idx="14">
                  <c:v>57.2600527240773</c:v>
                </c:pt>
                <c:pt idx="15">
                  <c:v>56.9644712430427</c:v>
                </c:pt>
                <c:pt idx="16">
                  <c:v>45.415731092437</c:v>
                </c:pt>
                <c:pt idx="17">
                  <c:v>45.3912114989733</c:v>
                </c:pt>
                <c:pt idx="18">
                  <c:v>37.7854804270463</c:v>
                </c:pt>
                <c:pt idx="19">
                  <c:v>38.5093829401089</c:v>
                </c:pt>
                <c:pt idx="20">
                  <c:v>43.1594375</c:v>
                </c:pt>
                <c:pt idx="21">
                  <c:v>13.4446270718232</c:v>
                </c:pt>
                <c:pt idx="22">
                  <c:v>44.9171264367816</c:v>
                </c:pt>
                <c:pt idx="23">
                  <c:v>52.474316546762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3457236842105</c:v>
                </c:pt>
                <c:pt idx="1">
                  <c:v>58.9519863013699</c:v>
                </c:pt>
                <c:pt idx="2">
                  <c:v>61.2075862068965</c:v>
                </c:pt>
                <c:pt idx="3">
                  <c:v>60.7112056737589</c:v>
                </c:pt>
                <c:pt idx="4">
                  <c:v>62.4388372093023</c:v>
                </c:pt>
                <c:pt idx="5">
                  <c:v>65.3853333333333</c:v>
                </c:pt>
                <c:pt idx="6">
                  <c:v>62.7157142857143</c:v>
                </c:pt>
                <c:pt idx="7">
                  <c:v>66.2852941176471</c:v>
                </c:pt>
                <c:pt idx="8">
                  <c:v>60.3333333333333</c:v>
                </c:pt>
                <c:pt idx="9">
                  <c:v>62.389024390243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3876"/>
        <c:axId val="88314721"/>
      </c:lineChart>
      <c:catAx>
        <c:axId val="28133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314721"/>
        <c:crossesAt val="0"/>
        <c:auto val="1"/>
        <c:lblAlgn val="ctr"/>
        <c:lblOffset val="100"/>
        <c:noMultiLvlLbl val="0"/>
      </c:catAx>
      <c:valAx>
        <c:axId val="8831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33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46</v>
      </c>
      <c r="C10" s="14" t="n">
        <f aca="false">VD資料!P2</f>
        <v>59.2633632286995</v>
      </c>
      <c r="D10" s="14" t="n">
        <f aca="false">VD資料!O26</f>
        <v>445</v>
      </c>
      <c r="E10" s="14" t="n">
        <f aca="false">VD資料!P26</f>
        <v>60.6616179775281</v>
      </c>
      <c r="F10" s="14" t="n">
        <f aca="false">VD資料!O50</f>
        <v>464</v>
      </c>
      <c r="G10" s="14" t="n">
        <f aca="false">VD資料!P50</f>
        <v>58.1524137931034</v>
      </c>
      <c r="H10" s="14" t="n">
        <f aca="false">VD資料!O74</f>
        <v>462</v>
      </c>
      <c r="I10" s="14" t="n">
        <f aca="false">VD資料!P74</f>
        <v>58.4697619047619</v>
      </c>
      <c r="J10" s="14" t="n">
        <f aca="false">VD資料!O98</f>
        <v>390</v>
      </c>
      <c r="K10" s="14" t="n">
        <f aca="false">VD資料!P98</f>
        <v>59.340641025641</v>
      </c>
      <c r="L10" s="14" t="n">
        <f aca="false">VD資料!O122</f>
        <v>152</v>
      </c>
      <c r="M10" s="14" t="n">
        <f aca="false">VD資料!P122</f>
        <v>57.3457236842105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90</v>
      </c>
      <c r="C11" s="14" t="n">
        <f aca="false">VD資料!P3</f>
        <v>61.5805172413793</v>
      </c>
      <c r="D11" s="14" t="n">
        <f aca="false">VD資料!O27</f>
        <v>247</v>
      </c>
      <c r="E11" s="14" t="n">
        <f aca="false">VD資料!P27</f>
        <v>62.4029149797571</v>
      </c>
      <c r="F11" s="14" t="n">
        <f aca="false">VD資料!O51</f>
        <v>264</v>
      </c>
      <c r="G11" s="14" t="n">
        <f aca="false">VD資料!P51</f>
        <v>62.0802272727273</v>
      </c>
      <c r="H11" s="14" t="n">
        <f aca="false">VD資料!O75</f>
        <v>280</v>
      </c>
      <c r="I11" s="14" t="n">
        <f aca="false">VD資料!P75</f>
        <v>63.1367142857143</v>
      </c>
      <c r="J11" s="14" t="n">
        <f aca="false">VD資料!O99</f>
        <v>213</v>
      </c>
      <c r="K11" s="14" t="n">
        <f aca="false">VD資料!P99</f>
        <v>62.9619718309859</v>
      </c>
      <c r="L11" s="14" t="n">
        <f aca="false">VD資料!O123</f>
        <v>146</v>
      </c>
      <c r="M11" s="14" t="n">
        <f aca="false">VD資料!P123</f>
        <v>58.9519863013699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91</v>
      </c>
      <c r="C12" s="14" t="n">
        <f aca="false">VD資料!P4</f>
        <v>63.2309947643979</v>
      </c>
      <c r="D12" s="14" t="n">
        <f aca="false">VD資料!O28</f>
        <v>175</v>
      </c>
      <c r="E12" s="14" t="n">
        <f aca="false">VD資料!P28</f>
        <v>61.5635428571428</v>
      </c>
      <c r="F12" s="14" t="n">
        <f aca="false">VD資料!O52</f>
        <v>189</v>
      </c>
      <c r="G12" s="14" t="n">
        <f aca="false">VD資料!P52</f>
        <v>65.1133862433862</v>
      </c>
      <c r="H12" s="14" t="n">
        <f aca="false">VD資料!O76</f>
        <v>199</v>
      </c>
      <c r="I12" s="14" t="n">
        <f aca="false">VD資料!P76</f>
        <v>63.2879396984925</v>
      </c>
      <c r="J12" s="14" t="n">
        <f aca="false">VD資料!O100</f>
        <v>81</v>
      </c>
      <c r="K12" s="14" t="n">
        <f aca="false">VD資料!P100</f>
        <v>63.8035802469136</v>
      </c>
      <c r="L12" s="14" t="n">
        <f aca="false">VD資料!O124</f>
        <v>87</v>
      </c>
      <c r="M12" s="14" t="n">
        <f aca="false">VD資料!P124</f>
        <v>61.2075862068965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1</v>
      </c>
      <c r="C13" s="14" t="n">
        <f aca="false">VD資料!P5</f>
        <v>64.9713245033113</v>
      </c>
      <c r="D13" s="14" t="n">
        <f aca="false">VD資料!O29</f>
        <v>183</v>
      </c>
      <c r="E13" s="14" t="n">
        <f aca="false">VD資料!P29</f>
        <v>65.0937704918033</v>
      </c>
      <c r="F13" s="14" t="n">
        <f aca="false">VD資料!O53</f>
        <v>162</v>
      </c>
      <c r="G13" s="14" t="n">
        <f aca="false">VD資料!P53</f>
        <v>61.9225925925926</v>
      </c>
      <c r="H13" s="14" t="n">
        <f aca="false">VD資料!O77</f>
        <v>153</v>
      </c>
      <c r="I13" s="14" t="n">
        <f aca="false">VD資料!P77</f>
        <v>65.1364705882353</v>
      </c>
      <c r="J13" s="14" t="n">
        <f aca="false">VD資料!O101</f>
        <v>83</v>
      </c>
      <c r="K13" s="14" t="n">
        <f aca="false">VD資料!P101</f>
        <v>63.2171084337349</v>
      </c>
      <c r="L13" s="14" t="n">
        <f aca="false">VD資料!O125</f>
        <v>141</v>
      </c>
      <c r="M13" s="14" t="n">
        <f aca="false">VD資料!P125</f>
        <v>60.7112056737589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35</v>
      </c>
      <c r="C14" s="14" t="n">
        <f aca="false">VD資料!P6</f>
        <v>62.3242222222222</v>
      </c>
      <c r="D14" s="14" t="n">
        <f aca="false">VD資料!O30</f>
        <v>130</v>
      </c>
      <c r="E14" s="14" t="n">
        <f aca="false">VD資料!P30</f>
        <v>62.694</v>
      </c>
      <c r="F14" s="14" t="n">
        <f aca="false">VD資料!O54</f>
        <v>158</v>
      </c>
      <c r="G14" s="14" t="n">
        <f aca="false">VD資料!P54</f>
        <v>64.8746835443038</v>
      </c>
      <c r="H14" s="14" t="n">
        <f aca="false">VD資料!O78</f>
        <v>163</v>
      </c>
      <c r="I14" s="14" t="n">
        <f aca="false">VD資料!P78</f>
        <v>64.1616564417178</v>
      </c>
      <c r="J14" s="14" t="n">
        <f aca="false">VD資料!O102</f>
        <v>101</v>
      </c>
      <c r="K14" s="14" t="n">
        <f aca="false">VD資料!P102</f>
        <v>61.6131683168317</v>
      </c>
      <c r="L14" s="14" t="n">
        <f aca="false">VD資料!O126</f>
        <v>86</v>
      </c>
      <c r="M14" s="14" t="n">
        <f aca="false">VD資料!P126</f>
        <v>62.4388372093023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88</v>
      </c>
      <c r="C15" s="14" t="n">
        <f aca="false">VD資料!P7</f>
        <v>61.7351595744681</v>
      </c>
      <c r="D15" s="14" t="n">
        <f aca="false">VD資料!O31</f>
        <v>235</v>
      </c>
      <c r="E15" s="14" t="n">
        <f aca="false">VD資料!P31</f>
        <v>61.3999574468085</v>
      </c>
      <c r="F15" s="14" t="n">
        <f aca="false">VD資料!O55</f>
        <v>226</v>
      </c>
      <c r="G15" s="14" t="n">
        <f aca="false">VD資料!P55</f>
        <v>62.852389380531</v>
      </c>
      <c r="H15" s="14" t="n">
        <f aca="false">VD資料!O79</f>
        <v>214</v>
      </c>
      <c r="I15" s="14" t="n">
        <f aca="false">VD資料!P79</f>
        <v>63.1034112149533</v>
      </c>
      <c r="J15" s="14" t="n">
        <f aca="false">VD資料!O103</f>
        <v>197</v>
      </c>
      <c r="K15" s="14" t="n">
        <f aca="false">VD資料!P103</f>
        <v>61.8285279187817</v>
      </c>
      <c r="L15" s="14" t="n">
        <f aca="false">VD資料!O127</f>
        <v>60</v>
      </c>
      <c r="M15" s="14" t="n">
        <f aca="false">VD資料!P127</f>
        <v>65.3853333333333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45</v>
      </c>
      <c r="C16" s="14" t="n">
        <f aca="false">VD資料!P8</f>
        <v>61.7624496124031</v>
      </c>
      <c r="D16" s="14" t="n">
        <f aca="false">VD資料!O32</f>
        <v>570</v>
      </c>
      <c r="E16" s="14" t="n">
        <f aca="false">VD資料!P32</f>
        <v>62.0444912280702</v>
      </c>
      <c r="F16" s="14" t="n">
        <f aca="false">VD資料!O56</f>
        <v>667</v>
      </c>
      <c r="G16" s="14" t="n">
        <f aca="false">VD資料!P56</f>
        <v>62.3480509745127</v>
      </c>
      <c r="H16" s="14" t="n">
        <f aca="false">VD資料!O80</f>
        <v>891</v>
      </c>
      <c r="I16" s="14" t="n">
        <f aca="false">VD資料!P80</f>
        <v>45.6931088664422</v>
      </c>
      <c r="J16" s="14" t="n">
        <f aca="false">VD資料!O104</f>
        <v>239</v>
      </c>
      <c r="K16" s="14" t="n">
        <f aca="false">VD資料!P104</f>
        <v>62.5644769874477</v>
      </c>
      <c r="L16" s="14" t="n">
        <f aca="false">VD資料!O128</f>
        <v>28</v>
      </c>
      <c r="M16" s="14" t="n">
        <f aca="false">VD資料!P128</f>
        <v>62.7157142857143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09</v>
      </c>
      <c r="C17" s="14" t="n">
        <f aca="false">VD資料!P9</f>
        <v>53.5074145431945</v>
      </c>
      <c r="D17" s="14" t="n">
        <f aca="false">VD資料!O33</f>
        <v>1630</v>
      </c>
      <c r="E17" s="14" t="n">
        <f aca="false">VD資料!P33</f>
        <v>52.1096196319018</v>
      </c>
      <c r="F17" s="14" t="n">
        <f aca="false">VD資料!O57</f>
        <v>1518</v>
      </c>
      <c r="G17" s="14" t="n">
        <f aca="false">VD資料!P57</f>
        <v>49.5106192358366</v>
      </c>
      <c r="H17" s="14" t="n">
        <f aca="false">VD資料!O81</f>
        <v>1252</v>
      </c>
      <c r="I17" s="14" t="n">
        <f aca="false">VD資料!P81</f>
        <v>52.9097284345048</v>
      </c>
      <c r="J17" s="14" t="n">
        <f aca="false">VD資料!O105</f>
        <v>573</v>
      </c>
      <c r="K17" s="14" t="n">
        <f aca="false">VD資料!P105</f>
        <v>54.6813961605585</v>
      </c>
      <c r="L17" s="14" t="n">
        <f aca="false">VD資料!O129</f>
        <v>119</v>
      </c>
      <c r="M17" s="14" t="n">
        <f aca="false">VD資料!P129</f>
        <v>66.2852941176471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832</v>
      </c>
      <c r="C18" s="14" t="n">
        <f aca="false">VD資料!P10</f>
        <v>48.9167194323144</v>
      </c>
      <c r="D18" s="14" t="n">
        <f aca="false">VD資料!O34</f>
        <v>1818</v>
      </c>
      <c r="E18" s="14" t="n">
        <f aca="false">VD資料!P34</f>
        <v>48.6171287128713</v>
      </c>
      <c r="F18" s="14" t="n">
        <f aca="false">VD資料!O58</f>
        <v>1830</v>
      </c>
      <c r="G18" s="14" t="n">
        <f aca="false">VD資料!P58</f>
        <v>49.1754754098361</v>
      </c>
      <c r="H18" s="14" t="n">
        <f aca="false">VD資料!O82</f>
        <v>1467</v>
      </c>
      <c r="I18" s="14" t="n">
        <f aca="false">VD資料!P82</f>
        <v>50.315385139741</v>
      </c>
      <c r="J18" s="14" t="n">
        <f aca="false">VD資料!O106</f>
        <v>472</v>
      </c>
      <c r="K18" s="14" t="n">
        <f aca="false">VD資料!P106</f>
        <v>50.9011016949153</v>
      </c>
      <c r="L18" s="14" t="n">
        <f aca="false">VD資料!O130</f>
        <v>3</v>
      </c>
      <c r="M18" s="14" t="n">
        <f aca="false">VD資料!P130</f>
        <v>60.3333333333333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56</v>
      </c>
      <c r="C19" s="14" t="n">
        <f aca="false">VD資料!P11</f>
        <v>55.1625455580866</v>
      </c>
      <c r="D19" s="14" t="n">
        <f aca="false">VD資料!O35</f>
        <v>1885</v>
      </c>
      <c r="E19" s="14" t="n">
        <f aca="false">VD資料!P35</f>
        <v>50.5852785145889</v>
      </c>
      <c r="F19" s="14" t="n">
        <f aca="false">VD資料!O59</f>
        <v>1828</v>
      </c>
      <c r="G19" s="14" t="n">
        <f aca="false">VD資料!P59</f>
        <v>54.5883260393873</v>
      </c>
      <c r="H19" s="14" t="n">
        <f aca="false">VD資料!O83</f>
        <v>1572</v>
      </c>
      <c r="I19" s="14" t="n">
        <f aca="false">VD資料!P83</f>
        <v>54.7790458015267</v>
      </c>
      <c r="J19" s="14" t="n">
        <f aca="false">VD資料!O107</f>
        <v>759</v>
      </c>
      <c r="K19" s="14" t="n">
        <f aca="false">VD資料!P107</f>
        <v>53.5016864295125</v>
      </c>
      <c r="L19" s="14" t="n">
        <f aca="false">VD資料!O131</f>
        <v>41</v>
      </c>
      <c r="M19" s="14" t="n">
        <f aca="false">VD資料!P131</f>
        <v>62.3890243902439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629</v>
      </c>
      <c r="C20" s="14" t="n">
        <f aca="false">VD資料!P12</f>
        <v>57.4075690607735</v>
      </c>
      <c r="D20" s="14" t="n">
        <f aca="false">VD資料!O36</f>
        <v>1653</v>
      </c>
      <c r="E20" s="14" t="n">
        <f aca="false">VD資料!P36</f>
        <v>59.2211796733212</v>
      </c>
      <c r="F20" s="14" t="n">
        <f aca="false">VD資料!O60</f>
        <v>1574</v>
      </c>
      <c r="G20" s="14" t="n">
        <f aca="false">VD資料!P60</f>
        <v>56.5735133418043</v>
      </c>
      <c r="H20" s="14" t="n">
        <f aca="false">VD資料!O84</f>
        <v>1611</v>
      </c>
      <c r="I20" s="14" t="n">
        <f aca="false">VD資料!P84</f>
        <v>56.2204469273743</v>
      </c>
      <c r="J20" s="14" t="n">
        <f aca="false">VD資料!O108</f>
        <v>543</v>
      </c>
      <c r="K20" s="14" t="n">
        <f aca="false">VD資料!P108</f>
        <v>54.6815101289134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521</v>
      </c>
      <c r="C21" s="14" t="n">
        <f aca="false">VD資料!P13</f>
        <v>59.3989940828402</v>
      </c>
      <c r="D21" s="14" t="n">
        <f aca="false">VD資料!O37</f>
        <v>1722</v>
      </c>
      <c r="E21" s="14" t="n">
        <f aca="false">VD資料!P37</f>
        <v>58.3650290360047</v>
      </c>
      <c r="F21" s="14" t="n">
        <f aca="false">VD資料!O61</f>
        <v>1572</v>
      </c>
      <c r="G21" s="14" t="n">
        <f aca="false">VD資料!P61</f>
        <v>57.3994529262087</v>
      </c>
      <c r="H21" s="14" t="n">
        <f aca="false">VD資料!O85</f>
        <v>1541</v>
      </c>
      <c r="I21" s="14" t="n">
        <f aca="false">VD資料!P85</f>
        <v>55.3720116807268</v>
      </c>
      <c r="J21" s="14" t="n">
        <f aca="false">VD資料!O109</f>
        <v>394</v>
      </c>
      <c r="K21" s="14" t="n">
        <f aca="false">VD資料!P109</f>
        <v>56.0105837563452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58</v>
      </c>
      <c r="C22" s="14" t="n">
        <f aca="false">VD資料!P14</f>
        <v>59.8653145057766</v>
      </c>
      <c r="D22" s="14" t="n">
        <f aca="false">VD資料!O38</f>
        <v>1627</v>
      </c>
      <c r="E22" s="14" t="n">
        <f aca="false">VD資料!P38</f>
        <v>62.0515365703749</v>
      </c>
      <c r="F22" s="14" t="n">
        <f aca="false">VD資料!O62</f>
        <v>1856</v>
      </c>
      <c r="G22" s="14" t="n">
        <f aca="false">VD資料!P62</f>
        <v>53.3027693965517</v>
      </c>
      <c r="H22" s="14" t="n">
        <f aca="false">VD資料!O86</f>
        <v>1284</v>
      </c>
      <c r="I22" s="14" t="n">
        <f aca="false">VD資料!P86</f>
        <v>60.1859890965732</v>
      </c>
      <c r="J22" s="14" t="n">
        <f aca="false">VD資料!O110</f>
        <v>425</v>
      </c>
      <c r="K22" s="14" t="n">
        <f aca="false">VD資料!P110</f>
        <v>57.5269882352941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856</v>
      </c>
      <c r="C23" s="14" t="n">
        <f aca="false">VD資料!P15</f>
        <v>57.5764816810345</v>
      </c>
      <c r="D23" s="14" t="n">
        <f aca="false">VD資料!O39</f>
        <v>1553</v>
      </c>
      <c r="E23" s="14" t="n">
        <f aca="false">VD資料!P39</f>
        <v>59.9079845460399</v>
      </c>
      <c r="F23" s="14" t="n">
        <f aca="false">VD資料!O63</f>
        <v>1521</v>
      </c>
      <c r="G23" s="14" t="n">
        <f aca="false">VD資料!P63</f>
        <v>59.0512754766601</v>
      </c>
      <c r="H23" s="14" t="n">
        <f aca="false">VD資料!O87</f>
        <v>1173</v>
      </c>
      <c r="I23" s="14" t="n">
        <f aca="false">VD資料!P87</f>
        <v>56.6548593350384</v>
      </c>
      <c r="J23" s="14" t="n">
        <f aca="false">VD資料!O111</f>
        <v>471</v>
      </c>
      <c r="K23" s="14" t="n">
        <f aca="false">VD資料!P111</f>
        <v>59.7873460721868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598</v>
      </c>
      <c r="C24" s="14" t="n">
        <f aca="false">VD資料!P16</f>
        <v>59.7309386733417</v>
      </c>
      <c r="D24" s="14" t="n">
        <f aca="false">VD資料!O40</f>
        <v>1663</v>
      </c>
      <c r="E24" s="14" t="n">
        <f aca="false">VD資料!P40</f>
        <v>59.9687432351173</v>
      </c>
      <c r="F24" s="14" t="n">
        <f aca="false">VD資料!O64</f>
        <v>1708</v>
      </c>
      <c r="G24" s="14" t="n">
        <f aca="false">VD資料!P64</f>
        <v>57.3940807962529</v>
      </c>
      <c r="H24" s="14" t="n">
        <f aca="false">VD資料!O88</f>
        <v>1643</v>
      </c>
      <c r="I24" s="14" t="n">
        <f aca="false">VD資料!P88</f>
        <v>56.6098904443092</v>
      </c>
      <c r="J24" s="14" t="n">
        <f aca="false">VD資料!O112</f>
        <v>569</v>
      </c>
      <c r="K24" s="14" t="n">
        <f aca="false">VD資料!P112</f>
        <v>57.2600527240773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762</v>
      </c>
      <c r="C25" s="14" t="n">
        <f aca="false">VD資料!P17</f>
        <v>60.9138251986379</v>
      </c>
      <c r="D25" s="14" t="n">
        <f aca="false">VD資料!O41</f>
        <v>1764</v>
      </c>
      <c r="E25" s="14" t="n">
        <f aca="false">VD資料!P41</f>
        <v>58.3874716553288</v>
      </c>
      <c r="F25" s="14" t="n">
        <f aca="false">VD資料!O65</f>
        <v>1772</v>
      </c>
      <c r="G25" s="14" t="n">
        <f aca="false">VD資料!P65</f>
        <v>55.2494808126411</v>
      </c>
      <c r="H25" s="14" t="n">
        <f aca="false">VD資料!O89</f>
        <v>1368</v>
      </c>
      <c r="I25" s="14" t="n">
        <f aca="false">VD資料!P89</f>
        <v>58.3110160818713</v>
      </c>
      <c r="J25" s="14" t="n">
        <f aca="false">VD資料!O113</f>
        <v>539</v>
      </c>
      <c r="K25" s="14" t="n">
        <f aca="false">VD資料!P113</f>
        <v>56.9644712430427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975</v>
      </c>
      <c r="C26" s="14" t="n">
        <f aca="false">VD資料!P18</f>
        <v>54.558617721519</v>
      </c>
      <c r="D26" s="14" t="n">
        <f aca="false">VD資料!O42</f>
        <v>1792</v>
      </c>
      <c r="E26" s="14" t="n">
        <f aca="false">VD資料!P42</f>
        <v>53.4688839285714</v>
      </c>
      <c r="F26" s="14" t="n">
        <f aca="false">VD資料!O66</f>
        <v>1777</v>
      </c>
      <c r="G26" s="14" t="n">
        <f aca="false">VD資料!P66</f>
        <v>50.7770005627462</v>
      </c>
      <c r="H26" s="14" t="n">
        <f aca="false">VD資料!O90</f>
        <v>1155</v>
      </c>
      <c r="I26" s="14" t="n">
        <f aca="false">VD資料!P90</f>
        <v>53.642303030303</v>
      </c>
      <c r="J26" s="14" t="n">
        <f aca="false">VD資料!O114</f>
        <v>595</v>
      </c>
      <c r="K26" s="14" t="n">
        <f aca="false">VD資料!P114</f>
        <v>45.415731092437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395</v>
      </c>
      <c r="C27" s="14" t="n">
        <f aca="false">VD資料!P19</f>
        <v>42.3716868475992</v>
      </c>
      <c r="D27" s="14" t="n">
        <f aca="false">VD資料!O43</f>
        <v>2275</v>
      </c>
      <c r="E27" s="14" t="n">
        <f aca="false">VD資料!P43</f>
        <v>44.0569758241758</v>
      </c>
      <c r="F27" s="14" t="n">
        <f aca="false">VD資料!O67</f>
        <v>1865</v>
      </c>
      <c r="G27" s="14" t="n">
        <f aca="false">VD資料!P67</f>
        <v>43.561018766756</v>
      </c>
      <c r="H27" s="14" t="n">
        <f aca="false">VD資料!O91</f>
        <v>1417</v>
      </c>
      <c r="I27" s="14" t="n">
        <f aca="false">VD資料!P91</f>
        <v>44.8617995765702</v>
      </c>
      <c r="J27" s="14" t="n">
        <f aca="false">VD資料!O115</f>
        <v>487</v>
      </c>
      <c r="K27" s="14" t="n">
        <f aca="false">VD資料!P115</f>
        <v>45.3912114989733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579</v>
      </c>
      <c r="C28" s="14" t="n">
        <f aca="false">VD資料!P20</f>
        <v>38.1075882124855</v>
      </c>
      <c r="D28" s="14" t="n">
        <f aca="false">VD資料!O44</f>
        <v>2545</v>
      </c>
      <c r="E28" s="14" t="n">
        <f aca="false">VD資料!P44</f>
        <v>41.5593634577603</v>
      </c>
      <c r="F28" s="14" t="n">
        <f aca="false">VD資料!O68</f>
        <v>1967</v>
      </c>
      <c r="G28" s="14" t="n">
        <f aca="false">VD資料!P68</f>
        <v>39.6456481952211</v>
      </c>
      <c r="H28" s="14" t="n">
        <f aca="false">VD資料!O92</f>
        <v>1598</v>
      </c>
      <c r="I28" s="14" t="n">
        <f aca="false">VD資料!P92</f>
        <v>40.3952315394243</v>
      </c>
      <c r="J28" s="14" t="n">
        <f aca="false">VD資料!O116</f>
        <v>562</v>
      </c>
      <c r="K28" s="14" t="n">
        <f aca="false">VD資料!P116</f>
        <v>37.7854804270463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295</v>
      </c>
      <c r="C29" s="14" t="n">
        <f aca="false">VD資料!P21</f>
        <v>34.9223747276688</v>
      </c>
      <c r="D29" s="14" t="n">
        <f aca="false">VD資料!O45</f>
        <v>2349</v>
      </c>
      <c r="E29" s="14" t="n">
        <f aca="false">VD資料!P45</f>
        <v>41.9369348659004</v>
      </c>
      <c r="F29" s="14" t="n">
        <f aca="false">VD資料!O69</f>
        <v>1724</v>
      </c>
      <c r="G29" s="14" t="n">
        <f aca="false">VD資料!P69</f>
        <v>42.3381902552204</v>
      </c>
      <c r="H29" s="14" t="n">
        <f aca="false">VD資料!O93</f>
        <v>1836</v>
      </c>
      <c r="I29" s="14" t="n">
        <f aca="false">VD資料!P93</f>
        <v>40.1438017429194</v>
      </c>
      <c r="J29" s="14" t="n">
        <f aca="false">VD資料!O117</f>
        <v>551</v>
      </c>
      <c r="K29" s="14" t="n">
        <f aca="false">VD資料!P117</f>
        <v>38.5093829401089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975</v>
      </c>
      <c r="C30" s="14" t="n">
        <f aca="false">VD資料!P22</f>
        <v>44.7959493670886</v>
      </c>
      <c r="D30" s="14" t="n">
        <f aca="false">VD資料!O46</f>
        <v>1998</v>
      </c>
      <c r="E30" s="14" t="n">
        <f aca="false">VD資料!P46</f>
        <v>45.3155255255255</v>
      </c>
      <c r="F30" s="14" t="n">
        <f aca="false">VD資料!O70</f>
        <v>1680</v>
      </c>
      <c r="G30" s="14" t="n">
        <f aca="false">VD資料!P70</f>
        <v>43.4862916666667</v>
      </c>
      <c r="H30" s="14" t="n">
        <f aca="false">VD資料!O94</f>
        <v>1573</v>
      </c>
      <c r="I30" s="14" t="n">
        <f aca="false">VD資料!P94</f>
        <v>45.4074380165289</v>
      </c>
      <c r="J30" s="14" t="n">
        <f aca="false">VD資料!O118</f>
        <v>480</v>
      </c>
      <c r="K30" s="14" t="n">
        <f aca="false">VD資料!P118</f>
        <v>43.1594375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733</v>
      </c>
      <c r="C31" s="14" t="n">
        <f aca="false">VD資料!P23</f>
        <v>49.1064916330064</v>
      </c>
      <c r="D31" s="14" t="n">
        <f aca="false">VD資料!O47</f>
        <v>1693</v>
      </c>
      <c r="E31" s="14" t="n">
        <f aca="false">VD資料!P47</f>
        <v>47.1187536916716</v>
      </c>
      <c r="F31" s="14" t="n">
        <f aca="false">VD資料!O71</f>
        <v>1626</v>
      </c>
      <c r="G31" s="14" t="n">
        <f aca="false">VD資料!P71</f>
        <v>46.6218450184502</v>
      </c>
      <c r="H31" s="14" t="n">
        <f aca="false">VD資料!O95</f>
        <v>1425</v>
      </c>
      <c r="I31" s="14" t="n">
        <f aca="false">VD資料!P95</f>
        <v>44.1578385964912</v>
      </c>
      <c r="J31" s="14" t="n">
        <f aca="false">VD資料!O119</f>
        <v>724</v>
      </c>
      <c r="K31" s="14" t="n">
        <f aca="false">VD資料!P119</f>
        <v>13.4446270718232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48</v>
      </c>
      <c r="C32" s="14" t="n">
        <f aca="false">VD資料!P24</f>
        <v>54.2173557692308</v>
      </c>
      <c r="D32" s="14" t="n">
        <f aca="false">VD資料!O48</f>
        <v>1261</v>
      </c>
      <c r="E32" s="14" t="n">
        <f aca="false">VD資料!P48</f>
        <v>53.9150991276764</v>
      </c>
      <c r="F32" s="14" t="n">
        <f aca="false">VD資料!O72</f>
        <v>1299</v>
      </c>
      <c r="G32" s="14" t="n">
        <f aca="false">VD資料!P72</f>
        <v>54.0067744418784</v>
      </c>
      <c r="H32" s="14" t="n">
        <f aca="false">VD資料!O96</f>
        <v>1363</v>
      </c>
      <c r="I32" s="14" t="n">
        <f aca="false">VD資料!P96</f>
        <v>49.9941012472487</v>
      </c>
      <c r="J32" s="14" t="n">
        <f aca="false">VD資料!O120</f>
        <v>174</v>
      </c>
      <c r="K32" s="14" t="n">
        <f aca="false">VD資料!P120</f>
        <v>44.9171264367816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63</v>
      </c>
      <c r="C33" s="14" t="n">
        <f aca="false">VD資料!P25</f>
        <v>58.2822171945701</v>
      </c>
      <c r="D33" s="14" t="n">
        <f aca="false">VD資料!O49</f>
        <v>740</v>
      </c>
      <c r="E33" s="14" t="n">
        <f aca="false">VD資料!P49</f>
        <v>57.7634594594595</v>
      </c>
      <c r="F33" s="14" t="n">
        <f aca="false">VD資料!O73</f>
        <v>706</v>
      </c>
      <c r="G33" s="14" t="n">
        <f aca="false">VD資料!P73</f>
        <v>55.9385410764873</v>
      </c>
      <c r="H33" s="14" t="n">
        <f aca="false">VD資料!O97</f>
        <v>709</v>
      </c>
      <c r="I33" s="14" t="n">
        <f aca="false">VD資料!P97</f>
        <v>56.3177997179126</v>
      </c>
      <c r="J33" s="14" t="n">
        <f aca="false">VD資料!O121</f>
        <v>139</v>
      </c>
      <c r="K33" s="14" t="n">
        <f aca="false">VD資料!P121</f>
        <v>52.4743165467626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5" activeCellId="0" sqref="O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46</v>
      </c>
      <c r="N2" s="18" t="str">
        <f aca="false">IF(J2="無資料",0,IF(J2&gt;0,J2,"0"))</f>
        <v>59.2633632286995</v>
      </c>
      <c r="O2" s="19" t="n">
        <f aca="false">VALUE(M2)</f>
        <v>446</v>
      </c>
      <c r="P2" s="20" t="n">
        <f aca="false">VALUE(N2)</f>
        <v>59.263363228699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90</v>
      </c>
      <c r="N3" s="18" t="str">
        <f aca="false">IF(J3="無資料",0,IF(J3&gt;0,J3,"0"))</f>
        <v>61.5805172413793</v>
      </c>
      <c r="O3" s="19" t="n">
        <f aca="false">VALUE(M3)</f>
        <v>290</v>
      </c>
      <c r="P3" s="20" t="n">
        <f aca="false">VALUE(N3)</f>
        <v>61.580517241379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91</v>
      </c>
      <c r="N4" s="18" t="str">
        <f aca="false">IF(J4="無資料",0,IF(J4&gt;0,J4,"0"))</f>
        <v>63.2309947643979</v>
      </c>
      <c r="O4" s="19" t="n">
        <f aca="false">VALUE(M4)</f>
        <v>191</v>
      </c>
      <c r="P4" s="20" t="n">
        <f aca="false">VALUE(N4)</f>
        <v>63.230994764397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1</v>
      </c>
      <c r="N5" s="18" t="str">
        <f aca="false">IF(J5="無資料",0,IF(J5&gt;0,J5,"0"))</f>
        <v>64.9713245033113</v>
      </c>
      <c r="O5" s="19" t="n">
        <f aca="false">VALUE(M5)</f>
        <v>151</v>
      </c>
      <c r="P5" s="20" t="n">
        <f aca="false">VALUE(N5)</f>
        <v>64.971324503311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5</v>
      </c>
      <c r="N6" s="18" t="str">
        <f aca="false">IF(J6="無資料",0,IF(J6&gt;0,J6,"0"))</f>
        <v>62.3242222222222</v>
      </c>
      <c r="O6" s="19" t="n">
        <f aca="false">VALUE(M6)</f>
        <v>135</v>
      </c>
      <c r="P6" s="20" t="n">
        <f aca="false">VALUE(N6)</f>
        <v>62.324222222222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8</v>
      </c>
      <c r="N7" s="18" t="str">
        <f aca="false">IF(J7="無資料",0,IF(J7&gt;0,J7,"0"))</f>
        <v>61.7351595744681</v>
      </c>
      <c r="O7" s="19" t="n">
        <f aca="false">VALUE(M7)</f>
        <v>188</v>
      </c>
      <c r="P7" s="20" t="n">
        <f aca="false">VALUE(N7)</f>
        <v>61.7351595744681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45</v>
      </c>
      <c r="N8" s="18" t="str">
        <f aca="false">IF(J8="無資料",0,IF(J8&gt;0,J8,"0"))</f>
        <v>61.7624496124031</v>
      </c>
      <c r="O8" s="19" t="n">
        <f aca="false">VALUE(M8)</f>
        <v>645</v>
      </c>
      <c r="P8" s="20" t="n">
        <f aca="false">VALUE(N8)</f>
        <v>61.762449612403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09</v>
      </c>
      <c r="N9" s="18" t="str">
        <f aca="false">IF(J9="無資料",0,IF(J9&gt;0,J9,"0"))</f>
        <v>53.5074145431945</v>
      </c>
      <c r="O9" s="19" t="n">
        <f aca="false">VALUE(M9)</f>
        <v>1609</v>
      </c>
      <c r="P9" s="20" t="n">
        <f aca="false">VALUE(N9)</f>
        <v>53.507414543194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832</v>
      </c>
      <c r="N10" s="18" t="str">
        <f aca="false">IF(J10="無資料",0,IF(J10&gt;0,J10,"0"))</f>
        <v>48.9167194323144</v>
      </c>
      <c r="O10" s="19" t="n">
        <f aca="false">VALUE(M10)</f>
        <v>1832</v>
      </c>
      <c r="P10" s="20" t="n">
        <f aca="false">VALUE(N10)</f>
        <v>48.916719432314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56</v>
      </c>
      <c r="N11" s="18" t="str">
        <f aca="false">IF(J11="無資料",0,IF(J11&gt;0,J11,"0"))</f>
        <v>55.1625455580866</v>
      </c>
      <c r="O11" s="19" t="n">
        <f aca="false">VALUE(M11)</f>
        <v>1756</v>
      </c>
      <c r="P11" s="20" t="n">
        <f aca="false">VALUE(N11)</f>
        <v>55.1625455580866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629</v>
      </c>
      <c r="N12" s="18" t="str">
        <f aca="false">IF(J12="無資料",0,IF(J12&gt;0,J12,"0"))</f>
        <v>57.4075690607735</v>
      </c>
      <c r="O12" s="19" t="n">
        <f aca="false">VALUE(M12)</f>
        <v>1629</v>
      </c>
      <c r="P12" s="20" t="n">
        <f aca="false">VALUE(N12)</f>
        <v>57.407569060773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521</v>
      </c>
      <c r="N13" s="18" t="str">
        <f aca="false">IF(J13="無資料",0,IF(J13&gt;0,J13,"0"))</f>
        <v>59.3989940828402</v>
      </c>
      <c r="O13" s="19" t="n">
        <f aca="false">VALUE(M13)</f>
        <v>1521</v>
      </c>
      <c r="P13" s="20" t="n">
        <f aca="false">VALUE(N13)</f>
        <v>59.398994082840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58</v>
      </c>
      <c r="N14" s="18" t="str">
        <f aca="false">IF(J14="無資料",0,IF(J14&gt;0,J14,"0"))</f>
        <v>59.8653145057766</v>
      </c>
      <c r="O14" s="19" t="n">
        <f aca="false">VALUE(M14)</f>
        <v>1558</v>
      </c>
      <c r="P14" s="20" t="n">
        <f aca="false">VALUE(N14)</f>
        <v>59.865314505776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856</v>
      </c>
      <c r="N15" s="18" t="str">
        <f aca="false">IF(J15="無資料",0,IF(J15&gt;0,J15,"0"))</f>
        <v>57.5764816810345</v>
      </c>
      <c r="O15" s="19" t="n">
        <f aca="false">VALUE(M15)</f>
        <v>1856</v>
      </c>
      <c r="P15" s="20" t="n">
        <f aca="false">VALUE(N15)</f>
        <v>57.576481681034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98</v>
      </c>
      <c r="N16" s="18" t="str">
        <f aca="false">IF(J16="無資料",0,IF(J16&gt;0,J16,"0"))</f>
        <v>59.7309386733417</v>
      </c>
      <c r="O16" s="19" t="n">
        <f aca="false">VALUE(M16)</f>
        <v>1598</v>
      </c>
      <c r="P16" s="20" t="n">
        <f aca="false">VALUE(N16)</f>
        <v>59.730938673341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762</v>
      </c>
      <c r="N17" s="18" t="str">
        <f aca="false">IF(J17="無資料",0,IF(J17&gt;0,J17,"0"))</f>
        <v>60.9138251986379</v>
      </c>
      <c r="O17" s="19" t="n">
        <f aca="false">VALUE(M17)</f>
        <v>1762</v>
      </c>
      <c r="P17" s="20" t="n">
        <f aca="false">VALUE(N17)</f>
        <v>60.913825198637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975</v>
      </c>
      <c r="N18" s="18" t="str">
        <f aca="false">IF(J18="無資料",0,IF(J18&gt;0,J18,"0"))</f>
        <v>54.558617721519</v>
      </c>
      <c r="O18" s="19" t="n">
        <f aca="false">VALUE(M18)</f>
        <v>1975</v>
      </c>
      <c r="P18" s="20" t="n">
        <f aca="false">VALUE(N18)</f>
        <v>54.55861772151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395</v>
      </c>
      <c r="N19" s="18" t="str">
        <f aca="false">IF(J19="無資料",0,IF(J19&gt;0,J19,"0"))</f>
        <v>42.3716868475992</v>
      </c>
      <c r="O19" s="19" t="n">
        <f aca="false">VALUE(M19)</f>
        <v>2395</v>
      </c>
      <c r="P19" s="20" t="n">
        <f aca="false">VALUE(N19)</f>
        <v>42.371686847599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579</v>
      </c>
      <c r="N20" s="18" t="str">
        <f aca="false">IF(J20="無資料",0,IF(J20&gt;0,J20,"0"))</f>
        <v>38.1075882124855</v>
      </c>
      <c r="O20" s="19" t="n">
        <f aca="false">VALUE(M20)</f>
        <v>2579</v>
      </c>
      <c r="P20" s="20" t="n">
        <f aca="false">VALUE(N20)</f>
        <v>38.107588212485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2295</v>
      </c>
      <c r="N21" s="18" t="str">
        <f aca="false">IF(J21="無資料",0,IF(J21&gt;0,J21,"0"))</f>
        <v>34.9223747276688</v>
      </c>
      <c r="O21" s="19" t="n">
        <f aca="false">VALUE(M21)</f>
        <v>2295</v>
      </c>
      <c r="P21" s="20" t="n">
        <f aca="false">VALUE(N21)</f>
        <v>34.922374727668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27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975</v>
      </c>
      <c r="N22" s="18" t="str">
        <f aca="false">IF(J22="無資料",0,IF(J22&gt;0,J22,"0"))</f>
        <v>44.7959493670886</v>
      </c>
      <c r="O22" s="19" t="n">
        <f aca="false">VALUE(M22)</f>
        <v>1975</v>
      </c>
      <c r="P22" s="20" t="n">
        <f aca="false">VALUE(N22)</f>
        <v>44.795949367088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733</v>
      </c>
      <c r="N23" s="18" t="str">
        <f aca="false">IF(J23="無資料",0,IF(J23&gt;0,J23,"0"))</f>
        <v>49.1064916330064</v>
      </c>
      <c r="O23" s="19" t="n">
        <f aca="false">VALUE(M23)</f>
        <v>1733</v>
      </c>
      <c r="P23" s="20" t="n">
        <f aca="false">VALUE(N23)</f>
        <v>49.106491633006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248</v>
      </c>
      <c r="N24" s="18" t="str">
        <f aca="false">IF(J24="無資料",0,IF(J24&gt;0,J24,"0"))</f>
        <v>54.2173557692308</v>
      </c>
      <c r="O24" s="19" t="n">
        <f aca="false">VALUE(M24)</f>
        <v>1248</v>
      </c>
      <c r="P24" s="20" t="n">
        <f aca="false">VALUE(N24)</f>
        <v>54.217355769230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663</v>
      </c>
      <c r="N25" s="18" t="str">
        <f aca="false">IF(J25="無資料",0,IF(J25&gt;0,J25,"0"))</f>
        <v>58.2822171945701</v>
      </c>
      <c r="O25" s="19" t="n">
        <f aca="false">VALUE(M25)</f>
        <v>663</v>
      </c>
      <c r="P25" s="20" t="n">
        <f aca="false">VALUE(N25)</f>
        <v>58.282217194570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45</v>
      </c>
      <c r="N26" s="18" t="str">
        <f aca="false">IF(J26="無資料",0,IF(J26&gt;0,J26,"0"))</f>
        <v>60.6616179775281</v>
      </c>
      <c r="O26" s="19" t="n">
        <f aca="false">VALUE(M26)</f>
        <v>445</v>
      </c>
      <c r="P26" s="20" t="n">
        <f aca="false">VALUE(N26)</f>
        <v>60.661617977528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47</v>
      </c>
      <c r="N27" s="18" t="str">
        <f aca="false">IF(J27="無資料",0,IF(J27&gt;0,J27,"0"))</f>
        <v>62.4029149797571</v>
      </c>
      <c r="O27" s="19" t="n">
        <f aca="false">VALUE(M27)</f>
        <v>247</v>
      </c>
      <c r="P27" s="20" t="n">
        <f aca="false">VALUE(N27)</f>
        <v>62.402914979757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75</v>
      </c>
      <c r="N28" s="18" t="str">
        <f aca="false">IF(J28="無資料",0,IF(J28&gt;0,J28,"0"))</f>
        <v>61.5635428571428</v>
      </c>
      <c r="O28" s="19" t="n">
        <f aca="false">VALUE(M28)</f>
        <v>175</v>
      </c>
      <c r="P28" s="20" t="n">
        <f aca="false">VALUE(N28)</f>
        <v>61.563542857142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83</v>
      </c>
      <c r="N29" s="18" t="str">
        <f aca="false">IF(J29="無資料",0,IF(J29&gt;0,J29,"0"))</f>
        <v>65.0937704918033</v>
      </c>
      <c r="O29" s="19" t="n">
        <f aca="false">VALUE(M29)</f>
        <v>183</v>
      </c>
      <c r="P29" s="20" t="n">
        <f aca="false">VALUE(N29)</f>
        <v>65.093770491803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79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130</v>
      </c>
      <c r="N30" s="18" t="str">
        <f aca="false">IF(J30="無資料",0,IF(J30&gt;0,J30,"0"))</f>
        <v>62.694</v>
      </c>
      <c r="O30" s="19" t="n">
        <f aca="false">VALUE(M30)</f>
        <v>130</v>
      </c>
      <c r="P30" s="20" t="n">
        <f aca="false">VALUE(N30)</f>
        <v>62.69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235</v>
      </c>
      <c r="N31" s="18" t="str">
        <f aca="false">IF(J31="無資料",0,IF(J31&gt;0,J31,"0"))</f>
        <v>61.3999574468085</v>
      </c>
      <c r="O31" s="19" t="n">
        <f aca="false">VALUE(M31)</f>
        <v>235</v>
      </c>
      <c r="P31" s="20" t="n">
        <f aca="false">VALUE(N31)</f>
        <v>61.399957446808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570</v>
      </c>
      <c r="N32" s="18" t="str">
        <f aca="false">IF(J32="無資料",0,IF(J32&gt;0,J32,"0"))</f>
        <v>62.0444912280702</v>
      </c>
      <c r="O32" s="19" t="n">
        <f aca="false">VALUE(M32)</f>
        <v>570</v>
      </c>
      <c r="P32" s="20" t="n">
        <f aca="false">VALUE(N32)</f>
        <v>62.044491228070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630</v>
      </c>
      <c r="N33" s="18" t="str">
        <f aca="false">IF(J33="無資料",0,IF(J33&gt;0,J33,"0"))</f>
        <v>52.1096196319018</v>
      </c>
      <c r="O33" s="19" t="n">
        <f aca="false">VALUE(M33)</f>
        <v>1630</v>
      </c>
      <c r="P33" s="20" t="n">
        <f aca="false">VALUE(N33)</f>
        <v>52.109619631901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818</v>
      </c>
      <c r="N34" s="18" t="str">
        <f aca="false">IF(J34="無資料",0,IF(J34&gt;0,J34,"0"))</f>
        <v>48.6171287128713</v>
      </c>
      <c r="O34" s="19" t="n">
        <f aca="false">VALUE(M34)</f>
        <v>1818</v>
      </c>
      <c r="P34" s="20" t="n">
        <f aca="false">VALUE(N34)</f>
        <v>48.617128712871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885</v>
      </c>
      <c r="N35" s="18" t="str">
        <f aca="false">IF(J35="無資料",0,IF(J35&gt;0,J35,"0"))</f>
        <v>50.5852785145889</v>
      </c>
      <c r="O35" s="19" t="n">
        <f aca="false">VALUE(M35)</f>
        <v>1885</v>
      </c>
      <c r="P35" s="20" t="n">
        <f aca="false">VALUE(N35)</f>
        <v>50.585278514588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653</v>
      </c>
      <c r="N36" s="18" t="str">
        <f aca="false">IF(J36="無資料",0,IF(J36&gt;0,J36,"0"))</f>
        <v>59.2211796733212</v>
      </c>
      <c r="O36" s="19" t="n">
        <f aca="false">VALUE(M36)</f>
        <v>1653</v>
      </c>
      <c r="P36" s="20" t="n">
        <f aca="false">VALUE(N36)</f>
        <v>59.221179673321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722</v>
      </c>
      <c r="N37" s="18" t="str">
        <f aca="false">IF(J37="無資料",0,IF(J37&gt;0,J37,"0"))</f>
        <v>58.3650290360047</v>
      </c>
      <c r="O37" s="19" t="n">
        <f aca="false">VALUE(M37)</f>
        <v>1722</v>
      </c>
      <c r="P37" s="20" t="n">
        <f aca="false">VALUE(N37)</f>
        <v>58.365029036004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1627</v>
      </c>
      <c r="N38" s="18" t="str">
        <f aca="false">IF(J38="無資料",0,IF(J38&gt;0,J38,"0"))</f>
        <v>62.0515365703749</v>
      </c>
      <c r="O38" s="19" t="n">
        <f aca="false">VALUE(M38)</f>
        <v>1627</v>
      </c>
      <c r="P38" s="20" t="n">
        <f aca="false">VALUE(N38)</f>
        <v>62.051536570374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1553</v>
      </c>
      <c r="N39" s="18" t="str">
        <f aca="false">IF(J39="無資料",0,IF(J39&gt;0,J39,"0"))</f>
        <v>59.9079845460399</v>
      </c>
      <c r="O39" s="19" t="n">
        <f aca="false">VALUE(M39)</f>
        <v>1553</v>
      </c>
      <c r="P39" s="20" t="n">
        <f aca="false">VALUE(N39)</f>
        <v>59.907984546039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0</v>
      </c>
      <c r="I40" s="17" t="s">
        <v>104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663</v>
      </c>
      <c r="N40" s="18" t="str">
        <f aca="false">IF(J40="無資料",0,IF(J40&gt;0,J40,"0"))</f>
        <v>59.9687432351173</v>
      </c>
      <c r="O40" s="19" t="n">
        <f aca="false">VALUE(M40)</f>
        <v>1663</v>
      </c>
      <c r="P40" s="20" t="n">
        <f aca="false">VALUE(N40)</f>
        <v>59.968743235117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1764</v>
      </c>
      <c r="N41" s="18" t="str">
        <f aca="false">IF(J41="無資料",0,IF(J41&gt;0,J41,"0"))</f>
        <v>58.3874716553288</v>
      </c>
      <c r="O41" s="19" t="n">
        <f aca="false">VALUE(M41)</f>
        <v>1764</v>
      </c>
      <c r="P41" s="20" t="n">
        <f aca="false">VALUE(N41)</f>
        <v>58.387471655328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1792</v>
      </c>
      <c r="N42" s="18" t="str">
        <f aca="false">IF(J42="無資料",0,IF(J42&gt;0,J42,"0"))</f>
        <v>53.4688839285714</v>
      </c>
      <c r="O42" s="19" t="n">
        <f aca="false">VALUE(M42)</f>
        <v>1792</v>
      </c>
      <c r="P42" s="20" t="n">
        <f aca="false">VALUE(N42)</f>
        <v>53.468883928571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2275</v>
      </c>
      <c r="N43" s="18" t="str">
        <f aca="false">IF(J43="無資料",0,IF(J43&gt;0,J43,"0"))</f>
        <v>44.0569758241758</v>
      </c>
      <c r="O43" s="19" t="n">
        <f aca="false">VALUE(M43)</f>
        <v>2275</v>
      </c>
      <c r="P43" s="20" t="n">
        <f aca="false">VALUE(N43)</f>
        <v>44.056975824175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2545</v>
      </c>
      <c r="N44" s="18" t="str">
        <f aca="false">IF(J44="無資料",0,IF(J44&gt;0,J44,"0"))</f>
        <v>41.5593634577603</v>
      </c>
      <c r="O44" s="19" t="n">
        <f aca="false">VALUE(M44)</f>
        <v>2545</v>
      </c>
      <c r="P44" s="20" t="n">
        <f aca="false">VALUE(N44)</f>
        <v>41.559363457760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2349</v>
      </c>
      <c r="N45" s="18" t="str">
        <f aca="false">IF(J45="無資料",0,IF(J45&gt;0,J45,"0"))</f>
        <v>41.9369348659004</v>
      </c>
      <c r="O45" s="19" t="n">
        <f aca="false">VALUE(M45)</f>
        <v>2349</v>
      </c>
      <c r="P45" s="20" t="n">
        <f aca="false">VALUE(N45)</f>
        <v>41.936934865900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1998</v>
      </c>
      <c r="N46" s="18" t="str">
        <f aca="false">IF(J46="無資料",0,IF(J46&gt;0,J46,"0"))</f>
        <v>45.3155255255255</v>
      </c>
      <c r="O46" s="19" t="n">
        <f aca="false">VALUE(M46)</f>
        <v>1998</v>
      </c>
      <c r="P46" s="20" t="n">
        <f aca="false">VALUE(N46)</f>
        <v>45.315525525525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1693</v>
      </c>
      <c r="N47" s="18" t="str">
        <f aca="false">IF(J47="無資料",0,IF(J47&gt;0,J47,"0"))</f>
        <v>47.1187536916716</v>
      </c>
      <c r="O47" s="19" t="n">
        <f aca="false">VALUE(M47)</f>
        <v>1693</v>
      </c>
      <c r="P47" s="20" t="n">
        <f aca="false">VALUE(N47)</f>
        <v>47.118753691671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1261</v>
      </c>
      <c r="N48" s="18" t="str">
        <f aca="false">IF(J48="無資料",0,IF(J48&gt;0,J48,"0"))</f>
        <v>53.9150991276764</v>
      </c>
      <c r="O48" s="19" t="n">
        <f aca="false">VALUE(M48)</f>
        <v>1261</v>
      </c>
      <c r="P48" s="20" t="n">
        <f aca="false">VALUE(N48)</f>
        <v>53.915099127676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740</v>
      </c>
      <c r="N49" s="18" t="str">
        <f aca="false">IF(J49="無資料",0,IF(J49&gt;0,J49,"0"))</f>
        <v>57.7634594594595</v>
      </c>
      <c r="O49" s="19" t="n">
        <f aca="false">VALUE(M49)</f>
        <v>740</v>
      </c>
      <c r="P49" s="20" t="n">
        <f aca="false">VALUE(N49)</f>
        <v>57.763459459459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464</v>
      </c>
      <c r="N50" s="18" t="str">
        <f aca="false">IF(J50="無資料",0,IF(J50&gt;0,J50,"0"))</f>
        <v>58.1524137931034</v>
      </c>
      <c r="O50" s="19" t="n">
        <f aca="false">VALUE(M50)</f>
        <v>464</v>
      </c>
      <c r="P50" s="20" t="n">
        <f aca="false">VALUE(N50)</f>
        <v>58.152413793103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264</v>
      </c>
      <c r="N51" s="18" t="str">
        <f aca="false">IF(J51="無資料",0,IF(J51&gt;0,J51,"0"))</f>
        <v>62.0802272727273</v>
      </c>
      <c r="O51" s="19" t="n">
        <f aca="false">VALUE(M51)</f>
        <v>264</v>
      </c>
      <c r="P51" s="20" t="n">
        <f aca="false">VALUE(N51)</f>
        <v>62.080227272727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72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189</v>
      </c>
      <c r="N52" s="18" t="str">
        <f aca="false">IF(J52="無資料",0,IF(J52&gt;0,J52,"0"))</f>
        <v>65.1133862433862</v>
      </c>
      <c r="O52" s="19" t="n">
        <f aca="false">VALUE(M52)</f>
        <v>189</v>
      </c>
      <c r="P52" s="20" t="n">
        <f aca="false">VALUE(N52)</f>
        <v>65.1133862433862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162</v>
      </c>
      <c r="N53" s="18" t="str">
        <f aca="false">IF(J53="無資料",0,IF(J53&gt;0,J53,"0"))</f>
        <v>61.9225925925926</v>
      </c>
      <c r="O53" s="19" t="n">
        <f aca="false">VALUE(M53)</f>
        <v>162</v>
      </c>
      <c r="P53" s="20" t="n">
        <f aca="false">VALUE(N53)</f>
        <v>61.922592592592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158</v>
      </c>
      <c r="N54" s="18" t="str">
        <f aca="false">IF(J54="無資料",0,IF(J54&gt;0,J54,"0"))</f>
        <v>64.8746835443038</v>
      </c>
      <c r="O54" s="19" t="n">
        <f aca="false">VALUE(M54)</f>
        <v>158</v>
      </c>
      <c r="P54" s="20" t="n">
        <f aca="false">VALUE(N54)</f>
        <v>64.874683544303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226</v>
      </c>
      <c r="N55" s="18" t="str">
        <f aca="false">IF(J55="無資料",0,IF(J55&gt;0,J55,"0"))</f>
        <v>62.852389380531</v>
      </c>
      <c r="O55" s="19" t="n">
        <f aca="false">VALUE(M55)</f>
        <v>226</v>
      </c>
      <c r="P55" s="20" t="n">
        <f aca="false">VALUE(N55)</f>
        <v>62.85238938053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667</v>
      </c>
      <c r="N56" s="18" t="str">
        <f aca="false">IF(J56="無資料",0,IF(J56&gt;0,J56,"0"))</f>
        <v>62.3480509745127</v>
      </c>
      <c r="O56" s="19" t="n">
        <f aca="false">VALUE(M56)</f>
        <v>667</v>
      </c>
      <c r="P56" s="20" t="n">
        <f aca="false">VALUE(N56)</f>
        <v>62.348050974512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1518</v>
      </c>
      <c r="N57" s="18" t="str">
        <f aca="false">IF(J57="無資料",0,IF(J57&gt;0,J57,"0"))</f>
        <v>49.5106192358366</v>
      </c>
      <c r="O57" s="19" t="n">
        <f aca="false">VALUE(M57)</f>
        <v>1518</v>
      </c>
      <c r="P57" s="20" t="n">
        <f aca="false">VALUE(N57)</f>
        <v>49.510619235836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1830</v>
      </c>
      <c r="N58" s="18" t="str">
        <f aca="false">IF(J58="無資料",0,IF(J58&gt;0,J58,"0"))</f>
        <v>49.1754754098361</v>
      </c>
      <c r="O58" s="19" t="n">
        <f aca="false">VALUE(M58)</f>
        <v>1830</v>
      </c>
      <c r="P58" s="20" t="n">
        <f aca="false">VALUE(N58)</f>
        <v>49.175475409836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1828</v>
      </c>
      <c r="N59" s="18" t="str">
        <f aca="false">IF(J59="無資料",0,IF(J59&gt;0,J59,"0"))</f>
        <v>54.5883260393873</v>
      </c>
      <c r="O59" s="19" t="n">
        <f aca="false">VALUE(M59)</f>
        <v>1828</v>
      </c>
      <c r="P59" s="20" t="n">
        <f aca="false">VALUE(N59)</f>
        <v>54.588326039387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1574</v>
      </c>
      <c r="N60" s="18" t="str">
        <f aca="false">IF(J60="無資料",0,IF(J60&gt;0,J60,"0"))</f>
        <v>56.5735133418043</v>
      </c>
      <c r="O60" s="19" t="n">
        <f aca="false">VALUE(M60)</f>
        <v>1574</v>
      </c>
      <c r="P60" s="20" t="n">
        <f aca="false">VALUE(N60)</f>
        <v>56.573513341804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1572</v>
      </c>
      <c r="N61" s="18" t="str">
        <f aca="false">IF(J61="無資料",0,IF(J61&gt;0,J61,"0"))</f>
        <v>57.3994529262087</v>
      </c>
      <c r="O61" s="19" t="n">
        <f aca="false">VALUE(M61)</f>
        <v>1572</v>
      </c>
      <c r="P61" s="20" t="n">
        <f aca="false">VALUE(N61)</f>
        <v>57.399452926208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115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1856</v>
      </c>
      <c r="N62" s="18" t="str">
        <f aca="false">IF(J62="無資料",0,IF(J62&gt;0,J62,"0"))</f>
        <v>53.3027693965517</v>
      </c>
      <c r="O62" s="19" t="n">
        <f aca="false">VALUE(M62)</f>
        <v>1856</v>
      </c>
      <c r="P62" s="20" t="n">
        <f aca="false">VALUE(N62)</f>
        <v>53.302769396551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10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1521</v>
      </c>
      <c r="N63" s="18" t="str">
        <f aca="false">IF(J63="無資料",0,IF(J63&gt;0,J63,"0"))</f>
        <v>59.0512754766601</v>
      </c>
      <c r="O63" s="19" t="n">
        <f aca="false">VALUE(M63)</f>
        <v>1521</v>
      </c>
      <c r="P63" s="20" t="n">
        <f aca="false">VALUE(N63)</f>
        <v>59.051275476660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1708</v>
      </c>
      <c r="N64" s="18" t="str">
        <f aca="false">IF(J64="無資料",0,IF(J64&gt;0,J64,"0"))</f>
        <v>57.3940807962529</v>
      </c>
      <c r="O64" s="19" t="n">
        <f aca="false">VALUE(M64)</f>
        <v>1708</v>
      </c>
      <c r="P64" s="20" t="n">
        <f aca="false">VALUE(N64)</f>
        <v>57.394080796252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1772</v>
      </c>
      <c r="N65" s="18" t="str">
        <f aca="false">IF(J65="無資料",0,IF(J65&gt;0,J65,"0"))</f>
        <v>55.2494808126411</v>
      </c>
      <c r="O65" s="19" t="n">
        <f aca="false">VALUE(M65)</f>
        <v>1772</v>
      </c>
      <c r="P65" s="20" t="n">
        <f aca="false">VALUE(N65)</f>
        <v>55.249480812641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1777</v>
      </c>
      <c r="N66" s="18" t="str">
        <f aca="false">IF(J66="無資料",0,IF(J66&gt;0,J66,"0"))</f>
        <v>50.7770005627462</v>
      </c>
      <c r="O66" s="19" t="n">
        <f aca="false">VALUE(M66)</f>
        <v>1777</v>
      </c>
      <c r="P66" s="20" t="n">
        <f aca="false">VALUE(N66)</f>
        <v>50.777000562746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1865</v>
      </c>
      <c r="N67" s="18" t="str">
        <f aca="false">IF(J67="無資料",0,IF(J67&gt;0,J67,"0"))</f>
        <v>43.561018766756</v>
      </c>
      <c r="O67" s="19" t="n">
        <f aca="false">VALUE(M67)</f>
        <v>1865</v>
      </c>
      <c r="P67" s="20" t="n">
        <f aca="false">VALUE(N67)</f>
        <v>43.56101876675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1967</v>
      </c>
      <c r="N68" s="18" t="str">
        <f aca="false">IF(J68="無資料",0,IF(J68&gt;0,J68,"0"))</f>
        <v>39.6456481952211</v>
      </c>
      <c r="O68" s="19" t="n">
        <f aca="false">VALUE(M68)</f>
        <v>1967</v>
      </c>
      <c r="P68" s="20" t="n">
        <f aca="false">VALUE(N68)</f>
        <v>39.645648195221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1724</v>
      </c>
      <c r="N69" s="18" t="str">
        <f aca="false">IF(J69="無資料",0,IF(J69&gt;0,J69,"0"))</f>
        <v>42.3381902552204</v>
      </c>
      <c r="O69" s="19" t="n">
        <f aca="false">VALUE(M69)</f>
        <v>1724</v>
      </c>
      <c r="P69" s="20" t="n">
        <f aca="false">VALUE(N69)</f>
        <v>42.338190255220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1680</v>
      </c>
      <c r="N70" s="18" t="str">
        <f aca="false">IF(J70="無資料",0,IF(J70&gt;0,J70,"0"))</f>
        <v>43.4862916666667</v>
      </c>
      <c r="O70" s="19" t="n">
        <f aca="false">VALUE(M70)</f>
        <v>1680</v>
      </c>
      <c r="P70" s="20" t="n">
        <f aca="false">VALUE(N70)</f>
        <v>43.486291666666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1626</v>
      </c>
      <c r="N71" s="18" t="str">
        <f aca="false">IF(J71="無資料",0,IF(J71&gt;0,J71,"0"))</f>
        <v>46.6218450184502</v>
      </c>
      <c r="O71" s="19" t="n">
        <f aca="false">VALUE(M71)</f>
        <v>1626</v>
      </c>
      <c r="P71" s="20" t="n">
        <f aca="false">VALUE(N71)</f>
        <v>46.621845018450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1299</v>
      </c>
      <c r="N72" s="18" t="str">
        <f aca="false">IF(J72="無資料",0,IF(J72&gt;0,J72,"0"))</f>
        <v>54.0067744418784</v>
      </c>
      <c r="O72" s="19" t="n">
        <f aca="false">VALUE(M72)</f>
        <v>1299</v>
      </c>
      <c r="P72" s="20" t="n">
        <f aca="false">VALUE(N72)</f>
        <v>54.006774441878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706</v>
      </c>
      <c r="N73" s="18" t="str">
        <f aca="false">IF(J73="無資料",0,IF(J73&gt;0,J73,"0"))</f>
        <v>55.9385410764873</v>
      </c>
      <c r="O73" s="19" t="n">
        <f aca="false">VALUE(M73)</f>
        <v>706</v>
      </c>
      <c r="P73" s="20" t="n">
        <f aca="false">VALUE(N73)</f>
        <v>55.938541076487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462</v>
      </c>
      <c r="N74" s="18" t="str">
        <f aca="false">IF(J74="無資料",0,IF(J74&gt;0,J74,"0"))</f>
        <v>58.4697619047619</v>
      </c>
      <c r="O74" s="19" t="n">
        <f aca="false">VALUE(M74)</f>
        <v>462</v>
      </c>
      <c r="P74" s="20" t="n">
        <f aca="false">VALUE(N74)</f>
        <v>58.469761904761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280</v>
      </c>
      <c r="N75" s="18" t="str">
        <f aca="false">IF(J75="無資料",0,IF(J75&gt;0,J75,"0"))</f>
        <v>63.1367142857143</v>
      </c>
      <c r="O75" s="19" t="n">
        <f aca="false">VALUE(M75)</f>
        <v>280</v>
      </c>
      <c r="P75" s="20" t="n">
        <f aca="false">VALUE(N75)</f>
        <v>63.136714285714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199</v>
      </c>
      <c r="N76" s="18" t="str">
        <f aca="false">IF(J76="無資料",0,IF(J76&gt;0,J76,"0"))</f>
        <v>63.2879396984925</v>
      </c>
      <c r="O76" s="19" t="n">
        <f aca="false">VALUE(M76)</f>
        <v>199</v>
      </c>
      <c r="P76" s="20" t="n">
        <f aca="false">VALUE(N76)</f>
        <v>63.287939698492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153</v>
      </c>
      <c r="N77" s="18" t="str">
        <f aca="false">IF(J77="無資料",0,IF(J77&gt;0,J77,"0"))</f>
        <v>65.1364705882353</v>
      </c>
      <c r="O77" s="19" t="n">
        <f aca="false">VALUE(M77)</f>
        <v>153</v>
      </c>
      <c r="P77" s="20" t="n">
        <f aca="false">VALUE(N77)</f>
        <v>65.136470588235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240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63</v>
      </c>
      <c r="N78" s="18" t="str">
        <f aca="false">IF(J78="無資料",0,IF(J78&gt;0,J78,"0"))</f>
        <v>64.1616564417178</v>
      </c>
      <c r="O78" s="19" t="n">
        <f aca="false">VALUE(M78)</f>
        <v>163</v>
      </c>
      <c r="P78" s="20" t="n">
        <f aca="false">VALUE(N78)</f>
        <v>64.161656441717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214</v>
      </c>
      <c r="N79" s="18" t="str">
        <f aca="false">IF(J79="無資料",0,IF(J79&gt;0,J79,"0"))</f>
        <v>63.1034112149533</v>
      </c>
      <c r="O79" s="19" t="n">
        <f aca="false">VALUE(M79)</f>
        <v>214</v>
      </c>
      <c r="P79" s="20" t="n">
        <f aca="false">VALUE(N79)</f>
        <v>63.103411214953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891</v>
      </c>
      <c r="N80" s="18" t="str">
        <f aca="false">IF(J80="無資料",0,IF(J80&gt;0,J80,"0"))</f>
        <v>45.6931088664422</v>
      </c>
      <c r="O80" s="19" t="n">
        <f aca="false">VALUE(M80)</f>
        <v>891</v>
      </c>
      <c r="P80" s="20" t="n">
        <f aca="false">VALUE(N80)</f>
        <v>45.693108866442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1252</v>
      </c>
      <c r="N81" s="18" t="str">
        <f aca="false">IF(J81="無資料",0,IF(J81&gt;0,J81,"0"))</f>
        <v>52.9097284345048</v>
      </c>
      <c r="O81" s="19" t="n">
        <f aca="false">VALUE(M81)</f>
        <v>1252</v>
      </c>
      <c r="P81" s="20" t="n">
        <f aca="false">VALUE(N81)</f>
        <v>52.909728434504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1467</v>
      </c>
      <c r="N82" s="18" t="str">
        <f aca="false">IF(J82="無資料",0,IF(J82&gt;0,J82,"0"))</f>
        <v>50.315385139741</v>
      </c>
      <c r="O82" s="19" t="n">
        <f aca="false">VALUE(M82)</f>
        <v>1467</v>
      </c>
      <c r="P82" s="20" t="n">
        <f aca="false">VALUE(N82)</f>
        <v>50.31538513974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263</v>
      </c>
      <c r="I83" s="17" t="s">
        <v>328</v>
      </c>
      <c r="J83" s="17" t="s">
        <v>329</v>
      </c>
      <c r="K83" s="17" t="s">
        <v>304</v>
      </c>
      <c r="L83" s="15" t="s">
        <v>65</v>
      </c>
      <c r="M83" s="18" t="str">
        <f aca="false">IF(H83="無資料",0,IF(H83&gt;0,H83,"0"))</f>
        <v>1572</v>
      </c>
      <c r="N83" s="18" t="str">
        <f aca="false">IF(J83="無資料",0,IF(J83&gt;0,J83,"0"))</f>
        <v>54.7790458015267</v>
      </c>
      <c r="O83" s="19" t="n">
        <f aca="false">VALUE(M83)</f>
        <v>1572</v>
      </c>
      <c r="P83" s="20" t="n">
        <f aca="false">VALUE(N83)</f>
        <v>54.779045801526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0</v>
      </c>
      <c r="I84" s="17" t="s">
        <v>270</v>
      </c>
      <c r="J84" s="17" t="s">
        <v>331</v>
      </c>
      <c r="K84" s="17" t="s">
        <v>304</v>
      </c>
      <c r="L84" s="15" t="s">
        <v>65</v>
      </c>
      <c r="M84" s="18" t="str">
        <f aca="false">IF(H84="無資料",0,IF(H84&gt;0,H84,"0"))</f>
        <v>1611</v>
      </c>
      <c r="N84" s="18" t="str">
        <f aca="false">IF(J84="無資料",0,IF(J84&gt;0,J84,"0"))</f>
        <v>56.2204469273743</v>
      </c>
      <c r="O84" s="19" t="n">
        <f aca="false">VALUE(M84)</f>
        <v>1611</v>
      </c>
      <c r="P84" s="20" t="n">
        <f aca="false">VALUE(N84)</f>
        <v>56.220446927374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2</v>
      </c>
      <c r="I85" s="17" t="s">
        <v>333</v>
      </c>
      <c r="J85" s="17" t="s">
        <v>334</v>
      </c>
      <c r="K85" s="17" t="s">
        <v>304</v>
      </c>
      <c r="L85" s="15" t="s">
        <v>65</v>
      </c>
      <c r="M85" s="18" t="str">
        <f aca="false">IF(H85="無資料",0,IF(H85&gt;0,H85,"0"))</f>
        <v>1541</v>
      </c>
      <c r="N85" s="18" t="str">
        <f aca="false">IF(J85="無資料",0,IF(J85&gt;0,J85,"0"))</f>
        <v>55.3720116807268</v>
      </c>
      <c r="O85" s="19" t="n">
        <f aca="false">VALUE(M85)</f>
        <v>1541</v>
      </c>
      <c r="P85" s="20" t="n">
        <f aca="false">VALUE(N85)</f>
        <v>55.372011680726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5</v>
      </c>
      <c r="I86" s="17" t="s">
        <v>336</v>
      </c>
      <c r="J86" s="17" t="s">
        <v>337</v>
      </c>
      <c r="K86" s="17" t="s">
        <v>304</v>
      </c>
      <c r="L86" s="15" t="s">
        <v>65</v>
      </c>
      <c r="M86" s="18" t="str">
        <f aca="false">IF(H86="無資料",0,IF(H86&gt;0,H86,"0"))</f>
        <v>1284</v>
      </c>
      <c r="N86" s="18" t="str">
        <f aca="false">IF(J86="無資料",0,IF(J86&gt;0,J86,"0"))</f>
        <v>60.1859890965732</v>
      </c>
      <c r="O86" s="19" t="n">
        <f aca="false">VALUE(M86)</f>
        <v>1284</v>
      </c>
      <c r="P86" s="20" t="n">
        <f aca="false">VALUE(N86)</f>
        <v>60.185989096573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38</v>
      </c>
      <c r="I87" s="17" t="s">
        <v>339</v>
      </c>
      <c r="J87" s="17" t="s">
        <v>340</v>
      </c>
      <c r="K87" s="17" t="s">
        <v>304</v>
      </c>
      <c r="L87" s="15" t="s">
        <v>65</v>
      </c>
      <c r="M87" s="18" t="str">
        <f aca="false">IF(H87="無資料",0,IF(H87&gt;0,H87,"0"))</f>
        <v>1173</v>
      </c>
      <c r="N87" s="18" t="str">
        <f aca="false">IF(J87="無資料",0,IF(J87&gt;0,J87,"0"))</f>
        <v>56.6548593350384</v>
      </c>
      <c r="O87" s="19" t="n">
        <f aca="false">VALUE(M87)</f>
        <v>1173</v>
      </c>
      <c r="P87" s="20" t="n">
        <f aca="false">VALUE(N87)</f>
        <v>56.654859335038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1</v>
      </c>
      <c r="I88" s="17" t="s">
        <v>342</v>
      </c>
      <c r="J88" s="17" t="s">
        <v>343</v>
      </c>
      <c r="K88" s="17" t="s">
        <v>304</v>
      </c>
      <c r="L88" s="15" t="s">
        <v>65</v>
      </c>
      <c r="M88" s="18" t="str">
        <f aca="false">IF(H88="無資料",0,IF(H88&gt;0,H88,"0"))</f>
        <v>1643</v>
      </c>
      <c r="N88" s="18" t="str">
        <f aca="false">IF(J88="無資料",0,IF(J88&gt;0,J88,"0"))</f>
        <v>56.6098904443092</v>
      </c>
      <c r="O88" s="19" t="n">
        <f aca="false">VALUE(M88)</f>
        <v>1643</v>
      </c>
      <c r="P88" s="20" t="n">
        <f aca="false">VALUE(N88)</f>
        <v>56.609890444309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4</v>
      </c>
      <c r="L89" s="15" t="s">
        <v>65</v>
      </c>
      <c r="M89" s="18" t="str">
        <f aca="false">IF(H89="無資料",0,IF(H89&gt;0,H89,"0"))</f>
        <v>1368</v>
      </c>
      <c r="N89" s="18" t="str">
        <f aca="false">IF(J89="無資料",0,IF(J89&gt;0,J89,"0"))</f>
        <v>58.3110160818713</v>
      </c>
      <c r="O89" s="19" t="n">
        <f aca="false">VALUE(M89)</f>
        <v>1368</v>
      </c>
      <c r="P89" s="20" t="n">
        <f aca="false">VALUE(N89)</f>
        <v>58.311016081871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4</v>
      </c>
      <c r="L90" s="15" t="s">
        <v>65</v>
      </c>
      <c r="M90" s="18" t="str">
        <f aca="false">IF(H90="無資料",0,IF(H90&gt;0,H90,"0"))</f>
        <v>1155</v>
      </c>
      <c r="N90" s="18" t="str">
        <f aca="false">IF(J90="無資料",0,IF(J90&gt;0,J90,"0"))</f>
        <v>53.642303030303</v>
      </c>
      <c r="O90" s="19" t="n">
        <f aca="false">VALUE(M90)</f>
        <v>1155</v>
      </c>
      <c r="P90" s="20" t="n">
        <f aca="false">VALUE(N90)</f>
        <v>53.64230303030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4</v>
      </c>
      <c r="L91" s="15" t="s">
        <v>65</v>
      </c>
      <c r="M91" s="18" t="str">
        <f aca="false">IF(H91="無資料",0,IF(H91&gt;0,H91,"0"))</f>
        <v>1417</v>
      </c>
      <c r="N91" s="18" t="str">
        <f aca="false">IF(J91="無資料",0,IF(J91&gt;0,J91,"0"))</f>
        <v>44.8617995765702</v>
      </c>
      <c r="O91" s="19" t="n">
        <f aca="false">VALUE(M91)</f>
        <v>1417</v>
      </c>
      <c r="P91" s="20" t="n">
        <f aca="false">VALUE(N91)</f>
        <v>44.861799576570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119</v>
      </c>
      <c r="I92" s="17" t="s">
        <v>353</v>
      </c>
      <c r="J92" s="17" t="s">
        <v>354</v>
      </c>
      <c r="K92" s="17" t="s">
        <v>304</v>
      </c>
      <c r="L92" s="15" t="s">
        <v>65</v>
      </c>
      <c r="M92" s="18" t="str">
        <f aca="false">IF(H92="無資料",0,IF(H92&gt;0,H92,"0"))</f>
        <v>1598</v>
      </c>
      <c r="N92" s="18" t="str">
        <f aca="false">IF(J92="無資料",0,IF(J92&gt;0,J92,"0"))</f>
        <v>40.3952315394243</v>
      </c>
      <c r="O92" s="19" t="n">
        <f aca="false">VALUE(M92)</f>
        <v>1598</v>
      </c>
      <c r="P92" s="20" t="n">
        <f aca="false">VALUE(N92)</f>
        <v>40.395231539424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4</v>
      </c>
      <c r="L93" s="15" t="s">
        <v>65</v>
      </c>
      <c r="M93" s="18" t="str">
        <f aca="false">IF(H93="無資料",0,IF(H93&gt;0,H93,"0"))</f>
        <v>1836</v>
      </c>
      <c r="N93" s="18" t="str">
        <f aca="false">IF(J93="無資料",0,IF(J93&gt;0,J93,"0"))</f>
        <v>40.1438017429194</v>
      </c>
      <c r="O93" s="19" t="n">
        <f aca="false">VALUE(M93)</f>
        <v>1836</v>
      </c>
      <c r="P93" s="20" t="n">
        <f aca="false">VALUE(N93)</f>
        <v>40.143801742919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4</v>
      </c>
      <c r="L94" s="15" t="s">
        <v>65</v>
      </c>
      <c r="M94" s="18" t="str">
        <f aca="false">IF(H94="無資料",0,IF(H94&gt;0,H94,"0"))</f>
        <v>1573</v>
      </c>
      <c r="N94" s="18" t="str">
        <f aca="false">IF(J94="無資料",0,IF(J94&gt;0,J94,"0"))</f>
        <v>45.4074380165289</v>
      </c>
      <c r="O94" s="19" t="n">
        <f aca="false">VALUE(M94)</f>
        <v>1573</v>
      </c>
      <c r="P94" s="20" t="n">
        <f aca="false">VALUE(N94)</f>
        <v>45.407438016528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5</v>
      </c>
      <c r="H95" s="17" t="s">
        <v>361</v>
      </c>
      <c r="I95" s="17" t="s">
        <v>362</v>
      </c>
      <c r="J95" s="17" t="s">
        <v>363</v>
      </c>
      <c r="K95" s="17" t="s">
        <v>304</v>
      </c>
      <c r="L95" s="15" t="s">
        <v>65</v>
      </c>
      <c r="M95" s="18" t="str">
        <f aca="false">IF(H95="無資料",0,IF(H95&gt;0,H95,"0"))</f>
        <v>1425</v>
      </c>
      <c r="N95" s="18" t="str">
        <f aca="false">IF(J95="無資料",0,IF(J95&gt;0,J95,"0"))</f>
        <v>44.1578385964912</v>
      </c>
      <c r="O95" s="19" t="n">
        <f aca="false">VALUE(M95)</f>
        <v>1425</v>
      </c>
      <c r="P95" s="20" t="n">
        <f aca="false">VALUE(N95)</f>
        <v>44.157838596491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9</v>
      </c>
      <c r="H96" s="17" t="s">
        <v>364</v>
      </c>
      <c r="I96" s="17" t="s">
        <v>365</v>
      </c>
      <c r="J96" s="17" t="s">
        <v>366</v>
      </c>
      <c r="K96" s="17" t="s">
        <v>304</v>
      </c>
      <c r="L96" s="15" t="s">
        <v>65</v>
      </c>
      <c r="M96" s="18" t="str">
        <f aca="false">IF(H96="無資料",0,IF(H96&gt;0,H96,"0"))</f>
        <v>1363</v>
      </c>
      <c r="N96" s="18" t="str">
        <f aca="false">IF(J96="無資料",0,IF(J96&gt;0,J96,"0"))</f>
        <v>49.9941012472487</v>
      </c>
      <c r="O96" s="19" t="n">
        <f aca="false">VALUE(M96)</f>
        <v>1363</v>
      </c>
      <c r="P96" s="20" t="n">
        <f aca="false">VALUE(N96)</f>
        <v>49.994101247248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3</v>
      </c>
      <c r="H97" s="17" t="s">
        <v>367</v>
      </c>
      <c r="I97" s="17" t="s">
        <v>368</v>
      </c>
      <c r="J97" s="17" t="s">
        <v>369</v>
      </c>
      <c r="K97" s="17" t="s">
        <v>304</v>
      </c>
      <c r="L97" s="15" t="s">
        <v>65</v>
      </c>
      <c r="M97" s="18" t="str">
        <f aca="false">IF(H97="無資料",0,IF(H97&gt;0,H97,"0"))</f>
        <v>709</v>
      </c>
      <c r="N97" s="18" t="str">
        <f aca="false">IF(J97="無資料",0,IF(J97&gt;0,J97,"0"))</f>
        <v>56.3177997179126</v>
      </c>
      <c r="O97" s="19" t="n">
        <f aca="false">VALUE(M97)</f>
        <v>709</v>
      </c>
      <c r="P97" s="20" t="n">
        <f aca="false">VALUE(N97)</f>
        <v>56.317799717912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390</v>
      </c>
      <c r="N98" s="18" t="str">
        <f aca="false">IF(J98="無資料",0,IF(J98&gt;0,J98,"0"))</f>
        <v>59.340641025641</v>
      </c>
      <c r="O98" s="19" t="n">
        <f aca="false">VALUE(M98)</f>
        <v>390</v>
      </c>
      <c r="P98" s="20" t="n">
        <f aca="false">VALUE(N98)</f>
        <v>59.34064102564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376</v>
      </c>
      <c r="J99" s="17" t="s">
        <v>377</v>
      </c>
      <c r="K99" s="17" t="s">
        <v>374</v>
      </c>
      <c r="L99" s="15" t="s">
        <v>65</v>
      </c>
      <c r="M99" s="18" t="str">
        <f aca="false">IF(H99="無資料",0,IF(H99&gt;0,H99,"0"))</f>
        <v>213</v>
      </c>
      <c r="N99" s="18" t="str">
        <f aca="false">IF(J99="無資料",0,IF(J99&gt;0,J99,"0"))</f>
        <v>62.9619718309859</v>
      </c>
      <c r="O99" s="19" t="n">
        <f aca="false">VALUE(M99)</f>
        <v>213</v>
      </c>
      <c r="P99" s="20" t="n">
        <f aca="false">VALUE(N99)</f>
        <v>62.961971830985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4</v>
      </c>
      <c r="L100" s="15" t="s">
        <v>65</v>
      </c>
      <c r="M100" s="18" t="str">
        <f aca="false">IF(H100="無資料",0,IF(H100&gt;0,H100,"0"))</f>
        <v>81</v>
      </c>
      <c r="N100" s="18" t="str">
        <f aca="false">IF(J100="無資料",0,IF(J100&gt;0,J100,"0"))</f>
        <v>63.8035802469136</v>
      </c>
      <c r="O100" s="19" t="n">
        <f aca="false">VALUE(M100)</f>
        <v>81</v>
      </c>
      <c r="P100" s="20" t="n">
        <f aca="false">VALUE(N100)</f>
        <v>63.803580246913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81</v>
      </c>
      <c r="I101" s="17" t="s">
        <v>379</v>
      </c>
      <c r="J101" s="17" t="s">
        <v>382</v>
      </c>
      <c r="K101" s="17" t="s">
        <v>374</v>
      </c>
      <c r="L101" s="15" t="s">
        <v>65</v>
      </c>
      <c r="M101" s="18" t="str">
        <f aca="false">IF(H101="無資料",0,IF(H101&gt;0,H101,"0"))</f>
        <v>83</v>
      </c>
      <c r="N101" s="18" t="str">
        <f aca="false">IF(J101="無資料",0,IF(J101&gt;0,J101,"0"))</f>
        <v>63.2171084337349</v>
      </c>
      <c r="O101" s="19" t="n">
        <f aca="false">VALUE(M101)</f>
        <v>83</v>
      </c>
      <c r="P101" s="20" t="n">
        <f aca="false">VALUE(N101)</f>
        <v>63.217108433734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83</v>
      </c>
      <c r="I102" s="17" t="s">
        <v>384</v>
      </c>
      <c r="J102" s="17" t="s">
        <v>385</v>
      </c>
      <c r="K102" s="17" t="s">
        <v>374</v>
      </c>
      <c r="L102" s="15" t="s">
        <v>65</v>
      </c>
      <c r="M102" s="18" t="str">
        <f aca="false">IF(H102="無資料",0,IF(H102&gt;0,H102,"0"))</f>
        <v>101</v>
      </c>
      <c r="N102" s="18" t="str">
        <f aca="false">IF(J102="無資料",0,IF(J102&gt;0,J102,"0"))</f>
        <v>61.6131683168317</v>
      </c>
      <c r="O102" s="19" t="n">
        <f aca="false">VALUE(M102)</f>
        <v>101</v>
      </c>
      <c r="P102" s="20" t="n">
        <f aca="false">VALUE(N102)</f>
        <v>61.613168316831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6</v>
      </c>
      <c r="I103" s="17" t="s">
        <v>387</v>
      </c>
      <c r="J103" s="17" t="s">
        <v>388</v>
      </c>
      <c r="K103" s="17" t="s">
        <v>374</v>
      </c>
      <c r="L103" s="15" t="s">
        <v>65</v>
      </c>
      <c r="M103" s="18" t="str">
        <f aca="false">IF(H103="無資料",0,IF(H103&gt;0,H103,"0"))</f>
        <v>197</v>
      </c>
      <c r="N103" s="18" t="str">
        <f aca="false">IF(J103="無資料",0,IF(J103&gt;0,J103,"0"))</f>
        <v>61.8285279187817</v>
      </c>
      <c r="O103" s="19" t="n">
        <f aca="false">VALUE(M103)</f>
        <v>197</v>
      </c>
      <c r="P103" s="20" t="n">
        <f aca="false">VALUE(N103)</f>
        <v>61.828527918781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89</v>
      </c>
      <c r="I104" s="17" t="s">
        <v>390</v>
      </c>
      <c r="J104" s="17" t="s">
        <v>391</v>
      </c>
      <c r="K104" s="17" t="s">
        <v>374</v>
      </c>
      <c r="L104" s="15" t="s">
        <v>65</v>
      </c>
      <c r="M104" s="18" t="str">
        <f aca="false">IF(H104="無資料",0,IF(H104&gt;0,H104,"0"))</f>
        <v>239</v>
      </c>
      <c r="N104" s="18" t="str">
        <f aca="false">IF(J104="無資料",0,IF(J104&gt;0,J104,"0"))</f>
        <v>62.5644769874477</v>
      </c>
      <c r="O104" s="19" t="n">
        <f aca="false">VALUE(M104)</f>
        <v>239</v>
      </c>
      <c r="P104" s="20" t="n">
        <f aca="false">VALUE(N104)</f>
        <v>62.564476987447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2</v>
      </c>
      <c r="I105" s="17" t="s">
        <v>393</v>
      </c>
      <c r="J105" s="17" t="s">
        <v>394</v>
      </c>
      <c r="K105" s="17" t="s">
        <v>374</v>
      </c>
      <c r="L105" s="15" t="s">
        <v>65</v>
      </c>
      <c r="M105" s="18" t="str">
        <f aca="false">IF(H105="無資料",0,IF(H105&gt;0,H105,"0"))</f>
        <v>573</v>
      </c>
      <c r="N105" s="18" t="str">
        <f aca="false">IF(J105="無資料",0,IF(J105&gt;0,J105,"0"))</f>
        <v>54.6813961605585</v>
      </c>
      <c r="O105" s="19" t="n">
        <f aca="false">VALUE(M105)</f>
        <v>573</v>
      </c>
      <c r="P105" s="20" t="n">
        <f aca="false">VALUE(N105)</f>
        <v>54.681396160558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4</v>
      </c>
      <c r="L106" s="15" t="s">
        <v>65</v>
      </c>
      <c r="M106" s="18" t="str">
        <f aca="false">IF(H106="無資料",0,IF(H106&gt;0,H106,"0"))</f>
        <v>472</v>
      </c>
      <c r="N106" s="18" t="str">
        <f aca="false">IF(J106="無資料",0,IF(J106&gt;0,J106,"0"))</f>
        <v>50.9011016949153</v>
      </c>
      <c r="O106" s="19" t="n">
        <f aca="false">VALUE(M106)</f>
        <v>472</v>
      </c>
      <c r="P106" s="20" t="n">
        <f aca="false">VALUE(N106)</f>
        <v>50.901101694915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4</v>
      </c>
      <c r="L107" s="15" t="s">
        <v>65</v>
      </c>
      <c r="M107" s="18" t="str">
        <f aca="false">IF(H107="無資料",0,IF(H107&gt;0,H107,"0"))</f>
        <v>759</v>
      </c>
      <c r="N107" s="18" t="str">
        <f aca="false">IF(J107="無資料",0,IF(J107&gt;0,J107,"0"))</f>
        <v>53.5016864295125</v>
      </c>
      <c r="O107" s="19" t="n">
        <f aca="false">VALUE(M107)</f>
        <v>759</v>
      </c>
      <c r="P107" s="20" t="n">
        <f aca="false">VALUE(N107)</f>
        <v>53.501686429512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4</v>
      </c>
      <c r="L108" s="15" t="s">
        <v>65</v>
      </c>
      <c r="M108" s="18" t="str">
        <f aca="false">IF(H108="無資料",0,IF(H108&gt;0,H108,"0"))</f>
        <v>543</v>
      </c>
      <c r="N108" s="18" t="str">
        <f aca="false">IF(J108="無資料",0,IF(J108&gt;0,J108,"0"))</f>
        <v>54.6815101289134</v>
      </c>
      <c r="O108" s="19" t="n">
        <f aca="false">VALUE(M108)</f>
        <v>543</v>
      </c>
      <c r="P108" s="20" t="n">
        <f aca="false">VALUE(N108)</f>
        <v>54.681510128913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4</v>
      </c>
      <c r="L109" s="15" t="s">
        <v>65</v>
      </c>
      <c r="M109" s="18" t="str">
        <f aca="false">IF(H109="無資料",0,IF(H109&gt;0,H109,"0"))</f>
        <v>394</v>
      </c>
      <c r="N109" s="18" t="str">
        <f aca="false">IF(J109="無資料",0,IF(J109&gt;0,J109,"0"))</f>
        <v>56.0105837563452</v>
      </c>
      <c r="O109" s="19" t="n">
        <f aca="false">VALUE(M109)</f>
        <v>394</v>
      </c>
      <c r="P109" s="20" t="n">
        <f aca="false">VALUE(N109)</f>
        <v>56.010583756345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4</v>
      </c>
      <c r="L110" s="15" t="s">
        <v>65</v>
      </c>
      <c r="M110" s="18" t="str">
        <f aca="false">IF(H110="無資料",0,IF(H110&gt;0,H110,"0"))</f>
        <v>425</v>
      </c>
      <c r="N110" s="18" t="str">
        <f aca="false">IF(J110="無資料",0,IF(J110&gt;0,J110,"0"))</f>
        <v>57.5269882352941</v>
      </c>
      <c r="O110" s="19" t="n">
        <f aca="false">VALUE(M110)</f>
        <v>425</v>
      </c>
      <c r="P110" s="20" t="n">
        <f aca="false">VALUE(N110)</f>
        <v>57.526988235294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4</v>
      </c>
      <c r="L111" s="15" t="s">
        <v>65</v>
      </c>
      <c r="M111" s="18" t="str">
        <f aca="false">IF(H111="無資料",0,IF(H111&gt;0,H111,"0"))</f>
        <v>471</v>
      </c>
      <c r="N111" s="18" t="str">
        <f aca="false">IF(J111="無資料",0,IF(J111&gt;0,J111,"0"))</f>
        <v>59.7873460721868</v>
      </c>
      <c r="O111" s="19" t="n">
        <f aca="false">VALUE(M111)</f>
        <v>471</v>
      </c>
      <c r="P111" s="20" t="n">
        <f aca="false">VALUE(N111)</f>
        <v>59.787346072186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4</v>
      </c>
      <c r="L112" s="15" t="s">
        <v>65</v>
      </c>
      <c r="M112" s="18" t="str">
        <f aca="false">IF(H112="無資料",0,IF(H112&gt;0,H112,"0"))</f>
        <v>569</v>
      </c>
      <c r="N112" s="18" t="str">
        <f aca="false">IF(J112="無資料",0,IF(J112&gt;0,J112,"0"))</f>
        <v>57.2600527240773</v>
      </c>
      <c r="O112" s="19" t="n">
        <f aca="false">VALUE(M112)</f>
        <v>569</v>
      </c>
      <c r="P112" s="20" t="n">
        <f aca="false">VALUE(N112)</f>
        <v>57.260052724077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4</v>
      </c>
      <c r="L113" s="15" t="s">
        <v>65</v>
      </c>
      <c r="M113" s="18" t="str">
        <f aca="false">IF(H113="無資料",0,IF(H113&gt;0,H113,"0"))</f>
        <v>539</v>
      </c>
      <c r="N113" s="18" t="str">
        <f aca="false">IF(J113="無資料",0,IF(J113&gt;0,J113,"0"))</f>
        <v>56.9644712430427</v>
      </c>
      <c r="O113" s="19" t="n">
        <f aca="false">VALUE(M113)</f>
        <v>539</v>
      </c>
      <c r="P113" s="20" t="n">
        <f aca="false">VALUE(N113)</f>
        <v>56.964471243042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4</v>
      </c>
      <c r="L114" s="15" t="s">
        <v>65</v>
      </c>
      <c r="M114" s="18" t="str">
        <f aca="false">IF(H114="無資料",0,IF(H114&gt;0,H114,"0"))</f>
        <v>595</v>
      </c>
      <c r="N114" s="18" t="str">
        <f aca="false">IF(J114="無資料",0,IF(J114&gt;0,J114,"0"))</f>
        <v>45.415731092437</v>
      </c>
      <c r="O114" s="19" t="n">
        <f aca="false">VALUE(M114)</f>
        <v>595</v>
      </c>
      <c r="P114" s="20" t="n">
        <f aca="false">VALUE(N114)</f>
        <v>45.41573109243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4</v>
      </c>
      <c r="L115" s="15" t="s">
        <v>65</v>
      </c>
      <c r="M115" s="18" t="str">
        <f aca="false">IF(H115="無資料",0,IF(H115&gt;0,H115,"0"))</f>
        <v>487</v>
      </c>
      <c r="N115" s="18" t="str">
        <f aca="false">IF(J115="無資料",0,IF(J115&gt;0,J115,"0"))</f>
        <v>45.3912114989733</v>
      </c>
      <c r="O115" s="19" t="n">
        <f aca="false">VALUE(M115)</f>
        <v>487</v>
      </c>
      <c r="P115" s="20" t="n">
        <f aca="false">VALUE(N115)</f>
        <v>45.391211498973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4</v>
      </c>
      <c r="L116" s="15" t="s">
        <v>65</v>
      </c>
      <c r="M116" s="18" t="str">
        <f aca="false">IF(H116="無資料",0,IF(H116&gt;0,H116,"0"))</f>
        <v>562</v>
      </c>
      <c r="N116" s="18" t="str">
        <f aca="false">IF(J116="無資料",0,IF(J116&gt;0,J116,"0"))</f>
        <v>37.7854804270463</v>
      </c>
      <c r="O116" s="19" t="n">
        <f aca="false">VALUE(M116)</f>
        <v>562</v>
      </c>
      <c r="P116" s="20" t="n">
        <f aca="false">VALUE(N116)</f>
        <v>37.785480427046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8</v>
      </c>
      <c r="I117" s="17" t="s">
        <v>402</v>
      </c>
      <c r="J117" s="17" t="s">
        <v>429</v>
      </c>
      <c r="K117" s="17" t="s">
        <v>374</v>
      </c>
      <c r="L117" s="15" t="s">
        <v>65</v>
      </c>
      <c r="M117" s="18" t="str">
        <f aca="false">IF(H117="無資料",0,IF(H117&gt;0,H117,"0"))</f>
        <v>551</v>
      </c>
      <c r="N117" s="18" t="str">
        <f aca="false">IF(J117="無資料",0,IF(J117&gt;0,J117,"0"))</f>
        <v>38.5093829401089</v>
      </c>
      <c r="O117" s="19" t="n">
        <f aca="false">VALUE(M117)</f>
        <v>551</v>
      </c>
      <c r="P117" s="20" t="n">
        <f aca="false">VALUE(N117)</f>
        <v>38.509382940108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430</v>
      </c>
      <c r="I118" s="17" t="s">
        <v>431</v>
      </c>
      <c r="J118" s="17" t="s">
        <v>432</v>
      </c>
      <c r="K118" s="17" t="s">
        <v>374</v>
      </c>
      <c r="L118" s="15" t="s">
        <v>65</v>
      </c>
      <c r="M118" s="18" t="str">
        <f aca="false">IF(H118="無資料",0,IF(H118&gt;0,H118,"0"))</f>
        <v>480</v>
      </c>
      <c r="N118" s="18" t="str">
        <f aca="false">IF(J118="無資料",0,IF(J118&gt;0,J118,"0"))</f>
        <v>43.1594375</v>
      </c>
      <c r="O118" s="19" t="n">
        <f aca="false">VALUE(M118)</f>
        <v>480</v>
      </c>
      <c r="P118" s="20" t="n">
        <f aca="false">VALUE(N118)</f>
        <v>43.159437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5</v>
      </c>
      <c r="H119" s="17" t="s">
        <v>433</v>
      </c>
      <c r="I119" s="17" t="s">
        <v>434</v>
      </c>
      <c r="J119" s="17" t="s">
        <v>435</v>
      </c>
      <c r="K119" s="17" t="s">
        <v>374</v>
      </c>
      <c r="L119" s="15" t="s">
        <v>65</v>
      </c>
      <c r="M119" s="18" t="str">
        <f aca="false">IF(H119="無資料",0,IF(H119&gt;0,H119,"0"))</f>
        <v>724</v>
      </c>
      <c r="N119" s="18" t="str">
        <f aca="false">IF(J119="無資料",0,IF(J119&gt;0,J119,"0"))</f>
        <v>13.4446270718232</v>
      </c>
      <c r="O119" s="19" t="n">
        <f aca="false">VALUE(M119)</f>
        <v>724</v>
      </c>
      <c r="P119" s="20" t="n">
        <f aca="false">VALUE(N119)</f>
        <v>13.444627071823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49</v>
      </c>
      <c r="H120" s="17" t="s">
        <v>436</v>
      </c>
      <c r="I120" s="17" t="s">
        <v>437</v>
      </c>
      <c r="J120" s="17" t="s">
        <v>438</v>
      </c>
      <c r="K120" s="17" t="s">
        <v>374</v>
      </c>
      <c r="L120" s="15" t="s">
        <v>65</v>
      </c>
      <c r="M120" s="18" t="str">
        <f aca="false">IF(H120="無資料",0,IF(H120&gt;0,H120,"0"))</f>
        <v>174</v>
      </c>
      <c r="N120" s="18" t="str">
        <f aca="false">IF(J120="無資料",0,IF(J120&gt;0,J120,"0"))</f>
        <v>44.9171264367816</v>
      </c>
      <c r="O120" s="19" t="n">
        <f aca="false">VALUE(M120)</f>
        <v>174</v>
      </c>
      <c r="P120" s="20" t="n">
        <f aca="false">VALUE(N120)</f>
        <v>44.917126436781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3</v>
      </c>
      <c r="H121" s="17" t="s">
        <v>439</v>
      </c>
      <c r="I121" s="17" t="s">
        <v>440</v>
      </c>
      <c r="J121" s="17" t="s">
        <v>441</v>
      </c>
      <c r="K121" s="17" t="s">
        <v>374</v>
      </c>
      <c r="L121" s="15" t="s">
        <v>65</v>
      </c>
      <c r="M121" s="18" t="str">
        <f aca="false">IF(H121="無資料",0,IF(H121&gt;0,H121,"0"))</f>
        <v>139</v>
      </c>
      <c r="N121" s="18" t="str">
        <f aca="false">IF(J121="無資料",0,IF(J121&gt;0,J121,"0"))</f>
        <v>52.4743165467626</v>
      </c>
      <c r="O121" s="19" t="n">
        <f aca="false">VALUE(M121)</f>
        <v>139</v>
      </c>
      <c r="P121" s="20" t="n">
        <f aca="false">VALUE(N121)</f>
        <v>52.474316546762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2</v>
      </c>
      <c r="G122" s="17" t="s">
        <v>60</v>
      </c>
      <c r="H122" s="17" t="s">
        <v>443</v>
      </c>
      <c r="I122" s="17" t="s">
        <v>444</v>
      </c>
      <c r="J122" s="17" t="s">
        <v>445</v>
      </c>
      <c r="K122" s="17" t="s">
        <v>446</v>
      </c>
      <c r="L122" s="15" t="s">
        <v>447</v>
      </c>
      <c r="M122" s="18" t="str">
        <f aca="false">IF(H122="無資料",0,IF(H122&gt;0,H122,"0"))</f>
        <v>152</v>
      </c>
      <c r="N122" s="18" t="str">
        <f aca="false">IF(J122="無資料",0,IF(J122&gt;0,J122,"0"))</f>
        <v>57.3457236842105</v>
      </c>
      <c r="O122" s="19" t="n">
        <f aca="false">VALUE(M122)</f>
        <v>152</v>
      </c>
      <c r="P122" s="20" t="n">
        <f aca="false">VALUE(N122)</f>
        <v>57.345723684210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2</v>
      </c>
      <c r="G123" s="17" t="s">
        <v>66</v>
      </c>
      <c r="H123" s="17" t="s">
        <v>448</v>
      </c>
      <c r="I123" s="17" t="s">
        <v>449</v>
      </c>
      <c r="J123" s="17" t="s">
        <v>450</v>
      </c>
      <c r="K123" s="17" t="s">
        <v>446</v>
      </c>
      <c r="L123" s="15" t="s">
        <v>447</v>
      </c>
      <c r="M123" s="18" t="str">
        <f aca="false">IF(H123="無資料",0,IF(H123&gt;0,H123,"0"))</f>
        <v>146</v>
      </c>
      <c r="N123" s="18" t="str">
        <f aca="false">IF(J123="無資料",0,IF(J123&gt;0,J123,"0"))</f>
        <v>58.9519863013699</v>
      </c>
      <c r="O123" s="19" t="n">
        <f aca="false">VALUE(M123)</f>
        <v>146</v>
      </c>
      <c r="P123" s="20" t="n">
        <f aca="false">VALUE(N123)</f>
        <v>58.951986301369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2</v>
      </c>
      <c r="G124" s="17" t="s">
        <v>70</v>
      </c>
      <c r="H124" s="17" t="s">
        <v>451</v>
      </c>
      <c r="I124" s="17" t="s">
        <v>452</v>
      </c>
      <c r="J124" s="17" t="s">
        <v>453</v>
      </c>
      <c r="K124" s="17" t="s">
        <v>446</v>
      </c>
      <c r="L124" s="15" t="s">
        <v>447</v>
      </c>
      <c r="M124" s="18" t="str">
        <f aca="false">IF(H124="無資料",0,IF(H124&gt;0,H124,"0"))</f>
        <v>87</v>
      </c>
      <c r="N124" s="18" t="str">
        <f aca="false">IF(J124="無資料",0,IF(J124&gt;0,J124,"0"))</f>
        <v>61.2075862068965</v>
      </c>
      <c r="O124" s="19" t="n">
        <f aca="false">VALUE(M124)</f>
        <v>87</v>
      </c>
      <c r="P124" s="20" t="n">
        <f aca="false">VALUE(N124)</f>
        <v>61.207586206896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2</v>
      </c>
      <c r="G125" s="17" t="s">
        <v>74</v>
      </c>
      <c r="H125" s="17" t="s">
        <v>454</v>
      </c>
      <c r="I125" s="17" t="s">
        <v>455</v>
      </c>
      <c r="J125" s="17" t="s">
        <v>456</v>
      </c>
      <c r="K125" s="17" t="s">
        <v>446</v>
      </c>
      <c r="L125" s="15" t="s">
        <v>447</v>
      </c>
      <c r="M125" s="18" t="str">
        <f aca="false">IF(H125="無資料",0,IF(H125&gt;0,H125,"0"))</f>
        <v>141</v>
      </c>
      <c r="N125" s="18" t="str">
        <f aca="false">IF(J125="無資料",0,IF(J125&gt;0,J125,"0"))</f>
        <v>60.7112056737589</v>
      </c>
      <c r="O125" s="19" t="n">
        <f aca="false">VALUE(M125)</f>
        <v>141</v>
      </c>
      <c r="P125" s="20" t="n">
        <f aca="false">VALUE(N125)</f>
        <v>60.711205673758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2</v>
      </c>
      <c r="G126" s="17" t="s">
        <v>78</v>
      </c>
      <c r="H126" s="17" t="s">
        <v>457</v>
      </c>
      <c r="I126" s="17" t="s">
        <v>458</v>
      </c>
      <c r="J126" s="17" t="s">
        <v>459</v>
      </c>
      <c r="K126" s="17" t="s">
        <v>446</v>
      </c>
      <c r="L126" s="15" t="s">
        <v>447</v>
      </c>
      <c r="M126" s="18" t="str">
        <f aca="false">IF(H126="無資料",0,IF(H126&gt;0,H126,"0"))</f>
        <v>86</v>
      </c>
      <c r="N126" s="18" t="str">
        <f aca="false">IF(J126="無資料",0,IF(J126&gt;0,J126,"0"))</f>
        <v>62.4388372093023</v>
      </c>
      <c r="O126" s="19" t="n">
        <f aca="false">VALUE(M126)</f>
        <v>86</v>
      </c>
      <c r="P126" s="20" t="n">
        <f aca="false">VALUE(N126)</f>
        <v>62.438837209302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2</v>
      </c>
      <c r="G127" s="17" t="s">
        <v>82</v>
      </c>
      <c r="H127" s="17" t="s">
        <v>460</v>
      </c>
      <c r="I127" s="17" t="s">
        <v>461</v>
      </c>
      <c r="J127" s="17" t="s">
        <v>462</v>
      </c>
      <c r="K127" s="17" t="s">
        <v>446</v>
      </c>
      <c r="L127" s="15" t="s">
        <v>447</v>
      </c>
      <c r="M127" s="18" t="str">
        <f aca="false">IF(H127="無資料",0,IF(H127&gt;0,H127,"0"))</f>
        <v>60</v>
      </c>
      <c r="N127" s="18" t="str">
        <f aca="false">IF(J127="無資料",0,IF(J127&gt;0,J127,"0"))</f>
        <v>65.3853333333333</v>
      </c>
      <c r="O127" s="19" t="n">
        <f aca="false">VALUE(M127)</f>
        <v>60</v>
      </c>
      <c r="P127" s="20" t="n">
        <f aca="false">VALUE(N127)</f>
        <v>65.385333333333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2</v>
      </c>
      <c r="G128" s="17" t="s">
        <v>86</v>
      </c>
      <c r="H128" s="17" t="s">
        <v>463</v>
      </c>
      <c r="I128" s="17" t="s">
        <v>464</v>
      </c>
      <c r="J128" s="17" t="s">
        <v>465</v>
      </c>
      <c r="K128" s="17" t="s">
        <v>446</v>
      </c>
      <c r="L128" s="15" t="s">
        <v>447</v>
      </c>
      <c r="M128" s="18" t="str">
        <f aca="false">IF(H128="無資料",0,IF(H128&gt;0,H128,"0"))</f>
        <v>28</v>
      </c>
      <c r="N128" s="18" t="str">
        <f aca="false">IF(J128="無資料",0,IF(J128&gt;0,J128,"0"))</f>
        <v>62.7157142857143</v>
      </c>
      <c r="O128" s="19" t="n">
        <f aca="false">VALUE(M128)</f>
        <v>28</v>
      </c>
      <c r="P128" s="20" t="n">
        <f aca="false">VALUE(N128)</f>
        <v>62.715714285714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2</v>
      </c>
      <c r="G129" s="17" t="s">
        <v>90</v>
      </c>
      <c r="H129" s="17" t="s">
        <v>466</v>
      </c>
      <c r="I129" s="17" t="s">
        <v>467</v>
      </c>
      <c r="J129" s="17" t="s">
        <v>468</v>
      </c>
      <c r="K129" s="17" t="s">
        <v>446</v>
      </c>
      <c r="L129" s="15" t="s">
        <v>447</v>
      </c>
      <c r="M129" s="18" t="str">
        <f aca="false">IF(H129="無資料",0,IF(H129&gt;0,H129,"0"))</f>
        <v>119</v>
      </c>
      <c r="N129" s="18" t="str">
        <f aca="false">IF(J129="無資料",0,IF(J129&gt;0,J129,"0"))</f>
        <v>66.2852941176471</v>
      </c>
      <c r="O129" s="19" t="n">
        <f aca="false">VALUE(M129)</f>
        <v>119</v>
      </c>
      <c r="P129" s="20" t="n">
        <f aca="false">VALUE(N129)</f>
        <v>66.285294117647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2</v>
      </c>
      <c r="G130" s="17" t="s">
        <v>94</v>
      </c>
      <c r="H130" s="17" t="s">
        <v>233</v>
      </c>
      <c r="I130" s="17" t="s">
        <v>469</v>
      </c>
      <c r="J130" s="17" t="s">
        <v>470</v>
      </c>
      <c r="K130" s="17" t="s">
        <v>446</v>
      </c>
      <c r="L130" s="15" t="s">
        <v>447</v>
      </c>
      <c r="M130" s="18" t="str">
        <f aca="false">IF(H130="無資料",0,IF(H130&gt;0,H130,"0"))</f>
        <v>3</v>
      </c>
      <c r="N130" s="18" t="str">
        <f aca="false">IF(J130="無資料",0,IF(J130&gt;0,J130,"0"))</f>
        <v>60.3333333333333</v>
      </c>
      <c r="O130" s="19" t="n">
        <f aca="false">VALUE(M130)</f>
        <v>3</v>
      </c>
      <c r="P130" s="20" t="n">
        <f aca="false">VALUE(N130)</f>
        <v>60.333333333333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2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6</v>
      </c>
      <c r="L131" s="15" t="s">
        <v>447</v>
      </c>
      <c r="M131" s="18" t="str">
        <f aca="false">IF(H131="無資料",0,IF(H131&gt;0,H131,"0"))</f>
        <v>41</v>
      </c>
      <c r="N131" s="18" t="str">
        <f aca="false">IF(J131="無資料",0,IF(J131&gt;0,J131,"0"))</f>
        <v>62.3890243902439</v>
      </c>
      <c r="O131" s="19" t="n">
        <f aca="false">VALUE(M131)</f>
        <v>41</v>
      </c>
      <c r="P131" s="20" t="n">
        <f aca="false">VALUE(N131)</f>
        <v>62.389024390243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2</v>
      </c>
      <c r="G132" s="17" t="s">
        <v>102</v>
      </c>
      <c r="H132" s="15" t="s">
        <v>474</v>
      </c>
      <c r="I132" s="15" t="s">
        <v>474</v>
      </c>
      <c r="J132" s="15" t="s">
        <v>474</v>
      </c>
      <c r="K132" s="17" t="s">
        <v>446</v>
      </c>
      <c r="L132" s="15" t="s">
        <v>44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2</v>
      </c>
      <c r="G133" s="17" t="s">
        <v>106</v>
      </c>
      <c r="H133" s="15" t="s">
        <v>474</v>
      </c>
      <c r="I133" s="15" t="s">
        <v>474</v>
      </c>
      <c r="J133" s="15" t="s">
        <v>474</v>
      </c>
      <c r="K133" s="17" t="s">
        <v>446</v>
      </c>
      <c r="L133" s="15" t="s">
        <v>44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2</v>
      </c>
      <c r="G134" s="17" t="s">
        <v>110</v>
      </c>
      <c r="H134" s="15" t="s">
        <v>474</v>
      </c>
      <c r="I134" s="15" t="s">
        <v>474</v>
      </c>
      <c r="J134" s="15" t="s">
        <v>474</v>
      </c>
      <c r="K134" s="17" t="s">
        <v>446</v>
      </c>
      <c r="L134" s="15" t="s">
        <v>44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2</v>
      </c>
      <c r="G135" s="17" t="s">
        <v>114</v>
      </c>
      <c r="H135" s="15" t="s">
        <v>474</v>
      </c>
      <c r="I135" s="15" t="s">
        <v>474</v>
      </c>
      <c r="J135" s="15" t="s">
        <v>474</v>
      </c>
      <c r="K135" s="17" t="s">
        <v>446</v>
      </c>
      <c r="L135" s="15" t="s">
        <v>44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2</v>
      </c>
      <c r="G136" s="17" t="s">
        <v>118</v>
      </c>
      <c r="H136" s="15" t="s">
        <v>474</v>
      </c>
      <c r="I136" s="15" t="s">
        <v>474</v>
      </c>
      <c r="J136" s="15" t="s">
        <v>474</v>
      </c>
      <c r="K136" s="17" t="s">
        <v>446</v>
      </c>
      <c r="L136" s="15" t="s">
        <v>44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2</v>
      </c>
      <c r="G137" s="17" t="s">
        <v>122</v>
      </c>
      <c r="H137" s="15" t="s">
        <v>474</v>
      </c>
      <c r="I137" s="15" t="s">
        <v>474</v>
      </c>
      <c r="J137" s="15" t="s">
        <v>474</v>
      </c>
      <c r="K137" s="17" t="s">
        <v>446</v>
      </c>
      <c r="L137" s="15" t="s">
        <v>44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2</v>
      </c>
      <c r="G138" s="17" t="s">
        <v>126</v>
      </c>
      <c r="H138" s="15" t="s">
        <v>474</v>
      </c>
      <c r="I138" s="15" t="s">
        <v>474</v>
      </c>
      <c r="J138" s="15" t="s">
        <v>474</v>
      </c>
      <c r="K138" s="17" t="s">
        <v>446</v>
      </c>
      <c r="L138" s="15" t="s">
        <v>44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2</v>
      </c>
      <c r="G139" s="17" t="s">
        <v>130</v>
      </c>
      <c r="H139" s="15" t="s">
        <v>474</v>
      </c>
      <c r="I139" s="15" t="s">
        <v>474</v>
      </c>
      <c r="J139" s="15" t="s">
        <v>474</v>
      </c>
      <c r="K139" s="17" t="s">
        <v>446</v>
      </c>
      <c r="L139" s="15" t="s">
        <v>44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2</v>
      </c>
      <c r="G140" s="17" t="s">
        <v>134</v>
      </c>
      <c r="H140" s="15" t="s">
        <v>474</v>
      </c>
      <c r="I140" s="15" t="s">
        <v>474</v>
      </c>
      <c r="J140" s="15" t="s">
        <v>474</v>
      </c>
      <c r="K140" s="17" t="s">
        <v>446</v>
      </c>
      <c r="L140" s="15" t="s">
        <v>44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2</v>
      </c>
      <c r="G141" s="17" t="s">
        <v>138</v>
      </c>
      <c r="H141" s="15" t="s">
        <v>474</v>
      </c>
      <c r="I141" s="15" t="s">
        <v>474</v>
      </c>
      <c r="J141" s="15" t="s">
        <v>474</v>
      </c>
      <c r="K141" s="17" t="s">
        <v>446</v>
      </c>
      <c r="L141" s="15" t="s">
        <v>44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2</v>
      </c>
      <c r="G142" s="17" t="s">
        <v>142</v>
      </c>
      <c r="H142" s="15" t="s">
        <v>474</v>
      </c>
      <c r="I142" s="15" t="s">
        <v>474</v>
      </c>
      <c r="J142" s="15" t="s">
        <v>474</v>
      </c>
      <c r="K142" s="17" t="s">
        <v>446</v>
      </c>
      <c r="L142" s="15" t="s">
        <v>44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2</v>
      </c>
      <c r="G143" s="17" t="s">
        <v>145</v>
      </c>
      <c r="H143" s="15" t="s">
        <v>474</v>
      </c>
      <c r="I143" s="15" t="s">
        <v>474</v>
      </c>
      <c r="J143" s="15" t="s">
        <v>474</v>
      </c>
      <c r="K143" s="17" t="s">
        <v>446</v>
      </c>
      <c r="L143" s="15" t="s">
        <v>44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2</v>
      </c>
      <c r="G144" s="17" t="s">
        <v>149</v>
      </c>
      <c r="H144" s="15" t="s">
        <v>474</v>
      </c>
      <c r="I144" s="15" t="s">
        <v>474</v>
      </c>
      <c r="J144" s="15" t="s">
        <v>474</v>
      </c>
      <c r="K144" s="17" t="s">
        <v>446</v>
      </c>
      <c r="L144" s="15" t="s">
        <v>44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2</v>
      </c>
      <c r="G145" s="17" t="s">
        <v>153</v>
      </c>
      <c r="H145" s="15" t="s">
        <v>474</v>
      </c>
      <c r="I145" s="15" t="s">
        <v>474</v>
      </c>
      <c r="J145" s="15" t="s">
        <v>474</v>
      </c>
      <c r="K145" s="17" t="s">
        <v>446</v>
      </c>
      <c r="L145" s="15" t="s">
        <v>44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5</v>
      </c>
      <c r="G146" s="17" t="s">
        <v>60</v>
      </c>
      <c r="H146" s="15" t="s">
        <v>474</v>
      </c>
      <c r="I146" s="15" t="s">
        <v>474</v>
      </c>
      <c r="J146" s="15" t="s">
        <v>474</v>
      </c>
      <c r="K146" s="17" t="s">
        <v>476</v>
      </c>
      <c r="L146" s="15" t="s">
        <v>44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5</v>
      </c>
      <c r="G147" s="17" t="s">
        <v>66</v>
      </c>
      <c r="H147" s="15" t="s">
        <v>474</v>
      </c>
      <c r="I147" s="15" t="s">
        <v>474</v>
      </c>
      <c r="J147" s="15" t="s">
        <v>474</v>
      </c>
      <c r="K147" s="17" t="s">
        <v>476</v>
      </c>
      <c r="L147" s="15" t="s">
        <v>44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5</v>
      </c>
      <c r="G148" s="17" t="s">
        <v>70</v>
      </c>
      <c r="H148" s="15" t="s">
        <v>474</v>
      </c>
      <c r="I148" s="15" t="s">
        <v>474</v>
      </c>
      <c r="J148" s="15" t="s">
        <v>474</v>
      </c>
      <c r="K148" s="17" t="s">
        <v>476</v>
      </c>
      <c r="L148" s="15" t="s">
        <v>44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5</v>
      </c>
      <c r="G149" s="17" t="s">
        <v>74</v>
      </c>
      <c r="H149" s="15" t="s">
        <v>474</v>
      </c>
      <c r="I149" s="15" t="s">
        <v>474</v>
      </c>
      <c r="J149" s="15" t="s">
        <v>474</v>
      </c>
      <c r="K149" s="17" t="s">
        <v>476</v>
      </c>
      <c r="L149" s="15" t="s">
        <v>44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5</v>
      </c>
      <c r="G150" s="17" t="s">
        <v>78</v>
      </c>
      <c r="H150" s="15" t="s">
        <v>474</v>
      </c>
      <c r="I150" s="15" t="s">
        <v>474</v>
      </c>
      <c r="J150" s="15" t="s">
        <v>474</v>
      </c>
      <c r="K150" s="17" t="s">
        <v>476</v>
      </c>
      <c r="L150" s="15" t="s">
        <v>44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5</v>
      </c>
      <c r="G151" s="17" t="s">
        <v>82</v>
      </c>
      <c r="H151" s="15" t="s">
        <v>474</v>
      </c>
      <c r="I151" s="15" t="s">
        <v>474</v>
      </c>
      <c r="J151" s="15" t="s">
        <v>474</v>
      </c>
      <c r="K151" s="17" t="s">
        <v>476</v>
      </c>
      <c r="L151" s="15" t="s">
        <v>44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5</v>
      </c>
      <c r="G152" s="17" t="s">
        <v>86</v>
      </c>
      <c r="H152" s="15" t="s">
        <v>474</v>
      </c>
      <c r="I152" s="15" t="s">
        <v>474</v>
      </c>
      <c r="J152" s="15" t="s">
        <v>474</v>
      </c>
      <c r="K152" s="17" t="s">
        <v>476</v>
      </c>
      <c r="L152" s="15" t="s">
        <v>44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5</v>
      </c>
      <c r="G153" s="17" t="s">
        <v>90</v>
      </c>
      <c r="H153" s="15" t="s">
        <v>474</v>
      </c>
      <c r="I153" s="15" t="s">
        <v>474</v>
      </c>
      <c r="J153" s="15" t="s">
        <v>474</v>
      </c>
      <c r="K153" s="17" t="s">
        <v>476</v>
      </c>
      <c r="L153" s="15" t="s">
        <v>44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5</v>
      </c>
      <c r="G154" s="17" t="s">
        <v>94</v>
      </c>
      <c r="H154" s="15" t="s">
        <v>474</v>
      </c>
      <c r="I154" s="15" t="s">
        <v>474</v>
      </c>
      <c r="J154" s="15" t="s">
        <v>474</v>
      </c>
      <c r="K154" s="17" t="s">
        <v>476</v>
      </c>
      <c r="L154" s="15" t="s">
        <v>44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5</v>
      </c>
      <c r="G155" s="17" t="s">
        <v>98</v>
      </c>
      <c r="H155" s="15" t="s">
        <v>474</v>
      </c>
      <c r="I155" s="15" t="s">
        <v>474</v>
      </c>
      <c r="J155" s="15" t="s">
        <v>474</v>
      </c>
      <c r="K155" s="17" t="s">
        <v>476</v>
      </c>
      <c r="L155" s="15" t="s">
        <v>44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5</v>
      </c>
      <c r="G156" s="17" t="s">
        <v>102</v>
      </c>
      <c r="H156" s="15" t="s">
        <v>474</v>
      </c>
      <c r="I156" s="15" t="s">
        <v>474</v>
      </c>
      <c r="J156" s="15" t="s">
        <v>474</v>
      </c>
      <c r="K156" s="17" t="s">
        <v>476</v>
      </c>
      <c r="L156" s="15" t="s">
        <v>44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5</v>
      </c>
      <c r="G157" s="17" t="s">
        <v>106</v>
      </c>
      <c r="H157" s="15" t="s">
        <v>474</v>
      </c>
      <c r="I157" s="15" t="s">
        <v>474</v>
      </c>
      <c r="J157" s="15" t="s">
        <v>474</v>
      </c>
      <c r="K157" s="17" t="s">
        <v>476</v>
      </c>
      <c r="L157" s="15" t="s">
        <v>44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5</v>
      </c>
      <c r="G158" s="17" t="s">
        <v>110</v>
      </c>
      <c r="H158" s="15" t="s">
        <v>474</v>
      </c>
      <c r="I158" s="15" t="s">
        <v>474</v>
      </c>
      <c r="J158" s="15" t="s">
        <v>474</v>
      </c>
      <c r="K158" s="17" t="s">
        <v>476</v>
      </c>
      <c r="L158" s="15" t="s">
        <v>44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5</v>
      </c>
      <c r="G159" s="17" t="s">
        <v>114</v>
      </c>
      <c r="H159" s="15" t="s">
        <v>474</v>
      </c>
      <c r="I159" s="15" t="s">
        <v>474</v>
      </c>
      <c r="J159" s="15" t="s">
        <v>474</v>
      </c>
      <c r="K159" s="17" t="s">
        <v>476</v>
      </c>
      <c r="L159" s="15" t="s">
        <v>44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5</v>
      </c>
      <c r="G160" s="17" t="s">
        <v>118</v>
      </c>
      <c r="H160" s="15" t="s">
        <v>474</v>
      </c>
      <c r="I160" s="15" t="s">
        <v>474</v>
      </c>
      <c r="J160" s="15" t="s">
        <v>474</v>
      </c>
      <c r="K160" s="17" t="s">
        <v>476</v>
      </c>
      <c r="L160" s="15" t="s">
        <v>44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5</v>
      </c>
      <c r="G161" s="17" t="s">
        <v>122</v>
      </c>
      <c r="H161" s="15" t="s">
        <v>474</v>
      </c>
      <c r="I161" s="15" t="s">
        <v>474</v>
      </c>
      <c r="J161" s="15" t="s">
        <v>474</v>
      </c>
      <c r="K161" s="17" t="s">
        <v>476</v>
      </c>
      <c r="L161" s="15" t="s">
        <v>44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5</v>
      </c>
      <c r="G162" s="17" t="s">
        <v>126</v>
      </c>
      <c r="H162" s="15" t="s">
        <v>474</v>
      </c>
      <c r="I162" s="15" t="s">
        <v>474</v>
      </c>
      <c r="J162" s="15" t="s">
        <v>474</v>
      </c>
      <c r="K162" s="17" t="s">
        <v>476</v>
      </c>
      <c r="L162" s="15" t="s">
        <v>44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5</v>
      </c>
      <c r="G163" s="17" t="s">
        <v>130</v>
      </c>
      <c r="H163" s="15" t="s">
        <v>474</v>
      </c>
      <c r="I163" s="15" t="s">
        <v>474</v>
      </c>
      <c r="J163" s="15" t="s">
        <v>474</v>
      </c>
      <c r="K163" s="17" t="s">
        <v>476</v>
      </c>
      <c r="L163" s="15" t="s">
        <v>44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5</v>
      </c>
      <c r="G164" s="17" t="s">
        <v>134</v>
      </c>
      <c r="H164" s="15" t="s">
        <v>474</v>
      </c>
      <c r="I164" s="15" t="s">
        <v>474</v>
      </c>
      <c r="J164" s="15" t="s">
        <v>474</v>
      </c>
      <c r="K164" s="17" t="s">
        <v>476</v>
      </c>
      <c r="L164" s="15" t="s">
        <v>44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5</v>
      </c>
      <c r="G165" s="17" t="s">
        <v>138</v>
      </c>
      <c r="H165" s="15" t="s">
        <v>474</v>
      </c>
      <c r="I165" s="15" t="s">
        <v>474</v>
      </c>
      <c r="J165" s="15" t="s">
        <v>474</v>
      </c>
      <c r="K165" s="17" t="s">
        <v>476</v>
      </c>
      <c r="L165" s="15" t="s">
        <v>44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5</v>
      </c>
      <c r="G166" s="17" t="s">
        <v>142</v>
      </c>
      <c r="H166" s="15" t="s">
        <v>474</v>
      </c>
      <c r="I166" s="15" t="s">
        <v>474</v>
      </c>
      <c r="J166" s="15" t="s">
        <v>474</v>
      </c>
      <c r="K166" s="17" t="s">
        <v>476</v>
      </c>
      <c r="L166" s="15" t="s">
        <v>44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5</v>
      </c>
      <c r="G167" s="17" t="s">
        <v>145</v>
      </c>
      <c r="H167" s="15" t="s">
        <v>474</v>
      </c>
      <c r="I167" s="15" t="s">
        <v>474</v>
      </c>
      <c r="J167" s="15" t="s">
        <v>474</v>
      </c>
      <c r="K167" s="17" t="s">
        <v>476</v>
      </c>
      <c r="L167" s="15" t="s">
        <v>44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5</v>
      </c>
      <c r="G168" s="17" t="s">
        <v>149</v>
      </c>
      <c r="H168" s="15" t="s">
        <v>474</v>
      </c>
      <c r="I168" s="15" t="s">
        <v>474</v>
      </c>
      <c r="J168" s="15" t="s">
        <v>474</v>
      </c>
      <c r="K168" s="17" t="s">
        <v>476</v>
      </c>
      <c r="L168" s="15" t="s">
        <v>44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5</v>
      </c>
      <c r="G169" s="17" t="s">
        <v>153</v>
      </c>
      <c r="H169" s="15" t="s">
        <v>474</v>
      </c>
      <c r="I169" s="15" t="s">
        <v>474</v>
      </c>
      <c r="J169" s="15" t="s">
        <v>474</v>
      </c>
      <c r="K169" s="17" t="s">
        <v>476</v>
      </c>
      <c r="L169" s="15" t="s">
        <v>44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8:16Z</dcterms:modified>
  <cp:revision>0</cp:revision>
  <dc:subject/>
  <dc:title/>
</cp:coreProperties>
</file>