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AAF60</t>
  </si>
  <si>
    <r>
      <rPr>
        <sz val="12"/>
        <color rgb="FF000000"/>
        <rFont val="Noto Sans"/>
        <family val="2"/>
      </rPr>
      <t xml:space="preserve">大度路一段洲美高架下橋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一段洲美高架下橋往西約300M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4592"/>
        <c:axId val="48847119"/>
      </c:lineChart>
      <c:catAx>
        <c:axId val="4371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47119"/>
        <c:crossesAt val="0"/>
        <c:auto val="1"/>
        <c:lblAlgn val="ctr"/>
        <c:lblOffset val="100"/>
        <c:noMultiLvlLbl val="0"/>
      </c:catAx>
      <c:valAx>
        <c:axId val="4884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14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一段洲美高架下橋往西約300M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64"/>
        <c:axId val="48131929"/>
      </c:lineChart>
      <c:catAx>
        <c:axId val="204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31929"/>
        <c:crossesAt val="0"/>
        <c:auto val="1"/>
        <c:lblAlgn val="ctr"/>
        <c:lblOffset val="100"/>
        <c:noMultiLvlLbl val="0"/>
      </c:catAx>
      <c:valAx>
        <c:axId val="4813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AAF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一段洲美高架下橋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4" activeCellId="0" sqref="R16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4:13Z</dcterms:modified>
  <cp:revision>0</cp:revision>
  <dc:subject/>
  <dc:title/>
</cp:coreProperties>
</file>