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1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B2R60</t>
  </si>
  <si>
    <r>
      <rPr>
        <sz val="12"/>
        <color rgb="FF000000"/>
        <rFont val="Noto Sans"/>
        <family val="2"/>
      </rPr>
      <t xml:space="preserve">大度路二段貴子坑溪堤防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21</t>
  </si>
  <si>
    <t xml:space="preserve">525.5</t>
  </si>
  <si>
    <t xml:space="preserve">62.763147792706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71</t>
  </si>
  <si>
    <t xml:space="preserve">273.5</t>
  </si>
  <si>
    <t xml:space="preserve">61.788745387453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14</t>
  </si>
  <si>
    <t xml:space="preserve">217</t>
  </si>
  <si>
    <t xml:space="preserve">61.906775700934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61</t>
  </si>
  <si>
    <t xml:space="preserve">164.5</t>
  </si>
  <si>
    <t xml:space="preserve">58.568944099378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178</t>
  </si>
  <si>
    <t xml:space="preserve">63.545606936416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09</t>
  </si>
  <si>
    <t xml:space="preserve">318.5</t>
  </si>
  <si>
    <t xml:space="preserve">62.083009708737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90</t>
  </si>
  <si>
    <t xml:space="preserve">816</t>
  </si>
  <si>
    <t xml:space="preserve">62.428126582278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21</t>
  </si>
  <si>
    <t xml:space="preserve">1988.4</t>
  </si>
  <si>
    <t xml:space="preserve">60.254355336212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450</t>
  </si>
  <si>
    <t xml:space="preserve">2622.1052631579</t>
  </si>
  <si>
    <t xml:space="preserve">58.526514285714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388</t>
  </si>
  <si>
    <t xml:space="preserve">2446</t>
  </si>
  <si>
    <t xml:space="preserve">57.948119765494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054</t>
  </si>
  <si>
    <t xml:space="preserve">2097.5</t>
  </si>
  <si>
    <t xml:space="preserve">58.876942551119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919</t>
  </si>
  <si>
    <t xml:space="preserve">1958.5</t>
  </si>
  <si>
    <t xml:space="preserve">59.327217300677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062</t>
  </si>
  <si>
    <t xml:space="preserve">2100.5</t>
  </si>
  <si>
    <t xml:space="preserve">59.660625606207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697</t>
  </si>
  <si>
    <t xml:space="preserve">2071.8</t>
  </si>
  <si>
    <t xml:space="preserve">58.915604007071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1650</t>
  </si>
  <si>
    <t xml:space="preserve">56.851851851851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5/14</t>
  </si>
  <si>
    <t xml:space="preserve">2</t>
  </si>
  <si>
    <t xml:space="preserve">120</t>
  </si>
  <si>
    <t xml:space="preserve">57</t>
  </si>
  <si>
    <t xml:space="preserve">859</t>
  </si>
  <si>
    <t xml:space="preserve">2501.42857142857</t>
  </si>
  <si>
    <t xml:space="preserve">60.0516298020955</t>
  </si>
  <si>
    <t xml:space="preserve">2730</t>
  </si>
  <si>
    <t xml:space="preserve">2783</t>
  </si>
  <si>
    <t xml:space="preserve">53.4749706959707</t>
  </si>
  <si>
    <t xml:space="preserve">2306</t>
  </si>
  <si>
    <t xml:space="preserve">2369.5</t>
  </si>
  <si>
    <t xml:space="preserve">57.231830008673</t>
  </si>
  <si>
    <t xml:space="preserve">2092</t>
  </si>
  <si>
    <t xml:space="preserve">2154</t>
  </si>
  <si>
    <t xml:space="preserve">59.4012476099426</t>
  </si>
  <si>
    <t xml:space="preserve">1973</t>
  </si>
  <si>
    <t xml:space="preserve">2037.5</t>
  </si>
  <si>
    <t xml:space="preserve">59.3765838824126</t>
  </si>
  <si>
    <t xml:space="preserve">1900</t>
  </si>
  <si>
    <t xml:space="preserve">1945.5</t>
  </si>
  <si>
    <t xml:space="preserve">58.6950157894737</t>
  </si>
  <si>
    <t xml:space="preserve">2034</t>
  </si>
  <si>
    <t xml:space="preserve">2153.79310344827</t>
  </si>
  <si>
    <t xml:space="preserve">58.9585250737463</t>
  </si>
  <si>
    <t xml:space="preserve">2069</t>
  </si>
  <si>
    <t xml:space="preserve">2127.5</t>
  </si>
  <si>
    <t xml:space="preserve">59.2278008699855</t>
  </si>
  <si>
    <t xml:space="preserve">2221</t>
  </si>
  <si>
    <t xml:space="preserve">2266.5</t>
  </si>
  <si>
    <t xml:space="preserve">58.3691310220621</t>
  </si>
  <si>
    <t xml:space="preserve">2205</t>
  </si>
  <si>
    <t xml:space="preserve">2244</t>
  </si>
  <si>
    <t xml:space="preserve">58.5067074829932</t>
  </si>
  <si>
    <t xml:space="preserve">2594</t>
  </si>
  <si>
    <t xml:space="preserve">2630</t>
  </si>
  <si>
    <t xml:space="preserve">57.3254934464148</t>
  </si>
  <si>
    <t xml:space="preserve">2509</t>
  </si>
  <si>
    <t xml:space="preserve">2548</t>
  </si>
  <si>
    <t xml:space="preserve">54.4552092467118</t>
  </si>
  <si>
    <t xml:space="preserve">2487</t>
  </si>
  <si>
    <t xml:space="preserve">2526</t>
  </si>
  <si>
    <t xml:space="preserve">55.2054925613189</t>
  </si>
  <si>
    <t xml:space="preserve">2135</t>
  </si>
  <si>
    <t xml:space="preserve">2159.5</t>
  </si>
  <si>
    <t xml:space="preserve">56.0695878220141</t>
  </si>
  <si>
    <t xml:space="preserve">1828</t>
  </si>
  <si>
    <t xml:space="preserve">1848</t>
  </si>
  <si>
    <t xml:space="preserve">56.866761487965</t>
  </si>
  <si>
    <t xml:space="preserve">1473</t>
  </si>
  <si>
    <t xml:space="preserve">1491.5</t>
  </si>
  <si>
    <t xml:space="preserve">59.1619484046164</t>
  </si>
  <si>
    <t xml:space="preserve">783</t>
  </si>
  <si>
    <t xml:space="preserve">791</t>
  </si>
  <si>
    <t xml:space="preserve">59.4081353767561</t>
  </si>
  <si>
    <t xml:space="preserve">2019/05/15</t>
  </si>
  <si>
    <t xml:space="preserve">476</t>
  </si>
  <si>
    <t xml:space="preserve">484.5</t>
  </si>
  <si>
    <t xml:space="preserve">60.2136764705882</t>
  </si>
  <si>
    <t xml:space="preserve">3</t>
  </si>
  <si>
    <t xml:space="preserve">275</t>
  </si>
  <si>
    <t xml:space="preserve">279.5</t>
  </si>
  <si>
    <t xml:space="preserve">61.4801818181818</t>
  </si>
  <si>
    <t xml:space="preserve">215</t>
  </si>
  <si>
    <t xml:space="preserve">219</t>
  </si>
  <si>
    <t xml:space="preserve">61.2638604651163</t>
  </si>
  <si>
    <t xml:space="preserve">200</t>
  </si>
  <si>
    <t xml:space="preserve">206</t>
  </si>
  <si>
    <t xml:space="preserve">60.37405</t>
  </si>
  <si>
    <t xml:space="preserve">234</t>
  </si>
  <si>
    <t xml:space="preserve">239.5</t>
  </si>
  <si>
    <t xml:space="preserve">61.9433333333333</t>
  </si>
  <si>
    <t xml:space="preserve">349</t>
  </si>
  <si>
    <t xml:space="preserve">364</t>
  </si>
  <si>
    <t xml:space="preserve">63.7898567335244</t>
  </si>
  <si>
    <t xml:space="preserve">848</t>
  </si>
  <si>
    <t xml:space="preserve">880</t>
  </si>
  <si>
    <t xml:space="preserve">64.3029716981132</t>
  </si>
  <si>
    <t xml:space="preserve">2068</t>
  </si>
  <si>
    <t xml:space="preserve">2112.5</t>
  </si>
  <si>
    <t xml:space="preserve">61.7732688588008</t>
  </si>
  <si>
    <t xml:space="preserve">2537</t>
  </si>
  <si>
    <t xml:space="preserve">2586.5</t>
  </si>
  <si>
    <t xml:space="preserve">58.910752857706</t>
  </si>
  <si>
    <t xml:space="preserve">2289</t>
  </si>
  <si>
    <t xml:space="preserve">2358</t>
  </si>
  <si>
    <t xml:space="preserve">59.3728920926169</t>
  </si>
  <si>
    <t xml:space="preserve">2083</t>
  </si>
  <si>
    <t xml:space="preserve">2130</t>
  </si>
  <si>
    <t xml:space="preserve">57.6626260201632</t>
  </si>
  <si>
    <t xml:space="preserve">1946</t>
  </si>
  <si>
    <t xml:space="preserve">2000.5</t>
  </si>
  <si>
    <t xml:space="preserve">59.7912384378212</t>
  </si>
  <si>
    <t xml:space="preserve">1830</t>
  </si>
  <si>
    <t xml:space="preserve">1873.5</t>
  </si>
  <si>
    <t xml:space="preserve">59.7846666666667</t>
  </si>
  <si>
    <t xml:space="preserve">2070</t>
  </si>
  <si>
    <t xml:space="preserve">2154.40677966102</t>
  </si>
  <si>
    <t xml:space="preserve">58.5819806763285</t>
  </si>
  <si>
    <t xml:space="preserve">2143</t>
  </si>
  <si>
    <t xml:space="preserve">2184.5</t>
  </si>
  <si>
    <t xml:space="preserve">58.2379421371909</t>
  </si>
  <si>
    <t xml:space="preserve">2065</t>
  </si>
  <si>
    <t xml:space="preserve">2105.5</t>
  </si>
  <si>
    <t xml:space="preserve">59.173617433414</t>
  </si>
  <si>
    <t xml:space="preserve">2207</t>
  </si>
  <si>
    <t xml:space="preserve">2249.5</t>
  </si>
  <si>
    <t xml:space="preserve">58.968083371092</t>
  </si>
  <si>
    <t xml:space="preserve">2397</t>
  </si>
  <si>
    <t xml:space="preserve">2441.5</t>
  </si>
  <si>
    <t xml:space="preserve">57.7076095118899</t>
  </si>
  <si>
    <t xml:space="preserve">2603</t>
  </si>
  <si>
    <t xml:space="preserve">2641.5</t>
  </si>
  <si>
    <t xml:space="preserve">56.5902996542451</t>
  </si>
  <si>
    <t xml:space="preserve">2481</t>
  </si>
  <si>
    <t xml:space="preserve">2513</t>
  </si>
  <si>
    <t xml:space="preserve">55.2946070133011</t>
  </si>
  <si>
    <t xml:space="preserve">2088</t>
  </si>
  <si>
    <t xml:space="preserve">2113.5</t>
  </si>
  <si>
    <t xml:space="preserve">56.4905028735632</t>
  </si>
  <si>
    <t xml:space="preserve">1933</t>
  </si>
  <si>
    <t xml:space="preserve">1951</t>
  </si>
  <si>
    <t xml:space="preserve">56.5002638385929</t>
  </si>
  <si>
    <t xml:space="preserve">1771</t>
  </si>
  <si>
    <t xml:space="preserve">1792</t>
  </si>
  <si>
    <t xml:space="preserve">48.7424280067758</t>
  </si>
  <si>
    <t xml:space="preserve">845</t>
  </si>
  <si>
    <t xml:space="preserve">857.5</t>
  </si>
  <si>
    <t xml:space="preserve">60.8526863905325</t>
  </si>
  <si>
    <t xml:space="preserve">2019/05/16</t>
  </si>
  <si>
    <t xml:space="preserve">482.5</t>
  </si>
  <si>
    <t xml:space="preserve">62.2026680672269</t>
  </si>
  <si>
    <t xml:space="preserve">4</t>
  </si>
  <si>
    <t xml:space="preserve">340</t>
  </si>
  <si>
    <t xml:space="preserve">345.5</t>
  </si>
  <si>
    <t xml:space="preserve">61.0772352941176</t>
  </si>
  <si>
    <t xml:space="preserve">255</t>
  </si>
  <si>
    <t xml:space="preserve">259.5</t>
  </si>
  <si>
    <t xml:space="preserve">59.228862745098</t>
  </si>
  <si>
    <t xml:space="preserve">221</t>
  </si>
  <si>
    <t xml:space="preserve">227</t>
  </si>
  <si>
    <t xml:space="preserve">63.0572850678733</t>
  </si>
  <si>
    <t xml:space="preserve">192</t>
  </si>
  <si>
    <t xml:space="preserve">196.5</t>
  </si>
  <si>
    <t xml:space="preserve">63.1509375</t>
  </si>
  <si>
    <t xml:space="preserve">312</t>
  </si>
  <si>
    <t xml:space="preserve">325.5</t>
  </si>
  <si>
    <t xml:space="preserve">63.1824358974359</t>
  </si>
  <si>
    <t xml:space="preserve">761</t>
  </si>
  <si>
    <t xml:space="preserve">792</t>
  </si>
  <si>
    <t xml:space="preserve">63.416938239159</t>
  </si>
  <si>
    <t xml:space="preserve">2032</t>
  </si>
  <si>
    <t xml:space="preserve">2069.5</t>
  </si>
  <si>
    <t xml:space="preserve">60.0326624015748</t>
  </si>
  <si>
    <t xml:space="preserve">2563.5</t>
  </si>
  <si>
    <t xml:space="preserve">58.5921130123358</t>
  </si>
  <si>
    <t xml:space="preserve">2280</t>
  </si>
  <si>
    <t xml:space="preserve">2344</t>
  </si>
  <si>
    <t xml:space="preserve">58.5046403508772</t>
  </si>
  <si>
    <t xml:space="preserve">1242</t>
  </si>
  <si>
    <t xml:space="preserve">2241.17647058823</t>
  </si>
  <si>
    <t xml:space="preserve">57.9137037037037</t>
  </si>
  <si>
    <t xml:space="preserve">1800</t>
  </si>
  <si>
    <t xml:space="preserve">1845</t>
  </si>
  <si>
    <t xml:space="preserve">59.2264555555556</t>
  </si>
  <si>
    <t xml:space="preserve">1950</t>
  </si>
  <si>
    <t xml:space="preserve">1994</t>
  </si>
  <si>
    <t xml:space="preserve">58.280641025641</t>
  </si>
  <si>
    <t xml:space="preserve">1999</t>
  </si>
  <si>
    <t xml:space="preserve">2112.93103448276</t>
  </si>
  <si>
    <t xml:space="preserve">58.027763881941</t>
  </si>
  <si>
    <t xml:space="preserve">2172</t>
  </si>
  <si>
    <t xml:space="preserve">2210.5</t>
  </si>
  <si>
    <t xml:space="preserve">58.4163535911602</t>
  </si>
  <si>
    <t xml:space="preserve">2191</t>
  </si>
  <si>
    <t xml:space="preserve">2238</t>
  </si>
  <si>
    <t xml:space="preserve">57.9326380648106</t>
  </si>
  <si>
    <t xml:space="preserve">2196</t>
  </si>
  <si>
    <t xml:space="preserve">2235</t>
  </si>
  <si>
    <t xml:space="preserve">58.3909016393443</t>
  </si>
  <si>
    <t xml:space="preserve">2582</t>
  </si>
  <si>
    <t xml:space="preserve">2613.5</t>
  </si>
  <si>
    <t xml:space="preserve">56.7809759876065</t>
  </si>
  <si>
    <t xml:space="preserve">2639.5</t>
  </si>
  <si>
    <t xml:space="preserve">55.3625289128759</t>
  </si>
  <si>
    <t xml:space="preserve">2426</t>
  </si>
  <si>
    <t xml:space="preserve">2454.5</t>
  </si>
  <si>
    <t xml:space="preserve">54.3549381698269</t>
  </si>
  <si>
    <t xml:space="preserve">2142</t>
  </si>
  <si>
    <t xml:space="preserve">2167</t>
  </si>
  <si>
    <t xml:space="preserve">56.9640662931839</t>
  </si>
  <si>
    <t xml:space="preserve">1938</t>
  </si>
  <si>
    <t xml:space="preserve">1953</t>
  </si>
  <si>
    <t xml:space="preserve">55.9426057791538</t>
  </si>
  <si>
    <t xml:space="preserve">1619</t>
  </si>
  <si>
    <t xml:space="preserve">1636.5</t>
  </si>
  <si>
    <t xml:space="preserve">56.7050030883261</t>
  </si>
  <si>
    <t xml:space="preserve">797</t>
  </si>
  <si>
    <t xml:space="preserve">803</t>
  </si>
  <si>
    <t xml:space="preserve">58.2207779171895</t>
  </si>
  <si>
    <t xml:space="preserve">2019/05/17</t>
  </si>
  <si>
    <t xml:space="preserve">452</t>
  </si>
  <si>
    <t xml:space="preserve">458</t>
  </si>
  <si>
    <t xml:space="preserve">60.5113274336283</t>
  </si>
  <si>
    <t xml:space="preserve">5</t>
  </si>
  <si>
    <t xml:space="preserve">337</t>
  </si>
  <si>
    <t xml:space="preserve">341.5</t>
  </si>
  <si>
    <t xml:space="preserve">61.433293768546</t>
  </si>
  <si>
    <t xml:space="preserve">231</t>
  </si>
  <si>
    <t xml:space="preserve">237</t>
  </si>
  <si>
    <t xml:space="preserve">61.4015584415584</t>
  </si>
  <si>
    <t xml:space="preserve">228.5</t>
  </si>
  <si>
    <t xml:space="preserve">60.7101357466063</t>
  </si>
  <si>
    <t xml:space="preserve">245</t>
  </si>
  <si>
    <t xml:space="preserve">252</t>
  </si>
  <si>
    <t xml:space="preserve">61.3145714285714</t>
  </si>
  <si>
    <t xml:space="preserve">336</t>
  </si>
  <si>
    <t xml:space="preserve">351</t>
  </si>
  <si>
    <t xml:space="preserve">61.2460714285714</t>
  </si>
  <si>
    <t xml:space="preserve">779</t>
  </si>
  <si>
    <t xml:space="preserve">808.5</t>
  </si>
  <si>
    <t xml:space="preserve">61.7150449293967</t>
  </si>
  <si>
    <t xml:space="preserve">1935</t>
  </si>
  <si>
    <t xml:space="preserve">1995</t>
  </si>
  <si>
    <t xml:space="preserve">57.7971782945736</t>
  </si>
  <si>
    <t xml:space="preserve">2615</t>
  </si>
  <si>
    <t xml:space="preserve">2671.5</t>
  </si>
  <si>
    <t xml:space="preserve">56.0895028680688</t>
  </si>
  <si>
    <t xml:space="preserve">2637</t>
  </si>
  <si>
    <t xml:space="preserve">2702</t>
  </si>
  <si>
    <t xml:space="preserve">54.1135949943117</t>
  </si>
  <si>
    <t xml:space="preserve">2099</t>
  </si>
  <si>
    <t xml:space="preserve">2162.5</t>
  </si>
  <si>
    <t xml:space="preserve">53.2952834683182</t>
  </si>
  <si>
    <t xml:space="preserve">1926</t>
  </si>
  <si>
    <t xml:space="preserve">1986.5</t>
  </si>
  <si>
    <t xml:space="preserve">52.4678556593977</t>
  </si>
  <si>
    <t xml:space="preserve">381</t>
  </si>
  <si>
    <t xml:space="preserve">1957.5</t>
  </si>
  <si>
    <t xml:space="preserve">54.3112598425197</t>
  </si>
  <si>
    <t xml:space="preserve">2019/05/18</t>
  </si>
  <si>
    <t xml:space="preserve">6</t>
  </si>
  <si>
    <t xml:space="preserve">假日</t>
  </si>
  <si>
    <t xml:space="preserve">1298</t>
  </si>
  <si>
    <t xml:space="preserve">2194.16666666667</t>
  </si>
  <si>
    <t xml:space="preserve">57.9734668721109</t>
  </si>
  <si>
    <t xml:space="preserve">2462</t>
  </si>
  <si>
    <t xml:space="preserve">2499.5</t>
  </si>
  <si>
    <t xml:space="preserve">55.7741876523152</t>
  </si>
  <si>
    <t xml:space="preserve">2220</t>
  </si>
  <si>
    <t xml:space="preserve">2241.5</t>
  </si>
  <si>
    <t xml:space="preserve">55.681027027027</t>
  </si>
  <si>
    <t xml:space="preserve">2042</t>
  </si>
  <si>
    <t xml:space="preserve">2068.5</t>
  </si>
  <si>
    <t xml:space="preserve">55.3416405484819</t>
  </si>
  <si>
    <t xml:space="preserve">2005</t>
  </si>
  <si>
    <t xml:space="preserve">2026</t>
  </si>
  <si>
    <t xml:space="preserve">55.532783042394</t>
  </si>
  <si>
    <t xml:space="preserve">2050</t>
  </si>
  <si>
    <t xml:space="preserve">2064.5</t>
  </si>
  <si>
    <t xml:space="preserve">54.8671268292683</t>
  </si>
  <si>
    <t xml:space="preserve">1934</t>
  </si>
  <si>
    <t xml:space="preserve">1943</t>
  </si>
  <si>
    <t xml:space="preserve">56.104462254395</t>
  </si>
  <si>
    <t xml:space="preserve">1092</t>
  </si>
  <si>
    <t xml:space="preserve">1103</t>
  </si>
  <si>
    <t xml:space="preserve">59.2023534798535</t>
  </si>
  <si>
    <t xml:space="preserve">2019/05/19</t>
  </si>
  <si>
    <t xml:space="preserve">700</t>
  </si>
  <si>
    <t xml:space="preserve">709.5</t>
  </si>
  <si>
    <t xml:space="preserve">54.6522142857143</t>
  </si>
  <si>
    <t xml:space="preserve">7</t>
  </si>
  <si>
    <t xml:space="preserve">444</t>
  </si>
  <si>
    <t xml:space="preserve">449.5</t>
  </si>
  <si>
    <t xml:space="preserve">40.5738738738739</t>
  </si>
  <si>
    <t xml:space="preserve">321</t>
  </si>
  <si>
    <t xml:space="preserve">327</t>
  </si>
  <si>
    <t xml:space="preserve">45.4745171339564</t>
  </si>
  <si>
    <t xml:space="preserve">257</t>
  </si>
  <si>
    <t xml:space="preserve">262</t>
  </si>
  <si>
    <t xml:space="preserve">41.8096887159533</t>
  </si>
  <si>
    <t xml:space="preserve">325</t>
  </si>
  <si>
    <t xml:space="preserve">330.5</t>
  </si>
  <si>
    <t xml:space="preserve">41.3778461538462</t>
  </si>
  <si>
    <t xml:space="preserve">361</t>
  </si>
  <si>
    <t xml:space="preserve">367.5</t>
  </si>
  <si>
    <t xml:space="preserve">41.45822714681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7631477927063</c:v>
                </c:pt>
                <c:pt idx="1">
                  <c:v>61.7887453874539</c:v>
                </c:pt>
                <c:pt idx="2">
                  <c:v>61.9067757009346</c:v>
                </c:pt>
                <c:pt idx="3">
                  <c:v>58.5689440993789</c:v>
                </c:pt>
                <c:pt idx="4">
                  <c:v>63.5456069364162</c:v>
                </c:pt>
                <c:pt idx="5">
                  <c:v>62.0830097087379</c:v>
                </c:pt>
                <c:pt idx="6">
                  <c:v>62.4281265822785</c:v>
                </c:pt>
                <c:pt idx="7">
                  <c:v>60.2543553362122</c:v>
                </c:pt>
                <c:pt idx="8">
                  <c:v>58.5265142857143</c:v>
                </c:pt>
                <c:pt idx="9">
                  <c:v>57.9481197654941</c:v>
                </c:pt>
                <c:pt idx="10">
                  <c:v>58.8769425511198</c:v>
                </c:pt>
                <c:pt idx="11">
                  <c:v>59.3272173006774</c:v>
                </c:pt>
                <c:pt idx="12">
                  <c:v>59.6606256062076</c:v>
                </c:pt>
                <c:pt idx="13">
                  <c:v>58.9156040070713</c:v>
                </c:pt>
                <c:pt idx="14">
                  <c:v>56.85185185185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7</c:v>
                </c:pt>
                <c:pt idx="6">
                  <c:v>0</c:v>
                </c:pt>
                <c:pt idx="7">
                  <c:v>60.0516298020955</c:v>
                </c:pt>
                <c:pt idx="8">
                  <c:v>53.4749706959707</c:v>
                </c:pt>
                <c:pt idx="9">
                  <c:v>57.231830008673</c:v>
                </c:pt>
                <c:pt idx="10">
                  <c:v>59.4012476099426</c:v>
                </c:pt>
                <c:pt idx="11">
                  <c:v>59.3765838824126</c:v>
                </c:pt>
                <c:pt idx="12">
                  <c:v>58.6950157894737</c:v>
                </c:pt>
                <c:pt idx="13">
                  <c:v>58.9585250737463</c:v>
                </c:pt>
                <c:pt idx="14">
                  <c:v>59.2278008699855</c:v>
                </c:pt>
                <c:pt idx="15">
                  <c:v>58.3691310220621</c:v>
                </c:pt>
                <c:pt idx="16">
                  <c:v>58.5067074829932</c:v>
                </c:pt>
                <c:pt idx="17">
                  <c:v>57.3254934464148</c:v>
                </c:pt>
                <c:pt idx="18">
                  <c:v>54.4552092467118</c:v>
                </c:pt>
                <c:pt idx="19">
                  <c:v>55.2054925613189</c:v>
                </c:pt>
                <c:pt idx="20">
                  <c:v>56.0695878220141</c:v>
                </c:pt>
                <c:pt idx="21">
                  <c:v>56.866761487965</c:v>
                </c:pt>
                <c:pt idx="22">
                  <c:v>59.1619484046164</c:v>
                </c:pt>
                <c:pt idx="23">
                  <c:v>59.40813537675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2136764705882</c:v>
                </c:pt>
                <c:pt idx="1">
                  <c:v>61.4801818181818</c:v>
                </c:pt>
                <c:pt idx="2">
                  <c:v>61.2638604651163</c:v>
                </c:pt>
                <c:pt idx="3">
                  <c:v>60.37405</c:v>
                </c:pt>
                <c:pt idx="4">
                  <c:v>61.9433333333333</c:v>
                </c:pt>
                <c:pt idx="5">
                  <c:v>63.7898567335244</c:v>
                </c:pt>
                <c:pt idx="6">
                  <c:v>64.3029716981132</c:v>
                </c:pt>
                <c:pt idx="7">
                  <c:v>61.7732688588008</c:v>
                </c:pt>
                <c:pt idx="8">
                  <c:v>58.910752857706</c:v>
                </c:pt>
                <c:pt idx="9">
                  <c:v>59.3728920926169</c:v>
                </c:pt>
                <c:pt idx="10">
                  <c:v>57.6626260201632</c:v>
                </c:pt>
                <c:pt idx="11">
                  <c:v>59.7912384378212</c:v>
                </c:pt>
                <c:pt idx="12">
                  <c:v>59.7846666666667</c:v>
                </c:pt>
                <c:pt idx="13">
                  <c:v>58.5819806763285</c:v>
                </c:pt>
                <c:pt idx="14">
                  <c:v>58.2379421371909</c:v>
                </c:pt>
                <c:pt idx="15">
                  <c:v>59.173617433414</c:v>
                </c:pt>
                <c:pt idx="16">
                  <c:v>58.968083371092</c:v>
                </c:pt>
                <c:pt idx="17">
                  <c:v>57.7076095118899</c:v>
                </c:pt>
                <c:pt idx="18">
                  <c:v>56.5902996542451</c:v>
                </c:pt>
                <c:pt idx="19">
                  <c:v>55.2946070133011</c:v>
                </c:pt>
                <c:pt idx="20">
                  <c:v>56.4905028735632</c:v>
                </c:pt>
                <c:pt idx="21">
                  <c:v>56.5002638385929</c:v>
                </c:pt>
                <c:pt idx="22">
                  <c:v>48.7424280067758</c:v>
                </c:pt>
                <c:pt idx="23">
                  <c:v>60.85268639053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2.2026680672269</c:v>
                </c:pt>
                <c:pt idx="1">
                  <c:v>61.0772352941176</c:v>
                </c:pt>
                <c:pt idx="2">
                  <c:v>59.228862745098</c:v>
                </c:pt>
                <c:pt idx="3">
                  <c:v>63.0572850678733</c:v>
                </c:pt>
                <c:pt idx="4">
                  <c:v>63.1509375</c:v>
                </c:pt>
                <c:pt idx="5">
                  <c:v>63.1824358974359</c:v>
                </c:pt>
                <c:pt idx="6">
                  <c:v>63.416938239159</c:v>
                </c:pt>
                <c:pt idx="7">
                  <c:v>60.0326624015748</c:v>
                </c:pt>
                <c:pt idx="8">
                  <c:v>58.5921130123358</c:v>
                </c:pt>
                <c:pt idx="9">
                  <c:v>58.5046403508772</c:v>
                </c:pt>
                <c:pt idx="10">
                  <c:v>57.9137037037037</c:v>
                </c:pt>
                <c:pt idx="11">
                  <c:v>59.2264555555556</c:v>
                </c:pt>
                <c:pt idx="12">
                  <c:v>58.280641025641</c:v>
                </c:pt>
                <c:pt idx="13">
                  <c:v>58.027763881941</c:v>
                </c:pt>
                <c:pt idx="14">
                  <c:v>58.4163535911602</c:v>
                </c:pt>
                <c:pt idx="15">
                  <c:v>57.9326380648106</c:v>
                </c:pt>
                <c:pt idx="16">
                  <c:v>58.3909016393443</c:v>
                </c:pt>
                <c:pt idx="17">
                  <c:v>56.7809759876065</c:v>
                </c:pt>
                <c:pt idx="18">
                  <c:v>55.3625289128759</c:v>
                </c:pt>
                <c:pt idx="19">
                  <c:v>54.3549381698269</c:v>
                </c:pt>
                <c:pt idx="20">
                  <c:v>56.9640662931839</c:v>
                </c:pt>
                <c:pt idx="21">
                  <c:v>55.9426057791538</c:v>
                </c:pt>
                <c:pt idx="22">
                  <c:v>56.7050030883261</c:v>
                </c:pt>
                <c:pt idx="23">
                  <c:v>58.220777917189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0.5113274336283</c:v>
                </c:pt>
                <c:pt idx="1">
                  <c:v>61.433293768546</c:v>
                </c:pt>
                <c:pt idx="2">
                  <c:v>61.4015584415584</c:v>
                </c:pt>
                <c:pt idx="3">
                  <c:v>60.7101357466063</c:v>
                </c:pt>
                <c:pt idx="4">
                  <c:v>61.3145714285714</c:v>
                </c:pt>
                <c:pt idx="5">
                  <c:v>61.2460714285714</c:v>
                </c:pt>
                <c:pt idx="6">
                  <c:v>61.7150449293967</c:v>
                </c:pt>
                <c:pt idx="7">
                  <c:v>57.7971782945736</c:v>
                </c:pt>
                <c:pt idx="8">
                  <c:v>56.0895028680688</c:v>
                </c:pt>
                <c:pt idx="9">
                  <c:v>54.1135949943117</c:v>
                </c:pt>
                <c:pt idx="10">
                  <c:v>53.2952834683182</c:v>
                </c:pt>
                <c:pt idx="11">
                  <c:v>52.4678556593977</c:v>
                </c:pt>
                <c:pt idx="12">
                  <c:v>54.3112598425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7.9734668721109</c:v>
                </c:pt>
                <c:pt idx="17">
                  <c:v>55.7741876523152</c:v>
                </c:pt>
                <c:pt idx="18">
                  <c:v>55.681027027027</c:v>
                </c:pt>
                <c:pt idx="19">
                  <c:v>55.3416405484819</c:v>
                </c:pt>
                <c:pt idx="20">
                  <c:v>55.532783042394</c:v>
                </c:pt>
                <c:pt idx="21">
                  <c:v>54.8671268292683</c:v>
                </c:pt>
                <c:pt idx="22">
                  <c:v>56.104462254395</c:v>
                </c:pt>
                <c:pt idx="23">
                  <c:v>59.202353479853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6522142857143</c:v>
                </c:pt>
                <c:pt idx="1">
                  <c:v>40.5738738738739</c:v>
                </c:pt>
                <c:pt idx="2">
                  <c:v>45.4745171339564</c:v>
                </c:pt>
                <c:pt idx="3">
                  <c:v>41.8096887159533</c:v>
                </c:pt>
                <c:pt idx="4">
                  <c:v>41.3778461538462</c:v>
                </c:pt>
                <c:pt idx="5">
                  <c:v>41.458227146814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21</c:v>
                </c:pt>
                <c:pt idx="1">
                  <c:v>271</c:v>
                </c:pt>
                <c:pt idx="2">
                  <c:v>214</c:v>
                </c:pt>
                <c:pt idx="3">
                  <c:v>161</c:v>
                </c:pt>
                <c:pt idx="4">
                  <c:v>173</c:v>
                </c:pt>
                <c:pt idx="5">
                  <c:v>309</c:v>
                </c:pt>
                <c:pt idx="6">
                  <c:v>790</c:v>
                </c:pt>
                <c:pt idx="7">
                  <c:v>1621</c:v>
                </c:pt>
                <c:pt idx="8">
                  <c:v>2450</c:v>
                </c:pt>
                <c:pt idx="9">
                  <c:v>2388</c:v>
                </c:pt>
                <c:pt idx="10">
                  <c:v>2054</c:v>
                </c:pt>
                <c:pt idx="11">
                  <c:v>1919</c:v>
                </c:pt>
                <c:pt idx="12">
                  <c:v>2062</c:v>
                </c:pt>
                <c:pt idx="13">
                  <c:v>1697</c:v>
                </c:pt>
                <c:pt idx="14">
                  <c:v>2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859</c:v>
                </c:pt>
                <c:pt idx="8">
                  <c:v>2730</c:v>
                </c:pt>
                <c:pt idx="9">
                  <c:v>2306</c:v>
                </c:pt>
                <c:pt idx="10">
                  <c:v>2092</c:v>
                </c:pt>
                <c:pt idx="11">
                  <c:v>1973</c:v>
                </c:pt>
                <c:pt idx="12">
                  <c:v>1900</c:v>
                </c:pt>
                <c:pt idx="13">
                  <c:v>2034</c:v>
                </c:pt>
                <c:pt idx="14">
                  <c:v>2069</c:v>
                </c:pt>
                <c:pt idx="15">
                  <c:v>2221</c:v>
                </c:pt>
                <c:pt idx="16">
                  <c:v>2205</c:v>
                </c:pt>
                <c:pt idx="17">
                  <c:v>2594</c:v>
                </c:pt>
                <c:pt idx="18">
                  <c:v>2509</c:v>
                </c:pt>
                <c:pt idx="19">
                  <c:v>2487</c:v>
                </c:pt>
                <c:pt idx="20">
                  <c:v>2135</c:v>
                </c:pt>
                <c:pt idx="21">
                  <c:v>1828</c:v>
                </c:pt>
                <c:pt idx="22">
                  <c:v>1473</c:v>
                </c:pt>
                <c:pt idx="23">
                  <c:v>78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76</c:v>
                </c:pt>
                <c:pt idx="1">
                  <c:v>275</c:v>
                </c:pt>
                <c:pt idx="2">
                  <c:v>215</c:v>
                </c:pt>
                <c:pt idx="3">
                  <c:v>200</c:v>
                </c:pt>
                <c:pt idx="4">
                  <c:v>234</c:v>
                </c:pt>
                <c:pt idx="5">
                  <c:v>349</c:v>
                </c:pt>
                <c:pt idx="6">
                  <c:v>848</c:v>
                </c:pt>
                <c:pt idx="7">
                  <c:v>2068</c:v>
                </c:pt>
                <c:pt idx="8">
                  <c:v>2537</c:v>
                </c:pt>
                <c:pt idx="9">
                  <c:v>2289</c:v>
                </c:pt>
                <c:pt idx="10">
                  <c:v>2083</c:v>
                </c:pt>
                <c:pt idx="11">
                  <c:v>1946</c:v>
                </c:pt>
                <c:pt idx="12">
                  <c:v>1830</c:v>
                </c:pt>
                <c:pt idx="13">
                  <c:v>2070</c:v>
                </c:pt>
                <c:pt idx="14">
                  <c:v>2143</c:v>
                </c:pt>
                <c:pt idx="15">
                  <c:v>2065</c:v>
                </c:pt>
                <c:pt idx="16">
                  <c:v>2207</c:v>
                </c:pt>
                <c:pt idx="17">
                  <c:v>2397</c:v>
                </c:pt>
                <c:pt idx="18">
                  <c:v>2603</c:v>
                </c:pt>
                <c:pt idx="19">
                  <c:v>2481</c:v>
                </c:pt>
                <c:pt idx="20">
                  <c:v>2088</c:v>
                </c:pt>
                <c:pt idx="21">
                  <c:v>1933</c:v>
                </c:pt>
                <c:pt idx="22">
                  <c:v>1771</c:v>
                </c:pt>
                <c:pt idx="23">
                  <c:v>84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76</c:v>
                </c:pt>
                <c:pt idx="1">
                  <c:v>340</c:v>
                </c:pt>
                <c:pt idx="2">
                  <c:v>255</c:v>
                </c:pt>
                <c:pt idx="3">
                  <c:v>221</c:v>
                </c:pt>
                <c:pt idx="4">
                  <c:v>192</c:v>
                </c:pt>
                <c:pt idx="5">
                  <c:v>312</c:v>
                </c:pt>
                <c:pt idx="6">
                  <c:v>761</c:v>
                </c:pt>
                <c:pt idx="7">
                  <c:v>2032</c:v>
                </c:pt>
                <c:pt idx="8">
                  <c:v>2513</c:v>
                </c:pt>
                <c:pt idx="9">
                  <c:v>2280</c:v>
                </c:pt>
                <c:pt idx="10">
                  <c:v>1242</c:v>
                </c:pt>
                <c:pt idx="11">
                  <c:v>1800</c:v>
                </c:pt>
                <c:pt idx="12">
                  <c:v>1950</c:v>
                </c:pt>
                <c:pt idx="13">
                  <c:v>1999</c:v>
                </c:pt>
                <c:pt idx="14">
                  <c:v>2172</c:v>
                </c:pt>
                <c:pt idx="15">
                  <c:v>2191</c:v>
                </c:pt>
                <c:pt idx="16">
                  <c:v>2196</c:v>
                </c:pt>
                <c:pt idx="17">
                  <c:v>2582</c:v>
                </c:pt>
                <c:pt idx="18">
                  <c:v>2594</c:v>
                </c:pt>
                <c:pt idx="19">
                  <c:v>2426</c:v>
                </c:pt>
                <c:pt idx="20">
                  <c:v>2142</c:v>
                </c:pt>
                <c:pt idx="21">
                  <c:v>1938</c:v>
                </c:pt>
                <c:pt idx="22">
                  <c:v>1619</c:v>
                </c:pt>
                <c:pt idx="23">
                  <c:v>79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52</c:v>
                </c:pt>
                <c:pt idx="1">
                  <c:v>337</c:v>
                </c:pt>
                <c:pt idx="2">
                  <c:v>231</c:v>
                </c:pt>
                <c:pt idx="3">
                  <c:v>221</c:v>
                </c:pt>
                <c:pt idx="4">
                  <c:v>245</c:v>
                </c:pt>
                <c:pt idx="5">
                  <c:v>336</c:v>
                </c:pt>
                <c:pt idx="6">
                  <c:v>779</c:v>
                </c:pt>
                <c:pt idx="7">
                  <c:v>1935</c:v>
                </c:pt>
                <c:pt idx="8">
                  <c:v>2615</c:v>
                </c:pt>
                <c:pt idx="9">
                  <c:v>2637</c:v>
                </c:pt>
                <c:pt idx="10">
                  <c:v>2099</c:v>
                </c:pt>
                <c:pt idx="11">
                  <c:v>1926</c:v>
                </c:pt>
                <c:pt idx="12">
                  <c:v>38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298</c:v>
                </c:pt>
                <c:pt idx="17">
                  <c:v>2462</c:v>
                </c:pt>
                <c:pt idx="18">
                  <c:v>2220</c:v>
                </c:pt>
                <c:pt idx="19">
                  <c:v>2042</c:v>
                </c:pt>
                <c:pt idx="20">
                  <c:v>2005</c:v>
                </c:pt>
                <c:pt idx="21">
                  <c:v>2050</c:v>
                </c:pt>
                <c:pt idx="22">
                  <c:v>193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700</c:v>
                </c:pt>
                <c:pt idx="1">
                  <c:v>444</c:v>
                </c:pt>
                <c:pt idx="2">
                  <c:v>321</c:v>
                </c:pt>
                <c:pt idx="3">
                  <c:v>257</c:v>
                </c:pt>
                <c:pt idx="4">
                  <c:v>325</c:v>
                </c:pt>
                <c:pt idx="5">
                  <c:v>3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1988"/>
        <c:axId val="36774269"/>
      </c:lineChart>
      <c:catAx>
        <c:axId val="5385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774269"/>
        <c:crossesAt val="0"/>
        <c:auto val="1"/>
        <c:lblAlgn val="ctr"/>
        <c:lblOffset val="100"/>
        <c:noMultiLvlLbl val="0"/>
      </c:catAx>
      <c:valAx>
        <c:axId val="3677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851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7631477927063</c:v>
                </c:pt>
                <c:pt idx="1">
                  <c:v>61.7887453874539</c:v>
                </c:pt>
                <c:pt idx="2">
                  <c:v>61.9067757009346</c:v>
                </c:pt>
                <c:pt idx="3">
                  <c:v>58.5689440993789</c:v>
                </c:pt>
                <c:pt idx="4">
                  <c:v>63.5456069364162</c:v>
                </c:pt>
                <c:pt idx="5">
                  <c:v>62.0830097087379</c:v>
                </c:pt>
                <c:pt idx="6">
                  <c:v>62.4281265822785</c:v>
                </c:pt>
                <c:pt idx="7">
                  <c:v>60.2543553362122</c:v>
                </c:pt>
                <c:pt idx="8">
                  <c:v>58.5265142857143</c:v>
                </c:pt>
                <c:pt idx="9">
                  <c:v>57.9481197654941</c:v>
                </c:pt>
                <c:pt idx="10">
                  <c:v>58.8769425511198</c:v>
                </c:pt>
                <c:pt idx="11">
                  <c:v>59.3272173006774</c:v>
                </c:pt>
                <c:pt idx="12">
                  <c:v>59.6606256062076</c:v>
                </c:pt>
                <c:pt idx="13">
                  <c:v>58.9156040070713</c:v>
                </c:pt>
                <c:pt idx="14">
                  <c:v>56.85185185185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7</c:v>
                </c:pt>
                <c:pt idx="6">
                  <c:v>0</c:v>
                </c:pt>
                <c:pt idx="7">
                  <c:v>60.0516298020955</c:v>
                </c:pt>
                <c:pt idx="8">
                  <c:v>53.4749706959707</c:v>
                </c:pt>
                <c:pt idx="9">
                  <c:v>57.231830008673</c:v>
                </c:pt>
                <c:pt idx="10">
                  <c:v>59.4012476099426</c:v>
                </c:pt>
                <c:pt idx="11">
                  <c:v>59.3765838824126</c:v>
                </c:pt>
                <c:pt idx="12">
                  <c:v>58.6950157894737</c:v>
                </c:pt>
                <c:pt idx="13">
                  <c:v>58.9585250737463</c:v>
                </c:pt>
                <c:pt idx="14">
                  <c:v>59.2278008699855</c:v>
                </c:pt>
                <c:pt idx="15">
                  <c:v>58.3691310220621</c:v>
                </c:pt>
                <c:pt idx="16">
                  <c:v>58.5067074829932</c:v>
                </c:pt>
                <c:pt idx="17">
                  <c:v>57.3254934464148</c:v>
                </c:pt>
                <c:pt idx="18">
                  <c:v>54.4552092467118</c:v>
                </c:pt>
                <c:pt idx="19">
                  <c:v>55.2054925613189</c:v>
                </c:pt>
                <c:pt idx="20">
                  <c:v>56.0695878220141</c:v>
                </c:pt>
                <c:pt idx="21">
                  <c:v>56.866761487965</c:v>
                </c:pt>
                <c:pt idx="22">
                  <c:v>59.1619484046164</c:v>
                </c:pt>
                <c:pt idx="23">
                  <c:v>59.40813537675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2136764705882</c:v>
                </c:pt>
                <c:pt idx="1">
                  <c:v>61.4801818181818</c:v>
                </c:pt>
                <c:pt idx="2">
                  <c:v>61.2638604651163</c:v>
                </c:pt>
                <c:pt idx="3">
                  <c:v>60.37405</c:v>
                </c:pt>
                <c:pt idx="4">
                  <c:v>61.9433333333333</c:v>
                </c:pt>
                <c:pt idx="5">
                  <c:v>63.7898567335244</c:v>
                </c:pt>
                <c:pt idx="6">
                  <c:v>64.3029716981132</c:v>
                </c:pt>
                <c:pt idx="7">
                  <c:v>61.7732688588008</c:v>
                </c:pt>
                <c:pt idx="8">
                  <c:v>58.910752857706</c:v>
                </c:pt>
                <c:pt idx="9">
                  <c:v>59.3728920926169</c:v>
                </c:pt>
                <c:pt idx="10">
                  <c:v>57.6626260201632</c:v>
                </c:pt>
                <c:pt idx="11">
                  <c:v>59.7912384378212</c:v>
                </c:pt>
                <c:pt idx="12">
                  <c:v>59.7846666666667</c:v>
                </c:pt>
                <c:pt idx="13">
                  <c:v>58.5819806763285</c:v>
                </c:pt>
                <c:pt idx="14">
                  <c:v>58.2379421371909</c:v>
                </c:pt>
                <c:pt idx="15">
                  <c:v>59.173617433414</c:v>
                </c:pt>
                <c:pt idx="16">
                  <c:v>58.968083371092</c:v>
                </c:pt>
                <c:pt idx="17">
                  <c:v>57.7076095118899</c:v>
                </c:pt>
                <c:pt idx="18">
                  <c:v>56.5902996542451</c:v>
                </c:pt>
                <c:pt idx="19">
                  <c:v>55.2946070133011</c:v>
                </c:pt>
                <c:pt idx="20">
                  <c:v>56.4905028735632</c:v>
                </c:pt>
                <c:pt idx="21">
                  <c:v>56.5002638385929</c:v>
                </c:pt>
                <c:pt idx="22">
                  <c:v>48.7424280067758</c:v>
                </c:pt>
                <c:pt idx="23">
                  <c:v>60.85268639053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2.2026680672269</c:v>
                </c:pt>
                <c:pt idx="1">
                  <c:v>61.0772352941176</c:v>
                </c:pt>
                <c:pt idx="2">
                  <c:v>59.228862745098</c:v>
                </c:pt>
                <c:pt idx="3">
                  <c:v>63.0572850678733</c:v>
                </c:pt>
                <c:pt idx="4">
                  <c:v>63.1509375</c:v>
                </c:pt>
                <c:pt idx="5">
                  <c:v>63.1824358974359</c:v>
                </c:pt>
                <c:pt idx="6">
                  <c:v>63.416938239159</c:v>
                </c:pt>
                <c:pt idx="7">
                  <c:v>60.0326624015748</c:v>
                </c:pt>
                <c:pt idx="8">
                  <c:v>58.5921130123358</c:v>
                </c:pt>
                <c:pt idx="9">
                  <c:v>58.5046403508772</c:v>
                </c:pt>
                <c:pt idx="10">
                  <c:v>57.9137037037037</c:v>
                </c:pt>
                <c:pt idx="11">
                  <c:v>59.2264555555556</c:v>
                </c:pt>
                <c:pt idx="12">
                  <c:v>58.280641025641</c:v>
                </c:pt>
                <c:pt idx="13">
                  <c:v>58.027763881941</c:v>
                </c:pt>
                <c:pt idx="14">
                  <c:v>58.4163535911602</c:v>
                </c:pt>
                <c:pt idx="15">
                  <c:v>57.9326380648106</c:v>
                </c:pt>
                <c:pt idx="16">
                  <c:v>58.3909016393443</c:v>
                </c:pt>
                <c:pt idx="17">
                  <c:v>56.7809759876065</c:v>
                </c:pt>
                <c:pt idx="18">
                  <c:v>55.3625289128759</c:v>
                </c:pt>
                <c:pt idx="19">
                  <c:v>54.3549381698269</c:v>
                </c:pt>
                <c:pt idx="20">
                  <c:v>56.9640662931839</c:v>
                </c:pt>
                <c:pt idx="21">
                  <c:v>55.9426057791538</c:v>
                </c:pt>
                <c:pt idx="22">
                  <c:v>56.7050030883261</c:v>
                </c:pt>
                <c:pt idx="23">
                  <c:v>58.220777917189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0.5113274336283</c:v>
                </c:pt>
                <c:pt idx="1">
                  <c:v>61.433293768546</c:v>
                </c:pt>
                <c:pt idx="2">
                  <c:v>61.4015584415584</c:v>
                </c:pt>
                <c:pt idx="3">
                  <c:v>60.7101357466063</c:v>
                </c:pt>
                <c:pt idx="4">
                  <c:v>61.3145714285714</c:v>
                </c:pt>
                <c:pt idx="5">
                  <c:v>61.2460714285714</c:v>
                </c:pt>
                <c:pt idx="6">
                  <c:v>61.7150449293967</c:v>
                </c:pt>
                <c:pt idx="7">
                  <c:v>57.7971782945736</c:v>
                </c:pt>
                <c:pt idx="8">
                  <c:v>56.0895028680688</c:v>
                </c:pt>
                <c:pt idx="9">
                  <c:v>54.1135949943117</c:v>
                </c:pt>
                <c:pt idx="10">
                  <c:v>53.2952834683182</c:v>
                </c:pt>
                <c:pt idx="11">
                  <c:v>52.4678556593977</c:v>
                </c:pt>
                <c:pt idx="12">
                  <c:v>54.3112598425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7.9734668721109</c:v>
                </c:pt>
                <c:pt idx="17">
                  <c:v>55.7741876523152</c:v>
                </c:pt>
                <c:pt idx="18">
                  <c:v>55.681027027027</c:v>
                </c:pt>
                <c:pt idx="19">
                  <c:v>55.3416405484819</c:v>
                </c:pt>
                <c:pt idx="20">
                  <c:v>55.532783042394</c:v>
                </c:pt>
                <c:pt idx="21">
                  <c:v>54.8671268292683</c:v>
                </c:pt>
                <c:pt idx="22">
                  <c:v>56.104462254395</c:v>
                </c:pt>
                <c:pt idx="23">
                  <c:v>59.202353479853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6522142857143</c:v>
                </c:pt>
                <c:pt idx="1">
                  <c:v>40.5738738738739</c:v>
                </c:pt>
                <c:pt idx="2">
                  <c:v>45.4745171339564</c:v>
                </c:pt>
                <c:pt idx="3">
                  <c:v>41.8096887159533</c:v>
                </c:pt>
                <c:pt idx="4">
                  <c:v>41.3778461538462</c:v>
                </c:pt>
                <c:pt idx="5">
                  <c:v>41.458227146814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21</c:v>
                </c:pt>
                <c:pt idx="1">
                  <c:v>271</c:v>
                </c:pt>
                <c:pt idx="2">
                  <c:v>214</c:v>
                </c:pt>
                <c:pt idx="3">
                  <c:v>161</c:v>
                </c:pt>
                <c:pt idx="4">
                  <c:v>173</c:v>
                </c:pt>
                <c:pt idx="5">
                  <c:v>309</c:v>
                </c:pt>
                <c:pt idx="6">
                  <c:v>790</c:v>
                </c:pt>
                <c:pt idx="7">
                  <c:v>1621</c:v>
                </c:pt>
                <c:pt idx="8">
                  <c:v>2450</c:v>
                </c:pt>
                <c:pt idx="9">
                  <c:v>2388</c:v>
                </c:pt>
                <c:pt idx="10">
                  <c:v>2054</c:v>
                </c:pt>
                <c:pt idx="11">
                  <c:v>1919</c:v>
                </c:pt>
                <c:pt idx="12">
                  <c:v>2062</c:v>
                </c:pt>
                <c:pt idx="13">
                  <c:v>1697</c:v>
                </c:pt>
                <c:pt idx="14">
                  <c:v>2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859</c:v>
                </c:pt>
                <c:pt idx="8">
                  <c:v>2730</c:v>
                </c:pt>
                <c:pt idx="9">
                  <c:v>2306</c:v>
                </c:pt>
                <c:pt idx="10">
                  <c:v>2092</c:v>
                </c:pt>
                <c:pt idx="11">
                  <c:v>1973</c:v>
                </c:pt>
                <c:pt idx="12">
                  <c:v>1900</c:v>
                </c:pt>
                <c:pt idx="13">
                  <c:v>2034</c:v>
                </c:pt>
                <c:pt idx="14">
                  <c:v>2069</c:v>
                </c:pt>
                <c:pt idx="15">
                  <c:v>2221</c:v>
                </c:pt>
                <c:pt idx="16">
                  <c:v>2205</c:v>
                </c:pt>
                <c:pt idx="17">
                  <c:v>2594</c:v>
                </c:pt>
                <c:pt idx="18">
                  <c:v>2509</c:v>
                </c:pt>
                <c:pt idx="19">
                  <c:v>2487</c:v>
                </c:pt>
                <c:pt idx="20">
                  <c:v>2135</c:v>
                </c:pt>
                <c:pt idx="21">
                  <c:v>1828</c:v>
                </c:pt>
                <c:pt idx="22">
                  <c:v>1473</c:v>
                </c:pt>
                <c:pt idx="23">
                  <c:v>78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76</c:v>
                </c:pt>
                <c:pt idx="1">
                  <c:v>275</c:v>
                </c:pt>
                <c:pt idx="2">
                  <c:v>215</c:v>
                </c:pt>
                <c:pt idx="3">
                  <c:v>200</c:v>
                </c:pt>
                <c:pt idx="4">
                  <c:v>234</c:v>
                </c:pt>
                <c:pt idx="5">
                  <c:v>349</c:v>
                </c:pt>
                <c:pt idx="6">
                  <c:v>848</c:v>
                </c:pt>
                <c:pt idx="7">
                  <c:v>2068</c:v>
                </c:pt>
                <c:pt idx="8">
                  <c:v>2537</c:v>
                </c:pt>
                <c:pt idx="9">
                  <c:v>2289</c:v>
                </c:pt>
                <c:pt idx="10">
                  <c:v>2083</c:v>
                </c:pt>
                <c:pt idx="11">
                  <c:v>1946</c:v>
                </c:pt>
                <c:pt idx="12">
                  <c:v>1830</c:v>
                </c:pt>
                <c:pt idx="13">
                  <c:v>2070</c:v>
                </c:pt>
                <c:pt idx="14">
                  <c:v>2143</c:v>
                </c:pt>
                <c:pt idx="15">
                  <c:v>2065</c:v>
                </c:pt>
                <c:pt idx="16">
                  <c:v>2207</c:v>
                </c:pt>
                <c:pt idx="17">
                  <c:v>2397</c:v>
                </c:pt>
                <c:pt idx="18">
                  <c:v>2603</c:v>
                </c:pt>
                <c:pt idx="19">
                  <c:v>2481</c:v>
                </c:pt>
                <c:pt idx="20">
                  <c:v>2088</c:v>
                </c:pt>
                <c:pt idx="21">
                  <c:v>1933</c:v>
                </c:pt>
                <c:pt idx="22">
                  <c:v>1771</c:v>
                </c:pt>
                <c:pt idx="23">
                  <c:v>84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76</c:v>
                </c:pt>
                <c:pt idx="1">
                  <c:v>340</c:v>
                </c:pt>
                <c:pt idx="2">
                  <c:v>255</c:v>
                </c:pt>
                <c:pt idx="3">
                  <c:v>221</c:v>
                </c:pt>
                <c:pt idx="4">
                  <c:v>192</c:v>
                </c:pt>
                <c:pt idx="5">
                  <c:v>312</c:v>
                </c:pt>
                <c:pt idx="6">
                  <c:v>761</c:v>
                </c:pt>
                <c:pt idx="7">
                  <c:v>2032</c:v>
                </c:pt>
                <c:pt idx="8">
                  <c:v>2513</c:v>
                </c:pt>
                <c:pt idx="9">
                  <c:v>2280</c:v>
                </c:pt>
                <c:pt idx="10">
                  <c:v>1242</c:v>
                </c:pt>
                <c:pt idx="11">
                  <c:v>1800</c:v>
                </c:pt>
                <c:pt idx="12">
                  <c:v>1950</c:v>
                </c:pt>
                <c:pt idx="13">
                  <c:v>1999</c:v>
                </c:pt>
                <c:pt idx="14">
                  <c:v>2172</c:v>
                </c:pt>
                <c:pt idx="15">
                  <c:v>2191</c:v>
                </c:pt>
                <c:pt idx="16">
                  <c:v>2196</c:v>
                </c:pt>
                <c:pt idx="17">
                  <c:v>2582</c:v>
                </c:pt>
                <c:pt idx="18">
                  <c:v>2594</c:v>
                </c:pt>
                <c:pt idx="19">
                  <c:v>2426</c:v>
                </c:pt>
                <c:pt idx="20">
                  <c:v>2142</c:v>
                </c:pt>
                <c:pt idx="21">
                  <c:v>1938</c:v>
                </c:pt>
                <c:pt idx="22">
                  <c:v>1619</c:v>
                </c:pt>
                <c:pt idx="23">
                  <c:v>79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52</c:v>
                </c:pt>
                <c:pt idx="1">
                  <c:v>337</c:v>
                </c:pt>
                <c:pt idx="2">
                  <c:v>231</c:v>
                </c:pt>
                <c:pt idx="3">
                  <c:v>221</c:v>
                </c:pt>
                <c:pt idx="4">
                  <c:v>245</c:v>
                </c:pt>
                <c:pt idx="5">
                  <c:v>336</c:v>
                </c:pt>
                <c:pt idx="6">
                  <c:v>779</c:v>
                </c:pt>
                <c:pt idx="7">
                  <c:v>1935</c:v>
                </c:pt>
                <c:pt idx="8">
                  <c:v>2615</c:v>
                </c:pt>
                <c:pt idx="9">
                  <c:v>2637</c:v>
                </c:pt>
                <c:pt idx="10">
                  <c:v>2099</c:v>
                </c:pt>
                <c:pt idx="11">
                  <c:v>1926</c:v>
                </c:pt>
                <c:pt idx="12">
                  <c:v>38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298</c:v>
                </c:pt>
                <c:pt idx="17">
                  <c:v>2462</c:v>
                </c:pt>
                <c:pt idx="18">
                  <c:v>2220</c:v>
                </c:pt>
                <c:pt idx="19">
                  <c:v>2042</c:v>
                </c:pt>
                <c:pt idx="20">
                  <c:v>2005</c:v>
                </c:pt>
                <c:pt idx="21">
                  <c:v>2050</c:v>
                </c:pt>
                <c:pt idx="22">
                  <c:v>193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700</c:v>
                </c:pt>
                <c:pt idx="1">
                  <c:v>444</c:v>
                </c:pt>
                <c:pt idx="2">
                  <c:v>321</c:v>
                </c:pt>
                <c:pt idx="3">
                  <c:v>257</c:v>
                </c:pt>
                <c:pt idx="4">
                  <c:v>325</c:v>
                </c:pt>
                <c:pt idx="5">
                  <c:v>3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7631477927063</c:v>
                </c:pt>
                <c:pt idx="1">
                  <c:v>61.7887453874539</c:v>
                </c:pt>
                <c:pt idx="2">
                  <c:v>61.9067757009346</c:v>
                </c:pt>
                <c:pt idx="3">
                  <c:v>58.5689440993789</c:v>
                </c:pt>
                <c:pt idx="4">
                  <c:v>63.5456069364162</c:v>
                </c:pt>
                <c:pt idx="5">
                  <c:v>62.0830097087379</c:v>
                </c:pt>
                <c:pt idx="6">
                  <c:v>62.4281265822785</c:v>
                </c:pt>
                <c:pt idx="7">
                  <c:v>60.2543553362122</c:v>
                </c:pt>
                <c:pt idx="8">
                  <c:v>58.5265142857143</c:v>
                </c:pt>
                <c:pt idx="9">
                  <c:v>57.9481197654941</c:v>
                </c:pt>
                <c:pt idx="10">
                  <c:v>58.8769425511198</c:v>
                </c:pt>
                <c:pt idx="11">
                  <c:v>59.3272173006774</c:v>
                </c:pt>
                <c:pt idx="12">
                  <c:v>59.6606256062076</c:v>
                </c:pt>
                <c:pt idx="13">
                  <c:v>58.9156040070713</c:v>
                </c:pt>
                <c:pt idx="14">
                  <c:v>56.85185185185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7</c:v>
                </c:pt>
                <c:pt idx="6">
                  <c:v>0</c:v>
                </c:pt>
                <c:pt idx="7">
                  <c:v>60.0516298020955</c:v>
                </c:pt>
                <c:pt idx="8">
                  <c:v>53.4749706959707</c:v>
                </c:pt>
                <c:pt idx="9">
                  <c:v>57.231830008673</c:v>
                </c:pt>
                <c:pt idx="10">
                  <c:v>59.4012476099426</c:v>
                </c:pt>
                <c:pt idx="11">
                  <c:v>59.3765838824126</c:v>
                </c:pt>
                <c:pt idx="12">
                  <c:v>58.6950157894737</c:v>
                </c:pt>
                <c:pt idx="13">
                  <c:v>58.9585250737463</c:v>
                </c:pt>
                <c:pt idx="14">
                  <c:v>59.2278008699855</c:v>
                </c:pt>
                <c:pt idx="15">
                  <c:v>58.3691310220621</c:v>
                </c:pt>
                <c:pt idx="16">
                  <c:v>58.5067074829932</c:v>
                </c:pt>
                <c:pt idx="17">
                  <c:v>57.3254934464148</c:v>
                </c:pt>
                <c:pt idx="18">
                  <c:v>54.4552092467118</c:v>
                </c:pt>
                <c:pt idx="19">
                  <c:v>55.2054925613189</c:v>
                </c:pt>
                <c:pt idx="20">
                  <c:v>56.0695878220141</c:v>
                </c:pt>
                <c:pt idx="21">
                  <c:v>56.866761487965</c:v>
                </c:pt>
                <c:pt idx="22">
                  <c:v>59.1619484046164</c:v>
                </c:pt>
                <c:pt idx="23">
                  <c:v>59.408135376756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2136764705882</c:v>
                </c:pt>
                <c:pt idx="1">
                  <c:v>61.4801818181818</c:v>
                </c:pt>
                <c:pt idx="2">
                  <c:v>61.2638604651163</c:v>
                </c:pt>
                <c:pt idx="3">
                  <c:v>60.37405</c:v>
                </c:pt>
                <c:pt idx="4">
                  <c:v>61.9433333333333</c:v>
                </c:pt>
                <c:pt idx="5">
                  <c:v>63.7898567335244</c:v>
                </c:pt>
                <c:pt idx="6">
                  <c:v>64.3029716981132</c:v>
                </c:pt>
                <c:pt idx="7">
                  <c:v>61.7732688588008</c:v>
                </c:pt>
                <c:pt idx="8">
                  <c:v>58.910752857706</c:v>
                </c:pt>
                <c:pt idx="9">
                  <c:v>59.3728920926169</c:v>
                </c:pt>
                <c:pt idx="10">
                  <c:v>57.6626260201632</c:v>
                </c:pt>
                <c:pt idx="11">
                  <c:v>59.7912384378212</c:v>
                </c:pt>
                <c:pt idx="12">
                  <c:v>59.7846666666667</c:v>
                </c:pt>
                <c:pt idx="13">
                  <c:v>58.5819806763285</c:v>
                </c:pt>
                <c:pt idx="14">
                  <c:v>58.2379421371909</c:v>
                </c:pt>
                <c:pt idx="15">
                  <c:v>59.173617433414</c:v>
                </c:pt>
                <c:pt idx="16">
                  <c:v>58.968083371092</c:v>
                </c:pt>
                <c:pt idx="17">
                  <c:v>57.7076095118899</c:v>
                </c:pt>
                <c:pt idx="18">
                  <c:v>56.5902996542451</c:v>
                </c:pt>
                <c:pt idx="19">
                  <c:v>55.2946070133011</c:v>
                </c:pt>
                <c:pt idx="20">
                  <c:v>56.4905028735632</c:v>
                </c:pt>
                <c:pt idx="21">
                  <c:v>56.5002638385929</c:v>
                </c:pt>
                <c:pt idx="22">
                  <c:v>48.7424280067758</c:v>
                </c:pt>
                <c:pt idx="23">
                  <c:v>60.852686390532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2.2026680672269</c:v>
                </c:pt>
                <c:pt idx="1">
                  <c:v>61.0772352941176</c:v>
                </c:pt>
                <c:pt idx="2">
                  <c:v>59.228862745098</c:v>
                </c:pt>
                <c:pt idx="3">
                  <c:v>63.0572850678733</c:v>
                </c:pt>
                <c:pt idx="4">
                  <c:v>63.1509375</c:v>
                </c:pt>
                <c:pt idx="5">
                  <c:v>63.1824358974359</c:v>
                </c:pt>
                <c:pt idx="6">
                  <c:v>63.416938239159</c:v>
                </c:pt>
                <c:pt idx="7">
                  <c:v>60.0326624015748</c:v>
                </c:pt>
                <c:pt idx="8">
                  <c:v>58.5921130123358</c:v>
                </c:pt>
                <c:pt idx="9">
                  <c:v>58.5046403508772</c:v>
                </c:pt>
                <c:pt idx="10">
                  <c:v>57.9137037037037</c:v>
                </c:pt>
                <c:pt idx="11">
                  <c:v>59.2264555555556</c:v>
                </c:pt>
                <c:pt idx="12">
                  <c:v>58.280641025641</c:v>
                </c:pt>
                <c:pt idx="13">
                  <c:v>58.027763881941</c:v>
                </c:pt>
                <c:pt idx="14">
                  <c:v>58.4163535911602</c:v>
                </c:pt>
                <c:pt idx="15">
                  <c:v>57.9326380648106</c:v>
                </c:pt>
                <c:pt idx="16">
                  <c:v>58.3909016393443</c:v>
                </c:pt>
                <c:pt idx="17">
                  <c:v>56.7809759876065</c:v>
                </c:pt>
                <c:pt idx="18">
                  <c:v>55.3625289128759</c:v>
                </c:pt>
                <c:pt idx="19">
                  <c:v>54.3549381698269</c:v>
                </c:pt>
                <c:pt idx="20">
                  <c:v>56.9640662931839</c:v>
                </c:pt>
                <c:pt idx="21">
                  <c:v>55.9426057791538</c:v>
                </c:pt>
                <c:pt idx="22">
                  <c:v>56.7050030883261</c:v>
                </c:pt>
                <c:pt idx="23">
                  <c:v>58.220777917189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0.5113274336283</c:v>
                </c:pt>
                <c:pt idx="1">
                  <c:v>61.433293768546</c:v>
                </c:pt>
                <c:pt idx="2">
                  <c:v>61.4015584415584</c:v>
                </c:pt>
                <c:pt idx="3">
                  <c:v>60.7101357466063</c:v>
                </c:pt>
                <c:pt idx="4">
                  <c:v>61.3145714285714</c:v>
                </c:pt>
                <c:pt idx="5">
                  <c:v>61.2460714285714</c:v>
                </c:pt>
                <c:pt idx="6">
                  <c:v>61.7150449293967</c:v>
                </c:pt>
                <c:pt idx="7">
                  <c:v>57.7971782945736</c:v>
                </c:pt>
                <c:pt idx="8">
                  <c:v>56.0895028680688</c:v>
                </c:pt>
                <c:pt idx="9">
                  <c:v>54.1135949943117</c:v>
                </c:pt>
                <c:pt idx="10">
                  <c:v>53.2952834683182</c:v>
                </c:pt>
                <c:pt idx="11">
                  <c:v>52.4678556593977</c:v>
                </c:pt>
                <c:pt idx="12">
                  <c:v>54.31125984251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7.9734668721109</c:v>
                </c:pt>
                <c:pt idx="17">
                  <c:v>55.7741876523152</c:v>
                </c:pt>
                <c:pt idx="18">
                  <c:v>55.681027027027</c:v>
                </c:pt>
                <c:pt idx="19">
                  <c:v>55.3416405484819</c:v>
                </c:pt>
                <c:pt idx="20">
                  <c:v>55.532783042394</c:v>
                </c:pt>
                <c:pt idx="21">
                  <c:v>54.8671268292683</c:v>
                </c:pt>
                <c:pt idx="22">
                  <c:v>56.104462254395</c:v>
                </c:pt>
                <c:pt idx="23">
                  <c:v>59.202353479853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6522142857143</c:v>
                </c:pt>
                <c:pt idx="1">
                  <c:v>40.5738738738739</c:v>
                </c:pt>
                <c:pt idx="2">
                  <c:v>45.4745171339564</c:v>
                </c:pt>
                <c:pt idx="3">
                  <c:v>41.8096887159533</c:v>
                </c:pt>
                <c:pt idx="4">
                  <c:v>41.3778461538462</c:v>
                </c:pt>
                <c:pt idx="5">
                  <c:v>41.458227146814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15594"/>
        <c:axId val="17799863"/>
      </c:lineChart>
      <c:catAx>
        <c:axId val="9351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799863"/>
        <c:crossesAt val="0"/>
        <c:auto val="1"/>
        <c:lblAlgn val="ctr"/>
        <c:lblOffset val="100"/>
        <c:noMultiLvlLbl val="0"/>
      </c:catAx>
      <c:valAx>
        <c:axId val="17799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515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B2R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二段貴子坑溪堤防往西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521</v>
      </c>
      <c r="C10" s="14" t="n">
        <f aca="false">VD資料!P2</f>
        <v>62.7631477927063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476</v>
      </c>
      <c r="G10" s="14" t="n">
        <f aca="false">VD資料!P50</f>
        <v>60.2136764705882</v>
      </c>
      <c r="H10" s="14" t="n">
        <f aca="false">VD資料!O74</f>
        <v>476</v>
      </c>
      <c r="I10" s="14" t="n">
        <f aca="false">VD資料!P74</f>
        <v>62.2026680672269</v>
      </c>
      <c r="J10" s="14" t="n">
        <f aca="false">VD資料!O98</f>
        <v>452</v>
      </c>
      <c r="K10" s="14" t="n">
        <f aca="false">VD資料!P98</f>
        <v>60.5113274336283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700</v>
      </c>
      <c r="O10" s="14" t="n">
        <f aca="false">VD資料!P146</f>
        <v>54.6522142857143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71</v>
      </c>
      <c r="C11" s="14" t="n">
        <f aca="false">VD資料!P3</f>
        <v>61.7887453874539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275</v>
      </c>
      <c r="G11" s="14" t="n">
        <f aca="false">VD資料!P51</f>
        <v>61.4801818181818</v>
      </c>
      <c r="H11" s="14" t="n">
        <f aca="false">VD資料!O75</f>
        <v>340</v>
      </c>
      <c r="I11" s="14" t="n">
        <f aca="false">VD資料!P75</f>
        <v>61.0772352941176</v>
      </c>
      <c r="J11" s="14" t="n">
        <f aca="false">VD資料!O99</f>
        <v>337</v>
      </c>
      <c r="K11" s="14" t="n">
        <f aca="false">VD資料!P99</f>
        <v>61.433293768546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444</v>
      </c>
      <c r="O11" s="14" t="n">
        <f aca="false">VD資料!P147</f>
        <v>40.5738738738739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14</v>
      </c>
      <c r="C12" s="14" t="n">
        <f aca="false">VD資料!P4</f>
        <v>61.9067757009346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215</v>
      </c>
      <c r="G12" s="14" t="n">
        <f aca="false">VD資料!P52</f>
        <v>61.2638604651163</v>
      </c>
      <c r="H12" s="14" t="n">
        <f aca="false">VD資料!O76</f>
        <v>255</v>
      </c>
      <c r="I12" s="14" t="n">
        <f aca="false">VD資料!P76</f>
        <v>59.228862745098</v>
      </c>
      <c r="J12" s="14" t="n">
        <f aca="false">VD資料!O100</f>
        <v>231</v>
      </c>
      <c r="K12" s="14" t="n">
        <f aca="false">VD資料!P100</f>
        <v>61.4015584415584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321</v>
      </c>
      <c r="O12" s="14" t="n">
        <f aca="false">VD資料!P148</f>
        <v>45.4745171339564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61</v>
      </c>
      <c r="C13" s="14" t="n">
        <f aca="false">VD資料!P5</f>
        <v>58.5689440993789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200</v>
      </c>
      <c r="G13" s="14" t="n">
        <f aca="false">VD資料!P53</f>
        <v>60.37405</v>
      </c>
      <c r="H13" s="14" t="n">
        <f aca="false">VD資料!O77</f>
        <v>221</v>
      </c>
      <c r="I13" s="14" t="n">
        <f aca="false">VD資料!P77</f>
        <v>63.0572850678733</v>
      </c>
      <c r="J13" s="14" t="n">
        <f aca="false">VD資料!O101</f>
        <v>221</v>
      </c>
      <c r="K13" s="14" t="n">
        <f aca="false">VD資料!P101</f>
        <v>60.7101357466063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257</v>
      </c>
      <c r="O13" s="14" t="n">
        <f aca="false">VD資料!P149</f>
        <v>41.809688715953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73</v>
      </c>
      <c r="C14" s="14" t="n">
        <f aca="false">VD資料!P6</f>
        <v>63.5456069364162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234</v>
      </c>
      <c r="G14" s="14" t="n">
        <f aca="false">VD資料!P54</f>
        <v>61.9433333333333</v>
      </c>
      <c r="H14" s="14" t="n">
        <f aca="false">VD資料!O78</f>
        <v>192</v>
      </c>
      <c r="I14" s="14" t="n">
        <f aca="false">VD資料!P78</f>
        <v>63.1509375</v>
      </c>
      <c r="J14" s="14" t="n">
        <f aca="false">VD資料!O102</f>
        <v>245</v>
      </c>
      <c r="K14" s="14" t="n">
        <f aca="false">VD資料!P102</f>
        <v>61.3145714285714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325</v>
      </c>
      <c r="O14" s="14" t="n">
        <f aca="false">VD資料!P150</f>
        <v>41.3778461538462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09</v>
      </c>
      <c r="C15" s="14" t="n">
        <f aca="false">VD資料!P7</f>
        <v>62.0830097087379</v>
      </c>
      <c r="D15" s="14" t="n">
        <f aca="false">VD資料!O31</f>
        <v>2</v>
      </c>
      <c r="E15" s="14" t="n">
        <f aca="false">VD資料!P31</f>
        <v>57</v>
      </c>
      <c r="F15" s="14" t="n">
        <f aca="false">VD資料!O55</f>
        <v>349</v>
      </c>
      <c r="G15" s="14" t="n">
        <f aca="false">VD資料!P55</f>
        <v>63.7898567335244</v>
      </c>
      <c r="H15" s="14" t="n">
        <f aca="false">VD資料!O79</f>
        <v>312</v>
      </c>
      <c r="I15" s="14" t="n">
        <f aca="false">VD資料!P79</f>
        <v>63.1824358974359</v>
      </c>
      <c r="J15" s="14" t="n">
        <f aca="false">VD資料!O103</f>
        <v>336</v>
      </c>
      <c r="K15" s="14" t="n">
        <f aca="false">VD資料!P103</f>
        <v>61.2460714285714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361</v>
      </c>
      <c r="O15" s="14" t="n">
        <f aca="false">VD資料!P151</f>
        <v>41.458227146814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790</v>
      </c>
      <c r="C16" s="14" t="n">
        <f aca="false">VD資料!P8</f>
        <v>62.4281265822785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848</v>
      </c>
      <c r="G16" s="14" t="n">
        <f aca="false">VD資料!P56</f>
        <v>64.3029716981132</v>
      </c>
      <c r="H16" s="14" t="n">
        <f aca="false">VD資料!O80</f>
        <v>761</v>
      </c>
      <c r="I16" s="14" t="n">
        <f aca="false">VD資料!P80</f>
        <v>63.416938239159</v>
      </c>
      <c r="J16" s="14" t="n">
        <f aca="false">VD資料!O104</f>
        <v>779</v>
      </c>
      <c r="K16" s="14" t="n">
        <f aca="false">VD資料!P104</f>
        <v>61.7150449293967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621</v>
      </c>
      <c r="C17" s="14" t="n">
        <f aca="false">VD資料!P9</f>
        <v>60.2543553362122</v>
      </c>
      <c r="D17" s="14" t="n">
        <f aca="false">VD資料!O33</f>
        <v>859</v>
      </c>
      <c r="E17" s="14" t="n">
        <f aca="false">VD資料!P33</f>
        <v>60.0516298020955</v>
      </c>
      <c r="F17" s="14" t="n">
        <f aca="false">VD資料!O57</f>
        <v>2068</v>
      </c>
      <c r="G17" s="14" t="n">
        <f aca="false">VD資料!P57</f>
        <v>61.7732688588008</v>
      </c>
      <c r="H17" s="14" t="n">
        <f aca="false">VD資料!O81</f>
        <v>2032</v>
      </c>
      <c r="I17" s="14" t="n">
        <f aca="false">VD資料!P81</f>
        <v>60.0326624015748</v>
      </c>
      <c r="J17" s="14" t="n">
        <f aca="false">VD資料!O105</f>
        <v>1935</v>
      </c>
      <c r="K17" s="14" t="n">
        <f aca="false">VD資料!P105</f>
        <v>57.7971782945736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450</v>
      </c>
      <c r="C18" s="14" t="n">
        <f aca="false">VD資料!P10</f>
        <v>58.5265142857143</v>
      </c>
      <c r="D18" s="14" t="n">
        <f aca="false">VD資料!O34</f>
        <v>2730</v>
      </c>
      <c r="E18" s="14" t="n">
        <f aca="false">VD資料!P34</f>
        <v>53.4749706959707</v>
      </c>
      <c r="F18" s="14" t="n">
        <f aca="false">VD資料!O58</f>
        <v>2537</v>
      </c>
      <c r="G18" s="14" t="n">
        <f aca="false">VD資料!P58</f>
        <v>58.910752857706</v>
      </c>
      <c r="H18" s="14" t="n">
        <f aca="false">VD資料!O82</f>
        <v>2513</v>
      </c>
      <c r="I18" s="14" t="n">
        <f aca="false">VD資料!P82</f>
        <v>58.5921130123358</v>
      </c>
      <c r="J18" s="14" t="n">
        <f aca="false">VD資料!O106</f>
        <v>2615</v>
      </c>
      <c r="K18" s="14" t="n">
        <f aca="false">VD資料!P106</f>
        <v>56.0895028680688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2388</v>
      </c>
      <c r="C19" s="14" t="n">
        <f aca="false">VD資料!P11</f>
        <v>57.9481197654941</v>
      </c>
      <c r="D19" s="14" t="n">
        <f aca="false">VD資料!O35</f>
        <v>2306</v>
      </c>
      <c r="E19" s="14" t="n">
        <f aca="false">VD資料!P35</f>
        <v>57.231830008673</v>
      </c>
      <c r="F19" s="14" t="n">
        <f aca="false">VD資料!O59</f>
        <v>2289</v>
      </c>
      <c r="G19" s="14" t="n">
        <f aca="false">VD資料!P59</f>
        <v>59.3728920926169</v>
      </c>
      <c r="H19" s="14" t="n">
        <f aca="false">VD資料!O83</f>
        <v>2280</v>
      </c>
      <c r="I19" s="14" t="n">
        <f aca="false">VD資料!P83</f>
        <v>58.5046403508772</v>
      </c>
      <c r="J19" s="14" t="n">
        <f aca="false">VD資料!O107</f>
        <v>2637</v>
      </c>
      <c r="K19" s="14" t="n">
        <f aca="false">VD資料!P107</f>
        <v>54.1135949943117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2054</v>
      </c>
      <c r="C20" s="14" t="n">
        <f aca="false">VD資料!P12</f>
        <v>58.8769425511198</v>
      </c>
      <c r="D20" s="14" t="n">
        <f aca="false">VD資料!O36</f>
        <v>2092</v>
      </c>
      <c r="E20" s="14" t="n">
        <f aca="false">VD資料!P36</f>
        <v>59.4012476099426</v>
      </c>
      <c r="F20" s="14" t="n">
        <f aca="false">VD資料!O60</f>
        <v>2083</v>
      </c>
      <c r="G20" s="14" t="n">
        <f aca="false">VD資料!P60</f>
        <v>57.6626260201632</v>
      </c>
      <c r="H20" s="14" t="n">
        <f aca="false">VD資料!O84</f>
        <v>1242</v>
      </c>
      <c r="I20" s="14" t="n">
        <f aca="false">VD資料!P84</f>
        <v>57.9137037037037</v>
      </c>
      <c r="J20" s="14" t="n">
        <f aca="false">VD資料!O108</f>
        <v>2099</v>
      </c>
      <c r="K20" s="14" t="n">
        <f aca="false">VD資料!P108</f>
        <v>53.2952834683182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919</v>
      </c>
      <c r="C21" s="14" t="n">
        <f aca="false">VD資料!P13</f>
        <v>59.3272173006774</v>
      </c>
      <c r="D21" s="14" t="n">
        <f aca="false">VD資料!O37</f>
        <v>1973</v>
      </c>
      <c r="E21" s="14" t="n">
        <f aca="false">VD資料!P37</f>
        <v>59.3765838824126</v>
      </c>
      <c r="F21" s="14" t="n">
        <f aca="false">VD資料!O61</f>
        <v>1946</v>
      </c>
      <c r="G21" s="14" t="n">
        <f aca="false">VD資料!P61</f>
        <v>59.7912384378212</v>
      </c>
      <c r="H21" s="14" t="n">
        <f aca="false">VD資料!O85</f>
        <v>1800</v>
      </c>
      <c r="I21" s="14" t="n">
        <f aca="false">VD資料!P85</f>
        <v>59.2264555555556</v>
      </c>
      <c r="J21" s="14" t="n">
        <f aca="false">VD資料!O109</f>
        <v>1926</v>
      </c>
      <c r="K21" s="14" t="n">
        <f aca="false">VD資料!P109</f>
        <v>52.4678556593977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2062</v>
      </c>
      <c r="C22" s="14" t="n">
        <f aca="false">VD資料!P14</f>
        <v>59.6606256062076</v>
      </c>
      <c r="D22" s="14" t="n">
        <f aca="false">VD資料!O38</f>
        <v>1900</v>
      </c>
      <c r="E22" s="14" t="n">
        <f aca="false">VD資料!P38</f>
        <v>58.6950157894737</v>
      </c>
      <c r="F22" s="14" t="n">
        <f aca="false">VD資料!O62</f>
        <v>1830</v>
      </c>
      <c r="G22" s="14" t="n">
        <f aca="false">VD資料!P62</f>
        <v>59.7846666666667</v>
      </c>
      <c r="H22" s="14" t="n">
        <f aca="false">VD資料!O86</f>
        <v>1950</v>
      </c>
      <c r="I22" s="14" t="n">
        <f aca="false">VD資料!P86</f>
        <v>58.280641025641</v>
      </c>
      <c r="J22" s="14" t="n">
        <f aca="false">VD資料!O110</f>
        <v>381</v>
      </c>
      <c r="K22" s="14" t="n">
        <f aca="false">VD資料!P110</f>
        <v>54.3112598425197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697</v>
      </c>
      <c r="C23" s="14" t="n">
        <f aca="false">VD資料!P15</f>
        <v>58.9156040070713</v>
      </c>
      <c r="D23" s="14" t="n">
        <f aca="false">VD資料!O39</f>
        <v>2034</v>
      </c>
      <c r="E23" s="14" t="n">
        <f aca="false">VD資料!P39</f>
        <v>58.9585250737463</v>
      </c>
      <c r="F23" s="14" t="n">
        <f aca="false">VD資料!O63</f>
        <v>2070</v>
      </c>
      <c r="G23" s="14" t="n">
        <f aca="false">VD資料!P63</f>
        <v>58.5819806763285</v>
      </c>
      <c r="H23" s="14" t="n">
        <f aca="false">VD資料!O87</f>
        <v>1999</v>
      </c>
      <c r="I23" s="14" t="n">
        <f aca="false">VD資料!P87</f>
        <v>58.027763881941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7</v>
      </c>
      <c r="C24" s="14" t="n">
        <f aca="false">VD資料!P16</f>
        <v>56.8518518518519</v>
      </c>
      <c r="D24" s="14" t="n">
        <f aca="false">VD資料!O40</f>
        <v>2069</v>
      </c>
      <c r="E24" s="14" t="n">
        <f aca="false">VD資料!P40</f>
        <v>59.2278008699855</v>
      </c>
      <c r="F24" s="14" t="n">
        <f aca="false">VD資料!O64</f>
        <v>2143</v>
      </c>
      <c r="G24" s="14" t="n">
        <f aca="false">VD資料!P64</f>
        <v>58.2379421371909</v>
      </c>
      <c r="H24" s="14" t="n">
        <f aca="false">VD資料!O88</f>
        <v>2172</v>
      </c>
      <c r="I24" s="14" t="n">
        <f aca="false">VD資料!P88</f>
        <v>58.4163535911602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2221</v>
      </c>
      <c r="E25" s="14" t="n">
        <f aca="false">VD資料!P41</f>
        <v>58.3691310220621</v>
      </c>
      <c r="F25" s="14" t="n">
        <f aca="false">VD資料!O65</f>
        <v>2065</v>
      </c>
      <c r="G25" s="14" t="n">
        <f aca="false">VD資料!P65</f>
        <v>59.173617433414</v>
      </c>
      <c r="H25" s="14" t="n">
        <f aca="false">VD資料!O89</f>
        <v>2191</v>
      </c>
      <c r="I25" s="14" t="n">
        <f aca="false">VD資料!P89</f>
        <v>57.9326380648106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2205</v>
      </c>
      <c r="E26" s="14" t="n">
        <f aca="false">VD資料!P42</f>
        <v>58.5067074829932</v>
      </c>
      <c r="F26" s="14" t="n">
        <f aca="false">VD資料!O66</f>
        <v>2207</v>
      </c>
      <c r="G26" s="14" t="n">
        <f aca="false">VD資料!P66</f>
        <v>58.968083371092</v>
      </c>
      <c r="H26" s="14" t="n">
        <f aca="false">VD資料!O90</f>
        <v>2196</v>
      </c>
      <c r="I26" s="14" t="n">
        <f aca="false">VD資料!P90</f>
        <v>58.3909016393443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1298</v>
      </c>
      <c r="M26" s="14" t="n">
        <f aca="false">VD資料!P138</f>
        <v>57.9734668721109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2594</v>
      </c>
      <c r="E27" s="14" t="n">
        <f aca="false">VD資料!P43</f>
        <v>57.3254934464148</v>
      </c>
      <c r="F27" s="14" t="n">
        <f aca="false">VD資料!O67</f>
        <v>2397</v>
      </c>
      <c r="G27" s="14" t="n">
        <f aca="false">VD資料!P67</f>
        <v>57.7076095118899</v>
      </c>
      <c r="H27" s="14" t="n">
        <f aca="false">VD資料!O91</f>
        <v>2582</v>
      </c>
      <c r="I27" s="14" t="n">
        <f aca="false">VD資料!P91</f>
        <v>56.7809759876065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2462</v>
      </c>
      <c r="M27" s="14" t="n">
        <f aca="false">VD資料!P139</f>
        <v>55.7741876523152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2509</v>
      </c>
      <c r="E28" s="14" t="n">
        <f aca="false">VD資料!P44</f>
        <v>54.4552092467118</v>
      </c>
      <c r="F28" s="14" t="n">
        <f aca="false">VD資料!O68</f>
        <v>2603</v>
      </c>
      <c r="G28" s="14" t="n">
        <f aca="false">VD資料!P68</f>
        <v>56.5902996542451</v>
      </c>
      <c r="H28" s="14" t="n">
        <f aca="false">VD資料!O92</f>
        <v>2594</v>
      </c>
      <c r="I28" s="14" t="n">
        <f aca="false">VD資料!P92</f>
        <v>55.3625289128759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2220</v>
      </c>
      <c r="M28" s="14" t="n">
        <f aca="false">VD資料!P140</f>
        <v>55.681027027027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2487</v>
      </c>
      <c r="E29" s="14" t="n">
        <f aca="false">VD資料!P45</f>
        <v>55.2054925613189</v>
      </c>
      <c r="F29" s="14" t="n">
        <f aca="false">VD資料!O69</f>
        <v>2481</v>
      </c>
      <c r="G29" s="14" t="n">
        <f aca="false">VD資料!P69</f>
        <v>55.2946070133011</v>
      </c>
      <c r="H29" s="14" t="n">
        <f aca="false">VD資料!O93</f>
        <v>2426</v>
      </c>
      <c r="I29" s="14" t="n">
        <f aca="false">VD資料!P93</f>
        <v>54.3549381698269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2042</v>
      </c>
      <c r="M29" s="14" t="n">
        <f aca="false">VD資料!P141</f>
        <v>55.3416405484819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2135</v>
      </c>
      <c r="E30" s="14" t="n">
        <f aca="false">VD資料!P46</f>
        <v>56.0695878220141</v>
      </c>
      <c r="F30" s="14" t="n">
        <f aca="false">VD資料!O70</f>
        <v>2088</v>
      </c>
      <c r="G30" s="14" t="n">
        <f aca="false">VD資料!P70</f>
        <v>56.4905028735632</v>
      </c>
      <c r="H30" s="14" t="n">
        <f aca="false">VD資料!O94</f>
        <v>2142</v>
      </c>
      <c r="I30" s="14" t="n">
        <f aca="false">VD資料!P94</f>
        <v>56.9640662931839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2005</v>
      </c>
      <c r="M30" s="14" t="n">
        <f aca="false">VD資料!P142</f>
        <v>55.532783042394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1828</v>
      </c>
      <c r="E31" s="14" t="n">
        <f aca="false">VD資料!P47</f>
        <v>56.866761487965</v>
      </c>
      <c r="F31" s="14" t="n">
        <f aca="false">VD資料!O71</f>
        <v>1933</v>
      </c>
      <c r="G31" s="14" t="n">
        <f aca="false">VD資料!P71</f>
        <v>56.5002638385929</v>
      </c>
      <c r="H31" s="14" t="n">
        <f aca="false">VD資料!O95</f>
        <v>1938</v>
      </c>
      <c r="I31" s="14" t="n">
        <f aca="false">VD資料!P95</f>
        <v>55.9426057791538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2050</v>
      </c>
      <c r="M31" s="14" t="n">
        <f aca="false">VD資料!P143</f>
        <v>54.8671268292683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1473</v>
      </c>
      <c r="E32" s="14" t="n">
        <f aca="false">VD資料!P48</f>
        <v>59.1619484046164</v>
      </c>
      <c r="F32" s="14" t="n">
        <f aca="false">VD資料!O72</f>
        <v>1771</v>
      </c>
      <c r="G32" s="14" t="n">
        <f aca="false">VD資料!P72</f>
        <v>48.7424280067758</v>
      </c>
      <c r="H32" s="14" t="n">
        <f aca="false">VD資料!O96</f>
        <v>1619</v>
      </c>
      <c r="I32" s="14" t="n">
        <f aca="false">VD資料!P96</f>
        <v>56.7050030883261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1934</v>
      </c>
      <c r="M32" s="14" t="n">
        <f aca="false">VD資料!P144</f>
        <v>56.104462254395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783</v>
      </c>
      <c r="E33" s="14" t="n">
        <f aca="false">VD資料!P49</f>
        <v>59.4081353767561</v>
      </c>
      <c r="F33" s="14" t="n">
        <f aca="false">VD資料!O73</f>
        <v>845</v>
      </c>
      <c r="G33" s="14" t="n">
        <f aca="false">VD資料!P73</f>
        <v>60.8526863905325</v>
      </c>
      <c r="H33" s="14" t="n">
        <f aca="false">VD資料!O97</f>
        <v>797</v>
      </c>
      <c r="I33" s="14" t="n">
        <f aca="false">VD資料!P97</f>
        <v>58.2207779171895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1092</v>
      </c>
      <c r="M33" s="14" t="n">
        <f aca="false">VD資料!P145</f>
        <v>59.2023534798535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2" colorId="64" zoomScale="100" zoomScaleNormal="100" zoomScalePageLayoutView="100" workbookViewId="0">
      <selection pane="topLeft" activeCell="P151" activeCellId="0" sqref="P15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21</v>
      </c>
      <c r="N2" s="18" t="str">
        <f aca="false">IF(J2="無資料",0,IF(J2&gt;0,J2,"0"))</f>
        <v>62.7631477927063</v>
      </c>
      <c r="O2" s="19" t="n">
        <f aca="false">VALUE(M2)</f>
        <v>521</v>
      </c>
      <c r="P2" s="20" t="n">
        <f aca="false">VALUE(N2)</f>
        <v>62.7631477927063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71</v>
      </c>
      <c r="N3" s="18" t="str">
        <f aca="false">IF(J3="無資料",0,IF(J3&gt;0,J3,"0"))</f>
        <v>61.7887453874539</v>
      </c>
      <c r="O3" s="19" t="n">
        <f aca="false">VALUE(M3)</f>
        <v>271</v>
      </c>
      <c r="P3" s="20" t="n">
        <f aca="false">VALUE(N3)</f>
        <v>61.7887453874539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14</v>
      </c>
      <c r="N4" s="18" t="str">
        <f aca="false">IF(J4="無資料",0,IF(J4&gt;0,J4,"0"))</f>
        <v>61.9067757009346</v>
      </c>
      <c r="O4" s="19" t="n">
        <f aca="false">VALUE(M4)</f>
        <v>214</v>
      </c>
      <c r="P4" s="20" t="n">
        <f aca="false">VALUE(N4)</f>
        <v>61.906775700934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61</v>
      </c>
      <c r="N5" s="18" t="str">
        <f aca="false">IF(J5="無資料",0,IF(J5&gt;0,J5,"0"))</f>
        <v>58.5689440993789</v>
      </c>
      <c r="O5" s="19" t="n">
        <f aca="false">VALUE(M5)</f>
        <v>161</v>
      </c>
      <c r="P5" s="20" t="n">
        <f aca="false">VALUE(N5)</f>
        <v>58.568944099378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73</v>
      </c>
      <c r="N6" s="18" t="str">
        <f aca="false">IF(J6="無資料",0,IF(J6&gt;0,J6,"0"))</f>
        <v>63.5456069364162</v>
      </c>
      <c r="O6" s="19" t="n">
        <f aca="false">VALUE(M6)</f>
        <v>173</v>
      </c>
      <c r="P6" s="20" t="n">
        <f aca="false">VALUE(N6)</f>
        <v>63.5456069364162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09</v>
      </c>
      <c r="N7" s="18" t="str">
        <f aca="false">IF(J7="無資料",0,IF(J7&gt;0,J7,"0"))</f>
        <v>62.0830097087379</v>
      </c>
      <c r="O7" s="19" t="n">
        <f aca="false">VALUE(M7)</f>
        <v>309</v>
      </c>
      <c r="P7" s="20" t="n">
        <f aca="false">VALUE(N7)</f>
        <v>62.083009708737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90</v>
      </c>
      <c r="N8" s="18" t="str">
        <f aca="false">IF(J8="無資料",0,IF(J8&gt;0,J8,"0"))</f>
        <v>62.4281265822785</v>
      </c>
      <c r="O8" s="19" t="n">
        <f aca="false">VALUE(M8)</f>
        <v>790</v>
      </c>
      <c r="P8" s="20" t="n">
        <f aca="false">VALUE(N8)</f>
        <v>62.428126582278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621</v>
      </c>
      <c r="N9" s="18" t="str">
        <f aca="false">IF(J9="無資料",0,IF(J9&gt;0,J9,"0"))</f>
        <v>60.2543553362122</v>
      </c>
      <c r="O9" s="19" t="n">
        <f aca="false">VALUE(M9)</f>
        <v>1621</v>
      </c>
      <c r="P9" s="20" t="n">
        <f aca="false">VALUE(N9)</f>
        <v>60.2543553362122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450</v>
      </c>
      <c r="N10" s="18" t="str">
        <f aca="false">IF(J10="無資料",0,IF(J10&gt;0,J10,"0"))</f>
        <v>58.5265142857143</v>
      </c>
      <c r="O10" s="19" t="n">
        <f aca="false">VALUE(M10)</f>
        <v>2450</v>
      </c>
      <c r="P10" s="20" t="n">
        <f aca="false">VALUE(N10)</f>
        <v>58.5265142857143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388</v>
      </c>
      <c r="N11" s="18" t="str">
        <f aca="false">IF(J11="無資料",0,IF(J11&gt;0,J11,"0"))</f>
        <v>57.9481197654941</v>
      </c>
      <c r="O11" s="19" t="n">
        <f aca="false">VALUE(M11)</f>
        <v>2388</v>
      </c>
      <c r="P11" s="20" t="n">
        <f aca="false">VALUE(N11)</f>
        <v>57.9481197654941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2054</v>
      </c>
      <c r="N12" s="18" t="str">
        <f aca="false">IF(J12="無資料",0,IF(J12&gt;0,J12,"0"))</f>
        <v>58.8769425511198</v>
      </c>
      <c r="O12" s="19" t="n">
        <f aca="false">VALUE(M12)</f>
        <v>2054</v>
      </c>
      <c r="P12" s="20" t="n">
        <f aca="false">VALUE(N12)</f>
        <v>58.876942551119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919</v>
      </c>
      <c r="N13" s="18" t="str">
        <f aca="false">IF(J13="無資料",0,IF(J13&gt;0,J13,"0"))</f>
        <v>59.3272173006774</v>
      </c>
      <c r="O13" s="19" t="n">
        <f aca="false">VALUE(M13)</f>
        <v>1919</v>
      </c>
      <c r="P13" s="20" t="n">
        <f aca="false">VALUE(N13)</f>
        <v>59.3272173006774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062</v>
      </c>
      <c r="N14" s="18" t="str">
        <f aca="false">IF(J14="無資料",0,IF(J14&gt;0,J14,"0"))</f>
        <v>59.6606256062076</v>
      </c>
      <c r="O14" s="19" t="n">
        <f aca="false">VALUE(M14)</f>
        <v>2062</v>
      </c>
      <c r="P14" s="20" t="n">
        <f aca="false">VALUE(N14)</f>
        <v>59.6606256062076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697</v>
      </c>
      <c r="N15" s="18" t="str">
        <f aca="false">IF(J15="無資料",0,IF(J15&gt;0,J15,"0"))</f>
        <v>58.9156040070713</v>
      </c>
      <c r="O15" s="19" t="n">
        <f aca="false">VALUE(M15)</f>
        <v>1697</v>
      </c>
      <c r="P15" s="20" t="n">
        <f aca="false">VALUE(N15)</f>
        <v>58.915604007071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7</v>
      </c>
      <c r="N16" s="18" t="str">
        <f aca="false">IF(J16="無資料",0,IF(J16&gt;0,J16,"0"))</f>
        <v>56.8518518518519</v>
      </c>
      <c r="O16" s="19" t="n">
        <f aca="false">VALUE(M16)</f>
        <v>27</v>
      </c>
      <c r="P16" s="20" t="n">
        <f aca="false">VALUE(N16)</f>
        <v>56.8518518518519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5" t="s">
        <v>123</v>
      </c>
      <c r="I17" s="15" t="s">
        <v>123</v>
      </c>
      <c r="J17" s="15" t="s">
        <v>123</v>
      </c>
      <c r="K17" s="17" t="s">
        <v>64</v>
      </c>
      <c r="L17" s="15" t="s">
        <v>65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5" t="s">
        <v>123</v>
      </c>
      <c r="I18" s="15" t="s">
        <v>123</v>
      </c>
      <c r="J18" s="15" t="s">
        <v>123</v>
      </c>
      <c r="K18" s="17" t="s">
        <v>64</v>
      </c>
      <c r="L18" s="15" t="s">
        <v>65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5</v>
      </c>
      <c r="H19" s="15" t="s">
        <v>123</v>
      </c>
      <c r="I19" s="15" t="s">
        <v>123</v>
      </c>
      <c r="J19" s="15" t="s">
        <v>123</v>
      </c>
      <c r="K19" s="17" t="s">
        <v>64</v>
      </c>
      <c r="L19" s="15" t="s">
        <v>65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6</v>
      </c>
      <c r="H20" s="15" t="s">
        <v>123</v>
      </c>
      <c r="I20" s="15" t="s">
        <v>123</v>
      </c>
      <c r="J20" s="15" t="s">
        <v>123</v>
      </c>
      <c r="K20" s="17" t="s">
        <v>64</v>
      </c>
      <c r="L20" s="15" t="s">
        <v>65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7</v>
      </c>
      <c r="H21" s="15" t="s">
        <v>123</v>
      </c>
      <c r="I21" s="15" t="s">
        <v>123</v>
      </c>
      <c r="J21" s="15" t="s">
        <v>123</v>
      </c>
      <c r="K21" s="17" t="s">
        <v>64</v>
      </c>
      <c r="L21" s="15" t="s">
        <v>65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28</v>
      </c>
      <c r="H22" s="15" t="s">
        <v>123</v>
      </c>
      <c r="I22" s="15" t="s">
        <v>123</v>
      </c>
      <c r="J22" s="15" t="s">
        <v>123</v>
      </c>
      <c r="K22" s="17" t="s">
        <v>64</v>
      </c>
      <c r="L22" s="15" t="s">
        <v>65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29</v>
      </c>
      <c r="H23" s="15" t="s">
        <v>123</v>
      </c>
      <c r="I23" s="15" t="s">
        <v>123</v>
      </c>
      <c r="J23" s="15" t="s">
        <v>123</v>
      </c>
      <c r="K23" s="17" t="s">
        <v>64</v>
      </c>
      <c r="L23" s="15" t="s">
        <v>65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0</v>
      </c>
      <c r="H24" s="15" t="s">
        <v>123</v>
      </c>
      <c r="I24" s="15" t="s">
        <v>123</v>
      </c>
      <c r="J24" s="15" t="s">
        <v>123</v>
      </c>
      <c r="K24" s="17" t="s">
        <v>64</v>
      </c>
      <c r="L24" s="15" t="s">
        <v>65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31</v>
      </c>
      <c r="H25" s="15" t="s">
        <v>123</v>
      </c>
      <c r="I25" s="15" t="s">
        <v>123</v>
      </c>
      <c r="J25" s="15" t="s">
        <v>123</v>
      </c>
      <c r="K25" s="17" t="s">
        <v>64</v>
      </c>
      <c r="L25" s="15" t="s">
        <v>65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32</v>
      </c>
      <c r="G26" s="17" t="s">
        <v>60</v>
      </c>
      <c r="H26" s="15" t="s">
        <v>123</v>
      </c>
      <c r="I26" s="15" t="s">
        <v>123</v>
      </c>
      <c r="J26" s="15" t="s">
        <v>123</v>
      </c>
      <c r="K26" s="17" t="s">
        <v>133</v>
      </c>
      <c r="L26" s="15" t="s">
        <v>65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32</v>
      </c>
      <c r="G27" s="17" t="s">
        <v>66</v>
      </c>
      <c r="H27" s="15" t="s">
        <v>123</v>
      </c>
      <c r="I27" s="15" t="s">
        <v>123</v>
      </c>
      <c r="J27" s="15" t="s">
        <v>123</v>
      </c>
      <c r="K27" s="17" t="s">
        <v>133</v>
      </c>
      <c r="L27" s="15" t="s">
        <v>65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32</v>
      </c>
      <c r="G28" s="17" t="s">
        <v>70</v>
      </c>
      <c r="H28" s="15" t="s">
        <v>123</v>
      </c>
      <c r="I28" s="15" t="s">
        <v>123</v>
      </c>
      <c r="J28" s="15" t="s">
        <v>123</v>
      </c>
      <c r="K28" s="17" t="s">
        <v>133</v>
      </c>
      <c r="L28" s="15" t="s">
        <v>65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32</v>
      </c>
      <c r="G29" s="17" t="s">
        <v>74</v>
      </c>
      <c r="H29" s="15" t="s">
        <v>123</v>
      </c>
      <c r="I29" s="15" t="s">
        <v>123</v>
      </c>
      <c r="J29" s="15" t="s">
        <v>123</v>
      </c>
      <c r="K29" s="17" t="s">
        <v>133</v>
      </c>
      <c r="L29" s="15" t="s">
        <v>65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32</v>
      </c>
      <c r="G30" s="17" t="s">
        <v>78</v>
      </c>
      <c r="H30" s="15" t="s">
        <v>123</v>
      </c>
      <c r="I30" s="15" t="s">
        <v>123</v>
      </c>
      <c r="J30" s="15" t="s">
        <v>123</v>
      </c>
      <c r="K30" s="17" t="s">
        <v>133</v>
      </c>
      <c r="L30" s="15" t="s">
        <v>65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32</v>
      </c>
      <c r="G31" s="17" t="s">
        <v>82</v>
      </c>
      <c r="H31" s="17" t="s">
        <v>133</v>
      </c>
      <c r="I31" s="17" t="s">
        <v>134</v>
      </c>
      <c r="J31" s="17" t="s">
        <v>135</v>
      </c>
      <c r="K31" s="17" t="s">
        <v>133</v>
      </c>
      <c r="L31" s="15" t="s">
        <v>65</v>
      </c>
      <c r="M31" s="18" t="str">
        <f aca="false">IF(H31="無資料",0,IF(H31&gt;0,H31,"0"))</f>
        <v>2</v>
      </c>
      <c r="N31" s="18" t="str">
        <f aca="false">IF(J31="無資料",0,IF(J31&gt;0,J31,"0"))</f>
        <v>57</v>
      </c>
      <c r="O31" s="19" t="n">
        <f aca="false">VALUE(M31)</f>
        <v>2</v>
      </c>
      <c r="P31" s="20" t="n">
        <f aca="false">VALUE(N31)</f>
        <v>5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32</v>
      </c>
      <c r="G32" s="17" t="s">
        <v>86</v>
      </c>
      <c r="H32" s="15" t="s">
        <v>123</v>
      </c>
      <c r="I32" s="15" t="s">
        <v>123</v>
      </c>
      <c r="J32" s="15" t="s">
        <v>123</v>
      </c>
      <c r="K32" s="17" t="s">
        <v>133</v>
      </c>
      <c r="L32" s="15" t="s">
        <v>65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32</v>
      </c>
      <c r="G33" s="17" t="s">
        <v>90</v>
      </c>
      <c r="H33" s="17" t="s">
        <v>136</v>
      </c>
      <c r="I33" s="17" t="s">
        <v>137</v>
      </c>
      <c r="J33" s="17" t="s">
        <v>138</v>
      </c>
      <c r="K33" s="17" t="s">
        <v>133</v>
      </c>
      <c r="L33" s="15" t="s">
        <v>65</v>
      </c>
      <c r="M33" s="18" t="str">
        <f aca="false">IF(H33="無資料",0,IF(H33&gt;0,H33,"0"))</f>
        <v>859</v>
      </c>
      <c r="N33" s="18" t="str">
        <f aca="false">IF(J33="無資料",0,IF(J33&gt;0,J33,"0"))</f>
        <v>60.0516298020955</v>
      </c>
      <c r="O33" s="19" t="n">
        <f aca="false">VALUE(M33)</f>
        <v>859</v>
      </c>
      <c r="P33" s="20" t="n">
        <f aca="false">VALUE(N33)</f>
        <v>60.0516298020955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32</v>
      </c>
      <c r="G34" s="17" t="s">
        <v>94</v>
      </c>
      <c r="H34" s="17" t="s">
        <v>139</v>
      </c>
      <c r="I34" s="17" t="s">
        <v>140</v>
      </c>
      <c r="J34" s="17" t="s">
        <v>141</v>
      </c>
      <c r="K34" s="17" t="s">
        <v>133</v>
      </c>
      <c r="L34" s="15" t="s">
        <v>65</v>
      </c>
      <c r="M34" s="18" t="str">
        <f aca="false">IF(H34="無資料",0,IF(H34&gt;0,H34,"0"))</f>
        <v>2730</v>
      </c>
      <c r="N34" s="18" t="str">
        <f aca="false">IF(J34="無資料",0,IF(J34&gt;0,J34,"0"))</f>
        <v>53.4749706959707</v>
      </c>
      <c r="O34" s="19" t="n">
        <f aca="false">VALUE(M34)</f>
        <v>2730</v>
      </c>
      <c r="P34" s="20" t="n">
        <f aca="false">VALUE(N34)</f>
        <v>53.4749706959707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32</v>
      </c>
      <c r="G35" s="17" t="s">
        <v>98</v>
      </c>
      <c r="H35" s="17" t="s">
        <v>142</v>
      </c>
      <c r="I35" s="17" t="s">
        <v>143</v>
      </c>
      <c r="J35" s="17" t="s">
        <v>144</v>
      </c>
      <c r="K35" s="17" t="s">
        <v>133</v>
      </c>
      <c r="L35" s="15" t="s">
        <v>65</v>
      </c>
      <c r="M35" s="18" t="str">
        <f aca="false">IF(H35="無資料",0,IF(H35&gt;0,H35,"0"))</f>
        <v>2306</v>
      </c>
      <c r="N35" s="18" t="str">
        <f aca="false">IF(J35="無資料",0,IF(J35&gt;0,J35,"0"))</f>
        <v>57.231830008673</v>
      </c>
      <c r="O35" s="19" t="n">
        <f aca="false">VALUE(M35)</f>
        <v>2306</v>
      </c>
      <c r="P35" s="20" t="n">
        <f aca="false">VALUE(N35)</f>
        <v>57.23183000867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32</v>
      </c>
      <c r="G36" s="17" t="s">
        <v>102</v>
      </c>
      <c r="H36" s="17" t="s">
        <v>145</v>
      </c>
      <c r="I36" s="17" t="s">
        <v>146</v>
      </c>
      <c r="J36" s="17" t="s">
        <v>147</v>
      </c>
      <c r="K36" s="17" t="s">
        <v>133</v>
      </c>
      <c r="L36" s="15" t="s">
        <v>65</v>
      </c>
      <c r="M36" s="18" t="str">
        <f aca="false">IF(H36="無資料",0,IF(H36&gt;0,H36,"0"))</f>
        <v>2092</v>
      </c>
      <c r="N36" s="18" t="str">
        <f aca="false">IF(J36="無資料",0,IF(J36&gt;0,J36,"0"))</f>
        <v>59.4012476099426</v>
      </c>
      <c r="O36" s="19" t="n">
        <f aca="false">VALUE(M36)</f>
        <v>2092</v>
      </c>
      <c r="P36" s="20" t="n">
        <f aca="false">VALUE(N36)</f>
        <v>59.401247609942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32</v>
      </c>
      <c r="G37" s="17" t="s">
        <v>106</v>
      </c>
      <c r="H37" s="17" t="s">
        <v>148</v>
      </c>
      <c r="I37" s="17" t="s">
        <v>149</v>
      </c>
      <c r="J37" s="17" t="s">
        <v>150</v>
      </c>
      <c r="K37" s="17" t="s">
        <v>133</v>
      </c>
      <c r="L37" s="15" t="s">
        <v>65</v>
      </c>
      <c r="M37" s="18" t="str">
        <f aca="false">IF(H37="無資料",0,IF(H37&gt;0,H37,"0"))</f>
        <v>1973</v>
      </c>
      <c r="N37" s="18" t="str">
        <f aca="false">IF(J37="無資料",0,IF(J37&gt;0,J37,"0"))</f>
        <v>59.3765838824126</v>
      </c>
      <c r="O37" s="19" t="n">
        <f aca="false">VALUE(M37)</f>
        <v>1973</v>
      </c>
      <c r="P37" s="20" t="n">
        <f aca="false">VALUE(N37)</f>
        <v>59.3765838824126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32</v>
      </c>
      <c r="G38" s="17" t="s">
        <v>110</v>
      </c>
      <c r="H38" s="17" t="s">
        <v>151</v>
      </c>
      <c r="I38" s="17" t="s">
        <v>152</v>
      </c>
      <c r="J38" s="17" t="s">
        <v>153</v>
      </c>
      <c r="K38" s="17" t="s">
        <v>133</v>
      </c>
      <c r="L38" s="15" t="s">
        <v>65</v>
      </c>
      <c r="M38" s="18" t="str">
        <f aca="false">IF(H38="無資料",0,IF(H38&gt;0,H38,"0"))</f>
        <v>1900</v>
      </c>
      <c r="N38" s="18" t="str">
        <f aca="false">IF(J38="無資料",0,IF(J38&gt;0,J38,"0"))</f>
        <v>58.6950157894737</v>
      </c>
      <c r="O38" s="19" t="n">
        <f aca="false">VALUE(M38)</f>
        <v>1900</v>
      </c>
      <c r="P38" s="20" t="n">
        <f aca="false">VALUE(N38)</f>
        <v>58.6950157894737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32</v>
      </c>
      <c r="G39" s="17" t="s">
        <v>114</v>
      </c>
      <c r="H39" s="17" t="s">
        <v>154</v>
      </c>
      <c r="I39" s="17" t="s">
        <v>155</v>
      </c>
      <c r="J39" s="17" t="s">
        <v>156</v>
      </c>
      <c r="K39" s="17" t="s">
        <v>133</v>
      </c>
      <c r="L39" s="15" t="s">
        <v>65</v>
      </c>
      <c r="M39" s="18" t="str">
        <f aca="false">IF(H39="無資料",0,IF(H39&gt;0,H39,"0"))</f>
        <v>2034</v>
      </c>
      <c r="N39" s="18" t="str">
        <f aca="false">IF(J39="無資料",0,IF(J39&gt;0,J39,"0"))</f>
        <v>58.9585250737463</v>
      </c>
      <c r="O39" s="19" t="n">
        <f aca="false">VALUE(M39)</f>
        <v>2034</v>
      </c>
      <c r="P39" s="20" t="n">
        <f aca="false">VALUE(N39)</f>
        <v>58.958525073746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32</v>
      </c>
      <c r="G40" s="17" t="s">
        <v>118</v>
      </c>
      <c r="H40" s="17" t="s">
        <v>157</v>
      </c>
      <c r="I40" s="17" t="s">
        <v>158</v>
      </c>
      <c r="J40" s="17" t="s">
        <v>159</v>
      </c>
      <c r="K40" s="17" t="s">
        <v>133</v>
      </c>
      <c r="L40" s="15" t="s">
        <v>65</v>
      </c>
      <c r="M40" s="18" t="str">
        <f aca="false">IF(H40="無資料",0,IF(H40&gt;0,H40,"0"))</f>
        <v>2069</v>
      </c>
      <c r="N40" s="18" t="str">
        <f aca="false">IF(J40="無資料",0,IF(J40&gt;0,J40,"0"))</f>
        <v>59.2278008699855</v>
      </c>
      <c r="O40" s="19" t="n">
        <f aca="false">VALUE(M40)</f>
        <v>2069</v>
      </c>
      <c r="P40" s="20" t="n">
        <f aca="false">VALUE(N40)</f>
        <v>59.227800869985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32</v>
      </c>
      <c r="G41" s="17" t="s">
        <v>122</v>
      </c>
      <c r="H41" s="17" t="s">
        <v>160</v>
      </c>
      <c r="I41" s="17" t="s">
        <v>161</v>
      </c>
      <c r="J41" s="17" t="s">
        <v>162</v>
      </c>
      <c r="K41" s="17" t="s">
        <v>133</v>
      </c>
      <c r="L41" s="15" t="s">
        <v>65</v>
      </c>
      <c r="M41" s="18" t="str">
        <f aca="false">IF(H41="無資料",0,IF(H41&gt;0,H41,"0"))</f>
        <v>2221</v>
      </c>
      <c r="N41" s="18" t="str">
        <f aca="false">IF(J41="無資料",0,IF(J41&gt;0,J41,"0"))</f>
        <v>58.3691310220621</v>
      </c>
      <c r="O41" s="19" t="n">
        <f aca="false">VALUE(M41)</f>
        <v>2221</v>
      </c>
      <c r="P41" s="20" t="n">
        <f aca="false">VALUE(N41)</f>
        <v>58.369131022062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32</v>
      </c>
      <c r="G42" s="17" t="s">
        <v>124</v>
      </c>
      <c r="H42" s="17" t="s">
        <v>163</v>
      </c>
      <c r="I42" s="17" t="s">
        <v>164</v>
      </c>
      <c r="J42" s="17" t="s">
        <v>165</v>
      </c>
      <c r="K42" s="17" t="s">
        <v>133</v>
      </c>
      <c r="L42" s="15" t="s">
        <v>65</v>
      </c>
      <c r="M42" s="18" t="str">
        <f aca="false">IF(H42="無資料",0,IF(H42&gt;0,H42,"0"))</f>
        <v>2205</v>
      </c>
      <c r="N42" s="18" t="str">
        <f aca="false">IF(J42="無資料",0,IF(J42&gt;0,J42,"0"))</f>
        <v>58.5067074829932</v>
      </c>
      <c r="O42" s="19" t="n">
        <f aca="false">VALUE(M42)</f>
        <v>2205</v>
      </c>
      <c r="P42" s="20" t="n">
        <f aca="false">VALUE(N42)</f>
        <v>58.506707482993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32</v>
      </c>
      <c r="G43" s="17" t="s">
        <v>125</v>
      </c>
      <c r="H43" s="17" t="s">
        <v>166</v>
      </c>
      <c r="I43" s="17" t="s">
        <v>167</v>
      </c>
      <c r="J43" s="17" t="s">
        <v>168</v>
      </c>
      <c r="K43" s="17" t="s">
        <v>133</v>
      </c>
      <c r="L43" s="15" t="s">
        <v>65</v>
      </c>
      <c r="M43" s="18" t="str">
        <f aca="false">IF(H43="無資料",0,IF(H43&gt;0,H43,"0"))</f>
        <v>2594</v>
      </c>
      <c r="N43" s="18" t="str">
        <f aca="false">IF(J43="無資料",0,IF(J43&gt;0,J43,"0"))</f>
        <v>57.3254934464148</v>
      </c>
      <c r="O43" s="19" t="n">
        <f aca="false">VALUE(M43)</f>
        <v>2594</v>
      </c>
      <c r="P43" s="20" t="n">
        <f aca="false">VALUE(N43)</f>
        <v>57.325493446414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32</v>
      </c>
      <c r="G44" s="17" t="s">
        <v>126</v>
      </c>
      <c r="H44" s="17" t="s">
        <v>169</v>
      </c>
      <c r="I44" s="17" t="s">
        <v>170</v>
      </c>
      <c r="J44" s="17" t="s">
        <v>171</v>
      </c>
      <c r="K44" s="17" t="s">
        <v>133</v>
      </c>
      <c r="L44" s="15" t="s">
        <v>65</v>
      </c>
      <c r="M44" s="18" t="str">
        <f aca="false">IF(H44="無資料",0,IF(H44&gt;0,H44,"0"))</f>
        <v>2509</v>
      </c>
      <c r="N44" s="18" t="str">
        <f aca="false">IF(J44="無資料",0,IF(J44&gt;0,J44,"0"))</f>
        <v>54.4552092467118</v>
      </c>
      <c r="O44" s="19" t="n">
        <f aca="false">VALUE(M44)</f>
        <v>2509</v>
      </c>
      <c r="P44" s="20" t="n">
        <f aca="false">VALUE(N44)</f>
        <v>54.4552092467118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32</v>
      </c>
      <c r="G45" s="17" t="s">
        <v>127</v>
      </c>
      <c r="H45" s="17" t="s">
        <v>172</v>
      </c>
      <c r="I45" s="17" t="s">
        <v>173</v>
      </c>
      <c r="J45" s="17" t="s">
        <v>174</v>
      </c>
      <c r="K45" s="17" t="s">
        <v>133</v>
      </c>
      <c r="L45" s="15" t="s">
        <v>65</v>
      </c>
      <c r="M45" s="18" t="str">
        <f aca="false">IF(H45="無資料",0,IF(H45&gt;0,H45,"0"))</f>
        <v>2487</v>
      </c>
      <c r="N45" s="18" t="str">
        <f aca="false">IF(J45="無資料",0,IF(J45&gt;0,J45,"0"))</f>
        <v>55.2054925613189</v>
      </c>
      <c r="O45" s="19" t="n">
        <f aca="false">VALUE(M45)</f>
        <v>2487</v>
      </c>
      <c r="P45" s="20" t="n">
        <f aca="false">VALUE(N45)</f>
        <v>55.2054925613189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32</v>
      </c>
      <c r="G46" s="17" t="s">
        <v>128</v>
      </c>
      <c r="H46" s="17" t="s">
        <v>175</v>
      </c>
      <c r="I46" s="17" t="s">
        <v>176</v>
      </c>
      <c r="J46" s="17" t="s">
        <v>177</v>
      </c>
      <c r="K46" s="17" t="s">
        <v>133</v>
      </c>
      <c r="L46" s="15" t="s">
        <v>65</v>
      </c>
      <c r="M46" s="18" t="str">
        <f aca="false">IF(H46="無資料",0,IF(H46&gt;0,H46,"0"))</f>
        <v>2135</v>
      </c>
      <c r="N46" s="18" t="str">
        <f aca="false">IF(J46="無資料",0,IF(J46&gt;0,J46,"0"))</f>
        <v>56.0695878220141</v>
      </c>
      <c r="O46" s="19" t="n">
        <f aca="false">VALUE(M46)</f>
        <v>2135</v>
      </c>
      <c r="P46" s="20" t="n">
        <f aca="false">VALUE(N46)</f>
        <v>56.0695878220141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32</v>
      </c>
      <c r="G47" s="17" t="s">
        <v>129</v>
      </c>
      <c r="H47" s="17" t="s">
        <v>178</v>
      </c>
      <c r="I47" s="17" t="s">
        <v>179</v>
      </c>
      <c r="J47" s="17" t="s">
        <v>180</v>
      </c>
      <c r="K47" s="17" t="s">
        <v>133</v>
      </c>
      <c r="L47" s="15" t="s">
        <v>65</v>
      </c>
      <c r="M47" s="18" t="str">
        <f aca="false">IF(H47="無資料",0,IF(H47&gt;0,H47,"0"))</f>
        <v>1828</v>
      </c>
      <c r="N47" s="18" t="str">
        <f aca="false">IF(J47="無資料",0,IF(J47&gt;0,J47,"0"))</f>
        <v>56.866761487965</v>
      </c>
      <c r="O47" s="19" t="n">
        <f aca="false">VALUE(M47)</f>
        <v>1828</v>
      </c>
      <c r="P47" s="20" t="n">
        <f aca="false">VALUE(N47)</f>
        <v>56.86676148796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32</v>
      </c>
      <c r="G48" s="17" t="s">
        <v>130</v>
      </c>
      <c r="H48" s="17" t="s">
        <v>181</v>
      </c>
      <c r="I48" s="17" t="s">
        <v>182</v>
      </c>
      <c r="J48" s="17" t="s">
        <v>183</v>
      </c>
      <c r="K48" s="17" t="s">
        <v>133</v>
      </c>
      <c r="L48" s="15" t="s">
        <v>65</v>
      </c>
      <c r="M48" s="18" t="str">
        <f aca="false">IF(H48="無資料",0,IF(H48&gt;0,H48,"0"))</f>
        <v>1473</v>
      </c>
      <c r="N48" s="18" t="str">
        <f aca="false">IF(J48="無資料",0,IF(J48&gt;0,J48,"0"))</f>
        <v>59.1619484046164</v>
      </c>
      <c r="O48" s="19" t="n">
        <f aca="false">VALUE(M48)</f>
        <v>1473</v>
      </c>
      <c r="P48" s="20" t="n">
        <f aca="false">VALUE(N48)</f>
        <v>59.1619484046164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32</v>
      </c>
      <c r="G49" s="17" t="s">
        <v>131</v>
      </c>
      <c r="H49" s="17" t="s">
        <v>184</v>
      </c>
      <c r="I49" s="17" t="s">
        <v>185</v>
      </c>
      <c r="J49" s="17" t="s">
        <v>186</v>
      </c>
      <c r="K49" s="17" t="s">
        <v>133</v>
      </c>
      <c r="L49" s="15" t="s">
        <v>65</v>
      </c>
      <c r="M49" s="18" t="str">
        <f aca="false">IF(H49="無資料",0,IF(H49&gt;0,H49,"0"))</f>
        <v>783</v>
      </c>
      <c r="N49" s="18" t="str">
        <f aca="false">IF(J49="無資料",0,IF(J49&gt;0,J49,"0"))</f>
        <v>59.4081353767561</v>
      </c>
      <c r="O49" s="19" t="n">
        <f aca="false">VALUE(M49)</f>
        <v>783</v>
      </c>
      <c r="P49" s="20" t="n">
        <f aca="false">VALUE(N49)</f>
        <v>59.4081353767561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87</v>
      </c>
      <c r="G50" s="17" t="s">
        <v>60</v>
      </c>
      <c r="H50" s="17" t="s">
        <v>188</v>
      </c>
      <c r="I50" s="17" t="s">
        <v>189</v>
      </c>
      <c r="J50" s="17" t="s">
        <v>190</v>
      </c>
      <c r="K50" s="17" t="s">
        <v>191</v>
      </c>
      <c r="L50" s="15" t="s">
        <v>65</v>
      </c>
      <c r="M50" s="18" t="str">
        <f aca="false">IF(H50="無資料",0,IF(H50&gt;0,H50,"0"))</f>
        <v>476</v>
      </c>
      <c r="N50" s="18" t="str">
        <f aca="false">IF(J50="無資料",0,IF(J50&gt;0,J50,"0"))</f>
        <v>60.2136764705882</v>
      </c>
      <c r="O50" s="19" t="n">
        <f aca="false">VALUE(M50)</f>
        <v>476</v>
      </c>
      <c r="P50" s="20" t="n">
        <f aca="false">VALUE(N50)</f>
        <v>60.2136764705882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87</v>
      </c>
      <c r="G51" s="17" t="s">
        <v>66</v>
      </c>
      <c r="H51" s="17" t="s">
        <v>192</v>
      </c>
      <c r="I51" s="17" t="s">
        <v>193</v>
      </c>
      <c r="J51" s="17" t="s">
        <v>194</v>
      </c>
      <c r="K51" s="17" t="s">
        <v>191</v>
      </c>
      <c r="L51" s="15" t="s">
        <v>65</v>
      </c>
      <c r="M51" s="18" t="str">
        <f aca="false">IF(H51="無資料",0,IF(H51&gt;0,H51,"0"))</f>
        <v>275</v>
      </c>
      <c r="N51" s="18" t="str">
        <f aca="false">IF(J51="無資料",0,IF(J51&gt;0,J51,"0"))</f>
        <v>61.4801818181818</v>
      </c>
      <c r="O51" s="19" t="n">
        <f aca="false">VALUE(M51)</f>
        <v>275</v>
      </c>
      <c r="P51" s="20" t="n">
        <f aca="false">VALUE(N51)</f>
        <v>61.4801818181818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87</v>
      </c>
      <c r="G52" s="17" t="s">
        <v>70</v>
      </c>
      <c r="H52" s="17" t="s">
        <v>195</v>
      </c>
      <c r="I52" s="17" t="s">
        <v>196</v>
      </c>
      <c r="J52" s="17" t="s">
        <v>197</v>
      </c>
      <c r="K52" s="17" t="s">
        <v>191</v>
      </c>
      <c r="L52" s="15" t="s">
        <v>65</v>
      </c>
      <c r="M52" s="18" t="str">
        <f aca="false">IF(H52="無資料",0,IF(H52&gt;0,H52,"0"))</f>
        <v>215</v>
      </c>
      <c r="N52" s="18" t="str">
        <f aca="false">IF(J52="無資料",0,IF(J52&gt;0,J52,"0"))</f>
        <v>61.2638604651163</v>
      </c>
      <c r="O52" s="19" t="n">
        <f aca="false">VALUE(M52)</f>
        <v>215</v>
      </c>
      <c r="P52" s="20" t="n">
        <f aca="false">VALUE(N52)</f>
        <v>61.263860465116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87</v>
      </c>
      <c r="G53" s="17" t="s">
        <v>74</v>
      </c>
      <c r="H53" s="17" t="s">
        <v>198</v>
      </c>
      <c r="I53" s="17" t="s">
        <v>199</v>
      </c>
      <c r="J53" s="17" t="s">
        <v>200</v>
      </c>
      <c r="K53" s="17" t="s">
        <v>191</v>
      </c>
      <c r="L53" s="15" t="s">
        <v>65</v>
      </c>
      <c r="M53" s="18" t="str">
        <f aca="false">IF(H53="無資料",0,IF(H53&gt;0,H53,"0"))</f>
        <v>200</v>
      </c>
      <c r="N53" s="18" t="str">
        <f aca="false">IF(J53="無資料",0,IF(J53&gt;0,J53,"0"))</f>
        <v>60.37405</v>
      </c>
      <c r="O53" s="19" t="n">
        <f aca="false">VALUE(M53)</f>
        <v>200</v>
      </c>
      <c r="P53" s="20" t="n">
        <f aca="false">VALUE(N53)</f>
        <v>60.3740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87</v>
      </c>
      <c r="G54" s="17" t="s">
        <v>78</v>
      </c>
      <c r="H54" s="17" t="s">
        <v>201</v>
      </c>
      <c r="I54" s="17" t="s">
        <v>202</v>
      </c>
      <c r="J54" s="17" t="s">
        <v>203</v>
      </c>
      <c r="K54" s="17" t="s">
        <v>191</v>
      </c>
      <c r="L54" s="15" t="s">
        <v>65</v>
      </c>
      <c r="M54" s="18" t="str">
        <f aca="false">IF(H54="無資料",0,IF(H54&gt;0,H54,"0"))</f>
        <v>234</v>
      </c>
      <c r="N54" s="18" t="str">
        <f aca="false">IF(J54="無資料",0,IF(J54&gt;0,J54,"0"))</f>
        <v>61.9433333333333</v>
      </c>
      <c r="O54" s="19" t="n">
        <f aca="false">VALUE(M54)</f>
        <v>234</v>
      </c>
      <c r="P54" s="20" t="n">
        <f aca="false">VALUE(N54)</f>
        <v>61.943333333333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87</v>
      </c>
      <c r="G55" s="17" t="s">
        <v>82</v>
      </c>
      <c r="H55" s="17" t="s">
        <v>204</v>
      </c>
      <c r="I55" s="17" t="s">
        <v>205</v>
      </c>
      <c r="J55" s="17" t="s">
        <v>206</v>
      </c>
      <c r="K55" s="17" t="s">
        <v>191</v>
      </c>
      <c r="L55" s="15" t="s">
        <v>65</v>
      </c>
      <c r="M55" s="18" t="str">
        <f aca="false">IF(H55="無資料",0,IF(H55&gt;0,H55,"0"))</f>
        <v>349</v>
      </c>
      <c r="N55" s="18" t="str">
        <f aca="false">IF(J55="無資料",0,IF(J55&gt;0,J55,"0"))</f>
        <v>63.7898567335244</v>
      </c>
      <c r="O55" s="19" t="n">
        <f aca="false">VALUE(M55)</f>
        <v>349</v>
      </c>
      <c r="P55" s="20" t="n">
        <f aca="false">VALUE(N55)</f>
        <v>63.7898567335244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87</v>
      </c>
      <c r="G56" s="17" t="s">
        <v>86</v>
      </c>
      <c r="H56" s="17" t="s">
        <v>207</v>
      </c>
      <c r="I56" s="17" t="s">
        <v>208</v>
      </c>
      <c r="J56" s="17" t="s">
        <v>209</v>
      </c>
      <c r="K56" s="17" t="s">
        <v>191</v>
      </c>
      <c r="L56" s="15" t="s">
        <v>65</v>
      </c>
      <c r="M56" s="18" t="str">
        <f aca="false">IF(H56="無資料",0,IF(H56&gt;0,H56,"0"))</f>
        <v>848</v>
      </c>
      <c r="N56" s="18" t="str">
        <f aca="false">IF(J56="無資料",0,IF(J56&gt;0,J56,"0"))</f>
        <v>64.3029716981132</v>
      </c>
      <c r="O56" s="19" t="n">
        <f aca="false">VALUE(M56)</f>
        <v>848</v>
      </c>
      <c r="P56" s="20" t="n">
        <f aca="false">VALUE(N56)</f>
        <v>64.302971698113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87</v>
      </c>
      <c r="G57" s="17" t="s">
        <v>90</v>
      </c>
      <c r="H57" s="17" t="s">
        <v>210</v>
      </c>
      <c r="I57" s="17" t="s">
        <v>211</v>
      </c>
      <c r="J57" s="17" t="s">
        <v>212</v>
      </c>
      <c r="K57" s="17" t="s">
        <v>191</v>
      </c>
      <c r="L57" s="15" t="s">
        <v>65</v>
      </c>
      <c r="M57" s="18" t="str">
        <f aca="false">IF(H57="無資料",0,IF(H57&gt;0,H57,"0"))</f>
        <v>2068</v>
      </c>
      <c r="N57" s="18" t="str">
        <f aca="false">IF(J57="無資料",0,IF(J57&gt;0,J57,"0"))</f>
        <v>61.7732688588008</v>
      </c>
      <c r="O57" s="19" t="n">
        <f aca="false">VALUE(M57)</f>
        <v>2068</v>
      </c>
      <c r="P57" s="20" t="n">
        <f aca="false">VALUE(N57)</f>
        <v>61.7732688588008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87</v>
      </c>
      <c r="G58" s="17" t="s">
        <v>94</v>
      </c>
      <c r="H58" s="17" t="s">
        <v>213</v>
      </c>
      <c r="I58" s="17" t="s">
        <v>214</v>
      </c>
      <c r="J58" s="17" t="s">
        <v>215</v>
      </c>
      <c r="K58" s="17" t="s">
        <v>191</v>
      </c>
      <c r="L58" s="15" t="s">
        <v>65</v>
      </c>
      <c r="M58" s="18" t="str">
        <f aca="false">IF(H58="無資料",0,IF(H58&gt;0,H58,"0"))</f>
        <v>2537</v>
      </c>
      <c r="N58" s="18" t="str">
        <f aca="false">IF(J58="無資料",0,IF(J58&gt;0,J58,"0"))</f>
        <v>58.910752857706</v>
      </c>
      <c r="O58" s="19" t="n">
        <f aca="false">VALUE(M58)</f>
        <v>2537</v>
      </c>
      <c r="P58" s="20" t="n">
        <f aca="false">VALUE(N58)</f>
        <v>58.910752857706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87</v>
      </c>
      <c r="G59" s="17" t="s">
        <v>98</v>
      </c>
      <c r="H59" s="17" t="s">
        <v>216</v>
      </c>
      <c r="I59" s="17" t="s">
        <v>217</v>
      </c>
      <c r="J59" s="17" t="s">
        <v>218</v>
      </c>
      <c r="K59" s="17" t="s">
        <v>191</v>
      </c>
      <c r="L59" s="15" t="s">
        <v>65</v>
      </c>
      <c r="M59" s="18" t="str">
        <f aca="false">IF(H59="無資料",0,IF(H59&gt;0,H59,"0"))</f>
        <v>2289</v>
      </c>
      <c r="N59" s="18" t="str">
        <f aca="false">IF(J59="無資料",0,IF(J59&gt;0,J59,"0"))</f>
        <v>59.3728920926169</v>
      </c>
      <c r="O59" s="19" t="n">
        <f aca="false">VALUE(M59)</f>
        <v>2289</v>
      </c>
      <c r="P59" s="20" t="n">
        <f aca="false">VALUE(N59)</f>
        <v>59.372892092616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87</v>
      </c>
      <c r="G60" s="17" t="s">
        <v>102</v>
      </c>
      <c r="H60" s="17" t="s">
        <v>219</v>
      </c>
      <c r="I60" s="17" t="s">
        <v>220</v>
      </c>
      <c r="J60" s="17" t="s">
        <v>221</v>
      </c>
      <c r="K60" s="17" t="s">
        <v>191</v>
      </c>
      <c r="L60" s="15" t="s">
        <v>65</v>
      </c>
      <c r="M60" s="18" t="str">
        <f aca="false">IF(H60="無資料",0,IF(H60&gt;0,H60,"0"))</f>
        <v>2083</v>
      </c>
      <c r="N60" s="18" t="str">
        <f aca="false">IF(J60="無資料",0,IF(J60&gt;0,J60,"0"))</f>
        <v>57.6626260201632</v>
      </c>
      <c r="O60" s="19" t="n">
        <f aca="false">VALUE(M60)</f>
        <v>2083</v>
      </c>
      <c r="P60" s="20" t="n">
        <f aca="false">VALUE(N60)</f>
        <v>57.662626020163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87</v>
      </c>
      <c r="G61" s="17" t="s">
        <v>106</v>
      </c>
      <c r="H61" s="17" t="s">
        <v>222</v>
      </c>
      <c r="I61" s="17" t="s">
        <v>223</v>
      </c>
      <c r="J61" s="17" t="s">
        <v>224</v>
      </c>
      <c r="K61" s="17" t="s">
        <v>191</v>
      </c>
      <c r="L61" s="15" t="s">
        <v>65</v>
      </c>
      <c r="M61" s="18" t="str">
        <f aca="false">IF(H61="無資料",0,IF(H61&gt;0,H61,"0"))</f>
        <v>1946</v>
      </c>
      <c r="N61" s="18" t="str">
        <f aca="false">IF(J61="無資料",0,IF(J61&gt;0,J61,"0"))</f>
        <v>59.7912384378212</v>
      </c>
      <c r="O61" s="19" t="n">
        <f aca="false">VALUE(M61)</f>
        <v>1946</v>
      </c>
      <c r="P61" s="20" t="n">
        <f aca="false">VALUE(N61)</f>
        <v>59.7912384378212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87</v>
      </c>
      <c r="G62" s="17" t="s">
        <v>110</v>
      </c>
      <c r="H62" s="17" t="s">
        <v>225</v>
      </c>
      <c r="I62" s="17" t="s">
        <v>226</v>
      </c>
      <c r="J62" s="17" t="s">
        <v>227</v>
      </c>
      <c r="K62" s="17" t="s">
        <v>191</v>
      </c>
      <c r="L62" s="15" t="s">
        <v>65</v>
      </c>
      <c r="M62" s="18" t="str">
        <f aca="false">IF(H62="無資料",0,IF(H62&gt;0,H62,"0"))</f>
        <v>1830</v>
      </c>
      <c r="N62" s="18" t="str">
        <f aca="false">IF(J62="無資料",0,IF(J62&gt;0,J62,"0"))</f>
        <v>59.7846666666667</v>
      </c>
      <c r="O62" s="19" t="n">
        <f aca="false">VALUE(M62)</f>
        <v>1830</v>
      </c>
      <c r="P62" s="20" t="n">
        <f aca="false">VALUE(N62)</f>
        <v>59.784666666666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87</v>
      </c>
      <c r="G63" s="17" t="s">
        <v>114</v>
      </c>
      <c r="H63" s="17" t="s">
        <v>228</v>
      </c>
      <c r="I63" s="17" t="s">
        <v>229</v>
      </c>
      <c r="J63" s="17" t="s">
        <v>230</v>
      </c>
      <c r="K63" s="17" t="s">
        <v>191</v>
      </c>
      <c r="L63" s="15" t="s">
        <v>65</v>
      </c>
      <c r="M63" s="18" t="str">
        <f aca="false">IF(H63="無資料",0,IF(H63&gt;0,H63,"0"))</f>
        <v>2070</v>
      </c>
      <c r="N63" s="18" t="str">
        <f aca="false">IF(J63="無資料",0,IF(J63&gt;0,J63,"0"))</f>
        <v>58.5819806763285</v>
      </c>
      <c r="O63" s="19" t="n">
        <f aca="false">VALUE(M63)</f>
        <v>2070</v>
      </c>
      <c r="P63" s="20" t="n">
        <f aca="false">VALUE(N63)</f>
        <v>58.581980676328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87</v>
      </c>
      <c r="G64" s="17" t="s">
        <v>118</v>
      </c>
      <c r="H64" s="17" t="s">
        <v>231</v>
      </c>
      <c r="I64" s="17" t="s">
        <v>232</v>
      </c>
      <c r="J64" s="17" t="s">
        <v>233</v>
      </c>
      <c r="K64" s="17" t="s">
        <v>191</v>
      </c>
      <c r="L64" s="15" t="s">
        <v>65</v>
      </c>
      <c r="M64" s="18" t="str">
        <f aca="false">IF(H64="無資料",0,IF(H64&gt;0,H64,"0"))</f>
        <v>2143</v>
      </c>
      <c r="N64" s="18" t="str">
        <f aca="false">IF(J64="無資料",0,IF(J64&gt;0,J64,"0"))</f>
        <v>58.2379421371909</v>
      </c>
      <c r="O64" s="19" t="n">
        <f aca="false">VALUE(M64)</f>
        <v>2143</v>
      </c>
      <c r="P64" s="20" t="n">
        <f aca="false">VALUE(N64)</f>
        <v>58.2379421371909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87</v>
      </c>
      <c r="G65" s="17" t="s">
        <v>122</v>
      </c>
      <c r="H65" s="17" t="s">
        <v>234</v>
      </c>
      <c r="I65" s="17" t="s">
        <v>235</v>
      </c>
      <c r="J65" s="17" t="s">
        <v>236</v>
      </c>
      <c r="K65" s="17" t="s">
        <v>191</v>
      </c>
      <c r="L65" s="15" t="s">
        <v>65</v>
      </c>
      <c r="M65" s="18" t="str">
        <f aca="false">IF(H65="無資料",0,IF(H65&gt;0,H65,"0"))</f>
        <v>2065</v>
      </c>
      <c r="N65" s="18" t="str">
        <f aca="false">IF(J65="無資料",0,IF(J65&gt;0,J65,"0"))</f>
        <v>59.173617433414</v>
      </c>
      <c r="O65" s="19" t="n">
        <f aca="false">VALUE(M65)</f>
        <v>2065</v>
      </c>
      <c r="P65" s="20" t="n">
        <f aca="false">VALUE(N65)</f>
        <v>59.173617433414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87</v>
      </c>
      <c r="G66" s="17" t="s">
        <v>124</v>
      </c>
      <c r="H66" s="17" t="s">
        <v>237</v>
      </c>
      <c r="I66" s="17" t="s">
        <v>238</v>
      </c>
      <c r="J66" s="17" t="s">
        <v>239</v>
      </c>
      <c r="K66" s="17" t="s">
        <v>191</v>
      </c>
      <c r="L66" s="15" t="s">
        <v>65</v>
      </c>
      <c r="M66" s="18" t="str">
        <f aca="false">IF(H66="無資料",0,IF(H66&gt;0,H66,"0"))</f>
        <v>2207</v>
      </c>
      <c r="N66" s="18" t="str">
        <f aca="false">IF(J66="無資料",0,IF(J66&gt;0,J66,"0"))</f>
        <v>58.968083371092</v>
      </c>
      <c r="O66" s="19" t="n">
        <f aca="false">VALUE(M66)</f>
        <v>2207</v>
      </c>
      <c r="P66" s="20" t="n">
        <f aca="false">VALUE(N66)</f>
        <v>58.96808337109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87</v>
      </c>
      <c r="G67" s="17" t="s">
        <v>125</v>
      </c>
      <c r="H67" s="17" t="s">
        <v>240</v>
      </c>
      <c r="I67" s="17" t="s">
        <v>241</v>
      </c>
      <c r="J67" s="17" t="s">
        <v>242</v>
      </c>
      <c r="K67" s="17" t="s">
        <v>191</v>
      </c>
      <c r="L67" s="15" t="s">
        <v>65</v>
      </c>
      <c r="M67" s="18" t="str">
        <f aca="false">IF(H67="無資料",0,IF(H67&gt;0,H67,"0"))</f>
        <v>2397</v>
      </c>
      <c r="N67" s="18" t="str">
        <f aca="false">IF(J67="無資料",0,IF(J67&gt;0,J67,"0"))</f>
        <v>57.7076095118899</v>
      </c>
      <c r="O67" s="19" t="n">
        <f aca="false">VALUE(M67)</f>
        <v>2397</v>
      </c>
      <c r="P67" s="20" t="n">
        <f aca="false">VALUE(N67)</f>
        <v>57.707609511889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87</v>
      </c>
      <c r="G68" s="17" t="s">
        <v>126</v>
      </c>
      <c r="H68" s="17" t="s">
        <v>243</v>
      </c>
      <c r="I68" s="17" t="s">
        <v>244</v>
      </c>
      <c r="J68" s="17" t="s">
        <v>245</v>
      </c>
      <c r="K68" s="17" t="s">
        <v>191</v>
      </c>
      <c r="L68" s="15" t="s">
        <v>65</v>
      </c>
      <c r="M68" s="18" t="str">
        <f aca="false">IF(H68="無資料",0,IF(H68&gt;0,H68,"0"))</f>
        <v>2603</v>
      </c>
      <c r="N68" s="18" t="str">
        <f aca="false">IF(J68="無資料",0,IF(J68&gt;0,J68,"0"))</f>
        <v>56.5902996542451</v>
      </c>
      <c r="O68" s="19" t="n">
        <f aca="false">VALUE(M68)</f>
        <v>2603</v>
      </c>
      <c r="P68" s="20" t="n">
        <f aca="false">VALUE(N68)</f>
        <v>56.590299654245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87</v>
      </c>
      <c r="G69" s="17" t="s">
        <v>127</v>
      </c>
      <c r="H69" s="17" t="s">
        <v>246</v>
      </c>
      <c r="I69" s="17" t="s">
        <v>247</v>
      </c>
      <c r="J69" s="17" t="s">
        <v>248</v>
      </c>
      <c r="K69" s="17" t="s">
        <v>191</v>
      </c>
      <c r="L69" s="15" t="s">
        <v>65</v>
      </c>
      <c r="M69" s="18" t="str">
        <f aca="false">IF(H69="無資料",0,IF(H69&gt;0,H69,"0"))</f>
        <v>2481</v>
      </c>
      <c r="N69" s="18" t="str">
        <f aca="false">IF(J69="無資料",0,IF(J69&gt;0,J69,"0"))</f>
        <v>55.2946070133011</v>
      </c>
      <c r="O69" s="19" t="n">
        <f aca="false">VALUE(M69)</f>
        <v>2481</v>
      </c>
      <c r="P69" s="20" t="n">
        <f aca="false">VALUE(N69)</f>
        <v>55.2946070133011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87</v>
      </c>
      <c r="G70" s="17" t="s">
        <v>128</v>
      </c>
      <c r="H70" s="17" t="s">
        <v>249</v>
      </c>
      <c r="I70" s="17" t="s">
        <v>250</v>
      </c>
      <c r="J70" s="17" t="s">
        <v>251</v>
      </c>
      <c r="K70" s="17" t="s">
        <v>191</v>
      </c>
      <c r="L70" s="15" t="s">
        <v>65</v>
      </c>
      <c r="M70" s="18" t="str">
        <f aca="false">IF(H70="無資料",0,IF(H70&gt;0,H70,"0"))</f>
        <v>2088</v>
      </c>
      <c r="N70" s="18" t="str">
        <f aca="false">IF(J70="無資料",0,IF(J70&gt;0,J70,"0"))</f>
        <v>56.4905028735632</v>
      </c>
      <c r="O70" s="19" t="n">
        <f aca="false">VALUE(M70)</f>
        <v>2088</v>
      </c>
      <c r="P70" s="20" t="n">
        <f aca="false">VALUE(N70)</f>
        <v>56.490502873563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87</v>
      </c>
      <c r="G71" s="17" t="s">
        <v>129</v>
      </c>
      <c r="H71" s="17" t="s">
        <v>252</v>
      </c>
      <c r="I71" s="17" t="s">
        <v>253</v>
      </c>
      <c r="J71" s="17" t="s">
        <v>254</v>
      </c>
      <c r="K71" s="17" t="s">
        <v>191</v>
      </c>
      <c r="L71" s="15" t="s">
        <v>65</v>
      </c>
      <c r="M71" s="18" t="str">
        <f aca="false">IF(H71="無資料",0,IF(H71&gt;0,H71,"0"))</f>
        <v>1933</v>
      </c>
      <c r="N71" s="18" t="str">
        <f aca="false">IF(J71="無資料",0,IF(J71&gt;0,J71,"0"))</f>
        <v>56.5002638385929</v>
      </c>
      <c r="O71" s="19" t="n">
        <f aca="false">VALUE(M71)</f>
        <v>1933</v>
      </c>
      <c r="P71" s="20" t="n">
        <f aca="false">VALUE(N71)</f>
        <v>56.500263838592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87</v>
      </c>
      <c r="G72" s="17" t="s">
        <v>130</v>
      </c>
      <c r="H72" s="17" t="s">
        <v>255</v>
      </c>
      <c r="I72" s="17" t="s">
        <v>256</v>
      </c>
      <c r="J72" s="17" t="s">
        <v>257</v>
      </c>
      <c r="K72" s="17" t="s">
        <v>191</v>
      </c>
      <c r="L72" s="15" t="s">
        <v>65</v>
      </c>
      <c r="M72" s="18" t="str">
        <f aca="false">IF(H72="無資料",0,IF(H72&gt;0,H72,"0"))</f>
        <v>1771</v>
      </c>
      <c r="N72" s="18" t="str">
        <f aca="false">IF(J72="無資料",0,IF(J72&gt;0,J72,"0"))</f>
        <v>48.7424280067758</v>
      </c>
      <c r="O72" s="19" t="n">
        <f aca="false">VALUE(M72)</f>
        <v>1771</v>
      </c>
      <c r="P72" s="20" t="n">
        <f aca="false">VALUE(N72)</f>
        <v>48.742428006775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87</v>
      </c>
      <c r="G73" s="17" t="s">
        <v>131</v>
      </c>
      <c r="H73" s="17" t="s">
        <v>258</v>
      </c>
      <c r="I73" s="17" t="s">
        <v>259</v>
      </c>
      <c r="J73" s="17" t="s">
        <v>260</v>
      </c>
      <c r="K73" s="17" t="s">
        <v>191</v>
      </c>
      <c r="L73" s="15" t="s">
        <v>65</v>
      </c>
      <c r="M73" s="18" t="str">
        <f aca="false">IF(H73="無資料",0,IF(H73&gt;0,H73,"0"))</f>
        <v>845</v>
      </c>
      <c r="N73" s="18" t="str">
        <f aca="false">IF(J73="無資料",0,IF(J73&gt;0,J73,"0"))</f>
        <v>60.8526863905325</v>
      </c>
      <c r="O73" s="19" t="n">
        <f aca="false">VALUE(M73)</f>
        <v>845</v>
      </c>
      <c r="P73" s="20" t="n">
        <f aca="false">VALUE(N73)</f>
        <v>60.852686390532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61</v>
      </c>
      <c r="G74" s="17" t="s">
        <v>60</v>
      </c>
      <c r="H74" s="17" t="s">
        <v>188</v>
      </c>
      <c r="I74" s="17" t="s">
        <v>262</v>
      </c>
      <c r="J74" s="17" t="s">
        <v>263</v>
      </c>
      <c r="K74" s="17" t="s">
        <v>264</v>
      </c>
      <c r="L74" s="15" t="s">
        <v>65</v>
      </c>
      <c r="M74" s="18" t="str">
        <f aca="false">IF(H74="無資料",0,IF(H74&gt;0,H74,"0"))</f>
        <v>476</v>
      </c>
      <c r="N74" s="18" t="str">
        <f aca="false">IF(J74="無資料",0,IF(J74&gt;0,J74,"0"))</f>
        <v>62.2026680672269</v>
      </c>
      <c r="O74" s="19" t="n">
        <f aca="false">VALUE(M74)</f>
        <v>476</v>
      </c>
      <c r="P74" s="20" t="n">
        <f aca="false">VALUE(N74)</f>
        <v>62.202668067226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61</v>
      </c>
      <c r="G75" s="17" t="s">
        <v>66</v>
      </c>
      <c r="H75" s="17" t="s">
        <v>265</v>
      </c>
      <c r="I75" s="17" t="s">
        <v>266</v>
      </c>
      <c r="J75" s="17" t="s">
        <v>267</v>
      </c>
      <c r="K75" s="17" t="s">
        <v>264</v>
      </c>
      <c r="L75" s="15" t="s">
        <v>65</v>
      </c>
      <c r="M75" s="18" t="str">
        <f aca="false">IF(H75="無資料",0,IF(H75&gt;0,H75,"0"))</f>
        <v>340</v>
      </c>
      <c r="N75" s="18" t="str">
        <f aca="false">IF(J75="無資料",0,IF(J75&gt;0,J75,"0"))</f>
        <v>61.0772352941176</v>
      </c>
      <c r="O75" s="19" t="n">
        <f aca="false">VALUE(M75)</f>
        <v>340</v>
      </c>
      <c r="P75" s="20" t="n">
        <f aca="false">VALUE(N75)</f>
        <v>61.0772352941176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61</v>
      </c>
      <c r="G76" s="17" t="s">
        <v>70</v>
      </c>
      <c r="H76" s="17" t="s">
        <v>268</v>
      </c>
      <c r="I76" s="17" t="s">
        <v>269</v>
      </c>
      <c r="J76" s="17" t="s">
        <v>270</v>
      </c>
      <c r="K76" s="17" t="s">
        <v>264</v>
      </c>
      <c r="L76" s="15" t="s">
        <v>65</v>
      </c>
      <c r="M76" s="18" t="str">
        <f aca="false">IF(H76="無資料",0,IF(H76&gt;0,H76,"0"))</f>
        <v>255</v>
      </c>
      <c r="N76" s="18" t="str">
        <f aca="false">IF(J76="無資料",0,IF(J76&gt;0,J76,"0"))</f>
        <v>59.228862745098</v>
      </c>
      <c r="O76" s="19" t="n">
        <f aca="false">VALUE(M76)</f>
        <v>255</v>
      </c>
      <c r="P76" s="20" t="n">
        <f aca="false">VALUE(N76)</f>
        <v>59.22886274509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61</v>
      </c>
      <c r="G77" s="17" t="s">
        <v>74</v>
      </c>
      <c r="H77" s="17" t="s">
        <v>271</v>
      </c>
      <c r="I77" s="17" t="s">
        <v>272</v>
      </c>
      <c r="J77" s="17" t="s">
        <v>273</v>
      </c>
      <c r="K77" s="17" t="s">
        <v>264</v>
      </c>
      <c r="L77" s="15" t="s">
        <v>65</v>
      </c>
      <c r="M77" s="18" t="str">
        <f aca="false">IF(H77="無資料",0,IF(H77&gt;0,H77,"0"))</f>
        <v>221</v>
      </c>
      <c r="N77" s="18" t="str">
        <f aca="false">IF(J77="無資料",0,IF(J77&gt;0,J77,"0"))</f>
        <v>63.0572850678733</v>
      </c>
      <c r="O77" s="19" t="n">
        <f aca="false">VALUE(M77)</f>
        <v>221</v>
      </c>
      <c r="P77" s="20" t="n">
        <f aca="false">VALUE(N77)</f>
        <v>63.057285067873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61</v>
      </c>
      <c r="G78" s="17" t="s">
        <v>78</v>
      </c>
      <c r="H78" s="17" t="s">
        <v>274</v>
      </c>
      <c r="I78" s="17" t="s">
        <v>275</v>
      </c>
      <c r="J78" s="17" t="s">
        <v>276</v>
      </c>
      <c r="K78" s="17" t="s">
        <v>264</v>
      </c>
      <c r="L78" s="15" t="s">
        <v>65</v>
      </c>
      <c r="M78" s="18" t="str">
        <f aca="false">IF(H78="無資料",0,IF(H78&gt;0,H78,"0"))</f>
        <v>192</v>
      </c>
      <c r="N78" s="18" t="str">
        <f aca="false">IF(J78="無資料",0,IF(J78&gt;0,J78,"0"))</f>
        <v>63.1509375</v>
      </c>
      <c r="O78" s="19" t="n">
        <f aca="false">VALUE(M78)</f>
        <v>192</v>
      </c>
      <c r="P78" s="20" t="n">
        <f aca="false">VALUE(N78)</f>
        <v>63.150937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61</v>
      </c>
      <c r="G79" s="17" t="s">
        <v>82</v>
      </c>
      <c r="H79" s="17" t="s">
        <v>277</v>
      </c>
      <c r="I79" s="17" t="s">
        <v>278</v>
      </c>
      <c r="J79" s="17" t="s">
        <v>279</v>
      </c>
      <c r="K79" s="17" t="s">
        <v>264</v>
      </c>
      <c r="L79" s="15" t="s">
        <v>65</v>
      </c>
      <c r="M79" s="18" t="str">
        <f aca="false">IF(H79="無資料",0,IF(H79&gt;0,H79,"0"))</f>
        <v>312</v>
      </c>
      <c r="N79" s="18" t="str">
        <f aca="false">IF(J79="無資料",0,IF(J79&gt;0,J79,"0"))</f>
        <v>63.1824358974359</v>
      </c>
      <c r="O79" s="19" t="n">
        <f aca="false">VALUE(M79)</f>
        <v>312</v>
      </c>
      <c r="P79" s="20" t="n">
        <f aca="false">VALUE(N79)</f>
        <v>63.182435897435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61</v>
      </c>
      <c r="G80" s="17" t="s">
        <v>86</v>
      </c>
      <c r="H80" s="17" t="s">
        <v>280</v>
      </c>
      <c r="I80" s="17" t="s">
        <v>281</v>
      </c>
      <c r="J80" s="17" t="s">
        <v>282</v>
      </c>
      <c r="K80" s="17" t="s">
        <v>264</v>
      </c>
      <c r="L80" s="15" t="s">
        <v>65</v>
      </c>
      <c r="M80" s="18" t="str">
        <f aca="false">IF(H80="無資料",0,IF(H80&gt;0,H80,"0"))</f>
        <v>761</v>
      </c>
      <c r="N80" s="18" t="str">
        <f aca="false">IF(J80="無資料",0,IF(J80&gt;0,J80,"0"))</f>
        <v>63.416938239159</v>
      </c>
      <c r="O80" s="19" t="n">
        <f aca="false">VALUE(M80)</f>
        <v>761</v>
      </c>
      <c r="P80" s="20" t="n">
        <f aca="false">VALUE(N80)</f>
        <v>63.416938239159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61</v>
      </c>
      <c r="G81" s="17" t="s">
        <v>90</v>
      </c>
      <c r="H81" s="17" t="s">
        <v>283</v>
      </c>
      <c r="I81" s="17" t="s">
        <v>284</v>
      </c>
      <c r="J81" s="17" t="s">
        <v>285</v>
      </c>
      <c r="K81" s="17" t="s">
        <v>264</v>
      </c>
      <c r="L81" s="15" t="s">
        <v>65</v>
      </c>
      <c r="M81" s="18" t="str">
        <f aca="false">IF(H81="無資料",0,IF(H81&gt;0,H81,"0"))</f>
        <v>2032</v>
      </c>
      <c r="N81" s="18" t="str">
        <f aca="false">IF(J81="無資料",0,IF(J81&gt;0,J81,"0"))</f>
        <v>60.0326624015748</v>
      </c>
      <c r="O81" s="19" t="n">
        <f aca="false">VALUE(M81)</f>
        <v>2032</v>
      </c>
      <c r="P81" s="20" t="n">
        <f aca="false">VALUE(N81)</f>
        <v>60.032662401574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61</v>
      </c>
      <c r="G82" s="17" t="s">
        <v>94</v>
      </c>
      <c r="H82" s="17" t="s">
        <v>247</v>
      </c>
      <c r="I82" s="17" t="s">
        <v>286</v>
      </c>
      <c r="J82" s="17" t="s">
        <v>287</v>
      </c>
      <c r="K82" s="17" t="s">
        <v>264</v>
      </c>
      <c r="L82" s="15" t="s">
        <v>65</v>
      </c>
      <c r="M82" s="18" t="str">
        <f aca="false">IF(H82="無資料",0,IF(H82&gt;0,H82,"0"))</f>
        <v>2513</v>
      </c>
      <c r="N82" s="18" t="str">
        <f aca="false">IF(J82="無資料",0,IF(J82&gt;0,J82,"0"))</f>
        <v>58.5921130123358</v>
      </c>
      <c r="O82" s="19" t="n">
        <f aca="false">VALUE(M82)</f>
        <v>2513</v>
      </c>
      <c r="P82" s="20" t="n">
        <f aca="false">VALUE(N82)</f>
        <v>58.592113012335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61</v>
      </c>
      <c r="G83" s="17" t="s">
        <v>98</v>
      </c>
      <c r="H83" s="17" t="s">
        <v>288</v>
      </c>
      <c r="I83" s="17" t="s">
        <v>289</v>
      </c>
      <c r="J83" s="17" t="s">
        <v>290</v>
      </c>
      <c r="K83" s="17" t="s">
        <v>264</v>
      </c>
      <c r="L83" s="15" t="s">
        <v>65</v>
      </c>
      <c r="M83" s="18" t="str">
        <f aca="false">IF(H83="無資料",0,IF(H83&gt;0,H83,"0"))</f>
        <v>2280</v>
      </c>
      <c r="N83" s="18" t="str">
        <f aca="false">IF(J83="無資料",0,IF(J83&gt;0,J83,"0"))</f>
        <v>58.5046403508772</v>
      </c>
      <c r="O83" s="19" t="n">
        <f aca="false">VALUE(M83)</f>
        <v>2280</v>
      </c>
      <c r="P83" s="20" t="n">
        <f aca="false">VALUE(N83)</f>
        <v>58.5046403508772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61</v>
      </c>
      <c r="G84" s="17" t="s">
        <v>102</v>
      </c>
      <c r="H84" s="17" t="s">
        <v>291</v>
      </c>
      <c r="I84" s="17" t="s">
        <v>292</v>
      </c>
      <c r="J84" s="17" t="s">
        <v>293</v>
      </c>
      <c r="K84" s="17" t="s">
        <v>264</v>
      </c>
      <c r="L84" s="15" t="s">
        <v>65</v>
      </c>
      <c r="M84" s="18" t="str">
        <f aca="false">IF(H84="無資料",0,IF(H84&gt;0,H84,"0"))</f>
        <v>1242</v>
      </c>
      <c r="N84" s="18" t="str">
        <f aca="false">IF(J84="無資料",0,IF(J84&gt;0,J84,"0"))</f>
        <v>57.9137037037037</v>
      </c>
      <c r="O84" s="19" t="n">
        <f aca="false">VALUE(M84)</f>
        <v>1242</v>
      </c>
      <c r="P84" s="20" t="n">
        <f aca="false">VALUE(N84)</f>
        <v>57.913703703703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61</v>
      </c>
      <c r="G85" s="17" t="s">
        <v>106</v>
      </c>
      <c r="H85" s="17" t="s">
        <v>294</v>
      </c>
      <c r="I85" s="17" t="s">
        <v>295</v>
      </c>
      <c r="J85" s="17" t="s">
        <v>296</v>
      </c>
      <c r="K85" s="17" t="s">
        <v>264</v>
      </c>
      <c r="L85" s="15" t="s">
        <v>65</v>
      </c>
      <c r="M85" s="18" t="str">
        <f aca="false">IF(H85="無資料",0,IF(H85&gt;0,H85,"0"))</f>
        <v>1800</v>
      </c>
      <c r="N85" s="18" t="str">
        <f aca="false">IF(J85="無資料",0,IF(J85&gt;0,J85,"0"))</f>
        <v>59.2264555555556</v>
      </c>
      <c r="O85" s="19" t="n">
        <f aca="false">VALUE(M85)</f>
        <v>1800</v>
      </c>
      <c r="P85" s="20" t="n">
        <f aca="false">VALUE(N85)</f>
        <v>59.226455555555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61</v>
      </c>
      <c r="G86" s="17" t="s">
        <v>110</v>
      </c>
      <c r="H86" s="17" t="s">
        <v>297</v>
      </c>
      <c r="I86" s="17" t="s">
        <v>298</v>
      </c>
      <c r="J86" s="17" t="s">
        <v>299</v>
      </c>
      <c r="K86" s="17" t="s">
        <v>264</v>
      </c>
      <c r="L86" s="15" t="s">
        <v>65</v>
      </c>
      <c r="M86" s="18" t="str">
        <f aca="false">IF(H86="無資料",0,IF(H86&gt;0,H86,"0"))</f>
        <v>1950</v>
      </c>
      <c r="N86" s="18" t="str">
        <f aca="false">IF(J86="無資料",0,IF(J86&gt;0,J86,"0"))</f>
        <v>58.280641025641</v>
      </c>
      <c r="O86" s="19" t="n">
        <f aca="false">VALUE(M86)</f>
        <v>1950</v>
      </c>
      <c r="P86" s="20" t="n">
        <f aca="false">VALUE(N86)</f>
        <v>58.280641025641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61</v>
      </c>
      <c r="G87" s="17" t="s">
        <v>114</v>
      </c>
      <c r="H87" s="17" t="s">
        <v>300</v>
      </c>
      <c r="I87" s="17" t="s">
        <v>301</v>
      </c>
      <c r="J87" s="17" t="s">
        <v>302</v>
      </c>
      <c r="K87" s="17" t="s">
        <v>264</v>
      </c>
      <c r="L87" s="15" t="s">
        <v>65</v>
      </c>
      <c r="M87" s="18" t="str">
        <f aca="false">IF(H87="無資料",0,IF(H87&gt;0,H87,"0"))</f>
        <v>1999</v>
      </c>
      <c r="N87" s="18" t="str">
        <f aca="false">IF(J87="無資料",0,IF(J87&gt;0,J87,"0"))</f>
        <v>58.027763881941</v>
      </c>
      <c r="O87" s="19" t="n">
        <f aca="false">VALUE(M87)</f>
        <v>1999</v>
      </c>
      <c r="P87" s="20" t="n">
        <f aca="false">VALUE(N87)</f>
        <v>58.027763881941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61</v>
      </c>
      <c r="G88" s="17" t="s">
        <v>118</v>
      </c>
      <c r="H88" s="17" t="s">
        <v>303</v>
      </c>
      <c r="I88" s="17" t="s">
        <v>304</v>
      </c>
      <c r="J88" s="17" t="s">
        <v>305</v>
      </c>
      <c r="K88" s="17" t="s">
        <v>264</v>
      </c>
      <c r="L88" s="15" t="s">
        <v>65</v>
      </c>
      <c r="M88" s="18" t="str">
        <f aca="false">IF(H88="無資料",0,IF(H88&gt;0,H88,"0"))</f>
        <v>2172</v>
      </c>
      <c r="N88" s="18" t="str">
        <f aca="false">IF(J88="無資料",0,IF(J88&gt;0,J88,"0"))</f>
        <v>58.4163535911602</v>
      </c>
      <c r="O88" s="19" t="n">
        <f aca="false">VALUE(M88)</f>
        <v>2172</v>
      </c>
      <c r="P88" s="20" t="n">
        <f aca="false">VALUE(N88)</f>
        <v>58.416353591160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61</v>
      </c>
      <c r="G89" s="17" t="s">
        <v>122</v>
      </c>
      <c r="H89" s="17" t="s">
        <v>306</v>
      </c>
      <c r="I89" s="17" t="s">
        <v>307</v>
      </c>
      <c r="J89" s="17" t="s">
        <v>308</v>
      </c>
      <c r="K89" s="17" t="s">
        <v>264</v>
      </c>
      <c r="L89" s="15" t="s">
        <v>65</v>
      </c>
      <c r="M89" s="18" t="str">
        <f aca="false">IF(H89="無資料",0,IF(H89&gt;0,H89,"0"))</f>
        <v>2191</v>
      </c>
      <c r="N89" s="18" t="str">
        <f aca="false">IF(J89="無資料",0,IF(J89&gt;0,J89,"0"))</f>
        <v>57.9326380648106</v>
      </c>
      <c r="O89" s="19" t="n">
        <f aca="false">VALUE(M89)</f>
        <v>2191</v>
      </c>
      <c r="P89" s="20" t="n">
        <f aca="false">VALUE(N89)</f>
        <v>57.932638064810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61</v>
      </c>
      <c r="G90" s="17" t="s">
        <v>124</v>
      </c>
      <c r="H90" s="17" t="s">
        <v>309</v>
      </c>
      <c r="I90" s="17" t="s">
        <v>310</v>
      </c>
      <c r="J90" s="17" t="s">
        <v>311</v>
      </c>
      <c r="K90" s="17" t="s">
        <v>264</v>
      </c>
      <c r="L90" s="15" t="s">
        <v>65</v>
      </c>
      <c r="M90" s="18" t="str">
        <f aca="false">IF(H90="無資料",0,IF(H90&gt;0,H90,"0"))</f>
        <v>2196</v>
      </c>
      <c r="N90" s="18" t="str">
        <f aca="false">IF(J90="無資料",0,IF(J90&gt;0,J90,"0"))</f>
        <v>58.3909016393443</v>
      </c>
      <c r="O90" s="19" t="n">
        <f aca="false">VALUE(M90)</f>
        <v>2196</v>
      </c>
      <c r="P90" s="20" t="n">
        <f aca="false">VALUE(N90)</f>
        <v>58.3909016393443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61</v>
      </c>
      <c r="G91" s="17" t="s">
        <v>125</v>
      </c>
      <c r="H91" s="17" t="s">
        <v>312</v>
      </c>
      <c r="I91" s="17" t="s">
        <v>313</v>
      </c>
      <c r="J91" s="17" t="s">
        <v>314</v>
      </c>
      <c r="K91" s="17" t="s">
        <v>264</v>
      </c>
      <c r="L91" s="15" t="s">
        <v>65</v>
      </c>
      <c r="M91" s="18" t="str">
        <f aca="false">IF(H91="無資料",0,IF(H91&gt;0,H91,"0"))</f>
        <v>2582</v>
      </c>
      <c r="N91" s="18" t="str">
        <f aca="false">IF(J91="無資料",0,IF(J91&gt;0,J91,"0"))</f>
        <v>56.7809759876065</v>
      </c>
      <c r="O91" s="19" t="n">
        <f aca="false">VALUE(M91)</f>
        <v>2582</v>
      </c>
      <c r="P91" s="20" t="n">
        <f aca="false">VALUE(N91)</f>
        <v>56.7809759876065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61</v>
      </c>
      <c r="G92" s="17" t="s">
        <v>126</v>
      </c>
      <c r="H92" s="17" t="s">
        <v>166</v>
      </c>
      <c r="I92" s="17" t="s">
        <v>315</v>
      </c>
      <c r="J92" s="17" t="s">
        <v>316</v>
      </c>
      <c r="K92" s="17" t="s">
        <v>264</v>
      </c>
      <c r="L92" s="15" t="s">
        <v>65</v>
      </c>
      <c r="M92" s="18" t="str">
        <f aca="false">IF(H92="無資料",0,IF(H92&gt;0,H92,"0"))</f>
        <v>2594</v>
      </c>
      <c r="N92" s="18" t="str">
        <f aca="false">IF(J92="無資料",0,IF(J92&gt;0,J92,"0"))</f>
        <v>55.3625289128759</v>
      </c>
      <c r="O92" s="19" t="n">
        <f aca="false">VALUE(M92)</f>
        <v>2594</v>
      </c>
      <c r="P92" s="20" t="n">
        <f aca="false">VALUE(N92)</f>
        <v>55.362528912875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61</v>
      </c>
      <c r="G93" s="17" t="s">
        <v>127</v>
      </c>
      <c r="H93" s="17" t="s">
        <v>317</v>
      </c>
      <c r="I93" s="17" t="s">
        <v>318</v>
      </c>
      <c r="J93" s="17" t="s">
        <v>319</v>
      </c>
      <c r="K93" s="17" t="s">
        <v>264</v>
      </c>
      <c r="L93" s="15" t="s">
        <v>65</v>
      </c>
      <c r="M93" s="18" t="str">
        <f aca="false">IF(H93="無資料",0,IF(H93&gt;0,H93,"0"))</f>
        <v>2426</v>
      </c>
      <c r="N93" s="18" t="str">
        <f aca="false">IF(J93="無資料",0,IF(J93&gt;0,J93,"0"))</f>
        <v>54.3549381698269</v>
      </c>
      <c r="O93" s="19" t="n">
        <f aca="false">VALUE(M93)</f>
        <v>2426</v>
      </c>
      <c r="P93" s="20" t="n">
        <f aca="false">VALUE(N93)</f>
        <v>54.3549381698269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61</v>
      </c>
      <c r="G94" s="17" t="s">
        <v>128</v>
      </c>
      <c r="H94" s="17" t="s">
        <v>320</v>
      </c>
      <c r="I94" s="17" t="s">
        <v>321</v>
      </c>
      <c r="J94" s="17" t="s">
        <v>322</v>
      </c>
      <c r="K94" s="17" t="s">
        <v>264</v>
      </c>
      <c r="L94" s="15" t="s">
        <v>65</v>
      </c>
      <c r="M94" s="18" t="str">
        <f aca="false">IF(H94="無資料",0,IF(H94&gt;0,H94,"0"))</f>
        <v>2142</v>
      </c>
      <c r="N94" s="18" t="str">
        <f aca="false">IF(J94="無資料",0,IF(J94&gt;0,J94,"0"))</f>
        <v>56.9640662931839</v>
      </c>
      <c r="O94" s="19" t="n">
        <f aca="false">VALUE(M94)</f>
        <v>2142</v>
      </c>
      <c r="P94" s="20" t="n">
        <f aca="false">VALUE(N94)</f>
        <v>56.964066293183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61</v>
      </c>
      <c r="G95" s="17" t="s">
        <v>129</v>
      </c>
      <c r="H95" s="17" t="s">
        <v>323</v>
      </c>
      <c r="I95" s="17" t="s">
        <v>324</v>
      </c>
      <c r="J95" s="17" t="s">
        <v>325</v>
      </c>
      <c r="K95" s="17" t="s">
        <v>264</v>
      </c>
      <c r="L95" s="15" t="s">
        <v>65</v>
      </c>
      <c r="M95" s="18" t="str">
        <f aca="false">IF(H95="無資料",0,IF(H95&gt;0,H95,"0"))</f>
        <v>1938</v>
      </c>
      <c r="N95" s="18" t="str">
        <f aca="false">IF(J95="無資料",0,IF(J95&gt;0,J95,"0"))</f>
        <v>55.9426057791538</v>
      </c>
      <c r="O95" s="19" t="n">
        <f aca="false">VALUE(M95)</f>
        <v>1938</v>
      </c>
      <c r="P95" s="20" t="n">
        <f aca="false">VALUE(N95)</f>
        <v>55.942605779153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61</v>
      </c>
      <c r="G96" s="17" t="s">
        <v>130</v>
      </c>
      <c r="H96" s="17" t="s">
        <v>326</v>
      </c>
      <c r="I96" s="17" t="s">
        <v>327</v>
      </c>
      <c r="J96" s="17" t="s">
        <v>328</v>
      </c>
      <c r="K96" s="17" t="s">
        <v>264</v>
      </c>
      <c r="L96" s="15" t="s">
        <v>65</v>
      </c>
      <c r="M96" s="18" t="str">
        <f aca="false">IF(H96="無資料",0,IF(H96&gt;0,H96,"0"))</f>
        <v>1619</v>
      </c>
      <c r="N96" s="18" t="str">
        <f aca="false">IF(J96="無資料",0,IF(J96&gt;0,J96,"0"))</f>
        <v>56.7050030883261</v>
      </c>
      <c r="O96" s="19" t="n">
        <f aca="false">VALUE(M96)</f>
        <v>1619</v>
      </c>
      <c r="P96" s="20" t="n">
        <f aca="false">VALUE(N96)</f>
        <v>56.7050030883261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61</v>
      </c>
      <c r="G97" s="17" t="s">
        <v>131</v>
      </c>
      <c r="H97" s="17" t="s">
        <v>329</v>
      </c>
      <c r="I97" s="17" t="s">
        <v>330</v>
      </c>
      <c r="J97" s="17" t="s">
        <v>331</v>
      </c>
      <c r="K97" s="17" t="s">
        <v>264</v>
      </c>
      <c r="L97" s="15" t="s">
        <v>65</v>
      </c>
      <c r="M97" s="18" t="str">
        <f aca="false">IF(H97="無資料",0,IF(H97&gt;0,H97,"0"))</f>
        <v>797</v>
      </c>
      <c r="N97" s="18" t="str">
        <f aca="false">IF(J97="無資料",0,IF(J97&gt;0,J97,"0"))</f>
        <v>58.2207779171895</v>
      </c>
      <c r="O97" s="19" t="n">
        <f aca="false">VALUE(M97)</f>
        <v>797</v>
      </c>
      <c r="P97" s="20" t="n">
        <f aca="false">VALUE(N97)</f>
        <v>58.2207779171895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32</v>
      </c>
      <c r="G98" s="17" t="s">
        <v>60</v>
      </c>
      <c r="H98" s="17" t="s">
        <v>333</v>
      </c>
      <c r="I98" s="17" t="s">
        <v>334</v>
      </c>
      <c r="J98" s="17" t="s">
        <v>335</v>
      </c>
      <c r="K98" s="17" t="s">
        <v>336</v>
      </c>
      <c r="L98" s="15" t="s">
        <v>65</v>
      </c>
      <c r="M98" s="18" t="str">
        <f aca="false">IF(H98="無資料",0,IF(H98&gt;0,H98,"0"))</f>
        <v>452</v>
      </c>
      <c r="N98" s="18" t="str">
        <f aca="false">IF(J98="無資料",0,IF(J98&gt;0,J98,"0"))</f>
        <v>60.5113274336283</v>
      </c>
      <c r="O98" s="19" t="n">
        <f aca="false">VALUE(M98)</f>
        <v>452</v>
      </c>
      <c r="P98" s="20" t="n">
        <f aca="false">VALUE(N98)</f>
        <v>60.511327433628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32</v>
      </c>
      <c r="G99" s="17" t="s">
        <v>66</v>
      </c>
      <c r="H99" s="17" t="s">
        <v>337</v>
      </c>
      <c r="I99" s="17" t="s">
        <v>338</v>
      </c>
      <c r="J99" s="17" t="s">
        <v>339</v>
      </c>
      <c r="K99" s="17" t="s">
        <v>336</v>
      </c>
      <c r="L99" s="15" t="s">
        <v>65</v>
      </c>
      <c r="M99" s="18" t="str">
        <f aca="false">IF(H99="無資料",0,IF(H99&gt;0,H99,"0"))</f>
        <v>337</v>
      </c>
      <c r="N99" s="18" t="str">
        <f aca="false">IF(J99="無資料",0,IF(J99&gt;0,J99,"0"))</f>
        <v>61.433293768546</v>
      </c>
      <c r="O99" s="19" t="n">
        <f aca="false">VALUE(M99)</f>
        <v>337</v>
      </c>
      <c r="P99" s="20" t="n">
        <f aca="false">VALUE(N99)</f>
        <v>61.433293768546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32</v>
      </c>
      <c r="G100" s="17" t="s">
        <v>70</v>
      </c>
      <c r="H100" s="17" t="s">
        <v>340</v>
      </c>
      <c r="I100" s="17" t="s">
        <v>341</v>
      </c>
      <c r="J100" s="17" t="s">
        <v>342</v>
      </c>
      <c r="K100" s="17" t="s">
        <v>336</v>
      </c>
      <c r="L100" s="15" t="s">
        <v>65</v>
      </c>
      <c r="M100" s="18" t="str">
        <f aca="false">IF(H100="無資料",0,IF(H100&gt;0,H100,"0"))</f>
        <v>231</v>
      </c>
      <c r="N100" s="18" t="str">
        <f aca="false">IF(J100="無資料",0,IF(J100&gt;0,J100,"0"))</f>
        <v>61.4015584415584</v>
      </c>
      <c r="O100" s="19" t="n">
        <f aca="false">VALUE(M100)</f>
        <v>231</v>
      </c>
      <c r="P100" s="20" t="n">
        <f aca="false">VALUE(N100)</f>
        <v>61.401558441558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32</v>
      </c>
      <c r="G101" s="17" t="s">
        <v>74</v>
      </c>
      <c r="H101" s="17" t="s">
        <v>271</v>
      </c>
      <c r="I101" s="17" t="s">
        <v>343</v>
      </c>
      <c r="J101" s="17" t="s">
        <v>344</v>
      </c>
      <c r="K101" s="17" t="s">
        <v>336</v>
      </c>
      <c r="L101" s="15" t="s">
        <v>65</v>
      </c>
      <c r="M101" s="18" t="str">
        <f aca="false">IF(H101="無資料",0,IF(H101&gt;0,H101,"0"))</f>
        <v>221</v>
      </c>
      <c r="N101" s="18" t="str">
        <f aca="false">IF(J101="無資料",0,IF(J101&gt;0,J101,"0"))</f>
        <v>60.7101357466063</v>
      </c>
      <c r="O101" s="19" t="n">
        <f aca="false">VALUE(M101)</f>
        <v>221</v>
      </c>
      <c r="P101" s="20" t="n">
        <f aca="false">VALUE(N101)</f>
        <v>60.7101357466063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32</v>
      </c>
      <c r="G102" s="17" t="s">
        <v>78</v>
      </c>
      <c r="H102" s="17" t="s">
        <v>345</v>
      </c>
      <c r="I102" s="17" t="s">
        <v>346</v>
      </c>
      <c r="J102" s="17" t="s">
        <v>347</v>
      </c>
      <c r="K102" s="17" t="s">
        <v>336</v>
      </c>
      <c r="L102" s="15" t="s">
        <v>65</v>
      </c>
      <c r="M102" s="18" t="str">
        <f aca="false">IF(H102="無資料",0,IF(H102&gt;0,H102,"0"))</f>
        <v>245</v>
      </c>
      <c r="N102" s="18" t="str">
        <f aca="false">IF(J102="無資料",0,IF(J102&gt;0,J102,"0"))</f>
        <v>61.3145714285714</v>
      </c>
      <c r="O102" s="19" t="n">
        <f aca="false">VALUE(M102)</f>
        <v>245</v>
      </c>
      <c r="P102" s="20" t="n">
        <f aca="false">VALUE(N102)</f>
        <v>61.314571428571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32</v>
      </c>
      <c r="G103" s="17" t="s">
        <v>82</v>
      </c>
      <c r="H103" s="17" t="s">
        <v>348</v>
      </c>
      <c r="I103" s="17" t="s">
        <v>349</v>
      </c>
      <c r="J103" s="17" t="s">
        <v>350</v>
      </c>
      <c r="K103" s="17" t="s">
        <v>336</v>
      </c>
      <c r="L103" s="15" t="s">
        <v>65</v>
      </c>
      <c r="M103" s="18" t="str">
        <f aca="false">IF(H103="無資料",0,IF(H103&gt;0,H103,"0"))</f>
        <v>336</v>
      </c>
      <c r="N103" s="18" t="str">
        <f aca="false">IF(J103="無資料",0,IF(J103&gt;0,J103,"0"))</f>
        <v>61.2460714285714</v>
      </c>
      <c r="O103" s="19" t="n">
        <f aca="false">VALUE(M103)</f>
        <v>336</v>
      </c>
      <c r="P103" s="20" t="n">
        <f aca="false">VALUE(N103)</f>
        <v>61.246071428571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32</v>
      </c>
      <c r="G104" s="17" t="s">
        <v>86</v>
      </c>
      <c r="H104" s="17" t="s">
        <v>351</v>
      </c>
      <c r="I104" s="17" t="s">
        <v>352</v>
      </c>
      <c r="J104" s="17" t="s">
        <v>353</v>
      </c>
      <c r="K104" s="17" t="s">
        <v>336</v>
      </c>
      <c r="L104" s="15" t="s">
        <v>65</v>
      </c>
      <c r="M104" s="18" t="str">
        <f aca="false">IF(H104="無資料",0,IF(H104&gt;0,H104,"0"))</f>
        <v>779</v>
      </c>
      <c r="N104" s="18" t="str">
        <f aca="false">IF(J104="無資料",0,IF(J104&gt;0,J104,"0"))</f>
        <v>61.7150449293967</v>
      </c>
      <c r="O104" s="19" t="n">
        <f aca="false">VALUE(M104)</f>
        <v>779</v>
      </c>
      <c r="P104" s="20" t="n">
        <f aca="false">VALUE(N104)</f>
        <v>61.7150449293967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32</v>
      </c>
      <c r="G105" s="17" t="s">
        <v>90</v>
      </c>
      <c r="H105" s="17" t="s">
        <v>354</v>
      </c>
      <c r="I105" s="17" t="s">
        <v>355</v>
      </c>
      <c r="J105" s="17" t="s">
        <v>356</v>
      </c>
      <c r="K105" s="17" t="s">
        <v>336</v>
      </c>
      <c r="L105" s="15" t="s">
        <v>65</v>
      </c>
      <c r="M105" s="18" t="str">
        <f aca="false">IF(H105="無資料",0,IF(H105&gt;0,H105,"0"))</f>
        <v>1935</v>
      </c>
      <c r="N105" s="18" t="str">
        <f aca="false">IF(J105="無資料",0,IF(J105&gt;0,J105,"0"))</f>
        <v>57.7971782945736</v>
      </c>
      <c r="O105" s="19" t="n">
        <f aca="false">VALUE(M105)</f>
        <v>1935</v>
      </c>
      <c r="P105" s="20" t="n">
        <f aca="false">VALUE(N105)</f>
        <v>57.797178294573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32</v>
      </c>
      <c r="G106" s="17" t="s">
        <v>94</v>
      </c>
      <c r="H106" s="17" t="s">
        <v>357</v>
      </c>
      <c r="I106" s="17" t="s">
        <v>358</v>
      </c>
      <c r="J106" s="17" t="s">
        <v>359</v>
      </c>
      <c r="K106" s="17" t="s">
        <v>336</v>
      </c>
      <c r="L106" s="15" t="s">
        <v>65</v>
      </c>
      <c r="M106" s="18" t="str">
        <f aca="false">IF(H106="無資料",0,IF(H106&gt;0,H106,"0"))</f>
        <v>2615</v>
      </c>
      <c r="N106" s="18" t="str">
        <f aca="false">IF(J106="無資料",0,IF(J106&gt;0,J106,"0"))</f>
        <v>56.0895028680688</v>
      </c>
      <c r="O106" s="19" t="n">
        <f aca="false">VALUE(M106)</f>
        <v>2615</v>
      </c>
      <c r="P106" s="20" t="n">
        <f aca="false">VALUE(N106)</f>
        <v>56.089502868068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32</v>
      </c>
      <c r="G107" s="17" t="s">
        <v>98</v>
      </c>
      <c r="H107" s="17" t="s">
        <v>360</v>
      </c>
      <c r="I107" s="17" t="s">
        <v>361</v>
      </c>
      <c r="J107" s="17" t="s">
        <v>362</v>
      </c>
      <c r="K107" s="17" t="s">
        <v>336</v>
      </c>
      <c r="L107" s="15" t="s">
        <v>65</v>
      </c>
      <c r="M107" s="18" t="str">
        <f aca="false">IF(H107="無資料",0,IF(H107&gt;0,H107,"0"))</f>
        <v>2637</v>
      </c>
      <c r="N107" s="18" t="str">
        <f aca="false">IF(J107="無資料",0,IF(J107&gt;0,J107,"0"))</f>
        <v>54.1135949943117</v>
      </c>
      <c r="O107" s="19" t="n">
        <f aca="false">VALUE(M107)</f>
        <v>2637</v>
      </c>
      <c r="P107" s="20" t="n">
        <f aca="false">VALUE(N107)</f>
        <v>54.1135949943117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32</v>
      </c>
      <c r="G108" s="17" t="s">
        <v>102</v>
      </c>
      <c r="H108" s="17" t="s">
        <v>363</v>
      </c>
      <c r="I108" s="17" t="s">
        <v>364</v>
      </c>
      <c r="J108" s="17" t="s">
        <v>365</v>
      </c>
      <c r="K108" s="17" t="s">
        <v>336</v>
      </c>
      <c r="L108" s="15" t="s">
        <v>65</v>
      </c>
      <c r="M108" s="18" t="str">
        <f aca="false">IF(H108="無資料",0,IF(H108&gt;0,H108,"0"))</f>
        <v>2099</v>
      </c>
      <c r="N108" s="18" t="str">
        <f aca="false">IF(J108="無資料",0,IF(J108&gt;0,J108,"0"))</f>
        <v>53.2952834683182</v>
      </c>
      <c r="O108" s="19" t="n">
        <f aca="false">VALUE(M108)</f>
        <v>2099</v>
      </c>
      <c r="P108" s="20" t="n">
        <f aca="false">VALUE(N108)</f>
        <v>53.295283468318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32</v>
      </c>
      <c r="G109" s="17" t="s">
        <v>106</v>
      </c>
      <c r="H109" s="17" t="s">
        <v>366</v>
      </c>
      <c r="I109" s="17" t="s">
        <v>367</v>
      </c>
      <c r="J109" s="17" t="s">
        <v>368</v>
      </c>
      <c r="K109" s="17" t="s">
        <v>336</v>
      </c>
      <c r="L109" s="15" t="s">
        <v>65</v>
      </c>
      <c r="M109" s="18" t="str">
        <f aca="false">IF(H109="無資料",0,IF(H109&gt;0,H109,"0"))</f>
        <v>1926</v>
      </c>
      <c r="N109" s="18" t="str">
        <f aca="false">IF(J109="無資料",0,IF(J109&gt;0,J109,"0"))</f>
        <v>52.4678556593977</v>
      </c>
      <c r="O109" s="19" t="n">
        <f aca="false">VALUE(M109)</f>
        <v>1926</v>
      </c>
      <c r="P109" s="20" t="n">
        <f aca="false">VALUE(N109)</f>
        <v>52.4678556593977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32</v>
      </c>
      <c r="G110" s="17" t="s">
        <v>110</v>
      </c>
      <c r="H110" s="17" t="s">
        <v>369</v>
      </c>
      <c r="I110" s="17" t="s">
        <v>370</v>
      </c>
      <c r="J110" s="17" t="s">
        <v>371</v>
      </c>
      <c r="K110" s="17" t="s">
        <v>336</v>
      </c>
      <c r="L110" s="15" t="s">
        <v>65</v>
      </c>
      <c r="M110" s="18" t="str">
        <f aca="false">IF(H110="無資料",0,IF(H110&gt;0,H110,"0"))</f>
        <v>381</v>
      </c>
      <c r="N110" s="18" t="str">
        <f aca="false">IF(J110="無資料",0,IF(J110&gt;0,J110,"0"))</f>
        <v>54.3112598425197</v>
      </c>
      <c r="O110" s="19" t="n">
        <f aca="false">VALUE(M110)</f>
        <v>381</v>
      </c>
      <c r="P110" s="20" t="n">
        <f aca="false">VALUE(N110)</f>
        <v>54.3112598425197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32</v>
      </c>
      <c r="G111" s="17" t="s">
        <v>114</v>
      </c>
      <c r="H111" s="15" t="s">
        <v>123</v>
      </c>
      <c r="I111" s="15" t="s">
        <v>123</v>
      </c>
      <c r="J111" s="15" t="s">
        <v>123</v>
      </c>
      <c r="K111" s="17" t="s">
        <v>336</v>
      </c>
      <c r="L111" s="15" t="s">
        <v>65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32</v>
      </c>
      <c r="G112" s="17" t="s">
        <v>118</v>
      </c>
      <c r="H112" s="15" t="s">
        <v>123</v>
      </c>
      <c r="I112" s="15" t="s">
        <v>123</v>
      </c>
      <c r="J112" s="15" t="s">
        <v>123</v>
      </c>
      <c r="K112" s="17" t="s">
        <v>336</v>
      </c>
      <c r="L112" s="15" t="s">
        <v>65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32</v>
      </c>
      <c r="G113" s="17" t="s">
        <v>122</v>
      </c>
      <c r="H113" s="15" t="s">
        <v>123</v>
      </c>
      <c r="I113" s="15" t="s">
        <v>123</v>
      </c>
      <c r="J113" s="15" t="s">
        <v>123</v>
      </c>
      <c r="K113" s="17" t="s">
        <v>336</v>
      </c>
      <c r="L113" s="15" t="s">
        <v>65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32</v>
      </c>
      <c r="G114" s="17" t="s">
        <v>124</v>
      </c>
      <c r="H114" s="15" t="s">
        <v>123</v>
      </c>
      <c r="I114" s="15" t="s">
        <v>123</v>
      </c>
      <c r="J114" s="15" t="s">
        <v>123</v>
      </c>
      <c r="K114" s="17" t="s">
        <v>336</v>
      </c>
      <c r="L114" s="15" t="s">
        <v>65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32</v>
      </c>
      <c r="G115" s="17" t="s">
        <v>125</v>
      </c>
      <c r="H115" s="15" t="s">
        <v>123</v>
      </c>
      <c r="I115" s="15" t="s">
        <v>123</v>
      </c>
      <c r="J115" s="15" t="s">
        <v>123</v>
      </c>
      <c r="K115" s="17" t="s">
        <v>336</v>
      </c>
      <c r="L115" s="15" t="s">
        <v>65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32</v>
      </c>
      <c r="G116" s="17" t="s">
        <v>126</v>
      </c>
      <c r="H116" s="15" t="s">
        <v>123</v>
      </c>
      <c r="I116" s="15" t="s">
        <v>123</v>
      </c>
      <c r="J116" s="15" t="s">
        <v>123</v>
      </c>
      <c r="K116" s="17" t="s">
        <v>336</v>
      </c>
      <c r="L116" s="15" t="s">
        <v>65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32</v>
      </c>
      <c r="G117" s="17" t="s">
        <v>127</v>
      </c>
      <c r="H117" s="15" t="s">
        <v>123</v>
      </c>
      <c r="I117" s="15" t="s">
        <v>123</v>
      </c>
      <c r="J117" s="15" t="s">
        <v>123</v>
      </c>
      <c r="K117" s="17" t="s">
        <v>336</v>
      </c>
      <c r="L117" s="15" t="s">
        <v>65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32</v>
      </c>
      <c r="G118" s="17" t="s">
        <v>128</v>
      </c>
      <c r="H118" s="15" t="s">
        <v>123</v>
      </c>
      <c r="I118" s="15" t="s">
        <v>123</v>
      </c>
      <c r="J118" s="15" t="s">
        <v>123</v>
      </c>
      <c r="K118" s="17" t="s">
        <v>336</v>
      </c>
      <c r="L118" s="15" t="s">
        <v>65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32</v>
      </c>
      <c r="G119" s="17" t="s">
        <v>129</v>
      </c>
      <c r="H119" s="15" t="s">
        <v>123</v>
      </c>
      <c r="I119" s="15" t="s">
        <v>123</v>
      </c>
      <c r="J119" s="15" t="s">
        <v>123</v>
      </c>
      <c r="K119" s="17" t="s">
        <v>336</v>
      </c>
      <c r="L119" s="15" t="s">
        <v>65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32</v>
      </c>
      <c r="G120" s="17" t="s">
        <v>130</v>
      </c>
      <c r="H120" s="15" t="s">
        <v>123</v>
      </c>
      <c r="I120" s="15" t="s">
        <v>123</v>
      </c>
      <c r="J120" s="15" t="s">
        <v>123</v>
      </c>
      <c r="K120" s="17" t="s">
        <v>336</v>
      </c>
      <c r="L120" s="15" t="s">
        <v>65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32</v>
      </c>
      <c r="G121" s="17" t="s">
        <v>131</v>
      </c>
      <c r="H121" s="15" t="s">
        <v>123</v>
      </c>
      <c r="I121" s="15" t="s">
        <v>123</v>
      </c>
      <c r="J121" s="15" t="s">
        <v>123</v>
      </c>
      <c r="K121" s="17" t="s">
        <v>336</v>
      </c>
      <c r="L121" s="15" t="s">
        <v>65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72</v>
      </c>
      <c r="G122" s="17" t="s">
        <v>60</v>
      </c>
      <c r="H122" s="15" t="s">
        <v>123</v>
      </c>
      <c r="I122" s="15" t="s">
        <v>123</v>
      </c>
      <c r="J122" s="15" t="s">
        <v>123</v>
      </c>
      <c r="K122" s="17" t="s">
        <v>373</v>
      </c>
      <c r="L122" s="15" t="s">
        <v>374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72</v>
      </c>
      <c r="G123" s="17" t="s">
        <v>66</v>
      </c>
      <c r="H123" s="15" t="s">
        <v>123</v>
      </c>
      <c r="I123" s="15" t="s">
        <v>123</v>
      </c>
      <c r="J123" s="15" t="s">
        <v>123</v>
      </c>
      <c r="K123" s="17" t="s">
        <v>373</v>
      </c>
      <c r="L123" s="15" t="s">
        <v>374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72</v>
      </c>
      <c r="G124" s="17" t="s">
        <v>70</v>
      </c>
      <c r="H124" s="15" t="s">
        <v>123</v>
      </c>
      <c r="I124" s="15" t="s">
        <v>123</v>
      </c>
      <c r="J124" s="15" t="s">
        <v>123</v>
      </c>
      <c r="K124" s="17" t="s">
        <v>373</v>
      </c>
      <c r="L124" s="15" t="s">
        <v>374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72</v>
      </c>
      <c r="G125" s="17" t="s">
        <v>74</v>
      </c>
      <c r="H125" s="15" t="s">
        <v>123</v>
      </c>
      <c r="I125" s="15" t="s">
        <v>123</v>
      </c>
      <c r="J125" s="15" t="s">
        <v>123</v>
      </c>
      <c r="K125" s="17" t="s">
        <v>373</v>
      </c>
      <c r="L125" s="15" t="s">
        <v>374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72</v>
      </c>
      <c r="G126" s="17" t="s">
        <v>78</v>
      </c>
      <c r="H126" s="15" t="s">
        <v>123</v>
      </c>
      <c r="I126" s="15" t="s">
        <v>123</v>
      </c>
      <c r="J126" s="15" t="s">
        <v>123</v>
      </c>
      <c r="K126" s="17" t="s">
        <v>373</v>
      </c>
      <c r="L126" s="15" t="s">
        <v>374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72</v>
      </c>
      <c r="G127" s="17" t="s">
        <v>82</v>
      </c>
      <c r="H127" s="15" t="s">
        <v>123</v>
      </c>
      <c r="I127" s="15" t="s">
        <v>123</v>
      </c>
      <c r="J127" s="15" t="s">
        <v>123</v>
      </c>
      <c r="K127" s="17" t="s">
        <v>373</v>
      </c>
      <c r="L127" s="15" t="s">
        <v>374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72</v>
      </c>
      <c r="G128" s="17" t="s">
        <v>86</v>
      </c>
      <c r="H128" s="15" t="s">
        <v>123</v>
      </c>
      <c r="I128" s="15" t="s">
        <v>123</v>
      </c>
      <c r="J128" s="15" t="s">
        <v>123</v>
      </c>
      <c r="K128" s="17" t="s">
        <v>373</v>
      </c>
      <c r="L128" s="15" t="s">
        <v>374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72</v>
      </c>
      <c r="G129" s="17" t="s">
        <v>90</v>
      </c>
      <c r="H129" s="15" t="s">
        <v>123</v>
      </c>
      <c r="I129" s="15" t="s">
        <v>123</v>
      </c>
      <c r="J129" s="15" t="s">
        <v>123</v>
      </c>
      <c r="K129" s="17" t="s">
        <v>373</v>
      </c>
      <c r="L129" s="15" t="s">
        <v>374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72</v>
      </c>
      <c r="G130" s="17" t="s">
        <v>94</v>
      </c>
      <c r="H130" s="15" t="s">
        <v>123</v>
      </c>
      <c r="I130" s="15" t="s">
        <v>123</v>
      </c>
      <c r="J130" s="15" t="s">
        <v>123</v>
      </c>
      <c r="K130" s="17" t="s">
        <v>373</v>
      </c>
      <c r="L130" s="15" t="s">
        <v>374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72</v>
      </c>
      <c r="G131" s="17" t="s">
        <v>98</v>
      </c>
      <c r="H131" s="15" t="s">
        <v>123</v>
      </c>
      <c r="I131" s="15" t="s">
        <v>123</v>
      </c>
      <c r="J131" s="15" t="s">
        <v>123</v>
      </c>
      <c r="K131" s="17" t="s">
        <v>373</v>
      </c>
      <c r="L131" s="15" t="s">
        <v>374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72</v>
      </c>
      <c r="G132" s="17" t="s">
        <v>102</v>
      </c>
      <c r="H132" s="15" t="s">
        <v>123</v>
      </c>
      <c r="I132" s="15" t="s">
        <v>123</v>
      </c>
      <c r="J132" s="15" t="s">
        <v>123</v>
      </c>
      <c r="K132" s="17" t="s">
        <v>373</v>
      </c>
      <c r="L132" s="15" t="s">
        <v>374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72</v>
      </c>
      <c r="G133" s="17" t="s">
        <v>106</v>
      </c>
      <c r="H133" s="15" t="s">
        <v>123</v>
      </c>
      <c r="I133" s="15" t="s">
        <v>123</v>
      </c>
      <c r="J133" s="15" t="s">
        <v>123</v>
      </c>
      <c r="K133" s="17" t="s">
        <v>373</v>
      </c>
      <c r="L133" s="15" t="s">
        <v>374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72</v>
      </c>
      <c r="G134" s="17" t="s">
        <v>110</v>
      </c>
      <c r="H134" s="15" t="s">
        <v>123</v>
      </c>
      <c r="I134" s="15" t="s">
        <v>123</v>
      </c>
      <c r="J134" s="15" t="s">
        <v>123</v>
      </c>
      <c r="K134" s="17" t="s">
        <v>373</v>
      </c>
      <c r="L134" s="15" t="s">
        <v>374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72</v>
      </c>
      <c r="G135" s="17" t="s">
        <v>114</v>
      </c>
      <c r="H135" s="15" t="s">
        <v>123</v>
      </c>
      <c r="I135" s="15" t="s">
        <v>123</v>
      </c>
      <c r="J135" s="15" t="s">
        <v>123</v>
      </c>
      <c r="K135" s="17" t="s">
        <v>373</v>
      </c>
      <c r="L135" s="15" t="s">
        <v>374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72</v>
      </c>
      <c r="G136" s="17" t="s">
        <v>118</v>
      </c>
      <c r="H136" s="15" t="s">
        <v>123</v>
      </c>
      <c r="I136" s="15" t="s">
        <v>123</v>
      </c>
      <c r="J136" s="15" t="s">
        <v>123</v>
      </c>
      <c r="K136" s="17" t="s">
        <v>373</v>
      </c>
      <c r="L136" s="15" t="s">
        <v>374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72</v>
      </c>
      <c r="G137" s="17" t="s">
        <v>122</v>
      </c>
      <c r="H137" s="15" t="s">
        <v>123</v>
      </c>
      <c r="I137" s="15" t="s">
        <v>123</v>
      </c>
      <c r="J137" s="15" t="s">
        <v>123</v>
      </c>
      <c r="K137" s="17" t="s">
        <v>373</v>
      </c>
      <c r="L137" s="15" t="s">
        <v>374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72</v>
      </c>
      <c r="G138" s="17" t="s">
        <v>124</v>
      </c>
      <c r="H138" s="17" t="s">
        <v>375</v>
      </c>
      <c r="I138" s="17" t="s">
        <v>376</v>
      </c>
      <c r="J138" s="17" t="s">
        <v>377</v>
      </c>
      <c r="K138" s="17" t="s">
        <v>373</v>
      </c>
      <c r="L138" s="15" t="s">
        <v>374</v>
      </c>
      <c r="M138" s="18" t="str">
        <f aca="false">IF(H138="無資料",0,IF(H138&gt;0,H138,"0"))</f>
        <v>1298</v>
      </c>
      <c r="N138" s="18" t="str">
        <f aca="false">IF(J138="無資料",0,IF(J138&gt;0,J138,"0"))</f>
        <v>57.9734668721109</v>
      </c>
      <c r="O138" s="19" t="n">
        <f aca="false">VALUE(M138)</f>
        <v>1298</v>
      </c>
      <c r="P138" s="20" t="n">
        <f aca="false">VALUE(N138)</f>
        <v>57.9734668721109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72</v>
      </c>
      <c r="G139" s="17" t="s">
        <v>125</v>
      </c>
      <c r="H139" s="17" t="s">
        <v>378</v>
      </c>
      <c r="I139" s="17" t="s">
        <v>379</v>
      </c>
      <c r="J139" s="17" t="s">
        <v>380</v>
      </c>
      <c r="K139" s="17" t="s">
        <v>373</v>
      </c>
      <c r="L139" s="15" t="s">
        <v>374</v>
      </c>
      <c r="M139" s="18" t="str">
        <f aca="false">IF(H139="無資料",0,IF(H139&gt;0,H139,"0"))</f>
        <v>2462</v>
      </c>
      <c r="N139" s="18" t="str">
        <f aca="false">IF(J139="無資料",0,IF(J139&gt;0,J139,"0"))</f>
        <v>55.7741876523152</v>
      </c>
      <c r="O139" s="19" t="n">
        <f aca="false">VALUE(M139)</f>
        <v>2462</v>
      </c>
      <c r="P139" s="20" t="n">
        <f aca="false">VALUE(N139)</f>
        <v>55.774187652315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72</v>
      </c>
      <c r="G140" s="17" t="s">
        <v>126</v>
      </c>
      <c r="H140" s="17" t="s">
        <v>381</v>
      </c>
      <c r="I140" s="17" t="s">
        <v>382</v>
      </c>
      <c r="J140" s="17" t="s">
        <v>383</v>
      </c>
      <c r="K140" s="17" t="s">
        <v>373</v>
      </c>
      <c r="L140" s="15" t="s">
        <v>374</v>
      </c>
      <c r="M140" s="18" t="str">
        <f aca="false">IF(H140="無資料",0,IF(H140&gt;0,H140,"0"))</f>
        <v>2220</v>
      </c>
      <c r="N140" s="18" t="str">
        <f aca="false">IF(J140="無資料",0,IF(J140&gt;0,J140,"0"))</f>
        <v>55.681027027027</v>
      </c>
      <c r="O140" s="19" t="n">
        <f aca="false">VALUE(M140)</f>
        <v>2220</v>
      </c>
      <c r="P140" s="20" t="n">
        <f aca="false">VALUE(N140)</f>
        <v>55.68102702702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72</v>
      </c>
      <c r="G141" s="17" t="s">
        <v>127</v>
      </c>
      <c r="H141" s="17" t="s">
        <v>384</v>
      </c>
      <c r="I141" s="17" t="s">
        <v>385</v>
      </c>
      <c r="J141" s="17" t="s">
        <v>386</v>
      </c>
      <c r="K141" s="17" t="s">
        <v>373</v>
      </c>
      <c r="L141" s="15" t="s">
        <v>374</v>
      </c>
      <c r="M141" s="18" t="str">
        <f aca="false">IF(H141="無資料",0,IF(H141&gt;0,H141,"0"))</f>
        <v>2042</v>
      </c>
      <c r="N141" s="18" t="str">
        <f aca="false">IF(J141="無資料",0,IF(J141&gt;0,J141,"0"))</f>
        <v>55.3416405484819</v>
      </c>
      <c r="O141" s="19" t="n">
        <f aca="false">VALUE(M141)</f>
        <v>2042</v>
      </c>
      <c r="P141" s="20" t="n">
        <f aca="false">VALUE(N141)</f>
        <v>55.341640548481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72</v>
      </c>
      <c r="G142" s="17" t="s">
        <v>128</v>
      </c>
      <c r="H142" s="17" t="s">
        <v>387</v>
      </c>
      <c r="I142" s="17" t="s">
        <v>388</v>
      </c>
      <c r="J142" s="17" t="s">
        <v>389</v>
      </c>
      <c r="K142" s="17" t="s">
        <v>373</v>
      </c>
      <c r="L142" s="15" t="s">
        <v>374</v>
      </c>
      <c r="M142" s="18" t="str">
        <f aca="false">IF(H142="無資料",0,IF(H142&gt;0,H142,"0"))</f>
        <v>2005</v>
      </c>
      <c r="N142" s="18" t="str">
        <f aca="false">IF(J142="無資料",0,IF(J142&gt;0,J142,"0"))</f>
        <v>55.532783042394</v>
      </c>
      <c r="O142" s="19" t="n">
        <f aca="false">VALUE(M142)</f>
        <v>2005</v>
      </c>
      <c r="P142" s="20" t="n">
        <f aca="false">VALUE(N142)</f>
        <v>55.53278304239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72</v>
      </c>
      <c r="G143" s="17" t="s">
        <v>129</v>
      </c>
      <c r="H143" s="17" t="s">
        <v>390</v>
      </c>
      <c r="I143" s="17" t="s">
        <v>391</v>
      </c>
      <c r="J143" s="17" t="s">
        <v>392</v>
      </c>
      <c r="K143" s="17" t="s">
        <v>373</v>
      </c>
      <c r="L143" s="15" t="s">
        <v>374</v>
      </c>
      <c r="M143" s="18" t="str">
        <f aca="false">IF(H143="無資料",0,IF(H143&gt;0,H143,"0"))</f>
        <v>2050</v>
      </c>
      <c r="N143" s="18" t="str">
        <f aca="false">IF(J143="無資料",0,IF(J143&gt;0,J143,"0"))</f>
        <v>54.8671268292683</v>
      </c>
      <c r="O143" s="19" t="n">
        <f aca="false">VALUE(M143)</f>
        <v>2050</v>
      </c>
      <c r="P143" s="20" t="n">
        <f aca="false">VALUE(N143)</f>
        <v>54.867126829268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72</v>
      </c>
      <c r="G144" s="17" t="s">
        <v>130</v>
      </c>
      <c r="H144" s="17" t="s">
        <v>393</v>
      </c>
      <c r="I144" s="17" t="s">
        <v>394</v>
      </c>
      <c r="J144" s="17" t="s">
        <v>395</v>
      </c>
      <c r="K144" s="17" t="s">
        <v>373</v>
      </c>
      <c r="L144" s="15" t="s">
        <v>374</v>
      </c>
      <c r="M144" s="18" t="str">
        <f aca="false">IF(H144="無資料",0,IF(H144&gt;0,H144,"0"))</f>
        <v>1934</v>
      </c>
      <c r="N144" s="18" t="str">
        <f aca="false">IF(J144="無資料",0,IF(J144&gt;0,J144,"0"))</f>
        <v>56.104462254395</v>
      </c>
      <c r="O144" s="19" t="n">
        <f aca="false">VALUE(M144)</f>
        <v>1934</v>
      </c>
      <c r="P144" s="20" t="n">
        <f aca="false">VALUE(N144)</f>
        <v>56.10446225439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72</v>
      </c>
      <c r="G145" s="17" t="s">
        <v>131</v>
      </c>
      <c r="H145" s="17" t="s">
        <v>396</v>
      </c>
      <c r="I145" s="17" t="s">
        <v>397</v>
      </c>
      <c r="J145" s="17" t="s">
        <v>398</v>
      </c>
      <c r="K145" s="17" t="s">
        <v>373</v>
      </c>
      <c r="L145" s="15" t="s">
        <v>374</v>
      </c>
      <c r="M145" s="18" t="str">
        <f aca="false">IF(H145="無資料",0,IF(H145&gt;0,H145,"0"))</f>
        <v>1092</v>
      </c>
      <c r="N145" s="18" t="str">
        <f aca="false">IF(J145="無資料",0,IF(J145&gt;0,J145,"0"))</f>
        <v>59.2023534798535</v>
      </c>
      <c r="O145" s="19" t="n">
        <f aca="false">VALUE(M145)</f>
        <v>1092</v>
      </c>
      <c r="P145" s="20" t="n">
        <f aca="false">VALUE(N145)</f>
        <v>59.2023534798535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99</v>
      </c>
      <c r="G146" s="17" t="s">
        <v>60</v>
      </c>
      <c r="H146" s="17" t="s">
        <v>400</v>
      </c>
      <c r="I146" s="17" t="s">
        <v>401</v>
      </c>
      <c r="J146" s="17" t="s">
        <v>402</v>
      </c>
      <c r="K146" s="17" t="s">
        <v>403</v>
      </c>
      <c r="L146" s="15" t="s">
        <v>374</v>
      </c>
      <c r="M146" s="18" t="str">
        <f aca="false">IF(H146="無資料",0,IF(H146&gt;0,H146,"0"))</f>
        <v>700</v>
      </c>
      <c r="N146" s="18" t="str">
        <f aca="false">IF(J146="無資料",0,IF(J146&gt;0,J146,"0"))</f>
        <v>54.6522142857143</v>
      </c>
      <c r="O146" s="19" t="n">
        <f aca="false">VALUE(M146)</f>
        <v>700</v>
      </c>
      <c r="P146" s="20" t="n">
        <f aca="false">VALUE(N146)</f>
        <v>54.6522142857143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99</v>
      </c>
      <c r="G147" s="17" t="s">
        <v>66</v>
      </c>
      <c r="H147" s="17" t="s">
        <v>404</v>
      </c>
      <c r="I147" s="17" t="s">
        <v>405</v>
      </c>
      <c r="J147" s="17" t="s">
        <v>406</v>
      </c>
      <c r="K147" s="17" t="s">
        <v>403</v>
      </c>
      <c r="L147" s="15" t="s">
        <v>374</v>
      </c>
      <c r="M147" s="18" t="str">
        <f aca="false">IF(H147="無資料",0,IF(H147&gt;0,H147,"0"))</f>
        <v>444</v>
      </c>
      <c r="N147" s="18" t="str">
        <f aca="false">IF(J147="無資料",0,IF(J147&gt;0,J147,"0"))</f>
        <v>40.5738738738739</v>
      </c>
      <c r="O147" s="19" t="n">
        <f aca="false">VALUE(M147)</f>
        <v>444</v>
      </c>
      <c r="P147" s="20" t="n">
        <f aca="false">VALUE(N147)</f>
        <v>40.5738738738739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99</v>
      </c>
      <c r="G148" s="17" t="s">
        <v>70</v>
      </c>
      <c r="H148" s="17" t="s">
        <v>407</v>
      </c>
      <c r="I148" s="17" t="s">
        <v>408</v>
      </c>
      <c r="J148" s="17" t="s">
        <v>409</v>
      </c>
      <c r="K148" s="17" t="s">
        <v>403</v>
      </c>
      <c r="L148" s="15" t="s">
        <v>374</v>
      </c>
      <c r="M148" s="18" t="str">
        <f aca="false">IF(H148="無資料",0,IF(H148&gt;0,H148,"0"))</f>
        <v>321</v>
      </c>
      <c r="N148" s="18" t="str">
        <f aca="false">IF(J148="無資料",0,IF(J148&gt;0,J148,"0"))</f>
        <v>45.4745171339564</v>
      </c>
      <c r="O148" s="19" t="n">
        <f aca="false">VALUE(M148)</f>
        <v>321</v>
      </c>
      <c r="P148" s="20" t="n">
        <f aca="false">VALUE(N148)</f>
        <v>45.4745171339564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99</v>
      </c>
      <c r="G149" s="17" t="s">
        <v>74</v>
      </c>
      <c r="H149" s="17" t="s">
        <v>410</v>
      </c>
      <c r="I149" s="17" t="s">
        <v>411</v>
      </c>
      <c r="J149" s="17" t="s">
        <v>412</v>
      </c>
      <c r="K149" s="17" t="s">
        <v>403</v>
      </c>
      <c r="L149" s="15" t="s">
        <v>374</v>
      </c>
      <c r="M149" s="18" t="str">
        <f aca="false">IF(H149="無資料",0,IF(H149&gt;0,H149,"0"))</f>
        <v>257</v>
      </c>
      <c r="N149" s="18" t="str">
        <f aca="false">IF(J149="無資料",0,IF(J149&gt;0,J149,"0"))</f>
        <v>41.8096887159533</v>
      </c>
      <c r="O149" s="19" t="n">
        <f aca="false">VALUE(M149)</f>
        <v>257</v>
      </c>
      <c r="P149" s="20" t="n">
        <f aca="false">VALUE(N149)</f>
        <v>41.809688715953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99</v>
      </c>
      <c r="G150" s="17" t="s">
        <v>78</v>
      </c>
      <c r="H150" s="17" t="s">
        <v>413</v>
      </c>
      <c r="I150" s="17" t="s">
        <v>414</v>
      </c>
      <c r="J150" s="17" t="s">
        <v>415</v>
      </c>
      <c r="K150" s="17" t="s">
        <v>403</v>
      </c>
      <c r="L150" s="15" t="s">
        <v>374</v>
      </c>
      <c r="M150" s="18" t="str">
        <f aca="false">IF(H150="無資料",0,IF(H150&gt;0,H150,"0"))</f>
        <v>325</v>
      </c>
      <c r="N150" s="18" t="str">
        <f aca="false">IF(J150="無資料",0,IF(J150&gt;0,J150,"0"))</f>
        <v>41.3778461538462</v>
      </c>
      <c r="O150" s="19" t="n">
        <f aca="false">VALUE(M150)</f>
        <v>325</v>
      </c>
      <c r="P150" s="20" t="n">
        <f aca="false">VALUE(N150)</f>
        <v>41.3778461538462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99</v>
      </c>
      <c r="G151" s="17" t="s">
        <v>82</v>
      </c>
      <c r="H151" s="17" t="s">
        <v>416</v>
      </c>
      <c r="I151" s="17" t="s">
        <v>417</v>
      </c>
      <c r="J151" s="17" t="s">
        <v>418</v>
      </c>
      <c r="K151" s="17" t="s">
        <v>403</v>
      </c>
      <c r="L151" s="15" t="s">
        <v>374</v>
      </c>
      <c r="M151" s="18" t="str">
        <f aca="false">IF(H151="無資料",0,IF(H151&gt;0,H151,"0"))</f>
        <v>361</v>
      </c>
      <c r="N151" s="18" t="str">
        <f aca="false">IF(J151="無資料",0,IF(J151&gt;0,J151,"0"))</f>
        <v>41.4582271468144</v>
      </c>
      <c r="O151" s="19" t="n">
        <f aca="false">VALUE(M151)</f>
        <v>361</v>
      </c>
      <c r="P151" s="20" t="n">
        <f aca="false">VALUE(N151)</f>
        <v>41.458227146814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99</v>
      </c>
      <c r="G152" s="17" t="s">
        <v>86</v>
      </c>
      <c r="H152" s="15" t="s">
        <v>123</v>
      </c>
      <c r="I152" s="15" t="s">
        <v>123</v>
      </c>
      <c r="J152" s="15" t="s">
        <v>123</v>
      </c>
      <c r="K152" s="17" t="s">
        <v>403</v>
      </c>
      <c r="L152" s="15" t="s">
        <v>374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99</v>
      </c>
      <c r="G153" s="17" t="s">
        <v>90</v>
      </c>
      <c r="H153" s="15" t="s">
        <v>123</v>
      </c>
      <c r="I153" s="15" t="s">
        <v>123</v>
      </c>
      <c r="J153" s="15" t="s">
        <v>123</v>
      </c>
      <c r="K153" s="17" t="s">
        <v>403</v>
      </c>
      <c r="L153" s="15" t="s">
        <v>374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99</v>
      </c>
      <c r="G154" s="17" t="s">
        <v>94</v>
      </c>
      <c r="H154" s="15" t="s">
        <v>123</v>
      </c>
      <c r="I154" s="15" t="s">
        <v>123</v>
      </c>
      <c r="J154" s="15" t="s">
        <v>123</v>
      </c>
      <c r="K154" s="17" t="s">
        <v>403</v>
      </c>
      <c r="L154" s="15" t="s">
        <v>374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99</v>
      </c>
      <c r="G155" s="17" t="s">
        <v>98</v>
      </c>
      <c r="H155" s="15" t="s">
        <v>123</v>
      </c>
      <c r="I155" s="15" t="s">
        <v>123</v>
      </c>
      <c r="J155" s="15" t="s">
        <v>123</v>
      </c>
      <c r="K155" s="17" t="s">
        <v>403</v>
      </c>
      <c r="L155" s="15" t="s">
        <v>374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99</v>
      </c>
      <c r="G156" s="17" t="s">
        <v>102</v>
      </c>
      <c r="H156" s="15" t="s">
        <v>123</v>
      </c>
      <c r="I156" s="15" t="s">
        <v>123</v>
      </c>
      <c r="J156" s="15" t="s">
        <v>123</v>
      </c>
      <c r="K156" s="17" t="s">
        <v>403</v>
      </c>
      <c r="L156" s="15" t="s">
        <v>374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99</v>
      </c>
      <c r="G157" s="17" t="s">
        <v>106</v>
      </c>
      <c r="H157" s="15" t="s">
        <v>123</v>
      </c>
      <c r="I157" s="15" t="s">
        <v>123</v>
      </c>
      <c r="J157" s="15" t="s">
        <v>123</v>
      </c>
      <c r="K157" s="17" t="s">
        <v>403</v>
      </c>
      <c r="L157" s="15" t="s">
        <v>374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99</v>
      </c>
      <c r="G158" s="17" t="s">
        <v>110</v>
      </c>
      <c r="H158" s="15" t="s">
        <v>123</v>
      </c>
      <c r="I158" s="15" t="s">
        <v>123</v>
      </c>
      <c r="J158" s="15" t="s">
        <v>123</v>
      </c>
      <c r="K158" s="17" t="s">
        <v>403</v>
      </c>
      <c r="L158" s="15" t="s">
        <v>374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99</v>
      </c>
      <c r="G159" s="17" t="s">
        <v>114</v>
      </c>
      <c r="H159" s="15" t="s">
        <v>123</v>
      </c>
      <c r="I159" s="15" t="s">
        <v>123</v>
      </c>
      <c r="J159" s="15" t="s">
        <v>123</v>
      </c>
      <c r="K159" s="17" t="s">
        <v>403</v>
      </c>
      <c r="L159" s="15" t="s">
        <v>374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99</v>
      </c>
      <c r="G160" s="17" t="s">
        <v>118</v>
      </c>
      <c r="H160" s="15" t="s">
        <v>123</v>
      </c>
      <c r="I160" s="15" t="s">
        <v>123</v>
      </c>
      <c r="J160" s="15" t="s">
        <v>123</v>
      </c>
      <c r="K160" s="17" t="s">
        <v>403</v>
      </c>
      <c r="L160" s="15" t="s">
        <v>374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99</v>
      </c>
      <c r="G161" s="17" t="s">
        <v>122</v>
      </c>
      <c r="H161" s="15" t="s">
        <v>123</v>
      </c>
      <c r="I161" s="15" t="s">
        <v>123</v>
      </c>
      <c r="J161" s="15" t="s">
        <v>123</v>
      </c>
      <c r="K161" s="17" t="s">
        <v>403</v>
      </c>
      <c r="L161" s="15" t="s">
        <v>374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99</v>
      </c>
      <c r="G162" s="17" t="s">
        <v>124</v>
      </c>
      <c r="H162" s="15" t="s">
        <v>123</v>
      </c>
      <c r="I162" s="15" t="s">
        <v>123</v>
      </c>
      <c r="J162" s="15" t="s">
        <v>123</v>
      </c>
      <c r="K162" s="17" t="s">
        <v>403</v>
      </c>
      <c r="L162" s="15" t="s">
        <v>374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99</v>
      </c>
      <c r="G163" s="17" t="s">
        <v>125</v>
      </c>
      <c r="H163" s="15" t="s">
        <v>123</v>
      </c>
      <c r="I163" s="15" t="s">
        <v>123</v>
      </c>
      <c r="J163" s="15" t="s">
        <v>123</v>
      </c>
      <c r="K163" s="17" t="s">
        <v>403</v>
      </c>
      <c r="L163" s="15" t="s">
        <v>374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99</v>
      </c>
      <c r="G164" s="17" t="s">
        <v>126</v>
      </c>
      <c r="H164" s="15" t="s">
        <v>123</v>
      </c>
      <c r="I164" s="15" t="s">
        <v>123</v>
      </c>
      <c r="J164" s="15" t="s">
        <v>123</v>
      </c>
      <c r="K164" s="17" t="s">
        <v>403</v>
      </c>
      <c r="L164" s="15" t="s">
        <v>374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99</v>
      </c>
      <c r="G165" s="17" t="s">
        <v>127</v>
      </c>
      <c r="H165" s="15" t="s">
        <v>123</v>
      </c>
      <c r="I165" s="15" t="s">
        <v>123</v>
      </c>
      <c r="J165" s="15" t="s">
        <v>123</v>
      </c>
      <c r="K165" s="17" t="s">
        <v>403</v>
      </c>
      <c r="L165" s="15" t="s">
        <v>374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99</v>
      </c>
      <c r="G166" s="17" t="s">
        <v>128</v>
      </c>
      <c r="H166" s="15" t="s">
        <v>123</v>
      </c>
      <c r="I166" s="15" t="s">
        <v>123</v>
      </c>
      <c r="J166" s="15" t="s">
        <v>123</v>
      </c>
      <c r="K166" s="17" t="s">
        <v>403</v>
      </c>
      <c r="L166" s="15" t="s">
        <v>374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99</v>
      </c>
      <c r="G167" s="17" t="s">
        <v>129</v>
      </c>
      <c r="H167" s="15" t="s">
        <v>123</v>
      </c>
      <c r="I167" s="15" t="s">
        <v>123</v>
      </c>
      <c r="J167" s="15" t="s">
        <v>123</v>
      </c>
      <c r="K167" s="17" t="s">
        <v>403</v>
      </c>
      <c r="L167" s="15" t="s">
        <v>374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99</v>
      </c>
      <c r="G168" s="17" t="s">
        <v>130</v>
      </c>
      <c r="H168" s="15" t="s">
        <v>123</v>
      </c>
      <c r="I168" s="15" t="s">
        <v>123</v>
      </c>
      <c r="J168" s="15" t="s">
        <v>123</v>
      </c>
      <c r="K168" s="17" t="s">
        <v>403</v>
      </c>
      <c r="L168" s="15" t="s">
        <v>374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99</v>
      </c>
      <c r="G169" s="17" t="s">
        <v>131</v>
      </c>
      <c r="H169" s="15" t="s">
        <v>123</v>
      </c>
      <c r="I169" s="15" t="s">
        <v>123</v>
      </c>
      <c r="J169" s="15" t="s">
        <v>123</v>
      </c>
      <c r="K169" s="17" t="s">
        <v>403</v>
      </c>
      <c r="L169" s="15" t="s">
        <v>374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5:06Z</dcterms:modified>
  <cp:revision>0</cp:revision>
  <dc:subject/>
  <dc:title/>
</cp:coreProperties>
</file>